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2">
  <si>
    <t xml:space="preserve">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282.576895719</v>
      </c>
      <c r="C10" s="18" t="n">
        <v>203471.482344696</v>
      </c>
      <c r="D10" s="18" t="n">
        <v>217280.982976356</v>
      </c>
      <c r="E10" s="18" t="n">
        <v>140275.276290958</v>
      </c>
      <c r="F10" s="18" t="n">
        <v>131670.619630589</v>
      </c>
      <c r="G10" s="18" t="n">
        <v>160185.352146601</v>
      </c>
      <c r="H10" s="18" t="n">
        <v>102947.64644409</v>
      </c>
      <c r="I10" s="18" t="n">
        <v>139991.83778508</v>
      </c>
      <c r="J10" s="18" t="n">
        <v>150202.266130637</v>
      </c>
      <c r="K10" s="18" t="n">
        <v>124627.335673154</v>
      </c>
      <c r="L10" s="18" t="n">
        <v>72532.5932673267</v>
      </c>
      <c r="M10" s="18" t="n">
        <v>111255.870101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0439438994356</v>
      </c>
      <c r="C11" s="18" t="n">
        <v>73.275635868272</v>
      </c>
      <c r="D11" s="18" t="n">
        <v>76.7344442223187</v>
      </c>
      <c r="E11" s="18" t="n">
        <v>64.5634570742039</v>
      </c>
      <c r="F11" s="18" t="n">
        <v>66.3969776548669</v>
      </c>
      <c r="G11" s="18" t="n">
        <v>74.6634811746909</v>
      </c>
      <c r="H11" s="18" t="n">
        <v>70.6865362338945</v>
      </c>
      <c r="I11" s="18" t="n">
        <v>59.3305577684022</v>
      </c>
      <c r="J11" s="18" t="n">
        <v>61.5635429119822</v>
      </c>
      <c r="K11" s="18" t="n">
        <v>64.4791952276575</v>
      </c>
      <c r="L11" s="18" t="n">
        <v>63.4877797621093</v>
      </c>
      <c r="M11" s="18" t="n">
        <v>51.53314666005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5839702874893</v>
      </c>
      <c r="C12" s="18" t="n">
        <v>58.46884105249</v>
      </c>
      <c r="D12" s="18" t="n">
        <v>67.1069779698073</v>
      </c>
      <c r="E12" s="18" t="n">
        <v>49.355496137377</v>
      </c>
      <c r="F12" s="18" t="n">
        <v>52.0299334921597</v>
      </c>
      <c r="G12" s="18" t="n">
        <v>60.997284974146</v>
      </c>
      <c r="H12" s="18" t="n">
        <v>54.8203043284128</v>
      </c>
      <c r="I12" s="18" t="n">
        <v>46.3046316973326</v>
      </c>
      <c r="J12" s="18" t="n">
        <v>45.1636164570945</v>
      </c>
      <c r="K12" s="18" t="n">
        <v>49.3457860818826</v>
      </c>
      <c r="L12" s="18" t="n">
        <v>43.625140802525</v>
      </c>
      <c r="M12" s="18" t="n">
        <v>40.49811380557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4599736188031</v>
      </c>
      <c r="C13" s="18" t="n">
        <v>14.8067948380527</v>
      </c>
      <c r="D13" s="18" t="n">
        <v>9.62746620181682</v>
      </c>
      <c r="E13" s="18" t="n">
        <v>15.2079609461072</v>
      </c>
      <c r="F13" s="18" t="n">
        <v>14.3670441688705</v>
      </c>
      <c r="G13" s="18" t="n">
        <v>13.6661961856569</v>
      </c>
      <c r="H13" s="18" t="n">
        <v>15.8662319054817</v>
      </c>
      <c r="I13" s="18" t="n">
        <v>13.0259261212274</v>
      </c>
      <c r="J13" s="18" t="n">
        <v>16.3999264548878</v>
      </c>
      <c r="K13" s="18" t="n">
        <v>15.1334091457749</v>
      </c>
      <c r="L13" s="18" t="n">
        <v>19.8626389595843</v>
      </c>
      <c r="M13" s="18" t="n">
        <v>11.0350328544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220.2864130347</v>
      </c>
      <c r="C14" s="18" t="n">
        <v>54376.4597856017</v>
      </c>
      <c r="D14" s="18" t="n">
        <v>50551.6282886584</v>
      </c>
      <c r="E14" s="18" t="n">
        <v>49708.7085014639</v>
      </c>
      <c r="F14" s="18" t="n">
        <v>44245.3077256218</v>
      </c>
      <c r="G14" s="18" t="n">
        <v>40585.3919258599</v>
      </c>
      <c r="H14" s="18" t="n">
        <v>30177.5210384467</v>
      </c>
      <c r="I14" s="18" t="n">
        <v>56933.899561847</v>
      </c>
      <c r="J14" s="18" t="n">
        <v>57732.4294869243</v>
      </c>
      <c r="K14" s="18" t="n">
        <v>44268.6325716452</v>
      </c>
      <c r="L14" s="18" t="n">
        <v>26483.2601980198</v>
      </c>
      <c r="M14" s="18" t="n">
        <v>53922.21939393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610.9366751831</v>
      </c>
      <c r="C15" s="18" t="n">
        <v>37663.8025252289</v>
      </c>
      <c r="D15" s="18" t="n">
        <v>32107.6444476266</v>
      </c>
      <c r="E15" s="18" t="n">
        <v>33987.8619436939</v>
      </c>
      <c r="F15" s="18" t="n">
        <v>32238.1121314365</v>
      </c>
      <c r="G15" s="18" t="n">
        <v>32949.4786961561</v>
      </c>
      <c r="H15" s="18" t="n">
        <v>24517.9522578516</v>
      </c>
      <c r="I15" s="18" t="n">
        <v>44844.2702364903</v>
      </c>
      <c r="J15" s="18" t="n">
        <v>34280.4229590415</v>
      </c>
      <c r="K15" s="18" t="n">
        <v>31598.4776896119</v>
      </c>
      <c r="L15" s="18" t="n">
        <v>27775.535049505</v>
      </c>
      <c r="M15" s="18" t="n">
        <v>29756.20707070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1790190791921</v>
      </c>
      <c r="C16" s="18" t="n">
        <v>69.2649037354245</v>
      </c>
      <c r="D16" s="18" t="n">
        <v>63.5145603308491</v>
      </c>
      <c r="E16" s="18" t="n">
        <v>68.3740595326329</v>
      </c>
      <c r="F16" s="18" t="n">
        <v>72.8622170092127</v>
      </c>
      <c r="G16" s="18" t="n">
        <v>81.1855624219355</v>
      </c>
      <c r="H16" s="18" t="n">
        <v>81.2457465496098</v>
      </c>
      <c r="I16" s="18" t="n">
        <v>78.7654992572153</v>
      </c>
      <c r="J16" s="18" t="n">
        <v>59.3781056222579</v>
      </c>
      <c r="K16" s="18" t="n">
        <v>71.3789332400821</v>
      </c>
      <c r="L16" s="18" t="n">
        <v>104.879591265662</v>
      </c>
      <c r="M16" s="18" t="n">
        <v>55.1835725701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369662816237</v>
      </c>
      <c r="C17" s="18" t="n">
        <v>20.8560449907312</v>
      </c>
      <c r="D17" s="18" t="n">
        <v>21.2932566648241</v>
      </c>
      <c r="E17" s="18" t="n">
        <v>22.173326938043</v>
      </c>
      <c r="F17" s="18" t="n">
        <v>23.1943234527911</v>
      </c>
      <c r="G17" s="18" t="n">
        <v>35.4521960750886</v>
      </c>
      <c r="H17" s="18" t="n">
        <v>26.4444460644571</v>
      </c>
      <c r="I17" s="18" t="n">
        <v>15.9986737096096</v>
      </c>
      <c r="J17" s="18" t="n">
        <v>18.2974072201727</v>
      </c>
      <c r="K17" s="18" t="n">
        <v>22.6323663137838</v>
      </c>
      <c r="L17" s="18" t="n">
        <v>20.4832928986432</v>
      </c>
      <c r="M17" s="18" t="n">
        <v>21.65793461711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609.3497378516</v>
      </c>
      <c r="C18" s="18" t="n">
        <v>16712.6572603729</v>
      </c>
      <c r="D18" s="18" t="n">
        <v>18443.9838410319</v>
      </c>
      <c r="E18" s="18" t="n">
        <v>15720.84655777</v>
      </c>
      <c r="F18" s="18" t="n">
        <v>12007.1955941853</v>
      </c>
      <c r="G18" s="18" t="n">
        <v>7635.91322970375</v>
      </c>
      <c r="H18" s="18" t="n">
        <v>5659.56878059513</v>
      </c>
      <c r="I18" s="18" t="n">
        <v>12089.6293253567</v>
      </c>
      <c r="J18" s="18" t="n">
        <v>23452.0065278828</v>
      </c>
      <c r="K18" s="18" t="n">
        <v>12670.1548820333</v>
      </c>
      <c r="L18" s="18" t="n">
        <v>-1292.27485148515</v>
      </c>
      <c r="M18" s="18" t="n">
        <v>24166.01232323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820980920808</v>
      </c>
      <c r="C19" s="18" t="n">
        <v>30.7350962645755</v>
      </c>
      <c r="D19" s="18" t="n">
        <v>36.4854396691509</v>
      </c>
      <c r="E19" s="18" t="n">
        <v>31.6259404673671</v>
      </c>
      <c r="F19" s="18" t="n">
        <v>27.1377829907873</v>
      </c>
      <c r="G19" s="18" t="n">
        <v>18.8144375780646</v>
      </c>
      <c r="H19" s="18" t="n">
        <v>18.7542534503902</v>
      </c>
      <c r="I19" s="18" t="n">
        <v>21.2345007427847</v>
      </c>
      <c r="J19" s="18" t="n">
        <v>40.6218943777421</v>
      </c>
      <c r="K19" s="18" t="n">
        <v>28.6210667599179</v>
      </c>
      <c r="L19" s="18" t="n">
        <v>-4.87959126566212</v>
      </c>
      <c r="M19" s="18" t="n">
        <v>44.81642742981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3962.407634575</v>
      </c>
      <c r="C10" s="18" t="n">
        <v>146630.669558094</v>
      </c>
      <c r="D10" s="18" t="n">
        <v>167154.170139548</v>
      </c>
      <c r="E10" s="18" t="n">
        <v>145074.417597106</v>
      </c>
      <c r="F10" s="18" t="n">
        <v>154627.833268287</v>
      </c>
      <c r="G10" s="18" t="n">
        <v>122110.480225989</v>
      </c>
      <c r="H10" s="18" t="n">
        <v>129872.120945436</v>
      </c>
      <c r="I10" s="18" t="n">
        <v>127894.995281527</v>
      </c>
      <c r="J10" s="18" t="n">
        <v>159744.106473267</v>
      </c>
      <c r="K10" s="18" t="n">
        <v>118431.942447765</v>
      </c>
      <c r="L10" s="18" t="n">
        <v>95075.7050592034</v>
      </c>
      <c r="M10" s="18" t="n">
        <v>761823.9774249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8568403585674</v>
      </c>
      <c r="C11" s="18" t="n">
        <v>67.6009474121654</v>
      </c>
      <c r="D11" s="18" t="n">
        <v>75.1185882631118</v>
      </c>
      <c r="E11" s="18" t="n">
        <v>67.5465453178446</v>
      </c>
      <c r="F11" s="18" t="n">
        <v>69.4928644642013</v>
      </c>
      <c r="G11" s="18" t="n">
        <v>67.0239756919784</v>
      </c>
      <c r="H11" s="18" t="n">
        <v>69.1741208652038</v>
      </c>
      <c r="I11" s="18" t="n">
        <v>67.2915408730416</v>
      </c>
      <c r="J11" s="18" t="n">
        <v>70.5045653999882</v>
      </c>
      <c r="K11" s="18" t="n">
        <v>64.6859454027284</v>
      </c>
      <c r="L11" s="18" t="n">
        <v>61.4768960436919</v>
      </c>
      <c r="M11" s="18" t="n">
        <v>85.31972410678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9581023360381</v>
      </c>
      <c r="C12" s="18" t="n">
        <v>48.5277182302554</v>
      </c>
      <c r="D12" s="18" t="n">
        <v>60.5663429947307</v>
      </c>
      <c r="E12" s="18" t="n">
        <v>51.6118257734732</v>
      </c>
      <c r="F12" s="18" t="n">
        <v>55.4447433442364</v>
      </c>
      <c r="G12" s="18" t="n">
        <v>50.0555571564652</v>
      </c>
      <c r="H12" s="18" t="n">
        <v>46.4654371476323</v>
      </c>
      <c r="I12" s="18" t="n">
        <v>50.2160275673263</v>
      </c>
      <c r="J12" s="18" t="n">
        <v>55.5291690379759</v>
      </c>
      <c r="K12" s="18" t="n">
        <v>47.065771555185</v>
      </c>
      <c r="L12" s="18" t="n">
        <v>43.2602823832224</v>
      </c>
      <c r="M12" s="18" t="n">
        <v>78.5262753301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8987380277181</v>
      </c>
      <c r="C13" s="18" t="n">
        <v>19.0732291726609</v>
      </c>
      <c r="D13" s="18" t="n">
        <v>14.5522453686431</v>
      </c>
      <c r="E13" s="18" t="n">
        <v>15.9347195507429</v>
      </c>
      <c r="F13" s="18" t="n">
        <v>14.0481211282313</v>
      </c>
      <c r="G13" s="18" t="n">
        <v>16.9684186323067</v>
      </c>
      <c r="H13" s="18" t="n">
        <v>22.7086817814685</v>
      </c>
      <c r="I13" s="18" t="n">
        <v>17.0755133247324</v>
      </c>
      <c r="J13" s="18" t="n">
        <v>14.9753963620123</v>
      </c>
      <c r="K13" s="18" t="n">
        <v>17.6201738138622</v>
      </c>
      <c r="L13" s="18" t="n">
        <v>18.2166136604695</v>
      </c>
      <c r="M13" s="18" t="n">
        <v>6.793448776651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958.5180930676</v>
      </c>
      <c r="C14" s="18" t="n">
        <v>47506.947740021</v>
      </c>
      <c r="D14" s="18" t="n">
        <v>41590.3171960716</v>
      </c>
      <c r="E14" s="18" t="n">
        <v>47081.6603517905</v>
      </c>
      <c r="F14" s="18" t="n">
        <v>47172.5226797465</v>
      </c>
      <c r="G14" s="18" t="n">
        <v>40267.1816419639</v>
      </c>
      <c r="H14" s="18" t="n">
        <v>40034.2242896656</v>
      </c>
      <c r="I14" s="18" t="n">
        <v>41832.4822814058</v>
      </c>
      <c r="J14" s="18" t="n">
        <v>47117.2183607397</v>
      </c>
      <c r="K14" s="18" t="n">
        <v>41823.1207767238</v>
      </c>
      <c r="L14" s="18" t="n">
        <v>36626.112580147</v>
      </c>
      <c r="M14" s="18" t="n">
        <v>111837.86174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229.1322750979</v>
      </c>
      <c r="C15" s="18" t="n">
        <v>37159.2766684026</v>
      </c>
      <c r="D15" s="18" t="n">
        <v>36127.1889210418</v>
      </c>
      <c r="E15" s="18" t="n">
        <v>32420.8799939362</v>
      </c>
      <c r="F15" s="18" t="n">
        <v>33032.6035863228</v>
      </c>
      <c r="G15" s="18" t="n">
        <v>33636.9275228707</v>
      </c>
      <c r="H15" s="18" t="n">
        <v>37622.5521750063</v>
      </c>
      <c r="I15" s="18" t="n">
        <v>32497.3395111273</v>
      </c>
      <c r="J15" s="18" t="n">
        <v>37649.1490918403</v>
      </c>
      <c r="K15" s="18" t="n">
        <v>32593.8564544824</v>
      </c>
      <c r="L15" s="18" t="n">
        <v>27980.8299012496</v>
      </c>
      <c r="M15" s="18" t="n">
        <v>48810.88955977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9145595257399</v>
      </c>
      <c r="C16" s="18" t="n">
        <v>78.2186152470888</v>
      </c>
      <c r="D16" s="18" t="n">
        <v>86.8644226749348</v>
      </c>
      <c r="E16" s="18" t="n">
        <v>68.860952973387</v>
      </c>
      <c r="F16" s="18" t="n">
        <v>70.0250945038081</v>
      </c>
      <c r="G16" s="18" t="n">
        <v>83.5343477026871</v>
      </c>
      <c r="H16" s="18" t="n">
        <v>93.975973913695</v>
      </c>
      <c r="I16" s="18" t="n">
        <v>77.6844636962223</v>
      </c>
      <c r="J16" s="18" t="n">
        <v>79.9052881339263</v>
      </c>
      <c r="K16" s="18" t="n">
        <v>77.9326263778529</v>
      </c>
      <c r="L16" s="18" t="n">
        <v>76.3958496551351</v>
      </c>
      <c r="M16" s="18" t="n">
        <v>43.64433367831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762138936219</v>
      </c>
      <c r="C17" s="18" t="n">
        <v>20.5959293825703</v>
      </c>
      <c r="D17" s="18" t="n">
        <v>19.6978899401781</v>
      </c>
      <c r="E17" s="18" t="n">
        <v>22.2025159549217</v>
      </c>
      <c r="F17" s="18" t="n">
        <v>24.1707002656941</v>
      </c>
      <c r="G17" s="18" t="n">
        <v>24.2904761145463</v>
      </c>
      <c r="H17" s="18" t="n">
        <v>14.1007073219574</v>
      </c>
      <c r="I17" s="18" t="n">
        <v>23.6593484664955</v>
      </c>
      <c r="J17" s="18" t="n">
        <v>19.3294040228219</v>
      </c>
      <c r="K17" s="18" t="n">
        <v>19.8422140621759</v>
      </c>
      <c r="L17" s="18" t="n">
        <v>29.0810823788325</v>
      </c>
      <c r="M17" s="18" t="n">
        <v>24.91706839505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29.3858179697</v>
      </c>
      <c r="C18" s="18" t="n">
        <v>10347.6710716184</v>
      </c>
      <c r="D18" s="18" t="n">
        <v>5463.12827502989</v>
      </c>
      <c r="E18" s="18" t="n">
        <v>14660.7803578543</v>
      </c>
      <c r="F18" s="18" t="n">
        <v>14139.9190934237</v>
      </c>
      <c r="G18" s="18" t="n">
        <v>6630.25411909321</v>
      </c>
      <c r="H18" s="18" t="n">
        <v>2411.67211465929</v>
      </c>
      <c r="I18" s="18" t="n">
        <v>9335.14277027849</v>
      </c>
      <c r="J18" s="18" t="n">
        <v>9468.06926889942</v>
      </c>
      <c r="K18" s="18" t="n">
        <v>9229.26432224146</v>
      </c>
      <c r="L18" s="18" t="n">
        <v>8645.28267889737</v>
      </c>
      <c r="M18" s="18" t="n">
        <v>63026.97218772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0854404742601</v>
      </c>
      <c r="C19" s="18" t="n">
        <v>21.7813847529112</v>
      </c>
      <c r="D19" s="18" t="n">
        <v>13.1355773250652</v>
      </c>
      <c r="E19" s="18" t="n">
        <v>31.139047026613</v>
      </c>
      <c r="F19" s="18" t="n">
        <v>29.9749054961919</v>
      </c>
      <c r="G19" s="18" t="n">
        <v>16.4656522973129</v>
      </c>
      <c r="H19" s="18" t="n">
        <v>6.02402608630496</v>
      </c>
      <c r="I19" s="18" t="n">
        <v>22.3155363037777</v>
      </c>
      <c r="J19" s="18" t="n">
        <v>20.0947118660737</v>
      </c>
      <c r="K19" s="18" t="n">
        <v>22.0673736221471</v>
      </c>
      <c r="L19" s="18" t="n">
        <v>23.6041503448649</v>
      </c>
      <c r="M19" s="18" t="n">
        <v>56.355666321681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6082.200800324</v>
      </c>
      <c r="C10" s="18" t="n">
        <v>205998.818004783</v>
      </c>
      <c r="D10" s="18" t="n">
        <v>241822.569836806</v>
      </c>
      <c r="E10" s="18" t="n">
        <v>193255.298994375</v>
      </c>
      <c r="F10" s="18" t="n">
        <v>173261.167594048</v>
      </c>
      <c r="G10" s="18" t="n">
        <v>186965.927267044</v>
      </c>
      <c r="H10" s="18" t="n">
        <v>189359.238427502</v>
      </c>
      <c r="I10" s="18" t="n">
        <v>152620.216895961</v>
      </c>
      <c r="J10" s="18" t="n">
        <v>309104.680453764</v>
      </c>
      <c r="K10" s="18" t="n">
        <v>127667.147010565</v>
      </c>
      <c r="L10" s="18" t="n">
        <v>221437.280392457</v>
      </c>
      <c r="M10" s="18" t="n">
        <v>218815.4460546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9510561671109</v>
      </c>
      <c r="C11" s="18" t="n">
        <v>71.7934125271732</v>
      </c>
      <c r="D11" s="18" t="n">
        <v>73.9467693339845</v>
      </c>
      <c r="E11" s="18" t="n">
        <v>72.4803344985165</v>
      </c>
      <c r="F11" s="18" t="n">
        <v>70.8761759372944</v>
      </c>
      <c r="G11" s="18" t="n">
        <v>66.0559354584284</v>
      </c>
      <c r="H11" s="18" t="n">
        <v>70.4530960092624</v>
      </c>
      <c r="I11" s="18" t="n">
        <v>66.726692612435</v>
      </c>
      <c r="J11" s="18" t="n">
        <v>79.7921903055694</v>
      </c>
      <c r="K11" s="18" t="n">
        <v>62.4646487979141</v>
      </c>
      <c r="L11" s="18" t="n">
        <v>72.3179696692281</v>
      </c>
      <c r="M11" s="18" t="n">
        <v>69.53460267098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094020224932</v>
      </c>
      <c r="C12" s="18" t="n">
        <v>59.9398471608622</v>
      </c>
      <c r="D12" s="18" t="n">
        <v>63.0245017927118</v>
      </c>
      <c r="E12" s="18" t="n">
        <v>57.828299857497</v>
      </c>
      <c r="F12" s="18" t="n">
        <v>57.8776314360844</v>
      </c>
      <c r="G12" s="18" t="n">
        <v>49.900114075942</v>
      </c>
      <c r="H12" s="18" t="n">
        <v>48.5665262409513</v>
      </c>
      <c r="I12" s="18" t="n">
        <v>54.587525077163</v>
      </c>
      <c r="J12" s="18" t="n">
        <v>69.3640004748963</v>
      </c>
      <c r="K12" s="18" t="n">
        <v>47.1081937008063</v>
      </c>
      <c r="L12" s="18" t="n">
        <v>53.4474972497558</v>
      </c>
      <c r="M12" s="18" t="n">
        <v>49.56860093336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8570359424483</v>
      </c>
      <c r="C13" s="18" t="n">
        <v>11.853565366311</v>
      </c>
      <c r="D13" s="18" t="n">
        <v>10.9222675445986</v>
      </c>
      <c r="E13" s="18" t="n">
        <v>14.6520346441384</v>
      </c>
      <c r="F13" s="18" t="n">
        <v>12.9985444934514</v>
      </c>
      <c r="G13" s="18" t="n">
        <v>16.1558214347362</v>
      </c>
      <c r="H13" s="18" t="n">
        <v>21.8865697683111</v>
      </c>
      <c r="I13" s="18" t="n">
        <v>12.1391675666371</v>
      </c>
      <c r="J13" s="18" t="n">
        <v>10.4281898217762</v>
      </c>
      <c r="K13" s="18" t="n">
        <v>15.35645516153</v>
      </c>
      <c r="L13" s="18" t="n">
        <v>18.8704724194723</v>
      </c>
      <c r="M13" s="18" t="n">
        <v>19.96600154620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998.9863608509</v>
      </c>
      <c r="C14" s="18" t="n">
        <v>58105.2367871945</v>
      </c>
      <c r="D14" s="18" t="n">
        <v>63002.591905984</v>
      </c>
      <c r="E14" s="18" t="n">
        <v>53183.2118370981</v>
      </c>
      <c r="F14" s="18" t="n">
        <v>50460.2776190801</v>
      </c>
      <c r="G14" s="18" t="n">
        <v>63463.8349897101</v>
      </c>
      <c r="H14" s="18" t="n">
        <v>55949.7932266848</v>
      </c>
      <c r="I14" s="18" t="n">
        <v>50781.7938554921</v>
      </c>
      <c r="J14" s="18" t="n">
        <v>62463.2855551736</v>
      </c>
      <c r="K14" s="18" t="n">
        <v>47920.3119589757</v>
      </c>
      <c r="L14" s="18" t="n">
        <v>61298.3335888395</v>
      </c>
      <c r="M14" s="18" t="n">
        <v>66662.99505779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473.7055635892</v>
      </c>
      <c r="C15" s="18" t="n">
        <v>40586.6165295562</v>
      </c>
      <c r="D15" s="18" t="n">
        <v>44873.885743745</v>
      </c>
      <c r="E15" s="18" t="n">
        <v>40157.4048826864</v>
      </c>
      <c r="F15" s="18" t="n">
        <v>36392.5774108154</v>
      </c>
      <c r="G15" s="18" t="n">
        <v>41405.2301886055</v>
      </c>
      <c r="H15" s="18" t="n">
        <v>50011.1853301566</v>
      </c>
      <c r="I15" s="18" t="n">
        <v>38120.0927229036</v>
      </c>
      <c r="J15" s="18" t="n">
        <v>37077.0539154349</v>
      </c>
      <c r="K15" s="18" t="n">
        <v>34905.5762769715</v>
      </c>
      <c r="L15" s="18" t="n">
        <v>51221.8043844857</v>
      </c>
      <c r="M15" s="18" t="n">
        <v>54050.72667113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7716964901868</v>
      </c>
      <c r="C16" s="18" t="n">
        <v>69.8501869602584</v>
      </c>
      <c r="D16" s="18" t="n">
        <v>71.2254597568118</v>
      </c>
      <c r="E16" s="18" t="n">
        <v>75.5076714916916</v>
      </c>
      <c r="F16" s="18" t="n">
        <v>72.1212389783891</v>
      </c>
      <c r="G16" s="18" t="n">
        <v>65.2422441778359</v>
      </c>
      <c r="H16" s="18" t="n">
        <v>89.3858269100879</v>
      </c>
      <c r="I16" s="18" t="n">
        <v>75.0664555714211</v>
      </c>
      <c r="J16" s="18" t="n">
        <v>59.3581550920578</v>
      </c>
      <c r="K16" s="18" t="n">
        <v>72.8408786379646</v>
      </c>
      <c r="L16" s="18" t="n">
        <v>83.5614956975136</v>
      </c>
      <c r="M16" s="18" t="n">
        <v>81.08055544799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4576518726535</v>
      </c>
      <c r="C17" s="18" t="n">
        <v>26.3897653415484</v>
      </c>
      <c r="D17" s="18" t="n">
        <v>26.1243980522445</v>
      </c>
      <c r="E17" s="18" t="n">
        <v>25.5264640922655</v>
      </c>
      <c r="F17" s="18" t="n">
        <v>24.7347339906351</v>
      </c>
      <c r="G17" s="18" t="n">
        <v>26.3063806056493</v>
      </c>
      <c r="H17" s="18" t="n">
        <v>14.424536618574</v>
      </c>
      <c r="I17" s="18" t="n">
        <v>20.1751373880309</v>
      </c>
      <c r="J17" s="18" t="n">
        <v>22.1763605902765</v>
      </c>
      <c r="K17" s="18" t="n">
        <v>20.5154611699589</v>
      </c>
      <c r="L17" s="18" t="n">
        <v>12.5369655771157</v>
      </c>
      <c r="M17" s="18" t="n">
        <v>13.76384014962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25.2807972618</v>
      </c>
      <c r="C18" s="18" t="n">
        <v>17518.6202576383</v>
      </c>
      <c r="D18" s="18" t="n">
        <v>18128.706162239</v>
      </c>
      <c r="E18" s="18" t="n">
        <v>13025.8069544116</v>
      </c>
      <c r="F18" s="18" t="n">
        <v>14067.7002082647</v>
      </c>
      <c r="G18" s="18" t="n">
        <v>22058.6048011045</v>
      </c>
      <c r="H18" s="18" t="n">
        <v>5938.60789652825</v>
      </c>
      <c r="I18" s="18" t="n">
        <v>12661.7011325885</v>
      </c>
      <c r="J18" s="18" t="n">
        <v>25386.2316397387</v>
      </c>
      <c r="K18" s="18" t="n">
        <v>13014.7356820042</v>
      </c>
      <c r="L18" s="18" t="n">
        <v>10076.5292043538</v>
      </c>
      <c r="M18" s="18" t="n">
        <v>12612.26838666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2283035098132</v>
      </c>
      <c r="C19" s="18" t="n">
        <v>30.1498130397416</v>
      </c>
      <c r="D19" s="18" t="n">
        <v>28.7745402431882</v>
      </c>
      <c r="E19" s="18" t="n">
        <v>24.4923285083084</v>
      </c>
      <c r="F19" s="18" t="n">
        <v>27.8787610216109</v>
      </c>
      <c r="G19" s="18" t="n">
        <v>34.7577558221641</v>
      </c>
      <c r="H19" s="18" t="n">
        <v>10.6141730899121</v>
      </c>
      <c r="I19" s="18" t="n">
        <v>24.9335444285789</v>
      </c>
      <c r="J19" s="18" t="n">
        <v>40.6418449079422</v>
      </c>
      <c r="K19" s="18" t="n">
        <v>27.1591213620354</v>
      </c>
      <c r="L19" s="18" t="n">
        <v>16.4385043024864</v>
      </c>
      <c r="M19" s="18" t="n">
        <v>18.919444552002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8177.124566649</v>
      </c>
      <c r="C10" s="18" t="n">
        <v>192065.313590828</v>
      </c>
      <c r="D10" s="18" t="n">
        <v>357448.764088477</v>
      </c>
      <c r="E10" s="18" t="n">
        <v>226939.245318507</v>
      </c>
      <c r="F10" s="18" t="n">
        <v>150421.053855037</v>
      </c>
      <c r="G10" s="18" t="n">
        <v>228714.103160656</v>
      </c>
      <c r="H10" s="18" t="n">
        <v>112508.776831976</v>
      </c>
      <c r="I10" s="18" t="n">
        <v>136764.425492955</v>
      </c>
      <c r="J10" s="18" t="n">
        <v>549012.315185162</v>
      </c>
      <c r="K10" s="18" t="n">
        <v>272951.778443717</v>
      </c>
      <c r="L10" s="18" t="n">
        <v>154793.579</v>
      </c>
      <c r="M10" s="18" t="n">
        <v>147565.0344794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4595486784592</v>
      </c>
      <c r="C11" s="18" t="n">
        <v>71.279952857997</v>
      </c>
      <c r="D11" s="18" t="n">
        <v>80.6909010778106</v>
      </c>
      <c r="E11" s="18" t="n">
        <v>70.1439971010265</v>
      </c>
      <c r="F11" s="18" t="n">
        <v>69.8588189514456</v>
      </c>
      <c r="G11" s="18" t="n">
        <v>73.2318034120792</v>
      </c>
      <c r="H11" s="18" t="n">
        <v>69.8749713465072</v>
      </c>
      <c r="I11" s="18" t="n">
        <v>86.0200601336695</v>
      </c>
      <c r="J11" s="18" t="n">
        <v>86.1226888010909</v>
      </c>
      <c r="K11" s="18" t="n">
        <v>72.9366819082926</v>
      </c>
      <c r="L11" s="18" t="n">
        <v>75.8698608551457</v>
      </c>
      <c r="M11" s="18" t="n">
        <v>74.43431375347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0560418859684</v>
      </c>
      <c r="C12" s="18" t="n">
        <v>58.8340691085087</v>
      </c>
      <c r="D12" s="18" t="n">
        <v>68.8253625273041</v>
      </c>
      <c r="E12" s="18" t="n">
        <v>57.5955524228847</v>
      </c>
      <c r="F12" s="18" t="n">
        <v>56.615853168824</v>
      </c>
      <c r="G12" s="18" t="n">
        <v>62.4904555602089</v>
      </c>
      <c r="H12" s="18" t="n">
        <v>55.3339731130845</v>
      </c>
      <c r="I12" s="18" t="n">
        <v>56.5206680935569</v>
      </c>
      <c r="J12" s="18" t="n">
        <v>77.5665556128758</v>
      </c>
      <c r="K12" s="18" t="n">
        <v>61.9682559380612</v>
      </c>
      <c r="L12" s="18" t="n">
        <v>51.3926188114043</v>
      </c>
      <c r="M12" s="18" t="n">
        <v>61.37782352323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4035067946974</v>
      </c>
      <c r="C13" s="18" t="n">
        <v>12.4458837390399</v>
      </c>
      <c r="D13" s="18" t="n">
        <v>11.8655385535512</v>
      </c>
      <c r="E13" s="18" t="n">
        <v>12.548444685444</v>
      </c>
      <c r="F13" s="18" t="n">
        <v>13.2429657914322</v>
      </c>
      <c r="G13" s="18" t="n">
        <v>10.741347910081</v>
      </c>
      <c r="H13" s="18" t="n">
        <v>14.540998416172</v>
      </c>
      <c r="I13" s="18" t="n">
        <v>29.4993919161432</v>
      </c>
      <c r="J13" s="18" t="n">
        <v>8.55613317672405</v>
      </c>
      <c r="K13" s="18" t="n">
        <v>10.968425954844</v>
      </c>
      <c r="L13" s="18" t="n">
        <v>24.4772420437414</v>
      </c>
      <c r="M13" s="18" t="n">
        <v>13.05649023023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332.9196569238</v>
      </c>
      <c r="C14" s="18" t="n">
        <v>55161.2486124553</v>
      </c>
      <c r="D14" s="18" t="n">
        <v>69020.1354539874</v>
      </c>
      <c r="E14" s="18" t="n">
        <v>67754.9876501543</v>
      </c>
      <c r="F14" s="18" t="n">
        <v>45338.6822014457</v>
      </c>
      <c r="G14" s="18" t="n">
        <v>61222.6406584921</v>
      </c>
      <c r="H14" s="18" t="n">
        <v>33893.3012583272</v>
      </c>
      <c r="I14" s="18" t="n">
        <v>19119.5844424476</v>
      </c>
      <c r="J14" s="18" t="n">
        <v>76188.1474985805</v>
      </c>
      <c r="K14" s="18" t="n">
        <v>73869.8080371955</v>
      </c>
      <c r="L14" s="18" t="n">
        <v>37351.906</v>
      </c>
      <c r="M14" s="18" t="n">
        <v>37726.0137245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060.4320256361</v>
      </c>
      <c r="C15" s="18" t="n">
        <v>40868.4819687998</v>
      </c>
      <c r="D15" s="18" t="n">
        <v>44233.4378713938</v>
      </c>
      <c r="E15" s="18" t="n">
        <v>51230.2438041557</v>
      </c>
      <c r="F15" s="18" t="n">
        <v>42490.4599523052</v>
      </c>
      <c r="G15" s="18" t="n">
        <v>38485.4402817164</v>
      </c>
      <c r="H15" s="18" t="n">
        <v>29095.3805822847</v>
      </c>
      <c r="I15" s="18" t="n">
        <v>45143.9093945508</v>
      </c>
      <c r="J15" s="18" t="n">
        <v>37834.9487729481</v>
      </c>
      <c r="K15" s="18" t="n">
        <v>38699.0994905352</v>
      </c>
      <c r="L15" s="18" t="n">
        <v>40434.868</v>
      </c>
      <c r="M15" s="18" t="n">
        <v>28960.90040070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850145238182</v>
      </c>
      <c r="C16" s="18" t="n">
        <v>74.0891169014831</v>
      </c>
      <c r="D16" s="18" t="n">
        <v>64.0877297334228</v>
      </c>
      <c r="E16" s="18" t="n">
        <v>75.6110296539019</v>
      </c>
      <c r="F16" s="18" t="n">
        <v>93.7178980269311</v>
      </c>
      <c r="G16" s="18" t="n">
        <v>62.8614510380126</v>
      </c>
      <c r="H16" s="18" t="n">
        <v>85.8440444043094</v>
      </c>
      <c r="I16" s="18" t="n">
        <v>236.113444465489</v>
      </c>
      <c r="J16" s="18" t="n">
        <v>49.6598880733424</v>
      </c>
      <c r="K16" s="18" t="n">
        <v>52.3882497041946</v>
      </c>
      <c r="L16" s="18" t="n">
        <v>108.253827796632</v>
      </c>
      <c r="M16" s="18" t="n">
        <v>76.76639417065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.5753220694678</v>
      </c>
      <c r="C17" s="18" t="n">
        <v>28.4254285559995</v>
      </c>
      <c r="D17" s="18" t="n">
        <v>29.3005225825486</v>
      </c>
      <c r="E17" s="18" t="n">
        <v>36.1484939914586</v>
      </c>
      <c r="F17" s="18" t="n">
        <v>31.3809560832935</v>
      </c>
      <c r="G17" s="18" t="n">
        <v>23.5035952615468</v>
      </c>
      <c r="H17" s="18" t="n">
        <v>22.534164376278</v>
      </c>
      <c r="I17" s="18" t="n">
        <v>31.1653225400441</v>
      </c>
      <c r="J17" s="18" t="n">
        <v>26.0878549579858</v>
      </c>
      <c r="K17" s="18" t="n">
        <v>28.5520701397946</v>
      </c>
      <c r="L17" s="18" t="n">
        <v>15.0978729354047</v>
      </c>
      <c r="M17" s="18" t="n">
        <v>28.15416368875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272.4876312877</v>
      </c>
      <c r="C18" s="18" t="n">
        <v>14292.7666436556</v>
      </c>
      <c r="D18" s="18" t="n">
        <v>24786.6975825936</v>
      </c>
      <c r="E18" s="18" t="n">
        <v>16524.7438459985</v>
      </c>
      <c r="F18" s="18" t="n">
        <v>2848.22224914048</v>
      </c>
      <c r="G18" s="18" t="n">
        <v>22737.2003767757</v>
      </c>
      <c r="H18" s="18" t="n">
        <v>4797.92067604244</v>
      </c>
      <c r="I18" s="18" t="n">
        <v>-26024.3249521032</v>
      </c>
      <c r="J18" s="18" t="n">
        <v>38353.1987256325</v>
      </c>
      <c r="K18" s="18" t="n">
        <v>35170.7085466603</v>
      </c>
      <c r="L18" s="18" t="n">
        <v>-3082.962</v>
      </c>
      <c r="M18" s="18" t="n">
        <v>8765.113323895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149854761818</v>
      </c>
      <c r="C19" s="18" t="n">
        <v>25.9108830985169</v>
      </c>
      <c r="D19" s="18" t="n">
        <v>35.9122702665772</v>
      </c>
      <c r="E19" s="18" t="n">
        <v>24.3889703460981</v>
      </c>
      <c r="F19" s="18" t="n">
        <v>6.28210197306895</v>
      </c>
      <c r="G19" s="18" t="n">
        <v>37.1385489619874</v>
      </c>
      <c r="H19" s="18" t="n">
        <v>14.1559555956906</v>
      </c>
      <c r="I19" s="18" t="n">
        <v>-136.113444465489</v>
      </c>
      <c r="J19" s="18" t="n">
        <v>50.3401119266576</v>
      </c>
      <c r="K19" s="18" t="n">
        <v>47.6117502958054</v>
      </c>
      <c r="L19" s="18" t="n">
        <v>-8.25382779663239</v>
      </c>
      <c r="M19" s="18" t="n">
        <v>23.233605829340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4020.420391145</v>
      </c>
      <c r="C10" s="18" t="n">
        <v>358215.010783441</v>
      </c>
      <c r="D10" s="18" t="n">
        <v>211937.852979844</v>
      </c>
      <c r="E10" s="18" t="n">
        <v>120328.711931431</v>
      </c>
      <c r="F10" s="18" t="n">
        <v>154474.529426845</v>
      </c>
      <c r="G10" s="18" t="n">
        <v>228235.64880406</v>
      </c>
      <c r="H10" s="18" t="n">
        <v>98295.0523480691</v>
      </c>
      <c r="I10" s="18" t="n">
        <v>146223.309718402</v>
      </c>
      <c r="J10" s="18" t="n">
        <v>230262.573609597</v>
      </c>
      <c r="K10" s="18" t="n">
        <v>153858.33</v>
      </c>
      <c r="L10" s="18" t="n">
        <v>199792.4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6287661741514</v>
      </c>
      <c r="C11" s="18" t="n">
        <v>76.7107313432535</v>
      </c>
      <c r="D11" s="18" t="n">
        <v>68.7680864411676</v>
      </c>
      <c r="E11" s="18" t="n">
        <v>60.0550390790336</v>
      </c>
      <c r="F11" s="18" t="n">
        <v>61.1014668364345</v>
      </c>
      <c r="G11" s="18" t="n">
        <v>75.7667534652334</v>
      </c>
      <c r="H11" s="18" t="n">
        <v>57.0600294940078</v>
      </c>
      <c r="I11" s="18" t="n">
        <v>70.5908761306385</v>
      </c>
      <c r="J11" s="18" t="n">
        <v>71.5959451661351</v>
      </c>
      <c r="K11" s="18" t="n">
        <v>50.6090895436081</v>
      </c>
      <c r="L11" s="18" t="n">
        <v>62.690585251256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9456785149373</v>
      </c>
      <c r="C12" s="18" t="n">
        <v>61.8800250674127</v>
      </c>
      <c r="D12" s="18" t="n">
        <v>53.0544886225542</v>
      </c>
      <c r="E12" s="18" t="n">
        <v>45.2435385855903</v>
      </c>
      <c r="F12" s="18" t="n">
        <v>48.8272019417519</v>
      </c>
      <c r="G12" s="18" t="n">
        <v>62.2295192674052</v>
      </c>
      <c r="H12" s="18" t="n">
        <v>47.0713897835369</v>
      </c>
      <c r="I12" s="18" t="n">
        <v>57.2747734149381</v>
      </c>
      <c r="J12" s="18" t="n">
        <v>56.6022678201804</v>
      </c>
      <c r="K12" s="18" t="n">
        <v>30.5859292766274</v>
      </c>
      <c r="L12" s="18" t="n">
        <v>50.308169756939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6830876572968</v>
      </c>
      <c r="C13" s="18" t="n">
        <v>14.8307062718825</v>
      </c>
      <c r="D13" s="18" t="n">
        <v>15.7135978305732</v>
      </c>
      <c r="E13" s="18" t="n">
        <v>14.8115004678883</v>
      </c>
      <c r="F13" s="18" t="n">
        <v>12.2742648946826</v>
      </c>
      <c r="G13" s="18" t="n">
        <v>13.5372342321997</v>
      </c>
      <c r="H13" s="18" t="n">
        <v>9.98863981348077</v>
      </c>
      <c r="I13" s="18" t="n">
        <v>13.316102580366</v>
      </c>
      <c r="J13" s="18" t="n">
        <v>14.9936773459547</v>
      </c>
      <c r="K13" s="18" t="n">
        <v>20.0231602669807</v>
      </c>
      <c r="L13" s="18" t="n">
        <v>12.382415494316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528.5232209235</v>
      </c>
      <c r="C14" s="18" t="n">
        <v>83425.656226604</v>
      </c>
      <c r="D14" s="18" t="n">
        <v>66192.2470411102</v>
      </c>
      <c r="E14" s="18" t="n">
        <v>48065.2569679625</v>
      </c>
      <c r="F14" s="18" t="n">
        <v>60088.3260360702</v>
      </c>
      <c r="G14" s="18" t="n">
        <v>55308.907376464</v>
      </c>
      <c r="H14" s="18" t="n">
        <v>42207.8662846034</v>
      </c>
      <c r="I14" s="18" t="n">
        <v>43002.9944788554</v>
      </c>
      <c r="J14" s="18" t="n">
        <v>65403.9003998546</v>
      </c>
      <c r="K14" s="18" t="n">
        <v>75992.03</v>
      </c>
      <c r="L14" s="18" t="n">
        <v>74541.40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448.6740193814</v>
      </c>
      <c r="C15" s="18" t="n">
        <v>54944.2774350299</v>
      </c>
      <c r="D15" s="18" t="n">
        <v>49622.3548859704</v>
      </c>
      <c r="E15" s="18" t="n">
        <v>34188.3272789891</v>
      </c>
      <c r="F15" s="18" t="n">
        <v>39148.5102659563</v>
      </c>
      <c r="G15" s="18" t="n">
        <v>42024.033795392</v>
      </c>
      <c r="H15" s="18" t="n">
        <v>29753.0894473583</v>
      </c>
      <c r="I15" s="18" t="n">
        <v>30287.5459600657</v>
      </c>
      <c r="J15" s="18" t="n">
        <v>39496.0850599782</v>
      </c>
      <c r="K15" s="18" t="n">
        <v>44080.39</v>
      </c>
      <c r="L15" s="18" t="n">
        <v>46050.3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2434658774725</v>
      </c>
      <c r="C16" s="18" t="n">
        <v>65.860168106785</v>
      </c>
      <c r="D16" s="18" t="n">
        <v>74.967019710256</v>
      </c>
      <c r="E16" s="18" t="n">
        <v>71.1289805477936</v>
      </c>
      <c r="F16" s="18" t="n">
        <v>65.1516073895218</v>
      </c>
      <c r="G16" s="18" t="n">
        <v>75.980589363938</v>
      </c>
      <c r="H16" s="18" t="n">
        <v>70.4918112816607</v>
      </c>
      <c r="I16" s="18" t="n">
        <v>70.4312486307392</v>
      </c>
      <c r="J16" s="18" t="n">
        <v>60.3879658835545</v>
      </c>
      <c r="K16" s="18" t="n">
        <v>58.0065962180508</v>
      </c>
      <c r="L16" s="18" t="n">
        <v>61.778175498570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8560342684193</v>
      </c>
      <c r="C17" s="18" t="n">
        <v>26.4247008588403</v>
      </c>
      <c r="D17" s="18" t="n">
        <v>24.9934329305627</v>
      </c>
      <c r="E17" s="18" t="n">
        <v>24.4694960032297</v>
      </c>
      <c r="F17" s="18" t="n">
        <v>27.1726682162169</v>
      </c>
      <c r="G17" s="18" t="n">
        <v>21.9369304462505</v>
      </c>
      <c r="H17" s="18" t="n">
        <v>22.5526842316299</v>
      </c>
      <c r="I17" s="18" t="n">
        <v>25.2314219800439</v>
      </c>
      <c r="J17" s="18" t="n">
        <v>15.0656603647303</v>
      </c>
      <c r="K17" s="18" t="n">
        <v>12.9351924774759</v>
      </c>
      <c r="L17" s="18" t="n">
        <v>13.866394971714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079.8492015421</v>
      </c>
      <c r="C18" s="18" t="n">
        <v>28481.378791574</v>
      </c>
      <c r="D18" s="18" t="n">
        <v>16569.8921551398</v>
      </c>
      <c r="E18" s="18" t="n">
        <v>13876.9296889734</v>
      </c>
      <c r="F18" s="18" t="n">
        <v>20939.8157701139</v>
      </c>
      <c r="G18" s="18" t="n">
        <v>13284.8735810721</v>
      </c>
      <c r="H18" s="18" t="n">
        <v>12454.7768372451</v>
      </c>
      <c r="I18" s="18" t="n">
        <v>12715.4485187897</v>
      </c>
      <c r="J18" s="18" t="n">
        <v>25907.8153398764</v>
      </c>
      <c r="K18" s="18" t="n">
        <v>31911.64</v>
      </c>
      <c r="L18" s="18" t="n">
        <v>28491.08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7565341225275</v>
      </c>
      <c r="C19" s="18" t="n">
        <v>34.139831893215</v>
      </c>
      <c r="D19" s="18" t="n">
        <v>25.032980289744</v>
      </c>
      <c r="E19" s="18" t="n">
        <v>28.8710194522064</v>
      </c>
      <c r="F19" s="18" t="n">
        <v>34.8483926104782</v>
      </c>
      <c r="G19" s="18" t="n">
        <v>24.019410636062</v>
      </c>
      <c r="H19" s="18" t="n">
        <v>29.5081887183393</v>
      </c>
      <c r="I19" s="18" t="n">
        <v>29.5687513692608</v>
      </c>
      <c r="J19" s="18" t="n">
        <v>39.6120341164455</v>
      </c>
      <c r="K19" s="18" t="n">
        <v>41.9934037819492</v>
      </c>
      <c r="L19" s="18" t="n">
        <v>38.221824501429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0840.607789729</v>
      </c>
      <c r="C10" s="18" t="n">
        <v>179576.635507936</v>
      </c>
      <c r="D10" s="18" t="n">
        <v>404115.395303928</v>
      </c>
      <c r="E10" s="18" t="n">
        <v>237725.823365166</v>
      </c>
      <c r="F10" s="18" t="n">
        <v>188523.174978529</v>
      </c>
      <c r="G10" s="18" t="n">
        <v>111758.50043929</v>
      </c>
      <c r="H10" s="18" t="n">
        <v>150203.57</v>
      </c>
      <c r="I10" s="18" t="n">
        <v>53014.0037837838</v>
      </c>
      <c r="J10" s="18" t="n">
        <v>104796.402029373</v>
      </c>
      <c r="K10" s="18" t="n">
        <v>120816.276336573</v>
      </c>
      <c r="L10" s="18" t="n">
        <v>110221.557894737</v>
      </c>
      <c r="M10" s="18" t="n">
        <v>114618.2758223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3276932097685</v>
      </c>
      <c r="C11" s="18" t="n">
        <v>72.1165019737304</v>
      </c>
      <c r="D11" s="18" t="n">
        <v>84.7921507809744</v>
      </c>
      <c r="E11" s="18" t="n">
        <v>61.7433256601114</v>
      </c>
      <c r="F11" s="18" t="n">
        <v>61.4361387741904</v>
      </c>
      <c r="G11" s="18" t="n">
        <v>60.6040886671905</v>
      </c>
      <c r="H11" s="18" t="n">
        <v>69.2730783074375</v>
      </c>
      <c r="I11" s="18" t="n">
        <v>48.1381292077506</v>
      </c>
      <c r="J11" s="18" t="n">
        <v>60.0345191276015</v>
      </c>
      <c r="K11" s="18" t="n">
        <v>64.4094095014278</v>
      </c>
      <c r="L11" s="18" t="n">
        <v>69.8718600086639</v>
      </c>
      <c r="M11" s="18" t="n">
        <v>63.42683951094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3387950602134</v>
      </c>
      <c r="C12" s="18" t="n">
        <v>58.8307760176859</v>
      </c>
      <c r="D12" s="18" t="n">
        <v>76.7813276358158</v>
      </c>
      <c r="E12" s="18" t="n">
        <v>48.4445747127402</v>
      </c>
      <c r="F12" s="18" t="n">
        <v>46.9750500653691</v>
      </c>
      <c r="G12" s="18" t="n">
        <v>42.3045064477506</v>
      </c>
      <c r="H12" s="18" t="n">
        <v>50.8911206304883</v>
      </c>
      <c r="I12" s="18" t="n">
        <v>28.0451416064906</v>
      </c>
      <c r="J12" s="18" t="n">
        <v>42.8542637906318</v>
      </c>
      <c r="K12" s="18" t="n">
        <v>44.7934443702817</v>
      </c>
      <c r="L12" s="18" t="n">
        <v>54.9492180725368</v>
      </c>
      <c r="M12" s="18" t="n">
        <v>45.23162792019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9888981534264</v>
      </c>
      <c r="C13" s="18" t="n">
        <v>13.2857259635018</v>
      </c>
      <c r="D13" s="18" t="n">
        <v>8.01082314771677</v>
      </c>
      <c r="E13" s="18" t="n">
        <v>13.2987509459117</v>
      </c>
      <c r="F13" s="18" t="n">
        <v>14.4610887062271</v>
      </c>
      <c r="G13" s="18" t="n">
        <v>18.2995823452226</v>
      </c>
      <c r="H13" s="18" t="n">
        <v>18.3819576769491</v>
      </c>
      <c r="I13" s="18" t="n">
        <v>20.09298760126</v>
      </c>
      <c r="J13" s="18" t="n">
        <v>17.1802553369697</v>
      </c>
      <c r="K13" s="18" t="n">
        <v>19.6159652419409</v>
      </c>
      <c r="L13" s="18" t="n">
        <v>14.9226419361271</v>
      </c>
      <c r="M13" s="18" t="n">
        <v>18.19521159074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187.3272654806</v>
      </c>
      <c r="C14" s="18" t="n">
        <v>50072.2476228534</v>
      </c>
      <c r="D14" s="18" t="n">
        <v>61457.2599886904</v>
      </c>
      <c r="E14" s="18" t="n">
        <v>90945.9940562223</v>
      </c>
      <c r="F14" s="18" t="n">
        <v>72701.8156016645</v>
      </c>
      <c r="G14" s="18" t="n">
        <v>44028.2797399403</v>
      </c>
      <c r="H14" s="18" t="n">
        <v>46152.9333333333</v>
      </c>
      <c r="I14" s="18" t="n">
        <v>27494.0541441441</v>
      </c>
      <c r="J14" s="18" t="n">
        <v>41882.3860080107</v>
      </c>
      <c r="K14" s="18" t="n">
        <v>42999.2258988569</v>
      </c>
      <c r="L14" s="18" t="n">
        <v>33207.7052631579</v>
      </c>
      <c r="M14" s="18" t="n">
        <v>41919.52673396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411.194808456</v>
      </c>
      <c r="C15" s="18" t="n">
        <v>35114.5419583585</v>
      </c>
      <c r="D15" s="18" t="n">
        <v>41576.854445121</v>
      </c>
      <c r="E15" s="18" t="n">
        <v>63831.6556432235</v>
      </c>
      <c r="F15" s="18" t="n">
        <v>51563.2106476092</v>
      </c>
      <c r="G15" s="18" t="n">
        <v>32988.515586013</v>
      </c>
      <c r="H15" s="18" t="n">
        <v>37241.47</v>
      </c>
      <c r="I15" s="18" t="n">
        <v>29005.2541441441</v>
      </c>
      <c r="J15" s="18" t="n">
        <v>24811.47246996</v>
      </c>
      <c r="K15" s="18" t="n">
        <v>32343.1419163119</v>
      </c>
      <c r="L15" s="18" t="n">
        <v>27542.8947368421</v>
      </c>
      <c r="M15" s="18" t="n">
        <v>33866.17971058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0.1209683574296</v>
      </c>
      <c r="C16" s="18" t="n">
        <v>70.1277526482193</v>
      </c>
      <c r="D16" s="18" t="n">
        <v>67.6516565378478</v>
      </c>
      <c r="E16" s="18" t="n">
        <v>70.1863301463977</v>
      </c>
      <c r="F16" s="18" t="n">
        <v>70.9242406408744</v>
      </c>
      <c r="G16" s="18" t="n">
        <v>74.9257426837131</v>
      </c>
      <c r="H16" s="18" t="n">
        <v>80.6914475641852</v>
      </c>
      <c r="I16" s="18" t="n">
        <v>105.496461133295</v>
      </c>
      <c r="J16" s="18" t="n">
        <v>59.2408285077511</v>
      </c>
      <c r="K16" s="18" t="n">
        <v>75.2179632079651</v>
      </c>
      <c r="L16" s="18" t="n">
        <v>82.9412767867445</v>
      </c>
      <c r="M16" s="18" t="n">
        <v>80.788554521417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3175817332985</v>
      </c>
      <c r="C17" s="18" t="n">
        <v>22.9400458596823</v>
      </c>
      <c r="D17" s="18" t="n">
        <v>27.2026949969169</v>
      </c>
      <c r="E17" s="18" t="n">
        <v>26.8983878929682</v>
      </c>
      <c r="F17" s="18" t="n">
        <v>24.8543554753222</v>
      </c>
      <c r="G17" s="18" t="n">
        <v>20.6038432352263</v>
      </c>
      <c r="H17" s="18" t="n">
        <v>14.6222907548645</v>
      </c>
      <c r="I17" s="18" t="n">
        <v>22.5716356920977</v>
      </c>
      <c r="J17" s="18" t="n">
        <v>29.7236440109439</v>
      </c>
      <c r="K17" s="18" t="n">
        <v>18.8203209451679</v>
      </c>
      <c r="L17" s="18" t="n">
        <v>21.4641150257718</v>
      </c>
      <c r="M17" s="18" t="n">
        <v>18.20919644084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776.1324570246</v>
      </c>
      <c r="C18" s="18" t="n">
        <v>14957.7056644949</v>
      </c>
      <c r="D18" s="18" t="n">
        <v>19880.4055435694</v>
      </c>
      <c r="E18" s="18" t="n">
        <v>27114.3384129989</v>
      </c>
      <c r="F18" s="18" t="n">
        <v>21138.6049540552</v>
      </c>
      <c r="G18" s="18" t="n">
        <v>11039.7641539273</v>
      </c>
      <c r="H18" s="18" t="n">
        <v>8911.46333333333</v>
      </c>
      <c r="I18" s="18" t="n">
        <v>-1511.2</v>
      </c>
      <c r="J18" s="18" t="n">
        <v>17070.9135380507</v>
      </c>
      <c r="K18" s="18" t="n">
        <v>10656.0839825449</v>
      </c>
      <c r="L18" s="18" t="n">
        <v>5664.81052631579</v>
      </c>
      <c r="M18" s="18" t="n">
        <v>8053.347023375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.8790316425704</v>
      </c>
      <c r="C19" s="18" t="n">
        <v>29.8722473517807</v>
      </c>
      <c r="D19" s="18" t="n">
        <v>32.3483434621522</v>
      </c>
      <c r="E19" s="18" t="n">
        <v>29.8136698536023</v>
      </c>
      <c r="F19" s="18" t="n">
        <v>29.0757593591256</v>
      </c>
      <c r="G19" s="18" t="n">
        <v>25.074257316287</v>
      </c>
      <c r="H19" s="18" t="n">
        <v>19.3085524358148</v>
      </c>
      <c r="I19" s="18" t="n">
        <v>-5.49646113329512</v>
      </c>
      <c r="J19" s="18" t="n">
        <v>40.7591714922489</v>
      </c>
      <c r="K19" s="18" t="n">
        <v>24.7820367920349</v>
      </c>
      <c r="L19" s="18" t="n">
        <v>17.0587232132555</v>
      </c>
      <c r="M19" s="18" t="n">
        <v>19.211445478582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8110.713091806</v>
      </c>
      <c r="C10" s="18" t="n">
        <v>570869.686111605</v>
      </c>
      <c r="D10" s="18" t="n">
        <v>340695.773045197</v>
      </c>
      <c r="E10" s="18" t="n">
        <v>189482.500348068</v>
      </c>
      <c r="F10" s="18" t="n">
        <v>167344.838026044</v>
      </c>
      <c r="G10" s="18" t="n">
        <v>125221.581367453</v>
      </c>
      <c r="H10" s="18" t="n">
        <v>410443.424</v>
      </c>
      <c r="I10" s="18" t="n">
        <v>190336.704723513</v>
      </c>
      <c r="J10" s="18" t="n">
        <v>147586.591426137</v>
      </c>
      <c r="K10" s="18" t="n">
        <v>125000.06570769</v>
      </c>
      <c r="L10" s="18" t="n">
        <v>125823.46461538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.2174700064108</v>
      </c>
      <c r="C11" s="18" t="n">
        <v>88.5503472997778</v>
      </c>
      <c r="D11" s="18" t="n">
        <v>77.2505660076147</v>
      </c>
      <c r="E11" s="18" t="n">
        <v>77.3805340937398</v>
      </c>
      <c r="F11" s="18" t="n">
        <v>71.1631212342887</v>
      </c>
      <c r="G11" s="18" t="n">
        <v>49.2234181918386</v>
      </c>
      <c r="H11" s="18" t="n">
        <v>82.7715903016474</v>
      </c>
      <c r="I11" s="18" t="n">
        <v>74.9383886682092</v>
      </c>
      <c r="J11" s="18" t="n">
        <v>78.5416720212419</v>
      </c>
      <c r="K11" s="18" t="n">
        <v>72.6252193521946</v>
      </c>
      <c r="L11" s="18" t="n">
        <v>62.40646418745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5.9287042075136</v>
      </c>
      <c r="C12" s="18" t="n">
        <v>78.8349319592852</v>
      </c>
      <c r="D12" s="18" t="n">
        <v>66.9632700948579</v>
      </c>
      <c r="E12" s="18" t="n">
        <v>66.7722435638093</v>
      </c>
      <c r="F12" s="18" t="n">
        <v>56.0198734834503</v>
      </c>
      <c r="G12" s="18" t="n">
        <v>16.188742434742</v>
      </c>
      <c r="H12" s="18" t="n">
        <v>54.4258539921611</v>
      </c>
      <c r="I12" s="18" t="n">
        <v>64.5600015816361</v>
      </c>
      <c r="J12" s="18" t="n">
        <v>52.9079005374809</v>
      </c>
      <c r="K12" s="18" t="n">
        <v>60.2702052211317</v>
      </c>
      <c r="L12" s="18" t="n">
        <v>40.17897505530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2887658003594</v>
      </c>
      <c r="C13" s="18" t="n">
        <v>9.715415340272</v>
      </c>
      <c r="D13" s="18" t="n">
        <v>10.2872959127569</v>
      </c>
      <c r="E13" s="18" t="n">
        <v>10.6082905417817</v>
      </c>
      <c r="F13" s="18" t="n">
        <v>15.1432477680372</v>
      </c>
      <c r="G13" s="18" t="n">
        <v>33.0346741605664</v>
      </c>
      <c r="H13" s="18" t="n">
        <v>28.3457363094863</v>
      </c>
      <c r="I13" s="18" t="n">
        <v>10.3783870692419</v>
      </c>
      <c r="J13" s="18" t="n">
        <v>25.633771483761</v>
      </c>
      <c r="K13" s="18" t="n">
        <v>12.3550141310629</v>
      </c>
      <c r="L13" s="18" t="n">
        <v>22.227489132148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626.2344367598</v>
      </c>
      <c r="C14" s="18" t="n">
        <v>65362.5964369221</v>
      </c>
      <c r="D14" s="18" t="n">
        <v>77506.3598783051</v>
      </c>
      <c r="E14" s="18" t="n">
        <v>42859.9295555781</v>
      </c>
      <c r="F14" s="18" t="n">
        <v>48257.0280430587</v>
      </c>
      <c r="G14" s="18" t="n">
        <v>63583.2387045182</v>
      </c>
      <c r="H14" s="18" t="n">
        <v>70712.8746666667</v>
      </c>
      <c r="I14" s="18" t="n">
        <v>47701.4451595452</v>
      </c>
      <c r="J14" s="18" t="n">
        <v>31669.6148720973</v>
      </c>
      <c r="K14" s="18" t="n">
        <v>34218.4937970926</v>
      </c>
      <c r="L14" s="18" t="n">
        <v>47301.489230769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177.2155691323</v>
      </c>
      <c r="C15" s="18" t="n">
        <v>36550.7507004959</v>
      </c>
      <c r="D15" s="18" t="n">
        <v>40263.1547219521</v>
      </c>
      <c r="E15" s="18" t="n">
        <v>34514.3873288966</v>
      </c>
      <c r="F15" s="18" t="n">
        <v>37236.5663478498</v>
      </c>
      <c r="G15" s="18" t="n">
        <v>51509.7880847661</v>
      </c>
      <c r="H15" s="18" t="n">
        <v>65834.7573333333</v>
      </c>
      <c r="I15" s="18" t="n">
        <v>38162.4908046698</v>
      </c>
      <c r="J15" s="18" t="n">
        <v>28112.1321998883</v>
      </c>
      <c r="K15" s="18" t="n">
        <v>29345.9575817541</v>
      </c>
      <c r="L15" s="18" t="n">
        <v>33131.827692307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2.7790726267806</v>
      </c>
      <c r="C16" s="18" t="n">
        <v>55.9199797636085</v>
      </c>
      <c r="D16" s="18" t="n">
        <v>51.9481946838562</v>
      </c>
      <c r="E16" s="18" t="n">
        <v>80.5283342431548</v>
      </c>
      <c r="F16" s="18" t="n">
        <v>77.1629912945</v>
      </c>
      <c r="G16" s="18" t="n">
        <v>81.0115828231723</v>
      </c>
      <c r="H16" s="18" t="n">
        <v>93.1015146020745</v>
      </c>
      <c r="I16" s="18" t="n">
        <v>80.00279798029</v>
      </c>
      <c r="J16" s="18" t="n">
        <v>88.7668900093149</v>
      </c>
      <c r="K16" s="18" t="n">
        <v>85.7605181448619</v>
      </c>
      <c r="L16" s="18" t="n">
        <v>70.043942021926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6919973120546</v>
      </c>
      <c r="C17" s="18" t="n">
        <v>28.4288088318467</v>
      </c>
      <c r="D17" s="18" t="n">
        <v>30.4720451804336</v>
      </c>
      <c r="E17" s="18" t="n">
        <v>29.1015650921257</v>
      </c>
      <c r="F17" s="18" t="n">
        <v>29.025650438509</v>
      </c>
      <c r="G17" s="18" t="n">
        <v>16.3563275432898</v>
      </c>
      <c r="H17" s="18" t="n">
        <v>15.7307108325352</v>
      </c>
      <c r="I17" s="18" t="n">
        <v>32.9203787763849</v>
      </c>
      <c r="J17" s="18" t="n">
        <v>26.4510198731278</v>
      </c>
      <c r="K17" s="18" t="n">
        <v>18.388500788491</v>
      </c>
      <c r="L17" s="18" t="n">
        <v>20.443472849043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449.0188676275</v>
      </c>
      <c r="C18" s="18" t="n">
        <v>28811.8457364262</v>
      </c>
      <c r="D18" s="18" t="n">
        <v>37243.2051563529</v>
      </c>
      <c r="E18" s="18" t="n">
        <v>8345.54222668148</v>
      </c>
      <c r="F18" s="18" t="n">
        <v>11020.4616952089</v>
      </c>
      <c r="G18" s="18" t="n">
        <v>12073.4506197521</v>
      </c>
      <c r="H18" s="18" t="n">
        <v>4878.11733333333</v>
      </c>
      <c r="I18" s="18" t="n">
        <v>9538.95435487542</v>
      </c>
      <c r="J18" s="18" t="n">
        <v>3557.48267220906</v>
      </c>
      <c r="K18" s="18" t="n">
        <v>4872.53621533856</v>
      </c>
      <c r="L18" s="18" t="n">
        <v>14169.661538461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.2209273732194</v>
      </c>
      <c r="C19" s="18" t="n">
        <v>44.0800202363915</v>
      </c>
      <c r="D19" s="18" t="n">
        <v>48.0518053161438</v>
      </c>
      <c r="E19" s="18" t="n">
        <v>19.4716657568452</v>
      </c>
      <c r="F19" s="18" t="n">
        <v>22.8370087055</v>
      </c>
      <c r="G19" s="18" t="n">
        <v>18.9884171768277</v>
      </c>
      <c r="H19" s="18" t="n">
        <v>6.89848539792546</v>
      </c>
      <c r="I19" s="18" t="n">
        <v>19.99720201971</v>
      </c>
      <c r="J19" s="18" t="n">
        <v>11.2331099906851</v>
      </c>
      <c r="K19" s="18" t="n">
        <v>14.2394818551381</v>
      </c>
      <c r="L19" s="18" t="n">
        <v>29.956057978073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8023.65290719</v>
      </c>
      <c r="C10" s="18" t="n">
        <v>233172.344643168</v>
      </c>
      <c r="D10" s="18" t="n">
        <v>533382.014573421</v>
      </c>
      <c r="E10" s="18" t="n">
        <v>238581.018968681</v>
      </c>
      <c r="F10" s="18" t="n">
        <v>220550.858511679</v>
      </c>
      <c r="G10" s="18" t="n">
        <v>278935.908597246</v>
      </c>
      <c r="H10" s="18" t="n">
        <v>338747.463745395</v>
      </c>
      <c r="I10" s="18" t="n">
        <v>90343.7032727273</v>
      </c>
      <c r="J10" s="18" t="n">
        <v>276881.711229947</v>
      </c>
      <c r="K10" s="18" t="n">
        <v>116503.4</v>
      </c>
      <c r="L10" s="18" t="n">
        <v>88137.966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90691265081</v>
      </c>
      <c r="C11" s="18" t="n">
        <v>73.1678932351866</v>
      </c>
      <c r="D11" s="18" t="n">
        <v>79.0015750940743</v>
      </c>
      <c r="E11" s="18" t="n">
        <v>67.6579561371027</v>
      </c>
      <c r="F11" s="18" t="n">
        <v>73.5294045376284</v>
      </c>
      <c r="G11" s="18" t="n">
        <v>64.7464387638012</v>
      </c>
      <c r="H11" s="18" t="n">
        <v>81.7368708004502</v>
      </c>
      <c r="I11" s="18" t="n">
        <v>49.0377493760019</v>
      </c>
      <c r="J11" s="18" t="n">
        <v>79.118397864066</v>
      </c>
      <c r="K11" s="18" t="n">
        <v>68.6275164501637</v>
      </c>
      <c r="L11" s="18" t="n">
        <v>49.776947701393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9133189724463</v>
      </c>
      <c r="C12" s="18" t="n">
        <v>59.0481629682131</v>
      </c>
      <c r="D12" s="18" t="n">
        <v>71.8684859182022</v>
      </c>
      <c r="E12" s="18" t="n">
        <v>46.2954253217755</v>
      </c>
      <c r="F12" s="18" t="n">
        <v>58.4213053783795</v>
      </c>
      <c r="G12" s="18" t="n">
        <v>54.1491439551822</v>
      </c>
      <c r="H12" s="18" t="n">
        <v>65.611696087306</v>
      </c>
      <c r="I12" s="18" t="n">
        <v>36.3855247844128</v>
      </c>
      <c r="J12" s="18" t="n">
        <v>68.5437055303448</v>
      </c>
      <c r="K12" s="18" t="n">
        <v>54.7650454836511</v>
      </c>
      <c r="L12" s="18" t="n">
        <v>32.36931357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9935936783637</v>
      </c>
      <c r="C13" s="18" t="n">
        <v>14.1197302651226</v>
      </c>
      <c r="D13" s="18" t="n">
        <v>7.13308917944463</v>
      </c>
      <c r="E13" s="18" t="n">
        <v>21.3625308099519</v>
      </c>
      <c r="F13" s="18" t="n">
        <v>15.108099159249</v>
      </c>
      <c r="G13" s="18" t="n">
        <v>10.5972948140875</v>
      </c>
      <c r="H13" s="18" t="n">
        <v>16.1251747131442</v>
      </c>
      <c r="I13" s="18" t="n">
        <v>12.652224054918</v>
      </c>
      <c r="J13" s="18" t="n">
        <v>10.5746923337212</v>
      </c>
      <c r="K13" s="18" t="n">
        <v>13.8624709665126</v>
      </c>
      <c r="L13" s="18" t="n">
        <v>17.407634492460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197.2649174984</v>
      </c>
      <c r="C14" s="18" t="n">
        <v>62565.052447726</v>
      </c>
      <c r="D14" s="18" t="n">
        <v>112001.821753803</v>
      </c>
      <c r="E14" s="18" t="n">
        <v>77161.9777905737</v>
      </c>
      <c r="F14" s="18" t="n">
        <v>58381.1255387054</v>
      </c>
      <c r="G14" s="18" t="n">
        <v>98334.8413470779</v>
      </c>
      <c r="H14" s="18" t="n">
        <v>61865.8869640198</v>
      </c>
      <c r="I14" s="18" t="n">
        <v>46041.1844848485</v>
      </c>
      <c r="J14" s="18" t="n">
        <v>57817.3373262032</v>
      </c>
      <c r="K14" s="18" t="n">
        <v>36550.01</v>
      </c>
      <c r="L14" s="18" t="n">
        <v>44265.5766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735.1353635158</v>
      </c>
      <c r="C15" s="18" t="n">
        <v>49664.7084657384</v>
      </c>
      <c r="D15" s="18" t="n">
        <v>53984.0845974874</v>
      </c>
      <c r="E15" s="18" t="n">
        <v>48822.8840064687</v>
      </c>
      <c r="F15" s="18" t="n">
        <v>53745.5211935511</v>
      </c>
      <c r="G15" s="18" t="n">
        <v>49717.4493808555</v>
      </c>
      <c r="H15" s="18" t="n">
        <v>36521.6187191346</v>
      </c>
      <c r="I15" s="18" t="n">
        <v>30985.0807272727</v>
      </c>
      <c r="J15" s="18" t="n">
        <v>39418.9826737968</v>
      </c>
      <c r="K15" s="18" t="n">
        <v>25709.43</v>
      </c>
      <c r="L15" s="18" t="n">
        <v>30955.6828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989942115998</v>
      </c>
      <c r="C16" s="18" t="n">
        <v>79.3809107843936</v>
      </c>
      <c r="D16" s="18" t="n">
        <v>48.1992915402328</v>
      </c>
      <c r="E16" s="18" t="n">
        <v>63.2732407909235</v>
      </c>
      <c r="F16" s="18" t="n">
        <v>92.0597550965663</v>
      </c>
      <c r="G16" s="18" t="n">
        <v>50.55934264985</v>
      </c>
      <c r="H16" s="18" t="n">
        <v>59.0335328747085</v>
      </c>
      <c r="I16" s="18" t="n">
        <v>67.298617691883</v>
      </c>
      <c r="J16" s="18" t="n">
        <v>68.1784815710146</v>
      </c>
      <c r="K16" s="18" t="n">
        <v>70.3404185115134</v>
      </c>
      <c r="L16" s="18" t="n">
        <v>69.931728511647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9863594191306</v>
      </c>
      <c r="C17" s="18" t="n">
        <v>30.8487528354968</v>
      </c>
      <c r="D17" s="18" t="n">
        <v>26.04244668338</v>
      </c>
      <c r="E17" s="18" t="n">
        <v>27.7603119804827</v>
      </c>
      <c r="F17" s="18" t="n">
        <v>29.9786904005953</v>
      </c>
      <c r="G17" s="18" t="n">
        <v>33.7910282054059</v>
      </c>
      <c r="H17" s="18" t="n">
        <v>24.4176184503681</v>
      </c>
      <c r="I17" s="18" t="n">
        <v>23.7374450939019</v>
      </c>
      <c r="J17" s="18" t="n">
        <v>23.0315856949726</v>
      </c>
      <c r="K17" s="18" t="n">
        <v>32.3496207798145</v>
      </c>
      <c r="L17" s="18" t="n">
        <v>30.559501529210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462.1295539825</v>
      </c>
      <c r="C18" s="18" t="n">
        <v>12900.3439819876</v>
      </c>
      <c r="D18" s="18" t="n">
        <v>58017.7371563156</v>
      </c>
      <c r="E18" s="18" t="n">
        <v>28339.0937841051</v>
      </c>
      <c r="F18" s="18" t="n">
        <v>4635.60434515429</v>
      </c>
      <c r="G18" s="18" t="n">
        <v>48617.3919662224</v>
      </c>
      <c r="H18" s="18" t="n">
        <v>25344.2682448852</v>
      </c>
      <c r="I18" s="18" t="n">
        <v>15056.1037575758</v>
      </c>
      <c r="J18" s="18" t="n">
        <v>18398.3546524064</v>
      </c>
      <c r="K18" s="18" t="n">
        <v>10840.58</v>
      </c>
      <c r="L18" s="18" t="n">
        <v>13309.8937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010057884002</v>
      </c>
      <c r="C19" s="18" t="n">
        <v>20.6190892156065</v>
      </c>
      <c r="D19" s="18" t="n">
        <v>51.8007084597672</v>
      </c>
      <c r="E19" s="18" t="n">
        <v>36.7267592090765</v>
      </c>
      <c r="F19" s="18" t="n">
        <v>7.94024490343371</v>
      </c>
      <c r="G19" s="18" t="n">
        <v>49.44065735015</v>
      </c>
      <c r="H19" s="18" t="n">
        <v>40.9664671252915</v>
      </c>
      <c r="I19" s="18" t="n">
        <v>32.701382308117</v>
      </c>
      <c r="J19" s="18" t="n">
        <v>31.8215184289854</v>
      </c>
      <c r="K19" s="18" t="n">
        <v>29.6595814884866</v>
      </c>
      <c r="L19" s="18" t="n">
        <v>30.068271488352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6379.359992435</v>
      </c>
      <c r="C10" s="18" t="n">
        <v>340473.23217636</v>
      </c>
      <c r="D10" s="18" t="n">
        <v>237913.307896924</v>
      </c>
      <c r="E10" s="18" t="n">
        <v>244016.797905476</v>
      </c>
      <c r="F10" s="18" t="n">
        <v>217420.92898559</v>
      </c>
      <c r="G10" s="18" t="n">
        <v>186780.490276183</v>
      </c>
      <c r="H10" s="18" t="n">
        <v>199182.424966719</v>
      </c>
      <c r="I10" s="18" t="n">
        <v>64681.1838902412</v>
      </c>
      <c r="J10" s="18" t="n">
        <v>207996.174407385</v>
      </c>
      <c r="K10" s="18" t="n">
        <v>287998.874385126</v>
      </c>
      <c r="L10" s="18" t="n">
        <v>165065.220240964</v>
      </c>
      <c r="M10" s="18" t="n">
        <v>192443.4312195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.8535082404422</v>
      </c>
      <c r="C11" s="18" t="n">
        <v>83.5789372758204</v>
      </c>
      <c r="D11" s="18" t="n">
        <v>82.3617720123835</v>
      </c>
      <c r="E11" s="18" t="n">
        <v>85.1759938474725</v>
      </c>
      <c r="F11" s="18" t="n">
        <v>79.8864435911298</v>
      </c>
      <c r="G11" s="18" t="n">
        <v>85.0516118835932</v>
      </c>
      <c r="H11" s="18" t="n">
        <v>83.5973132581303</v>
      </c>
      <c r="I11" s="18" t="n">
        <v>66.5362410286045</v>
      </c>
      <c r="J11" s="18" t="n">
        <v>84.61896598098</v>
      </c>
      <c r="K11" s="18" t="n">
        <v>86.187757231657</v>
      </c>
      <c r="L11" s="18" t="n">
        <v>80.515012901859</v>
      </c>
      <c r="M11" s="18" t="n">
        <v>77.82134236246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9.7268450633981</v>
      </c>
      <c r="C12" s="18" t="n">
        <v>68.5626065557</v>
      </c>
      <c r="D12" s="18" t="n">
        <v>65.7069303696609</v>
      </c>
      <c r="E12" s="18" t="n">
        <v>74.3207203508908</v>
      </c>
      <c r="F12" s="18" t="n">
        <v>67.6977099063432</v>
      </c>
      <c r="G12" s="18" t="n">
        <v>75.4735437724473</v>
      </c>
      <c r="H12" s="18" t="n">
        <v>72.7271942513897</v>
      </c>
      <c r="I12" s="18" t="n">
        <v>51.4916115187616</v>
      </c>
      <c r="J12" s="18" t="n">
        <v>71.5412737179054</v>
      </c>
      <c r="K12" s="18" t="n">
        <v>77.1036508955201</v>
      </c>
      <c r="L12" s="18" t="n">
        <v>65.2779145944129</v>
      </c>
      <c r="M12" s="18" t="n">
        <v>67.09206714896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1266631781652</v>
      </c>
      <c r="C13" s="18" t="n">
        <v>15.0163307233075</v>
      </c>
      <c r="D13" s="18" t="n">
        <v>16.6548416427226</v>
      </c>
      <c r="E13" s="18" t="n">
        <v>10.8552734965817</v>
      </c>
      <c r="F13" s="18" t="n">
        <v>12.1887336927024</v>
      </c>
      <c r="G13" s="18" t="n">
        <v>9.57806804924326</v>
      </c>
      <c r="H13" s="18" t="n">
        <v>10.8701193105361</v>
      </c>
      <c r="I13" s="18" t="n">
        <v>15.0446295098429</v>
      </c>
      <c r="J13" s="18" t="n">
        <v>13.0776922212828</v>
      </c>
      <c r="K13" s="18" t="n">
        <v>9.08410633613683</v>
      </c>
      <c r="L13" s="18" t="n">
        <v>15.2370983074461</v>
      </c>
      <c r="M13" s="18" t="n">
        <v>10.7292752135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960.0658573048</v>
      </c>
      <c r="C14" s="18" t="n">
        <v>55909.3230581258</v>
      </c>
      <c r="D14" s="18" t="n">
        <v>41963.691632031</v>
      </c>
      <c r="E14" s="18" t="n">
        <v>36173.0651876808</v>
      </c>
      <c r="F14" s="18" t="n">
        <v>43731.0811703902</v>
      </c>
      <c r="G14" s="18" t="n">
        <v>27920.6727278333</v>
      </c>
      <c r="H14" s="18" t="n">
        <v>32671.2692121506</v>
      </c>
      <c r="I14" s="18" t="n">
        <v>21644.7576897544</v>
      </c>
      <c r="J14" s="18" t="n">
        <v>31991.96234386</v>
      </c>
      <c r="K14" s="18" t="n">
        <v>39779.103789362</v>
      </c>
      <c r="L14" s="18" t="n">
        <v>32162.9368674699</v>
      </c>
      <c r="M14" s="18" t="n">
        <v>42681.36975609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762.6453785918</v>
      </c>
      <c r="C15" s="18" t="n">
        <v>32272.7479814361</v>
      </c>
      <c r="D15" s="18" t="n">
        <v>31334.3571349404</v>
      </c>
      <c r="E15" s="18" t="n">
        <v>28169.7452563328</v>
      </c>
      <c r="F15" s="18" t="n">
        <v>28099.1494173349</v>
      </c>
      <c r="G15" s="18" t="n">
        <v>22749.5122289626</v>
      </c>
      <c r="H15" s="18" t="n">
        <v>27266.9466295534</v>
      </c>
      <c r="I15" s="18" t="n">
        <v>16936.319982297</v>
      </c>
      <c r="J15" s="18" t="n">
        <v>26003.821854817</v>
      </c>
      <c r="K15" s="18" t="n">
        <v>23865.8074413668</v>
      </c>
      <c r="L15" s="18" t="n">
        <v>23299.3879518072</v>
      </c>
      <c r="M15" s="18" t="n">
        <v>25554.76682926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4290315941654</v>
      </c>
      <c r="C16" s="18" t="n">
        <v>57.7233745933284</v>
      </c>
      <c r="D16" s="18" t="n">
        <v>74.6701634586954</v>
      </c>
      <c r="E16" s="18" t="n">
        <v>77.8749191150282</v>
      </c>
      <c r="F16" s="18" t="n">
        <v>64.2544128004786</v>
      </c>
      <c r="G16" s="18" t="n">
        <v>81.4790977664525</v>
      </c>
      <c r="H16" s="18" t="n">
        <v>83.4584859636024</v>
      </c>
      <c r="I16" s="18" t="n">
        <v>78.2467525164943</v>
      </c>
      <c r="J16" s="18" t="n">
        <v>81.2823595355591</v>
      </c>
      <c r="K16" s="18" t="n">
        <v>59.9958399458692</v>
      </c>
      <c r="L16" s="18" t="n">
        <v>72.4417302058402</v>
      </c>
      <c r="M16" s="18" t="n">
        <v>59.8733521798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262611834724</v>
      </c>
      <c r="C17" s="18" t="n">
        <v>26.0977688732133</v>
      </c>
      <c r="D17" s="18" t="n">
        <v>26.2416846678247</v>
      </c>
      <c r="E17" s="18" t="n">
        <v>23.3876207757424</v>
      </c>
      <c r="F17" s="18" t="n">
        <v>26.0575123086094</v>
      </c>
      <c r="G17" s="18" t="n">
        <v>21.4205216142837</v>
      </c>
      <c r="H17" s="18" t="n">
        <v>22.7584948855708</v>
      </c>
      <c r="I17" s="18" t="n">
        <v>22.5544311536319</v>
      </c>
      <c r="J17" s="18" t="n">
        <v>24.5286396971709</v>
      </c>
      <c r="K17" s="18" t="n">
        <v>28.0092771451862</v>
      </c>
      <c r="L17" s="18" t="n">
        <v>25.3530837785335</v>
      </c>
      <c r="M17" s="18" t="n">
        <v>20.96161805060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197.4204787129</v>
      </c>
      <c r="C18" s="18" t="n">
        <v>23636.5750766897</v>
      </c>
      <c r="D18" s="18" t="n">
        <v>10629.3344970906</v>
      </c>
      <c r="E18" s="18" t="n">
        <v>8003.31993134793</v>
      </c>
      <c r="F18" s="18" t="n">
        <v>15631.9317530553</v>
      </c>
      <c r="G18" s="18" t="n">
        <v>5171.16049887076</v>
      </c>
      <c r="H18" s="18" t="n">
        <v>5404.32258259712</v>
      </c>
      <c r="I18" s="18" t="n">
        <v>4708.4377074574</v>
      </c>
      <c r="J18" s="18" t="n">
        <v>5988.14048904304</v>
      </c>
      <c r="K18" s="18" t="n">
        <v>15913.2963479952</v>
      </c>
      <c r="L18" s="18" t="n">
        <v>8863.54891566265</v>
      </c>
      <c r="M18" s="18" t="n">
        <v>17126.60292682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5709684058346</v>
      </c>
      <c r="C19" s="18" t="n">
        <v>42.2766254066716</v>
      </c>
      <c r="D19" s="18" t="n">
        <v>25.3298365413047</v>
      </c>
      <c r="E19" s="18" t="n">
        <v>22.1250808849718</v>
      </c>
      <c r="F19" s="18" t="n">
        <v>35.7455871995214</v>
      </c>
      <c r="G19" s="18" t="n">
        <v>18.5209022335475</v>
      </c>
      <c r="H19" s="18" t="n">
        <v>16.5415140363976</v>
      </c>
      <c r="I19" s="18" t="n">
        <v>21.7532474835057</v>
      </c>
      <c r="J19" s="18" t="n">
        <v>18.7176404644409</v>
      </c>
      <c r="K19" s="18" t="n">
        <v>40.0041600541308</v>
      </c>
      <c r="L19" s="18" t="n">
        <v>27.5582697941598</v>
      </c>
      <c r="M19" s="18" t="n">
        <v>40.126647820112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01436.265887872</v>
      </c>
      <c r="C10" s="18" t="n">
        <v>306964.399980093</v>
      </c>
      <c r="D10" s="18" t="n">
        <v>662204.330603771</v>
      </c>
      <c r="E10" s="18" t="n">
        <v>655183.797969967</v>
      </c>
      <c r="F10" s="18" t="n">
        <v>234743.846801169</v>
      </c>
      <c r="G10" s="18" t="n">
        <v>249930.537521815</v>
      </c>
      <c r="H10" s="18" t="n">
        <v>296533.755151515</v>
      </c>
      <c r="I10" s="18" t="n">
        <v>209736.056648166</v>
      </c>
      <c r="J10" s="18" t="n">
        <v>223310.149260544</v>
      </c>
      <c r="K10" s="18" t="n">
        <v>193833.662337662</v>
      </c>
      <c r="L10" s="18" t="n">
        <v>177810.781298701</v>
      </c>
      <c r="M10" s="18" t="n">
        <v>262051.7174321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2167588212997</v>
      </c>
      <c r="C11" s="18" t="n">
        <v>86.1185825331178</v>
      </c>
      <c r="D11" s="18" t="n">
        <v>68.3030185417755</v>
      </c>
      <c r="E11" s="18" t="n">
        <v>85.8207725857905</v>
      </c>
      <c r="F11" s="18" t="n">
        <v>73.5212650880167</v>
      </c>
      <c r="G11" s="18" t="n">
        <v>76.1670171002766</v>
      </c>
      <c r="H11" s="18" t="n">
        <v>75.9065172683616</v>
      </c>
      <c r="I11" s="18" t="n">
        <v>84.0350469654506</v>
      </c>
      <c r="J11" s="18" t="n">
        <v>83.2625228069844</v>
      </c>
      <c r="K11" s="18" t="n">
        <v>74.6548144908287</v>
      </c>
      <c r="L11" s="18" t="n">
        <v>79.4777547183574</v>
      </c>
      <c r="M11" s="18" t="n">
        <v>82.5334622174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7998483482627</v>
      </c>
      <c r="C12" s="18" t="n">
        <v>70.6676991220862</v>
      </c>
      <c r="D12" s="18" t="n">
        <v>36.6042379582615</v>
      </c>
      <c r="E12" s="18" t="n">
        <v>70.7468288631976</v>
      </c>
      <c r="F12" s="18" t="n">
        <v>57.1960458872524</v>
      </c>
      <c r="G12" s="18" t="n">
        <v>54.0902890169875</v>
      </c>
      <c r="H12" s="18" t="n">
        <v>47.3906585515485</v>
      </c>
      <c r="I12" s="18" t="n">
        <v>70.1689497081529</v>
      </c>
      <c r="J12" s="18" t="n">
        <v>63.305420914538</v>
      </c>
      <c r="K12" s="18" t="n">
        <v>52.4765215750658</v>
      </c>
      <c r="L12" s="18" t="n">
        <v>66.0931374900283</v>
      </c>
      <c r="M12" s="18" t="n">
        <v>60.03955352707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4169104810802</v>
      </c>
      <c r="C13" s="18" t="n">
        <v>15.4508834110316</v>
      </c>
      <c r="D13" s="18" t="n">
        <v>31.698780583514</v>
      </c>
      <c r="E13" s="18" t="n">
        <v>15.0739438287031</v>
      </c>
      <c r="F13" s="18" t="n">
        <v>16.3252192233104</v>
      </c>
      <c r="G13" s="18" t="n">
        <v>22.0767280832892</v>
      </c>
      <c r="H13" s="18" t="n">
        <v>28.5158587168131</v>
      </c>
      <c r="I13" s="18" t="n">
        <v>13.8660973292073</v>
      </c>
      <c r="J13" s="18" t="n">
        <v>19.9571018924463</v>
      </c>
      <c r="K13" s="18" t="n">
        <v>22.1782929157628</v>
      </c>
      <c r="L13" s="18" t="n">
        <v>13.3846172283291</v>
      </c>
      <c r="M13" s="18" t="n">
        <v>22.49390876436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9488.9179456878</v>
      </c>
      <c r="C14" s="18" t="n">
        <v>42611.0098811904</v>
      </c>
      <c r="D14" s="18" t="n">
        <v>209898.783887037</v>
      </c>
      <c r="E14" s="18" t="n">
        <v>92900.0006952169</v>
      </c>
      <c r="F14" s="18" t="n">
        <v>62157.200863748</v>
      </c>
      <c r="G14" s="18" t="n">
        <v>59565.9022687609</v>
      </c>
      <c r="H14" s="18" t="n">
        <v>71445.3090909091</v>
      </c>
      <c r="I14" s="18" t="n">
        <v>33484.2627895753</v>
      </c>
      <c r="J14" s="18" t="n">
        <v>37376.4853021727</v>
      </c>
      <c r="K14" s="18" t="n">
        <v>49127.4961038961</v>
      </c>
      <c r="L14" s="18" t="n">
        <v>36490.7646753247</v>
      </c>
      <c r="M14" s="18" t="n">
        <v>45771.36223510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333.0698283391</v>
      </c>
      <c r="C15" s="18" t="n">
        <v>33331.8343090858</v>
      </c>
      <c r="D15" s="18" t="n">
        <v>60120.6739706333</v>
      </c>
      <c r="E15" s="18" t="n">
        <v>54116.3014460512</v>
      </c>
      <c r="F15" s="18" t="n">
        <v>33893.1576022525</v>
      </c>
      <c r="G15" s="18" t="n">
        <v>33018.3944153578</v>
      </c>
      <c r="H15" s="18" t="n">
        <v>40218.0242424242</v>
      </c>
      <c r="I15" s="18" t="n">
        <v>25925.2604669402</v>
      </c>
      <c r="J15" s="18" t="n">
        <v>24462.0809749863</v>
      </c>
      <c r="K15" s="18" t="n">
        <v>41698.6805194805</v>
      </c>
      <c r="L15" s="18" t="n">
        <v>25270.2903896104</v>
      </c>
      <c r="M15" s="18" t="n">
        <v>30267.15997440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.545400916817</v>
      </c>
      <c r="C16" s="18" t="n">
        <v>78.2235258024225</v>
      </c>
      <c r="D16" s="18" t="n">
        <v>28.6426976170519</v>
      </c>
      <c r="E16" s="18" t="n">
        <v>58.25220779448</v>
      </c>
      <c r="F16" s="18" t="n">
        <v>54.5281272825464</v>
      </c>
      <c r="G16" s="18" t="n">
        <v>55.4317036387345</v>
      </c>
      <c r="H16" s="18" t="n">
        <v>56.2920431784397</v>
      </c>
      <c r="I16" s="18" t="n">
        <v>77.4252090597363</v>
      </c>
      <c r="J16" s="18" t="n">
        <v>65.4477829502185</v>
      </c>
      <c r="K16" s="18" t="n">
        <v>84.8784974330771</v>
      </c>
      <c r="L16" s="18" t="n">
        <v>69.2511944171407</v>
      </c>
      <c r="M16" s="18" t="n">
        <v>66.12684983885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535027693917</v>
      </c>
      <c r="C17" s="18" t="n">
        <v>26.1646683672462</v>
      </c>
      <c r="D17" s="18" t="n">
        <v>25.2206415276111</v>
      </c>
      <c r="E17" s="18" t="n">
        <v>25.2303305237002</v>
      </c>
      <c r="F17" s="18" t="n">
        <v>28.6511508315747</v>
      </c>
      <c r="G17" s="18" t="n">
        <v>24.930412772548</v>
      </c>
      <c r="H17" s="18" t="n">
        <v>16.7064987484076</v>
      </c>
      <c r="I17" s="18" t="n">
        <v>27.7900517644027</v>
      </c>
      <c r="J17" s="18" t="n">
        <v>23.8141279677391</v>
      </c>
      <c r="K17" s="18" t="n">
        <v>18.671552106994</v>
      </c>
      <c r="L17" s="18" t="n">
        <v>23.5276954596566</v>
      </c>
      <c r="M17" s="18" t="n">
        <v>20.39094092800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155.8481173487</v>
      </c>
      <c r="C18" s="18" t="n">
        <v>9279.17557210464</v>
      </c>
      <c r="D18" s="18" t="n">
        <v>149778.109916404</v>
      </c>
      <c r="E18" s="18" t="n">
        <v>38783.6992491657</v>
      </c>
      <c r="F18" s="18" t="n">
        <v>28264.0432614955</v>
      </c>
      <c r="G18" s="18" t="n">
        <v>26547.5078534031</v>
      </c>
      <c r="H18" s="18" t="n">
        <v>31227.2848484848</v>
      </c>
      <c r="I18" s="18" t="n">
        <v>7559.00232263514</v>
      </c>
      <c r="J18" s="18" t="n">
        <v>12914.4043271864</v>
      </c>
      <c r="K18" s="18" t="n">
        <v>7428.81558441558</v>
      </c>
      <c r="L18" s="18" t="n">
        <v>11220.4742857143</v>
      </c>
      <c r="M18" s="18" t="n">
        <v>15504.20226069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8.454599083183</v>
      </c>
      <c r="C19" s="18" t="n">
        <v>21.7764741975775</v>
      </c>
      <c r="D19" s="18" t="n">
        <v>71.3573023829481</v>
      </c>
      <c r="E19" s="18" t="n">
        <v>41.7477922055199</v>
      </c>
      <c r="F19" s="18" t="n">
        <v>45.4718727174536</v>
      </c>
      <c r="G19" s="18" t="n">
        <v>44.5682963612655</v>
      </c>
      <c r="H19" s="18" t="n">
        <v>43.7079568215603</v>
      </c>
      <c r="I19" s="18" t="n">
        <v>22.5747909402637</v>
      </c>
      <c r="J19" s="18" t="n">
        <v>34.5522170497816</v>
      </c>
      <c r="K19" s="18" t="n">
        <v>15.1215025669229</v>
      </c>
      <c r="L19" s="18" t="n">
        <v>30.7488055828593</v>
      </c>
      <c r="M19" s="18" t="n">
        <v>33.873150161142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9176.234621104</v>
      </c>
      <c r="C10" s="18" t="n">
        <v>170744.81216586</v>
      </c>
      <c r="D10" s="18" t="n">
        <v>211230.770350229</v>
      </c>
      <c r="E10" s="18" t="n">
        <v>156330.369958037</v>
      </c>
      <c r="F10" s="18" t="n">
        <v>152933.716369887</v>
      </c>
      <c r="G10" s="18" t="n">
        <v>89070.7514650121</v>
      </c>
      <c r="H10" s="18" t="n">
        <v>93611.0676908052</v>
      </c>
      <c r="I10" s="18" t="n">
        <v>139928.247129981</v>
      </c>
      <c r="J10" s="18" t="n">
        <v>375665.300622111</v>
      </c>
      <c r="K10" s="18" t="n">
        <v>367040.021755729</v>
      </c>
      <c r="L10" s="18" t="n">
        <v>174607.716066313</v>
      </c>
      <c r="M10" s="18" t="n">
        <v>117492.7596678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1959497536926</v>
      </c>
      <c r="C11" s="18" t="n">
        <v>78.2689303636106</v>
      </c>
      <c r="D11" s="18" t="n">
        <v>78.8324544750949</v>
      </c>
      <c r="E11" s="18" t="n">
        <v>71.9108577696579</v>
      </c>
      <c r="F11" s="18" t="n">
        <v>77.0441375955999</v>
      </c>
      <c r="G11" s="18" t="n">
        <v>70.2254564211748</v>
      </c>
      <c r="H11" s="18" t="n">
        <v>69.0483427754796</v>
      </c>
      <c r="I11" s="18" t="n">
        <v>69.0492880837969</v>
      </c>
      <c r="J11" s="18" t="n">
        <v>87.9263109742161</v>
      </c>
      <c r="K11" s="18" t="n">
        <v>86.3190210198525</v>
      </c>
      <c r="L11" s="18" t="n">
        <v>80.7630537029144</v>
      </c>
      <c r="M11" s="18" t="n">
        <v>70.89572234010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2905271509632</v>
      </c>
      <c r="C12" s="18" t="n">
        <v>54.6239220746961</v>
      </c>
      <c r="D12" s="18" t="n">
        <v>63.9474125637514</v>
      </c>
      <c r="E12" s="18" t="n">
        <v>49.6562797780805</v>
      </c>
      <c r="F12" s="18" t="n">
        <v>61.396894472651</v>
      </c>
      <c r="G12" s="18" t="n">
        <v>51.3721948607787</v>
      </c>
      <c r="H12" s="18" t="n">
        <v>50.6693020840601</v>
      </c>
      <c r="I12" s="18" t="n">
        <v>50.3795764221181</v>
      </c>
      <c r="J12" s="18" t="n">
        <v>67.7217254931914</v>
      </c>
      <c r="K12" s="18" t="n">
        <v>73.5712674363859</v>
      </c>
      <c r="L12" s="18" t="n">
        <v>66.1913621400218</v>
      </c>
      <c r="M12" s="18" t="n">
        <v>52.47001352562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9054226086734</v>
      </c>
      <c r="C13" s="18" t="n">
        <v>23.6450082926572</v>
      </c>
      <c r="D13" s="18" t="n">
        <v>14.885041933355</v>
      </c>
      <c r="E13" s="18" t="n">
        <v>22.2545779915774</v>
      </c>
      <c r="F13" s="18" t="n">
        <v>15.6472431379742</v>
      </c>
      <c r="G13" s="18" t="n">
        <v>18.8532616709691</v>
      </c>
      <c r="H13" s="18" t="n">
        <v>18.3790405504355</v>
      </c>
      <c r="I13" s="18" t="n">
        <v>18.6697116225082</v>
      </c>
      <c r="J13" s="18" t="n">
        <v>20.2045854781542</v>
      </c>
      <c r="K13" s="18" t="n">
        <v>12.747753597715</v>
      </c>
      <c r="L13" s="18" t="n">
        <v>14.5716914756261</v>
      </c>
      <c r="M13" s="18" t="n">
        <v>18.4257088144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067.6762240972</v>
      </c>
      <c r="C14" s="18" t="n">
        <v>37104.6740386758</v>
      </c>
      <c r="D14" s="18" t="n">
        <v>44712.3694299974</v>
      </c>
      <c r="E14" s="18" t="n">
        <v>43911.8599630683</v>
      </c>
      <c r="F14" s="18" t="n">
        <v>35107.2535055514</v>
      </c>
      <c r="G14" s="18" t="n">
        <v>26520.4097109371</v>
      </c>
      <c r="H14" s="18" t="n">
        <v>28974.1767958718</v>
      </c>
      <c r="I14" s="18" t="n">
        <v>43308.7886585931</v>
      </c>
      <c r="J14" s="18" t="n">
        <v>45356.6601533224</v>
      </c>
      <c r="K14" s="18" t="n">
        <v>50214.6680159403</v>
      </c>
      <c r="L14" s="18" t="n">
        <v>33589.1927226184</v>
      </c>
      <c r="M14" s="18" t="n">
        <v>34195.41917591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834.7445317096</v>
      </c>
      <c r="C15" s="18" t="n">
        <v>27575.7891615618</v>
      </c>
      <c r="D15" s="18" t="n">
        <v>31355.4376820866</v>
      </c>
      <c r="E15" s="18" t="n">
        <v>29430.5478699058</v>
      </c>
      <c r="F15" s="18" t="n">
        <v>25461.7009499988</v>
      </c>
      <c r="G15" s="18" t="n">
        <v>22063.0685313767</v>
      </c>
      <c r="H15" s="18" t="n">
        <v>25286.8553932243</v>
      </c>
      <c r="I15" s="18" t="n">
        <v>26669.3900951786</v>
      </c>
      <c r="J15" s="18" t="n">
        <v>30519.5446697875</v>
      </c>
      <c r="K15" s="18" t="n">
        <v>34178.8867446944</v>
      </c>
      <c r="L15" s="18" t="n">
        <v>29348.7791796185</v>
      </c>
      <c r="M15" s="18" t="n">
        <v>27323.88841457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2475048990523</v>
      </c>
      <c r="C16" s="18" t="n">
        <v>74.3189096145094</v>
      </c>
      <c r="D16" s="18" t="n">
        <v>70.1269874126831</v>
      </c>
      <c r="E16" s="18" t="n">
        <v>67.0218658345561</v>
      </c>
      <c r="F16" s="18" t="n">
        <v>72.5254709713269</v>
      </c>
      <c r="G16" s="18" t="n">
        <v>83.1927891456285</v>
      </c>
      <c r="H16" s="18" t="n">
        <v>87.2737664692761</v>
      </c>
      <c r="I16" s="18" t="n">
        <v>61.5796260325259</v>
      </c>
      <c r="J16" s="18" t="n">
        <v>67.2879011960317</v>
      </c>
      <c r="K16" s="18" t="n">
        <v>68.065543585481</v>
      </c>
      <c r="L16" s="18" t="n">
        <v>87.3756610406879</v>
      </c>
      <c r="M16" s="18" t="n">
        <v>79.90511323756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082964441198</v>
      </c>
      <c r="C17" s="18" t="n">
        <v>24.8011857249667</v>
      </c>
      <c r="D17" s="18" t="n">
        <v>25.5624802988472</v>
      </c>
      <c r="E17" s="18" t="n">
        <v>25.1119543682354</v>
      </c>
      <c r="F17" s="18" t="n">
        <v>22.8375034685635</v>
      </c>
      <c r="G17" s="18" t="n">
        <v>21.0606720940396</v>
      </c>
      <c r="H17" s="18" t="n">
        <v>20.8604977559777</v>
      </c>
      <c r="I17" s="18" t="n">
        <v>26.3144786854948</v>
      </c>
      <c r="J17" s="18" t="n">
        <v>29.8415594688176</v>
      </c>
      <c r="K17" s="18" t="n">
        <v>23.2073167694916</v>
      </c>
      <c r="L17" s="18" t="n">
        <v>18.7509698870965</v>
      </c>
      <c r="M17" s="18" t="n">
        <v>16.12816864009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32.9316923877</v>
      </c>
      <c r="C18" s="18" t="n">
        <v>9528.88487711402</v>
      </c>
      <c r="D18" s="18" t="n">
        <v>13356.9317479107</v>
      </c>
      <c r="E18" s="18" t="n">
        <v>14481.3120931625</v>
      </c>
      <c r="F18" s="18" t="n">
        <v>9645.55255555256</v>
      </c>
      <c r="G18" s="18" t="n">
        <v>4457.34117956041</v>
      </c>
      <c r="H18" s="18" t="n">
        <v>3687.32140264745</v>
      </c>
      <c r="I18" s="18" t="n">
        <v>16639.3985634145</v>
      </c>
      <c r="J18" s="18" t="n">
        <v>14837.1154835349</v>
      </c>
      <c r="K18" s="18" t="n">
        <v>16035.7812712458</v>
      </c>
      <c r="L18" s="18" t="n">
        <v>4240.41354299994</v>
      </c>
      <c r="M18" s="18" t="n">
        <v>6871.530761341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7524951009477</v>
      </c>
      <c r="C19" s="18" t="n">
        <v>25.6810903854906</v>
      </c>
      <c r="D19" s="18" t="n">
        <v>29.8730125873169</v>
      </c>
      <c r="E19" s="18" t="n">
        <v>32.9781341654439</v>
      </c>
      <c r="F19" s="18" t="n">
        <v>27.4745290286731</v>
      </c>
      <c r="G19" s="18" t="n">
        <v>16.8072108543715</v>
      </c>
      <c r="H19" s="18" t="n">
        <v>12.7262335307239</v>
      </c>
      <c r="I19" s="18" t="n">
        <v>38.4203739674741</v>
      </c>
      <c r="J19" s="18" t="n">
        <v>32.7120988039683</v>
      </c>
      <c r="K19" s="18" t="n">
        <v>31.9344564145189</v>
      </c>
      <c r="L19" s="18" t="n">
        <v>12.6243389593121</v>
      </c>
      <c r="M19" s="18" t="n">
        <v>20.09488676243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4854.212359305</v>
      </c>
      <c r="C10" s="18" t="n">
        <v>395931.067468216</v>
      </c>
      <c r="D10" s="18" t="n">
        <v>381049.812607011</v>
      </c>
      <c r="E10" s="18" t="n">
        <v>137252.55899009</v>
      </c>
      <c r="F10" s="18" t="n">
        <v>655198.889484637</v>
      </c>
      <c r="G10" s="18" t="n">
        <v>98169.4397939472</v>
      </c>
      <c r="H10" s="18" t="n">
        <v>33540.5409888357</v>
      </c>
      <c r="I10" s="18" t="n">
        <v>251153.2</v>
      </c>
      <c r="J10" s="18" t="n">
        <v>214855.868980652</v>
      </c>
      <c r="K10" s="18" t="n">
        <v>157672.226246185</v>
      </c>
      <c r="L10" s="18" t="n">
        <v>171070.48746451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545440999586</v>
      </c>
      <c r="C11" s="18" t="n">
        <v>76.2146060953552</v>
      </c>
      <c r="D11" s="18" t="n">
        <v>65.9582996673989</v>
      </c>
      <c r="E11" s="18" t="n">
        <v>74.3888145391231</v>
      </c>
      <c r="F11" s="18" t="n">
        <v>74.8600511684994</v>
      </c>
      <c r="G11" s="18" t="n">
        <v>40.9215206319625</v>
      </c>
      <c r="H11" s="18" t="n">
        <v>79.2120951182732</v>
      </c>
      <c r="I11" s="18" t="n">
        <v>81.2329122071861</v>
      </c>
      <c r="J11" s="18" t="n">
        <v>78.3007069369373</v>
      </c>
      <c r="K11" s="18" t="n">
        <v>75.9247267370246</v>
      </c>
      <c r="L11" s="18" t="n">
        <v>81.033928175509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3925302399799</v>
      </c>
      <c r="C12" s="18" t="n">
        <v>50.1058433874696</v>
      </c>
      <c r="D12" s="18" t="n">
        <v>25.908651981455</v>
      </c>
      <c r="E12" s="18" t="n">
        <v>59.35299853048</v>
      </c>
      <c r="F12" s="18" t="n">
        <v>50.9282688131376</v>
      </c>
      <c r="G12" s="18" t="n">
        <v>14.5175555569257</v>
      </c>
      <c r="H12" s="18" t="n">
        <v>39.7999474957564</v>
      </c>
      <c r="I12" s="18" t="n">
        <v>65.1716077921916</v>
      </c>
      <c r="J12" s="18" t="n">
        <v>62.3571805131786</v>
      </c>
      <c r="K12" s="18" t="n">
        <v>59.5675049603141</v>
      </c>
      <c r="L12" s="18" t="n">
        <v>66.919463761595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.1529107622306</v>
      </c>
      <c r="C13" s="18" t="n">
        <v>26.1087627078857</v>
      </c>
      <c r="D13" s="18" t="n">
        <v>40.0496476790417</v>
      </c>
      <c r="E13" s="18" t="n">
        <v>15.0358164384354</v>
      </c>
      <c r="F13" s="18" t="n">
        <v>23.9317823530501</v>
      </c>
      <c r="G13" s="18" t="n">
        <v>26.4039650750368</v>
      </c>
      <c r="H13" s="18" t="n">
        <v>39.4121495245688</v>
      </c>
      <c r="I13" s="18" t="n">
        <v>16.0613044149945</v>
      </c>
      <c r="J13" s="18" t="n">
        <v>15.9435264237587</v>
      </c>
      <c r="K13" s="18" t="n">
        <v>16.3572219057496</v>
      </c>
      <c r="L13" s="18" t="n">
        <v>14.114464695206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5620.587793238</v>
      </c>
      <c r="C14" s="18" t="n">
        <v>94173.7639881799</v>
      </c>
      <c r="D14" s="18" t="n">
        <v>129715.835351917</v>
      </c>
      <c r="E14" s="18" t="n">
        <v>35152.0068428504</v>
      </c>
      <c r="F14" s="18" t="n">
        <v>164716.665560998</v>
      </c>
      <c r="G14" s="18" t="n">
        <v>57997.0122343851</v>
      </c>
      <c r="H14" s="18" t="n">
        <v>6972.37575757576</v>
      </c>
      <c r="I14" s="18" t="n">
        <v>47134.1415384615</v>
      </c>
      <c r="J14" s="18" t="n">
        <v>46622.2049823824</v>
      </c>
      <c r="K14" s="18" t="n">
        <v>37960.0195320448</v>
      </c>
      <c r="L14" s="18" t="n">
        <v>32445.351523025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379.5176841461</v>
      </c>
      <c r="C15" s="18" t="n">
        <v>54884.1697723303</v>
      </c>
      <c r="D15" s="18" t="n">
        <v>62143.6477853436</v>
      </c>
      <c r="E15" s="18" t="n">
        <v>30543.2892873997</v>
      </c>
      <c r="F15" s="18" t="n">
        <v>68571.126191623</v>
      </c>
      <c r="G15" s="18" t="n">
        <v>39267.198969736</v>
      </c>
      <c r="H15" s="18" t="n">
        <v>30892.4255183413</v>
      </c>
      <c r="I15" s="18" t="n">
        <v>31661.3969230769</v>
      </c>
      <c r="J15" s="18" t="n">
        <v>28413.4583050009</v>
      </c>
      <c r="K15" s="18" t="n">
        <v>25337.1060020346</v>
      </c>
      <c r="L15" s="18" t="n">
        <v>27606.908714691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2689379402367</v>
      </c>
      <c r="C16" s="18" t="n">
        <v>58.2796815673833</v>
      </c>
      <c r="D16" s="18" t="n">
        <v>47.9075261834831</v>
      </c>
      <c r="E16" s="18" t="n">
        <v>86.8891765524105</v>
      </c>
      <c r="F16" s="18" t="n">
        <v>41.629743995898</v>
      </c>
      <c r="G16" s="18" t="n">
        <v>67.7055549190091</v>
      </c>
      <c r="H16" s="18" t="n">
        <v>443.068856189735</v>
      </c>
      <c r="I16" s="18" t="n">
        <v>67.1729576261428</v>
      </c>
      <c r="J16" s="18" t="n">
        <v>60.9440465454987</v>
      </c>
      <c r="K16" s="18" t="n">
        <v>66.7468202450363</v>
      </c>
      <c r="L16" s="18" t="n">
        <v>85.087408268944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1517842841063</v>
      </c>
      <c r="C17" s="18" t="n">
        <v>28.1408525383031</v>
      </c>
      <c r="D17" s="18" t="n">
        <v>26.537022423933</v>
      </c>
      <c r="E17" s="18" t="n">
        <v>21.5017558120612</v>
      </c>
      <c r="F17" s="18" t="n">
        <v>25.3400375857747</v>
      </c>
      <c r="G17" s="18" t="n">
        <v>17.7656874547868</v>
      </c>
      <c r="H17" s="18" t="n">
        <v>30.7551466269669</v>
      </c>
      <c r="I17" s="18" t="n">
        <v>16.851597353714</v>
      </c>
      <c r="J17" s="18" t="n">
        <v>22.0688643112916</v>
      </c>
      <c r="K17" s="18" t="n">
        <v>25.1878717146935</v>
      </c>
      <c r="L17" s="18" t="n">
        <v>19.48228917734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241.0701090915</v>
      </c>
      <c r="C18" s="18" t="n">
        <v>39289.5942158495</v>
      </c>
      <c r="D18" s="18" t="n">
        <v>67572.1875665738</v>
      </c>
      <c r="E18" s="18" t="n">
        <v>4608.71755545069</v>
      </c>
      <c r="F18" s="18" t="n">
        <v>96145.5393693751</v>
      </c>
      <c r="G18" s="18" t="n">
        <v>18729.8132646491</v>
      </c>
      <c r="H18" s="18" t="n">
        <v>-23920.0497607656</v>
      </c>
      <c r="I18" s="18" t="n">
        <v>15472.7446153846</v>
      </c>
      <c r="J18" s="18" t="n">
        <v>18208.7466773815</v>
      </c>
      <c r="K18" s="18" t="n">
        <v>12622.9135300102</v>
      </c>
      <c r="L18" s="18" t="n">
        <v>4838.4428083345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7310620597633</v>
      </c>
      <c r="C19" s="18" t="n">
        <v>41.7203184326167</v>
      </c>
      <c r="D19" s="18" t="n">
        <v>52.0924738165169</v>
      </c>
      <c r="E19" s="18" t="n">
        <v>13.1108234475895</v>
      </c>
      <c r="F19" s="18" t="n">
        <v>58.370256004102</v>
      </c>
      <c r="G19" s="18" t="n">
        <v>32.2944450809909</v>
      </c>
      <c r="H19" s="18" t="n">
        <v>-343.068856189735</v>
      </c>
      <c r="I19" s="18" t="n">
        <v>32.8270423738572</v>
      </c>
      <c r="J19" s="18" t="n">
        <v>39.0559534545013</v>
      </c>
      <c r="K19" s="18" t="n">
        <v>33.2531797549637</v>
      </c>
      <c r="L19" s="18" t="n">
        <v>14.912591731055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0194.372498009</v>
      </c>
      <c r="C10" s="18" t="n">
        <v>119227.410217125</v>
      </c>
      <c r="D10" s="18" t="n">
        <v>111507.125370039</v>
      </c>
      <c r="E10" s="18" t="n">
        <v>135930.967771716</v>
      </c>
      <c r="F10" s="18" t="n">
        <v>94431.5632700736</v>
      </c>
      <c r="G10" s="18" t="n">
        <v>113396.246558018</v>
      </c>
      <c r="H10" s="18" t="n">
        <v>24631.7771428571</v>
      </c>
      <c r="I10" s="18" t="n">
        <v>56504.7784615385</v>
      </c>
      <c r="J10" s="18" t="n">
        <v>69387.8958249429</v>
      </c>
      <c r="K10" s="18" t="n">
        <v>49935.5759576001</v>
      </c>
      <c r="L10" s="18" t="n">
        <v>93717.1626666667</v>
      </c>
      <c r="M10" s="18" t="n">
        <v>119841.5634906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2376627786606</v>
      </c>
      <c r="C11" s="18" t="n">
        <v>75.337776875174</v>
      </c>
      <c r="D11" s="18" t="n">
        <v>64.6310921390479</v>
      </c>
      <c r="E11" s="18" t="n">
        <v>70.102417041356</v>
      </c>
      <c r="F11" s="18" t="n">
        <v>70.7063107108068</v>
      </c>
      <c r="G11" s="18" t="n">
        <v>64.5199755449552</v>
      </c>
      <c r="H11" s="18" t="n">
        <v>64.7760581511316</v>
      </c>
      <c r="I11" s="18" t="n">
        <v>59.6634450285385</v>
      </c>
      <c r="J11" s="18" t="n">
        <v>66.2804107449473</v>
      </c>
      <c r="K11" s="18" t="n">
        <v>54.8232048994448</v>
      </c>
      <c r="L11" s="18" t="n">
        <v>68.9813912704599</v>
      </c>
      <c r="M11" s="18" t="n">
        <v>73.22022801502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5024571445043</v>
      </c>
      <c r="C12" s="18" t="n">
        <v>61.450818590899</v>
      </c>
      <c r="D12" s="18" t="n">
        <v>48.5759549177155</v>
      </c>
      <c r="E12" s="18" t="n">
        <v>51.6013896269172</v>
      </c>
      <c r="F12" s="18" t="n">
        <v>54.727374355502</v>
      </c>
      <c r="G12" s="18" t="n">
        <v>48.3447607927887</v>
      </c>
      <c r="H12" s="18" t="n">
        <v>50.9517902658146</v>
      </c>
      <c r="I12" s="18" t="n">
        <v>48.9095680566812</v>
      </c>
      <c r="J12" s="18" t="n">
        <v>53.3297907563047</v>
      </c>
      <c r="K12" s="18" t="n">
        <v>36.9913954904051</v>
      </c>
      <c r="L12" s="18" t="n">
        <v>56.7350851082815</v>
      </c>
      <c r="M12" s="18" t="n">
        <v>56.37397173561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7352056570455</v>
      </c>
      <c r="C13" s="18" t="n">
        <v>13.8869583018423</v>
      </c>
      <c r="D13" s="18" t="n">
        <v>16.0551372732858</v>
      </c>
      <c r="E13" s="18" t="n">
        <v>18.5010274618226</v>
      </c>
      <c r="F13" s="18" t="n">
        <v>15.9789363678749</v>
      </c>
      <c r="G13" s="18" t="n">
        <v>16.1752147014716</v>
      </c>
      <c r="H13" s="18" t="n">
        <v>13.824267885317</v>
      </c>
      <c r="I13" s="18" t="n">
        <v>10.7538769718573</v>
      </c>
      <c r="J13" s="18" t="n">
        <v>12.9506199886426</v>
      </c>
      <c r="K13" s="18" t="n">
        <v>17.8318096243269</v>
      </c>
      <c r="L13" s="18" t="n">
        <v>12.2463061621783</v>
      </c>
      <c r="M13" s="18" t="n">
        <v>16.84625627941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694.4770096098</v>
      </c>
      <c r="C14" s="18" t="n">
        <v>29404.1299022816</v>
      </c>
      <c r="D14" s="18" t="n">
        <v>39438.8524884571</v>
      </c>
      <c r="E14" s="18" t="n">
        <v>40640.0737486877</v>
      </c>
      <c r="F14" s="18" t="n">
        <v>27662.4887946138</v>
      </c>
      <c r="G14" s="18" t="n">
        <v>40233.0160098876</v>
      </c>
      <c r="H14" s="18" t="n">
        <v>8676.28285714286</v>
      </c>
      <c r="I14" s="18" t="n">
        <v>22792.081025641</v>
      </c>
      <c r="J14" s="18" t="n">
        <v>23397.3134648946</v>
      </c>
      <c r="K14" s="18" t="n">
        <v>22559.2928326471</v>
      </c>
      <c r="L14" s="18" t="n">
        <v>29069.76</v>
      </c>
      <c r="M14" s="18" t="n">
        <v>32093.29744601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119.3904889219</v>
      </c>
      <c r="C15" s="18" t="n">
        <v>25107.5285871522</v>
      </c>
      <c r="D15" s="18" t="n">
        <v>27883.1374661824</v>
      </c>
      <c r="E15" s="18" t="n">
        <v>27728.6824211898</v>
      </c>
      <c r="F15" s="18" t="n">
        <v>23694.3949566266</v>
      </c>
      <c r="G15" s="18" t="n">
        <v>25007.7106723003</v>
      </c>
      <c r="H15" s="18" t="n">
        <v>12628.7971428571</v>
      </c>
      <c r="I15" s="18" t="n">
        <v>22739.5907692308</v>
      </c>
      <c r="J15" s="18" t="n">
        <v>22248.3369579809</v>
      </c>
      <c r="K15" s="18" t="n">
        <v>21893.2533138391</v>
      </c>
      <c r="L15" s="18" t="n">
        <v>26857.6106666667</v>
      </c>
      <c r="M15" s="18" t="n">
        <v>28304.0684251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2547877704549</v>
      </c>
      <c r="C16" s="18" t="n">
        <v>85.3877624353848</v>
      </c>
      <c r="D16" s="18" t="n">
        <v>70.6996672236931</v>
      </c>
      <c r="E16" s="18" t="n">
        <v>68.229901827098</v>
      </c>
      <c r="F16" s="18" t="n">
        <v>85.6553259995903</v>
      </c>
      <c r="G16" s="18" t="n">
        <v>62.1571861929378</v>
      </c>
      <c r="H16" s="18" t="n">
        <v>145.555387610033</v>
      </c>
      <c r="I16" s="18" t="n">
        <v>99.7696995884175</v>
      </c>
      <c r="J16" s="18" t="n">
        <v>95.0892801917724</v>
      </c>
      <c r="K16" s="18" t="n">
        <v>97.0476046224104</v>
      </c>
      <c r="L16" s="18" t="n">
        <v>92.3902043452257</v>
      </c>
      <c r="M16" s="18" t="n">
        <v>88.1930829100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9221343923415</v>
      </c>
      <c r="C17" s="18" t="n">
        <v>21.5816724667693</v>
      </c>
      <c r="D17" s="18" t="n">
        <v>22.7902679073443</v>
      </c>
      <c r="E17" s="18" t="n">
        <v>27.2124502379865</v>
      </c>
      <c r="F17" s="18" t="n">
        <v>22.4251335319386</v>
      </c>
      <c r="G17" s="18" t="n">
        <v>22.4715782867156</v>
      </c>
      <c r="H17" s="18" t="n">
        <v>26.6694636618456</v>
      </c>
      <c r="I17" s="18" t="n">
        <v>24.0985933112669</v>
      </c>
      <c r="J17" s="18" t="n">
        <v>19.4977861511668</v>
      </c>
      <c r="K17" s="18" t="n">
        <v>21.1607894894598</v>
      </c>
      <c r="L17" s="18" t="n">
        <v>19.7538054123904</v>
      </c>
      <c r="M17" s="18" t="n">
        <v>18.16006716422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75.08652068793</v>
      </c>
      <c r="C18" s="18" t="n">
        <v>4296.60131512943</v>
      </c>
      <c r="D18" s="18" t="n">
        <v>11555.7150222747</v>
      </c>
      <c r="E18" s="18" t="n">
        <v>12911.3913274978</v>
      </c>
      <c r="F18" s="18" t="n">
        <v>3968.09383798721</v>
      </c>
      <c r="G18" s="18" t="n">
        <v>15225.3053375873</v>
      </c>
      <c r="H18" s="18" t="n">
        <v>-3952.51428571429</v>
      </c>
      <c r="I18" s="18" t="n">
        <v>52.4902564102564</v>
      </c>
      <c r="J18" s="18" t="n">
        <v>1148.97650691368</v>
      </c>
      <c r="K18" s="18" t="n">
        <v>666.039518807985</v>
      </c>
      <c r="L18" s="18" t="n">
        <v>2212.14933333333</v>
      </c>
      <c r="M18" s="18" t="n">
        <v>3789.229020874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7452122295451</v>
      </c>
      <c r="C19" s="18" t="n">
        <v>14.6122375646152</v>
      </c>
      <c r="D19" s="18" t="n">
        <v>29.300332776307</v>
      </c>
      <c r="E19" s="18" t="n">
        <v>31.770098172902</v>
      </c>
      <c r="F19" s="18" t="n">
        <v>14.3446740004097</v>
      </c>
      <c r="G19" s="18" t="n">
        <v>37.8428138070622</v>
      </c>
      <c r="H19" s="18" t="n">
        <v>-45.5553876100331</v>
      </c>
      <c r="I19" s="18" t="n">
        <v>0.230300411582448</v>
      </c>
      <c r="J19" s="18" t="n">
        <v>4.91071980822759</v>
      </c>
      <c r="K19" s="18" t="n">
        <v>2.95239537758965</v>
      </c>
      <c r="L19" s="18" t="n">
        <v>7.60979565477436</v>
      </c>
      <c r="M19" s="18" t="n">
        <v>11.80691708992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9996.957819373</v>
      </c>
      <c r="C10" s="18" t="n">
        <v>155932.764204819</v>
      </c>
      <c r="D10" s="18" t="n">
        <v>236649.552906813</v>
      </c>
      <c r="E10" s="18" t="n">
        <v>138123.007370039</v>
      </c>
      <c r="F10" s="18" t="n">
        <v>167403.181763239</v>
      </c>
      <c r="G10" s="18" t="n">
        <v>173537.069928199</v>
      </c>
      <c r="H10" s="18" t="n">
        <v>233104.4</v>
      </c>
      <c r="I10" s="18" t="n">
        <v>137666.057567577</v>
      </c>
      <c r="J10" s="18" t="n">
        <v>101439.70261705</v>
      </c>
      <c r="K10" s="18" t="n">
        <v>198727.338801938</v>
      </c>
      <c r="L10" s="18" t="n">
        <v>259063.107272881</v>
      </c>
      <c r="M10" s="18" t="n">
        <v>148933.7752631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4300209533213</v>
      </c>
      <c r="C11" s="18" t="n">
        <v>73.0123636825567</v>
      </c>
      <c r="D11" s="18" t="n">
        <v>70.9072494009892</v>
      </c>
      <c r="E11" s="18" t="n">
        <v>68.632081423832</v>
      </c>
      <c r="F11" s="18" t="n">
        <v>77.2262556313762</v>
      </c>
      <c r="G11" s="18" t="n">
        <v>74.8484212668851</v>
      </c>
      <c r="H11" s="18" t="n">
        <v>69.5031067624635</v>
      </c>
      <c r="I11" s="18" t="n">
        <v>72.540147821108</v>
      </c>
      <c r="J11" s="18" t="n">
        <v>70.7306907069277</v>
      </c>
      <c r="K11" s="18" t="n">
        <v>78.6206943540623</v>
      </c>
      <c r="L11" s="18" t="n">
        <v>79.6575633272296</v>
      </c>
      <c r="M11" s="18" t="n">
        <v>69.45397168808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7016962450559</v>
      </c>
      <c r="C12" s="18" t="n">
        <v>58.5104342108314</v>
      </c>
      <c r="D12" s="18" t="n">
        <v>54.4950881629046</v>
      </c>
      <c r="E12" s="18" t="n">
        <v>54.056393963761</v>
      </c>
      <c r="F12" s="18" t="n">
        <v>62.4519213848877</v>
      </c>
      <c r="G12" s="18" t="n">
        <v>59.9416111915961</v>
      </c>
      <c r="H12" s="18" t="n">
        <v>52.2592280540393</v>
      </c>
      <c r="I12" s="18" t="n">
        <v>63.2657588011127</v>
      </c>
      <c r="J12" s="18" t="n">
        <v>53.7608790421607</v>
      </c>
      <c r="K12" s="18" t="n">
        <v>63.8223388905897</v>
      </c>
      <c r="L12" s="18" t="n">
        <v>66.5067775992632</v>
      </c>
      <c r="M12" s="18" t="n">
        <v>51.39632760760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728324706458</v>
      </c>
      <c r="C13" s="18" t="n">
        <v>14.5019294646791</v>
      </c>
      <c r="D13" s="18" t="n">
        <v>16.4121612380846</v>
      </c>
      <c r="E13" s="18" t="n">
        <v>14.5756875116583</v>
      </c>
      <c r="F13" s="18" t="n">
        <v>14.7743342626239</v>
      </c>
      <c r="G13" s="18" t="n">
        <v>14.9068099707399</v>
      </c>
      <c r="H13" s="18" t="n">
        <v>17.2438787084242</v>
      </c>
      <c r="I13" s="18" t="n">
        <v>9.27438901999531</v>
      </c>
      <c r="J13" s="18" t="n">
        <v>16.9698116975152</v>
      </c>
      <c r="K13" s="18" t="n">
        <v>14.7983554634726</v>
      </c>
      <c r="L13" s="18" t="n">
        <v>13.1507857279664</v>
      </c>
      <c r="M13" s="18" t="n">
        <v>18.05764443386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511.1581852806</v>
      </c>
      <c r="C14" s="18" t="n">
        <v>42082.567329428</v>
      </c>
      <c r="D14" s="18" t="n">
        <v>68847.8642413651</v>
      </c>
      <c r="E14" s="18" t="n">
        <v>43326.312534291</v>
      </c>
      <c r="F14" s="18" t="n">
        <v>38123.9726729499</v>
      </c>
      <c r="G14" s="18" t="n">
        <v>43647.3125927001</v>
      </c>
      <c r="H14" s="18" t="n">
        <v>71089.6</v>
      </c>
      <c r="I14" s="18" t="n">
        <v>37802.895908565</v>
      </c>
      <c r="J14" s="18" t="n">
        <v>29690.7003049571</v>
      </c>
      <c r="K14" s="18" t="n">
        <v>42486.5251645044</v>
      </c>
      <c r="L14" s="18" t="n">
        <v>52699.7493861654</v>
      </c>
      <c r="M14" s="18" t="n">
        <v>45493.35315789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915.2854939291</v>
      </c>
      <c r="C15" s="18" t="n">
        <v>36119.1766371112</v>
      </c>
      <c r="D15" s="18" t="n">
        <v>30584.9910056264</v>
      </c>
      <c r="E15" s="18" t="n">
        <v>24709.5270634564</v>
      </c>
      <c r="F15" s="18" t="n">
        <v>24041.3077453428</v>
      </c>
      <c r="G15" s="18" t="n">
        <v>29092.2086098272</v>
      </c>
      <c r="H15" s="18" t="n">
        <v>31924.16</v>
      </c>
      <c r="I15" s="18" t="n">
        <v>21078.225642464</v>
      </c>
      <c r="J15" s="18" t="n">
        <v>22197.0967956256</v>
      </c>
      <c r="K15" s="18" t="n">
        <v>24318.6022604646</v>
      </c>
      <c r="L15" s="18" t="n">
        <v>28353.323173313</v>
      </c>
      <c r="M15" s="18" t="n">
        <v>28959.57947368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4274023550972</v>
      </c>
      <c r="C16" s="18" t="n">
        <v>85.8293087357656</v>
      </c>
      <c r="D16" s="18" t="n">
        <v>44.4240229419496</v>
      </c>
      <c r="E16" s="18" t="n">
        <v>57.031225641231</v>
      </c>
      <c r="F16" s="18" t="n">
        <v>63.060867112626</v>
      </c>
      <c r="G16" s="18" t="n">
        <v>66.6529206077463</v>
      </c>
      <c r="H16" s="18" t="n">
        <v>44.9069343476402</v>
      </c>
      <c r="I16" s="18" t="n">
        <v>55.7582299870531</v>
      </c>
      <c r="J16" s="18" t="n">
        <v>74.7611089251394</v>
      </c>
      <c r="K16" s="18" t="n">
        <v>57.2383883273695</v>
      </c>
      <c r="L16" s="18" t="n">
        <v>53.8016280979815</v>
      </c>
      <c r="M16" s="18" t="n">
        <v>63.6567266720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.4471375407608</v>
      </c>
      <c r="C17" s="18" t="n">
        <v>17.4169090159948</v>
      </c>
      <c r="D17" s="18" t="n">
        <v>24.6765465383482</v>
      </c>
      <c r="E17" s="18" t="n">
        <v>21.7798823871934</v>
      </c>
      <c r="F17" s="18" t="n">
        <v>21.2803170200646</v>
      </c>
      <c r="G17" s="18" t="n">
        <v>19.4048255418872</v>
      </c>
      <c r="H17" s="18" t="n">
        <v>23.0430532901249</v>
      </c>
      <c r="I17" s="18" t="n">
        <v>23.2948598354988</v>
      </c>
      <c r="J17" s="18" t="n">
        <v>22.7539451915394</v>
      </c>
      <c r="K17" s="18" t="n">
        <v>24.5319830747314</v>
      </c>
      <c r="L17" s="18" t="n">
        <v>17.6702070567951</v>
      </c>
      <c r="M17" s="18" t="n">
        <v>16.78214911865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595.87269135156</v>
      </c>
      <c r="C18" s="18" t="n">
        <v>5963.39069231681</v>
      </c>
      <c r="D18" s="18" t="n">
        <v>38262.8732357387</v>
      </c>
      <c r="E18" s="18" t="n">
        <v>18616.7854708346</v>
      </c>
      <c r="F18" s="18" t="n">
        <v>14082.6649276071</v>
      </c>
      <c r="G18" s="18" t="n">
        <v>14555.1039828729</v>
      </c>
      <c r="H18" s="18" t="n">
        <v>39165.44</v>
      </c>
      <c r="I18" s="18" t="n">
        <v>16724.670266101</v>
      </c>
      <c r="J18" s="18" t="n">
        <v>7493.60350933142</v>
      </c>
      <c r="K18" s="18" t="n">
        <v>18167.9229040398</v>
      </c>
      <c r="L18" s="18" t="n">
        <v>24346.4262128524</v>
      </c>
      <c r="M18" s="18" t="n">
        <v>16533.77368421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5725976449028</v>
      </c>
      <c r="C19" s="18" t="n">
        <v>14.1706912642344</v>
      </c>
      <c r="D19" s="18" t="n">
        <v>55.5759770580504</v>
      </c>
      <c r="E19" s="18" t="n">
        <v>42.968774358769</v>
      </c>
      <c r="F19" s="18" t="n">
        <v>36.939132887374</v>
      </c>
      <c r="G19" s="18" t="n">
        <v>33.3470793922538</v>
      </c>
      <c r="H19" s="18" t="n">
        <v>55.0930656523598</v>
      </c>
      <c r="I19" s="18" t="n">
        <v>44.2417700129469</v>
      </c>
      <c r="J19" s="18" t="n">
        <v>25.2388910748606</v>
      </c>
      <c r="K19" s="18" t="n">
        <v>42.7616116726305</v>
      </c>
      <c r="L19" s="18" t="n">
        <v>46.1983719020185</v>
      </c>
      <c r="M19" s="18" t="n">
        <v>36.34327332792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9920.527057566</v>
      </c>
      <c r="C10" s="18" t="n">
        <v>88403.8437526649</v>
      </c>
      <c r="D10" s="18" t="n">
        <v>90710.04808573</v>
      </c>
      <c r="E10" s="18" t="n">
        <v>109246.789219622</v>
      </c>
      <c r="F10" s="18" t="n">
        <v>202436.975762707</v>
      </c>
      <c r="G10" s="18" t="n">
        <v>69380.9515300424</v>
      </c>
      <c r="H10" s="18" t="n">
        <v>82072.31</v>
      </c>
      <c r="I10" s="18" t="n">
        <v>49804.95</v>
      </c>
      <c r="J10" s="18" t="n">
        <v>90773.755</v>
      </c>
      <c r="K10" s="18" t="n">
        <v>127288.664476</v>
      </c>
      <c r="L10" s="18" t="n">
        <v>106218.9</v>
      </c>
      <c r="M10" s="18" t="n">
        <v>106879.3066666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2008181602454</v>
      </c>
      <c r="C11" s="18" t="n">
        <v>67.4130941280866</v>
      </c>
      <c r="D11" s="18" t="n">
        <v>63.2309805957266</v>
      </c>
      <c r="E11" s="18" t="n">
        <v>72.7857565857858</v>
      </c>
      <c r="F11" s="18" t="n">
        <v>82.9125847150763</v>
      </c>
      <c r="G11" s="18" t="n">
        <v>67.6519787036523</v>
      </c>
      <c r="H11" s="18" t="n">
        <v>69.4602357360235</v>
      </c>
      <c r="I11" s="18" t="n">
        <v>67.7247241489049</v>
      </c>
      <c r="J11" s="18" t="n">
        <v>69.5105319814081</v>
      </c>
      <c r="K11" s="18" t="n">
        <v>75.7806984733639</v>
      </c>
      <c r="L11" s="18" t="n">
        <v>70.6998189587729</v>
      </c>
      <c r="M11" s="18" t="n">
        <v>71.09436504993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4178817483136</v>
      </c>
      <c r="C12" s="18" t="n">
        <v>52.1333098697054</v>
      </c>
      <c r="D12" s="18" t="n">
        <v>50.4130529982863</v>
      </c>
      <c r="E12" s="18" t="n">
        <v>57.8440447077453</v>
      </c>
      <c r="F12" s="18" t="n">
        <v>61.0759160635697</v>
      </c>
      <c r="G12" s="18" t="n">
        <v>49.7105549276328</v>
      </c>
      <c r="H12" s="18" t="n">
        <v>47.1386573620262</v>
      </c>
      <c r="I12" s="18" t="n">
        <v>43.1622158038508</v>
      </c>
      <c r="J12" s="18" t="n">
        <v>49.2739944491665</v>
      </c>
      <c r="K12" s="18" t="n">
        <v>58.2149072590452</v>
      </c>
      <c r="L12" s="18" t="n">
        <v>52.1158098982384</v>
      </c>
      <c r="M12" s="18" t="n">
        <v>52.27385041253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7829364257862</v>
      </c>
      <c r="C13" s="18" t="n">
        <v>15.279784278478</v>
      </c>
      <c r="D13" s="18" t="n">
        <v>12.8179270925796</v>
      </c>
      <c r="E13" s="18" t="n">
        <v>14.9417119645101</v>
      </c>
      <c r="F13" s="18" t="n">
        <v>21.8366686645774</v>
      </c>
      <c r="G13" s="18" t="n">
        <v>17.9414237760195</v>
      </c>
      <c r="H13" s="18" t="n">
        <v>22.3215783739973</v>
      </c>
      <c r="I13" s="18" t="n">
        <v>24.5625083450541</v>
      </c>
      <c r="J13" s="18" t="n">
        <v>20.2365375322416</v>
      </c>
      <c r="K13" s="18" t="n">
        <v>17.5657912143186</v>
      </c>
      <c r="L13" s="18" t="n">
        <v>18.5840090605344</v>
      </c>
      <c r="M13" s="18" t="n">
        <v>18.82051463740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920.0224725977</v>
      </c>
      <c r="C14" s="18" t="n">
        <v>28808.0773508343</v>
      </c>
      <c r="D14" s="18" t="n">
        <v>33353.1951822678</v>
      </c>
      <c r="E14" s="18" t="n">
        <v>29730.6870459763</v>
      </c>
      <c r="F14" s="18" t="n">
        <v>34591.2467388141</v>
      </c>
      <c r="G14" s="18" t="n">
        <v>22443.3649765468</v>
      </c>
      <c r="H14" s="18" t="n">
        <v>25064.69</v>
      </c>
      <c r="I14" s="18" t="n">
        <v>16074.685</v>
      </c>
      <c r="J14" s="18" t="n">
        <v>27676.435</v>
      </c>
      <c r="K14" s="18" t="n">
        <v>30828.4254586707</v>
      </c>
      <c r="L14" s="18" t="n">
        <v>31122.33</v>
      </c>
      <c r="M14" s="18" t="n">
        <v>30894.14222222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473.37933151</v>
      </c>
      <c r="C15" s="18" t="n">
        <v>24704.9545005543</v>
      </c>
      <c r="D15" s="18" t="n">
        <v>25049.1161384869</v>
      </c>
      <c r="E15" s="18" t="n">
        <v>23501.0066220161</v>
      </c>
      <c r="F15" s="18" t="n">
        <v>36264.2087952796</v>
      </c>
      <c r="G15" s="18" t="n">
        <v>20033.3124860398</v>
      </c>
      <c r="H15" s="18" t="n">
        <v>24285.1</v>
      </c>
      <c r="I15" s="18" t="n">
        <v>23472.35</v>
      </c>
      <c r="J15" s="18" t="n">
        <v>24370.57</v>
      </c>
      <c r="K15" s="18" t="n">
        <v>24073.4272190275</v>
      </c>
      <c r="L15" s="18" t="n">
        <v>24952.54</v>
      </c>
      <c r="M15" s="18" t="n">
        <v>24934.28444444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2.0871883477573</v>
      </c>
      <c r="C16" s="18" t="n">
        <v>85.7570402900867</v>
      </c>
      <c r="D16" s="18" t="n">
        <v>75.1025981217063</v>
      </c>
      <c r="E16" s="18" t="n">
        <v>79.0462951147868</v>
      </c>
      <c r="F16" s="18" t="n">
        <v>104.836373979514</v>
      </c>
      <c r="G16" s="18" t="n">
        <v>89.2616259058054</v>
      </c>
      <c r="H16" s="18" t="n">
        <v>96.8896882427032</v>
      </c>
      <c r="I16" s="18" t="n">
        <v>146.020590761188</v>
      </c>
      <c r="J16" s="18" t="n">
        <v>88.055307701299</v>
      </c>
      <c r="K16" s="18" t="n">
        <v>78.0884098388381</v>
      </c>
      <c r="L16" s="18" t="n">
        <v>80.1756809339147</v>
      </c>
      <c r="M16" s="18" t="n">
        <v>80.70877729859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2635982753374</v>
      </c>
      <c r="C17" s="18" t="n">
        <v>22.9036112644068</v>
      </c>
      <c r="D17" s="18" t="n">
        <v>23.1288953992657</v>
      </c>
      <c r="E17" s="18" t="n">
        <v>22.4378693130907</v>
      </c>
      <c r="F17" s="18" t="n">
        <v>26.1874802986462</v>
      </c>
      <c r="G17" s="18" t="n">
        <v>21.2252136549106</v>
      </c>
      <c r="H17" s="18" t="n">
        <v>18.4187588975227</v>
      </c>
      <c r="I17" s="18" t="n">
        <v>13.6839602034579</v>
      </c>
      <c r="J17" s="18" t="n">
        <v>19.0586331733953</v>
      </c>
      <c r="K17" s="18" t="n">
        <v>24.8078985785701</v>
      </c>
      <c r="L17" s="18" t="n">
        <v>19.2776002738086</v>
      </c>
      <c r="M17" s="18" t="n">
        <v>19.1912217420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46.64314108778</v>
      </c>
      <c r="C18" s="18" t="n">
        <v>4103.12285028</v>
      </c>
      <c r="D18" s="18" t="n">
        <v>8304.07904378091</v>
      </c>
      <c r="E18" s="18" t="n">
        <v>6229.68042396017</v>
      </c>
      <c r="F18" s="18" t="n">
        <v>-1672.96205646548</v>
      </c>
      <c r="G18" s="18" t="n">
        <v>2410.05249050704</v>
      </c>
      <c r="H18" s="18" t="n">
        <v>779.59</v>
      </c>
      <c r="I18" s="18" t="n">
        <v>-7397.665</v>
      </c>
      <c r="J18" s="18" t="n">
        <v>3305.865</v>
      </c>
      <c r="K18" s="18" t="n">
        <v>6754.99823964323</v>
      </c>
      <c r="L18" s="18" t="n">
        <v>6169.79</v>
      </c>
      <c r="M18" s="18" t="n">
        <v>5959.857777777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.9128116522427</v>
      </c>
      <c r="C19" s="18" t="n">
        <v>14.2429597099133</v>
      </c>
      <c r="D19" s="18" t="n">
        <v>24.8974018782937</v>
      </c>
      <c r="E19" s="18" t="n">
        <v>20.9537048852132</v>
      </c>
      <c r="F19" s="18" t="n">
        <v>-4.83637397951398</v>
      </c>
      <c r="G19" s="18" t="n">
        <v>10.7383740941946</v>
      </c>
      <c r="H19" s="18" t="n">
        <v>3.11031175729682</v>
      </c>
      <c r="I19" s="18" t="n">
        <v>-46.0205907611875</v>
      </c>
      <c r="J19" s="18" t="n">
        <v>11.944692298701</v>
      </c>
      <c r="K19" s="18" t="n">
        <v>21.9115901611619</v>
      </c>
      <c r="L19" s="18" t="n">
        <v>19.8243190660853</v>
      </c>
      <c r="M19" s="18" t="n">
        <v>19.291222701405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8923.424763444</v>
      </c>
      <c r="C10" s="18" t="n">
        <v>171769.1163929</v>
      </c>
      <c r="D10" s="18" t="n">
        <v>211886.865634387</v>
      </c>
      <c r="E10" s="18" t="n">
        <v>340576.532882771</v>
      </c>
      <c r="F10" s="18" t="n">
        <v>248728.886166157</v>
      </c>
      <c r="G10" s="18" t="n">
        <v>151808.675815981</v>
      </c>
      <c r="H10" s="18" t="n">
        <v>232187.136</v>
      </c>
      <c r="I10" s="18" t="n">
        <v>295138.257418786</v>
      </c>
      <c r="J10" s="18" t="n">
        <v>153710.449852224</v>
      </c>
      <c r="K10" s="18" t="n">
        <v>138993.263225207</v>
      </c>
      <c r="L10" s="18" t="n">
        <v>114278.95007935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8160301848562</v>
      </c>
      <c r="C11" s="18" t="n">
        <v>71.4826837606795</v>
      </c>
      <c r="D11" s="18" t="n">
        <v>70.075167204229</v>
      </c>
      <c r="E11" s="18" t="n">
        <v>77.6942946486612</v>
      </c>
      <c r="F11" s="18" t="n">
        <v>75.7251951032602</v>
      </c>
      <c r="G11" s="18" t="n">
        <v>71.5724473748195</v>
      </c>
      <c r="H11" s="18" t="n">
        <v>38.1678199433064</v>
      </c>
      <c r="I11" s="18" t="n">
        <v>77.4386141776251</v>
      </c>
      <c r="J11" s="18" t="n">
        <v>72.9087236864906</v>
      </c>
      <c r="K11" s="18" t="n">
        <v>67.2877989856325</v>
      </c>
      <c r="L11" s="18" t="n">
        <v>85.017835328517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5364202399446</v>
      </c>
      <c r="C12" s="18" t="n">
        <v>54.2995784685207</v>
      </c>
      <c r="D12" s="18" t="n">
        <v>53.2164494882795</v>
      </c>
      <c r="E12" s="18" t="n">
        <v>63.859539622816</v>
      </c>
      <c r="F12" s="18" t="n">
        <v>52.6207226492398</v>
      </c>
      <c r="G12" s="18" t="n">
        <v>61.4929899101378</v>
      </c>
      <c r="H12" s="18" t="n">
        <v>33.0487008548139</v>
      </c>
      <c r="I12" s="18" t="n">
        <v>68.8976364716011</v>
      </c>
      <c r="J12" s="18" t="n">
        <v>57.4569706498998</v>
      </c>
      <c r="K12" s="18" t="n">
        <v>53.2512080108235</v>
      </c>
      <c r="L12" s="18" t="n">
        <v>56.275993667259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2796099370964</v>
      </c>
      <c r="C13" s="18" t="n">
        <v>17.1831052279788</v>
      </c>
      <c r="D13" s="18" t="n">
        <v>16.8587177159495</v>
      </c>
      <c r="E13" s="18" t="n">
        <v>13.8347550208782</v>
      </c>
      <c r="F13" s="18" t="n">
        <v>23.1044724454665</v>
      </c>
      <c r="G13" s="18" t="n">
        <v>10.0794574646817</v>
      </c>
      <c r="H13" s="18" t="n">
        <v>5.11911908849248</v>
      </c>
      <c r="I13" s="18" t="n">
        <v>8.54097770602401</v>
      </c>
      <c r="J13" s="18" t="n">
        <v>15.4517530990188</v>
      </c>
      <c r="K13" s="18" t="n">
        <v>14.0365909452226</v>
      </c>
      <c r="L13" s="18" t="n">
        <v>28.741841661258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036.359888857</v>
      </c>
      <c r="C14" s="18" t="n">
        <v>48983.9422114431</v>
      </c>
      <c r="D14" s="18" t="n">
        <v>63406.7902693486</v>
      </c>
      <c r="E14" s="18" t="n">
        <v>75967.9979307862</v>
      </c>
      <c r="F14" s="18" t="n">
        <v>60378.4518493066</v>
      </c>
      <c r="G14" s="18" t="n">
        <v>43155.4914384156</v>
      </c>
      <c r="H14" s="18" t="n">
        <v>143566.368</v>
      </c>
      <c r="I14" s="18" t="n">
        <v>66587.2809656864</v>
      </c>
      <c r="J14" s="18" t="n">
        <v>41642.1226922043</v>
      </c>
      <c r="K14" s="18" t="n">
        <v>45467.7556832201</v>
      </c>
      <c r="L14" s="18" t="n">
        <v>17121.460485730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758.0043614298</v>
      </c>
      <c r="C15" s="18" t="n">
        <v>35054.7845441517</v>
      </c>
      <c r="D15" s="18" t="n">
        <v>39477.3513228674</v>
      </c>
      <c r="E15" s="18" t="n">
        <v>44311.2215127861</v>
      </c>
      <c r="F15" s="18" t="n">
        <v>33787.4749741497</v>
      </c>
      <c r="G15" s="18" t="n">
        <v>33677.3153276063</v>
      </c>
      <c r="H15" s="18" t="n">
        <v>27562.496</v>
      </c>
      <c r="I15" s="18" t="n">
        <v>36960.4831034158</v>
      </c>
      <c r="J15" s="18" t="n">
        <v>30708.23724715</v>
      </c>
      <c r="K15" s="18" t="n">
        <v>31146.7233275213</v>
      </c>
      <c r="L15" s="18" t="n">
        <v>25396.836462731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5943629496866</v>
      </c>
      <c r="C16" s="18" t="n">
        <v>71.5638288009465</v>
      </c>
      <c r="D16" s="18" t="n">
        <v>62.260447430267</v>
      </c>
      <c r="E16" s="18" t="n">
        <v>58.3287999154034</v>
      </c>
      <c r="F16" s="18" t="n">
        <v>55.9594920692517</v>
      </c>
      <c r="G16" s="18" t="n">
        <v>78.0371493988548</v>
      </c>
      <c r="H16" s="18" t="n">
        <v>19.1984351098163</v>
      </c>
      <c r="I16" s="18" t="n">
        <v>55.506821373983</v>
      </c>
      <c r="J16" s="18" t="n">
        <v>73.7432082272281</v>
      </c>
      <c r="K16" s="18" t="n">
        <v>68.5028826681586</v>
      </c>
      <c r="L16" s="18" t="n">
        <v>148.33335324342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5548619606602</v>
      </c>
      <c r="C17" s="18" t="n">
        <v>22.5298334385023</v>
      </c>
      <c r="D17" s="18" t="n">
        <v>27.7475991405402</v>
      </c>
      <c r="E17" s="18" t="n">
        <v>28.2245669800162</v>
      </c>
      <c r="F17" s="18" t="n">
        <v>23.9238151066411</v>
      </c>
      <c r="G17" s="18" t="n">
        <v>18.4860289865099</v>
      </c>
      <c r="H17" s="18" t="n">
        <v>0</v>
      </c>
      <c r="I17" s="18" t="n">
        <v>29.9393211989988</v>
      </c>
      <c r="J17" s="18" t="n">
        <v>21.22560348263</v>
      </c>
      <c r="K17" s="18" t="n">
        <v>25.9465978671101</v>
      </c>
      <c r="L17" s="18" t="n">
        <v>23.725549687567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278.3555274271</v>
      </c>
      <c r="C18" s="18" t="n">
        <v>13929.1576672914</v>
      </c>
      <c r="D18" s="18" t="n">
        <v>23929.4389464812</v>
      </c>
      <c r="E18" s="18" t="n">
        <v>31656.7764180001</v>
      </c>
      <c r="F18" s="18" t="n">
        <v>26590.9768751569</v>
      </c>
      <c r="G18" s="18" t="n">
        <v>9478.17611080922</v>
      </c>
      <c r="H18" s="18" t="n">
        <v>116003.872</v>
      </c>
      <c r="I18" s="18" t="n">
        <v>29626.7978622706</v>
      </c>
      <c r="J18" s="18" t="n">
        <v>10933.8854450543</v>
      </c>
      <c r="K18" s="18" t="n">
        <v>14321.0323556988</v>
      </c>
      <c r="L18" s="18" t="n">
        <v>-8275.3759770011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4056370503134</v>
      </c>
      <c r="C19" s="18" t="n">
        <v>28.4361711990535</v>
      </c>
      <c r="D19" s="18" t="n">
        <v>37.739552569733</v>
      </c>
      <c r="E19" s="18" t="n">
        <v>41.6712000845966</v>
      </c>
      <c r="F19" s="18" t="n">
        <v>44.0405079307483</v>
      </c>
      <c r="G19" s="18" t="n">
        <v>21.9628506011452</v>
      </c>
      <c r="H19" s="18" t="n">
        <v>80.8015648901837</v>
      </c>
      <c r="I19" s="18" t="n">
        <v>44.493178626017</v>
      </c>
      <c r="J19" s="18" t="n">
        <v>26.256791772772</v>
      </c>
      <c r="K19" s="18" t="n">
        <v>31.4971173318415</v>
      </c>
      <c r="L19" s="18" t="n">
        <v>-48.333353243422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830.548461008</v>
      </c>
      <c r="C10" s="18" t="n">
        <v>142941.9618867</v>
      </c>
      <c r="D10" s="18" t="n">
        <v>159254.282074541</v>
      </c>
      <c r="E10" s="18" t="n">
        <v>146811.244961602</v>
      </c>
      <c r="F10" s="18" t="n">
        <v>137901.029521027</v>
      </c>
      <c r="G10" s="18" t="n">
        <v>121535.094249163</v>
      </c>
      <c r="H10" s="18" t="n">
        <v>119601.20516129</v>
      </c>
      <c r="I10" s="18" t="n">
        <v>136084.249151125</v>
      </c>
      <c r="J10" s="18" t="n">
        <v>145365.791151799</v>
      </c>
      <c r="K10" s="18" t="n">
        <v>132443.589852493</v>
      </c>
      <c r="L10" s="18" t="n">
        <v>156654.910964131</v>
      </c>
      <c r="M10" s="18" t="n">
        <v>149609.4465818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.1271048195417</v>
      </c>
      <c r="C11" s="18" t="n">
        <v>60.9043803455812</v>
      </c>
      <c r="D11" s="18" t="n">
        <v>60.6327345472096</v>
      </c>
      <c r="E11" s="18" t="n">
        <v>65.0034836758466</v>
      </c>
      <c r="F11" s="18" t="n">
        <v>66.495093617915</v>
      </c>
      <c r="G11" s="18" t="n">
        <v>64.0135455185857</v>
      </c>
      <c r="H11" s="18" t="n">
        <v>74.6095069017214</v>
      </c>
      <c r="I11" s="18" t="n">
        <v>68.478397073552</v>
      </c>
      <c r="J11" s="18" t="n">
        <v>63.4734049055806</v>
      </c>
      <c r="K11" s="18" t="n">
        <v>64.5922614130161</v>
      </c>
      <c r="L11" s="18" t="n">
        <v>65.3486983534027</v>
      </c>
      <c r="M11" s="18" t="n">
        <v>62.85687777332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7081052971321</v>
      </c>
      <c r="C12" s="18" t="n">
        <v>44.2498864764694</v>
      </c>
      <c r="D12" s="18" t="n">
        <v>39.8419274823982</v>
      </c>
      <c r="E12" s="18" t="n">
        <v>48.1559044844857</v>
      </c>
      <c r="F12" s="18" t="n">
        <v>49.6893829323027</v>
      </c>
      <c r="G12" s="18" t="n">
        <v>38.2095653300959</v>
      </c>
      <c r="H12" s="18" t="n">
        <v>40.0429137978047</v>
      </c>
      <c r="I12" s="18" t="n">
        <v>52.2441291281279</v>
      </c>
      <c r="J12" s="18" t="n">
        <v>45.4396936235821</v>
      </c>
      <c r="K12" s="18" t="n">
        <v>44.0742829259804</v>
      </c>
      <c r="L12" s="18" t="n">
        <v>42.0747755357071</v>
      </c>
      <c r="M12" s="18" t="n">
        <v>42.26746874478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4189995273523</v>
      </c>
      <c r="C13" s="18" t="n">
        <v>16.65449387953</v>
      </c>
      <c r="D13" s="18" t="n">
        <v>20.7908070738859</v>
      </c>
      <c r="E13" s="18" t="n">
        <v>16.8475791756307</v>
      </c>
      <c r="F13" s="18" t="n">
        <v>16.8057106944447</v>
      </c>
      <c r="G13" s="18" t="n">
        <v>25.8039801884898</v>
      </c>
      <c r="H13" s="18" t="n">
        <v>34.5665931039167</v>
      </c>
      <c r="I13" s="18" t="n">
        <v>16.2342680708082</v>
      </c>
      <c r="J13" s="18" t="n">
        <v>18.0337111878622</v>
      </c>
      <c r="K13" s="18" t="n">
        <v>20.5179784636282</v>
      </c>
      <c r="L13" s="18" t="n">
        <v>23.2739225470495</v>
      </c>
      <c r="M13" s="18" t="n">
        <v>20.58940902853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665.7584246846</v>
      </c>
      <c r="C14" s="18" t="n">
        <v>55884.0457439271</v>
      </c>
      <c r="D14" s="18" t="n">
        <v>62694.05596922</v>
      </c>
      <c r="E14" s="18" t="n">
        <v>51378.8213260003</v>
      </c>
      <c r="F14" s="18" t="n">
        <v>46203.6108531314</v>
      </c>
      <c r="G14" s="18" t="n">
        <v>43736.1713063481</v>
      </c>
      <c r="H14" s="18" t="n">
        <v>30367.3357419355</v>
      </c>
      <c r="I14" s="18" t="n">
        <v>42895.9364922279</v>
      </c>
      <c r="J14" s="18" t="n">
        <v>53097.1743503428</v>
      </c>
      <c r="K14" s="18" t="n">
        <v>46895.2801321916</v>
      </c>
      <c r="L14" s="18" t="n">
        <v>54282.9657423896</v>
      </c>
      <c r="M14" s="18" t="n">
        <v>55569.61960656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507.0855970779</v>
      </c>
      <c r="C15" s="18" t="n">
        <v>36019.3630998902</v>
      </c>
      <c r="D15" s="18" t="n">
        <v>35624.0691250167</v>
      </c>
      <c r="E15" s="18" t="n">
        <v>35331.0817468196</v>
      </c>
      <c r="F15" s="18" t="n">
        <v>34819.4404086276</v>
      </c>
      <c r="G15" s="18" t="n">
        <v>35482.6951531539</v>
      </c>
      <c r="H15" s="18" t="n">
        <v>30746.4289032258</v>
      </c>
      <c r="I15" s="18" t="n">
        <v>32112.3382872353</v>
      </c>
      <c r="J15" s="18" t="n">
        <v>34865.2606155151</v>
      </c>
      <c r="K15" s="18" t="n">
        <v>34571.3868031572</v>
      </c>
      <c r="L15" s="18" t="n">
        <v>38173.3392690579</v>
      </c>
      <c r="M15" s="18" t="n">
        <v>36200.86447125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4196796156564</v>
      </c>
      <c r="C16" s="18" t="n">
        <v>64.4537499395423</v>
      </c>
      <c r="D16" s="18" t="n">
        <v>56.8220839667903</v>
      </c>
      <c r="E16" s="18" t="n">
        <v>68.7658471622826</v>
      </c>
      <c r="F16" s="18" t="n">
        <v>75.360864152607</v>
      </c>
      <c r="G16" s="18" t="n">
        <v>81.128946803818</v>
      </c>
      <c r="H16" s="18" t="n">
        <v>101.248358316686</v>
      </c>
      <c r="I16" s="18" t="n">
        <v>74.861026272392</v>
      </c>
      <c r="J16" s="18" t="n">
        <v>65.6631186915318</v>
      </c>
      <c r="K16" s="18" t="n">
        <v>73.7203972461728</v>
      </c>
      <c r="L16" s="18" t="n">
        <v>70.3228697013663</v>
      </c>
      <c r="M16" s="18" t="n">
        <v>65.14506438510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717854592367</v>
      </c>
      <c r="C17" s="18" t="n">
        <v>23.8860214886607</v>
      </c>
      <c r="D17" s="18" t="n">
        <v>24.5067043301818</v>
      </c>
      <c r="E17" s="18" t="n">
        <v>22.7360214537084</v>
      </c>
      <c r="F17" s="18" t="n">
        <v>23.6070568299319</v>
      </c>
      <c r="G17" s="18" t="n">
        <v>21.534783721175</v>
      </c>
      <c r="H17" s="18" t="n">
        <v>18.1977087211834</v>
      </c>
      <c r="I17" s="18" t="n">
        <v>16.4072729180939</v>
      </c>
      <c r="J17" s="18" t="n">
        <v>17.832098745243</v>
      </c>
      <c r="K17" s="18" t="n">
        <v>18.3400496616821</v>
      </c>
      <c r="L17" s="18" t="n">
        <v>13.771680136935</v>
      </c>
      <c r="M17" s="18" t="n">
        <v>15.64984495829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158.6728276067</v>
      </c>
      <c r="C18" s="18" t="n">
        <v>19864.6826440369</v>
      </c>
      <c r="D18" s="18" t="n">
        <v>27069.9868442033</v>
      </c>
      <c r="E18" s="18" t="n">
        <v>16047.7395791807</v>
      </c>
      <c r="F18" s="18" t="n">
        <v>11384.1704445039</v>
      </c>
      <c r="G18" s="18" t="n">
        <v>8253.47615319424</v>
      </c>
      <c r="H18" s="18" t="n">
        <v>-379.093161290323</v>
      </c>
      <c r="I18" s="18" t="n">
        <v>10783.5982049926</v>
      </c>
      <c r="J18" s="18" t="n">
        <v>18231.9137348276</v>
      </c>
      <c r="K18" s="18" t="n">
        <v>12323.8933290344</v>
      </c>
      <c r="L18" s="18" t="n">
        <v>16109.6264733316</v>
      </c>
      <c r="M18" s="18" t="n">
        <v>19368.75513531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5803203843436</v>
      </c>
      <c r="C19" s="18" t="n">
        <v>35.5462500604577</v>
      </c>
      <c r="D19" s="18" t="n">
        <v>43.1779160332097</v>
      </c>
      <c r="E19" s="18" t="n">
        <v>31.2341528377174</v>
      </c>
      <c r="F19" s="18" t="n">
        <v>24.639135847393</v>
      </c>
      <c r="G19" s="18" t="n">
        <v>18.871053196182</v>
      </c>
      <c r="H19" s="18" t="n">
        <v>-1.24835831668571</v>
      </c>
      <c r="I19" s="18" t="n">
        <v>25.138973727608</v>
      </c>
      <c r="J19" s="18" t="n">
        <v>34.3368813084682</v>
      </c>
      <c r="K19" s="18" t="n">
        <v>26.2796027538272</v>
      </c>
      <c r="L19" s="18" t="n">
        <v>29.6771302986337</v>
      </c>
      <c r="M19" s="18" t="n">
        <v>34.85493561489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200.561647152</v>
      </c>
      <c r="C10" s="18" t="n">
        <v>238889.957654015</v>
      </c>
      <c r="D10" s="18" t="n">
        <v>163907.512886737</v>
      </c>
      <c r="E10" s="18" t="n">
        <v>106615.980460393</v>
      </c>
      <c r="F10" s="18" t="n">
        <v>145737.871206867</v>
      </c>
      <c r="G10" s="18" t="n">
        <v>171633.905833323</v>
      </c>
      <c r="H10" s="18" t="n">
        <v>183316.704285714</v>
      </c>
      <c r="I10" s="18" t="n">
        <v>162546.832035928</v>
      </c>
      <c r="J10" s="18" t="n">
        <v>153173.323575771</v>
      </c>
      <c r="K10" s="18" t="n">
        <v>164318.421843972</v>
      </c>
      <c r="L10" s="18" t="n">
        <v>186355.632941176</v>
      </c>
      <c r="M10" s="18" t="n">
        <v>211752.3709218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770112891571</v>
      </c>
      <c r="C11" s="18" t="n">
        <v>64.8407648831328</v>
      </c>
      <c r="D11" s="18" t="n">
        <v>67.0745213538704</v>
      </c>
      <c r="E11" s="18" t="n">
        <v>52.6073650161348</v>
      </c>
      <c r="F11" s="18" t="n">
        <v>63.9618875935784</v>
      </c>
      <c r="G11" s="18" t="n">
        <v>66.3625902477584</v>
      </c>
      <c r="H11" s="18" t="n">
        <v>67.1591708192316</v>
      </c>
      <c r="I11" s="18" t="n">
        <v>63.6717972752501</v>
      </c>
      <c r="J11" s="18" t="n">
        <v>67.9612522283039</v>
      </c>
      <c r="K11" s="18" t="n">
        <v>76.2542319299002</v>
      </c>
      <c r="L11" s="18" t="n">
        <v>61.572120725933</v>
      </c>
      <c r="M11" s="18" t="n">
        <v>67.41170072643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9038727993125</v>
      </c>
      <c r="C12" s="18" t="n">
        <v>34.3285802416998</v>
      </c>
      <c r="D12" s="18" t="n">
        <v>39.796522377537</v>
      </c>
      <c r="E12" s="18" t="n">
        <v>28.1324134769173</v>
      </c>
      <c r="F12" s="18" t="n">
        <v>39.8648192729683</v>
      </c>
      <c r="G12" s="18" t="n">
        <v>39.3467268645867</v>
      </c>
      <c r="H12" s="18" t="n">
        <v>31.5083779326384</v>
      </c>
      <c r="I12" s="18" t="n">
        <v>39.3565975686134</v>
      </c>
      <c r="J12" s="18" t="n">
        <v>32.6761437788538</v>
      </c>
      <c r="K12" s="18" t="n">
        <v>59.271476995633</v>
      </c>
      <c r="L12" s="18" t="n">
        <v>27.578816285785</v>
      </c>
      <c r="M12" s="18" t="n">
        <v>42.26845822204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.8662400935093</v>
      </c>
      <c r="C13" s="18" t="n">
        <v>30.5121846431102</v>
      </c>
      <c r="D13" s="18" t="n">
        <v>27.2779989544179</v>
      </c>
      <c r="E13" s="18" t="n">
        <v>24.4749515163115</v>
      </c>
      <c r="F13" s="18" t="n">
        <v>24.0970683333677</v>
      </c>
      <c r="G13" s="18" t="n">
        <v>27.0158633875374</v>
      </c>
      <c r="H13" s="18" t="n">
        <v>35.6507928865932</v>
      </c>
      <c r="I13" s="18" t="n">
        <v>24.3151996145398</v>
      </c>
      <c r="J13" s="18" t="n">
        <v>35.285108816966</v>
      </c>
      <c r="K13" s="18" t="n">
        <v>16.9827549342672</v>
      </c>
      <c r="L13" s="18" t="n">
        <v>33.993304440148</v>
      </c>
      <c r="M13" s="18" t="n">
        <v>25.14324250438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281.0070341673</v>
      </c>
      <c r="C14" s="18" t="n">
        <v>83991.8818913177</v>
      </c>
      <c r="D14" s="18" t="n">
        <v>53967.3331908458</v>
      </c>
      <c r="E14" s="18" t="n">
        <v>50528.1225273276</v>
      </c>
      <c r="F14" s="18" t="n">
        <v>52521.1778535531</v>
      </c>
      <c r="G14" s="18" t="n">
        <v>57733.2001864242</v>
      </c>
      <c r="H14" s="18" t="n">
        <v>60202.7257142857</v>
      </c>
      <c r="I14" s="18" t="n">
        <v>59050.3425149701</v>
      </c>
      <c r="J14" s="18" t="n">
        <v>49074.8147939653</v>
      </c>
      <c r="K14" s="18" t="n">
        <v>39018.6713475177</v>
      </c>
      <c r="L14" s="18" t="n">
        <v>71612.5176470588</v>
      </c>
      <c r="M14" s="18" t="n">
        <v>69006.49635489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123.4027073602</v>
      </c>
      <c r="C15" s="18" t="n">
        <v>48480.143372378</v>
      </c>
      <c r="D15" s="18" t="n">
        <v>37882.5830588354</v>
      </c>
      <c r="E15" s="18" t="n">
        <v>36062.4538922916</v>
      </c>
      <c r="F15" s="18" t="n">
        <v>32419.2770806568</v>
      </c>
      <c r="G15" s="18" t="n">
        <v>38917.2494044992</v>
      </c>
      <c r="H15" s="18" t="n">
        <v>40532.8314285714</v>
      </c>
      <c r="I15" s="18" t="n">
        <v>31076.5437125749</v>
      </c>
      <c r="J15" s="18" t="n">
        <v>36303.5560684531</v>
      </c>
      <c r="K15" s="18" t="n">
        <v>30395.1231914894</v>
      </c>
      <c r="L15" s="18" t="n">
        <v>37600.5882352941</v>
      </c>
      <c r="M15" s="18" t="n">
        <v>40602.73336435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9202981091298</v>
      </c>
      <c r="C16" s="18" t="n">
        <v>57.7200346994362</v>
      </c>
      <c r="D16" s="18" t="n">
        <v>70.1953956569808</v>
      </c>
      <c r="E16" s="18" t="n">
        <v>71.3710545504389</v>
      </c>
      <c r="F16" s="18" t="n">
        <v>61.7261044126861</v>
      </c>
      <c r="G16" s="18" t="n">
        <v>67.408786069078</v>
      </c>
      <c r="H16" s="18" t="n">
        <v>67.3272363462993</v>
      </c>
      <c r="I16" s="18" t="n">
        <v>52.6272031439894</v>
      </c>
      <c r="J16" s="18" t="n">
        <v>73.9759410623742</v>
      </c>
      <c r="K16" s="18" t="n">
        <v>77.8989190092528</v>
      </c>
      <c r="L16" s="18" t="n">
        <v>52.5056086152536</v>
      </c>
      <c r="M16" s="18" t="n">
        <v>58.83900141160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0861348988455</v>
      </c>
      <c r="C17" s="18" t="n">
        <v>21.8220042335702</v>
      </c>
      <c r="D17" s="18" t="n">
        <v>21.068452574336</v>
      </c>
      <c r="E17" s="18" t="n">
        <v>23.2584215332084</v>
      </c>
      <c r="F17" s="18" t="n">
        <v>23.0661553664922</v>
      </c>
      <c r="G17" s="18" t="n">
        <v>25.9032003515614</v>
      </c>
      <c r="H17" s="18" t="n">
        <v>14.3951601539306</v>
      </c>
      <c r="I17" s="18" t="n">
        <v>22.3902254933827</v>
      </c>
      <c r="J17" s="18" t="n">
        <v>15.9732581317421</v>
      </c>
      <c r="K17" s="18" t="n">
        <v>25.817500205913</v>
      </c>
      <c r="L17" s="18" t="n">
        <v>15.8125755705093</v>
      </c>
      <c r="M17" s="18" t="n">
        <v>16.32769494800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157.604326807</v>
      </c>
      <c r="C18" s="18" t="n">
        <v>35511.7385189397</v>
      </c>
      <c r="D18" s="18" t="n">
        <v>16084.7501320105</v>
      </c>
      <c r="E18" s="18" t="n">
        <v>14465.668635036</v>
      </c>
      <c r="F18" s="18" t="n">
        <v>20101.9007728964</v>
      </c>
      <c r="G18" s="18" t="n">
        <v>18815.950781925</v>
      </c>
      <c r="H18" s="18" t="n">
        <v>19669.8942857143</v>
      </c>
      <c r="I18" s="18" t="n">
        <v>27973.7988023952</v>
      </c>
      <c r="J18" s="18" t="n">
        <v>12771.2587255123</v>
      </c>
      <c r="K18" s="18" t="n">
        <v>8623.54815602837</v>
      </c>
      <c r="L18" s="18" t="n">
        <v>34011.9294117647</v>
      </c>
      <c r="M18" s="18" t="n">
        <v>28403.76299053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0797018908702</v>
      </c>
      <c r="C19" s="18" t="n">
        <v>42.2799653005638</v>
      </c>
      <c r="D19" s="18" t="n">
        <v>29.8046043430192</v>
      </c>
      <c r="E19" s="18" t="n">
        <v>28.6289454495611</v>
      </c>
      <c r="F19" s="18" t="n">
        <v>38.2738955873139</v>
      </c>
      <c r="G19" s="18" t="n">
        <v>32.591213930922</v>
      </c>
      <c r="H19" s="18" t="n">
        <v>32.6727636537007</v>
      </c>
      <c r="I19" s="18" t="n">
        <v>47.3727968560106</v>
      </c>
      <c r="J19" s="18" t="n">
        <v>26.0240589376259</v>
      </c>
      <c r="K19" s="18" t="n">
        <v>22.1010809907472</v>
      </c>
      <c r="L19" s="18" t="n">
        <v>47.4943913847464</v>
      </c>
      <c r="M19" s="18" t="n">
        <v>41.160998588394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7723.619224824</v>
      </c>
      <c r="C10" s="18" t="n">
        <v>278099.763348288</v>
      </c>
      <c r="D10" s="18" t="n">
        <v>605850.679130242</v>
      </c>
      <c r="E10" s="18" t="n">
        <v>204880.378752467</v>
      </c>
      <c r="F10" s="18" t="n">
        <v>430917.387132619</v>
      </c>
      <c r="G10" s="18" t="n">
        <v>504711.178598424</v>
      </c>
      <c r="H10" s="18" t="n">
        <v>109841.340676633</v>
      </c>
      <c r="I10" s="18" t="n">
        <v>92991.5733333333</v>
      </c>
      <c r="J10" s="18" t="n">
        <v>119949.284279626</v>
      </c>
      <c r="K10" s="18" t="n">
        <v>103606.50962963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058434725212</v>
      </c>
      <c r="C11" s="18" t="n">
        <v>64.7843691790979</v>
      </c>
      <c r="D11" s="18" t="n">
        <v>83.5947197836042</v>
      </c>
      <c r="E11" s="18" t="n">
        <v>62.851830628249</v>
      </c>
      <c r="F11" s="18" t="n">
        <v>76.5701899676822</v>
      </c>
      <c r="G11" s="18" t="n">
        <v>77.8202266774948</v>
      </c>
      <c r="H11" s="18" t="n">
        <v>60.8654173277781</v>
      </c>
      <c r="I11" s="18" t="n">
        <v>83.9766771698884</v>
      </c>
      <c r="J11" s="18" t="n">
        <v>68.7836966678964</v>
      </c>
      <c r="K11" s="18" t="n">
        <v>61.6711857115685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2377686867465</v>
      </c>
      <c r="C12" s="18" t="n">
        <v>42.9085586939556</v>
      </c>
      <c r="D12" s="18" t="n">
        <v>67.4742573667004</v>
      </c>
      <c r="E12" s="18" t="n">
        <v>44.2778021722058</v>
      </c>
      <c r="F12" s="18" t="n">
        <v>61.3493674765406</v>
      </c>
      <c r="G12" s="18" t="n">
        <v>64.8396315194584</v>
      </c>
      <c r="H12" s="18" t="n">
        <v>31.7806130556208</v>
      </c>
      <c r="I12" s="18" t="n">
        <v>50.147131611065</v>
      </c>
      <c r="J12" s="18" t="n">
        <v>41.6994442947716</v>
      </c>
      <c r="K12" s="18" t="n">
        <v>40.6549315348325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8206660379659</v>
      </c>
      <c r="C13" s="18" t="n">
        <v>21.8758104851422</v>
      </c>
      <c r="D13" s="18" t="n">
        <v>16.120462414508</v>
      </c>
      <c r="E13" s="18" t="n">
        <v>18.5740284602918</v>
      </c>
      <c r="F13" s="18" t="n">
        <v>15.2208225040346</v>
      </c>
      <c r="G13" s="18" t="n">
        <v>12.9805951540745</v>
      </c>
      <c r="H13" s="18" t="n">
        <v>29.0848042721573</v>
      </c>
      <c r="I13" s="18" t="n">
        <v>33.829538389715</v>
      </c>
      <c r="J13" s="18" t="n">
        <v>27.0842523731249</v>
      </c>
      <c r="K13" s="18" t="n">
        <v>21.01625417673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3849.2571164473</v>
      </c>
      <c r="C14" s="18" t="n">
        <v>97934.5860108615</v>
      </c>
      <c r="D14" s="18" t="n">
        <v>99391.5016139298</v>
      </c>
      <c r="E14" s="18" t="n">
        <v>76109.3101040989</v>
      </c>
      <c r="F14" s="18" t="n">
        <v>100963.1252014</v>
      </c>
      <c r="G14" s="18" t="n">
        <v>111943.795326479</v>
      </c>
      <c r="H14" s="18" t="n">
        <v>42985.9502753737</v>
      </c>
      <c r="I14" s="18" t="n">
        <v>14900.34</v>
      </c>
      <c r="J14" s="18" t="n">
        <v>37443.7324254152</v>
      </c>
      <c r="K14" s="18" t="n">
        <v>39711.1466666667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4263.1423327922</v>
      </c>
      <c r="C15" s="18" t="n">
        <v>51125.9741358955</v>
      </c>
      <c r="D15" s="18" t="n">
        <v>60220.6460073653</v>
      </c>
      <c r="E15" s="18" t="n">
        <v>43937.6532214612</v>
      </c>
      <c r="F15" s="18" t="n">
        <v>60119.8796599811</v>
      </c>
      <c r="G15" s="18" t="n">
        <v>57164.8624458602</v>
      </c>
      <c r="H15" s="18" t="n">
        <v>32381.2512981904</v>
      </c>
      <c r="I15" s="18" t="n">
        <v>29919.96</v>
      </c>
      <c r="J15" s="18" t="n">
        <v>26645.4239945133</v>
      </c>
      <c r="K15" s="18" t="n">
        <v>26725.0577777778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7.8194692212246</v>
      </c>
      <c r="C16" s="18" t="n">
        <v>52.2042071329381</v>
      </c>
      <c r="D16" s="18" t="n">
        <v>60.5893311092961</v>
      </c>
      <c r="E16" s="18" t="n">
        <v>57.7296695520761</v>
      </c>
      <c r="F16" s="18" t="n">
        <v>59.5463735299939</v>
      </c>
      <c r="G16" s="18" t="n">
        <v>51.06568191577</v>
      </c>
      <c r="H16" s="18" t="n">
        <v>75.3298486848652</v>
      </c>
      <c r="I16" s="18" t="n">
        <v>200.800518645883</v>
      </c>
      <c r="J16" s="18" t="n">
        <v>71.1612391942731</v>
      </c>
      <c r="K16" s="18" t="n">
        <v>67.298630286620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006616771656</v>
      </c>
      <c r="C17" s="18" t="n">
        <v>24.5194208729346</v>
      </c>
      <c r="D17" s="18" t="n">
        <v>24.8721449469568</v>
      </c>
      <c r="E17" s="18" t="n">
        <v>29.4890566389991</v>
      </c>
      <c r="F17" s="18" t="n">
        <v>26.6996037136023</v>
      </c>
      <c r="G17" s="18" t="n">
        <v>22.1320226226074</v>
      </c>
      <c r="H17" s="18" t="n">
        <v>25.3732018732683</v>
      </c>
      <c r="I17" s="18" t="n">
        <v>30.7861663719991</v>
      </c>
      <c r="J17" s="18" t="n">
        <v>24.6631299766361</v>
      </c>
      <c r="K17" s="18" t="n">
        <v>23.9971064568985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86.1147836551</v>
      </c>
      <c r="C18" s="18" t="n">
        <v>46808.611874966</v>
      </c>
      <c r="D18" s="18" t="n">
        <v>39170.8556065645</v>
      </c>
      <c r="E18" s="18" t="n">
        <v>32171.6568826378</v>
      </c>
      <c r="F18" s="18" t="n">
        <v>40843.245541419</v>
      </c>
      <c r="G18" s="18" t="n">
        <v>54778.9328806184</v>
      </c>
      <c r="H18" s="18" t="n">
        <v>10604.6989771833</v>
      </c>
      <c r="I18" s="18" t="n">
        <v>-15019.62</v>
      </c>
      <c r="J18" s="18" t="n">
        <v>10798.3084309019</v>
      </c>
      <c r="K18" s="18" t="n">
        <v>12986.088888888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.1805307787754</v>
      </c>
      <c r="C19" s="18" t="n">
        <v>47.7957928670619</v>
      </c>
      <c r="D19" s="18" t="n">
        <v>39.4106688907039</v>
      </c>
      <c r="E19" s="18" t="n">
        <v>42.2703304479239</v>
      </c>
      <c r="F19" s="18" t="n">
        <v>40.4536264700061</v>
      </c>
      <c r="G19" s="18" t="n">
        <v>48.93431808423</v>
      </c>
      <c r="H19" s="18" t="n">
        <v>24.6701513151348</v>
      </c>
      <c r="I19" s="18" t="n">
        <v>-100.800518645883</v>
      </c>
      <c r="J19" s="18" t="n">
        <v>28.8387608057269</v>
      </c>
      <c r="K19" s="18" t="n">
        <v>32.701369713379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6975.895099669</v>
      </c>
      <c r="C10" s="18" t="n">
        <v>254105.606646345</v>
      </c>
      <c r="D10" s="18" t="n">
        <v>291390.564491925</v>
      </c>
      <c r="E10" s="18" t="n">
        <v>258249.317530125</v>
      </c>
      <c r="F10" s="18" t="n">
        <v>299133.827622983</v>
      </c>
      <c r="G10" s="18" t="n">
        <v>100703.8343517</v>
      </c>
      <c r="H10" s="18" t="n">
        <v>137943.01</v>
      </c>
      <c r="I10" s="18" t="n">
        <v>56588.3310672208</v>
      </c>
      <c r="J10" s="18" t="n">
        <v>116956.257925148</v>
      </c>
      <c r="K10" s="18" t="n">
        <v>98134.2038938053</v>
      </c>
      <c r="L10" s="18" t="n">
        <v>31039.69525773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7324973472528</v>
      </c>
      <c r="C11" s="18" t="n">
        <v>75.9385193096143</v>
      </c>
      <c r="D11" s="18" t="n">
        <v>70.3379932620415</v>
      </c>
      <c r="E11" s="18" t="n">
        <v>79.109423235555</v>
      </c>
      <c r="F11" s="18" t="n">
        <v>76.9012570541184</v>
      </c>
      <c r="G11" s="18" t="n">
        <v>65.6017872003492</v>
      </c>
      <c r="H11" s="18" t="n">
        <v>79.6421580187354</v>
      </c>
      <c r="I11" s="18" t="n">
        <v>50.8515274163542</v>
      </c>
      <c r="J11" s="18" t="n">
        <v>71.2343510233833</v>
      </c>
      <c r="K11" s="18" t="n">
        <v>69.4121655889793</v>
      </c>
      <c r="L11" s="18" t="n">
        <v>48.909870129583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4154105535517</v>
      </c>
      <c r="C12" s="18" t="n">
        <v>51.2526507631403</v>
      </c>
      <c r="D12" s="18" t="n">
        <v>41.6616922218916</v>
      </c>
      <c r="E12" s="18" t="n">
        <v>58.2959660704746</v>
      </c>
      <c r="F12" s="18" t="n">
        <v>52.6552718657385</v>
      </c>
      <c r="G12" s="18" t="n">
        <v>42.5161065565779</v>
      </c>
      <c r="H12" s="18" t="n">
        <v>59.6090515931181</v>
      </c>
      <c r="I12" s="18" t="n">
        <v>34.434279344579</v>
      </c>
      <c r="J12" s="18" t="n">
        <v>50.684861112019</v>
      </c>
      <c r="K12" s="18" t="n">
        <v>54.6082665210293</v>
      </c>
      <c r="L12" s="18" t="n">
        <v>29.611064972061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3170867915732</v>
      </c>
      <c r="C13" s="18" t="n">
        <v>24.6858685880793</v>
      </c>
      <c r="D13" s="18" t="n">
        <v>28.6763010401499</v>
      </c>
      <c r="E13" s="18" t="n">
        <v>20.813457155137</v>
      </c>
      <c r="F13" s="18" t="n">
        <v>24.2459851928477</v>
      </c>
      <c r="G13" s="18" t="n">
        <v>23.0856803764808</v>
      </c>
      <c r="H13" s="18" t="n">
        <v>20.0331064256174</v>
      </c>
      <c r="I13" s="18" t="n">
        <v>16.4172480195418</v>
      </c>
      <c r="J13" s="18" t="n">
        <v>20.5494898613096</v>
      </c>
      <c r="K13" s="18" t="n">
        <v>14.80389906795</v>
      </c>
      <c r="L13" s="18" t="n">
        <v>19.298805157522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404.6408590939</v>
      </c>
      <c r="C14" s="18" t="n">
        <v>61141.5714059169</v>
      </c>
      <c r="D14" s="18" t="n">
        <v>86432.2888929865</v>
      </c>
      <c r="E14" s="18" t="n">
        <v>53949.7719479648</v>
      </c>
      <c r="F14" s="18" t="n">
        <v>69096.1539201745</v>
      </c>
      <c r="G14" s="18" t="n">
        <v>34640.3192377056</v>
      </c>
      <c r="H14" s="18" t="n">
        <v>28082.22</v>
      </c>
      <c r="I14" s="18" t="n">
        <v>27812.3004096737</v>
      </c>
      <c r="J14" s="18" t="n">
        <v>33643.2266109345</v>
      </c>
      <c r="K14" s="18" t="n">
        <v>30017.1277876106</v>
      </c>
      <c r="L14" s="18" t="n">
        <v>15858.220618556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012.7976942834</v>
      </c>
      <c r="C15" s="18" t="n">
        <v>47523.0273289518</v>
      </c>
      <c r="D15" s="18" t="n">
        <v>40752.5382667323</v>
      </c>
      <c r="E15" s="18" t="n">
        <v>42918.5307193615</v>
      </c>
      <c r="F15" s="18" t="n">
        <v>53573.1648739963</v>
      </c>
      <c r="G15" s="18" t="n">
        <v>31269.2266695378</v>
      </c>
      <c r="H15" s="18" t="n">
        <v>26040.15</v>
      </c>
      <c r="I15" s="18" t="n">
        <v>22496.0419486992</v>
      </c>
      <c r="J15" s="18" t="n">
        <v>29985.0732655415</v>
      </c>
      <c r="K15" s="18" t="n">
        <v>24558.2371681416</v>
      </c>
      <c r="L15" s="18" t="n">
        <v>14481.360824742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3231944225845</v>
      </c>
      <c r="C16" s="18" t="n">
        <v>77.7262118656519</v>
      </c>
      <c r="D16" s="18" t="n">
        <v>47.1496691672586</v>
      </c>
      <c r="E16" s="18" t="n">
        <v>79.552756517223</v>
      </c>
      <c r="F16" s="18" t="n">
        <v>77.534221276467</v>
      </c>
      <c r="G16" s="18" t="n">
        <v>90.2682982075455</v>
      </c>
      <c r="H16" s="18" t="n">
        <v>92.7282458438115</v>
      </c>
      <c r="I16" s="18" t="n">
        <v>80.8852256639459</v>
      </c>
      <c r="J16" s="18" t="n">
        <v>89.12662751496</v>
      </c>
      <c r="K16" s="18" t="n">
        <v>81.8140807538483</v>
      </c>
      <c r="L16" s="18" t="n">
        <v>91.31769050934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2234219832552</v>
      </c>
      <c r="C17" s="18" t="n">
        <v>30.2279984852714</v>
      </c>
      <c r="D17" s="18" t="n">
        <v>29.9768625280114</v>
      </c>
      <c r="E17" s="18" t="n">
        <v>29.2498418047777</v>
      </c>
      <c r="F17" s="18" t="n">
        <v>31.8953852133327</v>
      </c>
      <c r="G17" s="18" t="n">
        <v>19.7690931209154</v>
      </c>
      <c r="H17" s="18" t="n">
        <v>15.5114991833508</v>
      </c>
      <c r="I17" s="18" t="n">
        <v>32.9569746448952</v>
      </c>
      <c r="J17" s="18" t="n">
        <v>29.1402405642158</v>
      </c>
      <c r="K17" s="18" t="n">
        <v>20.9397165098694</v>
      </c>
      <c r="L17" s="18" t="n">
        <v>18.644104444840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391.8431648105</v>
      </c>
      <c r="C18" s="18" t="n">
        <v>13618.5440769651</v>
      </c>
      <c r="D18" s="18" t="n">
        <v>45679.7506262542</v>
      </c>
      <c r="E18" s="18" t="n">
        <v>11031.2412286033</v>
      </c>
      <c r="F18" s="18" t="n">
        <v>15522.9890461782</v>
      </c>
      <c r="G18" s="18" t="n">
        <v>3371.09256816775</v>
      </c>
      <c r="H18" s="18" t="n">
        <v>2042.07</v>
      </c>
      <c r="I18" s="18" t="n">
        <v>5316.25846097459</v>
      </c>
      <c r="J18" s="18" t="n">
        <v>3658.15334539302</v>
      </c>
      <c r="K18" s="18" t="n">
        <v>5458.89061946903</v>
      </c>
      <c r="L18" s="18" t="n">
        <v>1376.8597938144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6768055774155</v>
      </c>
      <c r="C19" s="18" t="n">
        <v>22.2737881343481</v>
      </c>
      <c r="D19" s="18" t="n">
        <v>52.8503308327415</v>
      </c>
      <c r="E19" s="18" t="n">
        <v>20.447243482777</v>
      </c>
      <c r="F19" s="18" t="n">
        <v>22.465778723533</v>
      </c>
      <c r="G19" s="18" t="n">
        <v>9.73170179245448</v>
      </c>
      <c r="H19" s="18" t="n">
        <v>7.27175415618851</v>
      </c>
      <c r="I19" s="18" t="n">
        <v>19.1147743360541</v>
      </c>
      <c r="J19" s="18" t="n">
        <v>10.87337248504</v>
      </c>
      <c r="K19" s="18" t="n">
        <v>18.1859192461517</v>
      </c>
      <c r="L19" s="18" t="n">
        <v>8.6823094906580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6082.291750251</v>
      </c>
      <c r="C10" s="18" t="n">
        <v>239180.757731852</v>
      </c>
      <c r="D10" s="18" t="n">
        <v>596447.328954946</v>
      </c>
      <c r="E10" s="18" t="n">
        <v>210367.116197273</v>
      </c>
      <c r="F10" s="18" t="n">
        <v>208097.728177341</v>
      </c>
      <c r="G10" s="18" t="n">
        <v>174749.237218005</v>
      </c>
      <c r="H10" s="18" t="n">
        <v>201010.015258143</v>
      </c>
      <c r="I10" s="18" t="n">
        <v>251638.243732623</v>
      </c>
      <c r="J10" s="18" t="n">
        <v>167560.844312778</v>
      </c>
      <c r="K10" s="18" t="n">
        <v>211506.32</v>
      </c>
      <c r="L10" s="18" t="n">
        <v>219212.88903225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5742692464272</v>
      </c>
      <c r="C11" s="18" t="n">
        <v>77.6873622556872</v>
      </c>
      <c r="D11" s="18" t="n">
        <v>76.4442388027243</v>
      </c>
      <c r="E11" s="18" t="n">
        <v>73.7619245311359</v>
      </c>
      <c r="F11" s="18" t="n">
        <v>76.3376489535759</v>
      </c>
      <c r="G11" s="18" t="n">
        <v>73.9158867498824</v>
      </c>
      <c r="H11" s="18" t="n">
        <v>77.8917070297556</v>
      </c>
      <c r="I11" s="18" t="n">
        <v>74.3645348715416</v>
      </c>
      <c r="J11" s="18" t="n">
        <v>79.7921954185193</v>
      </c>
      <c r="K11" s="18" t="n">
        <v>74.9430938990381</v>
      </c>
      <c r="L11" s="18" t="n">
        <v>50.512852172825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6554546003467</v>
      </c>
      <c r="C12" s="18" t="n">
        <v>63.3278832132217</v>
      </c>
      <c r="D12" s="18" t="n">
        <v>53.0106532251212</v>
      </c>
      <c r="E12" s="18" t="n">
        <v>60.146726218138</v>
      </c>
      <c r="F12" s="18" t="n">
        <v>57.4383474436451</v>
      </c>
      <c r="G12" s="18" t="n">
        <v>58.750137937888</v>
      </c>
      <c r="H12" s="18" t="n">
        <v>64.49183141592</v>
      </c>
      <c r="I12" s="18" t="n">
        <v>57.9015657081477</v>
      </c>
      <c r="J12" s="18" t="n">
        <v>59.7075265727431</v>
      </c>
      <c r="K12" s="18" t="n">
        <v>60.7210507941323</v>
      </c>
      <c r="L12" s="18" t="n">
        <v>38.354713178538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9188146409108</v>
      </c>
      <c r="C13" s="18" t="n">
        <v>14.3594789732719</v>
      </c>
      <c r="D13" s="18" t="n">
        <v>23.4335855718561</v>
      </c>
      <c r="E13" s="18" t="n">
        <v>13.6151983245128</v>
      </c>
      <c r="F13" s="18" t="n">
        <v>18.8993015182181</v>
      </c>
      <c r="G13" s="18" t="n">
        <v>15.1657486060977</v>
      </c>
      <c r="H13" s="18" t="n">
        <v>13.3998756138357</v>
      </c>
      <c r="I13" s="18" t="n">
        <v>16.4629691633939</v>
      </c>
      <c r="J13" s="18" t="n">
        <v>20.0846688457763</v>
      </c>
      <c r="K13" s="18" t="n">
        <v>14.2220431049058</v>
      </c>
      <c r="L13" s="18" t="n">
        <v>12.158138994287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992.5441200003</v>
      </c>
      <c r="C14" s="18" t="n">
        <v>53367.5358199384</v>
      </c>
      <c r="D14" s="18" t="n">
        <v>140497.708441879</v>
      </c>
      <c r="E14" s="18" t="n">
        <v>55196.2827216253</v>
      </c>
      <c r="F14" s="18" t="n">
        <v>49240.8149092189</v>
      </c>
      <c r="G14" s="18" t="n">
        <v>45581.7885798582</v>
      </c>
      <c r="H14" s="18" t="n">
        <v>44439.8830728031</v>
      </c>
      <c r="I14" s="18" t="n">
        <v>64508.6341440621</v>
      </c>
      <c r="J14" s="18" t="n">
        <v>33860.3679738053</v>
      </c>
      <c r="K14" s="18" t="n">
        <v>52996.94</v>
      </c>
      <c r="L14" s="18" t="n">
        <v>108482.20645161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678.6235348547</v>
      </c>
      <c r="C15" s="18" t="n">
        <v>37813.2311797927</v>
      </c>
      <c r="D15" s="18" t="n">
        <v>50219.8475676639</v>
      </c>
      <c r="E15" s="18" t="n">
        <v>40322.1984063253</v>
      </c>
      <c r="F15" s="18" t="n">
        <v>30582.383609034</v>
      </c>
      <c r="G15" s="18" t="n">
        <v>34047.8847191739</v>
      </c>
      <c r="H15" s="18" t="n">
        <v>31909.4465030828</v>
      </c>
      <c r="I15" s="18" t="n">
        <v>44020.4669672827</v>
      </c>
      <c r="J15" s="18" t="n">
        <v>27004.1264520153</v>
      </c>
      <c r="K15" s="18" t="n">
        <v>43765.43</v>
      </c>
      <c r="L15" s="18" t="n">
        <v>64749.633548387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5124010893305</v>
      </c>
      <c r="C16" s="18" t="n">
        <v>70.8543697939778</v>
      </c>
      <c r="D16" s="18" t="n">
        <v>35.7442467386853</v>
      </c>
      <c r="E16" s="18" t="n">
        <v>73.0523803743897</v>
      </c>
      <c r="F16" s="18" t="n">
        <v>62.107793433996</v>
      </c>
      <c r="G16" s="18" t="n">
        <v>74.6962455400862</v>
      </c>
      <c r="H16" s="18" t="n">
        <v>71.8036238997467</v>
      </c>
      <c r="I16" s="18" t="n">
        <v>68.2396512519165</v>
      </c>
      <c r="J16" s="18" t="n">
        <v>79.7514264254481</v>
      </c>
      <c r="K16" s="18" t="n">
        <v>82.581050905958</v>
      </c>
      <c r="L16" s="18" t="n">
        <v>59.686870009661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942722112991</v>
      </c>
      <c r="C17" s="18" t="n">
        <v>23.2712146024001</v>
      </c>
      <c r="D17" s="18" t="n">
        <v>22.4859398524234</v>
      </c>
      <c r="E17" s="18" t="n">
        <v>26.7467412577587</v>
      </c>
      <c r="F17" s="18" t="n">
        <v>26.3846669618725</v>
      </c>
      <c r="G17" s="18" t="n">
        <v>19.5176708834885</v>
      </c>
      <c r="H17" s="18" t="n">
        <v>21.9369363116874</v>
      </c>
      <c r="I17" s="18" t="n">
        <v>19.5465926316288</v>
      </c>
      <c r="J17" s="18" t="n">
        <v>20.8748494438123</v>
      </c>
      <c r="K17" s="18" t="n">
        <v>17.3410796721078</v>
      </c>
      <c r="L17" s="18" t="n">
        <v>10.936800337039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313.9205851457</v>
      </c>
      <c r="C18" s="18" t="n">
        <v>15554.3046401456</v>
      </c>
      <c r="D18" s="18" t="n">
        <v>90277.8608742151</v>
      </c>
      <c r="E18" s="18" t="n">
        <v>14874.0843153</v>
      </c>
      <c r="F18" s="18" t="n">
        <v>18658.4313001849</v>
      </c>
      <c r="G18" s="18" t="n">
        <v>11533.9038606843</v>
      </c>
      <c r="H18" s="18" t="n">
        <v>12530.4365697204</v>
      </c>
      <c r="I18" s="18" t="n">
        <v>20488.1671767794</v>
      </c>
      <c r="J18" s="18" t="n">
        <v>6856.24152178997</v>
      </c>
      <c r="K18" s="18" t="n">
        <v>9231.51</v>
      </c>
      <c r="L18" s="18" t="n">
        <v>43732.572903225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4875989106695</v>
      </c>
      <c r="C19" s="18" t="n">
        <v>29.1456302060221</v>
      </c>
      <c r="D19" s="18" t="n">
        <v>64.2557532613147</v>
      </c>
      <c r="E19" s="18" t="n">
        <v>26.9476196256103</v>
      </c>
      <c r="F19" s="18" t="n">
        <v>37.892206566004</v>
      </c>
      <c r="G19" s="18" t="n">
        <v>25.3037544599138</v>
      </c>
      <c r="H19" s="18" t="n">
        <v>28.1963761002533</v>
      </c>
      <c r="I19" s="18" t="n">
        <v>31.7603487480835</v>
      </c>
      <c r="J19" s="18" t="n">
        <v>20.2485735745519</v>
      </c>
      <c r="K19" s="18" t="n">
        <v>17.418949094042</v>
      </c>
      <c r="L19" s="18" t="n">
        <v>40.313129990338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4527.648933523</v>
      </c>
      <c r="C10" s="18" t="n">
        <v>438314.758203945</v>
      </c>
      <c r="D10" s="18" t="n">
        <v>329630.549224734</v>
      </c>
      <c r="E10" s="18" t="n">
        <v>231185.45706016</v>
      </c>
      <c r="F10" s="18" t="n">
        <v>345692.304492832</v>
      </c>
      <c r="G10" s="18" t="n">
        <v>136912.798557909</v>
      </c>
      <c r="H10" s="18" t="n">
        <v>246782.03</v>
      </c>
      <c r="I10" s="18" t="n">
        <v>2041047.23082075</v>
      </c>
      <c r="J10" s="18" t="n">
        <v>437617.560907281</v>
      </c>
      <c r="K10" s="18" t="n">
        <v>196251.677340365</v>
      </c>
      <c r="L10" s="18" t="n">
        <v>166388.64</v>
      </c>
      <c r="M10" s="18" t="n">
        <v>166388.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7181728715913</v>
      </c>
      <c r="C11" s="18" t="n">
        <v>69.3454811099168</v>
      </c>
      <c r="D11" s="18" t="n">
        <v>66.0213504481949</v>
      </c>
      <c r="E11" s="18" t="n">
        <v>76.2154941263432</v>
      </c>
      <c r="F11" s="18" t="n">
        <v>77.3340152943287</v>
      </c>
      <c r="G11" s="18" t="n">
        <v>63.3581530531468</v>
      </c>
      <c r="H11" s="18" t="n">
        <v>77.4064626990871</v>
      </c>
      <c r="I11" s="18" t="n">
        <v>85.2696597809676</v>
      </c>
      <c r="J11" s="18" t="n">
        <v>86.4773492065915</v>
      </c>
      <c r="K11" s="18" t="n">
        <v>73.5614738439116</v>
      </c>
      <c r="L11" s="18" t="n">
        <v>76.9013858157624</v>
      </c>
      <c r="M11" s="18" t="n">
        <v>76.9013852341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0344709161586</v>
      </c>
      <c r="C12" s="18" t="n">
        <v>45.3027066789726</v>
      </c>
      <c r="D12" s="18" t="n">
        <v>40.6741663290049</v>
      </c>
      <c r="E12" s="18" t="n">
        <v>55.930374339306</v>
      </c>
      <c r="F12" s="18" t="n">
        <v>53.5291269506908</v>
      </c>
      <c r="G12" s="18" t="n">
        <v>45.5606312508332</v>
      </c>
      <c r="H12" s="18" t="n">
        <v>47.4988940645314</v>
      </c>
      <c r="I12" s="18" t="n">
        <v>74.7716251450705</v>
      </c>
      <c r="J12" s="18" t="n">
        <v>51.583210084274</v>
      </c>
      <c r="K12" s="18" t="n">
        <v>60.2404978047057</v>
      </c>
      <c r="L12" s="18" t="n">
        <v>63.1630140134567</v>
      </c>
      <c r="M12" s="18" t="n">
        <v>63.16301401345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6837019475981</v>
      </c>
      <c r="C13" s="18" t="n">
        <v>24.0427744144861</v>
      </c>
      <c r="D13" s="18" t="n">
        <v>25.34718411919</v>
      </c>
      <c r="E13" s="18" t="n">
        <v>20.2851197801048</v>
      </c>
      <c r="F13" s="18" t="n">
        <v>23.8048883383398</v>
      </c>
      <c r="G13" s="18" t="n">
        <v>17.7975211440064</v>
      </c>
      <c r="H13" s="18" t="n">
        <v>29.9075686345558</v>
      </c>
      <c r="I13" s="18" t="n">
        <v>10.498034635897</v>
      </c>
      <c r="J13" s="18" t="n">
        <v>34.8941391451806</v>
      </c>
      <c r="K13" s="18" t="n">
        <v>13.320976039206</v>
      </c>
      <c r="L13" s="18" t="n">
        <v>13.7383718023057</v>
      </c>
      <c r="M13" s="18" t="n">
        <v>13.73837122069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085.7908420049</v>
      </c>
      <c r="C14" s="18" t="n">
        <v>134363.280375697</v>
      </c>
      <c r="D14" s="18" t="n">
        <v>112004.008966934</v>
      </c>
      <c r="E14" s="18" t="n">
        <v>54986.3185814612</v>
      </c>
      <c r="F14" s="18" t="n">
        <v>78354.564919973</v>
      </c>
      <c r="G14" s="18" t="n">
        <v>50167.3789995493</v>
      </c>
      <c r="H14" s="18" t="n">
        <v>55756.79</v>
      </c>
      <c r="I14" s="18" t="n">
        <v>300653.201131037</v>
      </c>
      <c r="J14" s="18" t="n">
        <v>59177.4945721232</v>
      </c>
      <c r="K14" s="18" t="n">
        <v>51886.0501035977</v>
      </c>
      <c r="L14" s="18" t="n">
        <v>38433.47</v>
      </c>
      <c r="M14" s="18" t="n">
        <v>38433.47096774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299.5515051119</v>
      </c>
      <c r="C15" s="18" t="n">
        <v>49660.6319328054</v>
      </c>
      <c r="D15" s="18" t="n">
        <v>48965.1614218026</v>
      </c>
      <c r="E15" s="18" t="n">
        <v>36594.9758961225</v>
      </c>
      <c r="F15" s="18" t="n">
        <v>45805.7168184058</v>
      </c>
      <c r="G15" s="18" t="n">
        <v>31260.764308247</v>
      </c>
      <c r="H15" s="18" t="n">
        <v>44533.745</v>
      </c>
      <c r="I15" s="18" t="n">
        <v>77289.5096361337</v>
      </c>
      <c r="J15" s="18" t="n">
        <v>35618.1236055109</v>
      </c>
      <c r="K15" s="18" t="n">
        <v>32252.0436993784</v>
      </c>
      <c r="L15" s="18" t="n">
        <v>30712.86</v>
      </c>
      <c r="M15" s="18" t="n">
        <v>30712.85935483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.2981398923086</v>
      </c>
      <c r="C16" s="18" t="n">
        <v>36.9599728392667</v>
      </c>
      <c r="D16" s="18" t="n">
        <v>43.7173292933273</v>
      </c>
      <c r="E16" s="18" t="n">
        <v>66.5528750427396</v>
      </c>
      <c r="F16" s="18" t="n">
        <v>58.4595382096617</v>
      </c>
      <c r="G16" s="18" t="n">
        <v>62.3129310951799</v>
      </c>
      <c r="H16" s="18" t="n">
        <v>79.8714291120418</v>
      </c>
      <c r="I16" s="18" t="n">
        <v>25.7071966456289</v>
      </c>
      <c r="J16" s="18" t="n">
        <v>60.1886305985816</v>
      </c>
      <c r="K16" s="18" t="n">
        <v>62.1593735406391</v>
      </c>
      <c r="L16" s="18" t="n">
        <v>79.911753999834</v>
      </c>
      <c r="M16" s="18" t="n">
        <v>79.91175030903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6207587724234</v>
      </c>
      <c r="C17" s="18" t="n">
        <v>26.4487830718588</v>
      </c>
      <c r="D17" s="18" t="n">
        <v>24.5673569497974</v>
      </c>
      <c r="E17" s="18" t="n">
        <v>25.8854476711984</v>
      </c>
      <c r="F17" s="18" t="n">
        <v>27.7961718329167</v>
      </c>
      <c r="G17" s="18" t="n">
        <v>24.1939881259558</v>
      </c>
      <c r="H17" s="18" t="n">
        <v>14.0541841150455</v>
      </c>
      <c r="I17" s="18" t="n">
        <v>22.1705740883738</v>
      </c>
      <c r="J17" s="18" t="n">
        <v>30.0825070160353</v>
      </c>
      <c r="K17" s="18" t="n">
        <v>21.0732532825507</v>
      </c>
      <c r="L17" s="18" t="n">
        <v>20.3329201151578</v>
      </c>
      <c r="M17" s="18" t="n">
        <v>20.33291150400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786.2393368931</v>
      </c>
      <c r="C18" s="18" t="n">
        <v>84702.6484428916</v>
      </c>
      <c r="D18" s="18" t="n">
        <v>63038.8475451319</v>
      </c>
      <c r="E18" s="18" t="n">
        <v>18391.3426853386</v>
      </c>
      <c r="F18" s="18" t="n">
        <v>32548.8481015672</v>
      </c>
      <c r="G18" s="18" t="n">
        <v>18906.6146913024</v>
      </c>
      <c r="H18" s="18" t="n">
        <v>11223.045</v>
      </c>
      <c r="I18" s="18" t="n">
        <v>223363.691494903</v>
      </c>
      <c r="J18" s="18" t="n">
        <v>23559.3709666123</v>
      </c>
      <c r="K18" s="18" t="n">
        <v>19634.0064042193</v>
      </c>
      <c r="L18" s="18" t="n">
        <v>7720.61</v>
      </c>
      <c r="M18" s="18" t="n">
        <v>7720.611612903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.7018601076914</v>
      </c>
      <c r="C19" s="18" t="n">
        <v>63.0400271607333</v>
      </c>
      <c r="D19" s="18" t="n">
        <v>56.2826707066727</v>
      </c>
      <c r="E19" s="18" t="n">
        <v>33.4471249572604</v>
      </c>
      <c r="F19" s="18" t="n">
        <v>41.5404617903383</v>
      </c>
      <c r="G19" s="18" t="n">
        <v>37.6870689048201</v>
      </c>
      <c r="H19" s="18" t="n">
        <v>20.1285708879582</v>
      </c>
      <c r="I19" s="18" t="n">
        <v>74.2928033543712</v>
      </c>
      <c r="J19" s="18" t="n">
        <v>39.8113694014184</v>
      </c>
      <c r="K19" s="18" t="n">
        <v>37.8406264593609</v>
      </c>
      <c r="L19" s="18" t="n">
        <v>20.088246000166</v>
      </c>
      <c r="M19" s="18" t="n">
        <v>20.08824969096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3980.044689757</v>
      </c>
      <c r="C10" s="18" t="n">
        <v>101898.022086936</v>
      </c>
      <c r="D10" s="18" t="n">
        <v>142461.872219023</v>
      </c>
      <c r="E10" s="18" t="n">
        <v>144086.615964436</v>
      </c>
      <c r="F10" s="18" t="n">
        <v>142516.902871365</v>
      </c>
      <c r="G10" s="18" t="n">
        <v>138562.865811966</v>
      </c>
      <c r="H10" s="18" t="n">
        <v>173441.565925926</v>
      </c>
      <c r="I10" s="18" t="n">
        <v>80109.1195699282</v>
      </c>
      <c r="J10" s="18" t="n">
        <v>107934.252043792</v>
      </c>
      <c r="K10" s="18" t="n">
        <v>91835.3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4529705698265</v>
      </c>
      <c r="C11" s="18" t="n">
        <v>63.7455269408907</v>
      </c>
      <c r="D11" s="18" t="n">
        <v>64.9615233302476</v>
      </c>
      <c r="E11" s="18" t="n">
        <v>71.264315051256</v>
      </c>
      <c r="F11" s="18" t="n">
        <v>67.3186524340831</v>
      </c>
      <c r="G11" s="18" t="n">
        <v>68.7399572336425</v>
      </c>
      <c r="H11" s="18" t="n">
        <v>79.2208449805834</v>
      </c>
      <c r="I11" s="18" t="n">
        <v>59.7021707630068</v>
      </c>
      <c r="J11" s="18" t="n">
        <v>72.2579577113169</v>
      </c>
      <c r="K11" s="18" t="n">
        <v>62.420458180913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1879203206405</v>
      </c>
      <c r="C12" s="18" t="n">
        <v>48.2808069218918</v>
      </c>
      <c r="D12" s="18" t="n">
        <v>46.4695139471364</v>
      </c>
      <c r="E12" s="18" t="n">
        <v>37.8677027761166</v>
      </c>
      <c r="F12" s="18" t="n">
        <v>53.60359493852</v>
      </c>
      <c r="G12" s="18" t="n">
        <v>53.6698967452541</v>
      </c>
      <c r="H12" s="18" t="n">
        <v>68.9655327783915</v>
      </c>
      <c r="I12" s="18" t="n">
        <v>43.4993708827559</v>
      </c>
      <c r="J12" s="18" t="n">
        <v>53.3240146908697</v>
      </c>
      <c r="K12" s="18" t="n">
        <v>46.4387783613585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26505026532</v>
      </c>
      <c r="C13" s="18" t="n">
        <v>15.4647201603734</v>
      </c>
      <c r="D13" s="18" t="n">
        <v>18.4920093831112</v>
      </c>
      <c r="E13" s="18" t="n">
        <v>33.3966122680239</v>
      </c>
      <c r="F13" s="18" t="n">
        <v>13.7150574955631</v>
      </c>
      <c r="G13" s="18" t="n">
        <v>15.0700604883884</v>
      </c>
      <c r="H13" s="18" t="n">
        <v>10.2553122021918</v>
      </c>
      <c r="I13" s="18" t="n">
        <v>16.2027999953575</v>
      </c>
      <c r="J13" s="18" t="n">
        <v>18.9339430204472</v>
      </c>
      <c r="K13" s="18" t="n">
        <v>15.9816798195553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266.7241028976</v>
      </c>
      <c r="C14" s="18" t="n">
        <v>36942.5908212157</v>
      </c>
      <c r="D14" s="18" t="n">
        <v>49916.4698607549</v>
      </c>
      <c r="E14" s="18" t="n">
        <v>41404.2760270995</v>
      </c>
      <c r="F14" s="18" t="n">
        <v>46576.444338255</v>
      </c>
      <c r="G14" s="18" t="n">
        <v>43314.8111111111</v>
      </c>
      <c r="H14" s="18" t="n">
        <v>36039.6918518519</v>
      </c>
      <c r="I14" s="18" t="n">
        <v>32282.2362075484</v>
      </c>
      <c r="J14" s="18" t="n">
        <v>29943.1658459626</v>
      </c>
      <c r="K14" s="18" t="n">
        <v>34511.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387.0976300638</v>
      </c>
      <c r="C15" s="18" t="n">
        <v>27184.9455317604</v>
      </c>
      <c r="D15" s="18" t="n">
        <v>35701.6499371826</v>
      </c>
      <c r="E15" s="18" t="n">
        <v>34065.9885602152</v>
      </c>
      <c r="F15" s="18" t="n">
        <v>26780.0482103254</v>
      </c>
      <c r="G15" s="18" t="n">
        <v>32810.7444444445</v>
      </c>
      <c r="H15" s="18" t="n">
        <v>31969.6503703704</v>
      </c>
      <c r="I15" s="18" t="n">
        <v>22751.2307394395</v>
      </c>
      <c r="J15" s="18" t="n">
        <v>27933.7443227996</v>
      </c>
      <c r="K15" s="18" t="n">
        <v>31816.19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8936664125825</v>
      </c>
      <c r="C16" s="18" t="n">
        <v>73.5870033136616</v>
      </c>
      <c r="D16" s="18" t="n">
        <v>71.5227860399076</v>
      </c>
      <c r="E16" s="18" t="n">
        <v>82.2764985382638</v>
      </c>
      <c r="F16" s="18" t="n">
        <v>57.496978549584</v>
      </c>
      <c r="G16" s="18" t="n">
        <v>75.749480611328</v>
      </c>
      <c r="H16" s="18" t="n">
        <v>88.7067805734517</v>
      </c>
      <c r="I16" s="18" t="n">
        <v>70.4760060398782</v>
      </c>
      <c r="J16" s="18" t="n">
        <v>93.289214862917</v>
      </c>
      <c r="K16" s="18" t="n">
        <v>92.190644803296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0339727838706</v>
      </c>
      <c r="C17" s="18" t="n">
        <v>24.2363171614582</v>
      </c>
      <c r="D17" s="18" t="n">
        <v>22.2823390553349</v>
      </c>
      <c r="E17" s="18" t="n">
        <v>34.3696667566645</v>
      </c>
      <c r="F17" s="18" t="n">
        <v>25.2066840933524</v>
      </c>
      <c r="G17" s="18" t="n">
        <v>18.1619661552342</v>
      </c>
      <c r="H17" s="18" t="n">
        <v>21.9021972688039</v>
      </c>
      <c r="I17" s="18" t="n">
        <v>28.6430786452573</v>
      </c>
      <c r="J17" s="18" t="n">
        <v>23.9498435687517</v>
      </c>
      <c r="K17" s="18" t="n">
        <v>16.951723149252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879.6264728338</v>
      </c>
      <c r="C18" s="18" t="n">
        <v>9757.64528945526</v>
      </c>
      <c r="D18" s="18" t="n">
        <v>14214.8199235722</v>
      </c>
      <c r="E18" s="18" t="n">
        <v>7338.2874668843</v>
      </c>
      <c r="F18" s="18" t="n">
        <v>19796.3961279296</v>
      </c>
      <c r="G18" s="18" t="n">
        <v>10504.0666666667</v>
      </c>
      <c r="H18" s="18" t="n">
        <v>4070.04148148148</v>
      </c>
      <c r="I18" s="18" t="n">
        <v>9531.00546810885</v>
      </c>
      <c r="J18" s="18" t="n">
        <v>2009.42152316298</v>
      </c>
      <c r="K18" s="18" t="n">
        <v>2695.1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1063335874175</v>
      </c>
      <c r="C19" s="18" t="n">
        <v>26.4129966863384</v>
      </c>
      <c r="D19" s="18" t="n">
        <v>28.4772139600924</v>
      </c>
      <c r="E19" s="18" t="n">
        <v>17.7235014617363</v>
      </c>
      <c r="F19" s="18" t="n">
        <v>42.503021450416</v>
      </c>
      <c r="G19" s="18" t="n">
        <v>24.250519388672</v>
      </c>
      <c r="H19" s="18" t="n">
        <v>11.2932194265483</v>
      </c>
      <c r="I19" s="18" t="n">
        <v>29.5239939601218</v>
      </c>
      <c r="J19" s="18" t="n">
        <v>6.71078513708302</v>
      </c>
      <c r="K19" s="18" t="n">
        <v>7.80935519670369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3804.17308057</v>
      </c>
      <c r="C10" s="18" t="n">
        <v>477891.437548054</v>
      </c>
      <c r="D10" s="18" t="n">
        <v>312626.242721009</v>
      </c>
      <c r="E10" s="18" t="n">
        <v>244663.096514971</v>
      </c>
      <c r="F10" s="18" t="n">
        <v>335827.326906314</v>
      </c>
      <c r="G10" s="18" t="n">
        <v>426840.707955477</v>
      </c>
      <c r="H10" s="18" t="n">
        <v>135250.033443218</v>
      </c>
      <c r="I10" s="18" t="n">
        <v>166927.00374013</v>
      </c>
      <c r="J10" s="18" t="n">
        <v>337199.978558549</v>
      </c>
      <c r="K10" s="18" t="n">
        <v>263262.976785547</v>
      </c>
      <c r="L10" s="18" t="n">
        <v>158369.839011966</v>
      </c>
      <c r="M10" s="18" t="n">
        <v>200269.7679278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401559361318</v>
      </c>
      <c r="C11" s="18" t="n">
        <v>85.8248853179982</v>
      </c>
      <c r="D11" s="18" t="n">
        <v>79.7043091744112</v>
      </c>
      <c r="E11" s="18" t="n">
        <v>73.8968926292573</v>
      </c>
      <c r="F11" s="18" t="n">
        <v>72.8387037047225</v>
      </c>
      <c r="G11" s="18" t="n">
        <v>82.0284256283987</v>
      </c>
      <c r="H11" s="18" t="n">
        <v>76.0897311141784</v>
      </c>
      <c r="I11" s="18" t="n">
        <v>69.6593459615867</v>
      </c>
      <c r="J11" s="18" t="n">
        <v>63.0011067840875</v>
      </c>
      <c r="K11" s="18" t="n">
        <v>79.3711909418487</v>
      </c>
      <c r="L11" s="18" t="n">
        <v>74.9423834125159</v>
      </c>
      <c r="M11" s="18" t="n">
        <v>78.37105275594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4780708137628</v>
      </c>
      <c r="C12" s="18" t="n">
        <v>65.2321185789659</v>
      </c>
      <c r="D12" s="18" t="n">
        <v>54.7313112546712</v>
      </c>
      <c r="E12" s="18" t="n">
        <v>53.2829904017262</v>
      </c>
      <c r="F12" s="18" t="n">
        <v>52.5479609259171</v>
      </c>
      <c r="G12" s="18" t="n">
        <v>66.4116199084604</v>
      </c>
      <c r="H12" s="18" t="n">
        <v>53.4563115608882</v>
      </c>
      <c r="I12" s="18" t="n">
        <v>45.2666865533204</v>
      </c>
      <c r="J12" s="18" t="n">
        <v>39.0520173498662</v>
      </c>
      <c r="K12" s="18" t="n">
        <v>61.630659392646</v>
      </c>
      <c r="L12" s="18" t="n">
        <v>59.3266424842871</v>
      </c>
      <c r="M12" s="18" t="n">
        <v>61.616314341807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9234885557525</v>
      </c>
      <c r="C13" s="18" t="n">
        <v>20.5927667524768</v>
      </c>
      <c r="D13" s="18" t="n">
        <v>24.9729979017778</v>
      </c>
      <c r="E13" s="18" t="n">
        <v>20.6139022412737</v>
      </c>
      <c r="F13" s="18" t="n">
        <v>20.2907427892014</v>
      </c>
      <c r="G13" s="18" t="n">
        <v>15.6168057199384</v>
      </c>
      <c r="H13" s="18" t="n">
        <v>22.633419788785</v>
      </c>
      <c r="I13" s="18" t="n">
        <v>24.3926594082663</v>
      </c>
      <c r="J13" s="18" t="n">
        <v>23.9490894342213</v>
      </c>
      <c r="K13" s="18" t="n">
        <v>17.7405315282226</v>
      </c>
      <c r="L13" s="18" t="n">
        <v>15.6157409282288</v>
      </c>
      <c r="M13" s="18" t="n">
        <v>16.75473841413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570.4654406137</v>
      </c>
      <c r="C14" s="18" t="n">
        <v>67741.6593171952</v>
      </c>
      <c r="D14" s="18" t="n">
        <v>63449.6558307736</v>
      </c>
      <c r="E14" s="18" t="n">
        <v>63864.6707126406</v>
      </c>
      <c r="F14" s="18" t="n">
        <v>91215.0553131717</v>
      </c>
      <c r="G14" s="18" t="n">
        <v>76709.9953327581</v>
      </c>
      <c r="H14" s="18" t="n">
        <v>32338.6466644371</v>
      </c>
      <c r="I14" s="18" t="n">
        <v>50646.7448746364</v>
      </c>
      <c r="J14" s="18" t="n">
        <v>124760.260023023</v>
      </c>
      <c r="K14" s="18" t="n">
        <v>54308.0168018956</v>
      </c>
      <c r="L14" s="18" t="n">
        <v>39683.7070498342</v>
      </c>
      <c r="M14" s="18" t="n">
        <v>43316.24255089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558.2081567052</v>
      </c>
      <c r="C15" s="18" t="n">
        <v>40639.6687490764</v>
      </c>
      <c r="D15" s="18" t="n">
        <v>35135.8531230171</v>
      </c>
      <c r="E15" s="18" t="n">
        <v>35292.8082981692</v>
      </c>
      <c r="F15" s="18" t="n">
        <v>38722.0789105877</v>
      </c>
      <c r="G15" s="18" t="n">
        <v>36889.8710538741</v>
      </c>
      <c r="H15" s="18" t="n">
        <v>30304.8973611708</v>
      </c>
      <c r="I15" s="18" t="n">
        <v>26383.8469663388</v>
      </c>
      <c r="J15" s="18" t="n">
        <v>42564.5170275693</v>
      </c>
      <c r="K15" s="18" t="n">
        <v>33044.9058000232</v>
      </c>
      <c r="L15" s="18" t="n">
        <v>30695.5639386804</v>
      </c>
      <c r="M15" s="18" t="n">
        <v>31246.90707115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.5929950909177</v>
      </c>
      <c r="C16" s="18" t="n">
        <v>59.9921365356349</v>
      </c>
      <c r="D16" s="18" t="n">
        <v>55.3759554137343</v>
      </c>
      <c r="E16" s="18" t="n">
        <v>55.2618652916405</v>
      </c>
      <c r="F16" s="18" t="n">
        <v>42.4514119710194</v>
      </c>
      <c r="G16" s="18" t="n">
        <v>48.0900447117101</v>
      </c>
      <c r="H16" s="18" t="n">
        <v>93.7110871572038</v>
      </c>
      <c r="I16" s="18" t="n">
        <v>52.0938651272566</v>
      </c>
      <c r="J16" s="18" t="n">
        <v>34.1170473832889</v>
      </c>
      <c r="K16" s="18" t="n">
        <v>60.8471966865669</v>
      </c>
      <c r="L16" s="18" t="n">
        <v>77.3505456537449</v>
      </c>
      <c r="M16" s="18" t="n">
        <v>72.1366979936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5193687356038</v>
      </c>
      <c r="C17" s="18" t="n">
        <v>29.2099975653758</v>
      </c>
      <c r="D17" s="18" t="n">
        <v>27.7103226350456</v>
      </c>
      <c r="E17" s="18" t="n">
        <v>28.387502950212</v>
      </c>
      <c r="F17" s="18" t="n">
        <v>29.6082434685496</v>
      </c>
      <c r="G17" s="18" t="n">
        <v>27.658417205597</v>
      </c>
      <c r="H17" s="18" t="n">
        <v>16.8783584896585</v>
      </c>
      <c r="I17" s="18" t="n">
        <v>33.0132397641902</v>
      </c>
      <c r="J17" s="18" t="n">
        <v>27.5327294212213</v>
      </c>
      <c r="K17" s="18" t="n">
        <v>25.8599322823392</v>
      </c>
      <c r="L17" s="18" t="n">
        <v>25.9936833125926</v>
      </c>
      <c r="M17" s="18" t="n">
        <v>25.72198476106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012.2572839085</v>
      </c>
      <c r="C18" s="18" t="n">
        <v>27101.9905681188</v>
      </c>
      <c r="D18" s="18" t="n">
        <v>28313.8027077566</v>
      </c>
      <c r="E18" s="18" t="n">
        <v>28571.8624144714</v>
      </c>
      <c r="F18" s="18" t="n">
        <v>52492.976402584</v>
      </c>
      <c r="G18" s="18" t="n">
        <v>39820.124278884</v>
      </c>
      <c r="H18" s="18" t="n">
        <v>2033.74930326629</v>
      </c>
      <c r="I18" s="18" t="n">
        <v>24262.8979082976</v>
      </c>
      <c r="J18" s="18" t="n">
        <v>82195.7429954541</v>
      </c>
      <c r="K18" s="18" t="n">
        <v>21263.1110018724</v>
      </c>
      <c r="L18" s="18" t="n">
        <v>8988.14311115383</v>
      </c>
      <c r="M18" s="18" t="n">
        <v>12069.33547974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4.4070049090823</v>
      </c>
      <c r="C19" s="18" t="n">
        <v>40.0078634643651</v>
      </c>
      <c r="D19" s="18" t="n">
        <v>44.6240445862657</v>
      </c>
      <c r="E19" s="18" t="n">
        <v>44.7381347083595</v>
      </c>
      <c r="F19" s="18" t="n">
        <v>57.5485880289806</v>
      </c>
      <c r="G19" s="18" t="n">
        <v>51.9099552882899</v>
      </c>
      <c r="H19" s="18" t="n">
        <v>6.28891284279625</v>
      </c>
      <c r="I19" s="18" t="n">
        <v>47.9061348727434</v>
      </c>
      <c r="J19" s="18" t="n">
        <v>65.8829526167112</v>
      </c>
      <c r="K19" s="18" t="n">
        <v>39.1528033134331</v>
      </c>
      <c r="L19" s="18" t="n">
        <v>22.6494543462551</v>
      </c>
      <c r="M19" s="18" t="n">
        <v>27.863302006312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7709.876420667</v>
      </c>
      <c r="C10" s="18" t="n">
        <v>204751.800749308</v>
      </c>
      <c r="D10" s="18" t="n">
        <v>247849.532830356</v>
      </c>
      <c r="E10" s="18" t="n">
        <v>234219.597695616</v>
      </c>
      <c r="F10" s="18" t="n">
        <v>274075.822380833</v>
      </c>
      <c r="G10" s="18" t="n">
        <v>161646.284310866</v>
      </c>
      <c r="H10" s="18" t="n">
        <v>158896.03811694</v>
      </c>
      <c r="I10" s="18" t="n">
        <v>133363.645056505</v>
      </c>
      <c r="J10" s="18" t="n">
        <v>132540.503448564</v>
      </c>
      <c r="K10" s="18" t="n">
        <v>105004.94453434</v>
      </c>
      <c r="L10" s="18" t="n">
        <v>124906.047129909</v>
      </c>
      <c r="M10" s="18" t="n">
        <v>137750.9321351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3987334438528</v>
      </c>
      <c r="C11" s="18" t="n">
        <v>68.2409888881604</v>
      </c>
      <c r="D11" s="18" t="n">
        <v>75.6253789347988</v>
      </c>
      <c r="E11" s="18" t="n">
        <v>68.3086868408515</v>
      </c>
      <c r="F11" s="18" t="n">
        <v>83.2522839069833</v>
      </c>
      <c r="G11" s="18" t="n">
        <v>73.2524049213524</v>
      </c>
      <c r="H11" s="18" t="n">
        <v>64.2529909811978</v>
      </c>
      <c r="I11" s="18" t="n">
        <v>68.884167990454</v>
      </c>
      <c r="J11" s="18" t="n">
        <v>65.9649589380797</v>
      </c>
      <c r="K11" s="18" t="n">
        <v>66.4019051865628</v>
      </c>
      <c r="L11" s="18" t="n">
        <v>59.7491265313964</v>
      </c>
      <c r="M11" s="18" t="n">
        <v>70.65588632709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4316778114843</v>
      </c>
      <c r="C12" s="18" t="n">
        <v>43.1401578976883</v>
      </c>
      <c r="D12" s="18" t="n">
        <v>59.7955012666664</v>
      </c>
      <c r="E12" s="18" t="n">
        <v>50.5206595251688</v>
      </c>
      <c r="F12" s="18" t="n">
        <v>70.8505225765126</v>
      </c>
      <c r="G12" s="18" t="n">
        <v>60.0548416040321</v>
      </c>
      <c r="H12" s="18" t="n">
        <v>40.2183266019661</v>
      </c>
      <c r="I12" s="18" t="n">
        <v>34.7833299000098</v>
      </c>
      <c r="J12" s="18" t="n">
        <v>48.3940912527577</v>
      </c>
      <c r="K12" s="18" t="n">
        <v>51.5511503502314</v>
      </c>
      <c r="L12" s="18" t="n">
        <v>31.3357514376437</v>
      </c>
      <c r="M12" s="18" t="n">
        <v>58.55116009991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967055631133</v>
      </c>
      <c r="C13" s="18" t="n">
        <v>25.1008309847325</v>
      </c>
      <c r="D13" s="18" t="n">
        <v>15.8298776291561</v>
      </c>
      <c r="E13" s="18" t="n">
        <v>17.788027309309</v>
      </c>
      <c r="F13" s="18" t="n">
        <v>12.4017613304707</v>
      </c>
      <c r="G13" s="18" t="n">
        <v>13.1975634337461</v>
      </c>
      <c r="H13" s="18" t="n">
        <v>24.0346643792317</v>
      </c>
      <c r="I13" s="18" t="n">
        <v>34.1008380904442</v>
      </c>
      <c r="J13" s="18" t="n">
        <v>17.5708676222457</v>
      </c>
      <c r="K13" s="18" t="n">
        <v>14.8507548363313</v>
      </c>
      <c r="L13" s="18" t="n">
        <v>28.4133752872516</v>
      </c>
      <c r="M13" s="18" t="n">
        <v>12.10472632297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407.6554082542</v>
      </c>
      <c r="C14" s="18" t="n">
        <v>65027.1471046564</v>
      </c>
      <c r="D14" s="18" t="n">
        <v>60412.3844392708</v>
      </c>
      <c r="E14" s="18" t="n">
        <v>74227.2661708866</v>
      </c>
      <c r="F14" s="18" t="n">
        <v>45901.4405944745</v>
      </c>
      <c r="G14" s="18" t="n">
        <v>43236.4934930508</v>
      </c>
      <c r="H14" s="18" t="n">
        <v>56800.5810761821</v>
      </c>
      <c r="I14" s="18" t="n">
        <v>41497.2077885849</v>
      </c>
      <c r="J14" s="18" t="n">
        <v>45110.2147723948</v>
      </c>
      <c r="K14" s="18" t="n">
        <v>35279.6609133405</v>
      </c>
      <c r="L14" s="18" t="n">
        <v>50275.7757099698</v>
      </c>
      <c r="M14" s="18" t="n">
        <v>40421.7900452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198.686746651</v>
      </c>
      <c r="C15" s="18" t="n">
        <v>45610.5254325329</v>
      </c>
      <c r="D15" s="18" t="n">
        <v>36192.8150931731</v>
      </c>
      <c r="E15" s="18" t="n">
        <v>36150.5029681863</v>
      </c>
      <c r="F15" s="18" t="n">
        <v>32654.9808025545</v>
      </c>
      <c r="G15" s="18" t="n">
        <v>29457.6104487584</v>
      </c>
      <c r="H15" s="18" t="n">
        <v>28452.3272394566</v>
      </c>
      <c r="I15" s="18" t="n">
        <v>35541.0710234141</v>
      </c>
      <c r="J15" s="18" t="n">
        <v>26711.8844208502</v>
      </c>
      <c r="K15" s="18" t="n">
        <v>27961.0514203524</v>
      </c>
      <c r="L15" s="18" t="n">
        <v>30903.7812688822</v>
      </c>
      <c r="M15" s="18" t="n">
        <v>28725.74851879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.9326971379205</v>
      </c>
      <c r="C16" s="18" t="n">
        <v>70.1407450016623</v>
      </c>
      <c r="D16" s="18" t="n">
        <v>59.9095954068088</v>
      </c>
      <c r="E16" s="18" t="n">
        <v>48.7024577800836</v>
      </c>
      <c r="F16" s="18" t="n">
        <v>71.1415162130782</v>
      </c>
      <c r="G16" s="18" t="n">
        <v>68.1313586484366</v>
      </c>
      <c r="H16" s="18" t="n">
        <v>50.0916129736344</v>
      </c>
      <c r="I16" s="18" t="n">
        <v>85.6468975081036</v>
      </c>
      <c r="J16" s="18" t="n">
        <v>59.2147134648461</v>
      </c>
      <c r="K16" s="18" t="n">
        <v>79.2554426445162</v>
      </c>
      <c r="L16" s="18" t="n">
        <v>61.4685319768301</v>
      </c>
      <c r="M16" s="18" t="n">
        <v>71.06500846853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8365259416049</v>
      </c>
      <c r="C17" s="18" t="n">
        <v>32.1954156552837</v>
      </c>
      <c r="D17" s="18" t="n">
        <v>24.9236911395096</v>
      </c>
      <c r="E17" s="18" t="n">
        <v>26.5170135038266</v>
      </c>
      <c r="F17" s="18" t="n">
        <v>26.9618972504492</v>
      </c>
      <c r="G17" s="18" t="n">
        <v>23.4928923147638</v>
      </c>
      <c r="H17" s="18" t="n">
        <v>27.7342327338178</v>
      </c>
      <c r="I17" s="18" t="n">
        <v>25.7308508928981</v>
      </c>
      <c r="J17" s="18" t="n">
        <v>24.9338693236376</v>
      </c>
      <c r="K17" s="18" t="n">
        <v>26.0298230058644</v>
      </c>
      <c r="L17" s="18" t="n">
        <v>26.3548902494395</v>
      </c>
      <c r="M17" s="18" t="n">
        <v>26.47287743084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208.9686616033</v>
      </c>
      <c r="C18" s="18" t="n">
        <v>19416.6216721235</v>
      </c>
      <c r="D18" s="18" t="n">
        <v>24219.5693460977</v>
      </c>
      <c r="E18" s="18" t="n">
        <v>38076.7632027003</v>
      </c>
      <c r="F18" s="18" t="n">
        <v>13246.45979192</v>
      </c>
      <c r="G18" s="18" t="n">
        <v>13778.8830442924</v>
      </c>
      <c r="H18" s="18" t="n">
        <v>28348.2538367255</v>
      </c>
      <c r="I18" s="18" t="n">
        <v>5956.13676517082</v>
      </c>
      <c r="J18" s="18" t="n">
        <v>18398.3303515445</v>
      </c>
      <c r="K18" s="18" t="n">
        <v>7318.60949298813</v>
      </c>
      <c r="L18" s="18" t="n">
        <v>19371.9944410876</v>
      </c>
      <c r="M18" s="18" t="n">
        <v>11696.04152646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.0673028620796</v>
      </c>
      <c r="C19" s="18" t="n">
        <v>29.8592549983377</v>
      </c>
      <c r="D19" s="18" t="n">
        <v>40.0904045931912</v>
      </c>
      <c r="E19" s="18" t="n">
        <v>51.2975422199164</v>
      </c>
      <c r="F19" s="18" t="n">
        <v>28.8584837869218</v>
      </c>
      <c r="G19" s="18" t="n">
        <v>31.8686413515635</v>
      </c>
      <c r="H19" s="18" t="n">
        <v>49.9083870263656</v>
      </c>
      <c r="I19" s="18" t="n">
        <v>14.3531024918964</v>
      </c>
      <c r="J19" s="18" t="n">
        <v>40.7852865351539</v>
      </c>
      <c r="K19" s="18" t="n">
        <v>20.7445573554838</v>
      </c>
      <c r="L19" s="18" t="n">
        <v>38.5314680231699</v>
      </c>
      <c r="M19" s="18" t="n">
        <v>28.93499153146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9046.780768068</v>
      </c>
      <c r="C10" s="18" t="n">
        <v>126846.716925587</v>
      </c>
      <c r="D10" s="18" t="n">
        <v>126803.291866779</v>
      </c>
      <c r="E10" s="18" t="n">
        <v>146371.458048294</v>
      </c>
      <c r="F10" s="18" t="n">
        <v>143558.698891997</v>
      </c>
      <c r="G10" s="18" t="n">
        <v>116036.842506468</v>
      </c>
      <c r="H10" s="18" t="n">
        <v>82823.4544239696</v>
      </c>
      <c r="I10" s="18" t="n">
        <v>112166.35770677</v>
      </c>
      <c r="J10" s="18" t="n">
        <v>126286.836089596</v>
      </c>
      <c r="K10" s="18" t="n">
        <v>194989.677853154</v>
      </c>
      <c r="L10" s="18" t="n">
        <v>113090.121806176</v>
      </c>
      <c r="M10" s="18" t="n">
        <v>139601.9734375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2417153299706</v>
      </c>
      <c r="C11" s="18" t="n">
        <v>68.7551401168147</v>
      </c>
      <c r="D11" s="18" t="n">
        <v>68.7504119041639</v>
      </c>
      <c r="E11" s="18" t="n">
        <v>70.8260243321983</v>
      </c>
      <c r="F11" s="18" t="n">
        <v>70.4432741866251</v>
      </c>
      <c r="G11" s="18" t="n">
        <v>71.2936791576</v>
      </c>
      <c r="H11" s="18" t="n">
        <v>63.3035031156486</v>
      </c>
      <c r="I11" s="18" t="n">
        <v>57.3266481864258</v>
      </c>
      <c r="J11" s="18" t="n">
        <v>68.1348866514729</v>
      </c>
      <c r="K11" s="18" t="n">
        <v>76.8247277814764</v>
      </c>
      <c r="L11" s="18" t="n">
        <v>65.9573892859806</v>
      </c>
      <c r="M11" s="18" t="n">
        <v>69.14308685066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3924593306536</v>
      </c>
      <c r="C12" s="18" t="n">
        <v>51.8993184734076</v>
      </c>
      <c r="D12" s="18" t="n">
        <v>50.4996662402142</v>
      </c>
      <c r="E12" s="18" t="n">
        <v>56.0238768393091</v>
      </c>
      <c r="F12" s="18" t="n">
        <v>57.0218342281669</v>
      </c>
      <c r="G12" s="18" t="n">
        <v>56.2192869884918</v>
      </c>
      <c r="H12" s="18" t="n">
        <v>47.3782780441011</v>
      </c>
      <c r="I12" s="18" t="n">
        <v>43.6480369006194</v>
      </c>
      <c r="J12" s="18" t="n">
        <v>52.0016426547978</v>
      </c>
      <c r="K12" s="18" t="n">
        <v>63.4173770130742</v>
      </c>
      <c r="L12" s="18" t="n">
        <v>55.0724864942092</v>
      </c>
      <c r="M12" s="18" t="n">
        <v>53.45787552515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8492560008803</v>
      </c>
      <c r="C13" s="18" t="n">
        <v>16.8558216286247</v>
      </c>
      <c r="D13" s="18" t="n">
        <v>18.2507456948682</v>
      </c>
      <c r="E13" s="18" t="n">
        <v>14.8021474847398</v>
      </c>
      <c r="F13" s="18" t="n">
        <v>13.4214399584583</v>
      </c>
      <c r="G13" s="18" t="n">
        <v>15.0743922322753</v>
      </c>
      <c r="H13" s="18" t="n">
        <v>15.9252252838466</v>
      </c>
      <c r="I13" s="18" t="n">
        <v>13.6786111269247</v>
      </c>
      <c r="J13" s="18" t="n">
        <v>16.1332440440358</v>
      </c>
      <c r="K13" s="18" t="n">
        <v>13.40735081233</v>
      </c>
      <c r="L13" s="18" t="n">
        <v>10.8849027917715</v>
      </c>
      <c r="M13" s="18" t="n">
        <v>15.68521125870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377.9368824253</v>
      </c>
      <c r="C14" s="18" t="n">
        <v>39633.0789510693</v>
      </c>
      <c r="D14" s="18" t="n">
        <v>39625.5064003293</v>
      </c>
      <c r="E14" s="18" t="n">
        <v>42702.3736391148</v>
      </c>
      <c r="F14" s="18" t="n">
        <v>42431.2510368692</v>
      </c>
      <c r="G14" s="18" t="n">
        <v>33309.9083052972</v>
      </c>
      <c r="H14" s="18" t="n">
        <v>30393.3063722042</v>
      </c>
      <c r="I14" s="18" t="n">
        <v>47865.144618894</v>
      </c>
      <c r="J14" s="18" t="n">
        <v>40241.44370346</v>
      </c>
      <c r="K14" s="18" t="n">
        <v>45189.3887689725</v>
      </c>
      <c r="L14" s="18" t="n">
        <v>38498.8303326088</v>
      </c>
      <c r="M14" s="18" t="n">
        <v>43076.85960510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515.6360610248</v>
      </c>
      <c r="C15" s="18" t="n">
        <v>31355.9746205267</v>
      </c>
      <c r="D15" s="18" t="n">
        <v>30522.4925803227</v>
      </c>
      <c r="E15" s="18" t="n">
        <v>33802.4516868595</v>
      </c>
      <c r="F15" s="18" t="n">
        <v>33304.7626232789</v>
      </c>
      <c r="G15" s="18" t="n">
        <v>30529.0639957195</v>
      </c>
      <c r="H15" s="18" t="n">
        <v>28061.2809466873</v>
      </c>
      <c r="I15" s="18" t="n">
        <v>39911.5805606544</v>
      </c>
      <c r="J15" s="18" t="n">
        <v>30999.7632704327</v>
      </c>
      <c r="K15" s="18" t="n">
        <v>32172.4115616542</v>
      </c>
      <c r="L15" s="18" t="n">
        <v>30130.2149038264</v>
      </c>
      <c r="M15" s="18" t="n">
        <v>31196.59752469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5820621105818</v>
      </c>
      <c r="C16" s="18" t="n">
        <v>79.1156666360405</v>
      </c>
      <c r="D16" s="18" t="n">
        <v>77.0273880463746</v>
      </c>
      <c r="E16" s="18" t="n">
        <v>79.1582500132896</v>
      </c>
      <c r="F16" s="18" t="n">
        <v>78.4911163574695</v>
      </c>
      <c r="G16" s="18" t="n">
        <v>91.6516002263041</v>
      </c>
      <c r="H16" s="18" t="n">
        <v>92.3271742897651</v>
      </c>
      <c r="I16" s="18" t="n">
        <v>83.3833907291694</v>
      </c>
      <c r="J16" s="18" t="n">
        <v>77.0344212769069</v>
      </c>
      <c r="K16" s="18" t="n">
        <v>71.1946154574768</v>
      </c>
      <c r="L16" s="18" t="n">
        <v>78.2626761476073</v>
      </c>
      <c r="M16" s="18" t="n">
        <v>72.42077953378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7949692351444</v>
      </c>
      <c r="C17" s="18" t="n">
        <v>19.4633264871121</v>
      </c>
      <c r="D17" s="18" t="n">
        <v>19.1107969952289</v>
      </c>
      <c r="E17" s="18" t="n">
        <v>22.9586774462987</v>
      </c>
      <c r="F17" s="18" t="n">
        <v>22.8507553209185</v>
      </c>
      <c r="G17" s="18" t="n">
        <v>19.6955816239309</v>
      </c>
      <c r="H17" s="18" t="n">
        <v>24.0553540351736</v>
      </c>
      <c r="I17" s="18" t="n">
        <v>21.9511694683592</v>
      </c>
      <c r="J17" s="18" t="n">
        <v>18.904610487612</v>
      </c>
      <c r="K17" s="18" t="n">
        <v>26.2128321709274</v>
      </c>
      <c r="L17" s="18" t="n">
        <v>20.4188118842553</v>
      </c>
      <c r="M17" s="18" t="n">
        <v>21.71311754246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62.30082140054</v>
      </c>
      <c r="C18" s="18" t="n">
        <v>8277.10433054256</v>
      </c>
      <c r="D18" s="18" t="n">
        <v>9103.01382000667</v>
      </c>
      <c r="E18" s="18" t="n">
        <v>8899.92195225525</v>
      </c>
      <c r="F18" s="18" t="n">
        <v>9126.48841359022</v>
      </c>
      <c r="G18" s="18" t="n">
        <v>2780.84430957774</v>
      </c>
      <c r="H18" s="18" t="n">
        <v>2332.02542551695</v>
      </c>
      <c r="I18" s="18" t="n">
        <v>7953.56405823962</v>
      </c>
      <c r="J18" s="18" t="n">
        <v>9241.6804330273</v>
      </c>
      <c r="K18" s="18" t="n">
        <v>13016.9772073183</v>
      </c>
      <c r="L18" s="18" t="n">
        <v>8368.61542878235</v>
      </c>
      <c r="M18" s="18" t="n">
        <v>11880.26208041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4179378894182</v>
      </c>
      <c r="C19" s="18" t="n">
        <v>20.8843333639595</v>
      </c>
      <c r="D19" s="18" t="n">
        <v>22.9726119536254</v>
      </c>
      <c r="E19" s="18" t="n">
        <v>20.8417499867105</v>
      </c>
      <c r="F19" s="18" t="n">
        <v>21.5088836425306</v>
      </c>
      <c r="G19" s="18" t="n">
        <v>8.34839977369588</v>
      </c>
      <c r="H19" s="18" t="n">
        <v>7.6728257102349</v>
      </c>
      <c r="I19" s="18" t="n">
        <v>16.6166092708306</v>
      </c>
      <c r="J19" s="18" t="n">
        <v>22.9655787230931</v>
      </c>
      <c r="K19" s="18" t="n">
        <v>28.8053845425232</v>
      </c>
      <c r="L19" s="18" t="n">
        <v>21.7373238523927</v>
      </c>
      <c r="M19" s="18" t="n">
        <v>27.579220466215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6522.092811435</v>
      </c>
      <c r="C10" s="18" t="n">
        <v>208950.172630689</v>
      </c>
      <c r="D10" s="18" t="n">
        <v>195854.974966201</v>
      </c>
      <c r="E10" s="18" t="n">
        <v>152624.014026889</v>
      </c>
      <c r="F10" s="18" t="n">
        <v>183110.057135465</v>
      </c>
      <c r="G10" s="18" t="n">
        <v>187937.073819918</v>
      </c>
      <c r="H10" s="18" t="n">
        <v>165695.915155218</v>
      </c>
      <c r="I10" s="18" t="n">
        <v>145593.613818333</v>
      </c>
      <c r="J10" s="18" t="n">
        <v>224987.289151539</v>
      </c>
      <c r="K10" s="18" t="n">
        <v>264275.956489122</v>
      </c>
      <c r="L10" s="18" t="n">
        <v>221757.56039415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622932502578</v>
      </c>
      <c r="C11" s="18" t="n">
        <v>78.3272775167531</v>
      </c>
      <c r="D11" s="18" t="n">
        <v>73.7465369957048</v>
      </c>
      <c r="E11" s="18" t="n">
        <v>71.9973790630761</v>
      </c>
      <c r="F11" s="18" t="n">
        <v>72.8262722118632</v>
      </c>
      <c r="G11" s="18" t="n">
        <v>78.8451612846975</v>
      </c>
      <c r="H11" s="18" t="n">
        <v>68.8524639318131</v>
      </c>
      <c r="I11" s="18" t="n">
        <v>67.8182271052063</v>
      </c>
      <c r="J11" s="18" t="n">
        <v>81.7464111842309</v>
      </c>
      <c r="K11" s="18" t="n">
        <v>79.8603070825652</v>
      </c>
      <c r="L11" s="18" t="n">
        <v>77.121358334080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8562304074366</v>
      </c>
      <c r="C12" s="18" t="n">
        <v>64.8363734464161</v>
      </c>
      <c r="D12" s="18" t="n">
        <v>61.4052740224396</v>
      </c>
      <c r="E12" s="18" t="n">
        <v>55.3311911142744</v>
      </c>
      <c r="F12" s="18" t="n">
        <v>56.0634841827973</v>
      </c>
      <c r="G12" s="18" t="n">
        <v>64.9011127060695</v>
      </c>
      <c r="H12" s="18" t="n">
        <v>49.3325580169389</v>
      </c>
      <c r="I12" s="18" t="n">
        <v>53.3163449429459</v>
      </c>
      <c r="J12" s="18" t="n">
        <v>68.7609068616509</v>
      </c>
      <c r="K12" s="18" t="n">
        <v>70.7848660659984</v>
      </c>
      <c r="L12" s="18" t="n">
        <v>65.584504254168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7667020958463</v>
      </c>
      <c r="C13" s="18" t="n">
        <v>13.4909040534727</v>
      </c>
      <c r="D13" s="18" t="n">
        <v>12.341262985526</v>
      </c>
      <c r="E13" s="18" t="n">
        <v>16.6661879460413</v>
      </c>
      <c r="F13" s="18" t="n">
        <v>16.7627880406161</v>
      </c>
      <c r="G13" s="18" t="n">
        <v>13.9440485368507</v>
      </c>
      <c r="H13" s="18" t="n">
        <v>19.5199058873608</v>
      </c>
      <c r="I13" s="18" t="n">
        <v>14.5018821751063</v>
      </c>
      <c r="J13" s="18" t="n">
        <v>12.98550432258</v>
      </c>
      <c r="K13" s="18" t="n">
        <v>9.07543817791452</v>
      </c>
      <c r="L13" s="18" t="n">
        <v>11.536854796604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561.3515650013</v>
      </c>
      <c r="C14" s="18" t="n">
        <v>45285.1909837847</v>
      </c>
      <c r="D14" s="18" t="n">
        <v>51418.7134188365</v>
      </c>
      <c r="E14" s="18" t="n">
        <v>42738.7241066674</v>
      </c>
      <c r="F14" s="18" t="n">
        <v>49757.8284892677</v>
      </c>
      <c r="G14" s="18" t="n">
        <v>39757.7850098929</v>
      </c>
      <c r="H14" s="18" t="n">
        <v>51610.1949136896</v>
      </c>
      <c r="I14" s="18" t="n">
        <v>46854.6061109334</v>
      </c>
      <c r="J14" s="18" t="n">
        <v>41068.2546272425</v>
      </c>
      <c r="K14" s="18" t="n">
        <v>53224.3660915229</v>
      </c>
      <c r="L14" s="18" t="n">
        <v>50735.117609663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57.7724070971</v>
      </c>
      <c r="C15" s="18" t="n">
        <v>33002.8168742769</v>
      </c>
      <c r="D15" s="18" t="n">
        <v>36676.1483009435</v>
      </c>
      <c r="E15" s="18" t="n">
        <v>32165.8934253012</v>
      </c>
      <c r="F15" s="18" t="n">
        <v>32269.477490199</v>
      </c>
      <c r="G15" s="18" t="n">
        <v>30950.6297697937</v>
      </c>
      <c r="H15" s="18" t="n">
        <v>31382.8413268993</v>
      </c>
      <c r="I15" s="18" t="n">
        <v>30359.8783947812</v>
      </c>
      <c r="J15" s="18" t="n">
        <v>30570.1057909429</v>
      </c>
      <c r="K15" s="18" t="n">
        <v>37662.6856714179</v>
      </c>
      <c r="L15" s="18" t="n">
        <v>36682.946598855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2801461359301</v>
      </c>
      <c r="C16" s="18" t="n">
        <v>72.8777248308266</v>
      </c>
      <c r="D16" s="18" t="n">
        <v>71.3284052873788</v>
      </c>
      <c r="E16" s="18" t="n">
        <v>75.2617072634678</v>
      </c>
      <c r="F16" s="18" t="n">
        <v>64.8530662811365</v>
      </c>
      <c r="G16" s="18" t="n">
        <v>77.8479730751908</v>
      </c>
      <c r="H16" s="18" t="n">
        <v>60.8074458532514</v>
      </c>
      <c r="I16" s="18" t="n">
        <v>64.7959313176187</v>
      </c>
      <c r="J16" s="18" t="n">
        <v>74.4373143402697</v>
      </c>
      <c r="K16" s="18" t="n">
        <v>70.7621122375686</v>
      </c>
      <c r="L16" s="18" t="n">
        <v>72.302870924791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0887599087951</v>
      </c>
      <c r="C17" s="18" t="n">
        <v>23.6648254133859</v>
      </c>
      <c r="D17" s="18" t="n">
        <v>30.930510316128</v>
      </c>
      <c r="E17" s="18" t="n">
        <v>28.8038494477417</v>
      </c>
      <c r="F17" s="18" t="n">
        <v>26.6478447772931</v>
      </c>
      <c r="G17" s="18" t="n">
        <v>26.799224357228</v>
      </c>
      <c r="H17" s="18" t="n">
        <v>26.1934850501568</v>
      </c>
      <c r="I17" s="18" t="n">
        <v>26.2176984521631</v>
      </c>
      <c r="J17" s="18" t="n">
        <v>25.8477072215786</v>
      </c>
      <c r="K17" s="18" t="n">
        <v>17.9544711787304</v>
      </c>
      <c r="L17" s="18" t="n">
        <v>21.868182475307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03.5791579042</v>
      </c>
      <c r="C18" s="18" t="n">
        <v>12282.3741095078</v>
      </c>
      <c r="D18" s="18" t="n">
        <v>14742.565117893</v>
      </c>
      <c r="E18" s="18" t="n">
        <v>10572.8306813662</v>
      </c>
      <c r="F18" s="18" t="n">
        <v>17488.3509990687</v>
      </c>
      <c r="G18" s="18" t="n">
        <v>8807.15524009924</v>
      </c>
      <c r="H18" s="18" t="n">
        <v>20227.3535867903</v>
      </c>
      <c r="I18" s="18" t="n">
        <v>16494.7277161522</v>
      </c>
      <c r="J18" s="18" t="n">
        <v>10498.1488362996</v>
      </c>
      <c r="K18" s="18" t="n">
        <v>15561.680420105</v>
      </c>
      <c r="L18" s="18" t="n">
        <v>14052.171010807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7198538640699</v>
      </c>
      <c r="C19" s="18" t="n">
        <v>27.1222751691734</v>
      </c>
      <c r="D19" s="18" t="n">
        <v>28.6715947126212</v>
      </c>
      <c r="E19" s="18" t="n">
        <v>24.7382927365322</v>
      </c>
      <c r="F19" s="18" t="n">
        <v>35.1469337188636</v>
      </c>
      <c r="G19" s="18" t="n">
        <v>22.1520269248092</v>
      </c>
      <c r="H19" s="18" t="n">
        <v>39.1925541467486</v>
      </c>
      <c r="I19" s="18" t="n">
        <v>35.2040686823813</v>
      </c>
      <c r="J19" s="18" t="n">
        <v>25.5626856597303</v>
      </c>
      <c r="K19" s="18" t="n">
        <v>29.2378877624313</v>
      </c>
      <c r="L19" s="18" t="n">
        <v>27.697129075208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9385.2437679</v>
      </c>
      <c r="C10" s="18" t="n">
        <v>128276.60425007</v>
      </c>
      <c r="D10" s="18" t="n">
        <v>103810.082416057</v>
      </c>
      <c r="E10" s="18" t="n">
        <v>109169.806179222</v>
      </c>
      <c r="F10" s="18" t="n">
        <v>126021.647281076</v>
      </c>
      <c r="G10" s="18" t="n">
        <v>102152.316080011</v>
      </c>
      <c r="H10" s="18" t="n">
        <v>107821.332722193</v>
      </c>
      <c r="I10" s="18" t="n">
        <v>102493.887107283</v>
      </c>
      <c r="J10" s="18" t="n">
        <v>109922.679784085</v>
      </c>
      <c r="K10" s="18" t="n">
        <v>104308.979594674</v>
      </c>
      <c r="L10" s="18" t="n">
        <v>100867.72972973</v>
      </c>
      <c r="M10" s="18" t="n">
        <v>98569.32507232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5300754365416</v>
      </c>
      <c r="C11" s="18" t="n">
        <v>69.1111577139723</v>
      </c>
      <c r="D11" s="18" t="n">
        <v>66.9933783594121</v>
      </c>
      <c r="E11" s="18" t="n">
        <v>65.5746432735529</v>
      </c>
      <c r="F11" s="18" t="n">
        <v>69.5112161247393</v>
      </c>
      <c r="G11" s="18" t="n">
        <v>69.162360753606</v>
      </c>
      <c r="H11" s="18" t="n">
        <v>71.1905761617639</v>
      </c>
      <c r="I11" s="18" t="n">
        <v>57.0467152569453</v>
      </c>
      <c r="J11" s="18" t="n">
        <v>66.6226736228231</v>
      </c>
      <c r="K11" s="18" t="n">
        <v>71.1194084845963</v>
      </c>
      <c r="L11" s="18" t="n">
        <v>64.4795447932079</v>
      </c>
      <c r="M11" s="18" t="n">
        <v>68.35435173951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1109494949916</v>
      </c>
      <c r="C12" s="18" t="n">
        <v>54.167264802046</v>
      </c>
      <c r="D12" s="18" t="n">
        <v>49.8914077982851</v>
      </c>
      <c r="E12" s="18" t="n">
        <v>50.0644160312886</v>
      </c>
      <c r="F12" s="18" t="n">
        <v>55.6005335880579</v>
      </c>
      <c r="G12" s="18" t="n">
        <v>53.4299169419116</v>
      </c>
      <c r="H12" s="18" t="n">
        <v>54.2367218557202</v>
      </c>
      <c r="I12" s="18" t="n">
        <v>44.9658309144063</v>
      </c>
      <c r="J12" s="18" t="n">
        <v>55.1113473786551</v>
      </c>
      <c r="K12" s="18" t="n">
        <v>57.8596771178712</v>
      </c>
      <c r="L12" s="18" t="n">
        <v>50.3465307076844</v>
      </c>
      <c r="M12" s="18" t="n">
        <v>53.5895931403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4191259630403</v>
      </c>
      <c r="C13" s="18" t="n">
        <v>14.9438929899253</v>
      </c>
      <c r="D13" s="18" t="n">
        <v>17.1019706240734</v>
      </c>
      <c r="E13" s="18" t="n">
        <v>15.5102272518935</v>
      </c>
      <c r="F13" s="18" t="n">
        <v>13.9106825424528</v>
      </c>
      <c r="G13" s="18" t="n">
        <v>15.7324437765586</v>
      </c>
      <c r="H13" s="18" t="n">
        <v>16.9538543060437</v>
      </c>
      <c r="I13" s="18" t="n">
        <v>12.0808844418679</v>
      </c>
      <c r="J13" s="18" t="n">
        <v>11.5113263195998</v>
      </c>
      <c r="K13" s="18" t="n">
        <v>13.2597313381599</v>
      </c>
      <c r="L13" s="18" t="n">
        <v>14.1330140855235</v>
      </c>
      <c r="M13" s="18" t="n">
        <v>14.76475859913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570.4461631115</v>
      </c>
      <c r="C14" s="18" t="n">
        <v>39623.1580207001</v>
      </c>
      <c r="D14" s="18" t="n">
        <v>34264.2010788417</v>
      </c>
      <c r="E14" s="18" t="n">
        <v>37582.0952182722</v>
      </c>
      <c r="F14" s="18" t="n">
        <v>38422.4676813893</v>
      </c>
      <c r="G14" s="18" t="n">
        <v>31501.3627145898</v>
      </c>
      <c r="H14" s="18" t="n">
        <v>31062.7047319714</v>
      </c>
      <c r="I14" s="18" t="n">
        <v>44024.4910207074</v>
      </c>
      <c r="J14" s="18" t="n">
        <v>36689.2515664342</v>
      </c>
      <c r="K14" s="18" t="n">
        <v>30125.0503801479</v>
      </c>
      <c r="L14" s="18" t="n">
        <v>35828.6767567568</v>
      </c>
      <c r="M14" s="18" t="n">
        <v>31192.90168677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033.6794936541</v>
      </c>
      <c r="C15" s="18" t="n">
        <v>33313.5094557401</v>
      </c>
      <c r="D15" s="18" t="n">
        <v>30383.3051697493</v>
      </c>
      <c r="E15" s="18" t="n">
        <v>29838.938532256</v>
      </c>
      <c r="F15" s="18" t="n">
        <v>31624.5459378848</v>
      </c>
      <c r="G15" s="18" t="n">
        <v>30798.9648724216</v>
      </c>
      <c r="H15" s="18" t="n">
        <v>33103.8562947442</v>
      </c>
      <c r="I15" s="18" t="n">
        <v>30701.3311648647</v>
      </c>
      <c r="J15" s="18" t="n">
        <v>28735.0478567421</v>
      </c>
      <c r="K15" s="18" t="n">
        <v>26049.2856000675</v>
      </c>
      <c r="L15" s="18" t="n">
        <v>31814.9693693694</v>
      </c>
      <c r="M15" s="18" t="n">
        <v>30726.83530760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6013067795946</v>
      </c>
      <c r="C16" s="18" t="n">
        <v>84.075856443185</v>
      </c>
      <c r="D16" s="18" t="n">
        <v>88.6736133139002</v>
      </c>
      <c r="E16" s="18" t="n">
        <v>79.3966870632282</v>
      </c>
      <c r="F16" s="18" t="n">
        <v>82.3074306422094</v>
      </c>
      <c r="G16" s="18" t="n">
        <v>97.7702620406232</v>
      </c>
      <c r="H16" s="18" t="n">
        <v>106.571068361191</v>
      </c>
      <c r="I16" s="18" t="n">
        <v>69.7369360850169</v>
      </c>
      <c r="J16" s="18" t="n">
        <v>78.3200709469659</v>
      </c>
      <c r="K16" s="18" t="n">
        <v>86.4705129828887</v>
      </c>
      <c r="L16" s="18" t="n">
        <v>88.7975003524783</v>
      </c>
      <c r="M16" s="18" t="n">
        <v>98.505857570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718769765346</v>
      </c>
      <c r="C17" s="18" t="n">
        <v>18.5056006253915</v>
      </c>
      <c r="D17" s="18" t="n">
        <v>22.6943369466485</v>
      </c>
      <c r="E17" s="18" t="n">
        <v>24.2535397189136</v>
      </c>
      <c r="F17" s="18" t="n">
        <v>24.0115287952672</v>
      </c>
      <c r="G17" s="18" t="n">
        <v>19.0806150301211</v>
      </c>
      <c r="H17" s="18" t="n">
        <v>15.6036756371877</v>
      </c>
      <c r="I17" s="18" t="n">
        <v>23.9203903746565</v>
      </c>
      <c r="J17" s="18" t="n">
        <v>22.2468505176893</v>
      </c>
      <c r="K17" s="18" t="n">
        <v>23.7610731279881</v>
      </c>
      <c r="L17" s="18" t="n">
        <v>15.2681907227104</v>
      </c>
      <c r="M17" s="18" t="n">
        <v>20.23465350267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36.76666945734</v>
      </c>
      <c r="C18" s="18" t="n">
        <v>6309.64856495991</v>
      </c>
      <c r="D18" s="18" t="n">
        <v>3880.89590909239</v>
      </c>
      <c r="E18" s="18" t="n">
        <v>7743.15668601616</v>
      </c>
      <c r="F18" s="18" t="n">
        <v>6797.9217435045</v>
      </c>
      <c r="G18" s="18" t="n">
        <v>702.397842168169</v>
      </c>
      <c r="H18" s="18" t="n">
        <v>-2041.15156277283</v>
      </c>
      <c r="I18" s="18" t="n">
        <v>13323.1598558427</v>
      </c>
      <c r="J18" s="18" t="n">
        <v>7954.20370969213</v>
      </c>
      <c r="K18" s="18" t="n">
        <v>4075.76478008035</v>
      </c>
      <c r="L18" s="18" t="n">
        <v>4013.70738738739</v>
      </c>
      <c r="M18" s="18" t="n">
        <v>466.0663791691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3986932204054</v>
      </c>
      <c r="C19" s="18" t="n">
        <v>15.9241435568149</v>
      </c>
      <c r="D19" s="18" t="n">
        <v>11.3263866860998</v>
      </c>
      <c r="E19" s="18" t="n">
        <v>20.6033129367718</v>
      </c>
      <c r="F19" s="18" t="n">
        <v>17.6925693577906</v>
      </c>
      <c r="G19" s="18" t="n">
        <v>2.22973795937677</v>
      </c>
      <c r="H19" s="18" t="n">
        <v>-6.57106836119126</v>
      </c>
      <c r="I19" s="18" t="n">
        <v>30.2630639149831</v>
      </c>
      <c r="J19" s="18" t="n">
        <v>21.6799290530341</v>
      </c>
      <c r="K19" s="18" t="n">
        <v>13.5294870171113</v>
      </c>
      <c r="L19" s="18" t="n">
        <v>11.2024996475218</v>
      </c>
      <c r="M19" s="18" t="n">
        <v>1.494142429740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6997.84323239</v>
      </c>
      <c r="C10" s="18" t="n">
        <v>275293.795625969</v>
      </c>
      <c r="D10" s="18" t="n">
        <v>131365.896116516</v>
      </c>
      <c r="E10" s="18" t="n">
        <v>245212.517385339</v>
      </c>
      <c r="F10" s="18" t="n">
        <v>357886.354275447</v>
      </c>
      <c r="G10" s="18" t="n">
        <v>185759.712367199</v>
      </c>
      <c r="H10" s="18" t="n">
        <v>89044.4937941105</v>
      </c>
      <c r="I10" s="18" t="n">
        <v>161402.478691866</v>
      </c>
      <c r="J10" s="18" t="n">
        <v>105631.001683353</v>
      </c>
      <c r="K10" s="18" t="n">
        <v>154762.601957064</v>
      </c>
      <c r="L10" s="18" t="n">
        <v>156902.568678093</v>
      </c>
      <c r="M10" s="18" t="n">
        <v>160475.7417449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1.3468380986863</v>
      </c>
      <c r="C11" s="18" t="n">
        <v>83.6011367822971</v>
      </c>
      <c r="D11" s="18" t="n">
        <v>66.4673880689866</v>
      </c>
      <c r="E11" s="18" t="n">
        <v>79.0228990276833</v>
      </c>
      <c r="F11" s="18" t="n">
        <v>82.5761576389402</v>
      </c>
      <c r="G11" s="18" t="n">
        <v>77.6038808728721</v>
      </c>
      <c r="H11" s="18" t="n">
        <v>65.7079169870382</v>
      </c>
      <c r="I11" s="18" t="n">
        <v>73.2959335842512</v>
      </c>
      <c r="J11" s="18" t="n">
        <v>62.6930089130204</v>
      </c>
      <c r="K11" s="18" t="n">
        <v>65.5159384354243</v>
      </c>
      <c r="L11" s="18" t="n">
        <v>67.9582539441493</v>
      </c>
      <c r="M11" s="18" t="n">
        <v>70.77359835061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.367568296832</v>
      </c>
      <c r="C12" s="18" t="n">
        <v>71.3624898786735</v>
      </c>
      <c r="D12" s="18" t="n">
        <v>45.5214524207466</v>
      </c>
      <c r="E12" s="18" t="n">
        <v>66.4063798952212</v>
      </c>
      <c r="F12" s="18" t="n">
        <v>70.1348829133139</v>
      </c>
      <c r="G12" s="18" t="n">
        <v>58.7292589431362</v>
      </c>
      <c r="H12" s="18" t="n">
        <v>47.1077301654425</v>
      </c>
      <c r="I12" s="18" t="n">
        <v>52.6755224208947</v>
      </c>
      <c r="J12" s="18" t="n">
        <v>46.0354145623736</v>
      </c>
      <c r="K12" s="18" t="n">
        <v>44.4502956151893</v>
      </c>
      <c r="L12" s="18" t="n">
        <v>46.1740882921258</v>
      </c>
      <c r="M12" s="18" t="n">
        <v>48.840538968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9792698042538</v>
      </c>
      <c r="C13" s="18" t="n">
        <v>12.2386469002041</v>
      </c>
      <c r="D13" s="18" t="n">
        <v>20.9459356036782</v>
      </c>
      <c r="E13" s="18" t="n">
        <v>12.6165191468944</v>
      </c>
      <c r="F13" s="18" t="n">
        <v>12.4412747340032</v>
      </c>
      <c r="G13" s="18" t="n">
        <v>18.8746218802183</v>
      </c>
      <c r="H13" s="18" t="n">
        <v>18.6001868215956</v>
      </c>
      <c r="I13" s="18" t="n">
        <v>20.6204114503535</v>
      </c>
      <c r="J13" s="18" t="n">
        <v>16.6575943506468</v>
      </c>
      <c r="K13" s="18" t="n">
        <v>21.0656428891107</v>
      </c>
      <c r="L13" s="18" t="n">
        <v>21.7841656520235</v>
      </c>
      <c r="M13" s="18" t="n">
        <v>21.93305938257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803.5399946441</v>
      </c>
      <c r="C14" s="18" t="n">
        <v>45145.0530527138</v>
      </c>
      <c r="D14" s="18" t="n">
        <v>44050.41612518</v>
      </c>
      <c r="E14" s="18" t="n">
        <v>51438.4773450891</v>
      </c>
      <c r="F14" s="18" t="n">
        <v>62357.5542206842</v>
      </c>
      <c r="G14" s="18" t="n">
        <v>41602.966471968</v>
      </c>
      <c r="H14" s="18" t="n">
        <v>30535.211730348</v>
      </c>
      <c r="I14" s="18" t="n">
        <v>43101.0246433204</v>
      </c>
      <c r="J14" s="18" t="n">
        <v>39407.7484716931</v>
      </c>
      <c r="K14" s="18" t="n">
        <v>53368.4307246253</v>
      </c>
      <c r="L14" s="18" t="n">
        <v>50274.3249589105</v>
      </c>
      <c r="M14" s="18" t="n">
        <v>46901.28483221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489.4100222478</v>
      </c>
      <c r="C15" s="18" t="n">
        <v>34133.3313047019</v>
      </c>
      <c r="D15" s="18" t="n">
        <v>29721.4232610961</v>
      </c>
      <c r="E15" s="18" t="n">
        <v>31566.696697051</v>
      </c>
      <c r="F15" s="18" t="n">
        <v>31250.8368317912</v>
      </c>
      <c r="G15" s="18" t="n">
        <v>32972.3497217495</v>
      </c>
      <c r="H15" s="18" t="n">
        <v>22358.7989778535</v>
      </c>
      <c r="I15" s="18" t="n">
        <v>33823.5348341671</v>
      </c>
      <c r="J15" s="18" t="n">
        <v>30966.1236821122</v>
      </c>
      <c r="K15" s="18" t="n">
        <v>27917.0926514166</v>
      </c>
      <c r="L15" s="18" t="n">
        <v>37108.2554590279</v>
      </c>
      <c r="M15" s="18" t="n">
        <v>35592.32268456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2351419713172</v>
      </c>
      <c r="C16" s="18" t="n">
        <v>75.6081320025163</v>
      </c>
      <c r="D16" s="18" t="n">
        <v>67.471379104877</v>
      </c>
      <c r="E16" s="18" t="n">
        <v>61.3678676475533</v>
      </c>
      <c r="F16" s="18" t="n">
        <v>50.1155589284245</v>
      </c>
      <c r="G16" s="18" t="n">
        <v>79.2548044475777</v>
      </c>
      <c r="H16" s="18" t="n">
        <v>73.2230029229886</v>
      </c>
      <c r="I16" s="18" t="n">
        <v>78.4750133298954</v>
      </c>
      <c r="J16" s="18" t="n">
        <v>78.5787691076931</v>
      </c>
      <c r="K16" s="18" t="n">
        <v>52.3101246792612</v>
      </c>
      <c r="L16" s="18" t="n">
        <v>73.8115439428709</v>
      </c>
      <c r="M16" s="18" t="n">
        <v>75.88773487100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2640782263975</v>
      </c>
      <c r="C17" s="18" t="n">
        <v>21.6416030235349</v>
      </c>
      <c r="D17" s="18" t="n">
        <v>22.9137927519376</v>
      </c>
      <c r="E17" s="18" t="n">
        <v>23.5960956282699</v>
      </c>
      <c r="F17" s="18" t="n">
        <v>22.8438147502965</v>
      </c>
      <c r="G17" s="18" t="n">
        <v>21.0817440948165</v>
      </c>
      <c r="H17" s="18" t="n">
        <v>19.7511202190529</v>
      </c>
      <c r="I17" s="18" t="n">
        <v>21.4864896027064</v>
      </c>
      <c r="J17" s="18" t="n">
        <v>21.8813352755697</v>
      </c>
      <c r="K17" s="18" t="n">
        <v>20.3980272041439</v>
      </c>
      <c r="L17" s="18" t="n">
        <v>15.6052298392226</v>
      </c>
      <c r="M17" s="18" t="n">
        <v>19.67540308331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314.1299723963</v>
      </c>
      <c r="C18" s="18" t="n">
        <v>11011.721748012</v>
      </c>
      <c r="D18" s="18" t="n">
        <v>14328.9928640839</v>
      </c>
      <c r="E18" s="18" t="n">
        <v>19871.7806480382</v>
      </c>
      <c r="F18" s="18" t="n">
        <v>31106.7173888929</v>
      </c>
      <c r="G18" s="18" t="n">
        <v>8630.61675021846</v>
      </c>
      <c r="H18" s="18" t="n">
        <v>8176.41275249452</v>
      </c>
      <c r="I18" s="18" t="n">
        <v>9277.48980915323</v>
      </c>
      <c r="J18" s="18" t="n">
        <v>8441.62478958094</v>
      </c>
      <c r="K18" s="18" t="n">
        <v>25451.3380732087</v>
      </c>
      <c r="L18" s="18" t="n">
        <v>13166.0694998826</v>
      </c>
      <c r="M18" s="18" t="n">
        <v>11308.9621476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7648580286828</v>
      </c>
      <c r="C19" s="18" t="n">
        <v>24.3918679974838</v>
      </c>
      <c r="D19" s="18" t="n">
        <v>32.528620895123</v>
      </c>
      <c r="E19" s="18" t="n">
        <v>38.6321323524467</v>
      </c>
      <c r="F19" s="18" t="n">
        <v>49.8844410715755</v>
      </c>
      <c r="G19" s="18" t="n">
        <v>20.7451955524223</v>
      </c>
      <c r="H19" s="18" t="n">
        <v>26.7769970770114</v>
      </c>
      <c r="I19" s="18" t="n">
        <v>21.5249866701047</v>
      </c>
      <c r="J19" s="18" t="n">
        <v>21.4212308923069</v>
      </c>
      <c r="K19" s="18" t="n">
        <v>47.6898753207388</v>
      </c>
      <c r="L19" s="18" t="n">
        <v>26.1884560571292</v>
      </c>
      <c r="M19" s="18" t="n">
        <v>24.112265128999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444.304850996</v>
      </c>
      <c r="C10" s="18" t="n">
        <v>210423.247864909</v>
      </c>
      <c r="D10" s="18" t="n">
        <v>193090.235102188</v>
      </c>
      <c r="E10" s="18" t="n">
        <v>162123.087169331</v>
      </c>
      <c r="F10" s="18" t="n">
        <v>148986.001102116</v>
      </c>
      <c r="G10" s="18" t="n">
        <v>188471.842641882</v>
      </c>
      <c r="H10" s="18" t="n">
        <v>186066.115521469</v>
      </c>
      <c r="I10" s="18" t="n">
        <v>163370.940261998</v>
      </c>
      <c r="J10" s="18" t="n">
        <v>167908.944452703</v>
      </c>
      <c r="K10" s="18" t="n">
        <v>162914.438704455</v>
      </c>
      <c r="L10" s="18" t="n">
        <v>157878.920177657</v>
      </c>
      <c r="M10" s="18" t="n">
        <v>169328.3204462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645953924725</v>
      </c>
      <c r="C11" s="18" t="n">
        <v>74.9451043937247</v>
      </c>
      <c r="D11" s="18" t="n">
        <v>72.5033750912989</v>
      </c>
      <c r="E11" s="18" t="n">
        <v>71.5487553948444</v>
      </c>
      <c r="F11" s="18" t="n">
        <v>70.4817013154149</v>
      </c>
      <c r="G11" s="18" t="n">
        <v>71.548983380202</v>
      </c>
      <c r="H11" s="18" t="n">
        <v>73.2863592150394</v>
      </c>
      <c r="I11" s="18" t="n">
        <v>71.932235825708</v>
      </c>
      <c r="J11" s="18" t="n">
        <v>72.8266794679927</v>
      </c>
      <c r="K11" s="18" t="n">
        <v>71.0594040475934</v>
      </c>
      <c r="L11" s="18" t="n">
        <v>70.7367532720709</v>
      </c>
      <c r="M11" s="18" t="n">
        <v>71.19215962158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9691182240411</v>
      </c>
      <c r="C12" s="18" t="n">
        <v>63.0436144418668</v>
      </c>
      <c r="D12" s="18" t="n">
        <v>59.8213912138792</v>
      </c>
      <c r="E12" s="18" t="n">
        <v>57.4720975368708</v>
      </c>
      <c r="F12" s="18" t="n">
        <v>57.6342197523069</v>
      </c>
      <c r="G12" s="18" t="n">
        <v>60.1144621590845</v>
      </c>
      <c r="H12" s="18" t="n">
        <v>58.9070295049002</v>
      </c>
      <c r="I12" s="18" t="n">
        <v>59.33954513401</v>
      </c>
      <c r="J12" s="18" t="n">
        <v>58.8387114949792</v>
      </c>
      <c r="K12" s="18" t="n">
        <v>57.6901092455328</v>
      </c>
      <c r="L12" s="18" t="n">
        <v>57.8936539777046</v>
      </c>
      <c r="M12" s="18" t="n">
        <v>56.77177366189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954771728845</v>
      </c>
      <c r="C13" s="18" t="n">
        <v>11.9014899550981</v>
      </c>
      <c r="D13" s="18" t="n">
        <v>12.6819838891989</v>
      </c>
      <c r="E13" s="18" t="n">
        <v>14.0766578635124</v>
      </c>
      <c r="F13" s="18" t="n">
        <v>12.8474815696563</v>
      </c>
      <c r="G13" s="18" t="n">
        <v>11.4345212255019</v>
      </c>
      <c r="H13" s="18" t="n">
        <v>14.3793297161311</v>
      </c>
      <c r="I13" s="18" t="n">
        <v>12.5926907078918</v>
      </c>
      <c r="J13" s="18" t="n">
        <v>13.9879679718606</v>
      </c>
      <c r="K13" s="18" t="n">
        <v>13.369294794788</v>
      </c>
      <c r="L13" s="18" t="n">
        <v>12.84309929732</v>
      </c>
      <c r="M13" s="18" t="n">
        <v>14.4203859637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926.5490198436</v>
      </c>
      <c r="C14" s="18" t="n">
        <v>52721.3250884323</v>
      </c>
      <c r="D14" s="18" t="n">
        <v>53093.2976921813</v>
      </c>
      <c r="E14" s="18" t="n">
        <v>46126.0361065295</v>
      </c>
      <c r="F14" s="18" t="n">
        <v>43978.1328180959</v>
      </c>
      <c r="G14" s="18" t="n">
        <v>53622.1552780886</v>
      </c>
      <c r="H14" s="18" t="n">
        <v>49705.0337173606</v>
      </c>
      <c r="I14" s="18" t="n">
        <v>45854.5702473523</v>
      </c>
      <c r="J14" s="18" t="n">
        <v>45626.4356954649</v>
      </c>
      <c r="K14" s="18" t="n">
        <v>47148.4094722061</v>
      </c>
      <c r="L14" s="18" t="n">
        <v>46200.4979523047</v>
      </c>
      <c r="M14" s="18" t="n">
        <v>48779.83230236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343.6466427129</v>
      </c>
      <c r="C15" s="18" t="n">
        <v>35360.0299082877</v>
      </c>
      <c r="D15" s="18" t="n">
        <v>36456.0345165518</v>
      </c>
      <c r="E15" s="18" t="n">
        <v>33371.0191213288</v>
      </c>
      <c r="F15" s="18" t="n">
        <v>32658.4463073018</v>
      </c>
      <c r="G15" s="18" t="n">
        <v>32983.7861280943</v>
      </c>
      <c r="H15" s="18" t="n">
        <v>34284.6034886333</v>
      </c>
      <c r="I15" s="18" t="n">
        <v>32944.9387836413</v>
      </c>
      <c r="J15" s="18" t="n">
        <v>33178.2274257202</v>
      </c>
      <c r="K15" s="18" t="n">
        <v>33030.5320439995</v>
      </c>
      <c r="L15" s="18" t="n">
        <v>31978.9455884781</v>
      </c>
      <c r="M15" s="18" t="n">
        <v>32646.2155217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7883447122749</v>
      </c>
      <c r="C16" s="18" t="n">
        <v>67.0696911524443</v>
      </c>
      <c r="D16" s="18" t="n">
        <v>68.6640990505294</v>
      </c>
      <c r="E16" s="18" t="n">
        <v>72.3474678037745</v>
      </c>
      <c r="F16" s="18" t="n">
        <v>74.2606477687103</v>
      </c>
      <c r="G16" s="18" t="n">
        <v>61.5114889676437</v>
      </c>
      <c r="H16" s="18" t="n">
        <v>68.976119568869</v>
      </c>
      <c r="I16" s="18" t="n">
        <v>71.8465762647588</v>
      </c>
      <c r="J16" s="18" t="n">
        <v>72.7171143658238</v>
      </c>
      <c r="K16" s="18" t="n">
        <v>70.0565139179741</v>
      </c>
      <c r="L16" s="18" t="n">
        <v>69.2177509027969</v>
      </c>
      <c r="M16" s="18" t="n">
        <v>66.92564115299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790062885729</v>
      </c>
      <c r="C17" s="18" t="n">
        <v>25.4283916876616</v>
      </c>
      <c r="D17" s="18" t="n">
        <v>24.0703173961755</v>
      </c>
      <c r="E17" s="18" t="n">
        <v>23.4579664496489</v>
      </c>
      <c r="F17" s="18" t="n">
        <v>23.350254008778</v>
      </c>
      <c r="G17" s="18" t="n">
        <v>24.3829746384169</v>
      </c>
      <c r="H17" s="18" t="n">
        <v>20.2340654967577</v>
      </c>
      <c r="I17" s="18" t="n">
        <v>23.58971944554</v>
      </c>
      <c r="J17" s="18" t="n">
        <v>20.6472350397357</v>
      </c>
      <c r="K17" s="18" t="n">
        <v>21.5760158383242</v>
      </c>
      <c r="L17" s="18" t="n">
        <v>21.2565876164959</v>
      </c>
      <c r="M17" s="18" t="n">
        <v>21.46892631114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82.9023771307</v>
      </c>
      <c r="C18" s="18" t="n">
        <v>17361.2951801446</v>
      </c>
      <c r="D18" s="18" t="n">
        <v>16637.2631756294</v>
      </c>
      <c r="E18" s="18" t="n">
        <v>12755.0169852007</v>
      </c>
      <c r="F18" s="18" t="n">
        <v>11319.6865107941</v>
      </c>
      <c r="G18" s="18" t="n">
        <v>20638.3691499943</v>
      </c>
      <c r="H18" s="18" t="n">
        <v>15420.4302287273</v>
      </c>
      <c r="I18" s="18" t="n">
        <v>12909.6314637109</v>
      </c>
      <c r="J18" s="18" t="n">
        <v>12448.2082697446</v>
      </c>
      <c r="K18" s="18" t="n">
        <v>14117.8774282066</v>
      </c>
      <c r="L18" s="18" t="n">
        <v>14221.5523638266</v>
      </c>
      <c r="M18" s="18" t="n">
        <v>16133.61678065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2116552877251</v>
      </c>
      <c r="C19" s="18" t="n">
        <v>32.9303088475557</v>
      </c>
      <c r="D19" s="18" t="n">
        <v>31.3359009494705</v>
      </c>
      <c r="E19" s="18" t="n">
        <v>27.6525321962255</v>
      </c>
      <c r="F19" s="18" t="n">
        <v>25.7393522312897</v>
      </c>
      <c r="G19" s="18" t="n">
        <v>38.4885110323563</v>
      </c>
      <c r="H19" s="18" t="n">
        <v>31.023880431131</v>
      </c>
      <c r="I19" s="18" t="n">
        <v>28.1534237352412</v>
      </c>
      <c r="J19" s="18" t="n">
        <v>27.2828856341762</v>
      </c>
      <c r="K19" s="18" t="n">
        <v>29.9434860820259</v>
      </c>
      <c r="L19" s="18" t="n">
        <v>30.7822490972031</v>
      </c>
      <c r="M19" s="18" t="n">
        <v>33.074358847008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8952.804388048</v>
      </c>
      <c r="C10" s="18" t="n">
        <v>978559.651062399</v>
      </c>
      <c r="D10" s="18" t="n">
        <v>679368.364871361</v>
      </c>
      <c r="E10" s="18" t="n">
        <v>496590.196100902</v>
      </c>
      <c r="F10" s="18" t="n">
        <v>448778.887366201</v>
      </c>
      <c r="G10" s="18" t="n">
        <v>766346.992408546</v>
      </c>
      <c r="H10" s="18" t="n">
        <v>347334.87879129</v>
      </c>
      <c r="I10" s="18" t="n">
        <v>504351.745760656</v>
      </c>
      <c r="J10" s="18" t="n">
        <v>363609.240460556</v>
      </c>
      <c r="K10" s="18" t="n">
        <v>308090.108950533</v>
      </c>
      <c r="L10" s="18" t="n">
        <v>351553.943224977</v>
      </c>
      <c r="M10" s="18" t="n">
        <v>319126.9880275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.6519370022407</v>
      </c>
      <c r="C11" s="18" t="n">
        <v>91.2946587683111</v>
      </c>
      <c r="D11" s="18" t="n">
        <v>87.2785845725528</v>
      </c>
      <c r="E11" s="18" t="n">
        <v>85.8488699355567</v>
      </c>
      <c r="F11" s="18" t="n">
        <v>86.1448076875067</v>
      </c>
      <c r="G11" s="18" t="n">
        <v>89.507370536001</v>
      </c>
      <c r="H11" s="18" t="n">
        <v>83.2977632692775</v>
      </c>
      <c r="I11" s="18" t="n">
        <v>78.9545643254013</v>
      </c>
      <c r="J11" s="18" t="n">
        <v>83.7877204063955</v>
      </c>
      <c r="K11" s="18" t="n">
        <v>82.2056221386416</v>
      </c>
      <c r="L11" s="18" t="n">
        <v>83.9140983064703</v>
      </c>
      <c r="M11" s="18" t="n">
        <v>80.41956668516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.6258597201697</v>
      </c>
      <c r="C12" s="18" t="n">
        <v>81.486550997048</v>
      </c>
      <c r="D12" s="18" t="n">
        <v>74.0715334571654</v>
      </c>
      <c r="E12" s="18" t="n">
        <v>76.6872620797</v>
      </c>
      <c r="F12" s="18" t="n">
        <v>76.4633717941172</v>
      </c>
      <c r="G12" s="18" t="n">
        <v>81.4907404751335</v>
      </c>
      <c r="H12" s="18" t="n">
        <v>67.5844533795249</v>
      </c>
      <c r="I12" s="18" t="n">
        <v>67.2761349240019</v>
      </c>
      <c r="J12" s="18" t="n">
        <v>72.2933475502369</v>
      </c>
      <c r="K12" s="18" t="n">
        <v>66.8203182682699</v>
      </c>
      <c r="L12" s="18" t="n">
        <v>73.1401485730511</v>
      </c>
      <c r="M12" s="18" t="n">
        <v>64.4250144943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0260772828645</v>
      </c>
      <c r="C13" s="18" t="n">
        <v>9.80810777257765</v>
      </c>
      <c r="D13" s="18" t="n">
        <v>13.2070511150664</v>
      </c>
      <c r="E13" s="18" t="n">
        <v>9.16160785606941</v>
      </c>
      <c r="F13" s="18" t="n">
        <v>9.68143589193654</v>
      </c>
      <c r="G13" s="18" t="n">
        <v>8.01663006203607</v>
      </c>
      <c r="H13" s="18" t="n">
        <v>15.7133099167624</v>
      </c>
      <c r="I13" s="18" t="n">
        <v>11.6784294086312</v>
      </c>
      <c r="J13" s="18" t="n">
        <v>11.494372845442</v>
      </c>
      <c r="K13" s="18" t="n">
        <v>15.3853038686848</v>
      </c>
      <c r="L13" s="18" t="n">
        <v>10.7739497773712</v>
      </c>
      <c r="M13" s="18" t="n">
        <v>15.9945521935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536.9143330756</v>
      </c>
      <c r="C14" s="18" t="n">
        <v>85186.9567933469</v>
      </c>
      <c r="D14" s="18" t="n">
        <v>86425.27197467</v>
      </c>
      <c r="E14" s="18" t="n">
        <v>70273.1245623337</v>
      </c>
      <c r="F14" s="18" t="n">
        <v>62179.1779134367</v>
      </c>
      <c r="G14" s="18" t="n">
        <v>80409.9503273021</v>
      </c>
      <c r="H14" s="18" t="n">
        <v>58012.6937040894</v>
      </c>
      <c r="I14" s="18" t="n">
        <v>106143.022209538</v>
      </c>
      <c r="J14" s="18" t="n">
        <v>58949.346738407</v>
      </c>
      <c r="K14" s="18" t="n">
        <v>54822.7181765078</v>
      </c>
      <c r="L14" s="18" t="n">
        <v>56550.6215214791</v>
      </c>
      <c r="M14" s="18" t="n">
        <v>62486.44713352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582.9300861749</v>
      </c>
      <c r="C15" s="18" t="n">
        <v>46126.525489889</v>
      </c>
      <c r="D15" s="18" t="n">
        <v>49233.9355143</v>
      </c>
      <c r="E15" s="18" t="n">
        <v>39803.2040589026</v>
      </c>
      <c r="F15" s="18" t="n">
        <v>35737.0861344945</v>
      </c>
      <c r="G15" s="18" t="n">
        <v>47416.7366544642</v>
      </c>
      <c r="H15" s="18" t="n">
        <v>34702.8471850872</v>
      </c>
      <c r="I15" s="18" t="n">
        <v>40536.9611768493</v>
      </c>
      <c r="J15" s="18" t="n">
        <v>31182.6199590694</v>
      </c>
      <c r="K15" s="18" t="n">
        <v>33029.2885058331</v>
      </c>
      <c r="L15" s="18" t="n">
        <v>33632.303912631</v>
      </c>
      <c r="M15" s="18" t="n">
        <v>37169.06483006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4935605202662</v>
      </c>
      <c r="C16" s="18" t="n">
        <v>54.147403811814</v>
      </c>
      <c r="D16" s="18" t="n">
        <v>56.967058812068</v>
      </c>
      <c r="E16" s="18" t="n">
        <v>56.6407204842534</v>
      </c>
      <c r="F16" s="18" t="n">
        <v>57.474362533783</v>
      </c>
      <c r="G16" s="18" t="n">
        <v>58.9687426263271</v>
      </c>
      <c r="H16" s="18" t="n">
        <v>59.8194032535348</v>
      </c>
      <c r="I16" s="18" t="n">
        <v>38.1908865349858</v>
      </c>
      <c r="J16" s="18" t="n">
        <v>52.89731215758</v>
      </c>
      <c r="K16" s="18" t="n">
        <v>60.2474477815779</v>
      </c>
      <c r="L16" s="18" t="n">
        <v>59.4729164910358</v>
      </c>
      <c r="M16" s="18" t="n">
        <v>59.48340245788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847080662672</v>
      </c>
      <c r="C17" s="18" t="n">
        <v>23.1586415019624</v>
      </c>
      <c r="D17" s="18" t="n">
        <v>23.8983534508355</v>
      </c>
      <c r="E17" s="18" t="n">
        <v>23.4761687489429</v>
      </c>
      <c r="F17" s="18" t="n">
        <v>24.9372447217719</v>
      </c>
      <c r="G17" s="18" t="n">
        <v>23.5248611903442</v>
      </c>
      <c r="H17" s="18" t="n">
        <v>15.4012083475603</v>
      </c>
      <c r="I17" s="18" t="n">
        <v>24.1128078366406</v>
      </c>
      <c r="J17" s="18" t="n">
        <v>20.8198710220287</v>
      </c>
      <c r="K17" s="18" t="n">
        <v>20.4146200998477</v>
      </c>
      <c r="L17" s="18" t="n">
        <v>20.7939019326248</v>
      </c>
      <c r="M17" s="18" t="n">
        <v>16.98831994397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953.9842469007</v>
      </c>
      <c r="C18" s="18" t="n">
        <v>39060.4313034579</v>
      </c>
      <c r="D18" s="18" t="n">
        <v>37191.33646037</v>
      </c>
      <c r="E18" s="18" t="n">
        <v>30469.9205034311</v>
      </c>
      <c r="F18" s="18" t="n">
        <v>26442.0917789422</v>
      </c>
      <c r="G18" s="18" t="n">
        <v>32993.2136728379</v>
      </c>
      <c r="H18" s="18" t="n">
        <v>23309.8465190022</v>
      </c>
      <c r="I18" s="18" t="n">
        <v>65606.0610326884</v>
      </c>
      <c r="J18" s="18" t="n">
        <v>27766.7267793377</v>
      </c>
      <c r="K18" s="18" t="n">
        <v>21793.4296706746</v>
      </c>
      <c r="L18" s="18" t="n">
        <v>22918.3176088482</v>
      </c>
      <c r="M18" s="18" t="n">
        <v>25317.38230345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5064394797338</v>
      </c>
      <c r="C19" s="18" t="n">
        <v>45.8525961881861</v>
      </c>
      <c r="D19" s="18" t="n">
        <v>43.032941187932</v>
      </c>
      <c r="E19" s="18" t="n">
        <v>43.3592795157467</v>
      </c>
      <c r="F19" s="18" t="n">
        <v>42.525637466217</v>
      </c>
      <c r="G19" s="18" t="n">
        <v>41.0312573736729</v>
      </c>
      <c r="H19" s="18" t="n">
        <v>40.1805967464652</v>
      </c>
      <c r="I19" s="18" t="n">
        <v>61.8091134650142</v>
      </c>
      <c r="J19" s="18" t="n">
        <v>47.10268784242</v>
      </c>
      <c r="K19" s="18" t="n">
        <v>39.7525522184221</v>
      </c>
      <c r="L19" s="18" t="n">
        <v>40.5270835089642</v>
      </c>
      <c r="M19" s="18" t="n">
        <v>40.516597542115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4852.465256623</v>
      </c>
      <c r="C10" s="18" t="n">
        <v>724895.174914122</v>
      </c>
      <c r="D10" s="18" t="n">
        <v>846634.495228944</v>
      </c>
      <c r="E10" s="18" t="n">
        <v>533120.17032245</v>
      </c>
      <c r="F10" s="18" t="n">
        <v>476300.834743599</v>
      </c>
      <c r="G10" s="18" t="n">
        <v>467734.126237131</v>
      </c>
      <c r="H10" s="18" t="n">
        <v>237665.881525841</v>
      </c>
      <c r="I10" s="18" t="n">
        <v>269637.168237395</v>
      </c>
      <c r="J10" s="18" t="n">
        <v>1517821.45670663</v>
      </c>
      <c r="K10" s="18" t="n">
        <v>188004.485597241</v>
      </c>
      <c r="L10" s="18" t="n">
        <v>254569.426122</v>
      </c>
      <c r="M10" s="18" t="n">
        <v>257568.9428079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.610125808509</v>
      </c>
      <c r="C11" s="18" t="n">
        <v>91.5175524535905</v>
      </c>
      <c r="D11" s="18" t="n">
        <v>92.2488002224342</v>
      </c>
      <c r="E11" s="18" t="n">
        <v>90.6903551747838</v>
      </c>
      <c r="F11" s="18" t="n">
        <v>88.8340046462585</v>
      </c>
      <c r="G11" s="18" t="n">
        <v>82.7553654676773</v>
      </c>
      <c r="H11" s="18" t="n">
        <v>78.1333270629583</v>
      </c>
      <c r="I11" s="18" t="n">
        <v>82.0828465413145</v>
      </c>
      <c r="J11" s="18" t="n">
        <v>95.1581451692587</v>
      </c>
      <c r="K11" s="18" t="n">
        <v>81.4720568683872</v>
      </c>
      <c r="L11" s="18" t="n">
        <v>85.0187988557245</v>
      </c>
      <c r="M11" s="18" t="n">
        <v>85.7320281619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.0772181957631</v>
      </c>
      <c r="C12" s="18" t="n">
        <v>83.2591325367467</v>
      </c>
      <c r="D12" s="18" t="n">
        <v>82.1404454018028</v>
      </c>
      <c r="E12" s="18" t="n">
        <v>82.2384009607036</v>
      </c>
      <c r="F12" s="18" t="n">
        <v>81.1795447133028</v>
      </c>
      <c r="G12" s="18" t="n">
        <v>75.174527139851</v>
      </c>
      <c r="H12" s="18" t="n">
        <v>66.7604680097978</v>
      </c>
      <c r="I12" s="18" t="n">
        <v>72.1772278070769</v>
      </c>
      <c r="J12" s="18" t="n">
        <v>82.8330320994886</v>
      </c>
      <c r="K12" s="18" t="n">
        <v>69.8402527822481</v>
      </c>
      <c r="L12" s="18" t="n">
        <v>76.0333884146688</v>
      </c>
      <c r="M12" s="18" t="n">
        <v>76.3353158728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.53290761417674</v>
      </c>
      <c r="C13" s="18" t="n">
        <v>8.25841991797829</v>
      </c>
      <c r="D13" s="18" t="n">
        <v>10.1083548204077</v>
      </c>
      <c r="E13" s="18" t="n">
        <v>8.45195421732093</v>
      </c>
      <c r="F13" s="18" t="n">
        <v>7.65445993464625</v>
      </c>
      <c r="G13" s="18" t="n">
        <v>7.58083833175736</v>
      </c>
      <c r="H13" s="18" t="n">
        <v>11.3728591422594</v>
      </c>
      <c r="I13" s="18" t="n">
        <v>9.90561871470034</v>
      </c>
      <c r="J13" s="18" t="n">
        <v>12.325113068848</v>
      </c>
      <c r="K13" s="18" t="n">
        <v>11.6318040677628</v>
      </c>
      <c r="L13" s="18" t="n">
        <v>8.98541044105574</v>
      </c>
      <c r="M13" s="18" t="n">
        <v>9.396712302344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672.8603901014</v>
      </c>
      <c r="C14" s="18" t="n">
        <v>61488.8530016486</v>
      </c>
      <c r="D14" s="18" t="n">
        <v>65624.3311374937</v>
      </c>
      <c r="E14" s="18" t="n">
        <v>49631.5943497594</v>
      </c>
      <c r="F14" s="18" t="n">
        <v>53183.7291014575</v>
      </c>
      <c r="G14" s="18" t="n">
        <v>80659.040676187</v>
      </c>
      <c r="H14" s="18" t="n">
        <v>51969.6210385441</v>
      </c>
      <c r="I14" s="18" t="n">
        <v>48311.3051620686</v>
      </c>
      <c r="J14" s="18" t="n">
        <v>73490.7114955865</v>
      </c>
      <c r="K14" s="18" t="n">
        <v>34833.3642022493</v>
      </c>
      <c r="L14" s="18" t="n">
        <v>38137.5578320517</v>
      </c>
      <c r="M14" s="18" t="n">
        <v>36749.86428047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575.9990954747</v>
      </c>
      <c r="C15" s="18" t="n">
        <v>34694.3195293105</v>
      </c>
      <c r="D15" s="18" t="n">
        <v>35794.7422391277</v>
      </c>
      <c r="E15" s="18" t="n">
        <v>33975.9317493915</v>
      </c>
      <c r="F15" s="18" t="n">
        <v>31968.2120287486</v>
      </c>
      <c r="G15" s="18" t="n">
        <v>31285.9235002734</v>
      </c>
      <c r="H15" s="18" t="n">
        <v>28930.4865343323</v>
      </c>
      <c r="I15" s="18" t="n">
        <v>34038.4312294879</v>
      </c>
      <c r="J15" s="18" t="n">
        <v>34047.6113526912</v>
      </c>
      <c r="K15" s="18" t="n">
        <v>26326.2610781319</v>
      </c>
      <c r="L15" s="18" t="n">
        <v>28312.7142721147</v>
      </c>
      <c r="M15" s="18" t="n">
        <v>27778.76836835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7.2257750384696</v>
      </c>
      <c r="C16" s="18" t="n">
        <v>56.4237546086285</v>
      </c>
      <c r="D16" s="18" t="n">
        <v>54.5449250585608</v>
      </c>
      <c r="E16" s="18" t="n">
        <v>68.4562569357721</v>
      </c>
      <c r="F16" s="18" t="n">
        <v>60.1090080911091</v>
      </c>
      <c r="G16" s="18" t="n">
        <v>38.7878695779108</v>
      </c>
      <c r="H16" s="18" t="n">
        <v>55.668072916821</v>
      </c>
      <c r="I16" s="18" t="n">
        <v>70.4564513736487</v>
      </c>
      <c r="J16" s="18" t="n">
        <v>46.3291355598536</v>
      </c>
      <c r="K16" s="18" t="n">
        <v>75.577716023283</v>
      </c>
      <c r="L16" s="18" t="n">
        <v>74.2384040341463</v>
      </c>
      <c r="M16" s="18" t="n">
        <v>75.58876450903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469425636453</v>
      </c>
      <c r="C17" s="18" t="n">
        <v>25.6477662530939</v>
      </c>
      <c r="D17" s="18" t="n">
        <v>25.9161546119544</v>
      </c>
      <c r="E17" s="18" t="n">
        <v>24.6302211988481</v>
      </c>
      <c r="F17" s="18" t="n">
        <v>24.9089187477664</v>
      </c>
      <c r="G17" s="18" t="n">
        <v>24.3173958018007</v>
      </c>
      <c r="H17" s="18" t="n">
        <v>21.3768921824551</v>
      </c>
      <c r="I17" s="18" t="n">
        <v>21.3337297336867</v>
      </c>
      <c r="J17" s="18" t="n">
        <v>22.7289025759965</v>
      </c>
      <c r="K17" s="18" t="n">
        <v>24.171814735149</v>
      </c>
      <c r="L17" s="18" t="n">
        <v>19.5190093535663</v>
      </c>
      <c r="M17" s="18" t="n">
        <v>23.51202918844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096.8612946267</v>
      </c>
      <c r="C18" s="18" t="n">
        <v>26794.5334723381</v>
      </c>
      <c r="D18" s="18" t="n">
        <v>29829.5888983659</v>
      </c>
      <c r="E18" s="18" t="n">
        <v>15655.6626003679</v>
      </c>
      <c r="F18" s="18" t="n">
        <v>21215.5170727088</v>
      </c>
      <c r="G18" s="18" t="n">
        <v>49373.1171759136</v>
      </c>
      <c r="H18" s="18" t="n">
        <v>23039.1345042119</v>
      </c>
      <c r="I18" s="18" t="n">
        <v>14272.8739325807</v>
      </c>
      <c r="J18" s="18" t="n">
        <v>39443.1001428953</v>
      </c>
      <c r="K18" s="18" t="n">
        <v>8507.1031241174</v>
      </c>
      <c r="L18" s="18" t="n">
        <v>9824.84355993696</v>
      </c>
      <c r="M18" s="18" t="n">
        <v>8971.095912114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.7742249615305</v>
      </c>
      <c r="C19" s="18" t="n">
        <v>43.5762453913715</v>
      </c>
      <c r="D19" s="18" t="n">
        <v>45.4550749414392</v>
      </c>
      <c r="E19" s="18" t="n">
        <v>31.5437430642279</v>
      </c>
      <c r="F19" s="18" t="n">
        <v>39.8909919088909</v>
      </c>
      <c r="G19" s="18" t="n">
        <v>61.2121304220892</v>
      </c>
      <c r="H19" s="18" t="n">
        <v>44.3319270831791</v>
      </c>
      <c r="I19" s="18" t="n">
        <v>29.5435486263513</v>
      </c>
      <c r="J19" s="18" t="n">
        <v>53.6708644401464</v>
      </c>
      <c r="K19" s="18" t="n">
        <v>24.422283976717</v>
      </c>
      <c r="L19" s="18" t="n">
        <v>25.7615959658537</v>
      </c>
      <c r="M19" s="18" t="n">
        <v>24.41123549096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4470.09396932</v>
      </c>
      <c r="C10" s="18" t="n">
        <v>182075.028501886</v>
      </c>
      <c r="D10" s="18" t="n">
        <v>212934.470588279</v>
      </c>
      <c r="E10" s="18" t="n">
        <v>173110.159890186</v>
      </c>
      <c r="F10" s="18" t="n">
        <v>180958.049976246</v>
      </c>
      <c r="G10" s="18" t="n">
        <v>206654.703050798</v>
      </c>
      <c r="H10" s="18" t="n">
        <v>180735.269714795</v>
      </c>
      <c r="I10" s="18" t="n">
        <v>194876.720207578</v>
      </c>
      <c r="J10" s="18" t="n">
        <v>182272.195700088</v>
      </c>
      <c r="K10" s="18" t="n">
        <v>168487.631778509</v>
      </c>
      <c r="L10" s="18" t="n">
        <v>180875.682610675</v>
      </c>
      <c r="M10" s="18" t="n">
        <v>170103.9576277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8703915803394</v>
      </c>
      <c r="C11" s="18" t="n">
        <v>79.2038423485641</v>
      </c>
      <c r="D11" s="18" t="n">
        <v>81.55754396759</v>
      </c>
      <c r="E11" s="18" t="n">
        <v>79.5904202909381</v>
      </c>
      <c r="F11" s="18" t="n">
        <v>80.1293574919758</v>
      </c>
      <c r="G11" s="18" t="n">
        <v>82.7387922663203</v>
      </c>
      <c r="H11" s="18" t="n">
        <v>79.5430214938018</v>
      </c>
      <c r="I11" s="18" t="n">
        <v>81.0435086105352</v>
      </c>
      <c r="J11" s="18" t="n">
        <v>79.7505156034256</v>
      </c>
      <c r="K11" s="18" t="n">
        <v>77.9966591414001</v>
      </c>
      <c r="L11" s="18" t="n">
        <v>80.0668137695392</v>
      </c>
      <c r="M11" s="18" t="n">
        <v>79.63770850640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.7850290705932</v>
      </c>
      <c r="C12" s="18" t="n">
        <v>65.6598341710121</v>
      </c>
      <c r="D12" s="18" t="n">
        <v>68.965873163314</v>
      </c>
      <c r="E12" s="18" t="n">
        <v>67.0697178890978</v>
      </c>
      <c r="F12" s="18" t="n">
        <v>67.7726754001726</v>
      </c>
      <c r="G12" s="18" t="n">
        <v>69.8639097602525</v>
      </c>
      <c r="H12" s="18" t="n">
        <v>66.4037106379703</v>
      </c>
      <c r="I12" s="18" t="n">
        <v>67.3267050454728</v>
      </c>
      <c r="J12" s="18" t="n">
        <v>66.8330422505615</v>
      </c>
      <c r="K12" s="18" t="n">
        <v>65.0661887970636</v>
      </c>
      <c r="L12" s="18" t="n">
        <v>67.6240421421132</v>
      </c>
      <c r="M12" s="18" t="n">
        <v>66.59447729400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0853625237071</v>
      </c>
      <c r="C13" s="18" t="n">
        <v>13.5440081911302</v>
      </c>
      <c r="D13" s="18" t="n">
        <v>12.591670818358</v>
      </c>
      <c r="E13" s="18" t="n">
        <v>12.5207024127546</v>
      </c>
      <c r="F13" s="18" t="n">
        <v>12.3566821081225</v>
      </c>
      <c r="G13" s="18" t="n">
        <v>12.8748825210528</v>
      </c>
      <c r="H13" s="18" t="n">
        <v>13.139310785809</v>
      </c>
      <c r="I13" s="18" t="n">
        <v>13.7168036144676</v>
      </c>
      <c r="J13" s="18" t="n">
        <v>12.9174733764123</v>
      </c>
      <c r="K13" s="18" t="n">
        <v>12.9304703517882</v>
      </c>
      <c r="L13" s="18" t="n">
        <v>12.4427716943644</v>
      </c>
      <c r="M13" s="18" t="n">
        <v>13.04323122113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133.1075925853</v>
      </c>
      <c r="C14" s="18" t="n">
        <v>37864.6099962746</v>
      </c>
      <c r="D14" s="18" t="n">
        <v>39270.3461326875</v>
      </c>
      <c r="E14" s="18" t="n">
        <v>35331.056097581</v>
      </c>
      <c r="F14" s="18" t="n">
        <v>35957.5272286596</v>
      </c>
      <c r="G14" s="18" t="n">
        <v>35671.0976124881</v>
      </c>
      <c r="H14" s="18" t="n">
        <v>36972.9754178858</v>
      </c>
      <c r="I14" s="18" t="n">
        <v>36941.7887054768</v>
      </c>
      <c r="J14" s="18" t="n">
        <v>36909.1798114872</v>
      </c>
      <c r="K14" s="18" t="n">
        <v>37072.9079319824</v>
      </c>
      <c r="L14" s="18" t="n">
        <v>36054.2866482955</v>
      </c>
      <c r="M14" s="18" t="n">
        <v>34637.06370669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454.4571140904</v>
      </c>
      <c r="C15" s="18" t="n">
        <v>26047.1469085859</v>
      </c>
      <c r="D15" s="18" t="n">
        <v>26035.5989472143</v>
      </c>
      <c r="E15" s="18" t="n">
        <v>24642.0690373328</v>
      </c>
      <c r="F15" s="18" t="n">
        <v>24413.9460090061</v>
      </c>
      <c r="G15" s="18" t="n">
        <v>24186.5729888874</v>
      </c>
      <c r="H15" s="18" t="n">
        <v>27370.2581349789</v>
      </c>
      <c r="I15" s="18" t="n">
        <v>27540.0356329641</v>
      </c>
      <c r="J15" s="18" t="n">
        <v>27556.1330781629</v>
      </c>
      <c r="K15" s="18" t="n">
        <v>24050.2397415924</v>
      </c>
      <c r="L15" s="18" t="n">
        <v>26618.3213630178</v>
      </c>
      <c r="M15" s="18" t="n">
        <v>25660.22985054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5492240330922</v>
      </c>
      <c r="C16" s="18" t="n">
        <v>68.7902157480259</v>
      </c>
      <c r="D16" s="18" t="n">
        <v>66.2983688996391</v>
      </c>
      <c r="E16" s="18" t="n">
        <v>69.7461999700031</v>
      </c>
      <c r="F16" s="18" t="n">
        <v>67.896621071171</v>
      </c>
      <c r="G16" s="18" t="n">
        <v>67.8043979796686</v>
      </c>
      <c r="H16" s="18" t="n">
        <v>74.0277400604833</v>
      </c>
      <c r="I16" s="18" t="n">
        <v>74.5498163408669</v>
      </c>
      <c r="J16" s="18" t="n">
        <v>74.6592940263241</v>
      </c>
      <c r="K16" s="18" t="n">
        <v>64.8728170601491</v>
      </c>
      <c r="L16" s="18" t="n">
        <v>73.8284510318447</v>
      </c>
      <c r="M16" s="18" t="n">
        <v>74.08315574275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3572590945043</v>
      </c>
      <c r="C17" s="18" t="n">
        <v>22.3793832771701</v>
      </c>
      <c r="D17" s="18" t="n">
        <v>23.9300053798614</v>
      </c>
      <c r="E17" s="18" t="n">
        <v>22.0852606328088</v>
      </c>
      <c r="F17" s="18" t="n">
        <v>22.2249031634298</v>
      </c>
      <c r="G17" s="18" t="n">
        <v>23.1059923978867</v>
      </c>
      <c r="H17" s="18" t="n">
        <v>17.7100112063897</v>
      </c>
      <c r="I17" s="18" t="n">
        <v>18.3905906238772</v>
      </c>
      <c r="J17" s="18" t="n">
        <v>17.2790234488553</v>
      </c>
      <c r="K17" s="18" t="n">
        <v>23.1052175747834</v>
      </c>
      <c r="L17" s="18" t="n">
        <v>17.4156345087034</v>
      </c>
      <c r="M17" s="18" t="n">
        <v>19.03886918629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78.6504784949</v>
      </c>
      <c r="C18" s="18" t="n">
        <v>11817.4630876887</v>
      </c>
      <c r="D18" s="18" t="n">
        <v>13234.7471854732</v>
      </c>
      <c r="E18" s="18" t="n">
        <v>10688.9870602482</v>
      </c>
      <c r="F18" s="18" t="n">
        <v>11543.5812196534</v>
      </c>
      <c r="G18" s="18" t="n">
        <v>11484.5246236006</v>
      </c>
      <c r="H18" s="18" t="n">
        <v>9602.71728290693</v>
      </c>
      <c r="I18" s="18" t="n">
        <v>9401.75307251275</v>
      </c>
      <c r="J18" s="18" t="n">
        <v>9353.04673332432</v>
      </c>
      <c r="K18" s="18" t="n">
        <v>13022.66819039</v>
      </c>
      <c r="L18" s="18" t="n">
        <v>9435.96528527772</v>
      </c>
      <c r="M18" s="18" t="n">
        <v>8976.833856148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4507759669079</v>
      </c>
      <c r="C19" s="18" t="n">
        <v>31.2097842519741</v>
      </c>
      <c r="D19" s="18" t="n">
        <v>33.7016311003609</v>
      </c>
      <c r="E19" s="18" t="n">
        <v>30.2538000299969</v>
      </c>
      <c r="F19" s="18" t="n">
        <v>32.103378928829</v>
      </c>
      <c r="G19" s="18" t="n">
        <v>32.1956020203314</v>
      </c>
      <c r="H19" s="18" t="n">
        <v>25.9722599395167</v>
      </c>
      <c r="I19" s="18" t="n">
        <v>25.4501836591331</v>
      </c>
      <c r="J19" s="18" t="n">
        <v>25.3407059736759</v>
      </c>
      <c r="K19" s="18" t="n">
        <v>35.127182939851</v>
      </c>
      <c r="L19" s="18" t="n">
        <v>26.1715489681553</v>
      </c>
      <c r="M19" s="18" t="n">
        <v>25.91684425724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058.4983808891</v>
      </c>
      <c r="C10" s="18" t="n">
        <v>70578.880689763</v>
      </c>
      <c r="D10" s="18" t="n">
        <v>66506.1094148138</v>
      </c>
      <c r="E10" s="18" t="n">
        <v>76923.990213704</v>
      </c>
      <c r="F10" s="18" t="n">
        <v>70625.8416230545</v>
      </c>
      <c r="G10" s="18" t="n">
        <v>66708.1281630949</v>
      </c>
      <c r="H10" s="18" t="n">
        <v>80776.1416393197</v>
      </c>
      <c r="I10" s="18" t="n">
        <v>77274.9365247912</v>
      </c>
      <c r="J10" s="18" t="n">
        <v>78382.8120152287</v>
      </c>
      <c r="K10" s="18" t="n">
        <v>75390.0958208702</v>
      </c>
      <c r="L10" s="18" t="n">
        <v>93826.7187079045</v>
      </c>
      <c r="M10" s="18" t="n">
        <v>86820.80978476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5992410625924</v>
      </c>
      <c r="C11" s="18" t="n">
        <v>61.0438039219566</v>
      </c>
      <c r="D11" s="18" t="n">
        <v>64.5870737616248</v>
      </c>
      <c r="E11" s="18" t="n">
        <v>66.1947714710919</v>
      </c>
      <c r="F11" s="18" t="n">
        <v>66.0190924211499</v>
      </c>
      <c r="G11" s="18" t="n">
        <v>62.3990226349773</v>
      </c>
      <c r="H11" s="18" t="n">
        <v>64.5064017207469</v>
      </c>
      <c r="I11" s="18" t="n">
        <v>66.9658780557486</v>
      </c>
      <c r="J11" s="18" t="n">
        <v>66.6645973272692</v>
      </c>
      <c r="K11" s="18" t="n">
        <v>66.9122298518753</v>
      </c>
      <c r="L11" s="18" t="n">
        <v>67.6859961843088</v>
      </c>
      <c r="M11" s="18" t="n">
        <v>66.7531057315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.2619976613201</v>
      </c>
      <c r="C12" s="18" t="n">
        <v>35.0046752412063</v>
      </c>
      <c r="D12" s="18" t="n">
        <v>40.3798502646212</v>
      </c>
      <c r="E12" s="18" t="n">
        <v>41.3046101752494</v>
      </c>
      <c r="F12" s="18" t="n">
        <v>42.5332596481697</v>
      </c>
      <c r="G12" s="18" t="n">
        <v>37.8979099918618</v>
      </c>
      <c r="H12" s="18" t="n">
        <v>39.0018660337912</v>
      </c>
      <c r="I12" s="18" t="n">
        <v>43.4600862333156</v>
      </c>
      <c r="J12" s="18" t="n">
        <v>43.493584782809</v>
      </c>
      <c r="K12" s="18" t="n">
        <v>43.0430300729053</v>
      </c>
      <c r="L12" s="18" t="n">
        <v>43.8444617454914</v>
      </c>
      <c r="M12" s="18" t="n">
        <v>42.26558906032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3372434201683</v>
      </c>
      <c r="C13" s="18" t="n">
        <v>26.0391286956705</v>
      </c>
      <c r="D13" s="18" t="n">
        <v>24.207223505134</v>
      </c>
      <c r="E13" s="18" t="n">
        <v>24.8901613257242</v>
      </c>
      <c r="F13" s="18" t="n">
        <v>23.4858328042036</v>
      </c>
      <c r="G13" s="18" t="n">
        <v>24.5011126680817</v>
      </c>
      <c r="H13" s="18" t="n">
        <v>25.5045357606685</v>
      </c>
      <c r="I13" s="18" t="n">
        <v>23.5057918082523</v>
      </c>
      <c r="J13" s="18" t="n">
        <v>23.1710125444602</v>
      </c>
      <c r="K13" s="18" t="n">
        <v>23.8691997398575</v>
      </c>
      <c r="L13" s="18" t="n">
        <v>23.8415343977979</v>
      </c>
      <c r="M13" s="18" t="n">
        <v>24.48751674503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576.4177070634</v>
      </c>
      <c r="C14" s="18" t="n">
        <v>27494.8471733618</v>
      </c>
      <c r="D14" s="18" t="n">
        <v>23551.7594894656</v>
      </c>
      <c r="E14" s="18" t="n">
        <v>26004.3307102825</v>
      </c>
      <c r="F14" s="18" t="n">
        <v>23999.3020048427</v>
      </c>
      <c r="G14" s="18" t="n">
        <v>25082.9081795629</v>
      </c>
      <c r="H14" s="18" t="n">
        <v>28670.3592189406</v>
      </c>
      <c r="I14" s="18" t="n">
        <v>25527.096742026</v>
      </c>
      <c r="J14" s="18" t="n">
        <v>26129.2261018262</v>
      </c>
      <c r="K14" s="18" t="n">
        <v>24944.9016314553</v>
      </c>
      <c r="L14" s="18" t="n">
        <v>30319.1696173593</v>
      </c>
      <c r="M14" s="18" t="n">
        <v>28865.2228353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004.9064663243</v>
      </c>
      <c r="C15" s="18" t="n">
        <v>21416.0063278743</v>
      </c>
      <c r="D15" s="18" t="n">
        <v>19779.5524302207</v>
      </c>
      <c r="E15" s="18" t="n">
        <v>20940.4888540743</v>
      </c>
      <c r="F15" s="18" t="n">
        <v>19671.9631168929</v>
      </c>
      <c r="G15" s="18" t="n">
        <v>19768.6889140038</v>
      </c>
      <c r="H15" s="18" t="n">
        <v>23372.1125282188</v>
      </c>
      <c r="I15" s="18" t="n">
        <v>20078.8801625316</v>
      </c>
      <c r="J15" s="18" t="n">
        <v>21264.0526424469</v>
      </c>
      <c r="K15" s="18" t="n">
        <v>20765.7680648996</v>
      </c>
      <c r="L15" s="18" t="n">
        <v>24021.5965492291</v>
      </c>
      <c r="M15" s="18" t="n">
        <v>23320.90325451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0358832324558</v>
      </c>
      <c r="C16" s="18" t="n">
        <v>77.8909815095209</v>
      </c>
      <c r="D16" s="18" t="n">
        <v>83.9833322816829</v>
      </c>
      <c r="E16" s="18" t="n">
        <v>80.5269287157395</v>
      </c>
      <c r="F16" s="18" t="n">
        <v>81.9688968992659</v>
      </c>
      <c r="G16" s="18" t="n">
        <v>78.8133846860349</v>
      </c>
      <c r="H16" s="18" t="n">
        <v>81.5201244942143</v>
      </c>
      <c r="I16" s="18" t="n">
        <v>78.6571240961968</v>
      </c>
      <c r="J16" s="18" t="n">
        <v>81.3803384745513</v>
      </c>
      <c r="K16" s="18" t="n">
        <v>83.2465422061004</v>
      </c>
      <c r="L16" s="18" t="n">
        <v>79.2290714171653</v>
      </c>
      <c r="M16" s="18" t="n">
        <v>80.79238946985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977919752902</v>
      </c>
      <c r="C17" s="18" t="n">
        <v>22.6774259989142</v>
      </c>
      <c r="D17" s="18" t="n">
        <v>21.7311828329016</v>
      </c>
      <c r="E17" s="18" t="n">
        <v>18.6160212289404</v>
      </c>
      <c r="F17" s="18" t="n">
        <v>18.8768047264575</v>
      </c>
      <c r="G17" s="18" t="n">
        <v>21.2930661527835</v>
      </c>
      <c r="H17" s="18" t="n">
        <v>19.6850226385939</v>
      </c>
      <c r="I17" s="18" t="n">
        <v>18.0351951439224</v>
      </c>
      <c r="J17" s="18" t="n">
        <v>18.4993731424661</v>
      </c>
      <c r="K17" s="18" t="n">
        <v>18.647538400797</v>
      </c>
      <c r="L17" s="18" t="n">
        <v>16.2292512773844</v>
      </c>
      <c r="M17" s="18" t="n">
        <v>18.60181249704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71.51124073906</v>
      </c>
      <c r="C18" s="18" t="n">
        <v>6078.84084548753</v>
      </c>
      <c r="D18" s="18" t="n">
        <v>3772.20705924491</v>
      </c>
      <c r="E18" s="18" t="n">
        <v>5063.84185620814</v>
      </c>
      <c r="F18" s="18" t="n">
        <v>4327.33888794973</v>
      </c>
      <c r="G18" s="18" t="n">
        <v>5314.21926555908</v>
      </c>
      <c r="H18" s="18" t="n">
        <v>5298.24669072177</v>
      </c>
      <c r="I18" s="18" t="n">
        <v>5448.21657949441</v>
      </c>
      <c r="J18" s="18" t="n">
        <v>4865.17345937923</v>
      </c>
      <c r="K18" s="18" t="n">
        <v>4179.13356655564</v>
      </c>
      <c r="L18" s="18" t="n">
        <v>6297.57306813021</v>
      </c>
      <c r="M18" s="18" t="n">
        <v>5544.31958088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9641167675442</v>
      </c>
      <c r="C19" s="18" t="n">
        <v>22.1090184904791</v>
      </c>
      <c r="D19" s="18" t="n">
        <v>16.0166677183171</v>
      </c>
      <c r="E19" s="18" t="n">
        <v>19.4730712842605</v>
      </c>
      <c r="F19" s="18" t="n">
        <v>18.0311031007341</v>
      </c>
      <c r="G19" s="18" t="n">
        <v>21.1866153139651</v>
      </c>
      <c r="H19" s="18" t="n">
        <v>18.4798755057857</v>
      </c>
      <c r="I19" s="18" t="n">
        <v>21.3428759038032</v>
      </c>
      <c r="J19" s="18" t="n">
        <v>18.6196615254487</v>
      </c>
      <c r="K19" s="18" t="n">
        <v>16.7534577938996</v>
      </c>
      <c r="L19" s="18" t="n">
        <v>20.7709285828347</v>
      </c>
      <c r="M19" s="18" t="n">
        <v>19.20761053014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1425.49995522</v>
      </c>
      <c r="C10" s="18" t="n">
        <v>138287.566216764</v>
      </c>
      <c r="D10" s="18" t="n">
        <v>127171.669032626</v>
      </c>
      <c r="E10" s="18" t="n">
        <v>149556.062263748</v>
      </c>
      <c r="F10" s="18" t="n">
        <v>144931.635027749</v>
      </c>
      <c r="G10" s="18" t="n">
        <v>131038.044156345</v>
      </c>
      <c r="H10" s="18" t="n">
        <v>146901.082886793</v>
      </c>
      <c r="I10" s="18" t="n">
        <v>171442.839437439</v>
      </c>
      <c r="J10" s="18" t="n">
        <v>153285.140056687</v>
      </c>
      <c r="K10" s="18" t="n">
        <v>145379.540013827</v>
      </c>
      <c r="L10" s="18" t="n">
        <v>153627.799994517</v>
      </c>
      <c r="M10" s="18" t="n">
        <v>139099.7343993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6540703856845</v>
      </c>
      <c r="C11" s="18" t="n">
        <v>60.895688788094</v>
      </c>
      <c r="D11" s="18" t="n">
        <v>61.7566044441565</v>
      </c>
      <c r="E11" s="18" t="n">
        <v>66.2854304590969</v>
      </c>
      <c r="F11" s="18" t="n">
        <v>63.8849306323414</v>
      </c>
      <c r="G11" s="18" t="n">
        <v>61.3839017023294</v>
      </c>
      <c r="H11" s="18" t="n">
        <v>64.8425097983679</v>
      </c>
      <c r="I11" s="18" t="n">
        <v>68.0648137579871</v>
      </c>
      <c r="J11" s="18" t="n">
        <v>66.6133658766703</v>
      </c>
      <c r="K11" s="18" t="n">
        <v>65.0111717746207</v>
      </c>
      <c r="L11" s="18" t="n">
        <v>62.4894800685812</v>
      </c>
      <c r="M11" s="18" t="n">
        <v>59.23158276660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.5563265758487</v>
      </c>
      <c r="C12" s="18" t="n">
        <v>29.482169530257</v>
      </c>
      <c r="D12" s="18" t="n">
        <v>34.627271496656</v>
      </c>
      <c r="E12" s="18" t="n">
        <v>41.46974902294</v>
      </c>
      <c r="F12" s="18" t="n">
        <v>35.9595260386563</v>
      </c>
      <c r="G12" s="18" t="n">
        <v>36.5797279491191</v>
      </c>
      <c r="H12" s="18" t="n">
        <v>38.8373822819434</v>
      </c>
      <c r="I12" s="18" t="n">
        <v>42.0894080698012</v>
      </c>
      <c r="J12" s="18" t="n">
        <v>38.3472733543861</v>
      </c>
      <c r="K12" s="18" t="n">
        <v>34.7182590419568</v>
      </c>
      <c r="L12" s="18" t="n">
        <v>35.5669254925995</v>
      </c>
      <c r="M12" s="18" t="n">
        <v>32.66726334663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.0977438122847</v>
      </c>
      <c r="C13" s="18" t="n">
        <v>31.4135192533481</v>
      </c>
      <c r="D13" s="18" t="n">
        <v>27.1293329537553</v>
      </c>
      <c r="E13" s="18" t="n">
        <v>24.8156814485373</v>
      </c>
      <c r="F13" s="18" t="n">
        <v>27.9254045975877</v>
      </c>
      <c r="G13" s="18" t="n">
        <v>24.8041737771389</v>
      </c>
      <c r="H13" s="18" t="n">
        <v>26.0051276273525</v>
      </c>
      <c r="I13" s="18" t="n">
        <v>25.9754056671446</v>
      </c>
      <c r="J13" s="18" t="n">
        <v>28.2660925488003</v>
      </c>
      <c r="K13" s="18" t="n">
        <v>30.2929127452782</v>
      </c>
      <c r="L13" s="18" t="n">
        <v>26.9225545759817</v>
      </c>
      <c r="M13" s="18" t="n">
        <v>26.56431944190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816.6676738292</v>
      </c>
      <c r="C14" s="18" t="n">
        <v>54076.4002636837</v>
      </c>
      <c r="D14" s="18" t="n">
        <v>48634.7644522809</v>
      </c>
      <c r="E14" s="18" t="n">
        <v>50422.1826266539</v>
      </c>
      <c r="F14" s="18" t="n">
        <v>52342.1605220376</v>
      </c>
      <c r="G14" s="18" t="n">
        <v>50601.7799178553</v>
      </c>
      <c r="H14" s="18" t="n">
        <v>51646.7337676975</v>
      </c>
      <c r="I14" s="18" t="n">
        <v>54750.59012104</v>
      </c>
      <c r="J14" s="18" t="n">
        <v>51176.7489168046</v>
      </c>
      <c r="K14" s="18" t="n">
        <v>50866.5975363975</v>
      </c>
      <c r="L14" s="18" t="n">
        <v>57626.5865828361</v>
      </c>
      <c r="M14" s="18" t="n">
        <v>56708.76009811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246.436418284</v>
      </c>
      <c r="C15" s="18" t="n">
        <v>36686.7033513482</v>
      </c>
      <c r="D15" s="18" t="n">
        <v>32634.8622900399</v>
      </c>
      <c r="E15" s="18" t="n">
        <v>33829.1334605689</v>
      </c>
      <c r="F15" s="18" t="n">
        <v>33830.6882792675</v>
      </c>
      <c r="G15" s="18" t="n">
        <v>32141.8297175105</v>
      </c>
      <c r="H15" s="18" t="n">
        <v>32879.4222720742</v>
      </c>
      <c r="I15" s="18" t="n">
        <v>34968.5335595568</v>
      </c>
      <c r="J15" s="18" t="n">
        <v>35084.7499031289</v>
      </c>
      <c r="K15" s="18" t="n">
        <v>33848.2612841762</v>
      </c>
      <c r="L15" s="18" t="n">
        <v>38202.1030458662</v>
      </c>
      <c r="M15" s="18" t="n">
        <v>35200.08389757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7335482729606</v>
      </c>
      <c r="C16" s="18" t="n">
        <v>67.8423548395585</v>
      </c>
      <c r="D16" s="18" t="n">
        <v>67.1019231974699</v>
      </c>
      <c r="E16" s="18" t="n">
        <v>67.0917673498058</v>
      </c>
      <c r="F16" s="18" t="n">
        <v>64.63372535993</v>
      </c>
      <c r="G16" s="18" t="n">
        <v>63.5191682381294</v>
      </c>
      <c r="H16" s="18" t="n">
        <v>63.6621522281796</v>
      </c>
      <c r="I16" s="18" t="n">
        <v>63.8687792811914</v>
      </c>
      <c r="J16" s="18" t="n">
        <v>68.5560350075467</v>
      </c>
      <c r="K16" s="18" t="n">
        <v>66.5431991199258</v>
      </c>
      <c r="L16" s="18" t="n">
        <v>66.2924967644095</v>
      </c>
      <c r="M16" s="18" t="n">
        <v>62.07168669650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556699138579</v>
      </c>
      <c r="C17" s="18" t="n">
        <v>26.3047848065549</v>
      </c>
      <c r="D17" s="18" t="n">
        <v>23.2005781169709</v>
      </c>
      <c r="E17" s="18" t="n">
        <v>23.3258454657758</v>
      </c>
      <c r="F17" s="18" t="n">
        <v>22.7559168297454</v>
      </c>
      <c r="G17" s="18" t="n">
        <v>22.9946593578366</v>
      </c>
      <c r="H17" s="18" t="n">
        <v>19.7908648647393</v>
      </c>
      <c r="I17" s="18" t="n">
        <v>20.3477704192736</v>
      </c>
      <c r="J17" s="18" t="n">
        <v>19.7313451869487</v>
      </c>
      <c r="K17" s="18" t="n">
        <v>19.628543532921</v>
      </c>
      <c r="L17" s="18" t="n">
        <v>20.0379395143782</v>
      </c>
      <c r="M17" s="18" t="n">
        <v>21.0965135863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70.2312555452</v>
      </c>
      <c r="C18" s="18" t="n">
        <v>17389.6969123355</v>
      </c>
      <c r="D18" s="18" t="n">
        <v>15999.902162241</v>
      </c>
      <c r="E18" s="18" t="n">
        <v>16593.0491660851</v>
      </c>
      <c r="F18" s="18" t="n">
        <v>18511.4722427701</v>
      </c>
      <c r="G18" s="18" t="n">
        <v>18459.9502003448</v>
      </c>
      <c r="H18" s="18" t="n">
        <v>18767.3114956233</v>
      </c>
      <c r="I18" s="18" t="n">
        <v>19782.0565614832</v>
      </c>
      <c r="J18" s="18" t="n">
        <v>16091.9990136758</v>
      </c>
      <c r="K18" s="18" t="n">
        <v>17018.3362522213</v>
      </c>
      <c r="L18" s="18" t="n">
        <v>19424.4835369699</v>
      </c>
      <c r="M18" s="18" t="n">
        <v>21508.67620053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2664517270394</v>
      </c>
      <c r="C19" s="18" t="n">
        <v>32.1576451604415</v>
      </c>
      <c r="D19" s="18" t="n">
        <v>32.8980768025301</v>
      </c>
      <c r="E19" s="18" t="n">
        <v>32.9082326501942</v>
      </c>
      <c r="F19" s="18" t="n">
        <v>35.36627464007</v>
      </c>
      <c r="G19" s="18" t="n">
        <v>36.4808317618707</v>
      </c>
      <c r="H19" s="18" t="n">
        <v>36.3378477718204</v>
      </c>
      <c r="I19" s="18" t="n">
        <v>36.1312207188086</v>
      </c>
      <c r="J19" s="18" t="n">
        <v>31.4439649924533</v>
      </c>
      <c r="K19" s="18" t="n">
        <v>33.4568008800743</v>
      </c>
      <c r="L19" s="18" t="n">
        <v>33.7075032355906</v>
      </c>
      <c r="M19" s="18" t="n">
        <v>37.928313303496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0258.422670621</v>
      </c>
      <c r="C10" s="18" t="n">
        <v>258950.249979712</v>
      </c>
      <c r="D10" s="18" t="n">
        <v>289756.305947199</v>
      </c>
      <c r="E10" s="18" t="n">
        <v>371006.862688538</v>
      </c>
      <c r="F10" s="18" t="n">
        <v>602409.330033003</v>
      </c>
      <c r="G10" s="18" t="n">
        <v>320323.199267257</v>
      </c>
      <c r="H10" s="18" t="n">
        <v>316533.229911103</v>
      </c>
      <c r="I10" s="18" t="n">
        <v>951785.24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6132925566306</v>
      </c>
      <c r="C11" s="18" t="n">
        <v>71.3920846683832</v>
      </c>
      <c r="D11" s="18" t="n">
        <v>82.9916733689172</v>
      </c>
      <c r="E11" s="18" t="n">
        <v>80.8223628218482</v>
      </c>
      <c r="F11" s="18" t="n">
        <v>84.7047866814812</v>
      </c>
      <c r="G11" s="18" t="n">
        <v>77.231461625696</v>
      </c>
      <c r="H11" s="18" t="n">
        <v>81.5115851630237</v>
      </c>
      <c r="I11" s="18" t="n">
        <v>90.9273209574042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.2908858734388</v>
      </c>
      <c r="C12" s="18" t="n">
        <v>32.2024698896421</v>
      </c>
      <c r="D12" s="18" t="n">
        <v>17.7341422392224</v>
      </c>
      <c r="E12" s="18" t="n">
        <v>40.5495005150423</v>
      </c>
      <c r="F12" s="18" t="n">
        <v>61.2373957518781</v>
      </c>
      <c r="G12" s="18" t="n">
        <v>61.513068147404</v>
      </c>
      <c r="H12" s="18" t="n">
        <v>55.3954381173494</v>
      </c>
      <c r="I12" s="18" t="n">
        <v>59.7118232260042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.322406684639</v>
      </c>
      <c r="C13" s="18" t="n">
        <v>39.1896147805507</v>
      </c>
      <c r="D13" s="18" t="n">
        <v>65.2575311296948</v>
      </c>
      <c r="E13" s="18" t="n">
        <v>40.272862276902</v>
      </c>
      <c r="F13" s="18" t="n">
        <v>23.4673909296031</v>
      </c>
      <c r="G13" s="18" t="n">
        <v>15.718393478292</v>
      </c>
      <c r="H13" s="18" t="n">
        <v>26.1161470456744</v>
      </c>
      <c r="I13" s="18" t="n">
        <v>31.2154977314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878.7970385628</v>
      </c>
      <c r="C14" s="18" t="n">
        <v>74080.2682639281</v>
      </c>
      <c r="D14" s="18" t="n">
        <v>49282.6988905185</v>
      </c>
      <c r="E14" s="18" t="n">
        <v>71150.3500879242</v>
      </c>
      <c r="F14" s="18" t="n">
        <v>92139.7887788779</v>
      </c>
      <c r="G14" s="18" t="n">
        <v>72932.9105469637</v>
      </c>
      <c r="H14" s="18" t="n">
        <v>58521.9766428447</v>
      </c>
      <c r="I14" s="18" t="n">
        <v>86352.42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961.7326730042</v>
      </c>
      <c r="C15" s="18" t="n">
        <v>53970.2222571066</v>
      </c>
      <c r="D15" s="18" t="n">
        <v>52952.6142008895</v>
      </c>
      <c r="E15" s="18" t="n">
        <v>58282.9163638784</v>
      </c>
      <c r="F15" s="18" t="n">
        <v>47546.8184818482</v>
      </c>
      <c r="G15" s="18" t="n">
        <v>42417.2851214214</v>
      </c>
      <c r="H15" s="18" t="n">
        <v>39562.0568241241</v>
      </c>
      <c r="I15" s="18" t="n">
        <v>60507.59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040892429309</v>
      </c>
      <c r="C16" s="18" t="n">
        <v>72.8537079061663</v>
      </c>
      <c r="D16" s="18" t="n">
        <v>107.446660578642</v>
      </c>
      <c r="E16" s="18" t="n">
        <v>81.9151505113541</v>
      </c>
      <c r="F16" s="18" t="n">
        <v>51.6029167333492</v>
      </c>
      <c r="G16" s="18" t="n">
        <v>58.1593203991326</v>
      </c>
      <c r="H16" s="18" t="n">
        <v>67.6020515601659</v>
      </c>
      <c r="I16" s="18" t="n">
        <v>70.0705203166281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5952581748986</v>
      </c>
      <c r="C17" s="18" t="n">
        <v>30.7116061619254</v>
      </c>
      <c r="D17" s="18" t="n">
        <v>23.819736236857</v>
      </c>
      <c r="E17" s="18" t="n">
        <v>24.3355877389549</v>
      </c>
      <c r="F17" s="18" t="n">
        <v>20.3921005288777</v>
      </c>
      <c r="G17" s="18" t="n">
        <v>26.780173557475</v>
      </c>
      <c r="H17" s="18" t="n">
        <v>25.1839405614371</v>
      </c>
      <c r="I17" s="18" t="n">
        <v>15.2900161461991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917.0643655586</v>
      </c>
      <c r="C18" s="18" t="n">
        <v>20110.0460068215</v>
      </c>
      <c r="D18" s="18" t="n">
        <v>-3669.91531037093</v>
      </c>
      <c r="E18" s="18" t="n">
        <v>12867.4337240457</v>
      </c>
      <c r="F18" s="18" t="n">
        <v>44592.9702970297</v>
      </c>
      <c r="G18" s="18" t="n">
        <v>30515.6254255423</v>
      </c>
      <c r="H18" s="18" t="n">
        <v>18959.9198187206</v>
      </c>
      <c r="I18" s="18" t="n">
        <v>25844.83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959107570691</v>
      </c>
      <c r="C19" s="18" t="n">
        <v>27.1462920938337</v>
      </c>
      <c r="D19" s="18" t="n">
        <v>-7.44666057864169</v>
      </c>
      <c r="E19" s="18" t="n">
        <v>18.0848494886459</v>
      </c>
      <c r="F19" s="18" t="n">
        <v>48.3970832666508</v>
      </c>
      <c r="G19" s="18" t="n">
        <v>41.8406796008674</v>
      </c>
      <c r="H19" s="18" t="n">
        <v>32.3979484398341</v>
      </c>
      <c r="I19" s="18" t="n">
        <v>29.9294796833719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9896.792927544</v>
      </c>
      <c r="C10" s="18" t="n">
        <v>314023.573981892</v>
      </c>
      <c r="D10" s="18" t="n">
        <v>317322.418475552</v>
      </c>
      <c r="E10" s="18" t="n">
        <v>269586.063440494</v>
      </c>
      <c r="F10" s="18" t="n">
        <v>203618.555375412</v>
      </c>
      <c r="G10" s="18" t="n">
        <v>325005.085478236</v>
      </c>
      <c r="H10" s="18" t="n">
        <v>330077.068793619</v>
      </c>
      <c r="I10" s="18" t="n">
        <v>198025.388558091</v>
      </c>
      <c r="J10" s="18" t="n">
        <v>268408.241675721</v>
      </c>
      <c r="K10" s="18" t="n">
        <v>192739.91888524</v>
      </c>
      <c r="L10" s="18" t="n">
        <v>156916.086608523</v>
      </c>
      <c r="M10" s="18" t="n">
        <v>241115.8842763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345287435869</v>
      </c>
      <c r="C11" s="18" t="n">
        <v>79.7981285369133</v>
      </c>
      <c r="D11" s="18" t="n">
        <v>87.2536328393298</v>
      </c>
      <c r="E11" s="18" t="n">
        <v>73.6802667308661</v>
      </c>
      <c r="F11" s="18" t="n">
        <v>78.9708147023569</v>
      </c>
      <c r="G11" s="18" t="n">
        <v>80.8160945406488</v>
      </c>
      <c r="H11" s="18" t="n">
        <v>81.6744329627239</v>
      </c>
      <c r="I11" s="18" t="n">
        <v>75.8473234469728</v>
      </c>
      <c r="J11" s="18" t="n">
        <v>67.6875495059343</v>
      </c>
      <c r="K11" s="18" t="n">
        <v>80.552807222138</v>
      </c>
      <c r="L11" s="18" t="n">
        <v>67.5307690097572</v>
      </c>
      <c r="M11" s="18" t="n">
        <v>82.79231888585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9230037181929</v>
      </c>
      <c r="C12" s="18" t="n">
        <v>62.8014806076549</v>
      </c>
      <c r="D12" s="18" t="n">
        <v>72.0257568164199</v>
      </c>
      <c r="E12" s="18" t="n">
        <v>58.0165764878629</v>
      </c>
      <c r="F12" s="18" t="n">
        <v>65.1103399742854</v>
      </c>
      <c r="G12" s="18" t="n">
        <v>64.9386952373215</v>
      </c>
      <c r="H12" s="18" t="n">
        <v>58.2516445819557</v>
      </c>
      <c r="I12" s="18" t="n">
        <v>57.8143616553503</v>
      </c>
      <c r="J12" s="18" t="n">
        <v>35.3337325665868</v>
      </c>
      <c r="K12" s="18" t="n">
        <v>63.3979378608166</v>
      </c>
      <c r="L12" s="18" t="n">
        <v>45.4400870555147</v>
      </c>
      <c r="M12" s="18" t="n">
        <v>63.25616085996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222837152728</v>
      </c>
      <c r="C13" s="18" t="n">
        <v>16.9966479294808</v>
      </c>
      <c r="D13" s="18" t="n">
        <v>15.2278760103444</v>
      </c>
      <c r="E13" s="18" t="n">
        <v>15.66369023703</v>
      </c>
      <c r="F13" s="18" t="n">
        <v>13.8604747224883</v>
      </c>
      <c r="G13" s="18" t="n">
        <v>15.8773992942991</v>
      </c>
      <c r="H13" s="18" t="n">
        <v>23.4227893101633</v>
      </c>
      <c r="I13" s="18" t="n">
        <v>18.0329618068702</v>
      </c>
      <c r="J13" s="18" t="n">
        <v>32.3538169095841</v>
      </c>
      <c r="K13" s="18" t="n">
        <v>17.1548693206595</v>
      </c>
      <c r="L13" s="18" t="n">
        <v>22.0906819542424</v>
      </c>
      <c r="M13" s="18" t="n">
        <v>19.536157914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877.3493202632</v>
      </c>
      <c r="C14" s="18" t="n">
        <v>63438.6387911398</v>
      </c>
      <c r="D14" s="18" t="n">
        <v>40447.0805685944</v>
      </c>
      <c r="E14" s="18" t="n">
        <v>70954.3328186344</v>
      </c>
      <c r="F14" s="18" t="n">
        <v>42819.3233372796</v>
      </c>
      <c r="G14" s="18" t="n">
        <v>62348.6683117767</v>
      </c>
      <c r="H14" s="18" t="n">
        <v>60488.4945164507</v>
      </c>
      <c r="I14" s="18" t="n">
        <v>47828.431576214</v>
      </c>
      <c r="J14" s="18" t="n">
        <v>86729.2799737969</v>
      </c>
      <c r="K14" s="18" t="n">
        <v>37482.5033503923</v>
      </c>
      <c r="L14" s="18" t="n">
        <v>50949.4466217708</v>
      </c>
      <c r="M14" s="18" t="n">
        <v>41490.45248180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785.0924498828</v>
      </c>
      <c r="C15" s="18" t="n">
        <v>39729.1371118198</v>
      </c>
      <c r="D15" s="18" t="n">
        <v>29503.7415496124</v>
      </c>
      <c r="E15" s="18" t="n">
        <v>44569.7650248313</v>
      </c>
      <c r="F15" s="18" t="n">
        <v>28051.7665668084</v>
      </c>
      <c r="G15" s="18" t="n">
        <v>34629.7359021306</v>
      </c>
      <c r="H15" s="18" t="n">
        <v>31271.0537617916</v>
      </c>
      <c r="I15" s="18" t="n">
        <v>35119.1746480829</v>
      </c>
      <c r="J15" s="18" t="n">
        <v>40069.9981625871</v>
      </c>
      <c r="K15" s="18" t="n">
        <v>27241.3443106029</v>
      </c>
      <c r="L15" s="18" t="n">
        <v>38639.6790130272</v>
      </c>
      <c r="M15" s="18" t="n">
        <v>32095.79696466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1041501984055</v>
      </c>
      <c r="C16" s="18" t="n">
        <v>62.6260869856001</v>
      </c>
      <c r="D16" s="18" t="n">
        <v>72.944057110814</v>
      </c>
      <c r="E16" s="18" t="n">
        <v>62.8147193473802</v>
      </c>
      <c r="F16" s="18" t="n">
        <v>65.5119333527297</v>
      </c>
      <c r="G16" s="18" t="n">
        <v>55.5420618271483</v>
      </c>
      <c r="H16" s="18" t="n">
        <v>51.6975236559855</v>
      </c>
      <c r="I16" s="18" t="n">
        <v>73.4274018417707</v>
      </c>
      <c r="J16" s="18" t="n">
        <v>46.2012346634185</v>
      </c>
      <c r="K16" s="18" t="n">
        <v>72.677494499091</v>
      </c>
      <c r="L16" s="18" t="n">
        <v>75.839251601442</v>
      </c>
      <c r="M16" s="18" t="n">
        <v>77.35706661368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2542411312599</v>
      </c>
      <c r="C17" s="18" t="n">
        <v>23.7571222585968</v>
      </c>
      <c r="D17" s="18" t="n">
        <v>25.9703687331852</v>
      </c>
      <c r="E17" s="18" t="n">
        <v>22.8895920082641</v>
      </c>
      <c r="F17" s="18" t="n">
        <v>27.3279764224667</v>
      </c>
      <c r="G17" s="18" t="n">
        <v>26.7640005756801</v>
      </c>
      <c r="H17" s="18" t="n">
        <v>17.9708937052671</v>
      </c>
      <c r="I17" s="18" t="n">
        <v>27.7215232290542</v>
      </c>
      <c r="J17" s="18" t="n">
        <v>28.1918771058794</v>
      </c>
      <c r="K17" s="18" t="n">
        <v>23.1262895283441</v>
      </c>
      <c r="L17" s="18" t="n">
        <v>21.1440216395482</v>
      </c>
      <c r="M17" s="18" t="n">
        <v>22.07277826402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092.2568703804</v>
      </c>
      <c r="C18" s="18" t="n">
        <v>23709.50167932</v>
      </c>
      <c r="D18" s="18" t="n">
        <v>10943.3390189819</v>
      </c>
      <c r="E18" s="18" t="n">
        <v>26384.5677938031</v>
      </c>
      <c r="F18" s="18" t="n">
        <v>14767.5567704712</v>
      </c>
      <c r="G18" s="18" t="n">
        <v>27718.9324096461</v>
      </c>
      <c r="H18" s="18" t="n">
        <v>29217.4407546591</v>
      </c>
      <c r="I18" s="18" t="n">
        <v>12709.256928131</v>
      </c>
      <c r="J18" s="18" t="n">
        <v>46659.2818112098</v>
      </c>
      <c r="K18" s="18" t="n">
        <v>10241.1590397893</v>
      </c>
      <c r="L18" s="18" t="n">
        <v>12309.7676087437</v>
      </c>
      <c r="M18" s="18" t="n">
        <v>9394.655517138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8958498015945</v>
      </c>
      <c r="C19" s="18" t="n">
        <v>37.3739130143999</v>
      </c>
      <c r="D19" s="18" t="n">
        <v>27.055942889186</v>
      </c>
      <c r="E19" s="18" t="n">
        <v>37.1852806526198</v>
      </c>
      <c r="F19" s="18" t="n">
        <v>34.4880666472703</v>
      </c>
      <c r="G19" s="18" t="n">
        <v>44.4579381728517</v>
      </c>
      <c r="H19" s="18" t="n">
        <v>48.3024763440145</v>
      </c>
      <c r="I19" s="18" t="n">
        <v>26.5725981582294</v>
      </c>
      <c r="J19" s="18" t="n">
        <v>53.7987653365816</v>
      </c>
      <c r="K19" s="18" t="n">
        <v>27.322505500909</v>
      </c>
      <c r="L19" s="18" t="n">
        <v>24.160748398558</v>
      </c>
      <c r="M19" s="18" t="n">
        <v>22.64293338631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5515.201828279</v>
      </c>
      <c r="C10" s="18" t="n">
        <v>365519.821925345</v>
      </c>
      <c r="D10" s="18" t="n">
        <v>752221.132291236</v>
      </c>
      <c r="E10" s="18" t="n">
        <v>137370.784050059</v>
      </c>
      <c r="F10" s="18" t="n">
        <v>133885.101097431</v>
      </c>
      <c r="G10" s="18" t="n">
        <v>910506.232495491</v>
      </c>
      <c r="H10" s="18" t="n">
        <v>64939.9549056915</v>
      </c>
      <c r="I10" s="18" t="n">
        <v>70142.450766764</v>
      </c>
      <c r="J10" s="18" t="n">
        <v>75920.0809122926</v>
      </c>
      <c r="K10" s="18" t="n">
        <v>72186.604998529</v>
      </c>
      <c r="L10" s="18" t="n">
        <v>80661.2275817267</v>
      </c>
      <c r="M10" s="18" t="n">
        <v>70525.335752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7740905158701</v>
      </c>
      <c r="C11" s="18" t="n">
        <v>56.4796248811334</v>
      </c>
      <c r="D11" s="18" t="n">
        <v>72.5734140090477</v>
      </c>
      <c r="E11" s="18" t="n">
        <v>65.0675739058592</v>
      </c>
      <c r="F11" s="18" t="n">
        <v>63.7653440302086</v>
      </c>
      <c r="G11" s="18" t="n">
        <v>78.2542732876716</v>
      </c>
      <c r="H11" s="18" t="n">
        <v>44.2084826134856</v>
      </c>
      <c r="I11" s="18" t="n">
        <v>46.038470071093</v>
      </c>
      <c r="J11" s="18" t="n">
        <v>48.1586225778549</v>
      </c>
      <c r="K11" s="18" t="n">
        <v>55.1160576605157</v>
      </c>
      <c r="L11" s="18" t="n">
        <v>43.7131344012356</v>
      </c>
      <c r="M11" s="18" t="n">
        <v>48.39461274044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.1595090753549</v>
      </c>
      <c r="C12" s="18" t="n">
        <v>34.3061339984631</v>
      </c>
      <c r="D12" s="18" t="n">
        <v>34.5500160123969</v>
      </c>
      <c r="E12" s="18" t="n">
        <v>49.2190878091862</v>
      </c>
      <c r="F12" s="18" t="n">
        <v>44.3059018387837</v>
      </c>
      <c r="G12" s="18" t="n">
        <v>45.4866513867019</v>
      </c>
      <c r="H12" s="18" t="n">
        <v>23.0957754972772</v>
      </c>
      <c r="I12" s="18" t="n">
        <v>25.901930983883</v>
      </c>
      <c r="J12" s="18" t="n">
        <v>28.2371919487483</v>
      </c>
      <c r="K12" s="18" t="n">
        <v>36.2826706844215</v>
      </c>
      <c r="L12" s="18" t="n">
        <v>26.6164875955938</v>
      </c>
      <c r="M12" s="18" t="n">
        <v>27.78109109883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6145814400658</v>
      </c>
      <c r="C13" s="18" t="n">
        <v>22.173490881962</v>
      </c>
      <c r="D13" s="18" t="n">
        <v>38.0233979983343</v>
      </c>
      <c r="E13" s="18" t="n">
        <v>15.8484860762181</v>
      </c>
      <c r="F13" s="18" t="n">
        <v>19.4594422066396</v>
      </c>
      <c r="G13" s="18" t="n">
        <v>32.7676219022977</v>
      </c>
      <c r="H13" s="18" t="n">
        <v>21.1127068855106</v>
      </c>
      <c r="I13" s="18" t="n">
        <v>20.1365389406747</v>
      </c>
      <c r="J13" s="18" t="n">
        <v>19.9214302842017</v>
      </c>
      <c r="K13" s="18" t="n">
        <v>18.8333866056043</v>
      </c>
      <c r="L13" s="18" t="n">
        <v>17.0966473809199</v>
      </c>
      <c r="M13" s="18" t="n">
        <v>20.61352168231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189.283058162</v>
      </c>
      <c r="C14" s="18" t="n">
        <v>159075.597641333</v>
      </c>
      <c r="D14" s="18" t="n">
        <v>206308.575711078</v>
      </c>
      <c r="E14" s="18" t="n">
        <v>47986.9476506941</v>
      </c>
      <c r="F14" s="18" t="n">
        <v>48512.8058152921</v>
      </c>
      <c r="G14" s="18" t="n">
        <v>197996.197011141</v>
      </c>
      <c r="H14" s="18" t="n">
        <v>36230.9862320035</v>
      </c>
      <c r="I14" s="18" t="n">
        <v>37849.9396661596</v>
      </c>
      <c r="J14" s="18" t="n">
        <v>39358.0158158656</v>
      </c>
      <c r="K14" s="18" t="n">
        <v>32400.1942980931</v>
      </c>
      <c r="L14" s="18" t="n">
        <v>45401.6767592399</v>
      </c>
      <c r="M14" s="18" t="n">
        <v>36394.87280315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728.7871214178</v>
      </c>
      <c r="C15" s="18" t="n">
        <v>45493.6025728147</v>
      </c>
      <c r="D15" s="18" t="n">
        <v>51210.0672515978</v>
      </c>
      <c r="E15" s="18" t="n">
        <v>28786.2304796896</v>
      </c>
      <c r="F15" s="18" t="n">
        <v>27705.7520571018</v>
      </c>
      <c r="G15" s="18" t="n">
        <v>44102.3697705624</v>
      </c>
      <c r="H15" s="18" t="n">
        <v>26384.0844057589</v>
      </c>
      <c r="I15" s="18" t="n">
        <v>24446.3147021338</v>
      </c>
      <c r="J15" s="18" t="n">
        <v>26229.6019193757</v>
      </c>
      <c r="K15" s="18" t="n">
        <v>23762.793854136</v>
      </c>
      <c r="L15" s="18" t="n">
        <v>28566.733486462</v>
      </c>
      <c r="M15" s="18" t="n">
        <v>25920.38901023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.9232055585549</v>
      </c>
      <c r="C16" s="18" t="n">
        <v>28.598731199105</v>
      </c>
      <c r="D16" s="18" t="n">
        <v>24.8220739613434</v>
      </c>
      <c r="E16" s="18" t="n">
        <v>59.9876255710823</v>
      </c>
      <c r="F16" s="18" t="n">
        <v>57.1101827476004</v>
      </c>
      <c r="G16" s="18" t="n">
        <v>22.2743519503462</v>
      </c>
      <c r="H16" s="18" t="n">
        <v>72.8218774857786</v>
      </c>
      <c r="I16" s="18" t="n">
        <v>64.5874601591253</v>
      </c>
      <c r="J16" s="18" t="n">
        <v>66.6436083619905</v>
      </c>
      <c r="K16" s="18" t="n">
        <v>73.341516521506</v>
      </c>
      <c r="L16" s="18" t="n">
        <v>62.9199966290855</v>
      </c>
      <c r="M16" s="18" t="n">
        <v>71.2198917425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6938757889848</v>
      </c>
      <c r="C17" s="18" t="n">
        <v>29.6908102041852</v>
      </c>
      <c r="D17" s="18" t="n">
        <v>32.127309636757</v>
      </c>
      <c r="E17" s="18" t="n">
        <v>27.6595223320775</v>
      </c>
      <c r="F17" s="18" t="n">
        <v>27.4615510827831</v>
      </c>
      <c r="G17" s="18" t="n">
        <v>28.801723304077</v>
      </c>
      <c r="H17" s="18" t="n">
        <v>28.5029244827684</v>
      </c>
      <c r="I17" s="18" t="n">
        <v>28.9677208507948</v>
      </c>
      <c r="J17" s="18" t="n">
        <v>28.1143181721089</v>
      </c>
      <c r="K17" s="18" t="n">
        <v>28.6848164017968</v>
      </c>
      <c r="L17" s="18" t="n">
        <v>30.1397281496449</v>
      </c>
      <c r="M17" s="18" t="n">
        <v>27.31650932753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7460.495936745</v>
      </c>
      <c r="C18" s="18" t="n">
        <v>113581.995068519</v>
      </c>
      <c r="D18" s="18" t="n">
        <v>155098.50845948</v>
      </c>
      <c r="E18" s="18" t="n">
        <v>19200.7171710044</v>
      </c>
      <c r="F18" s="18" t="n">
        <v>20807.0537581903</v>
      </c>
      <c r="G18" s="18" t="n">
        <v>153893.827240579</v>
      </c>
      <c r="H18" s="18" t="n">
        <v>9846.90182624459</v>
      </c>
      <c r="I18" s="18" t="n">
        <v>13403.6249640258</v>
      </c>
      <c r="J18" s="18" t="n">
        <v>13128.4138964899</v>
      </c>
      <c r="K18" s="18" t="n">
        <v>8637.4004439571</v>
      </c>
      <c r="L18" s="18" t="n">
        <v>16834.9432727779</v>
      </c>
      <c r="M18" s="18" t="n">
        <v>10474.48379291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1.0767944414451</v>
      </c>
      <c r="C19" s="18" t="n">
        <v>71.401268800895</v>
      </c>
      <c r="D19" s="18" t="n">
        <v>75.1779260386566</v>
      </c>
      <c r="E19" s="18" t="n">
        <v>40.0123744289177</v>
      </c>
      <c r="F19" s="18" t="n">
        <v>42.8898172523996</v>
      </c>
      <c r="G19" s="18" t="n">
        <v>77.7256480496538</v>
      </c>
      <c r="H19" s="18" t="n">
        <v>27.1781225142214</v>
      </c>
      <c r="I19" s="18" t="n">
        <v>35.4125398408747</v>
      </c>
      <c r="J19" s="18" t="n">
        <v>33.3563916380095</v>
      </c>
      <c r="K19" s="18" t="n">
        <v>26.658483478494</v>
      </c>
      <c r="L19" s="18" t="n">
        <v>37.0800033709146</v>
      </c>
      <c r="M19" s="18" t="n">
        <v>28.78010825746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1797.426131332</v>
      </c>
      <c r="C10" s="18" t="n">
        <v>518593.724019212</v>
      </c>
      <c r="D10" s="18" t="n">
        <v>509472.54705849</v>
      </c>
      <c r="E10" s="18" t="n">
        <v>355525.660854149</v>
      </c>
      <c r="F10" s="18" t="n">
        <v>396713.522877947</v>
      </c>
      <c r="G10" s="18" t="n">
        <v>503945.49489769</v>
      </c>
      <c r="H10" s="18" t="n">
        <v>944507.02345582</v>
      </c>
      <c r="I10" s="18" t="n">
        <v>357429.842318225</v>
      </c>
      <c r="J10" s="18" t="n">
        <v>302203.223008933</v>
      </c>
      <c r="K10" s="18" t="n">
        <v>305723.385693615</v>
      </c>
      <c r="L10" s="18" t="n">
        <v>278438.46560632</v>
      </c>
      <c r="M10" s="18" t="n">
        <v>255452.2066834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1197163515439</v>
      </c>
      <c r="C11" s="18" t="n">
        <v>62.3325905498553</v>
      </c>
      <c r="D11" s="18" t="n">
        <v>58.3335545063085</v>
      </c>
      <c r="E11" s="18" t="n">
        <v>64.3311512411184</v>
      </c>
      <c r="F11" s="18" t="n">
        <v>66.2551185512952</v>
      </c>
      <c r="G11" s="18" t="n">
        <v>58.3399644117084</v>
      </c>
      <c r="H11" s="18" t="n">
        <v>41.1392980814329</v>
      </c>
      <c r="I11" s="18" t="n">
        <v>59.1479794812751</v>
      </c>
      <c r="J11" s="18" t="n">
        <v>64.8146611910953</v>
      </c>
      <c r="K11" s="18" t="n">
        <v>65.3688518043935</v>
      </c>
      <c r="L11" s="18" t="n">
        <v>63.7359634211935</v>
      </c>
      <c r="M11" s="18" t="n">
        <v>59.2587298716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1640167907579</v>
      </c>
      <c r="C12" s="18" t="n">
        <v>43.3144063879842</v>
      </c>
      <c r="D12" s="18" t="n">
        <v>36.9190287966875</v>
      </c>
      <c r="E12" s="18" t="n">
        <v>46.1634193097285</v>
      </c>
      <c r="F12" s="18" t="n">
        <v>48.4936468515614</v>
      </c>
      <c r="G12" s="18" t="n">
        <v>40.8719649788051</v>
      </c>
      <c r="H12" s="18" t="n">
        <v>30.6289565997797</v>
      </c>
      <c r="I12" s="18" t="n">
        <v>39.8602819978234</v>
      </c>
      <c r="J12" s="18" t="n">
        <v>42.1671638336482</v>
      </c>
      <c r="K12" s="18" t="n">
        <v>44.2098643518353</v>
      </c>
      <c r="L12" s="18" t="n">
        <v>38.9566204499347</v>
      </c>
      <c r="M12" s="18" t="n">
        <v>28.49045000523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9556995653246</v>
      </c>
      <c r="C13" s="18" t="n">
        <v>19.0181841649748</v>
      </c>
      <c r="D13" s="18" t="n">
        <v>21.4145257151675</v>
      </c>
      <c r="E13" s="18" t="n">
        <v>18.1677319450807</v>
      </c>
      <c r="F13" s="18" t="n">
        <v>17.7614717094609</v>
      </c>
      <c r="G13" s="18" t="n">
        <v>17.4679994337708</v>
      </c>
      <c r="H13" s="18" t="n">
        <v>10.5103414566379</v>
      </c>
      <c r="I13" s="18" t="n">
        <v>19.2876974922889</v>
      </c>
      <c r="J13" s="18" t="n">
        <v>22.6474973782269</v>
      </c>
      <c r="K13" s="18" t="n">
        <v>21.1589874796288</v>
      </c>
      <c r="L13" s="18" t="n">
        <v>24.7793429712588</v>
      </c>
      <c r="M13" s="18" t="n">
        <v>30.7682798721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2506.231673737</v>
      </c>
      <c r="C14" s="18" t="n">
        <v>195340.821465942</v>
      </c>
      <c r="D14" s="18" t="n">
        <v>212279.101137222</v>
      </c>
      <c r="E14" s="18" t="n">
        <v>126811.910276869</v>
      </c>
      <c r="F14" s="18" t="n">
        <v>133870.508031623</v>
      </c>
      <c r="G14" s="18" t="n">
        <v>209943.872526528</v>
      </c>
      <c r="H14" s="18" t="n">
        <v>555943.463853465</v>
      </c>
      <c r="I14" s="18" t="n">
        <v>146017.312650235</v>
      </c>
      <c r="J14" s="18" t="n">
        <v>106331.227812927</v>
      </c>
      <c r="K14" s="18" t="n">
        <v>105875.518823356</v>
      </c>
      <c r="L14" s="18" t="n">
        <v>100973.026854728</v>
      </c>
      <c r="M14" s="18" t="n">
        <v>104074.4736621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412.0957572934</v>
      </c>
      <c r="C15" s="18" t="n">
        <v>40695.2262099207</v>
      </c>
      <c r="D15" s="18" t="n">
        <v>45147.008746103</v>
      </c>
      <c r="E15" s="18" t="n">
        <v>36300.2871116064</v>
      </c>
      <c r="F15" s="18" t="n">
        <v>34513.8092710796</v>
      </c>
      <c r="G15" s="18" t="n">
        <v>37613.0101386038</v>
      </c>
      <c r="H15" s="18" t="n">
        <v>35301.7391920707</v>
      </c>
      <c r="I15" s="18" t="n">
        <v>39462.2256441357</v>
      </c>
      <c r="J15" s="18" t="n">
        <v>33844.2513462172</v>
      </c>
      <c r="K15" s="18" t="n">
        <v>32454.4359752103</v>
      </c>
      <c r="L15" s="18" t="n">
        <v>32721.5944133081</v>
      </c>
      <c r="M15" s="18" t="n">
        <v>33359.95844759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.5949315241737</v>
      </c>
      <c r="C16" s="18" t="n">
        <v>20.8329349208844</v>
      </c>
      <c r="D16" s="18" t="n">
        <v>21.2677595223653</v>
      </c>
      <c r="E16" s="18" t="n">
        <v>28.6252979174842</v>
      </c>
      <c r="F16" s="18" t="n">
        <v>25.7814882296007</v>
      </c>
      <c r="G16" s="18" t="n">
        <v>17.9157456161771</v>
      </c>
      <c r="H16" s="18" t="n">
        <v>6.34987934697179</v>
      </c>
      <c r="I16" s="18" t="n">
        <v>27.025716970057</v>
      </c>
      <c r="J16" s="18" t="n">
        <v>31.8290797937187</v>
      </c>
      <c r="K16" s="18" t="n">
        <v>30.6533902604602</v>
      </c>
      <c r="L16" s="18" t="n">
        <v>32.4062726775392</v>
      </c>
      <c r="M16" s="18" t="n">
        <v>32.05392953117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2416570497478</v>
      </c>
      <c r="C17" s="18" t="n">
        <v>20.9746884188858</v>
      </c>
      <c r="D17" s="18" t="n">
        <v>21.0573305419351</v>
      </c>
      <c r="E17" s="18" t="n">
        <v>24.740972588778</v>
      </c>
      <c r="F17" s="18" t="n">
        <v>21.1053886290501</v>
      </c>
      <c r="G17" s="18" t="n">
        <v>21.3888692202555</v>
      </c>
      <c r="H17" s="18" t="n">
        <v>23.1675997215225</v>
      </c>
      <c r="I17" s="18" t="n">
        <v>17.9006321040431</v>
      </c>
      <c r="J17" s="18" t="n">
        <v>19.2219168759091</v>
      </c>
      <c r="K17" s="18" t="n">
        <v>19.2161229032879</v>
      </c>
      <c r="L17" s="18" t="n">
        <v>17.6951618049163</v>
      </c>
      <c r="M17" s="18" t="n">
        <v>18.35086803255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094.135916444</v>
      </c>
      <c r="C18" s="18" t="n">
        <v>154645.595256022</v>
      </c>
      <c r="D18" s="18" t="n">
        <v>167132.092391119</v>
      </c>
      <c r="E18" s="18" t="n">
        <v>90511.6231652621</v>
      </c>
      <c r="F18" s="18" t="n">
        <v>99356.6987605438</v>
      </c>
      <c r="G18" s="18" t="n">
        <v>172330.862387924</v>
      </c>
      <c r="H18" s="18" t="n">
        <v>520641.724661394</v>
      </c>
      <c r="I18" s="18" t="n">
        <v>106555.087006099</v>
      </c>
      <c r="J18" s="18" t="n">
        <v>72486.9764667096</v>
      </c>
      <c r="K18" s="18" t="n">
        <v>73421.0828481456</v>
      </c>
      <c r="L18" s="18" t="n">
        <v>68251.43244142</v>
      </c>
      <c r="M18" s="18" t="n">
        <v>70714.5152145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.4050684758263</v>
      </c>
      <c r="C19" s="18" t="n">
        <v>79.1670650791156</v>
      </c>
      <c r="D19" s="18" t="n">
        <v>78.7322404776347</v>
      </c>
      <c r="E19" s="18" t="n">
        <v>71.3747020825158</v>
      </c>
      <c r="F19" s="18" t="n">
        <v>74.2185117703993</v>
      </c>
      <c r="G19" s="18" t="n">
        <v>82.0842543838229</v>
      </c>
      <c r="H19" s="18" t="n">
        <v>93.6501206530282</v>
      </c>
      <c r="I19" s="18" t="n">
        <v>72.974283029943</v>
      </c>
      <c r="J19" s="18" t="n">
        <v>68.1709202062813</v>
      </c>
      <c r="K19" s="18" t="n">
        <v>69.3466097395398</v>
      </c>
      <c r="L19" s="18" t="n">
        <v>67.5937273224608</v>
      </c>
      <c r="M19" s="18" t="n">
        <v>67.946070468828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200.870165678</v>
      </c>
      <c r="C10" s="18" t="n">
        <v>164373.329638311</v>
      </c>
      <c r="D10" s="18" t="n">
        <v>148619.167856543</v>
      </c>
      <c r="E10" s="18" t="n">
        <v>268229.558251275</v>
      </c>
      <c r="F10" s="18" t="n">
        <v>95593.9543406024</v>
      </c>
      <c r="G10" s="18" t="n">
        <v>129403.851713089</v>
      </c>
      <c r="H10" s="18" t="n">
        <v>140811.164848895</v>
      </c>
      <c r="I10" s="18" t="n">
        <v>80543.3764139877</v>
      </c>
      <c r="J10" s="18" t="n">
        <v>140147.075609187</v>
      </c>
      <c r="K10" s="18" t="n">
        <v>105750.499193677</v>
      </c>
      <c r="L10" s="18" t="n">
        <v>155142.052221408</v>
      </c>
      <c r="M10" s="18" t="n">
        <v>124692.7602992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.2988183206263</v>
      </c>
      <c r="C11" s="18" t="n">
        <v>62.3439174935659</v>
      </c>
      <c r="D11" s="18" t="n">
        <v>53.2398535582924</v>
      </c>
      <c r="E11" s="18" t="n">
        <v>74.304353528601</v>
      </c>
      <c r="F11" s="18" t="n">
        <v>57.1189502389492</v>
      </c>
      <c r="G11" s="18" t="n">
        <v>53.8967022743217</v>
      </c>
      <c r="H11" s="18" t="n">
        <v>60.8413387607498</v>
      </c>
      <c r="I11" s="18" t="n">
        <v>38.5514567434002</v>
      </c>
      <c r="J11" s="18" t="n">
        <v>63.1420739650981</v>
      </c>
      <c r="K11" s="18" t="n">
        <v>59.2489242016054</v>
      </c>
      <c r="L11" s="18" t="n">
        <v>63.1475983340738</v>
      </c>
      <c r="M11" s="18" t="n">
        <v>57.88543212541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.4434755814681</v>
      </c>
      <c r="C12" s="18" t="n">
        <v>25.7524812403187</v>
      </c>
      <c r="D12" s="18" t="n">
        <v>31.8346783893802</v>
      </c>
      <c r="E12" s="18" t="n">
        <v>52.0240641722398</v>
      </c>
      <c r="F12" s="18" t="n">
        <v>36.9994796033339</v>
      </c>
      <c r="G12" s="18" t="n">
        <v>22.807320695764</v>
      </c>
      <c r="H12" s="18" t="n">
        <v>29.1718934487643</v>
      </c>
      <c r="I12" s="18" t="n">
        <v>19.684153287387</v>
      </c>
      <c r="J12" s="18" t="n">
        <v>33.0149849842847</v>
      </c>
      <c r="K12" s="18" t="n">
        <v>32.6212265790618</v>
      </c>
      <c r="L12" s="18" t="n">
        <v>27.4867493049378</v>
      </c>
      <c r="M12" s="18" t="n">
        <v>31.35467035158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.8553427418255</v>
      </c>
      <c r="C13" s="18" t="n">
        <v>36.5914362554649</v>
      </c>
      <c r="D13" s="18" t="n">
        <v>21.4051751700745</v>
      </c>
      <c r="E13" s="18" t="n">
        <v>22.2802893655258</v>
      </c>
      <c r="F13" s="18" t="n">
        <v>20.1194706691762</v>
      </c>
      <c r="G13" s="18" t="n">
        <v>31.0893815802602</v>
      </c>
      <c r="H13" s="18" t="n">
        <v>31.6694453119855</v>
      </c>
      <c r="I13" s="18" t="n">
        <v>18.8673033918539</v>
      </c>
      <c r="J13" s="18" t="n">
        <v>30.1270888768236</v>
      </c>
      <c r="K13" s="18" t="n">
        <v>26.6276976225437</v>
      </c>
      <c r="L13" s="18" t="n">
        <v>35.660849029136</v>
      </c>
      <c r="M13" s="18" t="n">
        <v>26.53076181464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410.603066985</v>
      </c>
      <c r="C14" s="18" t="n">
        <v>61896.5566274669</v>
      </c>
      <c r="D14" s="18" t="n">
        <v>69494.540531894</v>
      </c>
      <c r="E14" s="18" t="n">
        <v>68923.3190446248</v>
      </c>
      <c r="F14" s="18" t="n">
        <v>40991.691117319</v>
      </c>
      <c r="G14" s="18" t="n">
        <v>59659.4430245149</v>
      </c>
      <c r="H14" s="18" t="n">
        <v>55139.767030221</v>
      </c>
      <c r="I14" s="18" t="n">
        <v>49492.7314960752</v>
      </c>
      <c r="J14" s="18" t="n">
        <v>51655.3057595896</v>
      </c>
      <c r="K14" s="18" t="n">
        <v>43094.4660109544</v>
      </c>
      <c r="L14" s="18" t="n">
        <v>57173.5722373943</v>
      </c>
      <c r="M14" s="18" t="n">
        <v>52513.81719636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151.9081473054</v>
      </c>
      <c r="C15" s="18" t="n">
        <v>43977.2093491127</v>
      </c>
      <c r="D15" s="18" t="n">
        <v>53713.4107802095</v>
      </c>
      <c r="E15" s="18" t="n">
        <v>47438.7888389765</v>
      </c>
      <c r="F15" s="18" t="n">
        <v>34592.7376309054</v>
      </c>
      <c r="G15" s="18" t="n">
        <v>49704.2623682271</v>
      </c>
      <c r="H15" s="18" t="n">
        <v>44012.2698284614</v>
      </c>
      <c r="I15" s="18" t="n">
        <v>42886.9131272834</v>
      </c>
      <c r="J15" s="18" t="n">
        <v>40803.2129532471</v>
      </c>
      <c r="K15" s="18" t="n">
        <v>34724.7547616626</v>
      </c>
      <c r="L15" s="18" t="n">
        <v>45255.0383001399</v>
      </c>
      <c r="M15" s="18" t="n">
        <v>41875.15829919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9488258073243</v>
      </c>
      <c r="C16" s="18" t="n">
        <v>71.04952479634</v>
      </c>
      <c r="D16" s="18" t="n">
        <v>77.2915546589708</v>
      </c>
      <c r="E16" s="18" t="n">
        <v>68.8283580891715</v>
      </c>
      <c r="F16" s="18" t="n">
        <v>84.389632845106</v>
      </c>
      <c r="G16" s="18" t="n">
        <v>83.3133194820525</v>
      </c>
      <c r="H16" s="18" t="n">
        <v>79.8194700466165</v>
      </c>
      <c r="I16" s="18" t="n">
        <v>86.652952526341</v>
      </c>
      <c r="J16" s="18" t="n">
        <v>78.9913298416051</v>
      </c>
      <c r="K16" s="18" t="n">
        <v>80.5782226256981</v>
      </c>
      <c r="L16" s="18" t="n">
        <v>79.1537707530909</v>
      </c>
      <c r="M16" s="18" t="n">
        <v>79.74121961579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184540768219</v>
      </c>
      <c r="C17" s="18" t="n">
        <v>25.8504919019706</v>
      </c>
      <c r="D17" s="18" t="n">
        <v>28.2227597906275</v>
      </c>
      <c r="E17" s="18" t="n">
        <v>23.5291916193571</v>
      </c>
      <c r="F17" s="18" t="n">
        <v>22.5943799540511</v>
      </c>
      <c r="G17" s="18" t="n">
        <v>26.0648327510398</v>
      </c>
      <c r="H17" s="18" t="n">
        <v>15.8211558797086</v>
      </c>
      <c r="I17" s="18" t="n">
        <v>29.2036899919328</v>
      </c>
      <c r="J17" s="18" t="n">
        <v>16.1504523693406</v>
      </c>
      <c r="K17" s="18" t="n">
        <v>17.6943349165924</v>
      </c>
      <c r="L17" s="18" t="n">
        <v>14.9739996370795</v>
      </c>
      <c r="M17" s="18" t="n">
        <v>19.1637413786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58.6949196797</v>
      </c>
      <c r="C18" s="18" t="n">
        <v>17919.3472783542</v>
      </c>
      <c r="D18" s="18" t="n">
        <v>15781.1297516845</v>
      </c>
      <c r="E18" s="18" t="n">
        <v>21484.5302056483</v>
      </c>
      <c r="F18" s="18" t="n">
        <v>6398.95348641359</v>
      </c>
      <c r="G18" s="18" t="n">
        <v>9955.18065628774</v>
      </c>
      <c r="H18" s="18" t="n">
        <v>11127.4972017596</v>
      </c>
      <c r="I18" s="18" t="n">
        <v>6605.81836879176</v>
      </c>
      <c r="J18" s="18" t="n">
        <v>10852.0928063425</v>
      </c>
      <c r="K18" s="18" t="n">
        <v>8369.71124929174</v>
      </c>
      <c r="L18" s="18" t="n">
        <v>11918.5339372544</v>
      </c>
      <c r="M18" s="18" t="n">
        <v>10638.6588971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0511741926757</v>
      </c>
      <c r="C19" s="18" t="n">
        <v>28.95047520366</v>
      </c>
      <c r="D19" s="18" t="n">
        <v>22.7084453410292</v>
      </c>
      <c r="E19" s="18" t="n">
        <v>31.1716419108285</v>
      </c>
      <c r="F19" s="18" t="n">
        <v>15.610367154894</v>
      </c>
      <c r="G19" s="18" t="n">
        <v>16.6866805179475</v>
      </c>
      <c r="H19" s="18" t="n">
        <v>20.1805299533835</v>
      </c>
      <c r="I19" s="18" t="n">
        <v>13.3470474736591</v>
      </c>
      <c r="J19" s="18" t="n">
        <v>21.0086701583949</v>
      </c>
      <c r="K19" s="18" t="n">
        <v>19.4217773743019</v>
      </c>
      <c r="L19" s="18" t="n">
        <v>20.8462292469091</v>
      </c>
      <c r="M19" s="18" t="n">
        <v>20.25878038420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336.65743056</v>
      </c>
      <c r="C10" s="18" t="n">
        <v>180885.575711591</v>
      </c>
      <c r="D10" s="18" t="n">
        <v>174701.852109074</v>
      </c>
      <c r="E10" s="18" t="n">
        <v>103983.566616132</v>
      </c>
      <c r="F10" s="18" t="n">
        <v>107074.141261652</v>
      </c>
      <c r="G10" s="18" t="n">
        <v>108865.870975531</v>
      </c>
      <c r="H10" s="18" t="n">
        <v>118480.475740357</v>
      </c>
      <c r="I10" s="18" t="n">
        <v>87332.2322395203</v>
      </c>
      <c r="J10" s="18" t="n">
        <v>125435.593723207</v>
      </c>
      <c r="K10" s="18" t="n">
        <v>93438.7832644733</v>
      </c>
      <c r="L10" s="18" t="n">
        <v>105594.5992953</v>
      </c>
      <c r="M10" s="18" t="n">
        <v>112312.6492673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7.994096976533</v>
      </c>
      <c r="C11" s="18" t="n">
        <v>57.7974944019339</v>
      </c>
      <c r="D11" s="18" t="n">
        <v>69.3231538538284</v>
      </c>
      <c r="E11" s="18" t="n">
        <v>54.1404280156676</v>
      </c>
      <c r="F11" s="18" t="n">
        <v>53.2579650857473</v>
      </c>
      <c r="G11" s="18" t="n">
        <v>52.1389560388199</v>
      </c>
      <c r="H11" s="18" t="n">
        <v>54.4288496154076</v>
      </c>
      <c r="I11" s="18" t="n">
        <v>46.0106401397488</v>
      </c>
      <c r="J11" s="18" t="n">
        <v>60.5838760885378</v>
      </c>
      <c r="K11" s="18" t="n">
        <v>49.2331949934819</v>
      </c>
      <c r="L11" s="18" t="n">
        <v>52.8828518871312</v>
      </c>
      <c r="M11" s="18" t="n">
        <v>53.10497169063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2083782780342</v>
      </c>
      <c r="C12" s="18" t="n">
        <v>18.3898798310836</v>
      </c>
      <c r="D12" s="18" t="n">
        <v>41.7888575556192</v>
      </c>
      <c r="E12" s="18" t="n">
        <v>14.970280638215</v>
      </c>
      <c r="F12" s="18" t="n">
        <v>16.8548828185805</v>
      </c>
      <c r="G12" s="18" t="n">
        <v>9.53917490279732</v>
      </c>
      <c r="H12" s="18" t="n">
        <v>4.63821194308412</v>
      </c>
      <c r="I12" s="18" t="n">
        <v>8.5083827243852</v>
      </c>
      <c r="J12" s="18" t="n">
        <v>25.3373621730835</v>
      </c>
      <c r="K12" s="18" t="n">
        <v>9.83263103544505</v>
      </c>
      <c r="L12" s="18" t="n">
        <v>14.2512733130532</v>
      </c>
      <c r="M12" s="18" t="n">
        <v>9.686816272963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.7857187048934</v>
      </c>
      <c r="C13" s="18" t="n">
        <v>39.407614576529</v>
      </c>
      <c r="D13" s="18" t="n">
        <v>27.5342963032502</v>
      </c>
      <c r="E13" s="18" t="n">
        <v>39.1701473774526</v>
      </c>
      <c r="F13" s="18" t="n">
        <v>36.4030822995438</v>
      </c>
      <c r="G13" s="18" t="n">
        <v>42.5997811424624</v>
      </c>
      <c r="H13" s="18" t="n">
        <v>49.7906376723235</v>
      </c>
      <c r="I13" s="18" t="n">
        <v>37.5022574878587</v>
      </c>
      <c r="J13" s="18" t="n">
        <v>35.2465140138033</v>
      </c>
      <c r="K13" s="18" t="n">
        <v>39.4005638745293</v>
      </c>
      <c r="L13" s="18" t="n">
        <v>38.6315783965875</v>
      </c>
      <c r="M13" s="18" t="n">
        <v>43.41815546547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131.3921253191</v>
      </c>
      <c r="C14" s="18" t="n">
        <v>76338.2452367026</v>
      </c>
      <c r="D14" s="18" t="n">
        <v>53593.0183719221</v>
      </c>
      <c r="E14" s="18" t="n">
        <v>47686.4186505673</v>
      </c>
      <c r="F14" s="18" t="n">
        <v>50048.6325504364</v>
      </c>
      <c r="G14" s="18" t="n">
        <v>52104.3423845481</v>
      </c>
      <c r="H14" s="18" t="n">
        <v>53992.9160982631</v>
      </c>
      <c r="I14" s="18" t="n">
        <v>47150.113137785</v>
      </c>
      <c r="J14" s="18" t="n">
        <v>49441.8492360644</v>
      </c>
      <c r="K14" s="18" t="n">
        <v>47435.8848613241</v>
      </c>
      <c r="L14" s="18" t="n">
        <v>49753.1638428668</v>
      </c>
      <c r="M14" s="18" t="n">
        <v>52669.04868681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239.721690279</v>
      </c>
      <c r="C15" s="18" t="n">
        <v>44212.3779069898</v>
      </c>
      <c r="D15" s="18" t="n">
        <v>34244.9063490979</v>
      </c>
      <c r="E15" s="18" t="n">
        <v>33588.3876450983</v>
      </c>
      <c r="F15" s="18" t="n">
        <v>32133.1107418908</v>
      </c>
      <c r="G15" s="18" t="n">
        <v>37593.8889465326</v>
      </c>
      <c r="H15" s="18" t="n">
        <v>33234.2260223208</v>
      </c>
      <c r="I15" s="18" t="n">
        <v>30575.5581231917</v>
      </c>
      <c r="J15" s="18" t="n">
        <v>33187.9013823009</v>
      </c>
      <c r="K15" s="18" t="n">
        <v>31548.6718399482</v>
      </c>
      <c r="L15" s="18" t="n">
        <v>31903.2457455581</v>
      </c>
      <c r="M15" s="18" t="n">
        <v>34272.16898474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3826725840838</v>
      </c>
      <c r="C16" s="18" t="n">
        <v>57.9164189193767</v>
      </c>
      <c r="D16" s="18" t="n">
        <v>63.8980736472926</v>
      </c>
      <c r="E16" s="18" t="n">
        <v>70.4359618431919</v>
      </c>
      <c r="F16" s="18" t="n">
        <v>64.2037736186074</v>
      </c>
      <c r="G16" s="18" t="n">
        <v>72.1511628897965</v>
      </c>
      <c r="H16" s="18" t="n">
        <v>61.552937725825</v>
      </c>
      <c r="I16" s="18" t="n">
        <v>64.8472635343247</v>
      </c>
      <c r="J16" s="18" t="n">
        <v>67.1251215217342</v>
      </c>
      <c r="K16" s="18" t="n">
        <v>66.5080285361574</v>
      </c>
      <c r="L16" s="18" t="n">
        <v>64.1230492322393</v>
      </c>
      <c r="M16" s="18" t="n">
        <v>65.07079554167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4317005597702</v>
      </c>
      <c r="C17" s="18" t="n">
        <v>22.9712450759089</v>
      </c>
      <c r="D17" s="18" t="n">
        <v>21.4882849527187</v>
      </c>
      <c r="E17" s="18" t="n">
        <v>18.8947974091357</v>
      </c>
      <c r="F17" s="18" t="n">
        <v>19.1346030526887</v>
      </c>
      <c r="G17" s="18" t="n">
        <v>19.9077584872292</v>
      </c>
      <c r="H17" s="18" t="n">
        <v>17.5584746224615</v>
      </c>
      <c r="I17" s="18" t="n">
        <v>18.2117541913287</v>
      </c>
      <c r="J17" s="18" t="n">
        <v>17.8570553871405</v>
      </c>
      <c r="K17" s="18" t="n">
        <v>16.7092800360736</v>
      </c>
      <c r="L17" s="18" t="n">
        <v>17.6060214673341</v>
      </c>
      <c r="M17" s="18" t="n">
        <v>17.28198919267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891.6704350401</v>
      </c>
      <c r="C18" s="18" t="n">
        <v>32125.8673297128</v>
      </c>
      <c r="D18" s="18" t="n">
        <v>19348.1120228243</v>
      </c>
      <c r="E18" s="18" t="n">
        <v>14098.031005469</v>
      </c>
      <c r="F18" s="18" t="n">
        <v>17915.5218085455</v>
      </c>
      <c r="G18" s="18" t="n">
        <v>14510.4534380155</v>
      </c>
      <c r="H18" s="18" t="n">
        <v>20758.6900759423</v>
      </c>
      <c r="I18" s="18" t="n">
        <v>16574.5550145933</v>
      </c>
      <c r="J18" s="18" t="n">
        <v>16253.9478537635</v>
      </c>
      <c r="K18" s="18" t="n">
        <v>15887.2130213759</v>
      </c>
      <c r="L18" s="18" t="n">
        <v>17849.9180973086</v>
      </c>
      <c r="M18" s="18" t="n">
        <v>18396.87970207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6173274159162</v>
      </c>
      <c r="C19" s="18" t="n">
        <v>42.0835810806233</v>
      </c>
      <c r="D19" s="18" t="n">
        <v>36.1019263527074</v>
      </c>
      <c r="E19" s="18" t="n">
        <v>29.5640381568081</v>
      </c>
      <c r="F19" s="18" t="n">
        <v>35.7962263813926</v>
      </c>
      <c r="G19" s="18" t="n">
        <v>27.8488371102035</v>
      </c>
      <c r="H19" s="18" t="n">
        <v>38.447062274175</v>
      </c>
      <c r="I19" s="18" t="n">
        <v>35.1527364656753</v>
      </c>
      <c r="J19" s="18" t="n">
        <v>32.8748784782658</v>
      </c>
      <c r="K19" s="18" t="n">
        <v>33.4919714638426</v>
      </c>
      <c r="L19" s="18" t="n">
        <v>35.8769507677607</v>
      </c>
      <c r="M19" s="18" t="n">
        <v>34.92920445832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146.874765248</v>
      </c>
      <c r="C10" s="18" t="n">
        <v>235442.588564188</v>
      </c>
      <c r="D10" s="18" t="n">
        <v>213333.95748661</v>
      </c>
      <c r="E10" s="18" t="n">
        <v>166984.267201376</v>
      </c>
      <c r="F10" s="18" t="n">
        <v>142831.112862682</v>
      </c>
      <c r="G10" s="18" t="n">
        <v>201417.957425235</v>
      </c>
      <c r="H10" s="18" t="n">
        <v>118271.949966677</v>
      </c>
      <c r="I10" s="18" t="n">
        <v>179616.656769388</v>
      </c>
      <c r="J10" s="18" t="n">
        <v>146874.274806797</v>
      </c>
      <c r="K10" s="18" t="n">
        <v>162789.780668877</v>
      </c>
      <c r="L10" s="18" t="n">
        <v>105650.649586197</v>
      </c>
      <c r="M10" s="18" t="n">
        <v>208632.6547582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5718307802783</v>
      </c>
      <c r="C11" s="18" t="n">
        <v>72.611245258981</v>
      </c>
      <c r="D11" s="18" t="n">
        <v>67.6310810806865</v>
      </c>
      <c r="E11" s="18" t="n">
        <v>63.3593235179731</v>
      </c>
      <c r="F11" s="18" t="n">
        <v>57.9025933539272</v>
      </c>
      <c r="G11" s="18" t="n">
        <v>63.7230286498469</v>
      </c>
      <c r="H11" s="18" t="n">
        <v>58.0535118572727</v>
      </c>
      <c r="I11" s="18" t="n">
        <v>63.1954363627798</v>
      </c>
      <c r="J11" s="18" t="n">
        <v>60.932840522574</v>
      </c>
      <c r="K11" s="18" t="n">
        <v>56.3563171810054</v>
      </c>
      <c r="L11" s="18" t="n">
        <v>43.6344338391755</v>
      </c>
      <c r="M11" s="18" t="n">
        <v>63.4175708105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0326815738568</v>
      </c>
      <c r="C12" s="18" t="n">
        <v>55.5457130244751</v>
      </c>
      <c r="D12" s="18" t="n">
        <v>52.6551193255159</v>
      </c>
      <c r="E12" s="18" t="n">
        <v>42.4630733473716</v>
      </c>
      <c r="F12" s="18" t="n">
        <v>32.1273544889524</v>
      </c>
      <c r="G12" s="18" t="n">
        <v>44.4275883317973</v>
      </c>
      <c r="H12" s="18" t="n">
        <v>23.1263022203264</v>
      </c>
      <c r="I12" s="18" t="n">
        <v>29.9636919378826</v>
      </c>
      <c r="J12" s="18" t="n">
        <v>35.6415942570966</v>
      </c>
      <c r="K12" s="18" t="n">
        <v>22.5380897857628</v>
      </c>
      <c r="L12" s="18" t="n">
        <v>23.1290020650592</v>
      </c>
      <c r="M12" s="18" t="n">
        <v>31.05345365076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5391492080696</v>
      </c>
      <c r="C13" s="18" t="n">
        <v>17.065532234682</v>
      </c>
      <c r="D13" s="18" t="n">
        <v>14.9759617551706</v>
      </c>
      <c r="E13" s="18" t="n">
        <v>20.89625020675</v>
      </c>
      <c r="F13" s="18" t="n">
        <v>25.7752388649749</v>
      </c>
      <c r="G13" s="18" t="n">
        <v>19.2954403227177</v>
      </c>
      <c r="H13" s="18" t="n">
        <v>34.9272096369463</v>
      </c>
      <c r="I13" s="18" t="n">
        <v>33.2317444248972</v>
      </c>
      <c r="J13" s="18" t="n">
        <v>25.291246212781</v>
      </c>
      <c r="K13" s="18" t="n">
        <v>33.8182273611331</v>
      </c>
      <c r="L13" s="18" t="n">
        <v>20.5054317741163</v>
      </c>
      <c r="M13" s="18" t="n">
        <v>32.36411721793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373.7582319061</v>
      </c>
      <c r="C14" s="18" t="n">
        <v>64484.7931501874</v>
      </c>
      <c r="D14" s="18" t="n">
        <v>69053.895724913</v>
      </c>
      <c r="E14" s="18" t="n">
        <v>61184.1650985038</v>
      </c>
      <c r="F14" s="18" t="n">
        <v>60128.1944549795</v>
      </c>
      <c r="G14" s="18" t="n">
        <v>73068.3346922918</v>
      </c>
      <c r="H14" s="18" t="n">
        <v>49610.9293063932</v>
      </c>
      <c r="I14" s="18" t="n">
        <v>66107.1266558909</v>
      </c>
      <c r="J14" s="18" t="n">
        <v>57379.6072861803</v>
      </c>
      <c r="K14" s="18" t="n">
        <v>71047.4556479152</v>
      </c>
      <c r="L14" s="18" t="n">
        <v>59550.5867918489</v>
      </c>
      <c r="M14" s="18" t="n">
        <v>76322.89326564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472.8545859409</v>
      </c>
      <c r="C15" s="18" t="n">
        <v>43273.8107002641</v>
      </c>
      <c r="D15" s="18" t="n">
        <v>48215.2142835202</v>
      </c>
      <c r="E15" s="18" t="n">
        <v>39824.0972852044</v>
      </c>
      <c r="F15" s="18" t="n">
        <v>35896.0289136791</v>
      </c>
      <c r="G15" s="18" t="n">
        <v>45292.8735897828</v>
      </c>
      <c r="H15" s="18" t="n">
        <v>35179.6590484241</v>
      </c>
      <c r="I15" s="18" t="n">
        <v>40384.4283003619</v>
      </c>
      <c r="J15" s="18" t="n">
        <v>39169.2993610854</v>
      </c>
      <c r="K15" s="18" t="n">
        <v>37484.9682663957</v>
      </c>
      <c r="L15" s="18" t="n">
        <v>47734.7309140236</v>
      </c>
      <c r="M15" s="18" t="n">
        <v>39959.60989812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498937435608</v>
      </c>
      <c r="C16" s="18" t="n">
        <v>67.1070008699227</v>
      </c>
      <c r="D16" s="18" t="n">
        <v>69.8225839069139</v>
      </c>
      <c r="E16" s="18" t="n">
        <v>65.0888955027652</v>
      </c>
      <c r="F16" s="18" t="n">
        <v>59.6991631613951</v>
      </c>
      <c r="G16" s="18" t="n">
        <v>61.987006793739</v>
      </c>
      <c r="H16" s="18" t="n">
        <v>70.9111067667314</v>
      </c>
      <c r="I16" s="18" t="n">
        <v>61.0893716657449</v>
      </c>
      <c r="J16" s="18" t="n">
        <v>68.2634497056225</v>
      </c>
      <c r="K16" s="18" t="n">
        <v>52.7604654164637</v>
      </c>
      <c r="L16" s="18" t="n">
        <v>80.1582880801392</v>
      </c>
      <c r="M16" s="18" t="n">
        <v>52.35599462804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9454831289561</v>
      </c>
      <c r="C17" s="18" t="n">
        <v>24.1733311701486</v>
      </c>
      <c r="D17" s="18" t="n">
        <v>24.5018070101908</v>
      </c>
      <c r="E17" s="18" t="n">
        <v>24.6090040510794</v>
      </c>
      <c r="F17" s="18" t="n">
        <v>22.8212780145971</v>
      </c>
      <c r="G17" s="18" t="n">
        <v>22.0651970517784</v>
      </c>
      <c r="H17" s="18" t="n">
        <v>21.2963063638663</v>
      </c>
      <c r="I17" s="18" t="n">
        <v>19.3039711647406</v>
      </c>
      <c r="J17" s="18" t="n">
        <v>23.4837788914288</v>
      </c>
      <c r="K17" s="18" t="n">
        <v>19.2616462251838</v>
      </c>
      <c r="L17" s="18" t="n">
        <v>24.7888656508289</v>
      </c>
      <c r="M17" s="18" t="n">
        <v>17.91342863806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00.9036459652</v>
      </c>
      <c r="C18" s="18" t="n">
        <v>21210.9824499233</v>
      </c>
      <c r="D18" s="18" t="n">
        <v>20838.6814413928</v>
      </c>
      <c r="E18" s="18" t="n">
        <v>21360.0678132993</v>
      </c>
      <c r="F18" s="18" t="n">
        <v>24232.1655413004</v>
      </c>
      <c r="G18" s="18" t="n">
        <v>27775.461102509</v>
      </c>
      <c r="H18" s="18" t="n">
        <v>14431.2702579691</v>
      </c>
      <c r="I18" s="18" t="n">
        <v>25722.698355529</v>
      </c>
      <c r="J18" s="18" t="n">
        <v>18210.3079250949</v>
      </c>
      <c r="K18" s="18" t="n">
        <v>33562.4873815195</v>
      </c>
      <c r="L18" s="18" t="n">
        <v>11815.8558778254</v>
      </c>
      <c r="M18" s="18" t="n">
        <v>36363.28336751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5010625643919</v>
      </c>
      <c r="C19" s="18" t="n">
        <v>32.8929991300773</v>
      </c>
      <c r="D19" s="18" t="n">
        <v>30.1774160930861</v>
      </c>
      <c r="E19" s="18" t="n">
        <v>34.9111044972348</v>
      </c>
      <c r="F19" s="18" t="n">
        <v>40.300836838605</v>
      </c>
      <c r="G19" s="18" t="n">
        <v>38.0129932062611</v>
      </c>
      <c r="H19" s="18" t="n">
        <v>29.0888932332686</v>
      </c>
      <c r="I19" s="18" t="n">
        <v>38.9106283342551</v>
      </c>
      <c r="J19" s="18" t="n">
        <v>31.7365502943775</v>
      </c>
      <c r="K19" s="18" t="n">
        <v>47.2395345835363</v>
      </c>
      <c r="L19" s="18" t="n">
        <v>19.8417119198608</v>
      </c>
      <c r="M19" s="18" t="n">
        <v>47.644005371956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8735.459002386</v>
      </c>
      <c r="C10" s="18" t="n">
        <v>441507.252592686</v>
      </c>
      <c r="D10" s="18" t="n">
        <v>234758.238505051</v>
      </c>
      <c r="E10" s="18" t="n">
        <v>97316.3051585558</v>
      </c>
      <c r="F10" s="18" t="n">
        <v>143744.961003652</v>
      </c>
      <c r="G10" s="18" t="n">
        <v>261152.224271137</v>
      </c>
      <c r="H10" s="18" t="n">
        <v>256166.556481482</v>
      </c>
      <c r="I10" s="18" t="n">
        <v>319547.131020065</v>
      </c>
      <c r="J10" s="18" t="n">
        <v>218544.778743026</v>
      </c>
      <c r="K10" s="18" t="n">
        <v>225750.191132391</v>
      </c>
      <c r="L10" s="18" t="n">
        <v>317874.536140351</v>
      </c>
      <c r="M10" s="18" t="n">
        <v>335881.7391870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482988686683</v>
      </c>
      <c r="C11" s="18" t="n">
        <v>85.7681340164059</v>
      </c>
      <c r="D11" s="18" t="n">
        <v>77.2597486197142</v>
      </c>
      <c r="E11" s="18" t="n">
        <v>68.2845975029242</v>
      </c>
      <c r="F11" s="18" t="n">
        <v>68.6973229455352</v>
      </c>
      <c r="G11" s="18" t="n">
        <v>75.5278664009142</v>
      </c>
      <c r="H11" s="18" t="n">
        <v>70.9654165578131</v>
      </c>
      <c r="I11" s="18" t="n">
        <v>74.7938938059627</v>
      </c>
      <c r="J11" s="18" t="n">
        <v>74.9568088418607</v>
      </c>
      <c r="K11" s="18" t="n">
        <v>69.3870524751991</v>
      </c>
      <c r="L11" s="18" t="n">
        <v>67.7755174084859</v>
      </c>
      <c r="M11" s="18" t="n">
        <v>74.82045512366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4471460596262</v>
      </c>
      <c r="C12" s="18" t="n">
        <v>76.1543540743672</v>
      </c>
      <c r="D12" s="18" t="n">
        <v>56.7806172835442</v>
      </c>
      <c r="E12" s="18" t="n">
        <v>39.782526410808</v>
      </c>
      <c r="F12" s="18" t="n">
        <v>44.7953310079343</v>
      </c>
      <c r="G12" s="18" t="n">
        <v>54.067110636372</v>
      </c>
      <c r="H12" s="18" t="n">
        <v>42.2689032145334</v>
      </c>
      <c r="I12" s="18" t="n">
        <v>43.8690481061194</v>
      </c>
      <c r="J12" s="18" t="n">
        <v>52.9119798056037</v>
      </c>
      <c r="K12" s="18" t="n">
        <v>43.4637718636729</v>
      </c>
      <c r="L12" s="18" t="n">
        <v>44.1353162896572</v>
      </c>
      <c r="M12" s="18" t="n">
        <v>52.01495842917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358426292035</v>
      </c>
      <c r="C13" s="18" t="n">
        <v>9.61377994397194</v>
      </c>
      <c r="D13" s="18" t="n">
        <v>20.4791313361699</v>
      </c>
      <c r="E13" s="18" t="n">
        <v>28.5020710921162</v>
      </c>
      <c r="F13" s="18" t="n">
        <v>23.9019919376009</v>
      </c>
      <c r="G13" s="18" t="n">
        <v>21.460755779447</v>
      </c>
      <c r="H13" s="18" t="n">
        <v>28.6965133432797</v>
      </c>
      <c r="I13" s="18" t="n">
        <v>30.9248456998433</v>
      </c>
      <c r="J13" s="18" t="n">
        <v>22.0448288031171</v>
      </c>
      <c r="K13" s="18" t="n">
        <v>25.9232806690044</v>
      </c>
      <c r="L13" s="18" t="n">
        <v>23.6402011188287</v>
      </c>
      <c r="M13" s="18" t="n">
        <v>22.80549667603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320.1251597856</v>
      </c>
      <c r="C14" s="18" t="n">
        <v>62834.720503596</v>
      </c>
      <c r="D14" s="18" t="n">
        <v>53384.6135807787</v>
      </c>
      <c r="E14" s="18" t="n">
        <v>30864.2578904208</v>
      </c>
      <c r="F14" s="18" t="n">
        <v>44996.0209424084</v>
      </c>
      <c r="G14" s="18" t="n">
        <v>63909.5212254821</v>
      </c>
      <c r="H14" s="18" t="n">
        <v>74376.8925925926</v>
      </c>
      <c r="I14" s="18" t="n">
        <v>80545.389184917</v>
      </c>
      <c r="J14" s="18" t="n">
        <v>54730.5872162637</v>
      </c>
      <c r="K14" s="18" t="n">
        <v>69108.7874187395</v>
      </c>
      <c r="L14" s="18" t="n">
        <v>102433.424561404</v>
      </c>
      <c r="M14" s="18" t="n">
        <v>84573.49318804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373.1199406082</v>
      </c>
      <c r="C15" s="18" t="n">
        <v>39954.3481416326</v>
      </c>
      <c r="D15" s="18" t="n">
        <v>33982.6678129096</v>
      </c>
      <c r="E15" s="18" t="n">
        <v>21831.1582089215</v>
      </c>
      <c r="F15" s="18" t="n">
        <v>29648.1448611144</v>
      </c>
      <c r="G15" s="18" t="n">
        <v>39413.6780666855</v>
      </c>
      <c r="H15" s="18" t="n">
        <v>41350.7574074074</v>
      </c>
      <c r="I15" s="18" t="n">
        <v>45606.7230961426</v>
      </c>
      <c r="J15" s="18" t="n">
        <v>37189.7230784908</v>
      </c>
      <c r="K15" s="18" t="n">
        <v>40133.3665511827</v>
      </c>
      <c r="L15" s="18" t="n">
        <v>54291.0694736842</v>
      </c>
      <c r="M15" s="18" t="n">
        <v>46579.19223474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615783022597</v>
      </c>
      <c r="C16" s="18" t="n">
        <v>63.5864181799711</v>
      </c>
      <c r="D16" s="18" t="n">
        <v>63.6562963249493</v>
      </c>
      <c r="E16" s="18" t="n">
        <v>70.7328142683035</v>
      </c>
      <c r="F16" s="18" t="n">
        <v>65.890592634984</v>
      </c>
      <c r="G16" s="18" t="n">
        <v>61.6710582569196</v>
      </c>
      <c r="H16" s="18" t="n">
        <v>55.5962422817401</v>
      </c>
      <c r="I16" s="18" t="n">
        <v>56.6223883920135</v>
      </c>
      <c r="J16" s="18" t="n">
        <v>67.9505281599455</v>
      </c>
      <c r="K16" s="18" t="n">
        <v>58.0727401683511</v>
      </c>
      <c r="L16" s="18" t="n">
        <v>53.001322279467</v>
      </c>
      <c r="M16" s="18" t="n">
        <v>55.07540303576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.8795150762373</v>
      </c>
      <c r="C17" s="18" t="n">
        <v>20.2069657846071</v>
      </c>
      <c r="D17" s="18" t="n">
        <v>18.7625551469913</v>
      </c>
      <c r="E17" s="18" t="n">
        <v>21.1602255517888</v>
      </c>
      <c r="F17" s="18" t="n">
        <v>20.0040200827621</v>
      </c>
      <c r="G17" s="18" t="n">
        <v>17.1059082539211</v>
      </c>
      <c r="H17" s="18" t="n">
        <v>16.8555041877601</v>
      </c>
      <c r="I17" s="18" t="n">
        <v>13.3016794496207</v>
      </c>
      <c r="J17" s="18" t="n">
        <v>16.2039311669661</v>
      </c>
      <c r="K17" s="18" t="n">
        <v>15.0650729877713</v>
      </c>
      <c r="L17" s="18" t="n">
        <v>9.57692828479632</v>
      </c>
      <c r="M17" s="18" t="n">
        <v>13.1724536403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47.0052191775</v>
      </c>
      <c r="C18" s="18" t="n">
        <v>22880.3723619634</v>
      </c>
      <c r="D18" s="18" t="n">
        <v>19401.9457678691</v>
      </c>
      <c r="E18" s="18" t="n">
        <v>9033.09968149925</v>
      </c>
      <c r="F18" s="18" t="n">
        <v>15347.876081294</v>
      </c>
      <c r="G18" s="18" t="n">
        <v>24495.8431587966</v>
      </c>
      <c r="H18" s="18" t="n">
        <v>33026.1351851852</v>
      </c>
      <c r="I18" s="18" t="n">
        <v>34938.6660887744</v>
      </c>
      <c r="J18" s="18" t="n">
        <v>17540.8641377729</v>
      </c>
      <c r="K18" s="18" t="n">
        <v>28975.4208675568</v>
      </c>
      <c r="L18" s="18" t="n">
        <v>48142.3550877193</v>
      </c>
      <c r="M18" s="18" t="n">
        <v>37994.30095330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384216977403</v>
      </c>
      <c r="C19" s="18" t="n">
        <v>36.4135818200289</v>
      </c>
      <c r="D19" s="18" t="n">
        <v>36.3437036750507</v>
      </c>
      <c r="E19" s="18" t="n">
        <v>29.2671857316965</v>
      </c>
      <c r="F19" s="18" t="n">
        <v>34.109407365016</v>
      </c>
      <c r="G19" s="18" t="n">
        <v>38.3289417430804</v>
      </c>
      <c r="H19" s="18" t="n">
        <v>44.4037577182599</v>
      </c>
      <c r="I19" s="18" t="n">
        <v>43.3776116079865</v>
      </c>
      <c r="J19" s="18" t="n">
        <v>32.0494718400545</v>
      </c>
      <c r="K19" s="18" t="n">
        <v>41.9272598316489</v>
      </c>
      <c r="L19" s="18" t="n">
        <v>46.998677720533</v>
      </c>
      <c r="M19" s="18" t="n">
        <v>44.924596964232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599.8790455124</v>
      </c>
      <c r="C10" s="18" t="n">
        <v>63432.2864537037</v>
      </c>
      <c r="D10" s="18" t="n">
        <v>61822.040869278</v>
      </c>
      <c r="E10" s="18" t="n">
        <v>64789.679000153</v>
      </c>
      <c r="F10" s="18" t="n">
        <v>59639.0973597804</v>
      </c>
      <c r="G10" s="18" t="n">
        <v>83635.7883093049</v>
      </c>
      <c r="H10" s="18" t="n">
        <v>116540.652239158</v>
      </c>
      <c r="I10" s="18" t="n">
        <v>97085.0512951939</v>
      </c>
      <c r="J10" s="18" t="n">
        <v>109016.552447202</v>
      </c>
      <c r="K10" s="18" t="n">
        <v>61420.6285080257</v>
      </c>
      <c r="L10" s="18" t="n">
        <v>113297.115266158</v>
      </c>
      <c r="M10" s="18" t="n">
        <v>137924.9128299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4669980401736</v>
      </c>
      <c r="C11" s="18" t="n">
        <v>52.220894067832</v>
      </c>
      <c r="D11" s="18" t="n">
        <v>56.2967937908595</v>
      </c>
      <c r="E11" s="18" t="n">
        <v>60.1889023041657</v>
      </c>
      <c r="F11" s="18" t="n">
        <v>52.0570527145145</v>
      </c>
      <c r="G11" s="18" t="n">
        <v>54.9032026233026</v>
      </c>
      <c r="H11" s="18" t="n">
        <v>61.5345925968363</v>
      </c>
      <c r="I11" s="18" t="n">
        <v>61.3633275750215</v>
      </c>
      <c r="J11" s="18" t="n">
        <v>61.7914648683702</v>
      </c>
      <c r="K11" s="18" t="n">
        <v>54.8042779583429</v>
      </c>
      <c r="L11" s="18" t="n">
        <v>58.7106822454359</v>
      </c>
      <c r="M11" s="18" t="n">
        <v>62.86669979358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.2608110204011</v>
      </c>
      <c r="C12" s="18" t="n">
        <v>27.1291998152414</v>
      </c>
      <c r="D12" s="18" t="n">
        <v>32.3943211382546</v>
      </c>
      <c r="E12" s="18" t="n">
        <v>37.6191376015958</v>
      </c>
      <c r="F12" s="18" t="n">
        <v>25.6843799478757</v>
      </c>
      <c r="G12" s="18" t="n">
        <v>27.7977995378563</v>
      </c>
      <c r="H12" s="18" t="n">
        <v>30.0198201346228</v>
      </c>
      <c r="I12" s="18" t="n">
        <v>27.8634569184867</v>
      </c>
      <c r="J12" s="18" t="n">
        <v>30.271409619611</v>
      </c>
      <c r="K12" s="18" t="n">
        <v>24.1762697779291</v>
      </c>
      <c r="L12" s="18" t="n">
        <v>26.7726178650981</v>
      </c>
      <c r="M12" s="18" t="n">
        <v>30.58357423600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2061870255965</v>
      </c>
      <c r="C13" s="18" t="n">
        <v>25.0916942592136</v>
      </c>
      <c r="D13" s="18" t="n">
        <v>23.9024726496828</v>
      </c>
      <c r="E13" s="18" t="n">
        <v>22.5697647005758</v>
      </c>
      <c r="F13" s="18" t="n">
        <v>26.3726727749383</v>
      </c>
      <c r="G13" s="18" t="n">
        <v>27.1054030878792</v>
      </c>
      <c r="H13" s="18" t="n">
        <v>31.514772496551</v>
      </c>
      <c r="I13" s="18" t="n">
        <v>33.4998707025436</v>
      </c>
      <c r="J13" s="18" t="n">
        <v>31.5200553076886</v>
      </c>
      <c r="K13" s="18" t="n">
        <v>30.6280081611447</v>
      </c>
      <c r="L13" s="18" t="n">
        <v>31.9380645179797</v>
      </c>
      <c r="M13" s="18" t="n">
        <v>32.28312559924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060.2629867162</v>
      </c>
      <c r="C14" s="18" t="n">
        <v>30307.3793447261</v>
      </c>
      <c r="D14" s="18" t="n">
        <v>27018.2140078643</v>
      </c>
      <c r="E14" s="18" t="n">
        <v>25793.4824044297</v>
      </c>
      <c r="F14" s="18" t="n">
        <v>28592.7410136886</v>
      </c>
      <c r="G14" s="18" t="n">
        <v>37717.0619929986</v>
      </c>
      <c r="H14" s="18" t="n">
        <v>44827.8366740965</v>
      </c>
      <c r="I14" s="18" t="n">
        <v>37510.4331978787</v>
      </c>
      <c r="J14" s="18" t="n">
        <v>41653.6277153837</v>
      </c>
      <c r="K14" s="18" t="n">
        <v>27759.4965603965</v>
      </c>
      <c r="L14" s="18" t="n">
        <v>46779.6057730544</v>
      </c>
      <c r="M14" s="18" t="n">
        <v>51216.07198845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371.8510008716</v>
      </c>
      <c r="C15" s="18" t="n">
        <v>23175.9102310891</v>
      </c>
      <c r="D15" s="18" t="n">
        <v>23547.1539518494</v>
      </c>
      <c r="E15" s="18" t="n">
        <v>22453.8974964161</v>
      </c>
      <c r="F15" s="18" t="n">
        <v>22800.3236587863</v>
      </c>
      <c r="G15" s="18" t="n">
        <v>27237.8195083301</v>
      </c>
      <c r="H15" s="18" t="n">
        <v>30028.3602982076</v>
      </c>
      <c r="I15" s="18" t="n">
        <v>26364.7336413167</v>
      </c>
      <c r="J15" s="18" t="n">
        <v>28445.1534825394</v>
      </c>
      <c r="K15" s="18" t="n">
        <v>22117.1653583845</v>
      </c>
      <c r="L15" s="18" t="n">
        <v>29407.3374866473</v>
      </c>
      <c r="M15" s="18" t="n">
        <v>32956.41040275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749988452196</v>
      </c>
      <c r="C16" s="18" t="n">
        <v>76.4695289799843</v>
      </c>
      <c r="D16" s="18" t="n">
        <v>87.1528885846986</v>
      </c>
      <c r="E16" s="18" t="n">
        <v>87.0526016780112</v>
      </c>
      <c r="F16" s="18" t="n">
        <v>79.7416506793484</v>
      </c>
      <c r="G16" s="18" t="n">
        <v>72.2161750387299</v>
      </c>
      <c r="H16" s="18" t="n">
        <v>66.9859679299656</v>
      </c>
      <c r="I16" s="18" t="n">
        <v>70.2864013919403</v>
      </c>
      <c r="J16" s="18" t="n">
        <v>68.2897385958869</v>
      </c>
      <c r="K16" s="18" t="n">
        <v>79.67423079977</v>
      </c>
      <c r="L16" s="18" t="n">
        <v>62.8635855319376</v>
      </c>
      <c r="M16" s="18" t="n">
        <v>64.34778990897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323777897003</v>
      </c>
      <c r="C17" s="18" t="n">
        <v>25.6322189083516</v>
      </c>
      <c r="D17" s="18" t="n">
        <v>27.3868545384833</v>
      </c>
      <c r="E17" s="18" t="n">
        <v>26.9674456109339</v>
      </c>
      <c r="F17" s="18" t="n">
        <v>26.351132012543</v>
      </c>
      <c r="G17" s="18" t="n">
        <v>24.4172110234289</v>
      </c>
      <c r="H17" s="18" t="n">
        <v>19.7224488212687</v>
      </c>
      <c r="I17" s="18" t="n">
        <v>21.2847776539315</v>
      </c>
      <c r="J17" s="18" t="n">
        <v>18.7740588154403</v>
      </c>
      <c r="K17" s="18" t="n">
        <v>21.4402825908529</v>
      </c>
      <c r="L17" s="18" t="n">
        <v>17.3573538122937</v>
      </c>
      <c r="M17" s="18" t="n">
        <v>17.25871499753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88.41198584459</v>
      </c>
      <c r="C18" s="18" t="n">
        <v>7131.46911363702</v>
      </c>
      <c r="D18" s="18" t="n">
        <v>3471.06005601491</v>
      </c>
      <c r="E18" s="18" t="n">
        <v>3339.58490801361</v>
      </c>
      <c r="F18" s="18" t="n">
        <v>5792.41735490226</v>
      </c>
      <c r="G18" s="18" t="n">
        <v>10479.2424846685</v>
      </c>
      <c r="H18" s="18" t="n">
        <v>14799.4763758889</v>
      </c>
      <c r="I18" s="18" t="n">
        <v>11145.6995565621</v>
      </c>
      <c r="J18" s="18" t="n">
        <v>13208.4742328443</v>
      </c>
      <c r="K18" s="18" t="n">
        <v>5642.33120201198</v>
      </c>
      <c r="L18" s="18" t="n">
        <v>17372.2682864071</v>
      </c>
      <c r="M18" s="18" t="n">
        <v>18259.66158569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250011547804</v>
      </c>
      <c r="C19" s="18" t="n">
        <v>23.5304710200158</v>
      </c>
      <c r="D19" s="18" t="n">
        <v>12.8471114153014</v>
      </c>
      <c r="E19" s="18" t="n">
        <v>12.9473983219888</v>
      </c>
      <c r="F19" s="18" t="n">
        <v>20.2583493206516</v>
      </c>
      <c r="G19" s="18" t="n">
        <v>27.7838249612702</v>
      </c>
      <c r="H19" s="18" t="n">
        <v>33.0140320700344</v>
      </c>
      <c r="I19" s="18" t="n">
        <v>29.7135986080597</v>
      </c>
      <c r="J19" s="18" t="n">
        <v>31.7102614041131</v>
      </c>
      <c r="K19" s="18" t="n">
        <v>20.32576920023</v>
      </c>
      <c r="L19" s="18" t="n">
        <v>37.1364144680624</v>
      </c>
      <c r="M19" s="18" t="n">
        <v>35.652210091027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3016.895390907</v>
      </c>
      <c r="C10" s="18" t="n">
        <v>399441.187691663</v>
      </c>
      <c r="D10" s="18" t="n">
        <v>1399422.06703421</v>
      </c>
      <c r="E10" s="18" t="n">
        <v>168461.96684087</v>
      </c>
      <c r="F10" s="18" t="n">
        <v>191509.562913191</v>
      </c>
      <c r="G10" s="18" t="n">
        <v>238422.028756187</v>
      </c>
      <c r="H10" s="18" t="n">
        <v>28137.7798011989</v>
      </c>
      <c r="I10" s="18" t="n">
        <v>65280.3231990134</v>
      </c>
      <c r="J10" s="18" t="n">
        <v>126501.701865384</v>
      </c>
      <c r="K10" s="18" t="n">
        <v>193088.501067586</v>
      </c>
      <c r="L10" s="18" t="n">
        <v>150536.347336066</v>
      </c>
      <c r="M10" s="18" t="n">
        <v>64694.55759217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1963473583008</v>
      </c>
      <c r="C11" s="18" t="n">
        <v>79.39066562114</v>
      </c>
      <c r="D11" s="18" t="n">
        <v>94.5270093993076</v>
      </c>
      <c r="E11" s="18" t="n">
        <v>77.4610895392467</v>
      </c>
      <c r="F11" s="18" t="n">
        <v>82.5067557187723</v>
      </c>
      <c r="G11" s="18" t="n">
        <v>79.0638309438346</v>
      </c>
      <c r="H11" s="18" t="n">
        <v>39.6107236296739</v>
      </c>
      <c r="I11" s="18" t="n">
        <v>39.2179170747402</v>
      </c>
      <c r="J11" s="18" t="n">
        <v>69.850630292637</v>
      </c>
      <c r="K11" s="18" t="n">
        <v>80.9786275940504</v>
      </c>
      <c r="L11" s="18" t="n">
        <v>71.1897877449468</v>
      </c>
      <c r="M11" s="18" t="n">
        <v>65.02794716238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.3503578117019</v>
      </c>
      <c r="C12" s="18" t="n">
        <v>60.0288497761222</v>
      </c>
      <c r="D12" s="18" t="n">
        <v>86.0086817748025</v>
      </c>
      <c r="E12" s="18" t="n">
        <v>57.6065692604461</v>
      </c>
      <c r="F12" s="18" t="n">
        <v>70.7899706897079</v>
      </c>
      <c r="G12" s="18" t="n">
        <v>56.0420372181933</v>
      </c>
      <c r="H12" s="18" t="n">
        <v>14.0017954425208</v>
      </c>
      <c r="I12" s="18" t="n">
        <v>23.6476818965319</v>
      </c>
      <c r="J12" s="18" t="n">
        <v>55.7565816690895</v>
      </c>
      <c r="K12" s="18" t="n">
        <v>69.9284580605918</v>
      </c>
      <c r="L12" s="18" t="n">
        <v>59.9031060216892</v>
      </c>
      <c r="M12" s="18" t="n">
        <v>39.09317972438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8459895491542</v>
      </c>
      <c r="C13" s="18" t="n">
        <v>19.3618158482584</v>
      </c>
      <c r="D13" s="18" t="n">
        <v>8.51832762380582</v>
      </c>
      <c r="E13" s="18" t="n">
        <v>19.8545203048075</v>
      </c>
      <c r="F13" s="18" t="n">
        <v>11.7167850593339</v>
      </c>
      <c r="G13" s="18" t="n">
        <v>23.0217937143482</v>
      </c>
      <c r="H13" s="18" t="n">
        <v>25.6089295354879</v>
      </c>
      <c r="I13" s="18" t="n">
        <v>15.5702355889044</v>
      </c>
      <c r="J13" s="18" t="n">
        <v>14.0940486235475</v>
      </c>
      <c r="K13" s="18" t="n">
        <v>11.0501695334586</v>
      </c>
      <c r="L13" s="18" t="n">
        <v>11.2866783201255</v>
      </c>
      <c r="M13" s="18" t="n">
        <v>25.93476716609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6334.3123501768</v>
      </c>
      <c r="C14" s="18" t="n">
        <v>82322.1700175651</v>
      </c>
      <c r="D14" s="18" t="n">
        <v>76590.2382025836</v>
      </c>
      <c r="E14" s="18" t="n">
        <v>37969.4918166171</v>
      </c>
      <c r="F14" s="18" t="n">
        <v>33501.235681639</v>
      </c>
      <c r="G14" s="18" t="n">
        <v>49916.4390793353</v>
      </c>
      <c r="H14" s="18" t="n">
        <v>16992.2019880112</v>
      </c>
      <c r="I14" s="18" t="n">
        <v>39678.7401807019</v>
      </c>
      <c r="J14" s="18" t="n">
        <v>38139.4660785362</v>
      </c>
      <c r="K14" s="18" t="n">
        <v>36728.0830664367</v>
      </c>
      <c r="L14" s="18" t="n">
        <v>43369.8411885246</v>
      </c>
      <c r="M14" s="18" t="n">
        <v>22625.01468829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150.268129708</v>
      </c>
      <c r="C15" s="18" t="n">
        <v>39577.4322505029</v>
      </c>
      <c r="D15" s="18" t="n">
        <v>50510.6880239189</v>
      </c>
      <c r="E15" s="18" t="n">
        <v>27630.4660240964</v>
      </c>
      <c r="F15" s="18" t="n">
        <v>25438.5316884716</v>
      </c>
      <c r="G15" s="18" t="n">
        <v>26734.6957130484</v>
      </c>
      <c r="H15" s="18" t="n">
        <v>14602.2095758404</v>
      </c>
      <c r="I15" s="18" t="n">
        <v>26955.7520308855</v>
      </c>
      <c r="J15" s="18" t="n">
        <v>25620.8492247371</v>
      </c>
      <c r="K15" s="18" t="n">
        <v>27415.9462511292</v>
      </c>
      <c r="L15" s="18" t="n">
        <v>33050.7069672131</v>
      </c>
      <c r="M15" s="18" t="n">
        <v>20935.29499718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.2879030731418</v>
      </c>
      <c r="C16" s="18" t="n">
        <v>48.0762742795267</v>
      </c>
      <c r="D16" s="18" t="n">
        <v>65.9492504649437</v>
      </c>
      <c r="E16" s="18" t="n">
        <v>72.7701760074758</v>
      </c>
      <c r="F16" s="18" t="n">
        <v>75.9331146176608</v>
      </c>
      <c r="G16" s="18" t="n">
        <v>53.5589000460496</v>
      </c>
      <c r="H16" s="18" t="n">
        <v>85.9347692908952</v>
      </c>
      <c r="I16" s="18" t="n">
        <v>67.9349997205701</v>
      </c>
      <c r="J16" s="18" t="n">
        <v>67.1767380591513</v>
      </c>
      <c r="K16" s="18" t="n">
        <v>74.6457314462533</v>
      </c>
      <c r="L16" s="18" t="n">
        <v>76.2066589627221</v>
      </c>
      <c r="M16" s="18" t="n">
        <v>92.53163052318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6088609423919</v>
      </c>
      <c r="C17" s="18" t="n">
        <v>26.6679979205947</v>
      </c>
      <c r="D17" s="18" t="n">
        <v>33.5286800207892</v>
      </c>
      <c r="E17" s="18" t="n">
        <v>27.6033529699318</v>
      </c>
      <c r="F17" s="18" t="n">
        <v>26.4793526093735</v>
      </c>
      <c r="G17" s="18" t="n">
        <v>26.3221258237487</v>
      </c>
      <c r="H17" s="18" t="n">
        <v>22.2093036805863</v>
      </c>
      <c r="I17" s="18" t="n">
        <v>30.1236493091154</v>
      </c>
      <c r="J17" s="18" t="n">
        <v>23.1481847995657</v>
      </c>
      <c r="K17" s="18" t="n">
        <v>24.5925131426057</v>
      </c>
      <c r="L17" s="18" t="n">
        <v>25.6294177932877</v>
      </c>
      <c r="M17" s="18" t="n">
        <v>26.59569857339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184.0442204688</v>
      </c>
      <c r="C18" s="18" t="n">
        <v>42744.7377670622</v>
      </c>
      <c r="D18" s="18" t="n">
        <v>26079.5501786648</v>
      </c>
      <c r="E18" s="18" t="n">
        <v>10339.0257925207</v>
      </c>
      <c r="F18" s="18" t="n">
        <v>8062.70399316738</v>
      </c>
      <c r="G18" s="18" t="n">
        <v>23181.7433662869</v>
      </c>
      <c r="H18" s="18" t="n">
        <v>2389.99241217088</v>
      </c>
      <c r="I18" s="18" t="n">
        <v>12722.9881498163</v>
      </c>
      <c r="J18" s="18" t="n">
        <v>12518.6168537991</v>
      </c>
      <c r="K18" s="18" t="n">
        <v>9312.13681530755</v>
      </c>
      <c r="L18" s="18" t="n">
        <v>10319.1342213115</v>
      </c>
      <c r="M18" s="18" t="n">
        <v>1689.719691106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.7120969268582</v>
      </c>
      <c r="C19" s="18" t="n">
        <v>51.9237257204733</v>
      </c>
      <c r="D19" s="18" t="n">
        <v>34.0507495350563</v>
      </c>
      <c r="E19" s="18" t="n">
        <v>27.2298239925242</v>
      </c>
      <c r="F19" s="18" t="n">
        <v>24.0668853823392</v>
      </c>
      <c r="G19" s="18" t="n">
        <v>46.4410999539504</v>
      </c>
      <c r="H19" s="18" t="n">
        <v>14.0652307091048</v>
      </c>
      <c r="I19" s="18" t="n">
        <v>32.06500027943</v>
      </c>
      <c r="J19" s="18" t="n">
        <v>32.8232619408487</v>
      </c>
      <c r="K19" s="18" t="n">
        <v>25.3542685537467</v>
      </c>
      <c r="L19" s="18" t="n">
        <v>23.7933410372779</v>
      </c>
      <c r="M19" s="18" t="n">
        <v>7.4683694768186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024.9561125441</v>
      </c>
      <c r="C10" s="18" t="n">
        <v>63084.0612740235</v>
      </c>
      <c r="D10" s="18" t="n">
        <v>65248.4474620339</v>
      </c>
      <c r="E10" s="18" t="n">
        <v>66233.2040359006</v>
      </c>
      <c r="F10" s="18" t="n">
        <v>59301.4635104883</v>
      </c>
      <c r="G10" s="18" t="n">
        <v>68673.6254810917</v>
      </c>
      <c r="H10" s="18" t="n">
        <v>53110.6797377134</v>
      </c>
      <c r="I10" s="18" t="n">
        <v>69287.401426702</v>
      </c>
      <c r="J10" s="18" t="n">
        <v>75792.1399605558</v>
      </c>
      <c r="K10" s="18" t="n">
        <v>89392.7104105528</v>
      </c>
      <c r="L10" s="18" t="n">
        <v>121182.713811938</v>
      </c>
      <c r="M10" s="18" t="n">
        <v>65437.90247555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4062827648236</v>
      </c>
      <c r="C11" s="18" t="n">
        <v>53.0526160112964</v>
      </c>
      <c r="D11" s="18" t="n">
        <v>48.0131923927867</v>
      </c>
      <c r="E11" s="18" t="n">
        <v>55.882073300597</v>
      </c>
      <c r="F11" s="18" t="n">
        <v>53.5314363567851</v>
      </c>
      <c r="G11" s="18" t="n">
        <v>47.4085720356398</v>
      </c>
      <c r="H11" s="18" t="n">
        <v>52.9609610783762</v>
      </c>
      <c r="I11" s="18" t="n">
        <v>50.3700444294032</v>
      </c>
      <c r="J11" s="18" t="n">
        <v>46.1301229129933</v>
      </c>
      <c r="K11" s="18" t="n">
        <v>59.8437593459448</v>
      </c>
      <c r="L11" s="18" t="n">
        <v>63.2478157400231</v>
      </c>
      <c r="M11" s="18" t="n">
        <v>56.2428117883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225632191215</v>
      </c>
      <c r="C12" s="18" t="n">
        <v>21.2512247794833</v>
      </c>
      <c r="D12" s="18" t="n">
        <v>16.947631938655</v>
      </c>
      <c r="E12" s="18" t="n">
        <v>24.1255786977592</v>
      </c>
      <c r="F12" s="18" t="n">
        <v>21.331415755697</v>
      </c>
      <c r="G12" s="18" t="n">
        <v>17.9208473567785</v>
      </c>
      <c r="H12" s="18" t="n">
        <v>19.0466622006045</v>
      </c>
      <c r="I12" s="18" t="n">
        <v>17.5295877869768</v>
      </c>
      <c r="J12" s="18" t="n">
        <v>14.4406905193707</v>
      </c>
      <c r="K12" s="18" t="n">
        <v>34.9074011385318</v>
      </c>
      <c r="L12" s="18" t="n">
        <v>35.8206262361183</v>
      </c>
      <c r="M12" s="18" t="n">
        <v>20.49163544906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4837195565353</v>
      </c>
      <c r="C13" s="18" t="n">
        <v>31.8013912362442</v>
      </c>
      <c r="D13" s="18" t="n">
        <v>31.0655604226564</v>
      </c>
      <c r="E13" s="18" t="n">
        <v>31.7564946070178</v>
      </c>
      <c r="F13" s="18" t="n">
        <v>32.2000206646491</v>
      </c>
      <c r="G13" s="18" t="n">
        <v>29.4877246976893</v>
      </c>
      <c r="H13" s="18" t="n">
        <v>33.9142988777718</v>
      </c>
      <c r="I13" s="18" t="n">
        <v>32.8404566950351</v>
      </c>
      <c r="J13" s="18" t="n">
        <v>31.6894323518548</v>
      </c>
      <c r="K13" s="18" t="n">
        <v>24.9363581938753</v>
      </c>
      <c r="L13" s="18" t="n">
        <v>27.4271895039048</v>
      </c>
      <c r="M13" s="18" t="n">
        <v>35.75117637719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471.8565793251</v>
      </c>
      <c r="C14" s="18" t="n">
        <v>29616.3164851529</v>
      </c>
      <c r="D14" s="18" t="n">
        <v>33920.5848718855</v>
      </c>
      <c r="E14" s="18" t="n">
        <v>29220.7164182989</v>
      </c>
      <c r="F14" s="18" t="n">
        <v>27556.5383304669</v>
      </c>
      <c r="G14" s="18" t="n">
        <v>36116.4402803759</v>
      </c>
      <c r="H14" s="18" t="n">
        <v>24982.7532669888</v>
      </c>
      <c r="I14" s="18" t="n">
        <v>34387.306507642</v>
      </c>
      <c r="J14" s="18" t="n">
        <v>40829.1325750501</v>
      </c>
      <c r="K14" s="18" t="n">
        <v>35896.7520043566</v>
      </c>
      <c r="L14" s="18" t="n">
        <v>44537.2943469491</v>
      </c>
      <c r="M14" s="18" t="n">
        <v>28633.78617892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806.0582744231</v>
      </c>
      <c r="C15" s="18" t="n">
        <v>23646.9717707568</v>
      </c>
      <c r="D15" s="18" t="n">
        <v>25788.3685891734</v>
      </c>
      <c r="E15" s="18" t="n">
        <v>21510.0638652131</v>
      </c>
      <c r="F15" s="18" t="n">
        <v>22553.2044557631</v>
      </c>
      <c r="G15" s="18" t="n">
        <v>25663.1156571532</v>
      </c>
      <c r="H15" s="18" t="n">
        <v>22143.1318574304</v>
      </c>
      <c r="I15" s="18" t="n">
        <v>25156.7432993486</v>
      </c>
      <c r="J15" s="18" t="n">
        <v>22901.368265435</v>
      </c>
      <c r="K15" s="18" t="n">
        <v>26385.2565273954</v>
      </c>
      <c r="L15" s="18" t="n">
        <v>36589.565312644</v>
      </c>
      <c r="M15" s="18" t="n">
        <v>22683.78868155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124738518805</v>
      </c>
      <c r="C16" s="18" t="n">
        <v>79.8444053047968</v>
      </c>
      <c r="D16" s="18" t="n">
        <v>76.0257191512863</v>
      </c>
      <c r="E16" s="18" t="n">
        <v>73.6123767716483</v>
      </c>
      <c r="F16" s="18" t="n">
        <v>81.8433875303851</v>
      </c>
      <c r="G16" s="18" t="n">
        <v>71.0566031921407</v>
      </c>
      <c r="H16" s="18" t="n">
        <v>88.633673081539</v>
      </c>
      <c r="I16" s="18" t="n">
        <v>73.1570624577937</v>
      </c>
      <c r="J16" s="18" t="n">
        <v>56.0907538834896</v>
      </c>
      <c r="K16" s="18" t="n">
        <v>73.5031863723858</v>
      </c>
      <c r="L16" s="18" t="n">
        <v>82.1548902984729</v>
      </c>
      <c r="M16" s="18" t="n">
        <v>79.22036065998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523488310954</v>
      </c>
      <c r="C17" s="18" t="n">
        <v>24.6135868289444</v>
      </c>
      <c r="D17" s="18" t="n">
        <v>23.7701888749508</v>
      </c>
      <c r="E17" s="18" t="n">
        <v>21.9576203528159</v>
      </c>
      <c r="F17" s="18" t="n">
        <v>22.8652346188963</v>
      </c>
      <c r="G17" s="18" t="n">
        <v>24.1369724017396</v>
      </c>
      <c r="H17" s="18" t="n">
        <v>22.5187904349162</v>
      </c>
      <c r="I17" s="18" t="n">
        <v>21.362274229131</v>
      </c>
      <c r="J17" s="18" t="n">
        <v>21.8582963534747</v>
      </c>
      <c r="K17" s="18" t="n">
        <v>22.7649616852187</v>
      </c>
      <c r="L17" s="18" t="n">
        <v>28.7129781499488</v>
      </c>
      <c r="M17" s="18" t="n">
        <v>22.83748495829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65.79830490208</v>
      </c>
      <c r="C18" s="18" t="n">
        <v>5969.34471439606</v>
      </c>
      <c r="D18" s="18" t="n">
        <v>8132.21628271212</v>
      </c>
      <c r="E18" s="18" t="n">
        <v>7710.65255308582</v>
      </c>
      <c r="F18" s="18" t="n">
        <v>5003.33387470375</v>
      </c>
      <c r="G18" s="18" t="n">
        <v>10453.3246232227</v>
      </c>
      <c r="H18" s="18" t="n">
        <v>2839.62140955844</v>
      </c>
      <c r="I18" s="18" t="n">
        <v>9230.56320829339</v>
      </c>
      <c r="J18" s="18" t="n">
        <v>17927.7643096151</v>
      </c>
      <c r="K18" s="18" t="n">
        <v>9511.49547696125</v>
      </c>
      <c r="L18" s="18" t="n">
        <v>7947.7290343051</v>
      </c>
      <c r="M18" s="18" t="n">
        <v>5949.997497371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875261481195</v>
      </c>
      <c r="C19" s="18" t="n">
        <v>20.1555946952032</v>
      </c>
      <c r="D19" s="18" t="n">
        <v>23.9742808487137</v>
      </c>
      <c r="E19" s="18" t="n">
        <v>26.3876232283517</v>
      </c>
      <c r="F19" s="18" t="n">
        <v>18.1566124696149</v>
      </c>
      <c r="G19" s="18" t="n">
        <v>28.9433968078593</v>
      </c>
      <c r="H19" s="18" t="n">
        <v>11.366326918461</v>
      </c>
      <c r="I19" s="18" t="n">
        <v>26.8429375422063</v>
      </c>
      <c r="J19" s="18" t="n">
        <v>43.9092461165105</v>
      </c>
      <c r="K19" s="18" t="n">
        <v>26.4968136276142</v>
      </c>
      <c r="L19" s="18" t="n">
        <v>17.8451097015271</v>
      </c>
      <c r="M19" s="18" t="n">
        <v>20.779639340014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941.8304249731</v>
      </c>
      <c r="C10" s="18" t="n">
        <v>69396.8550317863</v>
      </c>
      <c r="D10" s="18" t="n">
        <v>63336.7848863419</v>
      </c>
      <c r="E10" s="18" t="n">
        <v>63518.8750704621</v>
      </c>
      <c r="F10" s="18" t="n">
        <v>61990.5046559375</v>
      </c>
      <c r="G10" s="18" t="n">
        <v>71898.2779324051</v>
      </c>
      <c r="H10" s="18" t="n">
        <v>49259.3133503753</v>
      </c>
      <c r="I10" s="18" t="n">
        <v>60719.8625149099</v>
      </c>
      <c r="J10" s="18" t="n">
        <v>47175.9667513806</v>
      </c>
      <c r="K10" s="18" t="n">
        <v>46728.1544248368</v>
      </c>
      <c r="L10" s="18" t="n">
        <v>41875.6022554106</v>
      </c>
      <c r="M10" s="18" t="n">
        <v>54370.93517324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8531783954924</v>
      </c>
      <c r="C11" s="18" t="n">
        <v>53.099799191738</v>
      </c>
      <c r="D11" s="18" t="n">
        <v>52.9366152155748</v>
      </c>
      <c r="E11" s="18" t="n">
        <v>52.9182668965362</v>
      </c>
      <c r="F11" s="18" t="n">
        <v>51.2717809534533</v>
      </c>
      <c r="G11" s="18" t="n">
        <v>55.7107254582004</v>
      </c>
      <c r="H11" s="18" t="n">
        <v>48.4627405217618</v>
      </c>
      <c r="I11" s="18" t="n">
        <v>51.7168458929222</v>
      </c>
      <c r="J11" s="18" t="n">
        <v>46.3603868409597</v>
      </c>
      <c r="K11" s="18" t="n">
        <v>46.1094138328053</v>
      </c>
      <c r="L11" s="18" t="n">
        <v>42.6767566151981</v>
      </c>
      <c r="M11" s="18" t="n">
        <v>50.25455768208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.7514199251582</v>
      </c>
      <c r="C12" s="18" t="n">
        <v>25.7871511831051</v>
      </c>
      <c r="D12" s="18" t="n">
        <v>20.8577661511297</v>
      </c>
      <c r="E12" s="18" t="n">
        <v>22.6867992249654</v>
      </c>
      <c r="F12" s="18" t="n">
        <v>22.4400976531708</v>
      </c>
      <c r="G12" s="18" t="n">
        <v>25.6349726415523</v>
      </c>
      <c r="H12" s="18" t="n">
        <v>14.9063136664461</v>
      </c>
      <c r="I12" s="18" t="n">
        <v>22.2257998295217</v>
      </c>
      <c r="J12" s="18" t="n">
        <v>21.6217810978484</v>
      </c>
      <c r="K12" s="18" t="n">
        <v>17.8045013340512</v>
      </c>
      <c r="L12" s="18" t="n">
        <v>15.6798435921037</v>
      </c>
      <c r="M12" s="18" t="n">
        <v>18.22175507490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1017584815881</v>
      </c>
      <c r="C13" s="18" t="n">
        <v>27.3126480310651</v>
      </c>
      <c r="D13" s="18" t="n">
        <v>32.0788490429803</v>
      </c>
      <c r="E13" s="18" t="n">
        <v>30.2314676551488</v>
      </c>
      <c r="F13" s="18" t="n">
        <v>28.8316832628202</v>
      </c>
      <c r="G13" s="18" t="n">
        <v>30.0757528090056</v>
      </c>
      <c r="H13" s="18" t="n">
        <v>33.5564269300382</v>
      </c>
      <c r="I13" s="18" t="n">
        <v>29.4910461618676</v>
      </c>
      <c r="J13" s="18" t="n">
        <v>24.7386057230401</v>
      </c>
      <c r="K13" s="18" t="n">
        <v>28.3049125379059</v>
      </c>
      <c r="L13" s="18" t="n">
        <v>26.9969130230943</v>
      </c>
      <c r="M13" s="18" t="n">
        <v>32.03280264338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560.9453802963</v>
      </c>
      <c r="C14" s="18" t="n">
        <v>32547.2643691964</v>
      </c>
      <c r="D14" s="18" t="n">
        <v>29808.4348137711</v>
      </c>
      <c r="E14" s="18" t="n">
        <v>29905.7872560322</v>
      </c>
      <c r="F14" s="18" t="n">
        <v>30206.8689074489</v>
      </c>
      <c r="G14" s="18" t="n">
        <v>31843.2257413994</v>
      </c>
      <c r="H14" s="18" t="n">
        <v>25386.9001017736</v>
      </c>
      <c r="I14" s="18" t="n">
        <v>29317.4648514689</v>
      </c>
      <c r="J14" s="18" t="n">
        <v>25305.0061168218</v>
      </c>
      <c r="K14" s="18" t="n">
        <v>25182.0763200828</v>
      </c>
      <c r="L14" s="18" t="n">
        <v>24004.4534703789</v>
      </c>
      <c r="M14" s="18" t="n">
        <v>27047.06223368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473.4963274523</v>
      </c>
      <c r="C15" s="18" t="n">
        <v>24123.8979228636</v>
      </c>
      <c r="D15" s="18" t="n">
        <v>21709.6828254825</v>
      </c>
      <c r="E15" s="18" t="n">
        <v>22174.2536839518</v>
      </c>
      <c r="F15" s="18" t="n">
        <v>22367.2986612087</v>
      </c>
      <c r="G15" s="18" t="n">
        <v>24014.7902530816</v>
      </c>
      <c r="H15" s="18" t="n">
        <v>20226.684831319</v>
      </c>
      <c r="I15" s="18" t="n">
        <v>20913.2280446864</v>
      </c>
      <c r="J15" s="18" t="n">
        <v>19935.6126764031</v>
      </c>
      <c r="K15" s="18" t="n">
        <v>19576.2575369432</v>
      </c>
      <c r="L15" s="18" t="n">
        <v>19907.1651683197</v>
      </c>
      <c r="M15" s="18" t="n">
        <v>20923.76884773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.375136880744</v>
      </c>
      <c r="C16" s="18" t="n">
        <v>74.1195869773163</v>
      </c>
      <c r="D16" s="18" t="n">
        <v>72.8306701143963</v>
      </c>
      <c r="E16" s="18" t="n">
        <v>74.1470321249581</v>
      </c>
      <c r="F16" s="18" t="n">
        <v>74.047061050055</v>
      </c>
      <c r="G16" s="18" t="n">
        <v>75.4156957844253</v>
      </c>
      <c r="H16" s="18" t="n">
        <v>79.673708685315</v>
      </c>
      <c r="I16" s="18" t="n">
        <v>71.3336850598752</v>
      </c>
      <c r="J16" s="18" t="n">
        <v>78.7812995751486</v>
      </c>
      <c r="K16" s="18" t="n">
        <v>77.7388539694445</v>
      </c>
      <c r="L16" s="18" t="n">
        <v>82.931132728703</v>
      </c>
      <c r="M16" s="18" t="n">
        <v>77.36059712125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287530646488</v>
      </c>
      <c r="C17" s="18" t="n">
        <v>23.7729308812188</v>
      </c>
      <c r="D17" s="18" t="n">
        <v>22.9822183661667</v>
      </c>
      <c r="E17" s="18" t="n">
        <v>22.4925219943495</v>
      </c>
      <c r="F17" s="18" t="n">
        <v>22.9671105080379</v>
      </c>
      <c r="G17" s="18" t="n">
        <v>22.4792178709636</v>
      </c>
      <c r="H17" s="18" t="n">
        <v>24.0309964858232</v>
      </c>
      <c r="I17" s="18" t="n">
        <v>21.9986420806284</v>
      </c>
      <c r="J17" s="18" t="n">
        <v>32.5903713479012</v>
      </c>
      <c r="K17" s="18" t="n">
        <v>23.7257500887074</v>
      </c>
      <c r="L17" s="18" t="n">
        <v>21.6630086761859</v>
      </c>
      <c r="M17" s="18" t="n">
        <v>21.85647193546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87.44905284406</v>
      </c>
      <c r="C18" s="18" t="n">
        <v>8423.36644633279</v>
      </c>
      <c r="D18" s="18" t="n">
        <v>8098.75198828861</v>
      </c>
      <c r="E18" s="18" t="n">
        <v>7731.53357208037</v>
      </c>
      <c r="F18" s="18" t="n">
        <v>7839.57024624013</v>
      </c>
      <c r="G18" s="18" t="n">
        <v>7828.43548831783</v>
      </c>
      <c r="H18" s="18" t="n">
        <v>5160.21527045456</v>
      </c>
      <c r="I18" s="18" t="n">
        <v>8404.23680678248</v>
      </c>
      <c r="J18" s="18" t="n">
        <v>5369.39344041875</v>
      </c>
      <c r="K18" s="18" t="n">
        <v>5605.81878313957</v>
      </c>
      <c r="L18" s="18" t="n">
        <v>4097.28830205922</v>
      </c>
      <c r="M18" s="18" t="n">
        <v>6123.29338594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6248631192559</v>
      </c>
      <c r="C19" s="18" t="n">
        <v>25.8804130226837</v>
      </c>
      <c r="D19" s="18" t="n">
        <v>27.1693298856037</v>
      </c>
      <c r="E19" s="18" t="n">
        <v>25.8529678750419</v>
      </c>
      <c r="F19" s="18" t="n">
        <v>25.952938949945</v>
      </c>
      <c r="G19" s="18" t="n">
        <v>24.5843042155747</v>
      </c>
      <c r="H19" s="18" t="n">
        <v>20.326291314685</v>
      </c>
      <c r="I19" s="18" t="n">
        <v>28.6663149401249</v>
      </c>
      <c r="J19" s="18" t="n">
        <v>21.2187004248514</v>
      </c>
      <c r="K19" s="18" t="n">
        <v>22.2611460305555</v>
      </c>
      <c r="L19" s="18" t="n">
        <v>17.068867271297</v>
      </c>
      <c r="M19" s="18" t="n">
        <v>22.639402878749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9110.159864047</v>
      </c>
      <c r="C10" s="18" t="n">
        <v>176118.797898498</v>
      </c>
      <c r="D10" s="18" t="n">
        <v>438925.323307262</v>
      </c>
      <c r="E10" s="18" t="n">
        <v>115682.956751103</v>
      </c>
      <c r="F10" s="18" t="n">
        <v>102747.539406243</v>
      </c>
      <c r="G10" s="18" t="n">
        <v>183864.163452629</v>
      </c>
      <c r="H10" s="18" t="n">
        <v>138596.622312348</v>
      </c>
      <c r="I10" s="18" t="n">
        <v>128938.779032947</v>
      </c>
      <c r="J10" s="18" t="n">
        <v>132045.996773524</v>
      </c>
      <c r="K10" s="18" t="n">
        <v>122118.730202745</v>
      </c>
      <c r="L10" s="18" t="n">
        <v>129079.756732422</v>
      </c>
      <c r="M10" s="18" t="n">
        <v>156267.0163280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1273723285826</v>
      </c>
      <c r="C11" s="18" t="n">
        <v>61.4472823966698</v>
      </c>
      <c r="D11" s="18" t="n">
        <v>72.0655720016998</v>
      </c>
      <c r="E11" s="18" t="n">
        <v>65.7081554102863</v>
      </c>
      <c r="F11" s="18" t="n">
        <v>64.8140361086943</v>
      </c>
      <c r="G11" s="18" t="n">
        <v>70.1903056525461</v>
      </c>
      <c r="H11" s="18" t="n">
        <v>68.6308204485864</v>
      </c>
      <c r="I11" s="18" t="n">
        <v>61.3306445685322</v>
      </c>
      <c r="J11" s="18" t="n">
        <v>67.4415719515196</v>
      </c>
      <c r="K11" s="18" t="n">
        <v>64.6714456632311</v>
      </c>
      <c r="L11" s="18" t="n">
        <v>69.3601989060284</v>
      </c>
      <c r="M11" s="18" t="n">
        <v>66.17770104723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.6969391749525</v>
      </c>
      <c r="C12" s="18" t="n">
        <v>28.4128399263987</v>
      </c>
      <c r="D12" s="18" t="n">
        <v>48.6965328738861</v>
      </c>
      <c r="E12" s="18" t="n">
        <v>33.1748135126293</v>
      </c>
      <c r="F12" s="18" t="n">
        <v>24.2520508942233</v>
      </c>
      <c r="G12" s="18" t="n">
        <v>32.5154087140027</v>
      </c>
      <c r="H12" s="18" t="n">
        <v>25.5340395765381</v>
      </c>
      <c r="I12" s="18" t="n">
        <v>24.663555052519</v>
      </c>
      <c r="J12" s="18" t="n">
        <v>26.8491087583588</v>
      </c>
      <c r="K12" s="18" t="n">
        <v>18.0041384793425</v>
      </c>
      <c r="L12" s="18" t="n">
        <v>29.0234671612626</v>
      </c>
      <c r="M12" s="18" t="n">
        <v>25.46273768029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.4304331605796</v>
      </c>
      <c r="C13" s="18" t="n">
        <v>33.0344424775735</v>
      </c>
      <c r="D13" s="18" t="n">
        <v>23.3690391302666</v>
      </c>
      <c r="E13" s="18" t="n">
        <v>32.5333418920965</v>
      </c>
      <c r="F13" s="18" t="n">
        <v>40.5619852440665</v>
      </c>
      <c r="G13" s="18" t="n">
        <v>37.6748969470596</v>
      </c>
      <c r="H13" s="18" t="n">
        <v>43.0967809474665</v>
      </c>
      <c r="I13" s="18" t="n">
        <v>36.667089564404</v>
      </c>
      <c r="J13" s="18" t="n">
        <v>40.5924631931608</v>
      </c>
      <c r="K13" s="18" t="n">
        <v>46.6673071750876</v>
      </c>
      <c r="L13" s="18" t="n">
        <v>40.3367318715915</v>
      </c>
      <c r="M13" s="18" t="n">
        <v>40.71496331245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947.6819493316</v>
      </c>
      <c r="C14" s="18" t="n">
        <v>67898.5828111816</v>
      </c>
      <c r="D14" s="18" t="n">
        <v>122611.278399421</v>
      </c>
      <c r="E14" s="18" t="n">
        <v>39669.8197523066</v>
      </c>
      <c r="F14" s="18" t="n">
        <v>36152.7121390127</v>
      </c>
      <c r="G14" s="18" t="n">
        <v>54809.3451446762</v>
      </c>
      <c r="H14" s="18" t="n">
        <v>43476.623409882</v>
      </c>
      <c r="I14" s="18" t="n">
        <v>49859.7948468371</v>
      </c>
      <c r="J14" s="18" t="n">
        <v>42992.1008504068</v>
      </c>
      <c r="K14" s="18" t="n">
        <v>43142.7819765442</v>
      </c>
      <c r="L14" s="18" t="n">
        <v>39549.7807153966</v>
      </c>
      <c r="M14" s="18" t="n">
        <v>52853.09752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451.123830069</v>
      </c>
      <c r="C15" s="18" t="n">
        <v>36684.9506483054</v>
      </c>
      <c r="D15" s="18" t="n">
        <v>43169.2397824065</v>
      </c>
      <c r="E15" s="18" t="n">
        <v>26307.542498535</v>
      </c>
      <c r="F15" s="18" t="n">
        <v>25619.8348534385</v>
      </c>
      <c r="G15" s="18" t="n">
        <v>41736.3735332036</v>
      </c>
      <c r="H15" s="18" t="n">
        <v>25908.4303170306</v>
      </c>
      <c r="I15" s="18" t="n">
        <v>29630.3678780562</v>
      </c>
      <c r="J15" s="18" t="n">
        <v>25653.6595607384</v>
      </c>
      <c r="K15" s="18" t="n">
        <v>31485.8025949236</v>
      </c>
      <c r="L15" s="18" t="n">
        <v>26334.2550544323</v>
      </c>
      <c r="M15" s="18" t="n">
        <v>31699.21163213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2727901157691</v>
      </c>
      <c r="C16" s="18" t="n">
        <v>54.0290373222106</v>
      </c>
      <c r="D16" s="18" t="n">
        <v>35.2082127728718</v>
      </c>
      <c r="E16" s="18" t="n">
        <v>66.3162642603269</v>
      </c>
      <c r="F16" s="18" t="n">
        <v>70.8655957952097</v>
      </c>
      <c r="G16" s="18" t="n">
        <v>76.1482798654777</v>
      </c>
      <c r="H16" s="18" t="n">
        <v>59.5916340438291</v>
      </c>
      <c r="I16" s="18" t="n">
        <v>59.4273762438792</v>
      </c>
      <c r="J16" s="18" t="n">
        <v>59.6706349615285</v>
      </c>
      <c r="K16" s="18" t="n">
        <v>72.9804642918989</v>
      </c>
      <c r="L16" s="18" t="n">
        <v>66.5850848679435</v>
      </c>
      <c r="M16" s="18" t="n">
        <v>59.97607163428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3001676822188</v>
      </c>
      <c r="C17" s="18" t="n">
        <v>20.4605567414256</v>
      </c>
      <c r="D17" s="18" t="n">
        <v>26.5465789927525</v>
      </c>
      <c r="E17" s="18" t="n">
        <v>22.0080579406614</v>
      </c>
      <c r="F17" s="18" t="n">
        <v>23.7630033404386</v>
      </c>
      <c r="G17" s="18" t="n">
        <v>26.4601794808982</v>
      </c>
      <c r="H17" s="18" t="n">
        <v>20.5247929643029</v>
      </c>
      <c r="I17" s="18" t="n">
        <v>23.0944388636608</v>
      </c>
      <c r="J17" s="18" t="n">
        <v>19.4151126374288</v>
      </c>
      <c r="K17" s="18" t="n">
        <v>22.4937836912229</v>
      </c>
      <c r="L17" s="18" t="n">
        <v>18.9955268713387</v>
      </c>
      <c r="M17" s="18" t="n">
        <v>19.2041443925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496.5581192626</v>
      </c>
      <c r="C18" s="18" t="n">
        <v>31213.6321628762</v>
      </c>
      <c r="D18" s="18" t="n">
        <v>79442.0386170149</v>
      </c>
      <c r="E18" s="18" t="n">
        <v>13362.2772537716</v>
      </c>
      <c r="F18" s="18" t="n">
        <v>10532.8772855743</v>
      </c>
      <c r="G18" s="18" t="n">
        <v>13072.9716114726</v>
      </c>
      <c r="H18" s="18" t="n">
        <v>17568.1930928514</v>
      </c>
      <c r="I18" s="18" t="n">
        <v>20229.4269687809</v>
      </c>
      <c r="J18" s="18" t="n">
        <v>17338.4412896684</v>
      </c>
      <c r="K18" s="18" t="n">
        <v>11656.9793816206</v>
      </c>
      <c r="L18" s="18" t="n">
        <v>13215.5256609642</v>
      </c>
      <c r="M18" s="18" t="n">
        <v>21153.8858922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7272098842309</v>
      </c>
      <c r="C19" s="18" t="n">
        <v>45.9709626777894</v>
      </c>
      <c r="D19" s="18" t="n">
        <v>64.7917872271282</v>
      </c>
      <c r="E19" s="18" t="n">
        <v>33.6837357396731</v>
      </c>
      <c r="F19" s="18" t="n">
        <v>29.1344042047903</v>
      </c>
      <c r="G19" s="18" t="n">
        <v>23.8517201345223</v>
      </c>
      <c r="H19" s="18" t="n">
        <v>40.4083659561709</v>
      </c>
      <c r="I19" s="18" t="n">
        <v>40.5726237561208</v>
      </c>
      <c r="J19" s="18" t="n">
        <v>40.3293650384715</v>
      </c>
      <c r="K19" s="18" t="n">
        <v>27.0195357081011</v>
      </c>
      <c r="L19" s="18" t="n">
        <v>33.4149151320565</v>
      </c>
      <c r="M19" s="18" t="n">
        <v>40.02392836571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179.4256906074</v>
      </c>
      <c r="C10" s="18" t="n">
        <v>47850.4718457113</v>
      </c>
      <c r="D10" s="18" t="n">
        <v>49556.7394220879</v>
      </c>
      <c r="E10" s="18" t="n">
        <v>44962.8295585282</v>
      </c>
      <c r="F10" s="18" t="n">
        <v>50035.3653049752</v>
      </c>
      <c r="G10" s="18" t="n">
        <v>46018.2877733999</v>
      </c>
      <c r="H10" s="18" t="n">
        <v>55130.364362284</v>
      </c>
      <c r="I10" s="18" t="n">
        <v>49656.0841719198</v>
      </c>
      <c r="J10" s="18" t="n">
        <v>51760.2915417459</v>
      </c>
      <c r="K10" s="18" t="n">
        <v>59606.9830485142</v>
      </c>
      <c r="L10" s="18" t="n">
        <v>51633.2980087682</v>
      </c>
      <c r="M10" s="18" t="n">
        <v>46055.99223253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1907944563625</v>
      </c>
      <c r="C11" s="18" t="n">
        <v>51.6667049859186</v>
      </c>
      <c r="D11" s="18" t="n">
        <v>50.8503938771536</v>
      </c>
      <c r="E11" s="18" t="n">
        <v>50.6779192748397</v>
      </c>
      <c r="F11" s="18" t="n">
        <v>53.7805954468622</v>
      </c>
      <c r="G11" s="18" t="n">
        <v>53.8621683554156</v>
      </c>
      <c r="H11" s="18" t="n">
        <v>53.3775750015142</v>
      </c>
      <c r="I11" s="18" t="n">
        <v>55.4595757504758</v>
      </c>
      <c r="J11" s="18" t="n">
        <v>51.6515814686683</v>
      </c>
      <c r="K11" s="18" t="n">
        <v>58.9415946087128</v>
      </c>
      <c r="L11" s="18" t="n">
        <v>49.1267292477657</v>
      </c>
      <c r="M11" s="18" t="n">
        <v>47.5645670017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845019994516</v>
      </c>
      <c r="C12" s="18" t="n">
        <v>20.624795765548</v>
      </c>
      <c r="D12" s="18" t="n">
        <v>20.1156924344754</v>
      </c>
      <c r="E12" s="18" t="n">
        <v>19.7725915058285</v>
      </c>
      <c r="F12" s="18" t="n">
        <v>22.5212291104404</v>
      </c>
      <c r="G12" s="18" t="n">
        <v>21.3643985038228</v>
      </c>
      <c r="H12" s="18" t="n">
        <v>18.599556325783</v>
      </c>
      <c r="I12" s="18" t="n">
        <v>21.3480261494431</v>
      </c>
      <c r="J12" s="18" t="n">
        <v>19.5805559396491</v>
      </c>
      <c r="K12" s="18" t="n">
        <v>27.2943551200097</v>
      </c>
      <c r="L12" s="18" t="n">
        <v>16.4466580508789</v>
      </c>
      <c r="M12" s="18" t="n">
        <v>16.93564494096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2062925244587</v>
      </c>
      <c r="C13" s="18" t="n">
        <v>31.0419092634723</v>
      </c>
      <c r="D13" s="18" t="n">
        <v>30.7347015823358</v>
      </c>
      <c r="E13" s="18" t="n">
        <v>30.9053277762928</v>
      </c>
      <c r="F13" s="18" t="n">
        <v>31.2593664967518</v>
      </c>
      <c r="G13" s="18" t="n">
        <v>32.4977698143438</v>
      </c>
      <c r="H13" s="18" t="n">
        <v>34.7780190725552</v>
      </c>
      <c r="I13" s="18" t="n">
        <v>34.1115495087071</v>
      </c>
      <c r="J13" s="18" t="n">
        <v>32.0710254619013</v>
      </c>
      <c r="K13" s="18" t="n">
        <v>31.6472398255126</v>
      </c>
      <c r="L13" s="18" t="n">
        <v>32.6800708118156</v>
      </c>
      <c r="M13" s="18" t="n">
        <v>30.62892228236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34.2006876113</v>
      </c>
      <c r="C14" s="18" t="n">
        <v>23127.7097380617</v>
      </c>
      <c r="D14" s="18" t="n">
        <v>24356.9422758722</v>
      </c>
      <c r="E14" s="18" t="n">
        <v>22176.6031795713</v>
      </c>
      <c r="F14" s="18" t="n">
        <v>23126.0479454295</v>
      </c>
      <c r="G14" s="18" t="n">
        <v>21231.8402071769</v>
      </c>
      <c r="H14" s="18" t="n">
        <v>25703.1125574273</v>
      </c>
      <c r="I14" s="18" t="n">
        <v>22117.0306475645</v>
      </c>
      <c r="J14" s="18" t="n">
        <v>25025.2823181599</v>
      </c>
      <c r="K14" s="18" t="n">
        <v>24473.6767415748</v>
      </c>
      <c r="L14" s="18" t="n">
        <v>26267.5474943086</v>
      </c>
      <c r="M14" s="18" t="n">
        <v>24149.65900708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602.6076002463</v>
      </c>
      <c r="C15" s="18" t="n">
        <v>19637.7653028609</v>
      </c>
      <c r="D15" s="18" t="n">
        <v>20030.2856872102</v>
      </c>
      <c r="E15" s="18" t="n">
        <v>19168.2379695479</v>
      </c>
      <c r="F15" s="18" t="n">
        <v>19630.8806955099</v>
      </c>
      <c r="G15" s="18" t="n">
        <v>18721.1695390388</v>
      </c>
      <c r="H15" s="18" t="n">
        <v>22112.5038284839</v>
      </c>
      <c r="I15" s="18" t="n">
        <v>20080.5507851003</v>
      </c>
      <c r="J15" s="18" t="n">
        <v>20918.4672866677</v>
      </c>
      <c r="K15" s="18" t="n">
        <v>21590.4717621027</v>
      </c>
      <c r="L15" s="18" t="n">
        <v>21975.6158105596</v>
      </c>
      <c r="M15" s="18" t="n">
        <v>19295.98284393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1021829066087</v>
      </c>
      <c r="C16" s="18" t="n">
        <v>84.9101165885986</v>
      </c>
      <c r="D16" s="18" t="n">
        <v>82.2364542328127</v>
      </c>
      <c r="E16" s="18" t="n">
        <v>86.4345085418914</v>
      </c>
      <c r="F16" s="18" t="n">
        <v>84.8864481377572</v>
      </c>
      <c r="G16" s="18" t="n">
        <v>88.1749737957739</v>
      </c>
      <c r="H16" s="18" t="n">
        <v>86.0304516780954</v>
      </c>
      <c r="I16" s="18" t="n">
        <v>90.7922546434214</v>
      </c>
      <c r="J16" s="18" t="n">
        <v>83.589335859312</v>
      </c>
      <c r="K16" s="18" t="n">
        <v>88.2191588541569</v>
      </c>
      <c r="L16" s="18" t="n">
        <v>83.6607064870484</v>
      </c>
      <c r="M16" s="18" t="n">
        <v>79.90167827326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.9671419092806</v>
      </c>
      <c r="C17" s="18" t="n">
        <v>20.4671602076767</v>
      </c>
      <c r="D17" s="18" t="n">
        <v>21.4288127121916</v>
      </c>
      <c r="E17" s="18" t="n">
        <v>19.1999746399355</v>
      </c>
      <c r="F17" s="18" t="n">
        <v>19.0839681549714</v>
      </c>
      <c r="G17" s="18" t="n">
        <v>19.1568794905045</v>
      </c>
      <c r="H17" s="18" t="n">
        <v>16.8853609973808</v>
      </c>
      <c r="I17" s="18" t="n">
        <v>19.5925553439408</v>
      </c>
      <c r="J17" s="18" t="n">
        <v>17.0658211212847</v>
      </c>
      <c r="K17" s="18" t="n">
        <v>18.7186592661262</v>
      </c>
      <c r="L17" s="18" t="n">
        <v>15.7017484503429</v>
      </c>
      <c r="M17" s="18" t="n">
        <v>18.8633013164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31.59308736502</v>
      </c>
      <c r="C18" s="18" t="n">
        <v>3489.94443520083</v>
      </c>
      <c r="D18" s="18" t="n">
        <v>4326.65658866195</v>
      </c>
      <c r="E18" s="18" t="n">
        <v>3008.36521002339</v>
      </c>
      <c r="F18" s="18" t="n">
        <v>3495.16724991962</v>
      </c>
      <c r="G18" s="18" t="n">
        <v>2510.67066813808</v>
      </c>
      <c r="H18" s="18" t="n">
        <v>3590.60872894334</v>
      </c>
      <c r="I18" s="18" t="n">
        <v>2036.47986246418</v>
      </c>
      <c r="J18" s="18" t="n">
        <v>4106.81503149221</v>
      </c>
      <c r="K18" s="18" t="n">
        <v>2883.20497947208</v>
      </c>
      <c r="L18" s="18" t="n">
        <v>4291.93168374904</v>
      </c>
      <c r="M18" s="18" t="n">
        <v>4853.676163151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8978170933913</v>
      </c>
      <c r="C19" s="18" t="n">
        <v>15.0898834114014</v>
      </c>
      <c r="D19" s="18" t="n">
        <v>17.7635457671873</v>
      </c>
      <c r="E19" s="18" t="n">
        <v>13.5654914581086</v>
      </c>
      <c r="F19" s="18" t="n">
        <v>15.1135518622428</v>
      </c>
      <c r="G19" s="18" t="n">
        <v>11.8250262042261</v>
      </c>
      <c r="H19" s="18" t="n">
        <v>13.9695483219046</v>
      </c>
      <c r="I19" s="18" t="n">
        <v>9.2077453565786</v>
      </c>
      <c r="J19" s="18" t="n">
        <v>16.410664140688</v>
      </c>
      <c r="K19" s="18" t="n">
        <v>11.7808411458431</v>
      </c>
      <c r="L19" s="18" t="n">
        <v>16.3392935129516</v>
      </c>
      <c r="M19" s="18" t="n">
        <v>20.098321726730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0918.258619128</v>
      </c>
      <c r="C10" s="18" t="n">
        <v>117021.606735958</v>
      </c>
      <c r="D10" s="18" t="n">
        <v>99661.4093503029</v>
      </c>
      <c r="E10" s="18" t="n">
        <v>155750.128909999</v>
      </c>
      <c r="F10" s="18" t="n">
        <v>105655.812354016</v>
      </c>
      <c r="G10" s="18" t="n">
        <v>107634.328879005</v>
      </c>
      <c r="H10" s="18" t="n">
        <v>137986.904160075</v>
      </c>
      <c r="I10" s="18" t="n">
        <v>152908.076909625</v>
      </c>
      <c r="J10" s="18" t="n">
        <v>144946.656077833</v>
      </c>
      <c r="K10" s="18" t="n">
        <v>132617.312509795</v>
      </c>
      <c r="L10" s="18" t="n">
        <v>150586.74298868</v>
      </c>
      <c r="M10" s="18" t="n">
        <v>129883.9737627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7327763406194</v>
      </c>
      <c r="C11" s="18" t="n">
        <v>66.7184431844802</v>
      </c>
      <c r="D11" s="18" t="n">
        <v>61.5123834058917</v>
      </c>
      <c r="E11" s="18" t="n">
        <v>71.3483460267005</v>
      </c>
      <c r="F11" s="18" t="n">
        <v>68.3712418682788</v>
      </c>
      <c r="G11" s="18" t="n">
        <v>70.2428313685163</v>
      </c>
      <c r="H11" s="18" t="n">
        <v>70.4063658102543</v>
      </c>
      <c r="I11" s="18" t="n">
        <v>73.9380510686732</v>
      </c>
      <c r="J11" s="18" t="n">
        <v>72.0073910847862</v>
      </c>
      <c r="K11" s="18" t="n">
        <v>70.2934327423991</v>
      </c>
      <c r="L11" s="18" t="n">
        <v>71.6835588259677</v>
      </c>
      <c r="M11" s="18" t="n">
        <v>71.22901219223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5313154529348</v>
      </c>
      <c r="C12" s="18" t="n">
        <v>42.7581689255429</v>
      </c>
      <c r="D12" s="18" t="n">
        <v>42.0960677478375</v>
      </c>
      <c r="E12" s="18" t="n">
        <v>49.7680100028336</v>
      </c>
      <c r="F12" s="18" t="n">
        <v>46.8059011128288</v>
      </c>
      <c r="G12" s="18" t="n">
        <v>51.1189292726203</v>
      </c>
      <c r="H12" s="18" t="n">
        <v>47.3171024084742</v>
      </c>
      <c r="I12" s="18" t="n">
        <v>54.5912338542629</v>
      </c>
      <c r="J12" s="18" t="n">
        <v>49.1536994238912</v>
      </c>
      <c r="K12" s="18" t="n">
        <v>47.6183554764943</v>
      </c>
      <c r="L12" s="18" t="n">
        <v>48.1640368572029</v>
      </c>
      <c r="M12" s="18" t="n">
        <v>49.18456985089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2014609234113</v>
      </c>
      <c r="C13" s="18" t="n">
        <v>23.9602742936737</v>
      </c>
      <c r="D13" s="18" t="n">
        <v>19.4163156580542</v>
      </c>
      <c r="E13" s="18" t="n">
        <v>21.5803360660037</v>
      </c>
      <c r="F13" s="18" t="n">
        <v>21.5653407973991</v>
      </c>
      <c r="G13" s="18" t="n">
        <v>19.1239020814782</v>
      </c>
      <c r="H13" s="18" t="n">
        <v>23.0892634939862</v>
      </c>
      <c r="I13" s="18" t="n">
        <v>19.346817374522</v>
      </c>
      <c r="J13" s="18" t="n">
        <v>22.8536917118032</v>
      </c>
      <c r="K13" s="18" t="n">
        <v>22.6750772760051</v>
      </c>
      <c r="L13" s="18" t="n">
        <v>23.5195220212046</v>
      </c>
      <c r="M13" s="18" t="n">
        <v>22.04444237482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807.7823738711</v>
      </c>
      <c r="C14" s="18" t="n">
        <v>38946.6125297214</v>
      </c>
      <c r="D14" s="18" t="n">
        <v>38357.3011320905</v>
      </c>
      <c r="E14" s="18" t="n">
        <v>44624.9880146679</v>
      </c>
      <c r="F14" s="18" t="n">
        <v>33417.6213809538</v>
      </c>
      <c r="G14" s="18" t="n">
        <v>32028.9287498914</v>
      </c>
      <c r="H14" s="18" t="n">
        <v>40835.3396680931</v>
      </c>
      <c r="I14" s="18" t="n">
        <v>39850.8248461108</v>
      </c>
      <c r="J14" s="18" t="n">
        <v>40574.3505807717</v>
      </c>
      <c r="K14" s="18" t="n">
        <v>39396.0511493398</v>
      </c>
      <c r="L14" s="18" t="n">
        <v>42640.8066127319</v>
      </c>
      <c r="M14" s="18" t="n">
        <v>37368.90218305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665.6893406618</v>
      </c>
      <c r="C15" s="18" t="n">
        <v>31931.7615073083</v>
      </c>
      <c r="D15" s="18" t="n">
        <v>31765.4043322804</v>
      </c>
      <c r="E15" s="18" t="n">
        <v>34015.4814887735</v>
      </c>
      <c r="F15" s="18" t="n">
        <v>28920.9948877456</v>
      </c>
      <c r="G15" s="18" t="n">
        <v>27077.1151721313</v>
      </c>
      <c r="H15" s="18" t="n">
        <v>35132.7459084181</v>
      </c>
      <c r="I15" s="18" t="n">
        <v>33475.0189213766</v>
      </c>
      <c r="J15" s="18" t="n">
        <v>35037.5613308356</v>
      </c>
      <c r="K15" s="18" t="n">
        <v>33964.377175816</v>
      </c>
      <c r="L15" s="18" t="n">
        <v>37096.5179315273</v>
      </c>
      <c r="M15" s="18" t="n">
        <v>31662.83264720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7544213186804</v>
      </c>
      <c r="C16" s="18" t="n">
        <v>81.9885464568713</v>
      </c>
      <c r="D16" s="18" t="n">
        <v>82.814492664357</v>
      </c>
      <c r="E16" s="18" t="n">
        <v>76.2251890747688</v>
      </c>
      <c r="F16" s="18" t="n">
        <v>86.5441455513916</v>
      </c>
      <c r="G16" s="18" t="n">
        <v>84.5395591703113</v>
      </c>
      <c r="H16" s="18" t="n">
        <v>86.0351504211174</v>
      </c>
      <c r="I16" s="18" t="n">
        <v>84.0008181779042</v>
      </c>
      <c r="J16" s="18" t="n">
        <v>86.3539670489267</v>
      </c>
      <c r="K16" s="18" t="n">
        <v>86.2126436151333</v>
      </c>
      <c r="L16" s="18" t="n">
        <v>86.9976927698428</v>
      </c>
      <c r="M16" s="18" t="n">
        <v>84.73043305394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3547373591207</v>
      </c>
      <c r="C17" s="18" t="n">
        <v>22.4213653914454</v>
      </c>
      <c r="D17" s="18" t="n">
        <v>24.6546276096171</v>
      </c>
      <c r="E17" s="18" t="n">
        <v>18.395770844464</v>
      </c>
      <c r="F17" s="18" t="n">
        <v>19.7743999688589</v>
      </c>
      <c r="G17" s="18" t="n">
        <v>21.7171891877148</v>
      </c>
      <c r="H17" s="18" t="n">
        <v>20.8770752982049</v>
      </c>
      <c r="I17" s="18" t="n">
        <v>20.6972623607863</v>
      </c>
      <c r="J17" s="18" t="n">
        <v>20.2365303579662</v>
      </c>
      <c r="K17" s="18" t="n">
        <v>20.5942471492774</v>
      </c>
      <c r="L17" s="18" t="n">
        <v>20.4168736827431</v>
      </c>
      <c r="M17" s="18" t="n">
        <v>20.63637474910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42.09303320931</v>
      </c>
      <c r="C18" s="18" t="n">
        <v>7014.85102241314</v>
      </c>
      <c r="D18" s="18" t="n">
        <v>6591.89679981008</v>
      </c>
      <c r="E18" s="18" t="n">
        <v>10609.5065258944</v>
      </c>
      <c r="F18" s="18" t="n">
        <v>4496.6264932082</v>
      </c>
      <c r="G18" s="18" t="n">
        <v>4951.81357776012</v>
      </c>
      <c r="H18" s="18" t="n">
        <v>5702.59375967496</v>
      </c>
      <c r="I18" s="18" t="n">
        <v>6375.80592473419</v>
      </c>
      <c r="J18" s="18" t="n">
        <v>5536.78924993613</v>
      </c>
      <c r="K18" s="18" t="n">
        <v>5431.67397352386</v>
      </c>
      <c r="L18" s="18" t="n">
        <v>5544.28868120457</v>
      </c>
      <c r="M18" s="18" t="n">
        <v>5706.069535847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2455786813196</v>
      </c>
      <c r="C19" s="18" t="n">
        <v>18.0114535431287</v>
      </c>
      <c r="D19" s="18" t="n">
        <v>17.185507335643</v>
      </c>
      <c r="E19" s="18" t="n">
        <v>23.7748109252312</v>
      </c>
      <c r="F19" s="18" t="n">
        <v>13.4558544486084</v>
      </c>
      <c r="G19" s="18" t="n">
        <v>15.4604408296887</v>
      </c>
      <c r="H19" s="18" t="n">
        <v>13.9648495788826</v>
      </c>
      <c r="I19" s="18" t="n">
        <v>15.9991818220958</v>
      </c>
      <c r="J19" s="18" t="n">
        <v>13.6460329510734</v>
      </c>
      <c r="K19" s="18" t="n">
        <v>13.7873563848667</v>
      </c>
      <c r="L19" s="18" t="n">
        <v>13.0023072301571</v>
      </c>
      <c r="M19" s="18" t="n">
        <v>15.269566946057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44930.94627216</v>
      </c>
      <c r="C10" s="18" t="n">
        <v>1424914.03217943</v>
      </c>
      <c r="D10" s="18" t="n">
        <v>755518.752048923</v>
      </c>
      <c r="E10" s="18" t="n">
        <v>451852.818374836</v>
      </c>
      <c r="F10" s="18" t="n">
        <v>352391.330278214</v>
      </c>
      <c r="G10" s="18" t="n">
        <v>583682.044038571</v>
      </c>
      <c r="H10" s="18" t="n">
        <v>325547.5210798</v>
      </c>
      <c r="I10" s="18" t="n">
        <v>303556.902672574</v>
      </c>
      <c r="J10" s="18" t="n">
        <v>521785.243237005</v>
      </c>
      <c r="K10" s="18" t="n">
        <v>629905.93037751</v>
      </c>
      <c r="L10" s="18" t="n">
        <v>177982.758883502</v>
      </c>
      <c r="M10" s="18" t="n">
        <v>249009.0746184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8508484512121</v>
      </c>
      <c r="C11" s="18" t="n">
        <v>79.3887849913267</v>
      </c>
      <c r="D11" s="18" t="n">
        <v>37.6294602514101</v>
      </c>
      <c r="E11" s="18" t="n">
        <v>71.1088460389591</v>
      </c>
      <c r="F11" s="18" t="n">
        <v>71.0314789256806</v>
      </c>
      <c r="G11" s="18" t="n">
        <v>71.7913395692483</v>
      </c>
      <c r="H11" s="18" t="n">
        <v>58.4689155608861</v>
      </c>
      <c r="I11" s="18" t="n">
        <v>63.4244214776149</v>
      </c>
      <c r="J11" s="18" t="n">
        <v>66.4826933275593</v>
      </c>
      <c r="K11" s="18" t="n">
        <v>81.2295968262937</v>
      </c>
      <c r="L11" s="18" t="n">
        <v>59.8288313729819</v>
      </c>
      <c r="M11" s="18" t="n">
        <v>45.77956361139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7871622028858</v>
      </c>
      <c r="C12" s="18" t="n">
        <v>69.4806537170972</v>
      </c>
      <c r="D12" s="18" t="n">
        <v>21.8271992401964</v>
      </c>
      <c r="E12" s="18" t="n">
        <v>53.6164572481241</v>
      </c>
      <c r="F12" s="18" t="n">
        <v>46.937539401524</v>
      </c>
      <c r="G12" s="18" t="n">
        <v>56.551884835893</v>
      </c>
      <c r="H12" s="18" t="n">
        <v>38.4747951772526</v>
      </c>
      <c r="I12" s="18" t="n">
        <v>33.788510713599</v>
      </c>
      <c r="J12" s="18" t="n">
        <v>38.5577110063519</v>
      </c>
      <c r="K12" s="18" t="n">
        <v>67.7617562037097</v>
      </c>
      <c r="L12" s="18" t="n">
        <v>38.6945814369398</v>
      </c>
      <c r="M12" s="18" t="n">
        <v>21.24827156087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636862480477</v>
      </c>
      <c r="C13" s="18" t="n">
        <v>9.90813127398648</v>
      </c>
      <c r="D13" s="18" t="n">
        <v>15.8022610134174</v>
      </c>
      <c r="E13" s="18" t="n">
        <v>17.4923887954599</v>
      </c>
      <c r="F13" s="18" t="n">
        <v>24.0939395073694</v>
      </c>
      <c r="G13" s="18" t="n">
        <v>15.2394547436486</v>
      </c>
      <c r="H13" s="18" t="n">
        <v>19.9941203695263</v>
      </c>
      <c r="I13" s="18" t="n">
        <v>29.6359107640159</v>
      </c>
      <c r="J13" s="18" t="n">
        <v>27.9249823142957</v>
      </c>
      <c r="K13" s="18" t="n">
        <v>13.4678405930468</v>
      </c>
      <c r="L13" s="18" t="n">
        <v>21.1342499009421</v>
      </c>
      <c r="M13" s="18" t="n">
        <v>24.53129206827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491.10934902</v>
      </c>
      <c r="C14" s="18" t="n">
        <v>293692.094863567</v>
      </c>
      <c r="D14" s="18" t="n">
        <v>471221.123521425</v>
      </c>
      <c r="E14" s="18" t="n">
        <v>130545.493392181</v>
      </c>
      <c r="F14" s="18" t="n">
        <v>102082.556834876</v>
      </c>
      <c r="G14" s="18" t="n">
        <v>164648.885878218</v>
      </c>
      <c r="H14" s="18" t="n">
        <v>135203.415937982</v>
      </c>
      <c r="I14" s="18" t="n">
        <v>111027.693297127</v>
      </c>
      <c r="J14" s="18" t="n">
        <v>174888.360111223</v>
      </c>
      <c r="K14" s="18" t="n">
        <v>118235.882933001</v>
      </c>
      <c r="L14" s="18" t="n">
        <v>71497.7542605827</v>
      </c>
      <c r="M14" s="18" t="n">
        <v>135013.806861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561.9568872154</v>
      </c>
      <c r="C15" s="18" t="n">
        <v>72082.5522217757</v>
      </c>
      <c r="D15" s="18" t="n">
        <v>62082.948042899</v>
      </c>
      <c r="E15" s="18" t="n">
        <v>45482.6010607618</v>
      </c>
      <c r="F15" s="18" t="n">
        <v>41626.4195556537</v>
      </c>
      <c r="G15" s="18" t="n">
        <v>54864.8124805992</v>
      </c>
      <c r="H15" s="18" t="n">
        <v>49292.3977928209</v>
      </c>
      <c r="I15" s="18" t="n">
        <v>38607.5129341146</v>
      </c>
      <c r="J15" s="18" t="n">
        <v>40958.4414006008</v>
      </c>
      <c r="K15" s="18" t="n">
        <v>46388.0352391761</v>
      </c>
      <c r="L15" s="18" t="n">
        <v>35248.9684641911</v>
      </c>
      <c r="M15" s="18" t="n">
        <v>45694.45955682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.7121392588632</v>
      </c>
      <c r="C16" s="18" t="n">
        <v>24.5435793071861</v>
      </c>
      <c r="D16" s="18" t="n">
        <v>13.1749076906728</v>
      </c>
      <c r="E16" s="18" t="n">
        <v>34.8404221998873</v>
      </c>
      <c r="F16" s="18" t="n">
        <v>40.7772109616992</v>
      </c>
      <c r="G16" s="18" t="n">
        <v>33.3223101923567</v>
      </c>
      <c r="H16" s="18" t="n">
        <v>36.4579529672766</v>
      </c>
      <c r="I16" s="18" t="n">
        <v>34.7728677302112</v>
      </c>
      <c r="J16" s="18" t="n">
        <v>23.4197641138339</v>
      </c>
      <c r="K16" s="18" t="n">
        <v>39.2334662612214</v>
      </c>
      <c r="L16" s="18" t="n">
        <v>49.3008050794459</v>
      </c>
      <c r="M16" s="18" t="n">
        <v>33.84428646162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.0385403147185</v>
      </c>
      <c r="C17" s="18" t="n">
        <v>31.58207104999</v>
      </c>
      <c r="D17" s="18" t="n">
        <v>32.2183041152379</v>
      </c>
      <c r="E17" s="18" t="n">
        <v>33.8470916892892</v>
      </c>
      <c r="F17" s="18" t="n">
        <v>29.4410805649638</v>
      </c>
      <c r="G17" s="18" t="n">
        <v>37.6630188896717</v>
      </c>
      <c r="H17" s="18" t="n">
        <v>38.1397648056138</v>
      </c>
      <c r="I17" s="18" t="n">
        <v>24.5852057157244</v>
      </c>
      <c r="J17" s="18" t="n">
        <v>31.404593228225</v>
      </c>
      <c r="K17" s="18" t="n">
        <v>33.5921662264815</v>
      </c>
      <c r="L17" s="18" t="n">
        <v>30.0581840293978</v>
      </c>
      <c r="M17" s="18" t="n">
        <v>36.25342190558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0929.152461805</v>
      </c>
      <c r="C18" s="18" t="n">
        <v>221609.542641791</v>
      </c>
      <c r="D18" s="18" t="n">
        <v>409138.175478526</v>
      </c>
      <c r="E18" s="18" t="n">
        <v>85062.8923314191</v>
      </c>
      <c r="F18" s="18" t="n">
        <v>60456.137279222</v>
      </c>
      <c r="G18" s="18" t="n">
        <v>109784.073397619</v>
      </c>
      <c r="H18" s="18" t="n">
        <v>85911.0181451613</v>
      </c>
      <c r="I18" s="18" t="n">
        <v>72420.1803630127</v>
      </c>
      <c r="J18" s="18" t="n">
        <v>133929.918710622</v>
      </c>
      <c r="K18" s="18" t="n">
        <v>71847.8476938248</v>
      </c>
      <c r="L18" s="18" t="n">
        <v>36248.7857963916</v>
      </c>
      <c r="M18" s="18" t="n">
        <v>89319.3473043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.2878607411368</v>
      </c>
      <c r="C19" s="18" t="n">
        <v>75.4564206928139</v>
      </c>
      <c r="D19" s="18" t="n">
        <v>86.8250923093272</v>
      </c>
      <c r="E19" s="18" t="n">
        <v>65.1595778001127</v>
      </c>
      <c r="F19" s="18" t="n">
        <v>59.2227890383008</v>
      </c>
      <c r="G19" s="18" t="n">
        <v>66.6776898076433</v>
      </c>
      <c r="H19" s="18" t="n">
        <v>63.5420470327234</v>
      </c>
      <c r="I19" s="18" t="n">
        <v>65.2271322697888</v>
      </c>
      <c r="J19" s="18" t="n">
        <v>76.5802358861661</v>
      </c>
      <c r="K19" s="18" t="n">
        <v>60.7665337387786</v>
      </c>
      <c r="L19" s="18" t="n">
        <v>50.6991949205541</v>
      </c>
      <c r="M19" s="18" t="n">
        <v>66.155713538375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2606.696812974</v>
      </c>
      <c r="C10" s="18" t="n">
        <v>557374.860111518</v>
      </c>
      <c r="D10" s="18" t="n">
        <v>276852.585648148</v>
      </c>
      <c r="E10" s="18" t="n">
        <v>194096.386388327</v>
      </c>
      <c r="F10" s="18" t="n">
        <v>433371.422401905</v>
      </c>
      <c r="G10" s="18" t="n">
        <v>185659.717411765</v>
      </c>
      <c r="H10" s="18" t="n">
        <v>92256.7727212154</v>
      </c>
      <c r="I10" s="18" t="n">
        <v>123173.329525985</v>
      </c>
      <c r="J10" s="18" t="n">
        <v>369576.401017802</v>
      </c>
      <c r="K10" s="18" t="n">
        <v>161060.656894478</v>
      </c>
      <c r="L10" s="18" t="n">
        <v>160682.52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3155071176926</v>
      </c>
      <c r="C11" s="18" t="n">
        <v>65.1439740596044</v>
      </c>
      <c r="D11" s="18" t="n">
        <v>79.104718426457</v>
      </c>
      <c r="E11" s="18" t="n">
        <v>76.4949472886382</v>
      </c>
      <c r="F11" s="18" t="n">
        <v>79.3455556543605</v>
      </c>
      <c r="G11" s="18" t="n">
        <v>67.8622442067477</v>
      </c>
      <c r="H11" s="18" t="n">
        <v>71.5847116565717</v>
      </c>
      <c r="I11" s="18" t="n">
        <v>56.6215478583279</v>
      </c>
      <c r="J11" s="18" t="n">
        <v>84.9829256724561</v>
      </c>
      <c r="K11" s="18" t="n">
        <v>69.28341902398</v>
      </c>
      <c r="L11" s="18" t="n">
        <v>70.072015766369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5022769586528</v>
      </c>
      <c r="C12" s="18" t="n">
        <v>44.4332979148886</v>
      </c>
      <c r="D12" s="18" t="n">
        <v>69.5162883640183</v>
      </c>
      <c r="E12" s="18" t="n">
        <v>65.9741244735315</v>
      </c>
      <c r="F12" s="18" t="n">
        <v>67.7421293953135</v>
      </c>
      <c r="G12" s="18" t="n">
        <v>55.1968103508238</v>
      </c>
      <c r="H12" s="18" t="n">
        <v>53.4906062366226</v>
      </c>
      <c r="I12" s="18" t="n">
        <v>48.7423154585687</v>
      </c>
      <c r="J12" s="18" t="n">
        <v>74.9338097583963</v>
      </c>
      <c r="K12" s="18" t="n">
        <v>57.7035164288113</v>
      </c>
      <c r="L12" s="18" t="n">
        <v>58.299078544774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8132301590398</v>
      </c>
      <c r="C13" s="18" t="n">
        <v>20.7106761420474</v>
      </c>
      <c r="D13" s="18" t="n">
        <v>9.5884299927622</v>
      </c>
      <c r="E13" s="18" t="n">
        <v>10.5208228151068</v>
      </c>
      <c r="F13" s="18" t="n">
        <v>11.6034262630411</v>
      </c>
      <c r="G13" s="18" t="n">
        <v>12.6654337291899</v>
      </c>
      <c r="H13" s="18" t="n">
        <v>18.0941054199492</v>
      </c>
      <c r="I13" s="18" t="n">
        <v>7.87923209065429</v>
      </c>
      <c r="J13" s="18" t="n">
        <v>10.0491159012387</v>
      </c>
      <c r="K13" s="18" t="n">
        <v>11.5799026721661</v>
      </c>
      <c r="L13" s="18" t="n">
        <v>11.772938777457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444.52282569</v>
      </c>
      <c r="C14" s="18" t="n">
        <v>194278.725781095</v>
      </c>
      <c r="D14" s="18" t="n">
        <v>57849.1271219136</v>
      </c>
      <c r="E14" s="18" t="n">
        <v>45622.4579192318</v>
      </c>
      <c r="F14" s="18" t="n">
        <v>89510.4592383685</v>
      </c>
      <c r="G14" s="18" t="n">
        <v>59666.8663529412</v>
      </c>
      <c r="H14" s="18" t="n">
        <v>26215.0279850746</v>
      </c>
      <c r="I14" s="18" t="n">
        <v>53430.6837997335</v>
      </c>
      <c r="J14" s="18" t="n">
        <v>55499.5628852888</v>
      </c>
      <c r="K14" s="18" t="n">
        <v>49472.3272195146</v>
      </c>
      <c r="L14" s="18" t="n">
        <v>48089.0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963.1087279591</v>
      </c>
      <c r="C15" s="18" t="n">
        <v>52760.9048318081</v>
      </c>
      <c r="D15" s="18" t="n">
        <v>30085.3159722222</v>
      </c>
      <c r="E15" s="18" t="n">
        <v>31903.3210184979</v>
      </c>
      <c r="F15" s="18" t="n">
        <v>36980.1622976112</v>
      </c>
      <c r="G15" s="18" t="n">
        <v>31922.8508235294</v>
      </c>
      <c r="H15" s="18" t="n">
        <v>27328.1669776119</v>
      </c>
      <c r="I15" s="18" t="n">
        <v>42779.8560822387</v>
      </c>
      <c r="J15" s="18" t="n">
        <v>29096.4970171955</v>
      </c>
      <c r="K15" s="18" t="n">
        <v>32118.6780262163</v>
      </c>
      <c r="L15" s="18" t="n">
        <v>19078.1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.1961994111878</v>
      </c>
      <c r="C16" s="18" t="n">
        <v>27.1573249308093</v>
      </c>
      <c r="D16" s="18" t="n">
        <v>52.0065167255147</v>
      </c>
      <c r="E16" s="18" t="n">
        <v>69.9289833857226</v>
      </c>
      <c r="F16" s="18" t="n">
        <v>41.3137890390353</v>
      </c>
      <c r="G16" s="18" t="n">
        <v>53.5018055660901</v>
      </c>
      <c r="H16" s="18" t="n">
        <v>104.246186550596</v>
      </c>
      <c r="I16" s="18" t="n">
        <v>80.0660838303778</v>
      </c>
      <c r="J16" s="18" t="n">
        <v>52.4265336599761</v>
      </c>
      <c r="K16" s="18" t="n">
        <v>64.9225129105042</v>
      </c>
      <c r="L16" s="18" t="n">
        <v>39.67257404181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8359307901448</v>
      </c>
      <c r="C17" s="18" t="n">
        <v>29.0925484734252</v>
      </c>
      <c r="D17" s="18" t="n">
        <v>21.0773666318244</v>
      </c>
      <c r="E17" s="18" t="n">
        <v>25.080875119649</v>
      </c>
      <c r="F17" s="18" t="n">
        <v>25.9693651980198</v>
      </c>
      <c r="G17" s="18" t="n">
        <v>29.8682170688074</v>
      </c>
      <c r="H17" s="18" t="n">
        <v>28.6395742278314</v>
      </c>
      <c r="I17" s="18" t="n">
        <v>24.4868905099746</v>
      </c>
      <c r="J17" s="18" t="n">
        <v>34.4614476917582</v>
      </c>
      <c r="K17" s="18" t="n">
        <v>21.5282125968912</v>
      </c>
      <c r="L17" s="18" t="n">
        <v>35.742369893028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481.4140977309</v>
      </c>
      <c r="C18" s="18" t="n">
        <v>141517.820949287</v>
      </c>
      <c r="D18" s="18" t="n">
        <v>27763.8111496914</v>
      </c>
      <c r="E18" s="18" t="n">
        <v>13719.1369007339</v>
      </c>
      <c r="F18" s="18" t="n">
        <v>52530.2969407572</v>
      </c>
      <c r="G18" s="18" t="n">
        <v>27744.0155294118</v>
      </c>
      <c r="H18" s="18" t="n">
        <v>-1113.13899253731</v>
      </c>
      <c r="I18" s="18" t="n">
        <v>10650.8277174948</v>
      </c>
      <c r="J18" s="18" t="n">
        <v>26403.0658680932</v>
      </c>
      <c r="K18" s="18" t="n">
        <v>17353.6491932984</v>
      </c>
      <c r="L18" s="18" t="n">
        <v>29010.8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.8038005888122</v>
      </c>
      <c r="C19" s="18" t="n">
        <v>72.8426750691907</v>
      </c>
      <c r="D19" s="18" t="n">
        <v>47.9934832744853</v>
      </c>
      <c r="E19" s="18" t="n">
        <v>30.0710166142774</v>
      </c>
      <c r="F19" s="18" t="n">
        <v>58.6862109609647</v>
      </c>
      <c r="G19" s="18" t="n">
        <v>46.4981944339099</v>
      </c>
      <c r="H19" s="18" t="n">
        <v>-4.24618655059637</v>
      </c>
      <c r="I19" s="18" t="n">
        <v>19.9339161696222</v>
      </c>
      <c r="J19" s="18" t="n">
        <v>47.5734663400239</v>
      </c>
      <c r="K19" s="18" t="n">
        <v>35.0774870894958</v>
      </c>
      <c r="L19" s="18" t="n">
        <v>60.327425958180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6588.747978971</v>
      </c>
      <c r="C10" s="18" t="n">
        <v>131113.557389038</v>
      </c>
      <c r="D10" s="18" t="n">
        <v>158574.205960354</v>
      </c>
      <c r="E10" s="18" t="n">
        <v>130903.738954704</v>
      </c>
      <c r="F10" s="18" t="n">
        <v>147520.382994953</v>
      </c>
      <c r="G10" s="18" t="n">
        <v>134085.558987902</v>
      </c>
      <c r="H10" s="18" t="n">
        <v>140196.839927554</v>
      </c>
      <c r="I10" s="18" t="n">
        <v>365699.914993911</v>
      </c>
      <c r="J10" s="18" t="n">
        <v>132077.707159969</v>
      </c>
      <c r="K10" s="18" t="n">
        <v>127853.082557054</v>
      </c>
      <c r="L10" s="18" t="n">
        <v>120398.640138291</v>
      </c>
      <c r="M10" s="18" t="n">
        <v>128982.6373017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3214324344845</v>
      </c>
      <c r="C11" s="18" t="n">
        <v>66.8685505386209</v>
      </c>
      <c r="D11" s="18" t="n">
        <v>68.8227585228214</v>
      </c>
      <c r="E11" s="18" t="n">
        <v>67.6930652795163</v>
      </c>
      <c r="F11" s="18" t="n">
        <v>69.8251753347996</v>
      </c>
      <c r="G11" s="18" t="n">
        <v>66.6762630770107</v>
      </c>
      <c r="H11" s="18" t="n">
        <v>70.0028004593574</v>
      </c>
      <c r="I11" s="18" t="n">
        <v>82.7188784717488</v>
      </c>
      <c r="J11" s="18" t="n">
        <v>68.7737344464486</v>
      </c>
      <c r="K11" s="18" t="n">
        <v>70.8420570843113</v>
      </c>
      <c r="L11" s="18" t="n">
        <v>70.0496594558652</v>
      </c>
      <c r="M11" s="18" t="n">
        <v>70.3114188784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5160309893084</v>
      </c>
      <c r="C12" s="18" t="n">
        <v>55.6848141561691</v>
      </c>
      <c r="D12" s="18" t="n">
        <v>54.2062553846554</v>
      </c>
      <c r="E12" s="18" t="n">
        <v>55.5576830673577</v>
      </c>
      <c r="F12" s="18" t="n">
        <v>58.3204005853798</v>
      </c>
      <c r="G12" s="18" t="n">
        <v>55.5723680624792</v>
      </c>
      <c r="H12" s="18" t="n">
        <v>57.1814746827617</v>
      </c>
      <c r="I12" s="18" t="n">
        <v>76.2544855254784</v>
      </c>
      <c r="J12" s="18" t="n">
        <v>57.9388623289057</v>
      </c>
      <c r="K12" s="18" t="n">
        <v>58.1892208283198</v>
      </c>
      <c r="L12" s="18" t="n">
        <v>58.6089723045139</v>
      </c>
      <c r="M12" s="18" t="n">
        <v>57.66194724403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8054014480356</v>
      </c>
      <c r="C13" s="18" t="n">
        <v>11.1837363895843</v>
      </c>
      <c r="D13" s="18" t="n">
        <v>14.616503121273</v>
      </c>
      <c r="E13" s="18" t="n">
        <v>12.1353822186308</v>
      </c>
      <c r="F13" s="18" t="n">
        <v>11.5047747670999</v>
      </c>
      <c r="G13" s="18" t="n">
        <v>11.1038949963624</v>
      </c>
      <c r="H13" s="18" t="n">
        <v>12.8213256715667</v>
      </c>
      <c r="I13" s="18" t="n">
        <v>6.46439294045196</v>
      </c>
      <c r="J13" s="18" t="n">
        <v>10.8348720696836</v>
      </c>
      <c r="K13" s="18" t="n">
        <v>12.6528362249213</v>
      </c>
      <c r="L13" s="18" t="n">
        <v>11.4406871513513</v>
      </c>
      <c r="M13" s="18" t="n">
        <v>12.64947163444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907.4099003382</v>
      </c>
      <c r="C14" s="18" t="n">
        <v>43439.8220064826</v>
      </c>
      <c r="D14" s="18" t="n">
        <v>49439.0631663541</v>
      </c>
      <c r="E14" s="18" t="n">
        <v>42290.9855048889</v>
      </c>
      <c r="F14" s="18" t="n">
        <v>44514.0169064882</v>
      </c>
      <c r="G14" s="18" t="n">
        <v>44682.3190019344</v>
      </c>
      <c r="H14" s="18" t="n">
        <v>42055.125969991</v>
      </c>
      <c r="I14" s="18" t="n">
        <v>63197.046738809</v>
      </c>
      <c r="J14" s="18" t="n">
        <v>41242.9357170399</v>
      </c>
      <c r="K14" s="18" t="n">
        <v>37279.3288180031</v>
      </c>
      <c r="L14" s="18" t="n">
        <v>36059.8034098227</v>
      </c>
      <c r="M14" s="18" t="n">
        <v>38293.11478113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928.9348765773</v>
      </c>
      <c r="C15" s="18" t="n">
        <v>31074.9672442052</v>
      </c>
      <c r="D15" s="18" t="n">
        <v>32267.3572997589</v>
      </c>
      <c r="E15" s="18" t="n">
        <v>30677.7353517536</v>
      </c>
      <c r="F15" s="18" t="n">
        <v>30866.3195816612</v>
      </c>
      <c r="G15" s="18" t="n">
        <v>31328.1017555314</v>
      </c>
      <c r="H15" s="18" t="n">
        <v>32988.8510299943</v>
      </c>
      <c r="I15" s="18" t="n">
        <v>33311.1959580083</v>
      </c>
      <c r="J15" s="18" t="n">
        <v>30516.9808279445</v>
      </c>
      <c r="K15" s="18" t="n">
        <v>27712.1357181163</v>
      </c>
      <c r="L15" s="18" t="n">
        <v>28599.6204905716</v>
      </c>
      <c r="M15" s="18" t="n">
        <v>30393.3680270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8726759018546</v>
      </c>
      <c r="C16" s="18" t="n">
        <v>71.5356689066725</v>
      </c>
      <c r="D16" s="18" t="n">
        <v>65.2669270677413</v>
      </c>
      <c r="E16" s="18" t="n">
        <v>72.5396558758538</v>
      </c>
      <c r="F16" s="18" t="n">
        <v>69.3406745261901</v>
      </c>
      <c r="G16" s="18" t="n">
        <v>70.1129718763594</v>
      </c>
      <c r="H16" s="18" t="n">
        <v>78.4419265645141</v>
      </c>
      <c r="I16" s="18" t="n">
        <v>52.7100516194725</v>
      </c>
      <c r="J16" s="18" t="n">
        <v>73.9932313192151</v>
      </c>
      <c r="K16" s="18" t="n">
        <v>74.3364663387755</v>
      </c>
      <c r="L16" s="18" t="n">
        <v>79.3116372974485</v>
      </c>
      <c r="M16" s="18" t="n">
        <v>79.37032075029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7742677995796</v>
      </c>
      <c r="C17" s="18" t="n">
        <v>24.4150062426388</v>
      </c>
      <c r="D17" s="18" t="n">
        <v>23.8913967477443</v>
      </c>
      <c r="E17" s="18" t="n">
        <v>25.0681149708231</v>
      </c>
      <c r="F17" s="18" t="n">
        <v>24.8744487628928</v>
      </c>
      <c r="G17" s="18" t="n">
        <v>25.5502650964324</v>
      </c>
      <c r="H17" s="18" t="n">
        <v>17.6917352323946</v>
      </c>
      <c r="I17" s="18" t="n">
        <v>26.0606893089028</v>
      </c>
      <c r="J17" s="18" t="n">
        <v>22.093663059721</v>
      </c>
      <c r="K17" s="18" t="n">
        <v>26.6782653066898</v>
      </c>
      <c r="L17" s="18" t="n">
        <v>21.7523502292081</v>
      </c>
      <c r="M17" s="18" t="n">
        <v>19.5567439500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78.4750237609</v>
      </c>
      <c r="C18" s="18" t="n">
        <v>12364.8547622773</v>
      </c>
      <c r="D18" s="18" t="n">
        <v>17171.7058665952</v>
      </c>
      <c r="E18" s="18" t="n">
        <v>11613.2501531353</v>
      </c>
      <c r="F18" s="18" t="n">
        <v>13647.697324827</v>
      </c>
      <c r="G18" s="18" t="n">
        <v>13354.2172464029</v>
      </c>
      <c r="H18" s="18" t="n">
        <v>9066.27493999676</v>
      </c>
      <c r="I18" s="18" t="n">
        <v>29885.8507808006</v>
      </c>
      <c r="J18" s="18" t="n">
        <v>10725.9548890954</v>
      </c>
      <c r="K18" s="18" t="n">
        <v>9567.19309988679</v>
      </c>
      <c r="L18" s="18" t="n">
        <v>7460.18291925115</v>
      </c>
      <c r="M18" s="18" t="n">
        <v>7899.746754070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1273240981455</v>
      </c>
      <c r="C19" s="18" t="n">
        <v>28.4643310933275</v>
      </c>
      <c r="D19" s="18" t="n">
        <v>34.7330729322587</v>
      </c>
      <c r="E19" s="18" t="n">
        <v>27.4603441241462</v>
      </c>
      <c r="F19" s="18" t="n">
        <v>30.6593254738099</v>
      </c>
      <c r="G19" s="18" t="n">
        <v>29.8870281236406</v>
      </c>
      <c r="H19" s="18" t="n">
        <v>21.5580734354859</v>
      </c>
      <c r="I19" s="18" t="n">
        <v>47.2899483805275</v>
      </c>
      <c r="J19" s="18" t="n">
        <v>26.0067686807849</v>
      </c>
      <c r="K19" s="18" t="n">
        <v>25.6635336612245</v>
      </c>
      <c r="L19" s="18" t="n">
        <v>20.6883627025515</v>
      </c>
      <c r="M19" s="18" t="n">
        <v>20.62967924970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1:14Z</dcterms:created>
  <dc:creator/>
  <dc:description/>
  <dc:language>en-US</dc:language>
  <cp:lastModifiedBy/>
  <dcterms:modified xsi:type="dcterms:W3CDTF">2011-04-07T11:32:02Z</dcterms:modified>
  <cp:revision>0</cp:revision>
  <dc:subject/>
  <dc:title/>
</cp:coreProperties>
</file>