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  <sheet name="Hoja25" sheetId="30" state="visible" r:id="rId31"/>
    <sheet name="Hoja26" sheetId="31" state="visible" r:id="rId32"/>
    <sheet name="Hoja27" sheetId="32" state="visible" r:id="rId33"/>
    <sheet name="Hoja28" sheetId="33" state="visible" r:id="rId34"/>
    <sheet name="Hoja29" sheetId="34" state="visible" r:id="rId35"/>
    <sheet name="Hoja30" sheetId="35" state="visible" r:id="rId36"/>
    <sheet name="Hoja31" sheetId="36" state="visible" r:id="rId37"/>
    <sheet name="Hoja32" sheetId="37" state="visible" r:id="rId38"/>
    <sheet name="Hoja33" sheetId="38" state="visible" r:id="rId39"/>
    <sheet name="Hoja34" sheetId="39" state="visible" r:id="rId40"/>
    <sheet name="Hoja35" sheetId="40" state="visible" r:id="rId41"/>
    <sheet name="Hoja36" sheetId="41" state="visible" r:id="rId42"/>
    <sheet name="Hoja37" sheetId="42" state="visible" r:id="rId43"/>
    <sheet name="Hoja38" sheetId="43" state="visible" r:id="rId44"/>
    <sheet name="Hoja39" sheetId="44" state="visible" r:id="rId45"/>
    <sheet name="Hoja40" sheetId="45" state="visible" r:id="rId46"/>
    <sheet name="Hoja41" sheetId="46" state="visible" r:id="rId47"/>
    <sheet name="Hoja42" sheetId="47" state="visible" r:id="rId48"/>
    <sheet name="Hoja43" sheetId="48" state="visible" r:id="rId49"/>
    <sheet name="Hoja44" sheetId="49" state="visible" r:id="rId50"/>
    <sheet name="Hoja45" sheetId="50" state="visible" r:id="rId51"/>
    <sheet name="Hoja46" sheetId="51" state="visible" r:id="rId52"/>
    <sheet name="Hoja47" sheetId="52" state="visible" r:id="rId53"/>
    <sheet name="Hoja48" sheetId="53" state="visible" r:id="rId54"/>
    <sheet name="Hoja49" sheetId="54" state="visible" r:id="rId55"/>
    <sheet name="Hoja50" sheetId="55" state="visible" r:id="rId56"/>
    <sheet name="Hoja51" sheetId="56" state="visible" r:id="rId57"/>
    <sheet name="Hoja52" sheetId="57" state="visible" r:id="rId58"/>
    <sheet name="Hoja5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75">
  <si>
    <t xml:space="preserve">Coeficientes analíticos según valor añadido para cada rama de actividad. 2006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 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(Cuartil 4º)</t>
  </si>
  <si>
    <t xml:space="preserve">Ingresos de explotación / Personal ocupado (Euros)</t>
  </si>
  <si>
    <t xml:space="preserve">Consumos / Ingresos de explotación (%)</t>
  </si>
  <si>
    <t xml:space="preserve">    Consumos de explotación / Ingresos de explotación  (%)</t>
  </si>
  <si>
    <t xml:space="preserve">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132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13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31106.053357904</v>
      </c>
      <c r="C10" s="18" t="n">
        <v>135333.862944583</v>
      </c>
      <c r="D10" s="18" t="n">
        <v>178011.657072768</v>
      </c>
      <c r="E10" s="18" t="n">
        <v>114531.343263531</v>
      </c>
      <c r="F10" s="18" t="n">
        <v>130810.42754460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6.0506081284422</v>
      </c>
      <c r="C11" s="18" t="n">
        <v>69.6168004463219</v>
      </c>
      <c r="D11" s="18" t="n">
        <v>61.6919697317457</v>
      </c>
      <c r="E11" s="18" t="n">
        <v>62.3167973021728</v>
      </c>
      <c r="F11" s="18" t="n">
        <v>66.79873988074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0.8963107407549</v>
      </c>
      <c r="C12" s="18" t="n">
        <v>47.5062651662804</v>
      </c>
      <c r="D12" s="18" t="n">
        <v>40.978545287689</v>
      </c>
      <c r="E12" s="18" t="n">
        <v>43.4208430589955</v>
      </c>
      <c r="F12" s="18" t="n">
        <v>53.235910240058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5.1542973867631</v>
      </c>
      <c r="C13" s="18" t="n">
        <v>22.1105352100296</v>
      </c>
      <c r="D13" s="18" t="n">
        <v>20.7134244849895</v>
      </c>
      <c r="E13" s="18" t="n">
        <v>18.895954265734</v>
      </c>
      <c r="F13" s="18" t="n">
        <v>13.562829637025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4509.7078254437</v>
      </c>
      <c r="C14" s="18" t="n">
        <v>41118.7576184667</v>
      </c>
      <c r="D14" s="18" t="n">
        <v>68192.7594481686</v>
      </c>
      <c r="E14" s="18" t="n">
        <v>43159.0782603753</v>
      </c>
      <c r="F14" s="18" t="n">
        <v>43430.710315384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2335.6644531055</v>
      </c>
      <c r="C15" s="18" t="n">
        <v>34875.881112835</v>
      </c>
      <c r="D15" s="18" t="n">
        <v>41531.7562663946</v>
      </c>
      <c r="E15" s="18" t="n">
        <v>31753.3973712561</v>
      </c>
      <c r="F15" s="18" t="n">
        <v>31667.176307146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2.648565971087</v>
      </c>
      <c r="C16" s="18" t="n">
        <v>84.8174486117548</v>
      </c>
      <c r="D16" s="18" t="n">
        <v>60.9034692282276</v>
      </c>
      <c r="E16" s="18" t="n">
        <v>73.5729275303108</v>
      </c>
      <c r="F16" s="18" t="n">
        <v>72.914249104346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3.5260748949434</v>
      </c>
      <c r="C17" s="18" t="n">
        <v>15.6895805468779</v>
      </c>
      <c r="D17" s="18" t="n">
        <v>13.6190206740594</v>
      </c>
      <c r="E17" s="18" t="n">
        <v>19.6484812784514</v>
      </c>
      <c r="F17" s="18" t="n">
        <v>25.86598977544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2174.0433723382</v>
      </c>
      <c r="C18" s="18" t="n">
        <v>6242.87650563168</v>
      </c>
      <c r="D18" s="18" t="n">
        <v>26661.003181774</v>
      </c>
      <c r="E18" s="18" t="n">
        <v>11405.6808891193</v>
      </c>
      <c r="F18" s="18" t="n">
        <v>11763.53400823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7.351434028913</v>
      </c>
      <c r="C19" s="18" t="n">
        <v>15.1825513882451</v>
      </c>
      <c r="D19" s="18" t="n">
        <v>39.0965307717725</v>
      </c>
      <c r="E19" s="18" t="n">
        <v>26.4270724696893</v>
      </c>
      <c r="F19" s="18" t="n">
        <v>27.085750895653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66253.751536945</v>
      </c>
      <c r="C10" s="18" t="n">
        <v>137845.401154285</v>
      </c>
      <c r="D10" s="18" t="n">
        <v>162355.259999999</v>
      </c>
      <c r="E10" s="18" t="n">
        <v>130980.068175912</v>
      </c>
      <c r="F10" s="18" t="n">
        <v>172752.60089071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2.1655223548961</v>
      </c>
      <c r="C11" s="18" t="n">
        <v>72.87276946558</v>
      </c>
      <c r="D11" s="18" t="n">
        <v>73.3045113536823</v>
      </c>
      <c r="E11" s="18" t="n">
        <v>69.3343579820069</v>
      </c>
      <c r="F11" s="18" t="n">
        <v>72.272502077825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8.0388056248457</v>
      </c>
      <c r="C12" s="18" t="n">
        <v>49.353838156679</v>
      </c>
      <c r="D12" s="18" t="n">
        <v>48.9341090642835</v>
      </c>
      <c r="E12" s="18" t="n">
        <v>48.2949284081785</v>
      </c>
      <c r="F12" s="18" t="n">
        <v>60.128695798293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4.1267167311436</v>
      </c>
      <c r="C13" s="18" t="n">
        <v>23.518931308901</v>
      </c>
      <c r="D13" s="18" t="n">
        <v>24.3704022893993</v>
      </c>
      <c r="E13" s="18" t="n">
        <v>21.0394295423401</v>
      </c>
      <c r="F13" s="18" t="n">
        <v>12.143806283554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6275.8633075153</v>
      </c>
      <c r="C14" s="18" t="n">
        <v>37393.6398118104</v>
      </c>
      <c r="D14" s="18" t="n">
        <v>43341.5299999998</v>
      </c>
      <c r="E14" s="18" t="n">
        <v>40165.8788217486</v>
      </c>
      <c r="F14" s="18" t="n">
        <v>47899.973820158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3413.0559897928</v>
      </c>
      <c r="C15" s="18" t="n">
        <v>34893.6596557404</v>
      </c>
      <c r="D15" s="18" t="n">
        <v>39016.6499999997</v>
      </c>
      <c r="E15" s="18" t="n">
        <v>35738.1023339835</v>
      </c>
      <c r="F15" s="18" t="n">
        <v>32564.384168040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2.2040683882097</v>
      </c>
      <c r="C16" s="18" t="n">
        <v>93.3144241409729</v>
      </c>
      <c r="D16" s="18" t="n">
        <v>90.0213951837877</v>
      </c>
      <c r="E16" s="18" t="n">
        <v>88.9762738482206</v>
      </c>
      <c r="F16" s="18" t="n">
        <v>67.984137716450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3.5576366872043</v>
      </c>
      <c r="C17" s="18" t="n">
        <v>15.7626395749502</v>
      </c>
      <c r="D17" s="18" t="n">
        <v>14.7261039292507</v>
      </c>
      <c r="E17" s="18" t="n">
        <v>16.4119201061904</v>
      </c>
      <c r="F17" s="18" t="n">
        <v>26.201698240692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2862.8073177226</v>
      </c>
      <c r="C18" s="18" t="n">
        <v>2499.98015606983</v>
      </c>
      <c r="D18" s="18" t="n">
        <v>4324.87999999997</v>
      </c>
      <c r="E18" s="18" t="n">
        <v>4427.77648776503</v>
      </c>
      <c r="F18" s="18" t="n">
        <v>15335.589652118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7.7959316117905</v>
      </c>
      <c r="C19" s="18" t="n">
        <v>6.68557585902679</v>
      </c>
      <c r="D19" s="18" t="n">
        <v>9.97860481621205</v>
      </c>
      <c r="E19" s="18" t="n">
        <v>11.0237261517792</v>
      </c>
      <c r="F19" s="18" t="n">
        <v>32.015862283549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82924.927986276</v>
      </c>
      <c r="C10" s="18" t="n">
        <v>156661.056467274</v>
      </c>
      <c r="D10" s="18" t="n">
        <v>204147.115183988</v>
      </c>
      <c r="E10" s="18" t="n">
        <v>141669.61590209</v>
      </c>
      <c r="F10" s="18" t="n">
        <v>187442.61141008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0.6038977944135</v>
      </c>
      <c r="C11" s="18" t="n">
        <v>72.9673666700033</v>
      </c>
      <c r="D11" s="18" t="n">
        <v>70.3746449283317</v>
      </c>
      <c r="E11" s="18" t="n">
        <v>69.6355451136932</v>
      </c>
      <c r="F11" s="18" t="n">
        <v>70.623670359708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7.3026218939661</v>
      </c>
      <c r="C12" s="18" t="n">
        <v>52.8545769464096</v>
      </c>
      <c r="D12" s="18" t="n">
        <v>48.0179288685669</v>
      </c>
      <c r="E12" s="18" t="n">
        <v>53.0423964181932</v>
      </c>
      <c r="F12" s="18" t="n">
        <v>58.168149842397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3.3012759071739</v>
      </c>
      <c r="C13" s="18" t="n">
        <v>20.1127898087501</v>
      </c>
      <c r="D13" s="18" t="n">
        <v>22.3567160514007</v>
      </c>
      <c r="E13" s="18" t="n">
        <v>16.5931487432672</v>
      </c>
      <c r="F13" s="18" t="n">
        <v>12.455520519072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3772.7987886634</v>
      </c>
      <c r="C14" s="18" t="n">
        <v>42349.6088894649</v>
      </c>
      <c r="D14" s="18" t="n">
        <v>60479.3077759735</v>
      </c>
      <c r="E14" s="18" t="n">
        <v>43017.2065897384</v>
      </c>
      <c r="F14" s="18" t="n">
        <v>55063.759415516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8527.716990326</v>
      </c>
      <c r="C15" s="18" t="n">
        <v>42553.9907301353</v>
      </c>
      <c r="D15" s="18" t="n">
        <v>53309.2944065102</v>
      </c>
      <c r="E15" s="18" t="n">
        <v>34377.3812932291</v>
      </c>
      <c r="F15" s="18" t="n">
        <v>38262.034090369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1.6490825440326</v>
      </c>
      <c r="C16" s="18" t="n">
        <v>100.482606205889</v>
      </c>
      <c r="D16" s="18" t="n">
        <v>88.1446834741853</v>
      </c>
      <c r="E16" s="18" t="n">
        <v>79.9154199413536</v>
      </c>
      <c r="F16" s="18" t="n">
        <v>69.48678131770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548481651565</v>
      </c>
      <c r="C17" s="18" t="n">
        <v>16.1817737577869</v>
      </c>
      <c r="D17" s="18" t="n">
        <v>14.4062960229977</v>
      </c>
      <c r="E17" s="18" t="n">
        <v>19.7947348725614</v>
      </c>
      <c r="F17" s="18" t="n">
        <v>27.200426544162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5245.0817983374</v>
      </c>
      <c r="C18" s="18" t="n">
        <v>-204.381840670389</v>
      </c>
      <c r="D18" s="18" t="n">
        <v>7170.01336946332</v>
      </c>
      <c r="E18" s="18" t="n">
        <v>8639.82529650932</v>
      </c>
      <c r="F18" s="18" t="n">
        <v>16801.725325147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8.3509174559674</v>
      </c>
      <c r="C19" s="18" t="n">
        <v>-0.482606205889265</v>
      </c>
      <c r="D19" s="18" t="n">
        <v>11.8553165258147</v>
      </c>
      <c r="E19" s="18" t="n">
        <v>20.0845800586464</v>
      </c>
      <c r="F19" s="18" t="n">
        <v>30.513218682290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07502.630434323</v>
      </c>
      <c r="C10" s="18" t="n">
        <v>131107.179784875</v>
      </c>
      <c r="D10" s="18" t="n">
        <v>152513.790721856</v>
      </c>
      <c r="E10" s="18" t="n">
        <v>134240.747105206</v>
      </c>
      <c r="F10" s="18" t="n">
        <v>214408.08852833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3.4209190900979</v>
      </c>
      <c r="C11" s="18" t="n">
        <v>76.2458141816211</v>
      </c>
      <c r="D11" s="18" t="n">
        <v>74.8334567144554</v>
      </c>
      <c r="E11" s="18" t="n">
        <v>73.3192551074208</v>
      </c>
      <c r="F11" s="18" t="n">
        <v>73.349885256466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1.8899755861157</v>
      </c>
      <c r="C12" s="18" t="n">
        <v>52.6751665715433</v>
      </c>
      <c r="D12" s="18" t="n">
        <v>51.5239698737678</v>
      </c>
      <c r="E12" s="18" t="n">
        <v>53.1841963948491</v>
      </c>
      <c r="F12" s="18" t="n">
        <v>62.496168081236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.5309435046871</v>
      </c>
      <c r="C13" s="18" t="n">
        <v>23.5706476569319</v>
      </c>
      <c r="D13" s="18" t="n">
        <v>23.3094868406875</v>
      </c>
      <c r="E13" s="18" t="n">
        <v>20.1350586994048</v>
      </c>
      <c r="F13" s="18" t="n">
        <v>10.853717175604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5152.2920391636</v>
      </c>
      <c r="C14" s="18" t="n">
        <v>31143.4431073353</v>
      </c>
      <c r="D14" s="18" t="n">
        <v>38382.4492147984</v>
      </c>
      <c r="E14" s="18" t="n">
        <v>35816.4312770323</v>
      </c>
      <c r="F14" s="18" t="n">
        <v>57140.001617045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9414.0457970726</v>
      </c>
      <c r="C15" s="18" t="n">
        <v>34692.2364226084</v>
      </c>
      <c r="D15" s="18" t="n">
        <v>40032.2157254485</v>
      </c>
      <c r="E15" s="18" t="n">
        <v>33455.2817198903</v>
      </c>
      <c r="F15" s="18" t="n">
        <v>39791.288468285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1.4640214210585</v>
      </c>
      <c r="C16" s="18" t="n">
        <v>111.394993492024</v>
      </c>
      <c r="D16" s="18" t="n">
        <v>104.298231468809</v>
      </c>
      <c r="E16" s="18" t="n">
        <v>93.4076359007434</v>
      </c>
      <c r="F16" s="18" t="n">
        <v>69.638234760594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7.7149577386243</v>
      </c>
      <c r="C17" s="18" t="n">
        <v>15.9621561271454</v>
      </c>
      <c r="D17" s="18" t="n">
        <v>14.8082645339234</v>
      </c>
      <c r="E17" s="18" t="n">
        <v>18.115968767839</v>
      </c>
      <c r="F17" s="18" t="n">
        <v>28.829771274928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5738.246242091</v>
      </c>
      <c r="C18" s="18" t="n">
        <v>-3548.79331527315</v>
      </c>
      <c r="D18" s="18" t="n">
        <v>-1649.76651065017</v>
      </c>
      <c r="E18" s="18" t="n">
        <v>2361.14955714202</v>
      </c>
      <c r="F18" s="18" t="n">
        <v>17348.713148760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8.5359785789415</v>
      </c>
      <c r="C19" s="18" t="n">
        <v>-11.3949934920243</v>
      </c>
      <c r="D19" s="18" t="n">
        <v>-4.29823146880918</v>
      </c>
      <c r="E19" s="18" t="n">
        <v>6.59236409925669</v>
      </c>
      <c r="F19" s="18" t="n">
        <v>30.361765239405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32584.254944979</v>
      </c>
      <c r="C10" s="18" t="n">
        <v>152707.675594102</v>
      </c>
      <c r="D10" s="18" t="n">
        <v>191492.060740741</v>
      </c>
      <c r="E10" s="18" t="n">
        <v>122306.264587068</v>
      </c>
      <c r="F10" s="18" t="n">
        <v>247846.25444801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2.6708560728955</v>
      </c>
      <c r="C11" s="18" t="n">
        <v>76.6423583040489</v>
      </c>
      <c r="D11" s="18" t="n">
        <v>63.9423101583222</v>
      </c>
      <c r="E11" s="18" t="n">
        <v>72.9134724284569</v>
      </c>
      <c r="F11" s="18" t="n">
        <v>72.739427480432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7.4058839628985</v>
      </c>
      <c r="C12" s="18" t="n">
        <v>54.4220811418987</v>
      </c>
      <c r="D12" s="18" t="n">
        <v>50.1926601486567</v>
      </c>
      <c r="E12" s="18" t="n">
        <v>55.5750345126496</v>
      </c>
      <c r="F12" s="18" t="n">
        <v>57.65602234680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5.2649721093283</v>
      </c>
      <c r="C13" s="18" t="n">
        <v>22.2202770430852</v>
      </c>
      <c r="D13" s="18" t="n">
        <v>13.7496500096656</v>
      </c>
      <c r="E13" s="18" t="n">
        <v>17.3384379409724</v>
      </c>
      <c r="F13" s="18" t="n">
        <v>15.083405132897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3563.2857841417</v>
      </c>
      <c r="C14" s="18" t="n">
        <v>35668.9116165748</v>
      </c>
      <c r="D14" s="18" t="n">
        <v>69047.6133333333</v>
      </c>
      <c r="E14" s="18" t="n">
        <v>33128.5201098791</v>
      </c>
      <c r="F14" s="18" t="n">
        <v>67564.307927236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6114.4727828626</v>
      </c>
      <c r="C15" s="18" t="n">
        <v>33417.2078583247</v>
      </c>
      <c r="D15" s="18" t="n">
        <v>39663.4060185185</v>
      </c>
      <c r="E15" s="18" t="n">
        <v>32922.0265464255</v>
      </c>
      <c r="F15" s="18" t="n">
        <v>48032.198031590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2.5489128102431</v>
      </c>
      <c r="C16" s="18" t="n">
        <v>93.6872092357206</v>
      </c>
      <c r="D16" s="18" t="n">
        <v>57.443558298011</v>
      </c>
      <c r="E16" s="18" t="n">
        <v>99.376689442303</v>
      </c>
      <c r="F16" s="18" t="n">
        <v>71.091082710887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433246698007</v>
      </c>
      <c r="C17" s="18" t="n">
        <v>17.2911752173891</v>
      </c>
      <c r="D17" s="18" t="n">
        <v>14.5404776729502</v>
      </c>
      <c r="E17" s="18" t="n">
        <v>24.3379394505949</v>
      </c>
      <c r="F17" s="18" t="n">
        <v>25.834095523915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7448.8130012791</v>
      </c>
      <c r="C18" s="18" t="n">
        <v>2251.70375825015</v>
      </c>
      <c r="D18" s="18" t="n">
        <v>29384.2073148148</v>
      </c>
      <c r="E18" s="18" t="n">
        <v>206.493563453651</v>
      </c>
      <c r="F18" s="18" t="n">
        <v>19532.109895646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7.4510871897569</v>
      </c>
      <c r="C19" s="18" t="n">
        <v>6.3127907642795</v>
      </c>
      <c r="D19" s="18" t="n">
        <v>42.5564417019891</v>
      </c>
      <c r="E19" s="18" t="n">
        <v>0.623310557697003</v>
      </c>
      <c r="F19" s="18" t="n">
        <v>28.908917289112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26420.364102372</v>
      </c>
      <c r="C10" s="18" t="n">
        <v>112911.481713146</v>
      </c>
      <c r="D10" s="18" t="n">
        <v>139554.871682595</v>
      </c>
      <c r="E10" s="18" t="n">
        <v>104252.214094095</v>
      </c>
      <c r="F10" s="18" t="n">
        <v>241386.49396537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3.0232843335875</v>
      </c>
      <c r="C11" s="18" t="n">
        <v>71.5781610688614</v>
      </c>
      <c r="D11" s="18" t="n">
        <v>68.9781006034445</v>
      </c>
      <c r="E11" s="18" t="n">
        <v>63.0945086829354</v>
      </c>
      <c r="F11" s="18" t="n">
        <v>73.41159304182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1.7846376694997</v>
      </c>
      <c r="C12" s="18" t="n">
        <v>48.9120084062234</v>
      </c>
      <c r="D12" s="18" t="n">
        <v>49.9299748304184</v>
      </c>
      <c r="E12" s="18" t="n">
        <v>44.5220355929487</v>
      </c>
      <c r="F12" s="18" t="n">
        <v>62.728549103771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.2386466640877</v>
      </c>
      <c r="C13" s="18" t="n">
        <v>22.6661526342294</v>
      </c>
      <c r="D13" s="18" t="n">
        <v>19.048125773026</v>
      </c>
      <c r="E13" s="18" t="n">
        <v>18.5724731375806</v>
      </c>
      <c r="F13" s="18" t="n">
        <v>10.683043937170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1080.777839418</v>
      </c>
      <c r="C14" s="18" t="n">
        <v>32091.5196276551</v>
      </c>
      <c r="D14" s="18" t="n">
        <v>43292.5718419721</v>
      </c>
      <c r="E14" s="18" t="n">
        <v>38474.7918203439</v>
      </c>
      <c r="F14" s="18" t="n">
        <v>64180.823359713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9952.8232658886</v>
      </c>
      <c r="C15" s="18" t="n">
        <v>32436.7689909352</v>
      </c>
      <c r="D15" s="18" t="n">
        <v>35380.9199525677</v>
      </c>
      <c r="E15" s="18" t="n">
        <v>31294.6597378197</v>
      </c>
      <c r="F15" s="18" t="n">
        <v>40934.276487075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5.4098141495922</v>
      </c>
      <c r="C16" s="18" t="n">
        <v>101.075827406386</v>
      </c>
      <c r="D16" s="18" t="n">
        <v>81.7251515611414</v>
      </c>
      <c r="E16" s="18" t="n">
        <v>81.3380872441065</v>
      </c>
      <c r="F16" s="18" t="n">
        <v>63.779606343862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2994425615374</v>
      </c>
      <c r="C17" s="18" t="n">
        <v>16.3448050384671</v>
      </c>
      <c r="D17" s="18" t="n">
        <v>15.5341521041364</v>
      </c>
      <c r="E17" s="18" t="n">
        <v>17.6134569333421</v>
      </c>
      <c r="F17" s="18" t="n">
        <v>26.318151453283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1127.9545735294</v>
      </c>
      <c r="C18" s="18" t="n">
        <v>-345.249363280018</v>
      </c>
      <c r="D18" s="18" t="n">
        <v>7911.65188940443</v>
      </c>
      <c r="E18" s="18" t="n">
        <v>7180.13208252428</v>
      </c>
      <c r="F18" s="18" t="n">
        <v>23246.546872638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4.5901858504078</v>
      </c>
      <c r="C19" s="18" t="n">
        <v>-1.07582740638588</v>
      </c>
      <c r="D19" s="18" t="n">
        <v>18.2748484388587</v>
      </c>
      <c r="E19" s="18" t="n">
        <v>18.6619127558936</v>
      </c>
      <c r="F19" s="18" t="n">
        <v>36.220393656136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91457.690185701</v>
      </c>
      <c r="C10" s="18" t="n">
        <v>116328.491528949</v>
      </c>
      <c r="D10" s="18" t="n">
        <v>113749.842642588</v>
      </c>
      <c r="E10" s="18" t="n">
        <v>129886.863689194</v>
      </c>
      <c r="F10" s="18" t="n">
        <v>408490.04415341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6.5582045591165</v>
      </c>
      <c r="C11" s="18" t="n">
        <v>65.3732014768294</v>
      </c>
      <c r="D11" s="18" t="n">
        <v>70.6331667412055</v>
      </c>
      <c r="E11" s="18" t="n">
        <v>72.8079022344396</v>
      </c>
      <c r="F11" s="18" t="n">
        <v>86.84823125775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5.9410469305935</v>
      </c>
      <c r="C12" s="18" t="n">
        <v>44.7162533349297</v>
      </c>
      <c r="D12" s="18" t="n">
        <v>48.3501797376872</v>
      </c>
      <c r="E12" s="18" t="n">
        <v>57.8866124785813</v>
      </c>
      <c r="F12" s="18" t="n">
        <v>76.343059329337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0.6171576289061</v>
      </c>
      <c r="C13" s="18" t="n">
        <v>20.6569482794257</v>
      </c>
      <c r="D13" s="18" t="n">
        <v>22.2829870832971</v>
      </c>
      <c r="E13" s="18" t="n">
        <v>14.9212897680164</v>
      </c>
      <c r="F13" s="18" t="n">
        <v>10.505171928226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2618.9419576173</v>
      </c>
      <c r="C14" s="18" t="n">
        <v>40280.8325467548</v>
      </c>
      <c r="D14" s="18" t="n">
        <v>33404.7267117383</v>
      </c>
      <c r="E14" s="18" t="n">
        <v>35318.9629905692</v>
      </c>
      <c r="F14" s="18" t="n">
        <v>53723.665944528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6341.3149453403</v>
      </c>
      <c r="C15" s="18" t="n">
        <v>29112.2058329467</v>
      </c>
      <c r="D15" s="18" t="n">
        <v>32734.3134443487</v>
      </c>
      <c r="E15" s="18" t="n">
        <v>29204.8356557662</v>
      </c>
      <c r="F15" s="18" t="n">
        <v>36769.72003640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9.0650811158688</v>
      </c>
      <c r="C16" s="18" t="n">
        <v>72.2730986236583</v>
      </c>
      <c r="D16" s="18" t="n">
        <v>97.9930586674907</v>
      </c>
      <c r="E16" s="18" t="n">
        <v>82.6888254436134</v>
      </c>
      <c r="F16" s="18" t="n">
        <v>68.442313810777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9.6080067680768</v>
      </c>
      <c r="C17" s="18" t="n">
        <v>21.5901718888579</v>
      </c>
      <c r="D17" s="18" t="n">
        <v>20.0974400799732</v>
      </c>
      <c r="E17" s="18" t="n">
        <v>25.3665257916578</v>
      </c>
      <c r="F17" s="18" t="n">
        <v>29.898757272852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6277.627012277</v>
      </c>
      <c r="C18" s="18" t="n">
        <v>11168.6267138081</v>
      </c>
      <c r="D18" s="18" t="n">
        <v>670.413267389631</v>
      </c>
      <c r="E18" s="18" t="n">
        <v>6114.12733480301</v>
      </c>
      <c r="F18" s="18" t="n">
        <v>16953.945908120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0.9349188841313</v>
      </c>
      <c r="C19" s="18" t="n">
        <v>27.7269013763417</v>
      </c>
      <c r="D19" s="18" t="n">
        <v>2.00694133250924</v>
      </c>
      <c r="E19" s="18" t="n">
        <v>17.3111745563866</v>
      </c>
      <c r="F19" s="18" t="n">
        <v>31.557686189222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37036.589435585</v>
      </c>
      <c r="C10" s="18" t="n">
        <v>97767.4350649351</v>
      </c>
      <c r="D10" s="18" t="n">
        <v>88214.5458381948</v>
      </c>
      <c r="E10" s="18" t="n">
        <v>145323.894320766</v>
      </c>
      <c r="F10" s="18" t="n">
        <v>243953.83831180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2.140406021388</v>
      </c>
      <c r="C11" s="18" t="n">
        <v>76.3488567655086</v>
      </c>
      <c r="D11" s="18" t="n">
        <v>63.8660740211775</v>
      </c>
      <c r="E11" s="18" t="n">
        <v>72.6864862687996</v>
      </c>
      <c r="F11" s="18" t="n">
        <v>72.146679451816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9.0963800000981</v>
      </c>
      <c r="C12" s="18" t="n">
        <v>56.0967376529978</v>
      </c>
      <c r="D12" s="18" t="n">
        <v>38.5579101250271</v>
      </c>
      <c r="E12" s="18" t="n">
        <v>59.1394108512727</v>
      </c>
      <c r="F12" s="18" t="n">
        <v>59.178637664925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3.0440260223157</v>
      </c>
      <c r="C13" s="18" t="n">
        <v>20.2521193781825</v>
      </c>
      <c r="D13" s="18" t="n">
        <v>25.3081641775595</v>
      </c>
      <c r="E13" s="18" t="n">
        <v>13.5470754000015</v>
      </c>
      <c r="F13" s="18" t="n">
        <v>12.968041786890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6037.4313975032</v>
      </c>
      <c r="C14" s="18" t="n">
        <v>23123.1161038961</v>
      </c>
      <c r="D14" s="18" t="n">
        <v>31875.3786957277</v>
      </c>
      <c r="E14" s="18" t="n">
        <v>39693.0618554863</v>
      </c>
      <c r="F14" s="18" t="n">
        <v>67949.244573289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0482.2380245973</v>
      </c>
      <c r="C15" s="18" t="n">
        <v>29689.9436363636</v>
      </c>
      <c r="D15" s="18" t="n">
        <v>30195.883375121</v>
      </c>
      <c r="E15" s="18" t="n">
        <v>30446.1026230068</v>
      </c>
      <c r="F15" s="18" t="n">
        <v>51817.660024665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6.4448842970987</v>
      </c>
      <c r="C16" s="18" t="n">
        <v>128.39940561195</v>
      </c>
      <c r="D16" s="18" t="n">
        <v>94.7310576710676</v>
      </c>
      <c r="E16" s="18" t="n">
        <v>76.7038399150318</v>
      </c>
      <c r="F16" s="18" t="n">
        <v>76.259361454380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0.2271565340305</v>
      </c>
      <c r="C17" s="18" t="n">
        <v>28.5657942253017</v>
      </c>
      <c r="D17" s="18" t="n">
        <v>26.8892959816762</v>
      </c>
      <c r="E17" s="18" t="n">
        <v>30.4214319674688</v>
      </c>
      <c r="F17" s="18" t="n">
        <v>30.247018564733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5555.193372906</v>
      </c>
      <c r="C18" s="18" t="n">
        <v>-6566.82753246753</v>
      </c>
      <c r="D18" s="18" t="n">
        <v>1679.49532060671</v>
      </c>
      <c r="E18" s="18" t="n">
        <v>9246.95923247954</v>
      </c>
      <c r="F18" s="18" t="n">
        <v>16131.584548623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3.5551157029014</v>
      </c>
      <c r="C19" s="18" t="n">
        <v>-28.3994056119498</v>
      </c>
      <c r="D19" s="18" t="n">
        <v>5.26894232893243</v>
      </c>
      <c r="E19" s="18" t="n">
        <v>23.2961600849682</v>
      </c>
      <c r="F19" s="18" t="n">
        <v>23.740638545619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49123.720728552</v>
      </c>
      <c r="C10" s="18" t="n">
        <v>233808.151477407</v>
      </c>
      <c r="D10" s="18" t="n">
        <v>273707.648002403</v>
      </c>
      <c r="E10" s="18" t="n">
        <v>287631.652410885</v>
      </c>
      <c r="F10" s="18" t="n">
        <v>246462.23159204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3.9151321272988</v>
      </c>
      <c r="C11" s="18" t="n">
        <v>82.1489642769622</v>
      </c>
      <c r="D11" s="18" t="n">
        <v>80.4323945771928</v>
      </c>
      <c r="E11" s="18" t="n">
        <v>79.9564809842035</v>
      </c>
      <c r="F11" s="18" t="n">
        <v>84.351395364580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1.5354796989628</v>
      </c>
      <c r="C12" s="18" t="n">
        <v>71.7505202455111</v>
      </c>
      <c r="D12" s="18" t="n">
        <v>67.674290591565</v>
      </c>
      <c r="E12" s="18" t="n">
        <v>67.1233355406201</v>
      </c>
      <c r="F12" s="18" t="n">
        <v>71.976866231205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.3796524306195</v>
      </c>
      <c r="C13" s="18" t="n">
        <v>10.3984440956348</v>
      </c>
      <c r="D13" s="18" t="n">
        <v>12.7581040355049</v>
      </c>
      <c r="E13" s="18" t="n">
        <v>12.8331454205311</v>
      </c>
      <c r="F13" s="18" t="n">
        <v>12.374529133374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0071.2213272776</v>
      </c>
      <c r="C14" s="18" t="n">
        <v>41737.1770938067</v>
      </c>
      <c r="D14" s="18" t="n">
        <v>53558.0325731565</v>
      </c>
      <c r="E14" s="18" t="n">
        <v>57651.5049464248</v>
      </c>
      <c r="F14" s="18" t="n">
        <v>38567.900197471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7518.379056476</v>
      </c>
      <c r="C15" s="18" t="n">
        <v>28806.7391989435</v>
      </c>
      <c r="D15" s="18" t="n">
        <v>34734.7381246545</v>
      </c>
      <c r="E15" s="18" t="n">
        <v>36556.5014985147</v>
      </c>
      <c r="F15" s="18" t="n">
        <v>26723.241432634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8.6736718896647</v>
      </c>
      <c r="C16" s="18" t="n">
        <v>69.0193760210441</v>
      </c>
      <c r="D16" s="18" t="n">
        <v>64.8543952341962</v>
      </c>
      <c r="E16" s="18" t="n">
        <v>63.4094487775929</v>
      </c>
      <c r="F16" s="18" t="n">
        <v>69.288816077122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8001085327261</v>
      </c>
      <c r="C17" s="18" t="n">
        <v>22.0302242668183</v>
      </c>
      <c r="D17" s="18" t="n">
        <v>19.3796225780491</v>
      </c>
      <c r="E17" s="18" t="n">
        <v>18.6427477741417</v>
      </c>
      <c r="F17" s="18" t="n">
        <v>26.80212479854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2552.8422708017</v>
      </c>
      <c r="C18" s="18" t="n">
        <v>12930.4378948632</v>
      </c>
      <c r="D18" s="18" t="n">
        <v>18823.2944485021</v>
      </c>
      <c r="E18" s="18" t="n">
        <v>21095.0034479101</v>
      </c>
      <c r="F18" s="18" t="n">
        <v>11844.658764837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1.3263281103354</v>
      </c>
      <c r="C19" s="18" t="n">
        <v>30.980623978956</v>
      </c>
      <c r="D19" s="18" t="n">
        <v>35.1456047658039</v>
      </c>
      <c r="E19" s="18" t="n">
        <v>36.590551222407</v>
      </c>
      <c r="F19" s="18" t="n">
        <v>30.711183922877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70648.373029844</v>
      </c>
      <c r="C10" s="18" t="n">
        <v>192688.171992036</v>
      </c>
      <c r="D10" s="18" t="n">
        <v>358817.16459111</v>
      </c>
      <c r="E10" s="18" t="n">
        <v>198888.5422811</v>
      </c>
      <c r="F10" s="18" t="n">
        <v>386782.58148652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6.1198195186666</v>
      </c>
      <c r="C11" s="18" t="n">
        <v>81.3831534169603</v>
      </c>
      <c r="D11" s="18" t="n">
        <v>84.5080580646402</v>
      </c>
      <c r="E11" s="18" t="n">
        <v>75.3294976148113</v>
      </c>
      <c r="F11" s="18" t="n">
        <v>75.882515572095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0.12240416142</v>
      </c>
      <c r="C12" s="18" t="n">
        <v>59.8179694192561</v>
      </c>
      <c r="D12" s="18" t="n">
        <v>66.0115224533197</v>
      </c>
      <c r="E12" s="18" t="n">
        <v>56.54399554025</v>
      </c>
      <c r="F12" s="18" t="n">
        <v>49.379096506252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5.9974153551264</v>
      </c>
      <c r="C13" s="18" t="n">
        <v>21.5651839977043</v>
      </c>
      <c r="D13" s="18" t="n">
        <v>18.4965355238982</v>
      </c>
      <c r="E13" s="18" t="n">
        <v>18.7855020745614</v>
      </c>
      <c r="F13" s="18" t="n">
        <v>26.503419065842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8511.5003913593</v>
      </c>
      <c r="C14" s="18" t="n">
        <v>35872.460415284</v>
      </c>
      <c r="D14" s="18" t="n">
        <v>55587.7464788732</v>
      </c>
      <c r="E14" s="18" t="n">
        <v>49066.8023255814</v>
      </c>
      <c r="F14" s="18" t="n">
        <v>93282.228859861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0732.1932387575</v>
      </c>
      <c r="C15" s="18" t="n">
        <v>29481.9033848488</v>
      </c>
      <c r="D15" s="18" t="n">
        <v>33217.3954640986</v>
      </c>
      <c r="E15" s="18" t="n">
        <v>30434.2878209157</v>
      </c>
      <c r="F15" s="18" t="n">
        <v>41901.144712755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6.0190970197742</v>
      </c>
      <c r="C16" s="18" t="n">
        <v>82.1853395154562</v>
      </c>
      <c r="D16" s="18" t="n">
        <v>59.7566866228752</v>
      </c>
      <c r="E16" s="18" t="n">
        <v>62.0262303195751</v>
      </c>
      <c r="F16" s="18" t="n">
        <v>44.918678750379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.6255221640013</v>
      </c>
      <c r="C17" s="18" t="n">
        <v>21.2718843832732</v>
      </c>
      <c r="D17" s="18" t="n">
        <v>21.3937085908612</v>
      </c>
      <c r="E17" s="18" t="n">
        <v>21.1312289446178</v>
      </c>
      <c r="F17" s="18" t="n">
        <v>27.125399817780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7779.3071526018</v>
      </c>
      <c r="C18" s="18" t="n">
        <v>6390.55703043519</v>
      </c>
      <c r="D18" s="18" t="n">
        <v>22370.3510147746</v>
      </c>
      <c r="E18" s="18" t="n">
        <v>18632.5145046657</v>
      </c>
      <c r="F18" s="18" t="n">
        <v>51381.084147106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3.9809029802258</v>
      </c>
      <c r="C19" s="18" t="n">
        <v>17.8146604845437</v>
      </c>
      <c r="D19" s="18" t="n">
        <v>40.2433133771248</v>
      </c>
      <c r="E19" s="18" t="n">
        <v>37.9737696804249</v>
      </c>
      <c r="F19" s="18" t="n">
        <v>55.081321249620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72922.28568464</v>
      </c>
      <c r="C10" s="18" t="n">
        <v>111254.270583612</v>
      </c>
      <c r="D10" s="18" t="n">
        <v>149497.780865289</v>
      </c>
      <c r="E10" s="18" t="n">
        <v>85609.6454043979</v>
      </c>
      <c r="F10" s="18" t="n">
        <v>186650.5942112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8.9563384866423</v>
      </c>
      <c r="C11" s="18" t="n">
        <v>76.4949358555366</v>
      </c>
      <c r="D11" s="18" t="n">
        <v>75.9819423410229</v>
      </c>
      <c r="E11" s="18" t="n">
        <v>69.1642359830592</v>
      </c>
      <c r="F11" s="18" t="n">
        <v>79.65046886730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9.5157089973718</v>
      </c>
      <c r="C12" s="18" t="n">
        <v>56.8428888135162</v>
      </c>
      <c r="D12" s="18" t="n">
        <v>58.0275420555809</v>
      </c>
      <c r="E12" s="18" t="n">
        <v>52.3529579807226</v>
      </c>
      <c r="F12" s="18" t="n">
        <v>60.018635887105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9.4406294825237</v>
      </c>
      <c r="C13" s="18" t="n">
        <v>19.6520469166191</v>
      </c>
      <c r="D13" s="18" t="n">
        <v>17.954400298662</v>
      </c>
      <c r="E13" s="18" t="n">
        <v>16.8112779592768</v>
      </c>
      <c r="F13" s="18" t="n">
        <v>19.631832977382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6389.1804981372</v>
      </c>
      <c r="C14" s="18" t="n">
        <v>26150.387896657</v>
      </c>
      <c r="D14" s="18" t="n">
        <v>35906.4631873529</v>
      </c>
      <c r="E14" s="18" t="n">
        <v>26398.3883063666</v>
      </c>
      <c r="F14" s="18" t="n">
        <v>37982.520782753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6483.5963825939</v>
      </c>
      <c r="C15" s="18" t="n">
        <v>25669.725621595</v>
      </c>
      <c r="D15" s="18" t="n">
        <v>31224.4868285568</v>
      </c>
      <c r="E15" s="18" t="n">
        <v>21896.0466453646</v>
      </c>
      <c r="F15" s="18" t="n">
        <v>26849.004543094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2.7787656112498</v>
      </c>
      <c r="C16" s="18" t="n">
        <v>98.1619306108899</v>
      </c>
      <c r="D16" s="18" t="n">
        <v>86.9606306408781</v>
      </c>
      <c r="E16" s="18" t="n">
        <v>82.9446343134661</v>
      </c>
      <c r="F16" s="18" t="n">
        <v>70.687790040743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0661253465742</v>
      </c>
      <c r="C17" s="18" t="n">
        <v>15.6235882236247</v>
      </c>
      <c r="D17" s="18" t="n">
        <v>13.1230138280319</v>
      </c>
      <c r="E17" s="18" t="n">
        <v>19.3583816807411</v>
      </c>
      <c r="F17" s="18" t="n">
        <v>26.714724911660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9905.58411554325</v>
      </c>
      <c r="C18" s="18" t="n">
        <v>480.662275062026</v>
      </c>
      <c r="D18" s="18" t="n">
        <v>4681.97635879608</v>
      </c>
      <c r="E18" s="18" t="n">
        <v>4502.341661002</v>
      </c>
      <c r="F18" s="18" t="n">
        <v>11133.51623965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7.2212343887501</v>
      </c>
      <c r="C19" s="18" t="n">
        <v>1.83806938911018</v>
      </c>
      <c r="D19" s="18" t="n">
        <v>13.0393693591219</v>
      </c>
      <c r="E19" s="18" t="n">
        <v>17.0553656865338</v>
      </c>
      <c r="F19" s="18" t="n">
        <v>29.312209959256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53227.506573779</v>
      </c>
      <c r="C10" s="18" t="n">
        <v>126676.810980103</v>
      </c>
      <c r="D10" s="18" t="n">
        <v>233354.749189189</v>
      </c>
      <c r="E10" s="18" t="n">
        <v>149835.217807028</v>
      </c>
      <c r="F10" s="18" t="n">
        <v>479989.38119139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3.0434992766199</v>
      </c>
      <c r="C11" s="18" t="n">
        <v>79.2475487227177</v>
      </c>
      <c r="D11" s="18" t="n">
        <v>80.3412220872781</v>
      </c>
      <c r="E11" s="18" t="n">
        <v>79.4982821349464</v>
      </c>
      <c r="F11" s="18" t="n">
        <v>72.836206824704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6.2209021609237</v>
      </c>
      <c r="C12" s="18" t="n">
        <v>60.1554423081513</v>
      </c>
      <c r="D12" s="18" t="n">
        <v>65.1753718808101</v>
      </c>
      <c r="E12" s="18" t="n">
        <v>62.3531912111913</v>
      </c>
      <c r="F12" s="18" t="n">
        <v>45.703908616880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6.8225971156962</v>
      </c>
      <c r="C13" s="18" t="n">
        <v>19.0921058328344</v>
      </c>
      <c r="D13" s="18" t="n">
        <v>15.1658503608941</v>
      </c>
      <c r="E13" s="18" t="n">
        <v>17.1450908408792</v>
      </c>
      <c r="F13" s="18" t="n">
        <v>27.132298210653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22174.276081898</v>
      </c>
      <c r="C14" s="18" t="n">
        <v>26288.5434782609</v>
      </c>
      <c r="D14" s="18" t="n">
        <v>45874.6918918919</v>
      </c>
      <c r="E14" s="18" t="n">
        <v>30718.7936172855</v>
      </c>
      <c r="F14" s="18" t="n">
        <v>130383.32276342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8440.6871939002</v>
      </c>
      <c r="C15" s="18" t="n">
        <v>22953.3286661754</v>
      </c>
      <c r="D15" s="18" t="n">
        <v>29992.6461261261</v>
      </c>
      <c r="E15" s="18" t="n">
        <v>26720.5363218676</v>
      </c>
      <c r="F15" s="18" t="n">
        <v>61366.422553313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7.8338722913533</v>
      </c>
      <c r="C16" s="18" t="n">
        <v>87.3130483062193</v>
      </c>
      <c r="D16" s="18" t="n">
        <v>65.3795042303645</v>
      </c>
      <c r="E16" s="18" t="n">
        <v>86.9843284041987</v>
      </c>
      <c r="F16" s="18" t="n">
        <v>47.066159423365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7.2591037988577</v>
      </c>
      <c r="C17" s="18" t="n">
        <v>19.0420509603486</v>
      </c>
      <c r="D17" s="18" t="n">
        <v>19.6972589409386</v>
      </c>
      <c r="E17" s="18" t="n">
        <v>25.1466261793784</v>
      </c>
      <c r="F17" s="18" t="n">
        <v>27.44518765069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3733.5888879972</v>
      </c>
      <c r="C18" s="18" t="n">
        <v>3335.21481208548</v>
      </c>
      <c r="D18" s="18" t="n">
        <v>15882.0457657658</v>
      </c>
      <c r="E18" s="18" t="n">
        <v>3998.25729541786</v>
      </c>
      <c r="F18" s="18" t="n">
        <v>69016.900210107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2.1661277086467</v>
      </c>
      <c r="C19" s="18" t="n">
        <v>12.6869516937807</v>
      </c>
      <c r="D19" s="18" t="n">
        <v>34.6204957696355</v>
      </c>
      <c r="E19" s="18" t="n">
        <v>13.0156715958013</v>
      </c>
      <c r="F19" s="18" t="n">
        <v>52.933840576634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99586.5889619211</v>
      </c>
      <c r="C10" s="18" t="n">
        <v>71197.2448140982</v>
      </c>
      <c r="D10" s="18" t="n">
        <v>87766.2258209818</v>
      </c>
      <c r="E10" s="18" t="n">
        <v>81519.8119108035</v>
      </c>
      <c r="F10" s="18" t="n">
        <v>106076.9001545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9.4589683304967</v>
      </c>
      <c r="C11" s="18" t="n">
        <v>73.948709077566</v>
      </c>
      <c r="D11" s="18" t="n">
        <v>71.1058586785861</v>
      </c>
      <c r="E11" s="18" t="n">
        <v>69.7947668665237</v>
      </c>
      <c r="F11" s="18" t="n">
        <v>68.998720525038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3.9510031477875</v>
      </c>
      <c r="C12" s="18" t="n">
        <v>58.0725829495953</v>
      </c>
      <c r="D12" s="18" t="n">
        <v>57.3800945887456</v>
      </c>
      <c r="E12" s="18" t="n">
        <v>55.9924541860015</v>
      </c>
      <c r="F12" s="18" t="n">
        <v>53.160014245835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5.5079651932251</v>
      </c>
      <c r="C13" s="18" t="n">
        <v>15.8761264932591</v>
      </c>
      <c r="D13" s="18" t="n">
        <v>13.7257640414233</v>
      </c>
      <c r="E13" s="18" t="n">
        <v>13.8023126805223</v>
      </c>
      <c r="F13" s="18" t="n">
        <v>15.838706274773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0414.7716804199</v>
      </c>
      <c r="C14" s="18" t="n">
        <v>18547.8014793084</v>
      </c>
      <c r="D14" s="18" t="n">
        <v>25359.2973211858</v>
      </c>
      <c r="E14" s="18" t="n">
        <v>24623.2492052227</v>
      </c>
      <c r="F14" s="18" t="n">
        <v>32885.196279991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4154.1737533455</v>
      </c>
      <c r="C15" s="18" t="n">
        <v>22739.5803944823</v>
      </c>
      <c r="D15" s="18" t="n">
        <v>24520.9838608241</v>
      </c>
      <c r="E15" s="18" t="n">
        <v>24366.8047521364</v>
      </c>
      <c r="F15" s="18" t="n">
        <v>24210.563343027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9.4159298880919</v>
      </c>
      <c r="C16" s="18" t="n">
        <v>122.599869423069</v>
      </c>
      <c r="D16" s="18" t="n">
        <v>96.69425595771</v>
      </c>
      <c r="E16" s="18" t="n">
        <v>98.9585271588289</v>
      </c>
      <c r="F16" s="18" t="n">
        <v>73.621465223722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3.570023752165</v>
      </c>
      <c r="C17" s="18" t="n">
        <v>20.3330606523776</v>
      </c>
      <c r="D17" s="18" t="n">
        <v>19.025147262542</v>
      </c>
      <c r="E17" s="18" t="n">
        <v>19.1749097016182</v>
      </c>
      <c r="F17" s="18" t="n">
        <v>25.063150373010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260.59792707444</v>
      </c>
      <c r="C18" s="18" t="n">
        <v>-4191.77891517383</v>
      </c>
      <c r="D18" s="18" t="n">
        <v>838.313460361708</v>
      </c>
      <c r="E18" s="18" t="n">
        <v>256.444453086263</v>
      </c>
      <c r="F18" s="18" t="n">
        <v>8674.632936964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0.5840701119082</v>
      </c>
      <c r="C19" s="18" t="n">
        <v>-22.5998694230694</v>
      </c>
      <c r="D19" s="18" t="n">
        <v>3.30574404229001</v>
      </c>
      <c r="E19" s="18" t="n">
        <v>1.04147284117106</v>
      </c>
      <c r="F19" s="18" t="n">
        <v>26.378534776277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3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53804.159636946</v>
      </c>
      <c r="C10" s="18" t="n">
        <v>86861.0470924503</v>
      </c>
      <c r="D10" s="18" t="n">
        <v>136483.412393333</v>
      </c>
      <c r="E10" s="18" t="n">
        <v>209054.120988829</v>
      </c>
      <c r="F10" s="18" t="n">
        <v>156383.62275329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5.4611837952874</v>
      </c>
      <c r="C11" s="18" t="n">
        <v>77.0387949645871</v>
      </c>
      <c r="D11" s="18" t="n">
        <v>71.6714985170663</v>
      </c>
      <c r="E11" s="18" t="n">
        <v>68.112728757522</v>
      </c>
      <c r="F11" s="18" t="n">
        <v>76.544310791881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1.6826270121762</v>
      </c>
      <c r="C12" s="18" t="n">
        <v>57.6332924797263</v>
      </c>
      <c r="D12" s="18" t="n">
        <v>53.6942412425822</v>
      </c>
      <c r="E12" s="18" t="n">
        <v>50.0803079841385</v>
      </c>
      <c r="F12" s="18" t="n">
        <v>63.860915536569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3.7785567895983</v>
      </c>
      <c r="C13" s="18" t="n">
        <v>19.4055026439137</v>
      </c>
      <c r="D13" s="18" t="n">
        <v>17.9772572594868</v>
      </c>
      <c r="E13" s="18" t="n">
        <v>18.0324207733834</v>
      </c>
      <c r="F13" s="18" t="n">
        <v>12.683395258249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7741.7200503279</v>
      </c>
      <c r="C14" s="18" t="n">
        <v>19944.3431648558</v>
      </c>
      <c r="D14" s="18" t="n">
        <v>38663.7054935698</v>
      </c>
      <c r="E14" s="18" t="n">
        <v>66661.654603287</v>
      </c>
      <c r="F14" s="18" t="n">
        <v>36680.856525409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9651.9094275724</v>
      </c>
      <c r="C15" s="18" t="n">
        <v>22661.4911841729</v>
      </c>
      <c r="D15" s="18" t="n">
        <v>24116.7709644604</v>
      </c>
      <c r="E15" s="18" t="n">
        <v>28535.0857883327</v>
      </c>
      <c r="F15" s="18" t="n">
        <v>30884.497025721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8.565336683204</v>
      </c>
      <c r="C16" s="18" t="n">
        <v>113.623652565832</v>
      </c>
      <c r="D16" s="18" t="n">
        <v>62.3757362533999</v>
      </c>
      <c r="E16" s="18" t="n">
        <v>42.8058468667617</v>
      </c>
      <c r="F16" s="18" t="n">
        <v>84.197862185488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0.3324018610993</v>
      </c>
      <c r="C17" s="18" t="n">
        <v>17.7817513285651</v>
      </c>
      <c r="D17" s="18" t="n">
        <v>19.6206899426824</v>
      </c>
      <c r="E17" s="18" t="n">
        <v>20.220752215763</v>
      </c>
      <c r="F17" s="18" t="n">
        <v>20.546755431048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8089.81062275553</v>
      </c>
      <c r="C18" s="18" t="n">
        <v>-2717.14801931714</v>
      </c>
      <c r="D18" s="18" t="n">
        <v>14546.9345291094</v>
      </c>
      <c r="E18" s="18" t="n">
        <v>38126.5688149542</v>
      </c>
      <c r="F18" s="18" t="n">
        <v>5796.3594996885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1.4346633167961</v>
      </c>
      <c r="C19" s="18" t="n">
        <v>-13.6236525658317</v>
      </c>
      <c r="D19" s="18" t="n">
        <v>37.6242637466001</v>
      </c>
      <c r="E19" s="18" t="n">
        <v>57.1941531332381</v>
      </c>
      <c r="F19" s="18" t="n">
        <v>15.802137814511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22511.265759225</v>
      </c>
      <c r="C10" s="18" t="n">
        <v>74551.4359887257</v>
      </c>
      <c r="D10" s="18" t="n">
        <v>77323.5925682341</v>
      </c>
      <c r="E10" s="18" t="n">
        <v>95672.2339624635</v>
      </c>
      <c r="F10" s="18" t="n">
        <v>130706.09017800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6.3025528738687</v>
      </c>
      <c r="C11" s="18" t="n">
        <v>77.0065708303786</v>
      </c>
      <c r="D11" s="18" t="n">
        <v>70.6718406322186</v>
      </c>
      <c r="E11" s="18" t="n">
        <v>70.993737899587</v>
      </c>
      <c r="F11" s="18" t="n">
        <v>76.812719229655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8.9299393952539</v>
      </c>
      <c r="C12" s="18" t="n">
        <v>58.6662842976891</v>
      </c>
      <c r="D12" s="18" t="n">
        <v>50.5140391730986</v>
      </c>
      <c r="E12" s="18" t="n">
        <v>52.2184010497441</v>
      </c>
      <c r="F12" s="18" t="n">
        <v>59.670321582038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7.3726134718959</v>
      </c>
      <c r="C13" s="18" t="n">
        <v>18.3402865326895</v>
      </c>
      <c r="D13" s="18" t="n">
        <v>20.15780145912</v>
      </c>
      <c r="E13" s="18" t="n">
        <v>18.7753368498428</v>
      </c>
      <c r="F13" s="18" t="n">
        <v>17.142397640007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9032.0424268466</v>
      </c>
      <c r="C14" s="18" t="n">
        <v>17141.9317938321</v>
      </c>
      <c r="D14" s="18" t="n">
        <v>22677.5865943221</v>
      </c>
      <c r="E14" s="18" t="n">
        <v>27750.9388083949</v>
      </c>
      <c r="F14" s="18" t="n">
        <v>30307.188103568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7484.8419220904</v>
      </c>
      <c r="C15" s="18" t="n">
        <v>20241.8604229508</v>
      </c>
      <c r="D15" s="18" t="n">
        <v>22300.4843527349</v>
      </c>
      <c r="E15" s="18" t="n">
        <v>23740.339571804</v>
      </c>
      <c r="F15" s="18" t="n">
        <v>28580.148934138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94.6707142335757</v>
      </c>
      <c r="C16" s="18" t="n">
        <v>118.083893148111</v>
      </c>
      <c r="D16" s="18" t="n">
        <v>98.3371147541705</v>
      </c>
      <c r="E16" s="18" t="n">
        <v>85.5478790671484</v>
      </c>
      <c r="F16" s="18" t="n">
        <v>94.301552610133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2716726843072</v>
      </c>
      <c r="C17" s="18" t="n">
        <v>23.3584140478788</v>
      </c>
      <c r="D17" s="18" t="n">
        <v>21.5195338354903</v>
      </c>
      <c r="E17" s="18" t="n">
        <v>20.308436711141</v>
      </c>
      <c r="F17" s="18" t="n">
        <v>25.900167176661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547.20050475617</v>
      </c>
      <c r="C18" s="18" t="n">
        <v>-3099.92862911866</v>
      </c>
      <c r="D18" s="18" t="n">
        <v>377.102241587197</v>
      </c>
      <c r="E18" s="18" t="n">
        <v>4010.59923659081</v>
      </c>
      <c r="F18" s="18" t="n">
        <v>1727.0391694298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.32928576642419</v>
      </c>
      <c r="C19" s="18" t="n">
        <v>-18.083893148111</v>
      </c>
      <c r="D19" s="18" t="n">
        <v>1.66288524582953</v>
      </c>
      <c r="E19" s="18" t="n">
        <v>14.4521209328514</v>
      </c>
      <c r="F19" s="18" t="n">
        <v>5.6984473898669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52368.479606477</v>
      </c>
      <c r="C10" s="18" t="n">
        <v>157827.334642705</v>
      </c>
      <c r="D10" s="18" t="n">
        <v>197340.490723007</v>
      </c>
      <c r="E10" s="18" t="n">
        <v>120370.586119806</v>
      </c>
      <c r="F10" s="18" t="n">
        <v>265986.61892355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6.9020324502031</v>
      </c>
      <c r="C11" s="18" t="n">
        <v>77.6824844160727</v>
      </c>
      <c r="D11" s="18" t="n">
        <v>75.2041183536564</v>
      </c>
      <c r="E11" s="18" t="n">
        <v>70.6347299383777</v>
      </c>
      <c r="F11" s="18" t="n">
        <v>77.136697695170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9.7949915170783</v>
      </c>
      <c r="C12" s="18" t="n">
        <v>59.0324776002844</v>
      </c>
      <c r="D12" s="18" t="n">
        <v>56.5401453611669</v>
      </c>
      <c r="E12" s="18" t="n">
        <v>53.7055184606626</v>
      </c>
      <c r="F12" s="18" t="n">
        <v>60.07601869599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7.1070409408851</v>
      </c>
      <c r="C13" s="18" t="n">
        <v>18.650007023194</v>
      </c>
      <c r="D13" s="18" t="n">
        <v>18.6639729924896</v>
      </c>
      <c r="E13" s="18" t="n">
        <v>16.9292115474808</v>
      </c>
      <c r="F13" s="18" t="n">
        <v>17.060679002136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8291.9895170261</v>
      </c>
      <c r="C14" s="18" t="n">
        <v>35223.1400045828</v>
      </c>
      <c r="D14" s="18" t="n">
        <v>48932.3145199904</v>
      </c>
      <c r="E14" s="18" t="n">
        <v>35347.1476678444</v>
      </c>
      <c r="F14" s="18" t="n">
        <v>60813.324767017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8132.6864001956</v>
      </c>
      <c r="C15" s="18" t="n">
        <v>27247.5099021245</v>
      </c>
      <c r="D15" s="18" t="n">
        <v>33022.5137658607</v>
      </c>
      <c r="E15" s="18" t="n">
        <v>28017.5044035615</v>
      </c>
      <c r="F15" s="18" t="n">
        <v>39287.292108494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5.4166836921181</v>
      </c>
      <c r="C16" s="18" t="n">
        <v>77.3568452403145</v>
      </c>
      <c r="D16" s="18" t="n">
        <v>67.486106246558</v>
      </c>
      <c r="E16" s="18" t="n">
        <v>79.2638338652971</v>
      </c>
      <c r="F16" s="18" t="n">
        <v>64.603098513374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.1785417055793</v>
      </c>
      <c r="C17" s="18" t="n">
        <v>18.4012329324523</v>
      </c>
      <c r="D17" s="18" t="n">
        <v>16.3175746220433</v>
      </c>
      <c r="E17" s="18" t="n">
        <v>19.2422273569436</v>
      </c>
      <c r="F17" s="18" t="n">
        <v>26.950421285578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0159.3031168305</v>
      </c>
      <c r="C18" s="18" t="n">
        <v>7975.63010245835</v>
      </c>
      <c r="D18" s="18" t="n">
        <v>15909.8007541298</v>
      </c>
      <c r="E18" s="18" t="n">
        <v>7329.64326428297</v>
      </c>
      <c r="F18" s="18" t="n">
        <v>21526.032658522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4.5833163078819</v>
      </c>
      <c r="C19" s="18" t="n">
        <v>22.6431547596854</v>
      </c>
      <c r="D19" s="18" t="n">
        <v>32.513893753442</v>
      </c>
      <c r="E19" s="18" t="n">
        <v>20.7361661347029</v>
      </c>
      <c r="F19" s="18" t="n">
        <v>35.396901486625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35674.383044562</v>
      </c>
      <c r="C10" s="18" t="n">
        <v>118562.835136422</v>
      </c>
      <c r="D10" s="18" t="n">
        <v>136446.047207178</v>
      </c>
      <c r="E10" s="18" t="n">
        <v>130860.845826977</v>
      </c>
      <c r="F10" s="18" t="n">
        <v>136969.86775689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2.2312877823773</v>
      </c>
      <c r="C11" s="18" t="n">
        <v>68.1122279639143</v>
      </c>
      <c r="D11" s="18" t="n">
        <v>60.8608784763615</v>
      </c>
      <c r="E11" s="18" t="n">
        <v>60.2923210541846</v>
      </c>
      <c r="F11" s="18" t="n">
        <v>62.212320400497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5.6319583984559</v>
      </c>
      <c r="C12" s="18" t="n">
        <v>44.0894436153004</v>
      </c>
      <c r="D12" s="18" t="n">
        <v>36.7366073302433</v>
      </c>
      <c r="E12" s="18" t="n">
        <v>38.8531004737982</v>
      </c>
      <c r="F12" s="18" t="n">
        <v>46.86127982191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6.5993293863667</v>
      </c>
      <c r="C13" s="18" t="n">
        <v>24.0227843958513</v>
      </c>
      <c r="D13" s="18" t="n">
        <v>24.1242711349404</v>
      </c>
      <c r="E13" s="18" t="n">
        <v>21.4392205933147</v>
      </c>
      <c r="F13" s="18" t="n">
        <v>15.351040578949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1242.4672901119</v>
      </c>
      <c r="C14" s="18" t="n">
        <v>37807.046681166</v>
      </c>
      <c r="D14" s="18" t="n">
        <v>53403.7842458702</v>
      </c>
      <c r="E14" s="18" t="n">
        <v>51961.8045267548</v>
      </c>
      <c r="F14" s="18" t="n">
        <v>51757.734775836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4426.5758248271</v>
      </c>
      <c r="C15" s="18" t="n">
        <v>32183.5517077223</v>
      </c>
      <c r="D15" s="18" t="n">
        <v>37966.0082008593</v>
      </c>
      <c r="E15" s="18" t="n">
        <v>35175.661928622</v>
      </c>
      <c r="F15" s="18" t="n">
        <v>34247.867288509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7.1836811251091</v>
      </c>
      <c r="C16" s="18" t="n">
        <v>85.1258020208041</v>
      </c>
      <c r="D16" s="18" t="n">
        <v>71.0923556017386</v>
      </c>
      <c r="E16" s="18" t="n">
        <v>67.6952277716035</v>
      </c>
      <c r="F16" s="18" t="n">
        <v>66.169563712241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3.2775939320035</v>
      </c>
      <c r="C17" s="18" t="n">
        <v>14.7416806156204</v>
      </c>
      <c r="D17" s="18" t="n">
        <v>13.2918646449563</v>
      </c>
      <c r="E17" s="18" t="n">
        <v>14.7166729383976</v>
      </c>
      <c r="F17" s="18" t="n">
        <v>25.40733306253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6815.8914652847</v>
      </c>
      <c r="C18" s="18" t="n">
        <v>5623.49497344374</v>
      </c>
      <c r="D18" s="18" t="n">
        <v>15437.7760450109</v>
      </c>
      <c r="E18" s="18" t="n">
        <v>16786.1425981328</v>
      </c>
      <c r="F18" s="18" t="n">
        <v>17509.867487326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2.8163188748908</v>
      </c>
      <c r="C19" s="18" t="n">
        <v>14.8741979791962</v>
      </c>
      <c r="D19" s="18" t="n">
        <v>28.9076443982614</v>
      </c>
      <c r="E19" s="18" t="n">
        <v>32.3047722283966</v>
      </c>
      <c r="F19" s="18" t="n">
        <v>33.830436287758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21969.468611577</v>
      </c>
      <c r="C10" s="18" t="n">
        <v>122575.690659713</v>
      </c>
      <c r="D10" s="18" t="n">
        <v>149612.961627858</v>
      </c>
      <c r="E10" s="18" t="n">
        <v>170536.828193704</v>
      </c>
      <c r="F10" s="18" t="n">
        <v>231797.72425812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6.1674273362158</v>
      </c>
      <c r="C11" s="18" t="n">
        <v>74.7563635123907</v>
      </c>
      <c r="D11" s="18" t="n">
        <v>67.5147245673083</v>
      </c>
      <c r="E11" s="18" t="n">
        <v>67.1053328586719</v>
      </c>
      <c r="F11" s="18" t="n">
        <v>65.91842448548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5.9316187994215</v>
      </c>
      <c r="C12" s="18" t="n">
        <v>42.9097087616522</v>
      </c>
      <c r="D12" s="18" t="n">
        <v>34.504810658433</v>
      </c>
      <c r="E12" s="18" t="n">
        <v>38.5118711303476</v>
      </c>
      <c r="F12" s="18" t="n">
        <v>35.730838465860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0.2358085411675</v>
      </c>
      <c r="C13" s="18" t="n">
        <v>31.8466548185614</v>
      </c>
      <c r="D13" s="18" t="n">
        <v>33.0099139243798</v>
      </c>
      <c r="E13" s="18" t="n">
        <v>28.5934617340324</v>
      </c>
      <c r="F13" s="18" t="n">
        <v>30.187586022350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5097.9817561918</v>
      </c>
      <c r="C14" s="18" t="n">
        <v>30942.5618277372</v>
      </c>
      <c r="D14" s="18" t="n">
        <v>48602.1826794156</v>
      </c>
      <c r="E14" s="18" t="n">
        <v>56097.5219876975</v>
      </c>
      <c r="F14" s="18" t="n">
        <v>79000.316427641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5271.6465809246</v>
      </c>
      <c r="C15" s="18" t="n">
        <v>28669.0113381449</v>
      </c>
      <c r="D15" s="18" t="n">
        <v>35308.9824840987</v>
      </c>
      <c r="E15" s="18" t="n">
        <v>36171.2287411697</v>
      </c>
      <c r="F15" s="18" t="n">
        <v>46844.588246531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0.2834397439609</v>
      </c>
      <c r="C16" s="18" t="n">
        <v>92.6523521153499</v>
      </c>
      <c r="D16" s="18" t="n">
        <v>72.6489645886891</v>
      </c>
      <c r="E16" s="18" t="n">
        <v>64.4791916995945</v>
      </c>
      <c r="F16" s="18" t="n">
        <v>59.296709639686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2.2925603573275</v>
      </c>
      <c r="C17" s="18" t="n">
        <v>18.9586227927617</v>
      </c>
      <c r="D17" s="18" t="n">
        <v>16.1032258861525</v>
      </c>
      <c r="E17" s="18" t="n">
        <v>16.6381121332257</v>
      </c>
      <c r="F17" s="18" t="n">
        <v>22.844566213971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9826.3351752672</v>
      </c>
      <c r="C18" s="18" t="n">
        <v>2273.55048959227</v>
      </c>
      <c r="D18" s="18" t="n">
        <v>13293.200195317</v>
      </c>
      <c r="E18" s="18" t="n">
        <v>19926.293246528</v>
      </c>
      <c r="F18" s="18" t="n">
        <v>32155.728181109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9.7165602560392</v>
      </c>
      <c r="C19" s="18" t="n">
        <v>7.34764788465005</v>
      </c>
      <c r="D19" s="18" t="n">
        <v>27.351035411311</v>
      </c>
      <c r="E19" s="18" t="n">
        <v>35.5208083004057</v>
      </c>
      <c r="F19" s="18" t="n">
        <v>40.7032903603137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82703.926273248</v>
      </c>
      <c r="C10" s="18" t="n">
        <v>157392.271791078</v>
      </c>
      <c r="D10" s="18" t="n">
        <v>287893.640321865</v>
      </c>
      <c r="E10" s="18" t="n">
        <v>212528.201213023</v>
      </c>
      <c r="F10" s="18" t="n">
        <v>411514.45467678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5.9929729010618</v>
      </c>
      <c r="C11" s="18" t="n">
        <v>73.4842349961685</v>
      </c>
      <c r="D11" s="18" t="n">
        <v>84.7927042059456</v>
      </c>
      <c r="E11" s="18" t="n">
        <v>69.7223122634911</v>
      </c>
      <c r="F11" s="18" t="n">
        <v>76.201196056353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7.9844091221709</v>
      </c>
      <c r="C12" s="18" t="n">
        <v>50.2044587525984</v>
      </c>
      <c r="D12" s="18" t="n">
        <v>72.4825439755737</v>
      </c>
      <c r="E12" s="18" t="n">
        <v>50.1977555242218</v>
      </c>
      <c r="F12" s="18" t="n">
        <v>58.153875854160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8.0085637786162</v>
      </c>
      <c r="C13" s="18" t="n">
        <v>23.2797761165218</v>
      </c>
      <c r="D13" s="18" t="n">
        <v>12.31016019801</v>
      </c>
      <c r="E13" s="18" t="n">
        <v>19.5245567603992</v>
      </c>
      <c r="F13" s="18" t="n">
        <v>18.047320201587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91875.8352859651</v>
      </c>
      <c r="C14" s="18" t="n">
        <v>41733.764522386</v>
      </c>
      <c r="D14" s="18" t="n">
        <v>43780.837424961</v>
      </c>
      <c r="E14" s="18" t="n">
        <v>64348.6251152982</v>
      </c>
      <c r="F14" s="18" t="n">
        <v>97935.518268296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4305.3825413374</v>
      </c>
      <c r="C15" s="18" t="n">
        <v>30568.6702393569</v>
      </c>
      <c r="D15" s="18" t="n">
        <v>31826.0572548362</v>
      </c>
      <c r="E15" s="18" t="n">
        <v>42163.7011470096</v>
      </c>
      <c r="F15" s="18" t="n">
        <v>57039.043110844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9.1073619873071</v>
      </c>
      <c r="C16" s="18" t="n">
        <v>73.2468556076696</v>
      </c>
      <c r="D16" s="18" t="n">
        <v>72.6940349402524</v>
      </c>
      <c r="E16" s="18" t="n">
        <v>65.5238570699246</v>
      </c>
      <c r="F16" s="18" t="n">
        <v>58.241426725883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.0929853015071</v>
      </c>
      <c r="C17" s="18" t="n">
        <v>25.0054505077947</v>
      </c>
      <c r="D17" s="18" t="n">
        <v>25.6965115537405</v>
      </c>
      <c r="E17" s="18" t="n">
        <v>24.4920864387215</v>
      </c>
      <c r="F17" s="18" t="n">
        <v>24.013791357621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7570.4527446277</v>
      </c>
      <c r="C18" s="18" t="n">
        <v>11165.0942830291</v>
      </c>
      <c r="D18" s="18" t="n">
        <v>11954.7801701248</v>
      </c>
      <c r="E18" s="18" t="n">
        <v>22184.9239682886</v>
      </c>
      <c r="F18" s="18" t="n">
        <v>40896.475157451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0.8926380126929</v>
      </c>
      <c r="C19" s="18" t="n">
        <v>26.7531443923303</v>
      </c>
      <c r="D19" s="18" t="n">
        <v>27.3059650597476</v>
      </c>
      <c r="E19" s="18" t="n">
        <v>34.4761429300754</v>
      </c>
      <c r="F19" s="18" t="n">
        <v>41.758573274116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38522.634694778</v>
      </c>
      <c r="C10" s="18" t="n">
        <v>109598.828438123</v>
      </c>
      <c r="D10" s="18" t="n">
        <v>107748.228865028</v>
      </c>
      <c r="E10" s="18" t="n">
        <v>98194.0667146428</v>
      </c>
      <c r="F10" s="18" t="n">
        <v>257377.92425094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4.403602950938</v>
      </c>
      <c r="C11" s="18" t="n">
        <v>79.1253555352858</v>
      </c>
      <c r="D11" s="18" t="n">
        <v>74.6700201894012</v>
      </c>
      <c r="E11" s="18" t="n">
        <v>70.7985868431606</v>
      </c>
      <c r="F11" s="18" t="n">
        <v>74.504394319241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8.6905594001407</v>
      </c>
      <c r="C12" s="18" t="n">
        <v>59.790416231849</v>
      </c>
      <c r="D12" s="18" t="n">
        <v>53.0280727500637</v>
      </c>
      <c r="E12" s="18" t="n">
        <v>49.6319716032467</v>
      </c>
      <c r="F12" s="18" t="n">
        <v>48.539023542021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5.713043549642</v>
      </c>
      <c r="C13" s="18" t="n">
        <v>19.3349393034368</v>
      </c>
      <c r="D13" s="18" t="n">
        <v>21.6419477960846</v>
      </c>
      <c r="E13" s="18" t="n">
        <v>21.1666151417607</v>
      </c>
      <c r="F13" s="18" t="n">
        <v>25.965370776002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1053.2006118231</v>
      </c>
      <c r="C14" s="18" t="n">
        <v>22878.3657739502</v>
      </c>
      <c r="D14" s="18" t="n">
        <v>27292.6042334008</v>
      </c>
      <c r="E14" s="18" t="n">
        <v>28674.0550525917</v>
      </c>
      <c r="F14" s="18" t="n">
        <v>65620.0606732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2231.3271021083</v>
      </c>
      <c r="C15" s="18" t="n">
        <v>21516.226131996</v>
      </c>
      <c r="D15" s="18" t="n">
        <v>23338.3777515824</v>
      </c>
      <c r="E15" s="18" t="n">
        <v>24573.1700860357</v>
      </c>
      <c r="F15" s="18" t="n">
        <v>44732.084760079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9.1713565855712</v>
      </c>
      <c r="C16" s="18" t="n">
        <v>94.0461672157318</v>
      </c>
      <c r="D16" s="18" t="n">
        <v>85.5117289357854</v>
      </c>
      <c r="E16" s="18" t="n">
        <v>85.698273372795</v>
      </c>
      <c r="F16" s="18" t="n">
        <v>68.168307528465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8.3387674842221</v>
      </c>
      <c r="C17" s="18" t="n">
        <v>18.0455925077086</v>
      </c>
      <c r="D17" s="18" t="n">
        <v>19.5236893152025</v>
      </c>
      <c r="E17" s="18" t="n">
        <v>23.092367226501</v>
      </c>
      <c r="F17" s="18" t="n">
        <v>28.836730855795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8821.8735097147</v>
      </c>
      <c r="C18" s="18" t="n">
        <v>1362.13964195425</v>
      </c>
      <c r="D18" s="18" t="n">
        <v>3954.22648181842</v>
      </c>
      <c r="E18" s="18" t="n">
        <v>4100.88496655594</v>
      </c>
      <c r="F18" s="18" t="n">
        <v>20887.975913130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0.8286434144287</v>
      </c>
      <c r="C19" s="18" t="n">
        <v>5.95383278426822</v>
      </c>
      <c r="D19" s="18" t="n">
        <v>14.4882710642146</v>
      </c>
      <c r="E19" s="18" t="n">
        <v>14.301726627205</v>
      </c>
      <c r="F19" s="18" t="n">
        <v>31.831692471534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Estructuras metálicas </v>
      </c>
    </row>
    <row r="12" customFormat="false" ht="12.75" hidden="false" customHeight="false" outlineLevel="0" collapsed="false">
      <c r="B12" s="3" t="str">
        <f aca="false">Hoja5!A6</f>
        <v>Forja y talleres </v>
      </c>
    </row>
    <row r="13" customFormat="false" ht="12.75" hidden="false" customHeight="false" outlineLevel="0" collapsed="false">
      <c r="B13" s="3" t="str">
        <f aca="false">Hoja6!A6</f>
        <v>Artículos metálicos </v>
      </c>
    </row>
    <row r="14" customFormat="false" ht="12.75" hidden="false" customHeight="false" outlineLevel="0" collapsed="false">
      <c r="B14" s="3" t="str">
        <f aca="false">Hoja7!A6</f>
        <v>Maquinaria industrial </v>
      </c>
    </row>
    <row r="15" customFormat="false" ht="12.75" hidden="false" customHeight="false" outlineLevel="0" collapsed="false">
      <c r="B15" s="3" t="str">
        <f aca="false">Hoja8!A6</f>
        <v>Material eléctrico </v>
      </c>
    </row>
    <row r="16" customFormat="false" ht="12.75" hidden="false" customHeight="false" outlineLevel="0" collapsed="false">
      <c r="B16" s="3" t="str">
        <f aca="false">Hoja9!A6</f>
        <v>Material electrónico </v>
      </c>
    </row>
    <row r="17" customFormat="false" ht="12.75" hidden="false" customHeight="false" outlineLevel="0" collapsed="false">
      <c r="B17" s="3" t="str">
        <f aca="false">Hoja10!A6</f>
        <v>Máquinas oficina y precisión </v>
      </c>
    </row>
    <row r="18" customFormat="false" ht="12.75" hidden="false" customHeight="false" outlineLevel="0" collapsed="false">
      <c r="B18" s="3" t="str">
        <f aca="false">Hoja11!A6</f>
        <v>Vehículos y sus piezas </v>
      </c>
    </row>
    <row r="19" customFormat="false" ht="12.75" hidden="false" customHeight="false" outlineLevel="0" collapsed="false">
      <c r="B19" s="3" t="str">
        <f aca="false">Hoja12!A6</f>
        <v>Otro material de transporte </v>
      </c>
    </row>
    <row r="20" customFormat="false" ht="12.75" hidden="false" customHeight="false" outlineLevel="0" collapsed="false">
      <c r="B20" s="3" t="str">
        <f aca="false">Hoja13!A6</f>
        <v>Industrias cárnicas </v>
      </c>
    </row>
    <row r="21" customFormat="false" ht="12.75" hidden="false" customHeight="false" outlineLevel="0" collapsed="false">
      <c r="B21" s="3" t="str">
        <f aca="false">Hoja14!A6</f>
        <v>Industrias lácteas </v>
      </c>
    </row>
    <row r="22" customFormat="false" ht="12.75" hidden="false" customHeight="false" outlineLevel="0" collapsed="false">
      <c r="B22" s="3" t="str">
        <f aca="false">Hoja15!A6</f>
        <v>Otras alimenticias </v>
      </c>
    </row>
    <row r="23" customFormat="false" ht="12.75" hidden="false" customHeight="false" outlineLevel="0" collapsed="false">
      <c r="B23" s="3" t="str">
        <f aca="false">Hoja16!A6</f>
        <v>Bebidas y tabaco </v>
      </c>
    </row>
    <row r="24" customFormat="false" ht="12.75" hidden="false" customHeight="false" outlineLevel="0" collapsed="false">
      <c r="B24" s="3" t="str">
        <f aca="false">Hoja17!A6</f>
        <v>Industria textil </v>
      </c>
    </row>
    <row r="25" customFormat="false" ht="12.75" hidden="false" customHeight="false" outlineLevel="0" collapsed="false">
      <c r="B25" s="3" t="str">
        <f aca="false">Hoja18!A6</f>
        <v>Confección </v>
      </c>
    </row>
    <row r="26" customFormat="false" ht="12.75" hidden="false" customHeight="false" outlineLevel="0" collapsed="false">
      <c r="B26" s="3" t="str">
        <f aca="false">Hoja19!A6</f>
        <v>Cuero y calzado </v>
      </c>
    </row>
    <row r="27" customFormat="false" ht="12.75" hidden="false" customHeight="false" outlineLevel="0" collapsed="false">
      <c r="B27" s="3" t="str">
        <f aca="false">Hoja20!A6</f>
        <v>Industria del papel </v>
      </c>
    </row>
    <row r="28" customFormat="false" ht="12.75" hidden="false" customHeight="false" outlineLevel="0" collapsed="false">
      <c r="B28" s="3" t="str">
        <f aca="false">Hoja21!A6</f>
        <v>Imprentas </v>
      </c>
    </row>
    <row r="29" customFormat="false" ht="12.75" hidden="false" customHeight="false" outlineLevel="0" collapsed="false">
      <c r="B29" s="3" t="str">
        <f aca="false">Hoja22!A6</f>
        <v>Edición </v>
      </c>
    </row>
    <row r="30" customFormat="false" ht="12.75" hidden="false" customHeight="false" outlineLevel="0" collapsed="false">
      <c r="B30" s="3" t="str">
        <f aca="false">Hoja23!A6</f>
        <v>Productos farmacéuticos </v>
      </c>
    </row>
    <row r="31" customFormat="false" ht="12.75" hidden="false" customHeight="false" outlineLevel="0" collapsed="false">
      <c r="B31" s="3" t="str">
        <f aca="false">Hoja24!A6</f>
        <v>Otra química final </v>
      </c>
    </row>
    <row r="32" customFormat="false" ht="12.75" hidden="false" customHeight="false" outlineLevel="0" collapsed="false">
      <c r="B32" s="3" t="str">
        <f aca="false">Hoja25!A6</f>
        <v>Química industrial </v>
      </c>
    </row>
    <row r="33" customFormat="false" ht="12.75" hidden="false" customHeight="false" outlineLevel="0" collapsed="false">
      <c r="B33" s="3" t="str">
        <f aca="false">Hoja26!A6</f>
        <v>Química de base </v>
      </c>
    </row>
    <row r="34" customFormat="false" ht="12.75" hidden="false" customHeight="false" outlineLevel="0" collapsed="false">
      <c r="B34" s="3" t="str">
        <f aca="false">Hoja27!A6</f>
        <v>Vidrio </v>
      </c>
    </row>
    <row r="35" customFormat="false" ht="12.75" hidden="false" customHeight="false" outlineLevel="0" collapsed="false">
      <c r="B35" s="3" t="str">
        <f aca="false">Hoja28!A6</f>
        <v>Cemento y derivados </v>
      </c>
    </row>
    <row r="36" customFormat="false" ht="12.75" hidden="false" customHeight="false" outlineLevel="0" collapsed="false">
      <c r="B36" s="3" t="str">
        <f aca="false">Hoja29!A6</f>
        <v>Otras industrias no metálicas </v>
      </c>
    </row>
    <row r="37" customFormat="false" ht="12.75" hidden="false" customHeight="false" outlineLevel="0" collapsed="false">
      <c r="B37" s="3" t="str">
        <f aca="false">Hoja30!A6</f>
        <v>Madera </v>
      </c>
    </row>
    <row r="38" customFormat="false" ht="12.75" hidden="false" customHeight="false" outlineLevel="0" collapsed="false">
      <c r="B38" s="3" t="str">
        <f aca="false">Hoja31!A6</f>
        <v>Caucho y plástico </v>
      </c>
    </row>
    <row r="39" customFormat="false" ht="12.75" hidden="false" customHeight="false" outlineLevel="0" collapsed="false">
      <c r="B39" s="3" t="str">
        <f aca="false">Hoja32!A6</f>
        <v>Industria del mueble </v>
      </c>
    </row>
    <row r="40" customFormat="false" ht="12.75" hidden="false" customHeight="false" outlineLevel="0" collapsed="false">
      <c r="B40" s="3" t="str">
        <f aca="false">Hoja33!A6</f>
        <v>Otras manufactu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  <hyperlink ref="B21" location="Hoja14!A1" display="#Hoja14.A1"/>
    <hyperlink ref="B22" location="Hoja15!A1" display="#Hoja15.A1"/>
    <hyperlink ref="B23" location="Hoja16!A1" display="#Hoja16.A1"/>
    <hyperlink ref="B24" location="Hoja17!A1" display="#Hoja17.A1"/>
    <hyperlink ref="B25" location="Hoja18!A1" display="#Hoja18.A1"/>
    <hyperlink ref="B26" location="Hoja19!A1" display="#Hoja19.A1"/>
    <hyperlink ref="B27" location="Hoja20!A1" display="#Hoja20.A1"/>
    <hyperlink ref="B28" location="Hoja21!A1" display="#Hoja21.A1"/>
    <hyperlink ref="B29" location="Hoja22!A1" display="#Hoja22.A1"/>
    <hyperlink ref="B30" location="Hoja23!A1" display="#Hoja23.A1"/>
    <hyperlink ref="B31" location="Hoja24!A1" display="#Hoja24.A1"/>
    <hyperlink ref="B32" location="Hoja25!A1" display="#Hoja25.A1"/>
    <hyperlink ref="B33" location="Hoja26!A1" display="#Hoja26.A1"/>
    <hyperlink ref="B34" location="Hoja27!A1" display="#Hoja27.A1"/>
    <hyperlink ref="B35" location="Hoja28!A1" display="#Hoja28.A1"/>
    <hyperlink ref="B36" location="Hoja29!A1" display="#Hoja29.A1"/>
    <hyperlink ref="B37" location="Hoja30!A1" display="#Hoja30.A1"/>
    <hyperlink ref="B38" location="Hoja31!A1" display="#Hoja31.A1"/>
    <hyperlink ref="B39" location="Hoja32!A1" display="#Hoja32.A1"/>
    <hyperlink ref="B40" location="Hoja33!A1" display="#Hoja3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63862.872412982</v>
      </c>
      <c r="C10" s="18" t="n">
        <v>132654.360307659</v>
      </c>
      <c r="D10" s="18" t="n">
        <v>155510.708933333</v>
      </c>
      <c r="E10" s="18" t="n">
        <v>189599.151859315</v>
      </c>
      <c r="F10" s="18" t="n">
        <v>280983.04003794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5.8208253992193</v>
      </c>
      <c r="C11" s="18" t="n">
        <v>75.7509094900225</v>
      </c>
      <c r="D11" s="18" t="n">
        <v>77.0403167870325</v>
      </c>
      <c r="E11" s="18" t="n">
        <v>79.4996444445</v>
      </c>
      <c r="F11" s="18" t="n">
        <v>75.49762622336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7.7986549450799</v>
      </c>
      <c r="C12" s="18" t="n">
        <v>59.4863806788616</v>
      </c>
      <c r="D12" s="18" t="n">
        <v>46.6644608364407</v>
      </c>
      <c r="E12" s="18" t="n">
        <v>63.3673179505836</v>
      </c>
      <c r="F12" s="18" t="n">
        <v>57.572466439853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8.0221704541394</v>
      </c>
      <c r="C13" s="18" t="n">
        <v>16.2645289472673</v>
      </c>
      <c r="D13" s="18" t="n">
        <v>30.3758559505917</v>
      </c>
      <c r="E13" s="18" t="n">
        <v>16.1323264232215</v>
      </c>
      <c r="F13" s="18" t="n">
        <v>17.925159787319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3799.864631866</v>
      </c>
      <c r="C14" s="18" t="n">
        <v>32167.4758964359</v>
      </c>
      <c r="D14" s="18" t="n">
        <v>35704.7661333333</v>
      </c>
      <c r="E14" s="18" t="n">
        <v>38868.5003954088</v>
      </c>
      <c r="F14" s="18" t="n">
        <v>68847.514708351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8204.4186552566</v>
      </c>
      <c r="C15" s="18" t="n">
        <v>34209.8239627343</v>
      </c>
      <c r="D15" s="18" t="n">
        <v>40943.8472</v>
      </c>
      <c r="E15" s="18" t="n">
        <v>31744.6685491402</v>
      </c>
      <c r="F15" s="18" t="n">
        <v>38986.013290724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9.8816609967769</v>
      </c>
      <c r="C16" s="18" t="n">
        <v>106.349108872806</v>
      </c>
      <c r="D16" s="18" t="n">
        <v>114.673338139514</v>
      </c>
      <c r="E16" s="18" t="n">
        <v>81.6719663125719</v>
      </c>
      <c r="F16" s="18" t="n">
        <v>56.62660948020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3.9427806950694</v>
      </c>
      <c r="C17" s="18" t="n">
        <v>24.5552962324367</v>
      </c>
      <c r="D17" s="18" t="n">
        <v>18.7506705321389</v>
      </c>
      <c r="E17" s="18" t="n">
        <v>21.8218903317095</v>
      </c>
      <c r="F17" s="18" t="n">
        <v>24.366936163900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5595.4459766094</v>
      </c>
      <c r="C18" s="18" t="n">
        <v>-2042.34806629834</v>
      </c>
      <c r="D18" s="18" t="n">
        <v>-5239.08106666667</v>
      </c>
      <c r="E18" s="18" t="n">
        <v>7123.83184626864</v>
      </c>
      <c r="F18" s="18" t="n">
        <v>29861.501417627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0.1183390032231</v>
      </c>
      <c r="C19" s="18" t="n">
        <v>-6.34910887280599</v>
      </c>
      <c r="D19" s="18" t="n">
        <v>-14.673338139514</v>
      </c>
      <c r="E19" s="18" t="n">
        <v>18.3280336874281</v>
      </c>
      <c r="F19" s="18" t="n">
        <v>43.37339051979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06718.752697634</v>
      </c>
      <c r="C10" s="18" t="n">
        <v>150466.323685221</v>
      </c>
      <c r="D10" s="18" t="n">
        <v>164277.31</v>
      </c>
      <c r="E10" s="18" t="n">
        <v>166485.963051742</v>
      </c>
      <c r="F10" s="18" t="n">
        <v>326310.2084245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4.8766752379586</v>
      </c>
      <c r="C11" s="18" t="n">
        <v>77.2637430469988</v>
      </c>
      <c r="D11" s="18" t="n">
        <v>77.0335659866844</v>
      </c>
      <c r="E11" s="18" t="n">
        <v>77.6265025377788</v>
      </c>
      <c r="F11" s="18" t="n">
        <v>74.71398924065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1.5757682792207</v>
      </c>
      <c r="C12" s="18" t="n">
        <v>62.7168453922684</v>
      </c>
      <c r="D12" s="18" t="n">
        <v>62.9181838928335</v>
      </c>
      <c r="E12" s="18" t="n">
        <v>61.8471589584696</v>
      </c>
      <c r="F12" s="18" t="n">
        <v>50.854831478988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3.3009069534382</v>
      </c>
      <c r="C13" s="18" t="n">
        <v>14.5468977567803</v>
      </c>
      <c r="D13" s="18" t="n">
        <v>14.115382093851</v>
      </c>
      <c r="E13" s="18" t="n">
        <v>15.7793435065929</v>
      </c>
      <c r="F13" s="18" t="n">
        <v>23.859157756014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7057.948324636</v>
      </c>
      <c r="C14" s="18" t="n">
        <v>34210.410134357</v>
      </c>
      <c r="D14" s="18" t="n">
        <v>37728.64</v>
      </c>
      <c r="E14" s="18" t="n">
        <v>37248.7327183361</v>
      </c>
      <c r="F14" s="18" t="n">
        <v>82510.834380332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1640.9984942558</v>
      </c>
      <c r="C15" s="18" t="n">
        <v>27345.7300575816</v>
      </c>
      <c r="D15" s="18" t="n">
        <v>28802.43</v>
      </c>
      <c r="E15" s="18" t="n">
        <v>29874.9759085736</v>
      </c>
      <c r="F15" s="18" t="n">
        <v>43370.95310509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4.0385507265613</v>
      </c>
      <c r="C16" s="18" t="n">
        <v>79.9339439374877</v>
      </c>
      <c r="D16" s="18" t="n">
        <v>76.3410236891655</v>
      </c>
      <c r="E16" s="18" t="n">
        <v>80.2040062261429</v>
      </c>
      <c r="F16" s="18" t="n">
        <v>52.563949244752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9.417406119463</v>
      </c>
      <c r="C17" s="18" t="n">
        <v>21.5119365411388</v>
      </c>
      <c r="D17" s="18" t="n">
        <v>20.56124057096</v>
      </c>
      <c r="E17" s="18" t="n">
        <v>21.5120809556244</v>
      </c>
      <c r="F17" s="18" t="n">
        <v>30.204676172553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5416.9498303803</v>
      </c>
      <c r="C18" s="18" t="n">
        <v>6864.68007677544</v>
      </c>
      <c r="D18" s="18" t="n">
        <v>8926.21</v>
      </c>
      <c r="E18" s="18" t="n">
        <v>7373.75680976248</v>
      </c>
      <c r="F18" s="18" t="n">
        <v>39139.881275232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5.9614492734388</v>
      </c>
      <c r="C19" s="18" t="n">
        <v>20.0660560625122</v>
      </c>
      <c r="D19" s="18" t="n">
        <v>23.6589763108344</v>
      </c>
      <c r="E19" s="18" t="n">
        <v>19.7959937738571</v>
      </c>
      <c r="F19" s="18" t="n">
        <v>47.436050755247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18135.964794113</v>
      </c>
      <c r="C10" s="18" t="n">
        <v>82313.3138954632</v>
      </c>
      <c r="D10" s="18" t="n">
        <v>86730.0400000001</v>
      </c>
      <c r="E10" s="18" t="n">
        <v>83213.942704526</v>
      </c>
      <c r="F10" s="18" t="n">
        <v>123530.27686503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7.6726547835839</v>
      </c>
      <c r="C11" s="18" t="n">
        <v>71.7113971806733</v>
      </c>
      <c r="D11" s="18" t="n">
        <v>62.644015845029</v>
      </c>
      <c r="E11" s="18" t="n">
        <v>64.5896710074461</v>
      </c>
      <c r="F11" s="18" t="n">
        <v>67.88013220979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3.5298176812255</v>
      </c>
      <c r="C12" s="18" t="n">
        <v>50.8874304644682</v>
      </c>
      <c r="D12" s="18" t="n">
        <v>46.0842748371844</v>
      </c>
      <c r="E12" s="18" t="n">
        <v>45.4742417912989</v>
      </c>
      <c r="F12" s="18" t="n">
        <v>43.180752183433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4.1428371023584</v>
      </c>
      <c r="C13" s="18" t="n">
        <v>20.8239672358395</v>
      </c>
      <c r="D13" s="18" t="n">
        <v>16.5597410078445</v>
      </c>
      <c r="E13" s="18" t="n">
        <v>19.1154291469757</v>
      </c>
      <c r="F13" s="18" t="n">
        <v>24.699380018212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8190.2211724389</v>
      </c>
      <c r="C14" s="18" t="n">
        <v>23285.2865778893</v>
      </c>
      <c r="D14" s="18" t="n">
        <v>32398.86</v>
      </c>
      <c r="E14" s="18" t="n">
        <v>29466.3309369082</v>
      </c>
      <c r="F14" s="18" t="n">
        <v>39677.761609921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9294.7854151764</v>
      </c>
      <c r="C15" s="18" t="n">
        <v>27435.8607317004</v>
      </c>
      <c r="D15" s="18" t="n">
        <v>31458.99</v>
      </c>
      <c r="E15" s="18" t="n">
        <v>26337.2565633076</v>
      </c>
      <c r="F15" s="18" t="n">
        <v>29545.00392421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6.7075563215587</v>
      </c>
      <c r="C16" s="18" t="n">
        <v>117.824878984965</v>
      </c>
      <c r="D16" s="18" t="n">
        <v>97.0990645967174</v>
      </c>
      <c r="E16" s="18" t="n">
        <v>89.3808483305899</v>
      </c>
      <c r="F16" s="18" t="n">
        <v>74.462375712319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7.5673519680274</v>
      </c>
      <c r="C17" s="18" t="n">
        <v>20.1723364304584</v>
      </c>
      <c r="D17" s="18" t="n">
        <v>18.2397201244376</v>
      </c>
      <c r="E17" s="18" t="n">
        <v>21.5464569199671</v>
      </c>
      <c r="F17" s="18" t="n">
        <v>28.694105790160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8895.43575726248</v>
      </c>
      <c r="C18" s="18" t="n">
        <v>-4150.57415381106</v>
      </c>
      <c r="D18" s="18" t="n">
        <v>939.869999999999</v>
      </c>
      <c r="E18" s="18" t="n">
        <v>3129.07437360057</v>
      </c>
      <c r="F18" s="18" t="n">
        <v>10132.757685703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3.2924436784413</v>
      </c>
      <c r="C19" s="18" t="n">
        <v>-17.824878984965</v>
      </c>
      <c r="D19" s="18" t="n">
        <v>2.90093540328271</v>
      </c>
      <c r="E19" s="18" t="n">
        <v>10.61915166941</v>
      </c>
      <c r="F19" s="18" t="n">
        <v>25.537624287680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26106.311231528</v>
      </c>
      <c r="C10" s="18" t="n">
        <v>193238.562514159</v>
      </c>
      <c r="D10" s="18" t="n">
        <v>214140.405595887</v>
      </c>
      <c r="E10" s="18" t="n">
        <v>326729.67078516</v>
      </c>
      <c r="F10" s="18" t="n">
        <v>335470.3708537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5.3257029397033</v>
      </c>
      <c r="C11" s="18" t="n">
        <v>77.3803991742213</v>
      </c>
      <c r="D11" s="18" t="n">
        <v>80.2788774702826</v>
      </c>
      <c r="E11" s="18" t="n">
        <v>82.3539489126569</v>
      </c>
      <c r="F11" s="18" t="n">
        <v>74.046450597281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3.8334288463439</v>
      </c>
      <c r="C12" s="18" t="n">
        <v>60.5310120033786</v>
      </c>
      <c r="D12" s="18" t="n">
        <v>62.1216132988245</v>
      </c>
      <c r="E12" s="18" t="n">
        <v>61.4437632937277</v>
      </c>
      <c r="F12" s="18" t="n">
        <v>52.282250351391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1.4922740916167</v>
      </c>
      <c r="C13" s="18" t="n">
        <v>16.8493871708427</v>
      </c>
      <c r="D13" s="18" t="n">
        <v>18.1572641904825</v>
      </c>
      <c r="E13" s="18" t="n">
        <v>20.9101856189292</v>
      </c>
      <c r="F13" s="18" t="n">
        <v>21.764200243097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0464.4399485934</v>
      </c>
      <c r="C14" s="18" t="n">
        <v>43709.7913792038</v>
      </c>
      <c r="D14" s="18" t="n">
        <v>42230.8916509822</v>
      </c>
      <c r="E14" s="18" t="n">
        <v>57654.8845343775</v>
      </c>
      <c r="F14" s="18" t="n">
        <v>87066.468433353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6871.8544965857</v>
      </c>
      <c r="C15" s="18" t="n">
        <v>33463.690405091</v>
      </c>
      <c r="D15" s="18" t="n">
        <v>31582.597141763</v>
      </c>
      <c r="E15" s="18" t="n">
        <v>33299.444812286</v>
      </c>
      <c r="F15" s="18" t="n">
        <v>37812.243695526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5.823788148084</v>
      </c>
      <c r="C16" s="18" t="n">
        <v>76.5587968946753</v>
      </c>
      <c r="D16" s="18" t="n">
        <v>74.7855323604764</v>
      </c>
      <c r="E16" s="18" t="n">
        <v>57.7565024736641</v>
      </c>
      <c r="F16" s="18" t="n">
        <v>43.429168973897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8.3787998583341</v>
      </c>
      <c r="C17" s="18" t="n">
        <v>21.8891790882251</v>
      </c>
      <c r="D17" s="18" t="n">
        <v>26.1919611024396</v>
      </c>
      <c r="E17" s="18" t="n">
        <v>27.3364108773351</v>
      </c>
      <c r="F17" s="18" t="n">
        <v>28.769201523639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3592.5854520076</v>
      </c>
      <c r="C18" s="18" t="n">
        <v>10246.1009741129</v>
      </c>
      <c r="D18" s="18" t="n">
        <v>10648.2945092192</v>
      </c>
      <c r="E18" s="18" t="n">
        <v>24355.4397220916</v>
      </c>
      <c r="F18" s="18" t="n">
        <v>49254.22473782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4.1762118519159</v>
      </c>
      <c r="C19" s="18" t="n">
        <v>23.4412031053248</v>
      </c>
      <c r="D19" s="18" t="n">
        <v>25.2144676395236</v>
      </c>
      <c r="E19" s="18" t="n">
        <v>42.2434975263358</v>
      </c>
      <c r="F19" s="18" t="n">
        <v>56.570831026102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04420.775401136</v>
      </c>
      <c r="C10" s="18" t="n">
        <v>101498.268860554</v>
      </c>
      <c r="D10" s="18" t="n">
        <v>108241.27</v>
      </c>
      <c r="E10" s="18" t="n">
        <v>101525.455949716</v>
      </c>
      <c r="F10" s="18" t="n">
        <v>220507.82027645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1.012990683492</v>
      </c>
      <c r="C11" s="18" t="n">
        <v>66.8260937612378</v>
      </c>
      <c r="D11" s="18" t="n">
        <v>64.354778911962</v>
      </c>
      <c r="E11" s="18" t="n">
        <v>68.5311630933001</v>
      </c>
      <c r="F11" s="18" t="n">
        <v>71.304009707456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2.572700260957</v>
      </c>
      <c r="C12" s="18" t="n">
        <v>50.0422983512111</v>
      </c>
      <c r="D12" s="18" t="n">
        <v>47.9552484925572</v>
      </c>
      <c r="E12" s="18" t="n">
        <v>53.584963208816</v>
      </c>
      <c r="F12" s="18" t="n">
        <v>52.660123024975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8.440290431047</v>
      </c>
      <c r="C13" s="18" t="n">
        <v>16.7837954100267</v>
      </c>
      <c r="D13" s="18" t="n">
        <v>16.3995304194047</v>
      </c>
      <c r="E13" s="18" t="n">
        <v>14.9461999502067</v>
      </c>
      <c r="F13" s="18" t="n">
        <v>18.643886689013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9255.469212891</v>
      </c>
      <c r="C14" s="18" t="n">
        <v>33670.9404594387</v>
      </c>
      <c r="D14" s="18" t="n">
        <v>38582.84</v>
      </c>
      <c r="E14" s="18" t="n">
        <v>31948.8802516873</v>
      </c>
      <c r="F14" s="18" t="n">
        <v>63276.902697950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3790.9816925391</v>
      </c>
      <c r="C15" s="18" t="n">
        <v>27821.2284503224</v>
      </c>
      <c r="D15" s="18" t="n">
        <v>30428.8299999999</v>
      </c>
      <c r="E15" s="18" t="n">
        <v>26121.5403503738</v>
      </c>
      <c r="F15" s="18" t="n">
        <v>34784.12858186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7.0259288153402</v>
      </c>
      <c r="C16" s="18" t="n">
        <v>82.6268232211599</v>
      </c>
      <c r="D16" s="18" t="n">
        <v>78.8662265400886</v>
      </c>
      <c r="E16" s="18" t="n">
        <v>81.7604252311605</v>
      </c>
      <c r="F16" s="18" t="n">
        <v>54.971288256483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7.7311708661216</v>
      </c>
      <c r="C17" s="18" t="n">
        <v>24.2005997565346</v>
      </c>
      <c r="D17" s="18" t="n">
        <v>23.8475789980944</v>
      </c>
      <c r="E17" s="18" t="n">
        <v>24.4489000813679</v>
      </c>
      <c r="F17" s="18" t="n">
        <v>28.185403296126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5464.487520352</v>
      </c>
      <c r="C18" s="18" t="n">
        <v>5849.71200911625</v>
      </c>
      <c r="D18" s="18" t="n">
        <v>8154.00999999998</v>
      </c>
      <c r="E18" s="18" t="n">
        <v>5827.33990131348</v>
      </c>
      <c r="F18" s="18" t="n">
        <v>28492.774116085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2.9740711846599</v>
      </c>
      <c r="C19" s="18" t="n">
        <v>17.37317677884</v>
      </c>
      <c r="D19" s="18" t="n">
        <v>21.1337734599111</v>
      </c>
      <c r="E19" s="18" t="n">
        <v>18.2395747688394</v>
      </c>
      <c r="F19" s="18" t="n">
        <v>45.028711743516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30069.853996406</v>
      </c>
      <c r="C10" s="18" t="n">
        <v>108225.174338734</v>
      </c>
      <c r="D10" s="18" t="n">
        <v>142735.789999999</v>
      </c>
      <c r="E10" s="18" t="n">
        <v>128686.071388162</v>
      </c>
      <c r="F10" s="18" t="n">
        <v>131272.001626799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9.1224596414122</v>
      </c>
      <c r="C11" s="18" t="n">
        <v>68.6578606581887</v>
      </c>
      <c r="D11" s="18" t="n">
        <v>65.2425435834977</v>
      </c>
      <c r="E11" s="18" t="n">
        <v>65.7787625454697</v>
      </c>
      <c r="F11" s="18" t="n">
        <v>70.165728331521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4.3717180572782</v>
      </c>
      <c r="C12" s="18" t="n">
        <v>49.6518404719826</v>
      </c>
      <c r="D12" s="18" t="n">
        <v>44.7196670155399</v>
      </c>
      <c r="E12" s="18" t="n">
        <v>46.9669430416811</v>
      </c>
      <c r="F12" s="18" t="n">
        <v>57.178993649776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4.7507415938279</v>
      </c>
      <c r="C13" s="18" t="n">
        <v>19.0060203244306</v>
      </c>
      <c r="D13" s="18" t="n">
        <v>20.5228765679583</v>
      </c>
      <c r="E13" s="18" t="n">
        <v>18.8118194883639</v>
      </c>
      <c r="F13" s="18" t="n">
        <v>12.986734683964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0162.3716831121</v>
      </c>
      <c r="C14" s="18" t="n">
        <v>33920.0850688254</v>
      </c>
      <c r="D14" s="18" t="n">
        <v>49611.3299999998</v>
      </c>
      <c r="E14" s="18" t="n">
        <v>44037.9661003491</v>
      </c>
      <c r="F14" s="18" t="n">
        <v>39164.045598728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1346.0150774129</v>
      </c>
      <c r="C15" s="18" t="n">
        <v>32322.0454415127</v>
      </c>
      <c r="D15" s="18" t="n">
        <v>40230.0300000002</v>
      </c>
      <c r="E15" s="18" t="n">
        <v>36383.5580539958</v>
      </c>
      <c r="F15" s="18" t="n">
        <v>29402.986303309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8.0482171838313</v>
      </c>
      <c r="C16" s="18" t="n">
        <v>95.2888100838478</v>
      </c>
      <c r="D16" s="18" t="n">
        <v>81.0904081789389</v>
      </c>
      <c r="E16" s="18" t="n">
        <v>82.6186158804174</v>
      </c>
      <c r="F16" s="18" t="n">
        <v>75.076478575706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1.8901364421047</v>
      </c>
      <c r="C17" s="18" t="n">
        <v>17.7592867201095</v>
      </c>
      <c r="D17" s="18" t="n">
        <v>15.5633528932479</v>
      </c>
      <c r="E17" s="18" t="n">
        <v>16.6138558912783</v>
      </c>
      <c r="F17" s="18" t="n">
        <v>24.620626931116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8816.35660569904</v>
      </c>
      <c r="C18" s="18" t="n">
        <v>1598.03962731278</v>
      </c>
      <c r="D18" s="18" t="n">
        <v>9381.30000000001</v>
      </c>
      <c r="E18" s="18" t="n">
        <v>7654.40804635349</v>
      </c>
      <c r="F18" s="18" t="n">
        <v>9761.0592954189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1.9517828161683</v>
      </c>
      <c r="C19" s="18" t="n">
        <v>4.71118991615228</v>
      </c>
      <c r="D19" s="18" t="n">
        <v>18.9095918210619</v>
      </c>
      <c r="E19" s="18" t="n">
        <v>17.3813841195832</v>
      </c>
      <c r="F19" s="18" t="n">
        <v>24.923521424293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69279.37541513</v>
      </c>
      <c r="C10" s="18" t="n">
        <v>163782.284233321</v>
      </c>
      <c r="D10" s="18" t="n">
        <v>213740.570810516</v>
      </c>
      <c r="E10" s="18" t="n">
        <v>125205.564582114</v>
      </c>
      <c r="F10" s="18" t="n">
        <v>174263.38415347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3.2362359225847</v>
      </c>
      <c r="C11" s="18" t="n">
        <v>80.3094775223414</v>
      </c>
      <c r="D11" s="18" t="n">
        <v>77.5416460906234</v>
      </c>
      <c r="E11" s="18" t="n">
        <v>72.6307067283425</v>
      </c>
      <c r="F11" s="18" t="n">
        <v>72.850763827222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7.8214670420116</v>
      </c>
      <c r="C12" s="18" t="n">
        <v>67.5796144854651</v>
      </c>
      <c r="D12" s="18" t="n">
        <v>66.182115814607</v>
      </c>
      <c r="E12" s="18" t="n">
        <v>55.9586060303192</v>
      </c>
      <c r="F12" s="18" t="n">
        <v>57.283778453964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5.4147688813006</v>
      </c>
      <c r="C13" s="18" t="n">
        <v>12.7298630617763</v>
      </c>
      <c r="D13" s="18" t="n">
        <v>11.3595302577811</v>
      </c>
      <c r="E13" s="18" t="n">
        <v>16.6721006898648</v>
      </c>
      <c r="F13" s="18" t="n">
        <v>15.566985374986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5305.5326752174</v>
      </c>
      <c r="C14" s="18" t="n">
        <v>32249.5874913849</v>
      </c>
      <c r="D14" s="18" t="n">
        <v>48002.6138795237</v>
      </c>
      <c r="E14" s="18" t="n">
        <v>34267.8782037728</v>
      </c>
      <c r="F14" s="18" t="n">
        <v>47311.177728009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1503.2691511644</v>
      </c>
      <c r="C15" s="18" t="n">
        <v>29278.4259421632</v>
      </c>
      <c r="D15" s="18" t="n">
        <v>33983.0784401614</v>
      </c>
      <c r="E15" s="18" t="n">
        <v>27983.2191206409</v>
      </c>
      <c r="F15" s="18" t="n">
        <v>32008.685959281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9.5351478968419</v>
      </c>
      <c r="C16" s="18" t="n">
        <v>90.786978127967</v>
      </c>
      <c r="D16" s="18" t="n">
        <v>70.7942249258585</v>
      </c>
      <c r="E16" s="18" t="n">
        <v>81.6602036292988</v>
      </c>
      <c r="F16" s="18" t="n">
        <v>67.655652419601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6.5784466512909</v>
      </c>
      <c r="C17" s="18" t="n">
        <v>20.3020109942007</v>
      </c>
      <c r="D17" s="18" t="n">
        <v>19.022997383576</v>
      </c>
      <c r="E17" s="18" t="n">
        <v>23.2422204731313</v>
      </c>
      <c r="F17" s="18" t="n">
        <v>27.580863827414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3802.263524053</v>
      </c>
      <c r="C18" s="18" t="n">
        <v>2971.16154922168</v>
      </c>
      <c r="D18" s="18" t="n">
        <v>14019.5354393623</v>
      </c>
      <c r="E18" s="18" t="n">
        <v>6284.65908313184</v>
      </c>
      <c r="F18" s="18" t="n">
        <v>15302.491768727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0.4648521031582</v>
      </c>
      <c r="C19" s="18" t="n">
        <v>9.21302187203291</v>
      </c>
      <c r="D19" s="18" t="n">
        <v>29.2057750741416</v>
      </c>
      <c r="E19" s="18" t="n">
        <v>18.3397963707013</v>
      </c>
      <c r="F19" s="18" t="n">
        <v>32.344347580398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13026.709702619</v>
      </c>
      <c r="C10" s="18" t="n">
        <v>82485.1215118886</v>
      </c>
      <c r="D10" s="18" t="n">
        <v>103198.778010155</v>
      </c>
      <c r="E10" s="18" t="n">
        <v>105530.580065623</v>
      </c>
      <c r="F10" s="18" t="n">
        <v>116636.57651970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8.1779542826074</v>
      </c>
      <c r="C11" s="18" t="n">
        <v>70.6807416146746</v>
      </c>
      <c r="D11" s="18" t="n">
        <v>69.3941494584669</v>
      </c>
      <c r="E11" s="18" t="n">
        <v>69.0236209151358</v>
      </c>
      <c r="F11" s="18" t="n">
        <v>67.895233366174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54.1677676946451</v>
      </c>
      <c r="C12" s="18" t="n">
        <v>52.5537027639863</v>
      </c>
      <c r="D12" s="18" t="n">
        <v>53.4485545617611</v>
      </c>
      <c r="E12" s="18" t="n">
        <v>54.5493857528926</v>
      </c>
      <c r="F12" s="18" t="n">
        <v>54.25775246318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4.010186590296</v>
      </c>
      <c r="C13" s="18" t="n">
        <v>18.1270388948934</v>
      </c>
      <c r="D13" s="18" t="n">
        <v>15.9455948654798</v>
      </c>
      <c r="E13" s="18" t="n">
        <v>14.4742351622432</v>
      </c>
      <c r="F13" s="18" t="n">
        <v>13.637480905819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5967.4112456433</v>
      </c>
      <c r="C14" s="18" t="n">
        <v>24184.0259906</v>
      </c>
      <c r="D14" s="18" t="n">
        <v>31584.8638121847</v>
      </c>
      <c r="E14" s="18" t="n">
        <v>32689.5525708784</v>
      </c>
      <c r="F14" s="18" t="n">
        <v>37445.900701335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0026.5530419835</v>
      </c>
      <c r="C15" s="18" t="n">
        <v>35096.5300653047</v>
      </c>
      <c r="D15" s="18" t="n">
        <v>38203.049979752</v>
      </c>
      <c r="E15" s="18" t="n">
        <v>33041.3621077863</v>
      </c>
      <c r="F15" s="18" t="n">
        <v>28739.714057196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3.4826638951407</v>
      </c>
      <c r="C16" s="18" t="n">
        <v>145.12277682362</v>
      </c>
      <c r="D16" s="18" t="n">
        <v>120.953663776806</v>
      </c>
      <c r="E16" s="18" t="n">
        <v>101.076213986548</v>
      </c>
      <c r="F16" s="18" t="n">
        <v>76.749960660371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3.4544243255342</v>
      </c>
      <c r="C17" s="18" t="n">
        <v>15.413733652689</v>
      </c>
      <c r="D17" s="18" t="n">
        <v>13.7695368913423</v>
      </c>
      <c r="E17" s="18" t="n">
        <v>15.4429513760409</v>
      </c>
      <c r="F17" s="18" t="n">
        <v>26.336148383279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940.85820365988</v>
      </c>
      <c r="C18" s="18" t="n">
        <v>-10912.5040747048</v>
      </c>
      <c r="D18" s="18" t="n">
        <v>-6618.18616756735</v>
      </c>
      <c r="E18" s="18" t="n">
        <v>-351.809536907873</v>
      </c>
      <c r="F18" s="18" t="n">
        <v>8706.1866441387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6.5173361048593</v>
      </c>
      <c r="C19" s="18" t="n">
        <v>-45.1227768236203</v>
      </c>
      <c r="D19" s="18" t="n">
        <v>-20.9536637768063</v>
      </c>
      <c r="E19" s="18" t="n">
        <v>-1.07621398654836</v>
      </c>
      <c r="F19" s="18" t="n">
        <v>23.250039339628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41651.455653321</v>
      </c>
      <c r="C10" s="18" t="n">
        <v>116011.654926443</v>
      </c>
      <c r="D10" s="18" t="n">
        <v>148308.049784387</v>
      </c>
      <c r="E10" s="18" t="n">
        <v>175053.179979629</v>
      </c>
      <c r="F10" s="18" t="n">
        <v>270509.88642891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0.3711674290596</v>
      </c>
      <c r="C11" s="18" t="n">
        <v>77.0760304522151</v>
      </c>
      <c r="D11" s="18" t="n">
        <v>69.4818049334793</v>
      </c>
      <c r="E11" s="18" t="n">
        <v>71.2694668212346</v>
      </c>
      <c r="F11" s="18" t="n">
        <v>81.724841445588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7.8647265993714</v>
      </c>
      <c r="C12" s="18" t="n">
        <v>55.3116656897487</v>
      </c>
      <c r="D12" s="18" t="n">
        <v>48.8640145888952</v>
      </c>
      <c r="E12" s="18" t="n">
        <v>52.0986188478212</v>
      </c>
      <c r="F12" s="18" t="n">
        <v>70.510442214931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.5064408332149</v>
      </c>
      <c r="C13" s="18" t="n">
        <v>21.76436488237</v>
      </c>
      <c r="D13" s="18" t="n">
        <v>20.6177903445841</v>
      </c>
      <c r="E13" s="18" t="n">
        <v>19.1708479581416</v>
      </c>
      <c r="F13" s="18" t="n">
        <v>11.214399230656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7433.3596333003</v>
      </c>
      <c r="C14" s="18" t="n">
        <v>26594.4765306804</v>
      </c>
      <c r="D14" s="18" t="n">
        <v>45260.9399601946</v>
      </c>
      <c r="E14" s="18" t="n">
        <v>50293.7119277975</v>
      </c>
      <c r="F14" s="18" t="n">
        <v>49436.110639125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0987.2719238477</v>
      </c>
      <c r="C15" s="18" t="n">
        <v>25769.7936558278</v>
      </c>
      <c r="D15" s="18" t="n">
        <v>33879.8047324193</v>
      </c>
      <c r="E15" s="18" t="n">
        <v>36731.2498563061</v>
      </c>
      <c r="F15" s="18" t="n">
        <v>30620.546984318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5.3280142149013</v>
      </c>
      <c r="C16" s="18" t="n">
        <v>96.8990445294112</v>
      </c>
      <c r="D16" s="18" t="n">
        <v>74.8543993169726</v>
      </c>
      <c r="E16" s="18" t="n">
        <v>73.0334836073307</v>
      </c>
      <c r="F16" s="18" t="n">
        <v>61.9396360038173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2.2535079710744</v>
      </c>
      <c r="C17" s="18" t="n">
        <v>18.2251192668487</v>
      </c>
      <c r="D17" s="18" t="n">
        <v>16.1212343589868</v>
      </c>
      <c r="E17" s="18" t="n">
        <v>15.2967198623944</v>
      </c>
      <c r="F17" s="18" t="n">
        <v>24.274609510424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6446.0877094527</v>
      </c>
      <c r="C18" s="18" t="n">
        <v>824.682874852547</v>
      </c>
      <c r="D18" s="18" t="n">
        <v>11381.1352277753</v>
      </c>
      <c r="E18" s="18" t="n">
        <v>13562.4620714914</v>
      </c>
      <c r="F18" s="18" t="n">
        <v>18815.563654806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4.6719857850988</v>
      </c>
      <c r="C19" s="18" t="n">
        <v>3.10095547058865</v>
      </c>
      <c r="D19" s="18" t="n">
        <v>25.1456006830274</v>
      </c>
      <c r="E19" s="18" t="n">
        <v>26.9665163926693</v>
      </c>
      <c r="F19" s="18" t="n">
        <v>38.060363996182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75144.422505917</v>
      </c>
      <c r="C10" s="18" t="n">
        <v>134983.71842825</v>
      </c>
      <c r="D10" s="18" t="n">
        <v>155200.337855791</v>
      </c>
      <c r="E10" s="18" t="n">
        <v>185784.854730152</v>
      </c>
      <c r="F10" s="18" t="n">
        <v>178384.28548504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2.8947105528319</v>
      </c>
      <c r="C11" s="18" t="n">
        <v>74.3085280837707</v>
      </c>
      <c r="D11" s="18" t="n">
        <v>71.1204120988451</v>
      </c>
      <c r="E11" s="18" t="n">
        <v>73.1529084798347</v>
      </c>
      <c r="F11" s="18" t="n">
        <v>72.924267187163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1.0047892683416</v>
      </c>
      <c r="C12" s="18" t="n">
        <v>57.4284185045539</v>
      </c>
      <c r="D12" s="18" t="n">
        <v>55.3107640513194</v>
      </c>
      <c r="E12" s="18" t="n">
        <v>58.853645734048</v>
      </c>
      <c r="F12" s="18" t="n">
        <v>61.849364766852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.8899212857969</v>
      </c>
      <c r="C13" s="18" t="n">
        <v>16.8801095923654</v>
      </c>
      <c r="D13" s="18" t="n">
        <v>15.809648047839</v>
      </c>
      <c r="E13" s="18" t="n">
        <v>14.2992627474247</v>
      </c>
      <c r="F13" s="18" t="n">
        <v>11.0749024210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7473.4026734148</v>
      </c>
      <c r="C14" s="18" t="n">
        <v>34679.3041384028</v>
      </c>
      <c r="D14" s="18" t="n">
        <v>44821.2179968724</v>
      </c>
      <c r="E14" s="18" t="n">
        <v>49877.8299879927</v>
      </c>
      <c r="F14" s="18" t="n">
        <v>48298.852518388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2241.0769809511</v>
      </c>
      <c r="C15" s="18" t="n">
        <v>33784.9624050303</v>
      </c>
      <c r="D15" s="18" t="n">
        <v>35873.7886605752</v>
      </c>
      <c r="E15" s="18" t="n">
        <v>34171.4921746333</v>
      </c>
      <c r="F15" s="18" t="n">
        <v>31620.256618108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7.9139795450267</v>
      </c>
      <c r="C16" s="18" t="n">
        <v>97.4211081923581</v>
      </c>
      <c r="D16" s="18" t="n">
        <v>80.0375140699622</v>
      </c>
      <c r="E16" s="18" t="n">
        <v>68.5103826346486</v>
      </c>
      <c r="F16" s="18" t="n">
        <v>65.467925156338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.9506121400846</v>
      </c>
      <c r="C17" s="18" t="n">
        <v>17.9378614615843</v>
      </c>
      <c r="D17" s="18" t="n">
        <v>17.5517460366138</v>
      </c>
      <c r="E17" s="18" t="n">
        <v>18.7604389816853</v>
      </c>
      <c r="F17" s="18" t="n">
        <v>27.037852203002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5232.3256924636</v>
      </c>
      <c r="C18" s="18" t="n">
        <v>894.341733372341</v>
      </c>
      <c r="D18" s="18" t="n">
        <v>8947.42933629736</v>
      </c>
      <c r="E18" s="18" t="n">
        <v>15706.3378133595</v>
      </c>
      <c r="F18" s="18" t="n">
        <v>16678.5959002793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2.086020454973</v>
      </c>
      <c r="C19" s="18" t="n">
        <v>2.57889180764148</v>
      </c>
      <c r="D19" s="18" t="n">
        <v>19.9624859300381</v>
      </c>
      <c r="E19" s="18" t="n">
        <v>31.4896173653515</v>
      </c>
      <c r="F19" s="18" t="n">
        <v>34.532074843661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4!A6</f>
        <v>Construcción </v>
      </c>
    </row>
  </sheetData>
  <hyperlinks>
    <hyperlink ref="B10" location="Hoja34!A1" display="#Hoja3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740801.018879643</v>
      </c>
      <c r="C10" s="18" t="n">
        <v>303509.45859876</v>
      </c>
      <c r="D10" s="18" t="n">
        <v>353674.908634497</v>
      </c>
      <c r="E10" s="18" t="n">
        <v>348437.976267462</v>
      </c>
      <c r="F10" s="18" t="n">
        <v>839213.18984273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90.1034991337525</v>
      </c>
      <c r="C11" s="18" t="n">
        <v>87.8021403997743</v>
      </c>
      <c r="D11" s="18" t="n">
        <v>83.2052120166515</v>
      </c>
      <c r="E11" s="18" t="n">
        <v>80.0379408930247</v>
      </c>
      <c r="F11" s="18" t="n">
        <v>90.801881065084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80.2231828199009</v>
      </c>
      <c r="C12" s="18" t="n">
        <v>72.3571894152915</v>
      </c>
      <c r="D12" s="18" t="n">
        <v>67.2550664822727</v>
      </c>
      <c r="E12" s="18" t="n">
        <v>63.9203342790543</v>
      </c>
      <c r="F12" s="18" t="n">
        <v>81.51386025542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9.88031631447923</v>
      </c>
      <c r="C13" s="18" t="n">
        <v>15.4449510065135</v>
      </c>
      <c r="D13" s="18" t="n">
        <v>15.9501455373533</v>
      </c>
      <c r="E13" s="18" t="n">
        <v>16.1176066157812</v>
      </c>
      <c r="F13" s="18" t="n">
        <v>9.2880208096472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3313.3792576072</v>
      </c>
      <c r="C14" s="18" t="n">
        <v>37021.6576637833</v>
      </c>
      <c r="D14" s="18" t="n">
        <v>59398.9510688544</v>
      </c>
      <c r="E14" s="18" t="n">
        <v>69555.3947807565</v>
      </c>
      <c r="F14" s="18" t="n">
        <v>77191.827324176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1571.5232873534</v>
      </c>
      <c r="C15" s="18" t="n">
        <v>30090.0893238083</v>
      </c>
      <c r="D15" s="18" t="n">
        <v>37656.5042915983</v>
      </c>
      <c r="E15" s="18" t="n">
        <v>38561.1301594894</v>
      </c>
      <c r="F15" s="18" t="n">
        <v>42937.490259253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6.7038700279798</v>
      </c>
      <c r="C16" s="18" t="n">
        <v>81.276990882135</v>
      </c>
      <c r="D16" s="18" t="n">
        <v>63.3959078636716</v>
      </c>
      <c r="E16" s="18" t="n">
        <v>55.4394526564571</v>
      </c>
      <c r="F16" s="18" t="n">
        <v>55.624399301926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3.4993169694386</v>
      </c>
      <c r="C17" s="18" t="n">
        <v>17.5813800165186</v>
      </c>
      <c r="D17" s="18" t="n">
        <v>15.279018534117</v>
      </c>
      <c r="E17" s="18" t="n">
        <v>15.458829907212</v>
      </c>
      <c r="F17" s="18" t="n">
        <v>25.187885953597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1741.8559702533</v>
      </c>
      <c r="C18" s="18" t="n">
        <v>6931.5683399748</v>
      </c>
      <c r="D18" s="18" t="n">
        <v>21742.4467772557</v>
      </c>
      <c r="E18" s="18" t="n">
        <v>30994.264621267</v>
      </c>
      <c r="F18" s="18" t="n">
        <v>34254.337064922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3.2961299720197</v>
      </c>
      <c r="C19" s="18" t="n">
        <v>18.7230091178647</v>
      </c>
      <c r="D19" s="18" t="n">
        <v>36.6040921363279</v>
      </c>
      <c r="E19" s="18" t="n">
        <v>44.5605473435426</v>
      </c>
      <c r="F19" s="18" t="n">
        <v>44.375600698072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14370.162211644</v>
      </c>
      <c r="C10" s="18" t="n">
        <v>184686.033954627</v>
      </c>
      <c r="D10" s="18" t="n">
        <v>222073.28554598</v>
      </c>
      <c r="E10" s="18" t="n">
        <v>215595.493171705</v>
      </c>
      <c r="F10" s="18" t="n">
        <v>727480.5928078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91.1294947043138</v>
      </c>
      <c r="C11" s="18" t="n">
        <v>85.7592986561445</v>
      </c>
      <c r="D11" s="18" t="n">
        <v>82.0646800950746</v>
      </c>
      <c r="E11" s="18" t="n">
        <v>82.2029114548529</v>
      </c>
      <c r="F11" s="18" t="n">
        <v>91.787333676591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82.8701672042407</v>
      </c>
      <c r="C12" s="18" t="n">
        <v>70.5125186196286</v>
      </c>
      <c r="D12" s="18" t="n">
        <v>68.1844081303137</v>
      </c>
      <c r="E12" s="18" t="n">
        <v>70.1275383498655</v>
      </c>
      <c r="F12" s="18" t="n">
        <v>83.936768605372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8.25932750274811</v>
      </c>
      <c r="C13" s="18" t="n">
        <v>15.2467800938072</v>
      </c>
      <c r="D13" s="18" t="n">
        <v>13.880271977162</v>
      </c>
      <c r="E13" s="18" t="n">
        <v>12.0753731210338</v>
      </c>
      <c r="F13" s="18" t="n">
        <v>7.8505650721621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4497.7377867276</v>
      </c>
      <c r="C14" s="18" t="n">
        <v>26300.5866033142</v>
      </c>
      <c r="D14" s="18" t="n">
        <v>39829.5542053275</v>
      </c>
      <c r="E14" s="18" t="n">
        <v>38369.720829494</v>
      </c>
      <c r="F14" s="18" t="n">
        <v>59745.5536621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2299.3791287442</v>
      </c>
      <c r="C15" s="18" t="n">
        <v>27661.6247762847</v>
      </c>
      <c r="D15" s="18" t="n">
        <v>32765.8219393494</v>
      </c>
      <c r="E15" s="18" t="n">
        <v>29349.4529372764</v>
      </c>
      <c r="F15" s="18" t="n">
        <v>32969.173794029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9.2673759324564</v>
      </c>
      <c r="C16" s="18" t="n">
        <v>105.174934664001</v>
      </c>
      <c r="D16" s="18" t="n">
        <v>82.2650983499251</v>
      </c>
      <c r="E16" s="18" t="n">
        <v>76.491181855866</v>
      </c>
      <c r="F16" s="18" t="n">
        <v>55.182640001050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0501359600196</v>
      </c>
      <c r="C17" s="18" t="n">
        <v>19.5197293110677</v>
      </c>
      <c r="D17" s="18" t="n">
        <v>16.5979034163868</v>
      </c>
      <c r="E17" s="18" t="n">
        <v>19.4850867867781</v>
      </c>
      <c r="F17" s="18" t="n">
        <v>26.807184338586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2198.3586579838</v>
      </c>
      <c r="C18" s="18" t="n">
        <v>-1361.03817297042</v>
      </c>
      <c r="D18" s="18" t="n">
        <v>7063.73226597809</v>
      </c>
      <c r="E18" s="18" t="n">
        <v>9020.26789221762</v>
      </c>
      <c r="F18" s="18" t="n">
        <v>26776.379868140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0.7326240675443</v>
      </c>
      <c r="C19" s="18" t="n">
        <v>-5.17493466400067</v>
      </c>
      <c r="D19" s="18" t="n">
        <v>17.7349016500749</v>
      </c>
      <c r="E19" s="18" t="n">
        <v>23.5088181441339</v>
      </c>
      <c r="F19" s="18" t="n">
        <v>44.817359998949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77271.982078539</v>
      </c>
      <c r="C10" s="18" t="n">
        <v>131783.963653466</v>
      </c>
      <c r="D10" s="18" t="n">
        <v>164066.152248465</v>
      </c>
      <c r="E10" s="18" t="n">
        <v>165255.757902321</v>
      </c>
      <c r="F10" s="18" t="n">
        <v>185797.73459950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9.9808360379322</v>
      </c>
      <c r="C11" s="18" t="n">
        <v>81.1883370069608</v>
      </c>
      <c r="D11" s="18" t="n">
        <v>79.2028348532199</v>
      </c>
      <c r="E11" s="18" t="n">
        <v>78.1396504580027</v>
      </c>
      <c r="F11" s="18" t="n">
        <v>80.254957588663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7.5342101373039</v>
      </c>
      <c r="C12" s="18" t="n">
        <v>64.0237315097375</v>
      </c>
      <c r="D12" s="18" t="n">
        <v>63.7398007539967</v>
      </c>
      <c r="E12" s="18" t="n">
        <v>63.7702084725772</v>
      </c>
      <c r="F12" s="18" t="n">
        <v>68.799246930381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2.4466259075238</v>
      </c>
      <c r="C13" s="18" t="n">
        <v>17.1646056382181</v>
      </c>
      <c r="D13" s="18" t="n">
        <v>15.4630341127226</v>
      </c>
      <c r="E13" s="18" t="n">
        <v>14.3694419765114</v>
      </c>
      <c r="F13" s="18" t="n">
        <v>11.455710656771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5488.3687667014</v>
      </c>
      <c r="C14" s="18" t="n">
        <v>24790.7553046829</v>
      </c>
      <c r="D14" s="18" t="n">
        <v>34121.1086548373</v>
      </c>
      <c r="E14" s="18" t="n">
        <v>36125.486354273</v>
      </c>
      <c r="F14" s="18" t="n">
        <v>36685.84148936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4253.2392936183</v>
      </c>
      <c r="C15" s="18" t="n">
        <v>23052.8215073888</v>
      </c>
      <c r="D15" s="18" t="n">
        <v>28947.4600825591</v>
      </c>
      <c r="E15" s="18" t="n">
        <v>27950.3623800909</v>
      </c>
      <c r="F15" s="18" t="n">
        <v>23136.7427934626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8.3413753194963</v>
      </c>
      <c r="C16" s="18" t="n">
        <v>92.9895891596096</v>
      </c>
      <c r="D16" s="18" t="n">
        <v>84.8373960394608</v>
      </c>
      <c r="E16" s="18" t="n">
        <v>77.3702037004823</v>
      </c>
      <c r="F16" s="18" t="n">
        <v>63.067226630656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2.4439129818969</v>
      </c>
      <c r="C17" s="18" t="n">
        <v>19.0982575312711</v>
      </c>
      <c r="D17" s="18" t="n">
        <v>15.9615663400595</v>
      </c>
      <c r="E17" s="18" t="n">
        <v>16.7086870974835</v>
      </c>
      <c r="F17" s="18" t="n">
        <v>25.217361445715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1235.1294730831</v>
      </c>
      <c r="C18" s="18" t="n">
        <v>1737.93379729371</v>
      </c>
      <c r="D18" s="18" t="n">
        <v>5173.64857227798</v>
      </c>
      <c r="E18" s="18" t="n">
        <v>8175.12397418184</v>
      </c>
      <c r="F18" s="18" t="n">
        <v>13549.0986959044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1.6586246805037</v>
      </c>
      <c r="C19" s="18" t="n">
        <v>7.01041084038863</v>
      </c>
      <c r="D19" s="18" t="n">
        <v>15.1626039605384</v>
      </c>
      <c r="E19" s="18" t="n">
        <v>22.6297962995172</v>
      </c>
      <c r="F19" s="18" t="n">
        <v>36.932773369343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6327.2604149312</v>
      </c>
      <c r="C10" s="18" t="n">
        <v>77493.6612729522</v>
      </c>
      <c r="D10" s="18" t="n">
        <v>96851.747018381</v>
      </c>
      <c r="E10" s="18" t="n">
        <v>80008.4623597768</v>
      </c>
      <c r="F10" s="18" t="n">
        <v>60860.283293174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1.6233878099233</v>
      </c>
      <c r="C11" s="18" t="n">
        <v>72.2335403786038</v>
      </c>
      <c r="D11" s="18" t="n">
        <v>69.0691591746905</v>
      </c>
      <c r="E11" s="18" t="n">
        <v>66.0263986937009</v>
      </c>
      <c r="F11" s="18" t="n">
        <v>58.730873445434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6.7702560839509</v>
      </c>
      <c r="C12" s="18" t="n">
        <v>45.7654793073214</v>
      </c>
      <c r="D12" s="18" t="n">
        <v>43.3181209500981</v>
      </c>
      <c r="E12" s="18" t="n">
        <v>43.0190076662467</v>
      </c>
      <c r="F12" s="18" t="n">
        <v>33.829789465817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4.8531317415369</v>
      </c>
      <c r="C13" s="18" t="n">
        <v>26.4680612016412</v>
      </c>
      <c r="D13" s="18" t="n">
        <v>25.7510382355661</v>
      </c>
      <c r="E13" s="18" t="n">
        <v>23.0073910432882</v>
      </c>
      <c r="F13" s="18" t="n">
        <v>24.901083984560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5454.1555143631</v>
      </c>
      <c r="C14" s="18" t="n">
        <v>21517.2462757616</v>
      </c>
      <c r="D14" s="18" t="n">
        <v>29957.0597174155</v>
      </c>
      <c r="E14" s="18" t="n">
        <v>27181.7560168657</v>
      </c>
      <c r="F14" s="18" t="n">
        <v>25116.507335152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9941.8146939447</v>
      </c>
      <c r="C15" s="18" t="n">
        <v>21182.0556261781</v>
      </c>
      <c r="D15" s="18" t="n">
        <v>24398.9404437833</v>
      </c>
      <c r="E15" s="18" t="n">
        <v>21560.5930879413</v>
      </c>
      <c r="F15" s="18" t="n">
        <v>19225.606028114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8.3440435990584</v>
      </c>
      <c r="C16" s="18" t="n">
        <v>98.4422232971277</v>
      </c>
      <c r="D16" s="18" t="n">
        <v>81.4463791638368</v>
      </c>
      <c r="E16" s="18" t="n">
        <v>79.3200890868252</v>
      </c>
      <c r="F16" s="18" t="n">
        <v>76.545698697554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2.4714826346392</v>
      </c>
      <c r="C17" s="18" t="n">
        <v>17.1350376075711</v>
      </c>
      <c r="D17" s="18" t="n">
        <v>15.180927141191</v>
      </c>
      <c r="E17" s="18" t="n">
        <v>16.9462158503121</v>
      </c>
      <c r="F17" s="18" t="n">
        <v>24.756994007596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5512.34082041834</v>
      </c>
      <c r="C18" s="18" t="n">
        <v>335.190649583695</v>
      </c>
      <c r="D18" s="18" t="n">
        <v>5558.11927363231</v>
      </c>
      <c r="E18" s="18" t="n">
        <v>5621.16292892444</v>
      </c>
      <c r="F18" s="18" t="n">
        <v>5890.9013070372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1.6559564009416</v>
      </c>
      <c r="C19" s="18" t="n">
        <v>1.55777670287334</v>
      </c>
      <c r="D19" s="18" t="n">
        <v>18.5536208361634</v>
      </c>
      <c r="E19" s="18" t="n">
        <v>20.6799109131751</v>
      </c>
      <c r="F19" s="18" t="n">
        <v>23.45430130244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36790.199143521</v>
      </c>
      <c r="C10" s="18" t="n">
        <v>147929.840310105</v>
      </c>
      <c r="D10" s="18" t="n">
        <v>167543.086549551</v>
      </c>
      <c r="E10" s="18" t="n">
        <v>149130.080000015</v>
      </c>
      <c r="F10" s="18" t="n">
        <v>129490.28793466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2.6444736921532</v>
      </c>
      <c r="C11" s="18" t="n">
        <v>70.7534781390466</v>
      </c>
      <c r="D11" s="18" t="n">
        <v>62.22530503169</v>
      </c>
      <c r="E11" s="18" t="n">
        <v>50.1727753381494</v>
      </c>
      <c r="F11" s="18" t="n">
        <v>63.516153846384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4.8930055849222</v>
      </c>
      <c r="C12" s="18" t="n">
        <v>38.8483344821593</v>
      </c>
      <c r="D12" s="18" t="n">
        <v>32.1410298033313</v>
      </c>
      <c r="E12" s="18" t="n">
        <v>18.1266985171616</v>
      </c>
      <c r="F12" s="18" t="n">
        <v>37.4025599639608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7.7514681096694</v>
      </c>
      <c r="C13" s="18" t="n">
        <v>31.905143667649</v>
      </c>
      <c r="D13" s="18" t="n">
        <v>30.0842752277516</v>
      </c>
      <c r="E13" s="18" t="n">
        <v>32.0460768209881</v>
      </c>
      <c r="F13" s="18" t="n">
        <v>26.113593884654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1098.69883011</v>
      </c>
      <c r="C14" s="18" t="n">
        <v>43264.3330998647</v>
      </c>
      <c r="D14" s="18" t="n">
        <v>63288.8898906927</v>
      </c>
      <c r="E14" s="18" t="n">
        <v>74307.3800000102</v>
      </c>
      <c r="F14" s="18" t="n">
        <v>47243.037434822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4115.0758051454</v>
      </c>
      <c r="C15" s="18" t="n">
        <v>32828.2664538791</v>
      </c>
      <c r="D15" s="18" t="n">
        <v>36629.7213881328</v>
      </c>
      <c r="E15" s="18" t="n">
        <v>32452.8400000032</v>
      </c>
      <c r="F15" s="18" t="n">
        <v>34128.330439044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6.7631007955197</v>
      </c>
      <c r="C16" s="18" t="n">
        <v>75.8783600757312</v>
      </c>
      <c r="D16" s="18" t="n">
        <v>57.8770167266271</v>
      </c>
      <c r="E16" s="18" t="n">
        <v>43.6737777593542</v>
      </c>
      <c r="F16" s="18" t="n">
        <v>72.239915746587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.85775890539</v>
      </c>
      <c r="C17" s="18" t="n">
        <v>18.4381169429267</v>
      </c>
      <c r="D17" s="18" t="n">
        <v>17.4499296113448</v>
      </c>
      <c r="E17" s="18" t="n">
        <v>19.2666605905362</v>
      </c>
      <c r="F17" s="18" t="n">
        <v>27.6160525645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6983.6230249641</v>
      </c>
      <c r="C18" s="18" t="n">
        <v>10436.0666459856</v>
      </c>
      <c r="D18" s="18" t="n">
        <v>26659.1685025563</v>
      </c>
      <c r="E18" s="18" t="n">
        <v>41854.5399999912</v>
      </c>
      <c r="F18" s="18" t="n">
        <v>13114.706995777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3.2368992044793</v>
      </c>
      <c r="C19" s="18" t="n">
        <v>24.1216399242688</v>
      </c>
      <c r="D19" s="18" t="n">
        <v>42.1229832733672</v>
      </c>
      <c r="E19" s="18" t="n">
        <v>56.3262222406247</v>
      </c>
      <c r="F19" s="18" t="n">
        <v>27.76008425341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50813.826602092</v>
      </c>
      <c r="C10" s="18" t="n">
        <v>479559.208442704</v>
      </c>
      <c r="D10" s="18" t="n">
        <v>275966.044094665</v>
      </c>
      <c r="E10" s="18" t="n">
        <v>323850.031933834</v>
      </c>
      <c r="F10" s="18" t="n">
        <v>247528.55187662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3.3597869566636</v>
      </c>
      <c r="C11" s="18" t="n">
        <v>87.5877834474619</v>
      </c>
      <c r="D11" s="18" t="n">
        <v>84.9375125839709</v>
      </c>
      <c r="E11" s="18" t="n">
        <v>86.9033688665419</v>
      </c>
      <c r="F11" s="18" t="n">
        <v>72.545961857188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1.5647452953748</v>
      </c>
      <c r="C12" s="18" t="n">
        <v>61.037576314784</v>
      </c>
      <c r="D12" s="18" t="n">
        <v>53.2671270303195</v>
      </c>
      <c r="E12" s="18" t="n">
        <v>47.3518768665471</v>
      </c>
      <c r="F12" s="18" t="n">
        <v>30.470411883080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41.7950416620951</v>
      </c>
      <c r="C13" s="18" t="n">
        <v>26.5502071326779</v>
      </c>
      <c r="D13" s="18" t="n">
        <v>31.670385539094</v>
      </c>
      <c r="E13" s="18" t="n">
        <v>39.551492026032</v>
      </c>
      <c r="F13" s="18" t="n">
        <v>42.075549973936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6817.3377537955</v>
      </c>
      <c r="C14" s="18" t="n">
        <v>59523.9278798572</v>
      </c>
      <c r="D14" s="18" t="n">
        <v>41567.3507847935</v>
      </c>
      <c r="E14" s="18" t="n">
        <v>42413.4441320526</v>
      </c>
      <c r="F14" s="18" t="n">
        <v>67956.583048675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53347.7423692725</v>
      </c>
      <c r="C15" s="18" t="n">
        <v>39589.4020827058</v>
      </c>
      <c r="D15" s="18" t="n">
        <v>32494.4466272161</v>
      </c>
      <c r="E15" s="18" t="n">
        <v>37404.0366486218</v>
      </c>
      <c r="F15" s="18" t="n">
        <v>54155.713158771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9.8411672219642</v>
      </c>
      <c r="C16" s="18" t="n">
        <v>66.5100632515597</v>
      </c>
      <c r="D16" s="18" t="n">
        <v>78.173003604318</v>
      </c>
      <c r="E16" s="18" t="n">
        <v>88.1891046908754</v>
      </c>
      <c r="F16" s="18" t="n">
        <v>79.691636526194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0.1602210476507</v>
      </c>
      <c r="C17" s="18" t="n">
        <v>19.2548119632983</v>
      </c>
      <c r="D17" s="18" t="n">
        <v>23.8357166043233</v>
      </c>
      <c r="E17" s="18" t="n">
        <v>26.6909106016354</v>
      </c>
      <c r="F17" s="18" t="n">
        <v>30.306202671538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3469.595384523</v>
      </c>
      <c r="C18" s="18" t="n">
        <v>19934.5257971514</v>
      </c>
      <c r="D18" s="18" t="n">
        <v>9072.90415757736</v>
      </c>
      <c r="E18" s="18" t="n">
        <v>5009.40748343078</v>
      </c>
      <c r="F18" s="18" t="n">
        <v>13800.869889903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0.1588327780357</v>
      </c>
      <c r="C19" s="18" t="n">
        <v>33.4899367484402</v>
      </c>
      <c r="D19" s="18" t="n">
        <v>21.826996395682</v>
      </c>
      <c r="E19" s="18" t="n">
        <v>11.8108953091246</v>
      </c>
      <c r="F19" s="18" t="n">
        <v>20.308363473805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266512.772877587</v>
      </c>
      <c r="C10" s="18" t="n">
        <v>240839.381157505</v>
      </c>
      <c r="D10" s="18" t="n">
        <v>268168.725575294</v>
      </c>
      <c r="E10" s="18" t="n">
        <v>274282.981589547</v>
      </c>
      <c r="F10" s="18" t="n">
        <v>266677.01300044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8.9869820427107</v>
      </c>
      <c r="C11" s="18" t="n">
        <v>88.6867379086998</v>
      </c>
      <c r="D11" s="18" t="n">
        <v>82.0257570864806</v>
      </c>
      <c r="E11" s="18" t="n">
        <v>84.8539710287754</v>
      </c>
      <c r="F11" s="18" t="n">
        <v>77.979303260855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2.7504809577821</v>
      </c>
      <c r="C12" s="18" t="n">
        <v>70.0484660675034</v>
      </c>
      <c r="D12" s="18" t="n">
        <v>67.0409025258706</v>
      </c>
      <c r="E12" s="18" t="n">
        <v>71.5503506942769</v>
      </c>
      <c r="F12" s="18" t="n">
        <v>61.491960840114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6.2365010835499</v>
      </c>
      <c r="C13" s="18" t="n">
        <v>18.6382717781878</v>
      </c>
      <c r="D13" s="18" t="n">
        <v>14.98485456061</v>
      </c>
      <c r="E13" s="18" t="n">
        <v>13.303620333478</v>
      </c>
      <c r="F13" s="18" t="n">
        <v>16.487342421311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6002.3768446339</v>
      </c>
      <c r="C14" s="18" t="n">
        <v>27246.7906577317</v>
      </c>
      <c r="D14" s="18" t="n">
        <v>48201.2981975637</v>
      </c>
      <c r="E14" s="18" t="n">
        <v>41542.9798742788</v>
      </c>
      <c r="F14" s="18" t="n">
        <v>58724.136318005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5826.9366877</v>
      </c>
      <c r="C15" s="18" t="n">
        <v>26258.0932226479</v>
      </c>
      <c r="D15" s="18" t="n">
        <v>33374.5487613821</v>
      </c>
      <c r="E15" s="18" t="n">
        <v>30787.7871640292</v>
      </c>
      <c r="F15" s="18" t="n">
        <v>36746.728422368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3.9739573680843</v>
      </c>
      <c r="C16" s="18" t="n">
        <v>96.3713251681505</v>
      </c>
      <c r="D16" s="18" t="n">
        <v>69.2399375315352</v>
      </c>
      <c r="E16" s="18" t="n">
        <v>74.1106855049927</v>
      </c>
      <c r="F16" s="18" t="n">
        <v>62.575170494421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.2162025969909</v>
      </c>
      <c r="C17" s="18" t="n">
        <v>20.2036368716847</v>
      </c>
      <c r="D17" s="18" t="n">
        <v>15.874535838902</v>
      </c>
      <c r="E17" s="18" t="n">
        <v>22.7273278812358</v>
      </c>
      <c r="F17" s="18" t="n">
        <v>24.8118687505781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0175.440156934</v>
      </c>
      <c r="C18" s="18" t="n">
        <v>988.697435083843</v>
      </c>
      <c r="D18" s="18" t="n">
        <v>14826.7494361815</v>
      </c>
      <c r="E18" s="18" t="n">
        <v>10755.1927102497</v>
      </c>
      <c r="F18" s="18" t="n">
        <v>21977.4078956375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6.0260426319158</v>
      </c>
      <c r="C19" s="18" t="n">
        <v>3.62867483184954</v>
      </c>
      <c r="D19" s="18" t="n">
        <v>30.7600624684646</v>
      </c>
      <c r="E19" s="18" t="n">
        <v>25.8893144950076</v>
      </c>
      <c r="F19" s="18" t="n">
        <v>37.424829505579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99394.826276483</v>
      </c>
      <c r="C10" s="18" t="n">
        <v>338185.685458842</v>
      </c>
      <c r="D10" s="18" t="n">
        <v>124911.13949254</v>
      </c>
      <c r="E10" s="18" t="n">
        <v>108941.440679501</v>
      </c>
      <c r="F10" s="18" t="n">
        <v>424420.81878200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1.0089330536888</v>
      </c>
      <c r="C11" s="18" t="n">
        <v>98.1770267150784</v>
      </c>
      <c r="D11" s="18" t="n">
        <v>74.1474596085194</v>
      </c>
      <c r="E11" s="18" t="n">
        <v>72.0150644709104</v>
      </c>
      <c r="F11" s="18" t="n">
        <v>59.026840616031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7.4822148842639</v>
      </c>
      <c r="C12" s="18" t="n">
        <v>44.2206692005606</v>
      </c>
      <c r="D12" s="18" t="n">
        <v>42.9483856736375</v>
      </c>
      <c r="E12" s="18" t="n">
        <v>44.9556233808121</v>
      </c>
      <c r="F12" s="18" t="n">
        <v>37.029149492819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3.5267181689965</v>
      </c>
      <c r="C13" s="18" t="n">
        <v>53.9563575154904</v>
      </c>
      <c r="D13" s="18" t="n">
        <v>31.1990737972434</v>
      </c>
      <c r="E13" s="18" t="n">
        <v>27.0594411004918</v>
      </c>
      <c r="F13" s="18" t="n">
        <v>21.997691123531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55728.304096473</v>
      </c>
      <c r="C14" s="18" t="n">
        <v>6165.03473881823</v>
      </c>
      <c r="D14" s="18" t="n">
        <v>32292.7028235157</v>
      </c>
      <c r="E14" s="18" t="n">
        <v>30487.19202543</v>
      </c>
      <c r="F14" s="18" t="n">
        <v>173898.61853402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3791.9294149391</v>
      </c>
      <c r="C15" s="18" t="n">
        <v>90976.4059558465</v>
      </c>
      <c r="D15" s="18" t="n">
        <v>27804.931974627</v>
      </c>
      <c r="E15" s="18" t="n">
        <v>23286.6310117639</v>
      </c>
      <c r="F15" s="18" t="n">
        <v>42442.936515991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8.1207258173248</v>
      </c>
      <c r="C16" s="18" t="n">
        <v>1475.68358995631</v>
      </c>
      <c r="D16" s="18" t="n">
        <v>86.102832973087</v>
      </c>
      <c r="E16" s="18" t="n">
        <v>76.381685110062</v>
      </c>
      <c r="F16" s="18" t="n">
        <v>24.406712873159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9.2433176368033</v>
      </c>
      <c r="C17" s="18" t="n">
        <v>16.0743863457386</v>
      </c>
      <c r="D17" s="18" t="n">
        <v>20.4667988120645</v>
      </c>
      <c r="E17" s="18" t="n">
        <v>22.9410243179965</v>
      </c>
      <c r="F17" s="18" t="n">
        <v>31.465999289360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11936.374681535</v>
      </c>
      <c r="C18" s="18" t="n">
        <v>-84811.3712170279</v>
      </c>
      <c r="D18" s="18" t="n">
        <v>4487.77084888854</v>
      </c>
      <c r="E18" s="18" t="n">
        <v>7200.56101366612</v>
      </c>
      <c r="F18" s="18" t="n">
        <v>131455.68201803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1.8792741826755</v>
      </c>
      <c r="C19" s="18" t="n">
        <v>-1375.68358995631</v>
      </c>
      <c r="D19" s="18" t="n">
        <v>13.8971670269128</v>
      </c>
      <c r="E19" s="18" t="n">
        <v>23.618314889938</v>
      </c>
      <c r="F19" s="18" t="n">
        <v>75.5932871268403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78390.482039059</v>
      </c>
      <c r="C10" s="18" t="n">
        <v>110511.015746788</v>
      </c>
      <c r="D10" s="18" t="n">
        <v>170266.697161192</v>
      </c>
      <c r="E10" s="18" t="n">
        <v>239251.663155743</v>
      </c>
      <c r="F10" s="18" t="n">
        <v>667376.12754754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2.3162956734024</v>
      </c>
      <c r="C11" s="18" t="n">
        <v>73.1833855734333</v>
      </c>
      <c r="D11" s="18" t="n">
        <v>60.0724906931559</v>
      </c>
      <c r="E11" s="18" t="n">
        <v>55.4510790819291</v>
      </c>
      <c r="F11" s="18" t="n">
        <v>62.683510868082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5.2102065064482</v>
      </c>
      <c r="C12" s="18" t="n">
        <v>34.829902628849</v>
      </c>
      <c r="D12" s="18" t="n">
        <v>25.8814440067199</v>
      </c>
      <c r="E12" s="18" t="n">
        <v>26.0173822051404</v>
      </c>
      <c r="F12" s="18" t="n">
        <v>48.184813797372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7.10608916981</v>
      </c>
      <c r="C13" s="18" t="n">
        <v>38.3534829720068</v>
      </c>
      <c r="D13" s="18" t="n">
        <v>34.1910467117088</v>
      </c>
      <c r="E13" s="18" t="n">
        <v>29.4336968812591</v>
      </c>
      <c r="F13" s="18" t="n">
        <v>14.4986970714518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180275.254783751</v>
      </c>
      <c r="C14" s="18" t="n">
        <v>29635.3129992752</v>
      </c>
      <c r="D14" s="18" t="n">
        <v>67983.251387131</v>
      </c>
      <c r="E14" s="18" t="n">
        <v>106584.034213233</v>
      </c>
      <c r="F14" s="18" t="n">
        <v>249041.34010638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7081.4958522073</v>
      </c>
      <c r="C15" s="18" t="n">
        <v>23910.5456781414</v>
      </c>
      <c r="D15" s="18" t="n">
        <v>30034.6982066015</v>
      </c>
      <c r="E15" s="18" t="n">
        <v>32954.575442074</v>
      </c>
      <c r="F15" s="18" t="n">
        <v>41956.225392924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0.5693764774808</v>
      </c>
      <c r="C16" s="18" t="n">
        <v>80.6826156306369</v>
      </c>
      <c r="D16" s="18" t="n">
        <v>44.1795553960324</v>
      </c>
      <c r="E16" s="18" t="n">
        <v>30.918866681425</v>
      </c>
      <c r="F16" s="18" t="n">
        <v>16.847092685496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1.1511190213561</v>
      </c>
      <c r="C17" s="18" t="n">
        <v>20.6806516728692</v>
      </c>
      <c r="D17" s="18" t="n">
        <v>18.8009985515508</v>
      </c>
      <c r="E17" s="18" t="n">
        <v>18.2297647229819</v>
      </c>
      <c r="F17" s="18" t="n">
        <v>22.124264385395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43193.758931542</v>
      </c>
      <c r="C18" s="18" t="n">
        <v>5724.76732113374</v>
      </c>
      <c r="D18" s="18" t="n">
        <v>37948.5531805297</v>
      </c>
      <c r="E18" s="18" t="n">
        <v>73629.4587711592</v>
      </c>
      <c r="F18" s="18" t="n">
        <v>207085.11471346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9.4306235225187</v>
      </c>
      <c r="C19" s="18" t="n">
        <v>19.3173843693628</v>
      </c>
      <c r="D19" s="18" t="n">
        <v>55.8204446039678</v>
      </c>
      <c r="E19" s="18" t="n">
        <v>69.081133318575</v>
      </c>
      <c r="F19" s="18" t="n">
        <v>83.15290731450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50011.860271042</v>
      </c>
      <c r="C10" s="18" t="n">
        <v>122394.107964992</v>
      </c>
      <c r="D10" s="18" t="n">
        <v>134332.451990299</v>
      </c>
      <c r="E10" s="18" t="n">
        <v>151508.305859066</v>
      </c>
      <c r="F10" s="18" t="n">
        <v>150960.19687793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1.606364790885</v>
      </c>
      <c r="C11" s="18" t="n">
        <v>71.2888054915772</v>
      </c>
      <c r="D11" s="18" t="n">
        <v>65.9739928847073</v>
      </c>
      <c r="E11" s="18" t="n">
        <v>61.6536572453731</v>
      </c>
      <c r="F11" s="18" t="n">
        <v>61.338833075280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6.2756526352821</v>
      </c>
      <c r="C12" s="18" t="n">
        <v>38.8492807249501</v>
      </c>
      <c r="D12" s="18" t="n">
        <v>34.8298804127154</v>
      </c>
      <c r="E12" s="18" t="n">
        <v>33.2972695378716</v>
      </c>
      <c r="F12" s="18" t="n">
        <v>25.649635738893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5.3307121559502</v>
      </c>
      <c r="C13" s="18" t="n">
        <v>32.4395248216008</v>
      </c>
      <c r="D13" s="18" t="n">
        <v>31.1441124571268</v>
      </c>
      <c r="E13" s="18" t="n">
        <v>28.3563877049986</v>
      </c>
      <c r="F13" s="18" t="n">
        <v>35.689197336313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7595.0064038069</v>
      </c>
      <c r="C14" s="18" t="n">
        <v>35140.8104383204</v>
      </c>
      <c r="D14" s="18" t="n">
        <v>45707.9696843471</v>
      </c>
      <c r="E14" s="18" t="n">
        <v>58097.8942816136</v>
      </c>
      <c r="F14" s="18" t="n">
        <v>58362.97370441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2230.0547059765</v>
      </c>
      <c r="C15" s="18" t="n">
        <v>34293.1232537524</v>
      </c>
      <c r="D15" s="18" t="n">
        <v>39493.0379592647</v>
      </c>
      <c r="E15" s="18" t="n">
        <v>41674.1537391053</v>
      </c>
      <c r="F15" s="18" t="n">
        <v>42482.079139640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3.32242383983</v>
      </c>
      <c r="C16" s="18" t="n">
        <v>97.5877415062584</v>
      </c>
      <c r="D16" s="18" t="n">
        <v>86.4029582411955</v>
      </c>
      <c r="E16" s="18" t="n">
        <v>71.7309194324691</v>
      </c>
      <c r="F16" s="18" t="n">
        <v>72.789435567137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6878763991064</v>
      </c>
      <c r="C17" s="18" t="n">
        <v>17.6377760381853</v>
      </c>
      <c r="D17" s="18" t="n">
        <v>16.1884347506894</v>
      </c>
      <c r="E17" s="18" t="n">
        <v>15.5479684887945</v>
      </c>
      <c r="F17" s="18" t="n">
        <v>26.419176225248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5364.9516978303</v>
      </c>
      <c r="C18" s="18" t="n">
        <v>847.687184568035</v>
      </c>
      <c r="D18" s="18" t="n">
        <v>6214.93172508239</v>
      </c>
      <c r="E18" s="18" t="n">
        <v>16423.7405425083</v>
      </c>
      <c r="F18" s="18" t="n">
        <v>15880.894564773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6.67757616017</v>
      </c>
      <c r="C19" s="18" t="n">
        <v>2.41225849374165</v>
      </c>
      <c r="D19" s="18" t="n">
        <v>13.5970417588045</v>
      </c>
      <c r="E19" s="18" t="n">
        <v>28.2690805675309</v>
      </c>
      <c r="F19" s="18" t="n">
        <v>27.210564432862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5!A6</f>
        <v>Comercio mayorista </v>
      </c>
    </row>
    <row r="11" customFormat="false" ht="12.75" hidden="false" customHeight="false" outlineLevel="0" collapsed="false">
      <c r="B11" s="3" t="str">
        <f aca="false">Hoja36!A6</f>
        <v>Comercio vehículos y combustibles </v>
      </c>
    </row>
    <row r="12" customFormat="false" ht="12.75" hidden="false" customHeight="false" outlineLevel="0" collapsed="false">
      <c r="B12" s="3" t="str">
        <f aca="false">Hoja37!A6</f>
        <v>Otro comercio menor y reparación </v>
      </c>
    </row>
    <row r="13" customFormat="false" ht="12.75" hidden="false" customHeight="false" outlineLevel="0" collapsed="false">
      <c r="B13" s="3" t="str">
        <f aca="false">Hoja38!A6</f>
        <v>Hostelería </v>
      </c>
    </row>
    <row r="14" customFormat="false" ht="12.75" hidden="false" customHeight="false" outlineLevel="0" collapsed="false">
      <c r="B14" s="3" t="str">
        <f aca="false">Hoja39!A6</f>
        <v>Transporte terrestre </v>
      </c>
    </row>
    <row r="15" customFormat="false" ht="12.75" hidden="false" customHeight="false" outlineLevel="0" collapsed="false">
      <c r="B15" s="3" t="str">
        <f aca="false">Hoja40!A6</f>
        <v>Transporte no terrestre </v>
      </c>
    </row>
    <row r="16" customFormat="false" ht="12.75" hidden="false" customHeight="false" outlineLevel="0" collapsed="false">
      <c r="B16" s="3" t="str">
        <f aca="false">Hoja41!A6</f>
        <v>Servicios anexos al transporte </v>
      </c>
    </row>
    <row r="17" customFormat="false" ht="12.75" hidden="false" customHeight="false" outlineLevel="0" collapsed="false">
      <c r="B17" s="3" t="str">
        <f aca="false">Hoja42!A6</f>
        <v>Comunicaciones </v>
      </c>
    </row>
    <row r="18" customFormat="false" ht="12.75" hidden="false" customHeight="false" outlineLevel="0" collapsed="false">
      <c r="B18" s="3" t="str">
        <f aca="false">Hoja43!A6</f>
        <v>Inmobiliarias y alquileres </v>
      </c>
    </row>
    <row r="19" customFormat="false" ht="12.75" hidden="false" customHeight="false" outlineLevel="0" collapsed="false">
      <c r="B19" s="3" t="str">
        <f aca="false">Hoja44!A6</f>
        <v>Actividades informáticas </v>
      </c>
    </row>
    <row r="20" customFormat="false" ht="12.75" hidden="false" customHeight="false" outlineLevel="0" collapsed="false">
      <c r="B20" s="3" t="str">
        <f aca="false">Hoja45!A6</f>
        <v>Asesoramiento </v>
      </c>
    </row>
    <row r="21" customFormat="false" ht="12.75" hidden="false" customHeight="false" outlineLevel="0" collapsed="false">
      <c r="B21" s="3" t="str">
        <f aca="false">Hoja46!A6</f>
        <v>Servicios técnicos </v>
      </c>
    </row>
    <row r="22" customFormat="false" ht="12.75" hidden="false" customHeight="false" outlineLevel="0" collapsed="false">
      <c r="B22" s="3" t="str">
        <f aca="false">Hoja47!A6</f>
        <v>Publicidad </v>
      </c>
    </row>
    <row r="23" customFormat="false" ht="12.75" hidden="false" customHeight="false" outlineLevel="0" collapsed="false">
      <c r="B23" s="3" t="str">
        <f aca="false">Hoja48!A6</f>
        <v>Otros servicios profesionales </v>
      </c>
    </row>
    <row r="24" customFormat="false" ht="12.75" hidden="false" customHeight="false" outlineLevel="0" collapsed="false">
      <c r="B24" s="3" t="str">
        <f aca="false">Hoja49!A6</f>
        <v>Sedes centrales </v>
      </c>
    </row>
    <row r="25" customFormat="false" ht="12.75" hidden="false" customHeight="false" outlineLevel="0" collapsed="false">
      <c r="B25" s="3" t="str">
        <f aca="false">Hoja50!A6</f>
        <v>Educación </v>
      </c>
    </row>
    <row r="26" customFormat="false" ht="12.75" hidden="false" customHeight="false" outlineLevel="0" collapsed="false">
      <c r="B26" s="3" t="str">
        <f aca="false">Hoja51!A6</f>
        <v>Sanidad </v>
      </c>
    </row>
    <row r="27" customFormat="false" ht="12.75" hidden="false" customHeight="false" outlineLevel="0" collapsed="false">
      <c r="B27" s="3" t="str">
        <f aca="false">Hoja52!A6</f>
        <v>Servicios  recreativos </v>
      </c>
    </row>
    <row r="28" customFormat="false" ht="12.75" hidden="false" customHeight="false" outlineLevel="0" collapsed="false">
      <c r="B28" s="3" t="str">
        <f aca="false">Hoja53!A6</f>
        <v>Servicios personales </v>
      </c>
    </row>
  </sheetData>
  <hyperlinks>
    <hyperlink ref="B10" location="Hoja35!A1" display="#Hoja35.A1"/>
    <hyperlink ref="B11" location="Hoja36!A1" display="#Hoja36.A1"/>
    <hyperlink ref="B12" location="Hoja37!A1" display="#Hoja37.A1"/>
    <hyperlink ref="B13" location="Hoja38!A1" display="#Hoja38.A1"/>
    <hyperlink ref="B14" location="Hoja39!A1" display="#Hoja39.A1"/>
    <hyperlink ref="B15" location="Hoja40!A1" display="#Hoja40.A1"/>
    <hyperlink ref="B16" location="Hoja41!A1" display="#Hoja41.A1"/>
    <hyperlink ref="B17" location="Hoja42!A1" display="#Hoja42.A1"/>
    <hyperlink ref="B18" location="Hoja43!A1" display="#Hoja43.A1"/>
    <hyperlink ref="B19" location="Hoja44!A1" display="#Hoja44.A1"/>
    <hyperlink ref="B20" location="Hoja45!A1" display="#Hoja45.A1"/>
    <hyperlink ref="B21" location="Hoja46!A1" display="#Hoja46.A1"/>
    <hyperlink ref="B22" location="Hoja47!A1" display="#Hoja47.A1"/>
    <hyperlink ref="B23" location="Hoja48!A1" display="#Hoja48.A1"/>
    <hyperlink ref="B24" location="Hoja49!A1" display="#Hoja49.A1"/>
    <hyperlink ref="B25" location="Hoja50!A1" display="#Hoja50.A1"/>
    <hyperlink ref="B26" location="Hoja51!A1" display="#Hoja51.A1"/>
    <hyperlink ref="B27" location="Hoja52!A1" display="#Hoja52.A1"/>
    <hyperlink ref="B28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6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65035.118916114</v>
      </c>
      <c r="C10" s="18" t="n">
        <v>105822.326716712</v>
      </c>
      <c r="D10" s="18" t="n">
        <v>115298.993043832</v>
      </c>
      <c r="E10" s="18" t="n">
        <v>121755.011925822</v>
      </c>
      <c r="F10" s="18" t="n">
        <v>179871.99220394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8.7370980849624</v>
      </c>
      <c r="C11" s="18" t="n">
        <v>69.6037041879273</v>
      </c>
      <c r="D11" s="18" t="n">
        <v>58.2787498284941</v>
      </c>
      <c r="E11" s="18" t="n">
        <v>53.9593010582122</v>
      </c>
      <c r="F11" s="18" t="n">
        <v>58.588833590992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0.0467080118356</v>
      </c>
      <c r="C12" s="18" t="n">
        <v>12.7079828014901</v>
      </c>
      <c r="D12" s="18" t="n">
        <v>8.55522920422084</v>
      </c>
      <c r="E12" s="18" t="n">
        <v>9.45356715766926</v>
      </c>
      <c r="F12" s="18" t="n">
        <v>21.951659281870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8.6903900729346</v>
      </c>
      <c r="C13" s="18" t="n">
        <v>56.8957213849129</v>
      </c>
      <c r="D13" s="18" t="n">
        <v>49.7235206218563</v>
      </c>
      <c r="E13" s="18" t="n">
        <v>44.5057339104846</v>
      </c>
      <c r="F13" s="18" t="n">
        <v>36.637174308359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8098.2792477427</v>
      </c>
      <c r="C14" s="18" t="n">
        <v>32166.0675269353</v>
      </c>
      <c r="D14" s="18" t="n">
        <v>48104.1813414054</v>
      </c>
      <c r="E14" s="18" t="n">
        <v>56056.8584945684</v>
      </c>
      <c r="F14" s="18" t="n">
        <v>74487.090012987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9916.4430910234</v>
      </c>
      <c r="C15" s="18" t="n">
        <v>30364.6172864477</v>
      </c>
      <c r="D15" s="18" t="n">
        <v>33512.2245203986</v>
      </c>
      <c r="E15" s="18" t="n">
        <v>34399.3639363869</v>
      </c>
      <c r="F15" s="18" t="n">
        <v>41984.483332281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8.6159349868543</v>
      </c>
      <c r="C16" s="18" t="n">
        <v>94.3995322431656</v>
      </c>
      <c r="D16" s="18" t="n">
        <v>69.6659283785652</v>
      </c>
      <c r="E16" s="18" t="n">
        <v>61.3651297275604</v>
      </c>
      <c r="F16" s="18" t="n">
        <v>56.364778547477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2.0191393547266</v>
      </c>
      <c r="C17" s="18" t="n">
        <v>18.4123817738856</v>
      </c>
      <c r="D17" s="18" t="n">
        <v>15.8070720825027</v>
      </c>
      <c r="E17" s="18" t="n">
        <v>15.4194395627152</v>
      </c>
      <c r="F17" s="18" t="n">
        <v>23.425941941255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8181.8361567194</v>
      </c>
      <c r="C18" s="18" t="n">
        <v>1801.45024048788</v>
      </c>
      <c r="D18" s="18" t="n">
        <v>14591.9568210065</v>
      </c>
      <c r="E18" s="18" t="n">
        <v>21657.4945581817</v>
      </c>
      <c r="F18" s="18" t="n">
        <v>32502.606680706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1.3840650131457</v>
      </c>
      <c r="C19" s="18" t="n">
        <v>5.6004677568353</v>
      </c>
      <c r="D19" s="18" t="n">
        <v>30.3340716214342</v>
      </c>
      <c r="E19" s="18" t="n">
        <v>38.6348702724399</v>
      </c>
      <c r="F19" s="18" t="n">
        <v>43.635221452521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7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96884.978014858</v>
      </c>
      <c r="C10" s="18" t="n">
        <v>155321.434700754</v>
      </c>
      <c r="D10" s="18" t="n">
        <v>193613.349282606</v>
      </c>
      <c r="E10" s="18" t="n">
        <v>212356.780087441</v>
      </c>
      <c r="F10" s="18" t="n">
        <v>197897.34240188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8.0020610349854</v>
      </c>
      <c r="C11" s="18" t="n">
        <v>68.7585586273451</v>
      </c>
      <c r="D11" s="18" t="n">
        <v>63.8918689697871</v>
      </c>
      <c r="E11" s="18" t="n">
        <v>62.0378378610261</v>
      </c>
      <c r="F11" s="18" t="n">
        <v>68.653103468229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8.9784482110918</v>
      </c>
      <c r="C12" s="18" t="n">
        <v>29.0843547050903</v>
      </c>
      <c r="D12" s="18" t="n">
        <v>25.1856068780908</v>
      </c>
      <c r="E12" s="18" t="n">
        <v>26.3343579642413</v>
      </c>
      <c r="F12" s="18" t="n">
        <v>52.737210136394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9.0236128239742</v>
      </c>
      <c r="C13" s="18" t="n">
        <v>39.6742039114956</v>
      </c>
      <c r="D13" s="18" t="n">
        <v>38.7062620964581</v>
      </c>
      <c r="E13" s="18" t="n">
        <v>35.7034798967848</v>
      </c>
      <c r="F13" s="18" t="n">
        <v>15.915893332024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2999.1350995044</v>
      </c>
      <c r="C14" s="18" t="n">
        <v>48524.6550322298</v>
      </c>
      <c r="D14" s="18" t="n">
        <v>69910.1618540209</v>
      </c>
      <c r="E14" s="18" t="n">
        <v>80615.2251947732</v>
      </c>
      <c r="F14" s="18" t="n">
        <v>62034.675160346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41588.3794364978</v>
      </c>
      <c r="C15" s="18" t="n">
        <v>34145.1262340122</v>
      </c>
      <c r="D15" s="18" t="n">
        <v>39858.8118750112</v>
      </c>
      <c r="E15" s="18" t="n">
        <v>39400.6972319501</v>
      </c>
      <c r="F15" s="18" t="n">
        <v>42174.695220341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6.0142069741287</v>
      </c>
      <c r="C16" s="18" t="n">
        <v>70.3665512126427</v>
      </c>
      <c r="D16" s="18" t="n">
        <v>57.0143321342042</v>
      </c>
      <c r="E16" s="18" t="n">
        <v>48.8750073410508</v>
      </c>
      <c r="F16" s="18" t="n">
        <v>67.985679156582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3.7081204962553</v>
      </c>
      <c r="C17" s="18" t="n">
        <v>18.6990144137559</v>
      </c>
      <c r="D17" s="18" t="n">
        <v>16.295660989689</v>
      </c>
      <c r="E17" s="18" t="n">
        <v>16.4512149603437</v>
      </c>
      <c r="F17" s="18" t="n">
        <v>24.848271205624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1410.7556630067</v>
      </c>
      <c r="C18" s="18" t="n">
        <v>14379.5287982178</v>
      </c>
      <c r="D18" s="18" t="n">
        <v>30051.3499790095</v>
      </c>
      <c r="E18" s="18" t="n">
        <v>41214.5279628233</v>
      </c>
      <c r="F18" s="18" t="n">
        <v>19859.979940004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3.9857930258715</v>
      </c>
      <c r="C19" s="18" t="n">
        <v>29.6334487873577</v>
      </c>
      <c r="D19" s="18" t="n">
        <v>42.9856678657955</v>
      </c>
      <c r="E19" s="18" t="n">
        <v>51.1249926589494</v>
      </c>
      <c r="F19" s="18" t="n">
        <v>32.014320843417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8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61971.497119722</v>
      </c>
      <c r="C10" s="18" t="n">
        <v>189901.752363721</v>
      </c>
      <c r="D10" s="18" t="n">
        <v>238062.842187427</v>
      </c>
      <c r="E10" s="18" t="n">
        <v>307538.234941662</v>
      </c>
      <c r="F10" s="18" t="n">
        <v>386410.12087607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4.245879460795</v>
      </c>
      <c r="C11" s="18" t="n">
        <v>77.9809021220923</v>
      </c>
      <c r="D11" s="18" t="n">
        <v>71.9846818518189</v>
      </c>
      <c r="E11" s="18" t="n">
        <v>72.1189171051044</v>
      </c>
      <c r="F11" s="18" t="n">
        <v>85.841596473565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73.2165917825472</v>
      </c>
      <c r="C12" s="18" t="n">
        <v>48.9551498630836</v>
      </c>
      <c r="D12" s="18" t="n">
        <v>43.291201662999</v>
      </c>
      <c r="E12" s="18" t="n">
        <v>46.4022577505024</v>
      </c>
      <c r="F12" s="18" t="n">
        <v>77.18002812839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1.029287678248</v>
      </c>
      <c r="C13" s="18" t="n">
        <v>29.0257522851651</v>
      </c>
      <c r="D13" s="18" t="n">
        <v>28.6934801868959</v>
      </c>
      <c r="E13" s="18" t="n">
        <v>25.7166593559878</v>
      </c>
      <c r="F13" s="18" t="n">
        <v>8.6615683444174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57025.4259729167</v>
      </c>
      <c r="C14" s="18" t="n">
        <v>41814.6527372476</v>
      </c>
      <c r="D14" s="18" t="n">
        <v>66694.0626359906</v>
      </c>
      <c r="E14" s="18" t="n">
        <v>85744.990251675</v>
      </c>
      <c r="F14" s="18" t="n">
        <v>54709.504175549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6091.1486546043</v>
      </c>
      <c r="C15" s="18" t="n">
        <v>35372.2405742967</v>
      </c>
      <c r="D15" s="18" t="n">
        <v>41781.1539959085</v>
      </c>
      <c r="E15" s="18" t="n">
        <v>44667.0318044694</v>
      </c>
      <c r="F15" s="18" t="n">
        <v>34955.366003255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3.2895730962977</v>
      </c>
      <c r="C16" s="18" t="n">
        <v>84.5929315653215</v>
      </c>
      <c r="D16" s="18" t="n">
        <v>62.6459872806756</v>
      </c>
      <c r="E16" s="18" t="n">
        <v>52.092876415712</v>
      </c>
      <c r="F16" s="18" t="n">
        <v>63.892675559793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19.9136904192582</v>
      </c>
      <c r="C17" s="18" t="n">
        <v>14.4494862260551</v>
      </c>
      <c r="D17" s="18" t="n">
        <v>13.3012829064046</v>
      </c>
      <c r="E17" s="18" t="n">
        <v>13.0742273787205</v>
      </c>
      <c r="F17" s="18" t="n">
        <v>21.7260969652986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0934.2773183123</v>
      </c>
      <c r="C18" s="18" t="n">
        <v>6442.41216295073</v>
      </c>
      <c r="D18" s="18" t="n">
        <v>24912.9086400819</v>
      </c>
      <c r="E18" s="18" t="n">
        <v>41077.9584472057</v>
      </c>
      <c r="F18" s="18" t="n">
        <v>19754.138172293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6.7104269037021</v>
      </c>
      <c r="C19" s="18" t="n">
        <v>15.4070684346781</v>
      </c>
      <c r="D19" s="18" t="n">
        <v>37.3540127193241</v>
      </c>
      <c r="E19" s="18" t="n">
        <v>47.9071235842881</v>
      </c>
      <c r="F19" s="18" t="n">
        <v>36.10732444020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9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1021.2676461426</v>
      </c>
      <c r="C10" s="18" t="n">
        <v>73712.5576468003</v>
      </c>
      <c r="D10" s="18" t="n">
        <v>115848.325819506</v>
      </c>
      <c r="E10" s="18" t="n">
        <v>154125.448105611</v>
      </c>
      <c r="F10" s="18" t="n">
        <v>53252.171925319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2.9299697695088</v>
      </c>
      <c r="C11" s="18" t="n">
        <v>67.0897809812065</v>
      </c>
      <c r="D11" s="18" t="n">
        <v>65.9217736316675</v>
      </c>
      <c r="E11" s="18" t="n">
        <v>64.429653338465</v>
      </c>
      <c r="F11" s="18" t="n">
        <v>49.098978029070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8.5078991906023</v>
      </c>
      <c r="C12" s="18" t="n">
        <v>33.16337652739</v>
      </c>
      <c r="D12" s="18" t="n">
        <v>31.4773154429632</v>
      </c>
      <c r="E12" s="18" t="n">
        <v>28.9915587497113</v>
      </c>
      <c r="F12" s="18" t="n">
        <v>27.8557858702682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4.4220705814448</v>
      </c>
      <c r="C13" s="18" t="n">
        <v>33.9264044852447</v>
      </c>
      <c r="D13" s="18" t="n">
        <v>34.4444581999923</v>
      </c>
      <c r="E13" s="18" t="n">
        <v>35.438094589267</v>
      </c>
      <c r="F13" s="18" t="n">
        <v>21.243192159023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8722.7291303733</v>
      </c>
      <c r="C14" s="18" t="n">
        <v>24258.9641881561</v>
      </c>
      <c r="D14" s="18" t="n">
        <v>39479.0547207811</v>
      </c>
      <c r="E14" s="18" t="n">
        <v>54822.9561871971</v>
      </c>
      <c r="F14" s="18" t="n">
        <v>27105.8997330775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2593.266574109</v>
      </c>
      <c r="C15" s="18" t="n">
        <v>25214.4869705066</v>
      </c>
      <c r="D15" s="18" t="n">
        <v>31269.2514222818</v>
      </c>
      <c r="E15" s="18" t="n">
        <v>35565.1661590786</v>
      </c>
      <c r="F15" s="18" t="n">
        <v>21424.921853511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8.6598880334715</v>
      </c>
      <c r="C16" s="18" t="n">
        <v>103.938844111147</v>
      </c>
      <c r="D16" s="18" t="n">
        <v>79.2046609105415</v>
      </c>
      <c r="E16" s="18" t="n">
        <v>64.8727624932131</v>
      </c>
      <c r="F16" s="18" t="n">
        <v>79.041544698721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729825029414</v>
      </c>
      <c r="C17" s="18" t="n">
        <v>20.8579977352274</v>
      </c>
      <c r="D17" s="18" t="n">
        <v>16.8116889053114</v>
      </c>
      <c r="E17" s="18" t="n">
        <v>15.8312151388232</v>
      </c>
      <c r="F17" s="18" t="n">
        <v>27.56239558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129.46255626421</v>
      </c>
      <c r="C18" s="18" t="n">
        <v>-955.522782350803</v>
      </c>
      <c r="D18" s="18" t="n">
        <v>8209.80329849931</v>
      </c>
      <c r="E18" s="18" t="n">
        <v>19257.7900281208</v>
      </c>
      <c r="F18" s="18" t="n">
        <v>5680.97787956628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1.340111966528</v>
      </c>
      <c r="C19" s="18" t="n">
        <v>-3.93884411114848</v>
      </c>
      <c r="D19" s="18" t="n">
        <v>20.7953390894585</v>
      </c>
      <c r="E19" s="18" t="n">
        <v>35.1272375067911</v>
      </c>
      <c r="F19" s="18" t="n">
        <v>20.95845530127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0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80675.303636835</v>
      </c>
      <c r="C10" s="18" t="n">
        <v>97615.5959075098</v>
      </c>
      <c r="D10" s="18" t="n">
        <v>123257.261899709</v>
      </c>
      <c r="E10" s="18" t="n">
        <v>139826.38402821</v>
      </c>
      <c r="F10" s="18" t="n">
        <v>528215.618208085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84.8618445720843</v>
      </c>
      <c r="C11" s="18" t="n">
        <v>82.3925435631065</v>
      </c>
      <c r="D11" s="18" t="n">
        <v>75.9775387289393</v>
      </c>
      <c r="E11" s="18" t="n">
        <v>75.6034518150978</v>
      </c>
      <c r="F11" s="18" t="n">
        <v>85.1467909267916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8.6053210599647</v>
      </c>
      <c r="C12" s="18" t="n">
        <v>59.2485383534491</v>
      </c>
      <c r="D12" s="18" t="n">
        <v>51.7624972833014</v>
      </c>
      <c r="E12" s="18" t="n">
        <v>56.2620673568036</v>
      </c>
      <c r="F12" s="18" t="n">
        <v>69.042647149826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6.256523513085</v>
      </c>
      <c r="C13" s="18" t="n">
        <v>23.1440051204866</v>
      </c>
      <c r="D13" s="18" t="n">
        <v>24.2150415786937</v>
      </c>
      <c r="E13" s="18" t="n">
        <v>19.3413844867283</v>
      </c>
      <c r="F13" s="18" t="n">
        <v>16.1041437766132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72765.3745665127</v>
      </c>
      <c r="C14" s="18" t="n">
        <v>17187.6238906163</v>
      </c>
      <c r="D14" s="18" t="n">
        <v>29609.4278782148</v>
      </c>
      <c r="E14" s="18" t="n">
        <v>34112.8111474199</v>
      </c>
      <c r="F14" s="18" t="n">
        <v>78456.970126066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7796.5447970004</v>
      </c>
      <c r="C15" s="18" t="n">
        <v>19334.5326922206</v>
      </c>
      <c r="D15" s="18" t="n">
        <v>23631.7897509116</v>
      </c>
      <c r="E15" s="18" t="n">
        <v>25495.6847807661</v>
      </c>
      <c r="F15" s="18" t="n">
        <v>39635.487065821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1.9430361242099</v>
      </c>
      <c r="C16" s="18" t="n">
        <v>112.491015717283</v>
      </c>
      <c r="D16" s="18" t="n">
        <v>79.811706758099</v>
      </c>
      <c r="E16" s="18" t="n">
        <v>74.7393249726195</v>
      </c>
      <c r="F16" s="18" t="n">
        <v>50.5187582468895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7.1857157903869</v>
      </c>
      <c r="C17" s="18" t="n">
        <v>23.3907737274371</v>
      </c>
      <c r="D17" s="18" t="n">
        <v>21.837496485313</v>
      </c>
      <c r="E17" s="18" t="n">
        <v>24.1607599001036</v>
      </c>
      <c r="F17" s="18" t="n">
        <v>27.498380757965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4968.8297695122</v>
      </c>
      <c r="C18" s="18" t="n">
        <v>-2146.90880160441</v>
      </c>
      <c r="D18" s="18" t="n">
        <v>5977.63812730325</v>
      </c>
      <c r="E18" s="18" t="n">
        <v>8617.12636665374</v>
      </c>
      <c r="F18" s="18" t="n">
        <v>38821.483060244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8.0569638757898</v>
      </c>
      <c r="C19" s="18" t="n">
        <v>-12.4910157172832</v>
      </c>
      <c r="D19" s="18" t="n">
        <v>20.1882932419012</v>
      </c>
      <c r="E19" s="18" t="n">
        <v>25.2606750273804</v>
      </c>
      <c r="F19" s="18" t="n">
        <v>49.4812417531104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1352.1078935407</v>
      </c>
      <c r="C10" s="18" t="n">
        <v>71727.8311289689</v>
      </c>
      <c r="D10" s="18" t="n">
        <v>92388.1809218954</v>
      </c>
      <c r="E10" s="18" t="n">
        <v>93872.411438315</v>
      </c>
      <c r="F10" s="18" t="n">
        <v>57071.136619460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1.4806195067217</v>
      </c>
      <c r="C11" s="18" t="n">
        <v>65.2887925864334</v>
      </c>
      <c r="D11" s="18" t="n">
        <v>64.9394501913883</v>
      </c>
      <c r="E11" s="18" t="n">
        <v>63.0115844465863</v>
      </c>
      <c r="F11" s="18" t="n">
        <v>48.348401169677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0.90741248359</v>
      </c>
      <c r="C12" s="18" t="n">
        <v>16.8874612338649</v>
      </c>
      <c r="D12" s="18" t="n">
        <v>21.0970863020098</v>
      </c>
      <c r="E12" s="18" t="n">
        <v>24.2125081677507</v>
      </c>
      <c r="F12" s="18" t="n">
        <v>20.7186990327727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0.5732070229195</v>
      </c>
      <c r="C13" s="18" t="n">
        <v>48.4013313361059</v>
      </c>
      <c r="D13" s="18" t="n">
        <v>43.8423639164325</v>
      </c>
      <c r="E13" s="18" t="n">
        <v>38.7990762405465</v>
      </c>
      <c r="F13" s="18" t="n">
        <v>27.629702139291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9767.6626769479</v>
      </c>
      <c r="C14" s="18" t="n">
        <v>24897.5963466407</v>
      </c>
      <c r="D14" s="18" t="n">
        <v>32391.8042060547</v>
      </c>
      <c r="E14" s="18" t="n">
        <v>34721.9176373067</v>
      </c>
      <c r="F14" s="18" t="n">
        <v>29478.154537767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2940.2148042281</v>
      </c>
      <c r="C15" s="18" t="n">
        <v>21634.7879094658</v>
      </c>
      <c r="D15" s="18" t="n">
        <v>26061.1195973909</v>
      </c>
      <c r="E15" s="18" t="n">
        <v>26238.4000939003</v>
      </c>
      <c r="F15" s="18" t="n">
        <v>22598.1495548561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7.064212441486</v>
      </c>
      <c r="C16" s="18" t="n">
        <v>86.8950866109807</v>
      </c>
      <c r="D16" s="18" t="n">
        <v>80.4559061656701</v>
      </c>
      <c r="E16" s="18" t="n">
        <v>75.5672551498383</v>
      </c>
      <c r="F16" s="18" t="n">
        <v>76.6606658700549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4.6055929426302</v>
      </c>
      <c r="C17" s="18" t="n">
        <v>19.143539560242</v>
      </c>
      <c r="D17" s="18" t="n">
        <v>18.5068044751275</v>
      </c>
      <c r="E17" s="18" t="n">
        <v>18.8076844605309</v>
      </c>
      <c r="F17" s="18" t="n">
        <v>25.7040936006867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827.44787271989</v>
      </c>
      <c r="C18" s="18" t="n">
        <v>3262.80843717501</v>
      </c>
      <c r="D18" s="18" t="n">
        <v>6330.68460866372</v>
      </c>
      <c r="E18" s="18" t="n">
        <v>8483.51754340642</v>
      </c>
      <c r="F18" s="18" t="n">
        <v>6880.00498291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2.9357875585142</v>
      </c>
      <c r="C19" s="18" t="n">
        <v>13.1049133890198</v>
      </c>
      <c r="D19" s="18" t="n">
        <v>19.5440938343298</v>
      </c>
      <c r="E19" s="18" t="n">
        <v>24.4327448501616</v>
      </c>
      <c r="F19" s="18" t="n">
        <v>23.33933412994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2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63350.3440983334</v>
      </c>
      <c r="C10" s="18" t="n">
        <v>82626.0623099264</v>
      </c>
      <c r="D10" s="18" t="n">
        <v>97000.2044620802</v>
      </c>
      <c r="E10" s="18" t="n">
        <v>100824.693985363</v>
      </c>
      <c r="F10" s="18" t="n">
        <v>56855.207662280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2.9344096915205</v>
      </c>
      <c r="C11" s="18" t="n">
        <v>61.5682428342247</v>
      </c>
      <c r="D11" s="18" t="n">
        <v>57.4107584806859</v>
      </c>
      <c r="E11" s="18" t="n">
        <v>56.025371090063</v>
      </c>
      <c r="F11" s="18" t="n">
        <v>51.248403403222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24.8826097255889</v>
      </c>
      <c r="C12" s="18" t="n">
        <v>20.1487909815446</v>
      </c>
      <c r="D12" s="18" t="n">
        <v>17.5657871271913</v>
      </c>
      <c r="E12" s="18" t="n">
        <v>17.3436407286641</v>
      </c>
      <c r="F12" s="18" t="n">
        <v>27.233334405073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8.0517999814172</v>
      </c>
      <c r="C13" s="18" t="n">
        <v>41.4194520580402</v>
      </c>
      <c r="D13" s="18" t="n">
        <v>39.8449713695905</v>
      </c>
      <c r="E13" s="18" t="n">
        <v>38.6817303795687</v>
      </c>
      <c r="F13" s="18" t="n">
        <v>24.0150689976697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9816.2134243988</v>
      </c>
      <c r="C14" s="18" t="n">
        <v>31754.6477680348</v>
      </c>
      <c r="D14" s="18" t="n">
        <v>41311.651358439</v>
      </c>
      <c r="E14" s="18" t="n">
        <v>44337.2850346397</v>
      </c>
      <c r="F14" s="18" t="n">
        <v>27717.8214893586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2570.1354139871</v>
      </c>
      <c r="C15" s="18" t="n">
        <v>23647.8017432584</v>
      </c>
      <c r="D15" s="18" t="n">
        <v>28649.7058333902</v>
      </c>
      <c r="E15" s="18" t="n">
        <v>27020.4529588869</v>
      </c>
      <c r="F15" s="18" t="n">
        <v>21721.477251470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75.6975243392838</v>
      </c>
      <c r="C16" s="18" t="n">
        <v>74.4703638850092</v>
      </c>
      <c r="D16" s="18" t="n">
        <v>69.3501830387076</v>
      </c>
      <c r="E16" s="18" t="n">
        <v>60.9429579140365</v>
      </c>
      <c r="F16" s="18" t="n">
        <v>78.366466353822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3.5912775837356</v>
      </c>
      <c r="C17" s="18" t="n">
        <v>17.2159067521855</v>
      </c>
      <c r="D17" s="18" t="n">
        <v>16.0166179551596</v>
      </c>
      <c r="E17" s="18" t="n">
        <v>16.3350584739033</v>
      </c>
      <c r="F17" s="18" t="n">
        <v>25.5600359944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7246.07801041161</v>
      </c>
      <c r="C18" s="18" t="n">
        <v>8106.84602477636</v>
      </c>
      <c r="D18" s="18" t="n">
        <v>12661.9455250489</v>
      </c>
      <c r="E18" s="18" t="n">
        <v>17316.8320757527</v>
      </c>
      <c r="F18" s="18" t="n">
        <v>5996.34423788792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24.3024756607158</v>
      </c>
      <c r="C19" s="18" t="n">
        <v>25.5296361149909</v>
      </c>
      <c r="D19" s="18" t="n">
        <v>30.6498169612925</v>
      </c>
      <c r="E19" s="18" t="n">
        <v>39.0570420859633</v>
      </c>
      <c r="F19" s="18" t="n">
        <v>21.6335336461779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80369.877426419</v>
      </c>
      <c r="C10" s="18" t="n">
        <v>176475.001486491</v>
      </c>
      <c r="D10" s="18" t="n">
        <v>149845.556101395</v>
      </c>
      <c r="E10" s="18" t="n">
        <v>183326.114276284</v>
      </c>
      <c r="F10" s="18" t="n">
        <v>182792.629192591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3.4888244636438</v>
      </c>
      <c r="C11" s="18" t="n">
        <v>89.9185668710415</v>
      </c>
      <c r="D11" s="18" t="n">
        <v>71.7606240917294</v>
      </c>
      <c r="E11" s="18" t="n">
        <v>70.2400048543189</v>
      </c>
      <c r="F11" s="18" t="n">
        <v>60.250405396488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31.841599944006</v>
      </c>
      <c r="C12" s="18" t="n">
        <v>57.9436787570663</v>
      </c>
      <c r="D12" s="18" t="n">
        <v>27.5793405889642</v>
      </c>
      <c r="E12" s="18" t="n">
        <v>28.359800865941</v>
      </c>
      <c r="F12" s="18" t="n">
        <v>30.337335313661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1.6472245187562</v>
      </c>
      <c r="C13" s="18" t="n">
        <v>31.9748881388991</v>
      </c>
      <c r="D13" s="18" t="n">
        <v>44.1812835241547</v>
      </c>
      <c r="E13" s="18" t="n">
        <v>41.8802039833029</v>
      </c>
      <c r="F13" s="18" t="n">
        <v>29.913070078845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65855.1625745846</v>
      </c>
      <c r="C14" s="18" t="n">
        <v>17791.2092821837</v>
      </c>
      <c r="D14" s="18" t="n">
        <v>42315.4498842699</v>
      </c>
      <c r="E14" s="18" t="n">
        <v>54557.8427093868</v>
      </c>
      <c r="F14" s="18" t="n">
        <v>72659.3290823893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5935.8521208199</v>
      </c>
      <c r="C15" s="18" t="n">
        <v>34515.7920719529</v>
      </c>
      <c r="D15" s="18" t="n">
        <v>28972.9686882993</v>
      </c>
      <c r="E15" s="18" t="n">
        <v>31927.7175185649</v>
      </c>
      <c r="F15" s="18" t="n">
        <v>36948.8095902099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54.5680106401994</v>
      </c>
      <c r="C16" s="18" t="n">
        <v>194.004755520005</v>
      </c>
      <c r="D16" s="18" t="n">
        <v>68.4690078152035</v>
      </c>
      <c r="E16" s="18" t="n">
        <v>58.5208577410845</v>
      </c>
      <c r="F16" s="18" t="n">
        <v>50.852120514783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2.0725477533141</v>
      </c>
      <c r="C17" s="18" t="n">
        <v>26.0117256847291</v>
      </c>
      <c r="D17" s="18" t="n">
        <v>18.2615543308245</v>
      </c>
      <c r="E17" s="18" t="n">
        <v>18.4880273069883</v>
      </c>
      <c r="F17" s="18" t="n">
        <v>22.3005383352193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9919.3104537649</v>
      </c>
      <c r="C18" s="18" t="n">
        <v>-16724.5827897693</v>
      </c>
      <c r="D18" s="18" t="n">
        <v>13342.4811959705</v>
      </c>
      <c r="E18" s="18" t="n">
        <v>22630.1251908221</v>
      </c>
      <c r="F18" s="18" t="n">
        <v>35710.519492179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45.4319893598009</v>
      </c>
      <c r="C19" s="18" t="n">
        <v>-94.0047555200056</v>
      </c>
      <c r="D19" s="18" t="n">
        <v>31.5309921847961</v>
      </c>
      <c r="E19" s="18" t="n">
        <v>41.4791422589159</v>
      </c>
      <c r="F19" s="18" t="n">
        <v>49.1478794852166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43472.8964222103</v>
      </c>
      <c r="C10" s="18" t="n">
        <v>40874.5945015704</v>
      </c>
      <c r="D10" s="18" t="n">
        <v>46258.637273465</v>
      </c>
      <c r="E10" s="18" t="n">
        <v>45828.5929429183</v>
      </c>
      <c r="F10" s="18" t="n">
        <v>42652.7625119456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50.5838598730684</v>
      </c>
      <c r="C11" s="18" t="n">
        <v>58.6702500273321</v>
      </c>
      <c r="D11" s="18" t="n">
        <v>50.2225560684034</v>
      </c>
      <c r="E11" s="18" t="n">
        <v>48.2027560518472</v>
      </c>
      <c r="F11" s="18" t="n">
        <v>50.048481707994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19.6407589944114</v>
      </c>
      <c r="C12" s="18" t="n">
        <v>20.8414740874351</v>
      </c>
      <c r="D12" s="18" t="n">
        <v>14.4174542636155</v>
      </c>
      <c r="E12" s="18" t="n">
        <v>14.0459170192623</v>
      </c>
      <c r="F12" s="18" t="n">
        <v>22.3443942332101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30.9431009437534</v>
      </c>
      <c r="C13" s="18" t="n">
        <v>37.8287762941214</v>
      </c>
      <c r="D13" s="18" t="n">
        <v>35.8051018676562</v>
      </c>
      <c r="E13" s="18" t="n">
        <v>34.156839032585</v>
      </c>
      <c r="F13" s="18" t="n">
        <v>27.704087512292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1482.6274236198</v>
      </c>
      <c r="C14" s="18" t="n">
        <v>16893.3678419285</v>
      </c>
      <c r="D14" s="18" t="n">
        <v>23026.3672284421</v>
      </c>
      <c r="E14" s="18" t="n">
        <v>23737.9480878266</v>
      </c>
      <c r="F14" s="18" t="n">
        <v>21305.702463011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18344.5778837552</v>
      </c>
      <c r="C15" s="18" t="n">
        <v>17478.0022718979</v>
      </c>
      <c r="D15" s="18" t="n">
        <v>20493.5966942584</v>
      </c>
      <c r="E15" s="18" t="n">
        <v>19879.895702237</v>
      </c>
      <c r="F15" s="18" t="n">
        <v>17594.9509217107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5.3926175882268</v>
      </c>
      <c r="C16" s="18" t="n">
        <v>103.460733439536</v>
      </c>
      <c r="D16" s="18" t="n">
        <v>89.0005639662722</v>
      </c>
      <c r="E16" s="18" t="n">
        <v>83.7473214984065</v>
      </c>
      <c r="F16" s="18" t="n">
        <v>82.583294084092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0.6661377806589</v>
      </c>
      <c r="C17" s="18" t="n">
        <v>19.2927475657057</v>
      </c>
      <c r="D17" s="18" t="n">
        <v>16.8994689400262</v>
      </c>
      <c r="E17" s="18" t="n">
        <v>17.4007870868529</v>
      </c>
      <c r="F17" s="18" t="n">
        <v>22.986852368409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3138.04953986467</v>
      </c>
      <c r="C18" s="18" t="n">
        <v>-584.634429969333</v>
      </c>
      <c r="D18" s="18" t="n">
        <v>2532.77053418367</v>
      </c>
      <c r="E18" s="18" t="n">
        <v>3858.0523855897</v>
      </c>
      <c r="F18" s="18" t="n">
        <v>3710.7515413011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4.6073824117735</v>
      </c>
      <c r="C19" s="18" t="n">
        <v>-3.46073343953536</v>
      </c>
      <c r="D19" s="18" t="n">
        <v>10.9994360337274</v>
      </c>
      <c r="E19" s="18" t="n">
        <v>16.2526785015939</v>
      </c>
      <c r="F19" s="18" t="n">
        <v>17.4167059159078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13441.593628759</v>
      </c>
      <c r="C10" s="18" t="n">
        <v>106930.433046467</v>
      </c>
      <c r="D10" s="18" t="n">
        <v>121958.014016992</v>
      </c>
      <c r="E10" s="18" t="n">
        <v>148939.408001739</v>
      </c>
      <c r="F10" s="18" t="n">
        <v>101795.29254473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67.409073320519</v>
      </c>
      <c r="C11" s="18" t="n">
        <v>68.7965619433898</v>
      </c>
      <c r="D11" s="18" t="n">
        <v>71.1732581469701</v>
      </c>
      <c r="E11" s="18" t="n">
        <v>73.1379906137494</v>
      </c>
      <c r="F11" s="18" t="n">
        <v>63.880467540219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46.7846232016014</v>
      </c>
      <c r="C12" s="18" t="n">
        <v>44.6031789555494</v>
      </c>
      <c r="D12" s="18" t="n">
        <v>46.006460462736</v>
      </c>
      <c r="E12" s="18" t="n">
        <v>51.033132776173</v>
      </c>
      <c r="F12" s="18" t="n">
        <v>45.357991401343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20.6244501238453</v>
      </c>
      <c r="C13" s="18" t="n">
        <v>24.1933829732418</v>
      </c>
      <c r="D13" s="18" t="n">
        <v>25.1667977036321</v>
      </c>
      <c r="E13" s="18" t="n">
        <v>22.1048578375763</v>
      </c>
      <c r="F13" s="18" t="n">
        <v>18.5224761438554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36971.6666043817</v>
      </c>
      <c r="C14" s="18" t="n">
        <v>33365.9715329824</v>
      </c>
      <c r="D14" s="18" t="n">
        <v>35156.5218697603</v>
      </c>
      <c r="E14" s="18" t="n">
        <v>40008.1177572531</v>
      </c>
      <c r="F14" s="18" t="n">
        <v>36767.9837268864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0834.8291802836</v>
      </c>
      <c r="C15" s="18" t="n">
        <v>32226.8168485531</v>
      </c>
      <c r="D15" s="18" t="n">
        <v>34203.7392721219</v>
      </c>
      <c r="E15" s="18" t="n">
        <v>37488.4536694557</v>
      </c>
      <c r="F15" s="18" t="n">
        <v>28059.971810673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83.4012421193619</v>
      </c>
      <c r="C16" s="18" t="n">
        <v>96.5858788697246</v>
      </c>
      <c r="D16" s="18" t="n">
        <v>97.2898837912124</v>
      </c>
      <c r="E16" s="18" t="n">
        <v>93.7021178974592</v>
      </c>
      <c r="F16" s="18" t="n">
        <v>76.3163191626281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1.9576741628398</v>
      </c>
      <c r="C17" s="18" t="n">
        <v>16.6190463859987</v>
      </c>
      <c r="D17" s="18" t="n">
        <v>19.2025232169428</v>
      </c>
      <c r="E17" s="18" t="n">
        <v>20.4751828982494</v>
      </c>
      <c r="F17" s="18" t="n">
        <v>23.827285784155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6136.83742409818</v>
      </c>
      <c r="C18" s="18" t="n">
        <v>1139.15468442916</v>
      </c>
      <c r="D18" s="18" t="n">
        <v>952.782597638405</v>
      </c>
      <c r="E18" s="18" t="n">
        <v>2519.66408779745</v>
      </c>
      <c r="F18" s="18" t="n">
        <v>8708.01191621266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16.5987578806385</v>
      </c>
      <c r="C19" s="18" t="n">
        <v>3.4141211302752</v>
      </c>
      <c r="D19" s="18" t="n">
        <v>2.71011620878781</v>
      </c>
      <c r="E19" s="18" t="n">
        <v>6.2978821025407</v>
      </c>
      <c r="F19" s="18" t="n">
        <v>23.68368083737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3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194837.92711115</v>
      </c>
      <c r="C10" s="18" t="n">
        <v>3470113.61323135</v>
      </c>
      <c r="D10" s="18" t="n">
        <v>362755.547826038</v>
      </c>
      <c r="E10" s="18" t="n">
        <v>295069.933490497</v>
      </c>
      <c r="F10" s="18" t="n">
        <v>1221822.41751288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7.925989974129</v>
      </c>
      <c r="C11" s="18" t="n">
        <v>99.6348796243009</v>
      </c>
      <c r="D11" s="18" t="n">
        <v>84.6574069544399</v>
      </c>
      <c r="E11" s="18" t="n">
        <v>73.864518602008</v>
      </c>
      <c r="F11" s="18" t="n">
        <v>74.710527658961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7.4290036925293</v>
      </c>
      <c r="C12" s="18" t="n">
        <v>95.206420254913</v>
      </c>
      <c r="D12" s="18" t="n">
        <v>71.022352531328</v>
      </c>
      <c r="E12" s="18" t="n">
        <v>50.4906981383211</v>
      </c>
      <c r="F12" s="18" t="n">
        <v>63.7388483998613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0.4969862818818</v>
      </c>
      <c r="C13" s="18" t="n">
        <v>4.42845936938798</v>
      </c>
      <c r="D13" s="18" t="n">
        <v>13.6350543997916</v>
      </c>
      <c r="E13" s="18" t="n">
        <v>23.3738204743644</v>
      </c>
      <c r="F13" s="18" t="n">
        <v>10.971679259352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263748.643827633</v>
      </c>
      <c r="C14" s="18" t="n">
        <v>12670.091881182</v>
      </c>
      <c r="D14" s="18" t="n">
        <v>55656.1075377366</v>
      </c>
      <c r="E14" s="18" t="n">
        <v>77117.947578476</v>
      </c>
      <c r="F14" s="18" t="n">
        <v>308992.44233455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60832.619654589</v>
      </c>
      <c r="C15" s="18" t="n">
        <v>55046.438732644</v>
      </c>
      <c r="D15" s="18" t="n">
        <v>36524.6779310209</v>
      </c>
      <c r="E15" s="18" t="n">
        <v>40276.9811427757</v>
      </c>
      <c r="F15" s="18" t="n">
        <v>64706.394351877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23.0646189386076</v>
      </c>
      <c r="C16" s="18" t="n">
        <v>434.459664924772</v>
      </c>
      <c r="D16" s="18" t="n">
        <v>65.625642084754</v>
      </c>
      <c r="E16" s="18" t="n">
        <v>52.227765918938</v>
      </c>
      <c r="F16" s="18" t="n">
        <v>20.9410928833714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33.2972964515946</v>
      </c>
      <c r="C17" s="18" t="n">
        <v>26.7979130643539</v>
      </c>
      <c r="D17" s="18" t="n">
        <v>27.009498809161</v>
      </c>
      <c r="E17" s="18" t="n">
        <v>29.9357139318763</v>
      </c>
      <c r="F17" s="18" t="n">
        <v>34.0252882675454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202916.024173044</v>
      </c>
      <c r="C18" s="18" t="n">
        <v>-42376.346851462</v>
      </c>
      <c r="D18" s="18" t="n">
        <v>19131.4296067157</v>
      </c>
      <c r="E18" s="18" t="n">
        <v>36840.9664357003</v>
      </c>
      <c r="F18" s="18" t="n">
        <v>244286.04798267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76.9353810613924</v>
      </c>
      <c r="C19" s="18" t="n">
        <v>-334.459664924772</v>
      </c>
      <c r="D19" s="18" t="n">
        <v>34.3743579152459</v>
      </c>
      <c r="E19" s="18" t="n">
        <v>47.7722340810621</v>
      </c>
      <c r="F19" s="18" t="n">
        <v>79.058907116628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4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366393.712183588</v>
      </c>
      <c r="C10" s="18" t="n">
        <v>143467.224617177</v>
      </c>
      <c r="D10" s="18" t="n">
        <v>198524.71</v>
      </c>
      <c r="E10" s="18" t="n">
        <v>150776.398139795</v>
      </c>
      <c r="F10" s="18" t="n">
        <v>398689.788026493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7.2000067630014</v>
      </c>
      <c r="C11" s="18" t="n">
        <v>78.0181349977545</v>
      </c>
      <c r="D11" s="18" t="n">
        <v>78.9089781317396</v>
      </c>
      <c r="E11" s="18" t="n">
        <v>77.5676059343003</v>
      </c>
      <c r="F11" s="18" t="n">
        <v>77.1428726761783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3.7802247443751</v>
      </c>
      <c r="C12" s="18" t="n">
        <v>66.2325756767088</v>
      </c>
      <c r="D12" s="18" t="n">
        <v>70.6143028744381</v>
      </c>
      <c r="E12" s="18" t="n">
        <v>66.5469734243072</v>
      </c>
      <c r="F12" s="18" t="n">
        <v>63.5254482778639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13.4197820186263</v>
      </c>
      <c r="C13" s="18" t="n">
        <v>11.7855592630378</v>
      </c>
      <c r="D13" s="18" t="n">
        <v>8.29467525730169</v>
      </c>
      <c r="E13" s="18" t="n">
        <v>11.020632538084</v>
      </c>
      <c r="F13" s="18" t="n">
        <v>13.617424398314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83537.7415929914</v>
      </c>
      <c r="C14" s="18" t="n">
        <v>31536.7717210386</v>
      </c>
      <c r="D14" s="18" t="n">
        <v>41870.8900000001</v>
      </c>
      <c r="E14" s="18" t="n">
        <v>33822.7557040783</v>
      </c>
      <c r="F14" s="18" t="n">
        <v>91129.032473017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36169.9745892489</v>
      </c>
      <c r="C15" s="18" t="n">
        <v>29715.2063082557</v>
      </c>
      <c r="D15" s="18" t="n">
        <v>30569.94</v>
      </c>
      <c r="E15" s="18" t="n">
        <v>28726.3383777419</v>
      </c>
      <c r="F15" s="18" t="n">
        <v>37228.115400488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43.2977644589371</v>
      </c>
      <c r="C16" s="18" t="n">
        <v>94.22399531285</v>
      </c>
      <c r="D16" s="18" t="n">
        <v>73.0100076688122</v>
      </c>
      <c r="E16" s="18" t="n">
        <v>84.9319867046732</v>
      </c>
      <c r="F16" s="18" t="n">
        <v>40.852091139573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7.1124476046806</v>
      </c>
      <c r="C17" s="18" t="n">
        <v>24.1862080544995</v>
      </c>
      <c r="D17" s="18" t="n">
        <v>25.5713879054431</v>
      </c>
      <c r="E17" s="18" t="n">
        <v>23.9561303318407</v>
      </c>
      <c r="F17" s="18" t="n">
        <v>27.4527739357872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47367.7670037425</v>
      </c>
      <c r="C18" s="18" t="n">
        <v>1821.56541278296</v>
      </c>
      <c r="D18" s="18" t="n">
        <v>11300.95</v>
      </c>
      <c r="E18" s="18" t="n">
        <v>5096.4173263364</v>
      </c>
      <c r="F18" s="18" t="n">
        <v>53900.9170725289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56.7022355410629</v>
      </c>
      <c r="C19" s="18" t="n">
        <v>5.77600468714991</v>
      </c>
      <c r="D19" s="18" t="n">
        <v>26.9899923311876</v>
      </c>
      <c r="E19" s="18" t="n">
        <v>15.0680132953267</v>
      </c>
      <c r="F19" s="18" t="n">
        <v>59.1479088604265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6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25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2</v>
      </c>
      <c r="B10" s="18" t="n">
        <v>161867.21122866</v>
      </c>
      <c r="C10" s="18" t="n">
        <v>126421.829857049</v>
      </c>
      <c r="D10" s="18" t="n">
        <v>162945.689885147</v>
      </c>
      <c r="E10" s="18" t="n">
        <v>122612.892540482</v>
      </c>
      <c r="F10" s="18" t="n">
        <v>169652.262840694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18" t="n">
        <v>72.5428147874945</v>
      </c>
      <c r="C11" s="18" t="n">
        <v>71.8781159082868</v>
      </c>
      <c r="D11" s="18" t="n">
        <v>69.5463367243776</v>
      </c>
      <c r="E11" s="18" t="n">
        <v>68.0747773784901</v>
      </c>
      <c r="F11" s="18" t="n">
        <v>73.2514039785684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18" t="n">
        <v>62.9013436213972</v>
      </c>
      <c r="C12" s="18" t="n">
        <v>58.1242281040116</v>
      </c>
      <c r="D12" s="18" t="n">
        <v>57.8584931551057</v>
      </c>
      <c r="E12" s="18" t="n">
        <v>55.769742587293</v>
      </c>
      <c r="F12" s="18" t="n">
        <v>64.2335794077116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18" t="n">
        <v>9.64147116893507</v>
      </c>
      <c r="C13" s="18" t="n">
        <v>13.7538878751908</v>
      </c>
      <c r="D13" s="18" t="n">
        <v>11.6878435810755</v>
      </c>
      <c r="E13" s="18" t="n">
        <v>12.3050348039792</v>
      </c>
      <c r="F13" s="18" t="n">
        <v>9.01782456868499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18" t="n">
        <v>44444.1799922604</v>
      </c>
      <c r="C14" s="18" t="n">
        <v>35552.2006495341</v>
      </c>
      <c r="D14" s="18" t="n">
        <v>49622.9316909122</v>
      </c>
      <c r="E14" s="18" t="n">
        <v>39144.4388696522</v>
      </c>
      <c r="F14" s="18" t="n">
        <v>45379.5984321591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18" t="n">
        <v>29503.1639566489</v>
      </c>
      <c r="C15" s="18" t="n">
        <v>31550.7984023883</v>
      </c>
      <c r="D15" s="18" t="n">
        <v>35899.0455711273</v>
      </c>
      <c r="E15" s="18" t="n">
        <v>29403.0454212056</v>
      </c>
      <c r="F15" s="18" t="n">
        <v>28892.5557655944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18" t="n">
        <v>66.3825138899775</v>
      </c>
      <c r="C16" s="18" t="n">
        <v>88.7449941943378</v>
      </c>
      <c r="D16" s="18" t="n">
        <v>72.3436611821582</v>
      </c>
      <c r="E16" s="18" t="n">
        <v>75.1142340272532</v>
      </c>
      <c r="F16" s="18" t="n">
        <v>63.668601670831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18" t="n">
        <v>25.2403134437475</v>
      </c>
      <c r="C17" s="18" t="n">
        <v>18.4155074436934</v>
      </c>
      <c r="D17" s="18" t="n">
        <v>16.5682360443289</v>
      </c>
      <c r="E17" s="18" t="n">
        <v>20.5871562621804</v>
      </c>
      <c r="F17" s="18" t="n">
        <v>27.3751793082349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18" t="n">
        <v>14941.0160356114</v>
      </c>
      <c r="C18" s="18" t="n">
        <v>4001.40224714568</v>
      </c>
      <c r="D18" s="18" t="n">
        <v>13723.8861197849</v>
      </c>
      <c r="E18" s="18" t="n">
        <v>9741.39344844665</v>
      </c>
      <c r="F18" s="18" t="n">
        <v>16487.0426665647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18" t="n">
        <v>33.6174861100223</v>
      </c>
      <c r="C19" s="18" t="n">
        <v>11.255005805662</v>
      </c>
      <c r="D19" s="18" t="n">
        <v>27.6563388178419</v>
      </c>
      <c r="E19" s="18" t="n">
        <v>24.885765972747</v>
      </c>
      <c r="F19" s="18" t="n">
        <v>36.331398329168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1"/>
      <c r="B20" s="22"/>
      <c r="C20" s="22"/>
      <c r="D20" s="22"/>
      <c r="E20" s="22"/>
      <c r="F20" s="22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4" t="s">
        <v>2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3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3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3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3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3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3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3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3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3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3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8:54:56Z</dcterms:created>
  <dc:creator/>
  <dc:description/>
  <dc:language>en-US</dc:language>
  <cp:lastModifiedBy/>
  <dcterms:modified xsi:type="dcterms:W3CDTF">2009-12-04T08:48:17Z</dcterms:modified>
  <cp:revision>0</cp:revision>
  <dc:subject/>
  <dc:title/>
</cp:coreProperties>
</file>