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4">
  <si>
    <t xml:space="preserve">Cuenta de pérdidas y ganancias abreviada según valor añadid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05768.6051</v>
      </c>
      <c r="C10" s="18" t="n">
        <v>58935.02657</v>
      </c>
      <c r="D10" s="18" t="n">
        <v>97128.84769</v>
      </c>
      <c r="E10" s="18" t="n">
        <v>149153.11028</v>
      </c>
      <c r="F10" s="18" t="n">
        <v>500551.620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1951.75772</v>
      </c>
      <c r="C11" s="18" t="n">
        <v>57300.29244</v>
      </c>
      <c r="D11" s="18" t="n">
        <v>94299.60837</v>
      </c>
      <c r="E11" s="18" t="n">
        <v>144642.38208</v>
      </c>
      <c r="F11" s="18" t="n">
        <v>485709.474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5696.96751</v>
      </c>
      <c r="C12" s="18" t="n">
        <v>25327.75463</v>
      </c>
      <c r="D12" s="18" t="n">
        <v>47144.43402</v>
      </c>
      <c r="E12" s="18" t="n">
        <v>69601.58354</v>
      </c>
      <c r="F12" s="18" t="n">
        <v>293623.195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8128.44361</v>
      </c>
      <c r="C13" s="18" t="n">
        <v>19077.4117</v>
      </c>
      <c r="D13" s="18" t="n">
        <v>28335.98796</v>
      </c>
      <c r="E13" s="18" t="n">
        <v>43481.66601</v>
      </c>
      <c r="F13" s="18" t="n">
        <v>107233.377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319.04474</v>
      </c>
      <c r="C14" s="18" t="n">
        <v>3106.91849</v>
      </c>
      <c r="D14" s="18" t="n">
        <v>4024.34295</v>
      </c>
      <c r="E14" s="18" t="n">
        <v>6464.33308</v>
      </c>
      <c r="F14" s="18" t="n">
        <v>22723.450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5.4665</v>
      </c>
      <c r="C15" s="18" t="n">
        <v>29.97458</v>
      </c>
      <c r="D15" s="18" t="n">
        <v>220.29794</v>
      </c>
      <c r="E15" s="18" t="n">
        <v>216.17474</v>
      </c>
      <c r="F15" s="18" t="n">
        <v>339.019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001.83536</v>
      </c>
      <c r="C16" s="18" t="n">
        <v>9758.23304</v>
      </c>
      <c r="D16" s="18" t="n">
        <v>14574.5455</v>
      </c>
      <c r="E16" s="18" t="n">
        <v>24878.62471</v>
      </c>
      <c r="F16" s="18" t="n">
        <v>61790.432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598.88727</v>
      </c>
      <c r="C17" s="18" t="n">
        <v>934.7355</v>
      </c>
      <c r="D17" s="18" t="n">
        <v>1435.56515</v>
      </c>
      <c r="E17" s="18" t="n">
        <v>2103.11272</v>
      </c>
      <c r="F17" s="18" t="n">
        <v>7125.47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12.80847</v>
      </c>
      <c r="C18" s="18" t="n">
        <v>932.30641</v>
      </c>
      <c r="D18" s="18" t="n">
        <v>1435.56515</v>
      </c>
      <c r="E18" s="18" t="n">
        <v>2031.6103</v>
      </c>
      <c r="F18" s="18" t="n">
        <v>6813.326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9.35511</v>
      </c>
      <c r="C19" s="18" t="n">
        <v>0</v>
      </c>
      <c r="D19" s="18" t="n">
        <v>0</v>
      </c>
      <c r="E19" s="18" t="n">
        <v>71.44319</v>
      </c>
      <c r="F19" s="18" t="n">
        <v>17.911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6.72369</v>
      </c>
      <c r="C20" s="18" t="n">
        <v>2.42909</v>
      </c>
      <c r="D20" s="18" t="n">
        <v>0</v>
      </c>
      <c r="E20" s="18" t="n">
        <v>0.05923</v>
      </c>
      <c r="F20" s="18" t="n">
        <v>294.235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71.55131</v>
      </c>
      <c r="C21" s="18" t="n">
        <v>112.46503</v>
      </c>
      <c r="D21" s="18" t="n">
        <v>336.85489</v>
      </c>
      <c r="E21" s="18" t="n">
        <v>383.20185</v>
      </c>
      <c r="F21" s="18" t="n">
        <v>1639.0295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7.72635</v>
      </c>
      <c r="C22" s="18" t="n">
        <v>0.02836</v>
      </c>
      <c r="D22" s="18" t="n">
        <v>0</v>
      </c>
      <c r="E22" s="18" t="n">
        <v>14.73611</v>
      </c>
      <c r="F22" s="18" t="n">
        <v>172.961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75.52935</v>
      </c>
      <c r="C23" s="18" t="n">
        <v>32.15643</v>
      </c>
      <c r="D23" s="18" t="n">
        <v>61.76177</v>
      </c>
      <c r="E23" s="18" t="n">
        <v>41.97661</v>
      </c>
      <c r="F23" s="18" t="n">
        <v>539.634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5.90235</v>
      </c>
      <c r="C24" s="18" t="n">
        <v>0</v>
      </c>
      <c r="D24" s="18" t="n">
        <v>55.90234</v>
      </c>
      <c r="E24" s="18" t="n">
        <v>0</v>
      </c>
      <c r="F24" s="18" t="n">
        <v>1E-0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14.27546</v>
      </c>
      <c r="C25" s="18" t="n">
        <v>47.26617</v>
      </c>
      <c r="D25" s="18" t="n">
        <v>196.79455</v>
      </c>
      <c r="E25" s="18" t="n">
        <v>203.38258</v>
      </c>
      <c r="F25" s="18" t="n">
        <v>666.832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38.1178</v>
      </c>
      <c r="C26" s="18" t="n">
        <v>33.01407</v>
      </c>
      <c r="D26" s="18" t="n">
        <v>22.39623</v>
      </c>
      <c r="E26" s="18" t="n">
        <v>123.10655</v>
      </c>
      <c r="F26" s="18" t="n">
        <v>259.600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746.40882</v>
      </c>
      <c r="C27" s="18" t="n">
        <v>587.53361</v>
      </c>
      <c r="D27" s="18" t="n">
        <v>1056.8193</v>
      </c>
      <c r="E27" s="18" t="n">
        <v>2024.41361</v>
      </c>
      <c r="F27" s="18" t="n">
        <v>6077.642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27911.10636</v>
      </c>
      <c r="C29" s="18" t="n">
        <v>60847.88779</v>
      </c>
      <c r="D29" s="18" t="n">
        <v>98594.40017</v>
      </c>
      <c r="E29" s="18" t="n">
        <v>154271.1971</v>
      </c>
      <c r="F29" s="18" t="n">
        <v>514197.62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18426.82044</v>
      </c>
      <c r="C30" s="18" t="n">
        <v>60002.14155</v>
      </c>
      <c r="D30" s="18" t="n">
        <v>98160.28716</v>
      </c>
      <c r="E30" s="18" t="n">
        <v>150466.6583</v>
      </c>
      <c r="F30" s="18" t="n">
        <v>509797.7334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02636.3295</v>
      </c>
      <c r="C31" s="18" t="n">
        <v>59573.71937</v>
      </c>
      <c r="D31" s="18" t="n">
        <v>97806.40722</v>
      </c>
      <c r="E31" s="18" t="n">
        <v>149553.75594</v>
      </c>
      <c r="F31" s="18" t="n">
        <v>495702.446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790.49095</v>
      </c>
      <c r="C32" s="18" t="n">
        <v>428.42219</v>
      </c>
      <c r="D32" s="18" t="n">
        <v>353.87994</v>
      </c>
      <c r="E32" s="18" t="n">
        <v>912.90237</v>
      </c>
      <c r="F32" s="18" t="n">
        <v>14095.2864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13.4953</v>
      </c>
      <c r="C33" s="18" t="n">
        <v>240.7638</v>
      </c>
      <c r="D33" s="18" t="n">
        <v>219.17874</v>
      </c>
      <c r="E33" s="18" t="n">
        <v>660.49292</v>
      </c>
      <c r="F33" s="18" t="n">
        <v>1493.0598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88.73492</v>
      </c>
      <c r="C34" s="18" t="n">
        <v>240.61318</v>
      </c>
      <c r="D34" s="18" t="n">
        <v>216.42995</v>
      </c>
      <c r="E34" s="18" t="n">
        <v>660.4788</v>
      </c>
      <c r="F34" s="18" t="n">
        <v>1271.212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4.76038</v>
      </c>
      <c r="C35" s="18" t="n">
        <v>0.15062</v>
      </c>
      <c r="D35" s="18" t="n">
        <v>2.74879</v>
      </c>
      <c r="E35" s="18" t="n">
        <v>0.01412</v>
      </c>
      <c r="F35" s="18" t="n">
        <v>221.846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870.79053</v>
      </c>
      <c r="C36" s="18" t="n">
        <v>604.98242</v>
      </c>
      <c r="D36" s="18" t="n">
        <v>214.93427</v>
      </c>
      <c r="E36" s="18" t="n">
        <v>3144.04588</v>
      </c>
      <c r="F36" s="18" t="n">
        <v>2906.827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000.1217</v>
      </c>
      <c r="C37" s="18" t="n">
        <v>517.09561</v>
      </c>
      <c r="D37" s="18" t="n">
        <v>18.00721</v>
      </c>
      <c r="E37" s="18" t="n">
        <v>2438.76044</v>
      </c>
      <c r="F37" s="18" t="n">
        <v>1026.2584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.55507</v>
      </c>
      <c r="C38" s="18" t="n">
        <v>0</v>
      </c>
      <c r="D38" s="18" t="n">
        <v>0</v>
      </c>
      <c r="E38" s="18" t="n">
        <v>0</v>
      </c>
      <c r="F38" s="18" t="n">
        <v>4.5550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68.6822</v>
      </c>
      <c r="C39" s="18" t="n">
        <v>7.13101</v>
      </c>
      <c r="D39" s="18" t="n">
        <v>62.19381</v>
      </c>
      <c r="E39" s="18" t="n">
        <v>40.38676</v>
      </c>
      <c r="F39" s="18" t="n">
        <v>558.9706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37.46624</v>
      </c>
      <c r="C40" s="18" t="n">
        <v>38.692</v>
      </c>
      <c r="D40" s="18" t="n">
        <v>84.66099</v>
      </c>
      <c r="E40" s="18" t="n">
        <v>593.21918</v>
      </c>
      <c r="F40" s="18" t="n">
        <v>1020.8940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59.96532</v>
      </c>
      <c r="C41" s="18" t="n">
        <v>42.0638</v>
      </c>
      <c r="D41" s="18" t="n">
        <v>50.07226</v>
      </c>
      <c r="E41" s="18" t="n">
        <v>71.6795</v>
      </c>
      <c r="F41" s="18" t="n">
        <v>296.1497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475.0627199996</v>
      </c>
      <c r="C44" s="18" t="n">
        <v>2701.84911</v>
      </c>
      <c r="D44" s="18" t="n">
        <v>3860.67878999998</v>
      </c>
      <c r="E44" s="18" t="n">
        <v>5824.27622000003</v>
      </c>
      <c r="F44" s="18" t="n">
        <v>24088.25859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985.39197</v>
      </c>
      <c r="C45" s="18" t="n">
        <v>-693.9717</v>
      </c>
      <c r="D45" s="18" t="n">
        <v>-1216.38641</v>
      </c>
      <c r="E45" s="18" t="n">
        <v>-1442.6198</v>
      </c>
      <c r="F45" s="18" t="n">
        <v>-5632.4140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489.6707499996</v>
      </c>
      <c r="C46" s="18" t="n">
        <v>2007.87741</v>
      </c>
      <c r="D46" s="18" t="n">
        <v>2644.29237999998</v>
      </c>
      <c r="E46" s="18" t="n">
        <v>4381.65642000003</v>
      </c>
      <c r="F46" s="18" t="n">
        <v>18455.84453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399.23922</v>
      </c>
      <c r="C47" s="18" t="n">
        <v>492.51739</v>
      </c>
      <c r="D47" s="18" t="n">
        <v>-121.92062</v>
      </c>
      <c r="E47" s="18" t="n">
        <v>2760.84403</v>
      </c>
      <c r="F47" s="18" t="n">
        <v>1267.7984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1888.9099699996</v>
      </c>
      <c r="C48" s="18" t="n">
        <v>2500.3948</v>
      </c>
      <c r="D48" s="18" t="n">
        <v>2522.37175999998</v>
      </c>
      <c r="E48" s="18" t="n">
        <v>7142.50045000003</v>
      </c>
      <c r="F48" s="18" t="n">
        <v>19723.64295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142.5011499996</v>
      </c>
      <c r="C49" s="18" t="n">
        <v>1912.86119</v>
      </c>
      <c r="D49" s="18" t="n">
        <v>1465.55245999998</v>
      </c>
      <c r="E49" s="18" t="n">
        <v>5118.08684000003</v>
      </c>
      <c r="F49" s="18" t="n">
        <v>13646.00065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3515.08753</v>
      </c>
      <c r="C10" s="18" t="n">
        <v>34447.53468</v>
      </c>
      <c r="D10" s="18" t="n">
        <v>44758.03631</v>
      </c>
      <c r="E10" s="18" t="n">
        <v>86277.18488</v>
      </c>
      <c r="F10" s="18" t="n">
        <v>568032.331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0114.97673</v>
      </c>
      <c r="C11" s="18" t="n">
        <v>33885.9611</v>
      </c>
      <c r="D11" s="18" t="n">
        <v>43673.48605</v>
      </c>
      <c r="E11" s="18" t="n">
        <v>83952.05771</v>
      </c>
      <c r="F11" s="18" t="n">
        <v>548603.471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8469.68532</v>
      </c>
      <c r="C12" s="18" t="n">
        <v>18005.3279</v>
      </c>
      <c r="D12" s="18" t="n">
        <v>23550.94821</v>
      </c>
      <c r="E12" s="18" t="n">
        <v>47430.00386</v>
      </c>
      <c r="F12" s="18" t="n">
        <v>359483.405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0594.90504</v>
      </c>
      <c r="C13" s="18" t="n">
        <v>8428.08263</v>
      </c>
      <c r="D13" s="18" t="n">
        <v>12069.1343</v>
      </c>
      <c r="E13" s="18" t="n">
        <v>22093.67859</v>
      </c>
      <c r="F13" s="18" t="n">
        <v>98004.009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045.7703</v>
      </c>
      <c r="C14" s="18" t="n">
        <v>1020.62579</v>
      </c>
      <c r="D14" s="18" t="n">
        <v>1605.01719</v>
      </c>
      <c r="E14" s="18" t="n">
        <v>2469.61332</v>
      </c>
      <c r="F14" s="18" t="n">
        <v>21950.5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30.07574</v>
      </c>
      <c r="C15" s="18" t="n">
        <v>116.97162</v>
      </c>
      <c r="D15" s="18" t="n">
        <v>32.26804</v>
      </c>
      <c r="E15" s="18" t="n">
        <v>133.93086</v>
      </c>
      <c r="F15" s="18" t="n">
        <v>3146.905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0574.54033</v>
      </c>
      <c r="C16" s="18" t="n">
        <v>6314.95316</v>
      </c>
      <c r="D16" s="18" t="n">
        <v>6416.11831</v>
      </c>
      <c r="E16" s="18" t="n">
        <v>11824.83108</v>
      </c>
      <c r="F16" s="18" t="n">
        <v>66018.637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129.3941</v>
      </c>
      <c r="C17" s="18" t="n">
        <v>361.94746</v>
      </c>
      <c r="D17" s="18" t="n">
        <v>765.39077</v>
      </c>
      <c r="E17" s="18" t="n">
        <v>1495.12074</v>
      </c>
      <c r="F17" s="18" t="n">
        <v>8506.935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839.93311</v>
      </c>
      <c r="C18" s="18" t="n">
        <v>338.80554</v>
      </c>
      <c r="D18" s="18" t="n">
        <v>747.91309</v>
      </c>
      <c r="E18" s="18" t="n">
        <v>1488.7986</v>
      </c>
      <c r="F18" s="18" t="n">
        <v>8264.415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22686</v>
      </c>
      <c r="C19" s="18" t="n">
        <v>-0.00322</v>
      </c>
      <c r="D19" s="18" t="n">
        <v>-0.04431</v>
      </c>
      <c r="E19" s="18" t="n">
        <v>-1.03819</v>
      </c>
      <c r="F19" s="18" t="n">
        <v>53.312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7.23413</v>
      </c>
      <c r="C20" s="18" t="n">
        <v>23.14514</v>
      </c>
      <c r="D20" s="18" t="n">
        <v>17.52199</v>
      </c>
      <c r="E20" s="18" t="n">
        <v>7.36033</v>
      </c>
      <c r="F20" s="18" t="n">
        <v>189.206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80.3563</v>
      </c>
      <c r="C21" s="18" t="n">
        <v>120.57529</v>
      </c>
      <c r="D21" s="18" t="n">
        <v>87.05768</v>
      </c>
      <c r="E21" s="18" t="n">
        <v>73.26594</v>
      </c>
      <c r="F21" s="18" t="n">
        <v>1799.4573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3.39915</v>
      </c>
      <c r="C22" s="18" t="n">
        <v>0</v>
      </c>
      <c r="D22" s="18" t="n">
        <v>1.62636</v>
      </c>
      <c r="E22" s="18" t="n">
        <v>0.52279</v>
      </c>
      <c r="F22" s="18" t="n">
        <v>241.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45.56395</v>
      </c>
      <c r="C23" s="18" t="n">
        <v>77.72275</v>
      </c>
      <c r="D23" s="18" t="n">
        <v>31.09504</v>
      </c>
      <c r="E23" s="18" t="n">
        <v>32.60686</v>
      </c>
      <c r="F23" s="18" t="n">
        <v>204.13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1.573</v>
      </c>
      <c r="C24" s="18" t="n">
        <v>0</v>
      </c>
      <c r="D24" s="18" t="n">
        <v>0</v>
      </c>
      <c r="E24" s="18" t="n">
        <v>0</v>
      </c>
      <c r="F24" s="18" t="n">
        <v>71.5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22.522719999999</v>
      </c>
      <c r="C25" s="18" t="n">
        <v>39.59352</v>
      </c>
      <c r="D25" s="18" t="n">
        <v>41.73472</v>
      </c>
      <c r="E25" s="18" t="n">
        <v>35.03412</v>
      </c>
      <c r="F25" s="18" t="n">
        <v>806.160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97.29748</v>
      </c>
      <c r="C26" s="18" t="n">
        <v>3.25902</v>
      </c>
      <c r="D26" s="18" t="n">
        <v>12.60156</v>
      </c>
      <c r="E26" s="18" t="n">
        <v>5.10217</v>
      </c>
      <c r="F26" s="18" t="n">
        <v>476.3347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190.36045</v>
      </c>
      <c r="C27" s="18" t="n">
        <v>79.05081</v>
      </c>
      <c r="D27" s="18" t="n">
        <v>232.10184</v>
      </c>
      <c r="E27" s="18" t="n">
        <v>756.74049</v>
      </c>
      <c r="F27" s="18" t="n">
        <v>9122.4673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57232.386299999</v>
      </c>
      <c r="C29" s="18" t="n">
        <v>34432.1293</v>
      </c>
      <c r="D29" s="18" t="n">
        <v>45570.27427</v>
      </c>
      <c r="E29" s="18" t="n">
        <v>91472.15618</v>
      </c>
      <c r="F29" s="18" t="n">
        <v>585757.8265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45849.6802</v>
      </c>
      <c r="C30" s="18" t="n">
        <v>34038.74592</v>
      </c>
      <c r="D30" s="18" t="n">
        <v>45270.30072</v>
      </c>
      <c r="E30" s="18" t="n">
        <v>86019.4019</v>
      </c>
      <c r="F30" s="18" t="n">
        <v>580521.2316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41077.779829999</v>
      </c>
      <c r="C31" s="18" t="n">
        <v>33852.68344</v>
      </c>
      <c r="D31" s="18" t="n">
        <v>44409.49179</v>
      </c>
      <c r="E31" s="18" t="n">
        <v>85462.68457</v>
      </c>
      <c r="F31" s="18" t="n">
        <v>577352.920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771.90034000001</v>
      </c>
      <c r="C32" s="18" t="n">
        <v>186.06247</v>
      </c>
      <c r="D32" s="18" t="n">
        <v>860.80893</v>
      </c>
      <c r="E32" s="18" t="n">
        <v>556.71734</v>
      </c>
      <c r="F32" s="18" t="n">
        <v>3168.31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82.32974</v>
      </c>
      <c r="C33" s="18" t="n">
        <v>185.14876</v>
      </c>
      <c r="D33" s="18" t="n">
        <v>111.94297</v>
      </c>
      <c r="E33" s="18" t="n">
        <v>384.86966</v>
      </c>
      <c r="F33" s="18" t="n">
        <v>2100.3683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82.77923</v>
      </c>
      <c r="C34" s="18" t="n">
        <v>68.79859</v>
      </c>
      <c r="D34" s="18" t="n">
        <v>96.34582</v>
      </c>
      <c r="E34" s="18" t="n">
        <v>380.01242</v>
      </c>
      <c r="F34" s="18" t="n">
        <v>2037.622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9.55051</v>
      </c>
      <c r="C35" s="18" t="n">
        <v>116.35017</v>
      </c>
      <c r="D35" s="18" t="n">
        <v>15.59715</v>
      </c>
      <c r="E35" s="18" t="n">
        <v>4.85724</v>
      </c>
      <c r="F35" s="18" t="n">
        <v>62.7459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600.37637</v>
      </c>
      <c r="C36" s="18" t="n">
        <v>208.23461</v>
      </c>
      <c r="D36" s="18" t="n">
        <v>188.03062</v>
      </c>
      <c r="E36" s="18" t="n">
        <v>5067.88459</v>
      </c>
      <c r="F36" s="18" t="n">
        <v>3136.2265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62.48096</v>
      </c>
      <c r="C37" s="18" t="n">
        <v>14.22472</v>
      </c>
      <c r="D37" s="18" t="n">
        <v>78.71409</v>
      </c>
      <c r="E37" s="18" t="n">
        <v>671.53387</v>
      </c>
      <c r="F37" s="18" t="n">
        <v>698.008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8.46415</v>
      </c>
      <c r="C38" s="18" t="n">
        <v>0</v>
      </c>
      <c r="D38" s="18" t="n">
        <v>0</v>
      </c>
      <c r="E38" s="18" t="n">
        <v>0</v>
      </c>
      <c r="F38" s="18" t="n">
        <v>388.464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8.23632</v>
      </c>
      <c r="C39" s="18" t="n">
        <v>7.62629</v>
      </c>
      <c r="D39" s="18" t="n">
        <v>42.26889</v>
      </c>
      <c r="E39" s="18" t="n">
        <v>15.37831</v>
      </c>
      <c r="F39" s="18" t="n">
        <v>142.9628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488.6297</v>
      </c>
      <c r="C40" s="18" t="n">
        <v>183.72561</v>
      </c>
      <c r="D40" s="18" t="n">
        <v>47.61003</v>
      </c>
      <c r="E40" s="18" t="n">
        <v>4377.05602</v>
      </c>
      <c r="F40" s="18" t="n">
        <v>1880.2380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.56524</v>
      </c>
      <c r="C41" s="18" t="n">
        <v>2.65799</v>
      </c>
      <c r="D41" s="18" t="n">
        <v>19.43761</v>
      </c>
      <c r="E41" s="18" t="n">
        <v>3.91639</v>
      </c>
      <c r="F41" s="18" t="n">
        <v>26.553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5734.7034699998</v>
      </c>
      <c r="C44" s="18" t="n">
        <v>152.784820000001</v>
      </c>
      <c r="D44" s="18" t="n">
        <v>1596.81467000001</v>
      </c>
      <c r="E44" s="18" t="n">
        <v>2067.34418999999</v>
      </c>
      <c r="F44" s="18" t="n">
        <v>31917.75978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347.06436</v>
      </c>
      <c r="C45" s="18" t="n">
        <v>-176.7987</v>
      </c>
      <c r="D45" s="18" t="n">
        <v>-653.4478</v>
      </c>
      <c r="E45" s="18" t="n">
        <v>-1110.25108</v>
      </c>
      <c r="F45" s="18" t="n">
        <v>-6406.5667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387.6391099998</v>
      </c>
      <c r="C46" s="18" t="n">
        <v>-24.0138799999993</v>
      </c>
      <c r="D46" s="18" t="n">
        <v>943.366870000007</v>
      </c>
      <c r="E46" s="18" t="n">
        <v>957.093109999989</v>
      </c>
      <c r="F46" s="18" t="n">
        <v>25511.19300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520.02007</v>
      </c>
      <c r="C47" s="18" t="n">
        <v>87.65932</v>
      </c>
      <c r="D47" s="18" t="n">
        <v>100.97294</v>
      </c>
      <c r="E47" s="18" t="n">
        <v>4994.61865</v>
      </c>
      <c r="F47" s="18" t="n">
        <v>1336.7691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907.6591799998</v>
      </c>
      <c r="C48" s="18" t="n">
        <v>63.6454400000006</v>
      </c>
      <c r="D48" s="18" t="n">
        <v>1044.33981000001</v>
      </c>
      <c r="E48" s="18" t="n">
        <v>5951.71175999999</v>
      </c>
      <c r="F48" s="18" t="n">
        <v>26847.96216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717.2987299998</v>
      </c>
      <c r="C49" s="18" t="n">
        <v>-15.4053699999994</v>
      </c>
      <c r="D49" s="18" t="n">
        <v>812.237970000007</v>
      </c>
      <c r="E49" s="18" t="n">
        <v>5194.97126999999</v>
      </c>
      <c r="F49" s="18" t="n">
        <v>17725.49485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46787.49368</v>
      </c>
      <c r="C10" s="18" t="n">
        <v>132089.14934</v>
      </c>
      <c r="D10" s="18" t="n">
        <v>226162.42289</v>
      </c>
      <c r="E10" s="18" t="n">
        <v>437648.25745</v>
      </c>
      <c r="F10" s="18" t="n">
        <v>1950887.6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54697.89255</v>
      </c>
      <c r="C11" s="18" t="n">
        <v>129520.72288</v>
      </c>
      <c r="D11" s="18" t="n">
        <v>219320.254</v>
      </c>
      <c r="E11" s="18" t="n">
        <v>422788.48371</v>
      </c>
      <c r="F11" s="18" t="n">
        <v>1883068.431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51094.14372</v>
      </c>
      <c r="C12" s="18" t="n">
        <v>71912.6431800001</v>
      </c>
      <c r="D12" s="18" t="n">
        <v>124011.35978</v>
      </c>
      <c r="E12" s="18" t="n">
        <v>255479.959</v>
      </c>
      <c r="F12" s="18" t="n">
        <v>1199690.181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9410.438139999</v>
      </c>
      <c r="C13" s="18" t="n">
        <v>35192.03101</v>
      </c>
      <c r="D13" s="18" t="n">
        <v>59110.27641</v>
      </c>
      <c r="E13" s="18" t="n">
        <v>98818.75542</v>
      </c>
      <c r="F13" s="18" t="n">
        <v>386289.37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080.51533</v>
      </c>
      <c r="C14" s="18" t="n">
        <v>3365.10552</v>
      </c>
      <c r="D14" s="18" t="n">
        <v>5001.23921</v>
      </c>
      <c r="E14" s="18" t="n">
        <v>10461.81952</v>
      </c>
      <c r="F14" s="18" t="n">
        <v>45252.351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64.72753</v>
      </c>
      <c r="C15" s="18" t="n">
        <v>311.92352</v>
      </c>
      <c r="D15" s="18" t="n">
        <v>573.49684</v>
      </c>
      <c r="E15" s="18" t="n">
        <v>3074.18551</v>
      </c>
      <c r="F15" s="18" t="n">
        <v>2605.121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3548.06783</v>
      </c>
      <c r="C16" s="18" t="n">
        <v>18739.01965</v>
      </c>
      <c r="D16" s="18" t="n">
        <v>30623.88176</v>
      </c>
      <c r="E16" s="18" t="n">
        <v>54953.76426</v>
      </c>
      <c r="F16" s="18" t="n">
        <v>249231.402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989.90204</v>
      </c>
      <c r="C17" s="18" t="n">
        <v>1604.23098</v>
      </c>
      <c r="D17" s="18" t="n">
        <v>3421.51987</v>
      </c>
      <c r="E17" s="18" t="n">
        <v>5336.41717</v>
      </c>
      <c r="F17" s="18" t="n">
        <v>21627.734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662.42685</v>
      </c>
      <c r="C18" s="18" t="n">
        <v>1507.61951</v>
      </c>
      <c r="D18" s="18" t="n">
        <v>2965.23182</v>
      </c>
      <c r="E18" s="18" t="n">
        <v>5042.97545</v>
      </c>
      <c r="F18" s="18" t="n">
        <v>17146.600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51.08431</v>
      </c>
      <c r="C19" s="18" t="n">
        <v>11.96127</v>
      </c>
      <c r="D19" s="18" t="n">
        <v>-35.23384</v>
      </c>
      <c r="E19" s="18" t="n">
        <v>-3.22359</v>
      </c>
      <c r="F19" s="18" t="n">
        <v>1277.580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76.39088</v>
      </c>
      <c r="C20" s="18" t="n">
        <v>84.6502</v>
      </c>
      <c r="D20" s="18" t="n">
        <v>491.52189</v>
      </c>
      <c r="E20" s="18" t="n">
        <v>296.66531</v>
      </c>
      <c r="F20" s="18" t="n">
        <v>3203.553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6799.13303000001</v>
      </c>
      <c r="C21" s="18" t="n">
        <v>448.43918</v>
      </c>
      <c r="D21" s="18" t="n">
        <v>719.71476</v>
      </c>
      <c r="E21" s="18" t="n">
        <v>2085.05437</v>
      </c>
      <c r="F21" s="18" t="n">
        <v>-10052.3413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21081.37757</v>
      </c>
      <c r="C22" s="18" t="n">
        <v>11.22787</v>
      </c>
      <c r="D22" s="18" t="n">
        <v>73.83646</v>
      </c>
      <c r="E22" s="18" t="n">
        <v>40.10023</v>
      </c>
      <c r="F22" s="18" t="n">
        <v>-21206.542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697.20387</v>
      </c>
      <c r="C23" s="18" t="n">
        <v>191.20941</v>
      </c>
      <c r="D23" s="18" t="n">
        <v>217.91842</v>
      </c>
      <c r="E23" s="18" t="n">
        <v>843.26104</v>
      </c>
      <c r="F23" s="18" t="n">
        <v>5444.8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.47864</v>
      </c>
      <c r="C24" s="18" t="n">
        <v>9.62812</v>
      </c>
      <c r="D24" s="18" t="n">
        <v>1.92235</v>
      </c>
      <c r="E24" s="18" t="n">
        <v>7.82035</v>
      </c>
      <c r="F24" s="18" t="n">
        <v>0.107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762.82906</v>
      </c>
      <c r="C25" s="18" t="n">
        <v>195.70351</v>
      </c>
      <c r="D25" s="18" t="n">
        <v>268.33484</v>
      </c>
      <c r="E25" s="18" t="n">
        <v>1122.21945</v>
      </c>
      <c r="F25" s="18" t="n">
        <v>5176.571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02.73297</v>
      </c>
      <c r="C26" s="18" t="n">
        <v>40.67027</v>
      </c>
      <c r="D26" s="18" t="n">
        <v>157.70269</v>
      </c>
      <c r="E26" s="18" t="n">
        <v>71.6533</v>
      </c>
      <c r="F26" s="18" t="n">
        <v>532.706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6898.83219</v>
      </c>
      <c r="C27" s="18" t="n">
        <v>515.75637</v>
      </c>
      <c r="D27" s="18" t="n">
        <v>2700.93422</v>
      </c>
      <c r="E27" s="18" t="n">
        <v>7438.30223</v>
      </c>
      <c r="F27" s="18" t="n">
        <v>56243.839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06470.73802</v>
      </c>
      <c r="C29" s="18" t="n">
        <v>137839.17142</v>
      </c>
      <c r="D29" s="18" t="n">
        <v>231513.37723</v>
      </c>
      <c r="E29" s="18" t="n">
        <v>449503.4836</v>
      </c>
      <c r="F29" s="18" t="n">
        <v>2087614.7057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38484.8894</v>
      </c>
      <c r="C30" s="18" t="n">
        <v>136180.38176</v>
      </c>
      <c r="D30" s="18" t="n">
        <v>229071.49067</v>
      </c>
      <c r="E30" s="18" t="n">
        <v>441280.58614</v>
      </c>
      <c r="F30" s="18" t="n">
        <v>2031952.4308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65516.80994</v>
      </c>
      <c r="C31" s="18" t="n">
        <v>134414.57043</v>
      </c>
      <c r="D31" s="18" t="n">
        <v>226206.12267</v>
      </c>
      <c r="E31" s="18" t="n">
        <v>436425.02847</v>
      </c>
      <c r="F31" s="18" t="n">
        <v>1968471.088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2968.0793899999</v>
      </c>
      <c r="C32" s="18" t="n">
        <v>1765.81133</v>
      </c>
      <c r="D32" s="18" t="n">
        <v>2865.36801</v>
      </c>
      <c r="E32" s="18" t="n">
        <v>4855.55764</v>
      </c>
      <c r="F32" s="18" t="n">
        <v>63481.342409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130.58267</v>
      </c>
      <c r="C33" s="18" t="n">
        <v>297.8172</v>
      </c>
      <c r="D33" s="18" t="n">
        <v>1140.44394</v>
      </c>
      <c r="E33" s="18" t="n">
        <v>2348.81028</v>
      </c>
      <c r="F33" s="18" t="n">
        <v>19343.5112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902.56903</v>
      </c>
      <c r="C34" s="18" t="n">
        <v>222.56854</v>
      </c>
      <c r="D34" s="18" t="n">
        <v>712.07003</v>
      </c>
      <c r="E34" s="18" t="n">
        <v>2103.54727</v>
      </c>
      <c r="F34" s="18" t="n">
        <v>15864.3831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228.01364</v>
      </c>
      <c r="C35" s="18" t="n">
        <v>75.24866</v>
      </c>
      <c r="D35" s="18" t="n">
        <v>428.37391</v>
      </c>
      <c r="E35" s="18" t="n">
        <v>245.26301</v>
      </c>
      <c r="F35" s="18" t="n">
        <v>3479.1280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4855.26594</v>
      </c>
      <c r="C36" s="18" t="n">
        <v>1360.97246</v>
      </c>
      <c r="D36" s="18" t="n">
        <v>1301.44261</v>
      </c>
      <c r="E36" s="18" t="n">
        <v>5874.08718</v>
      </c>
      <c r="F36" s="18" t="n">
        <v>36318.763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7752.10242</v>
      </c>
      <c r="C37" s="18" t="n">
        <v>1024.373</v>
      </c>
      <c r="D37" s="18" t="n">
        <v>693.19479</v>
      </c>
      <c r="E37" s="18" t="n">
        <v>3640.50576</v>
      </c>
      <c r="F37" s="18" t="n">
        <v>32394.0288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2.84787</v>
      </c>
      <c r="C38" s="18" t="n">
        <v>0</v>
      </c>
      <c r="D38" s="18" t="n">
        <v>0</v>
      </c>
      <c r="E38" s="18" t="n">
        <v>11.86872</v>
      </c>
      <c r="F38" s="18" t="n">
        <v>180.979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36.70399</v>
      </c>
      <c r="C39" s="18" t="n">
        <v>16.21698</v>
      </c>
      <c r="D39" s="18" t="n">
        <v>49.20289</v>
      </c>
      <c r="E39" s="18" t="n">
        <v>137.422</v>
      </c>
      <c r="F39" s="18" t="n">
        <v>433.862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242.62318</v>
      </c>
      <c r="C40" s="18" t="n">
        <v>298.05468</v>
      </c>
      <c r="D40" s="18" t="n">
        <v>457.94084</v>
      </c>
      <c r="E40" s="18" t="n">
        <v>1966.87805</v>
      </c>
      <c r="F40" s="18" t="n">
        <v>2519.749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30.98848</v>
      </c>
      <c r="C41" s="18" t="n">
        <v>22.3278</v>
      </c>
      <c r="D41" s="18" t="n">
        <v>101.10409</v>
      </c>
      <c r="E41" s="18" t="n">
        <v>117.41265</v>
      </c>
      <c r="F41" s="18" t="n">
        <v>790.143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3786.996850005</v>
      </c>
      <c r="C44" s="18" t="n">
        <v>6659.65887999999</v>
      </c>
      <c r="D44" s="18" t="n">
        <v>9751.23667000007</v>
      </c>
      <c r="E44" s="18" t="n">
        <v>18492.1024299997</v>
      </c>
      <c r="F44" s="18" t="n">
        <v>148883.99886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859.31937000005</v>
      </c>
      <c r="C45" s="18" t="n">
        <v>-1306.41378</v>
      </c>
      <c r="D45" s="18" t="n">
        <v>-2281.07593</v>
      </c>
      <c r="E45" s="18" t="n">
        <v>-2987.60689</v>
      </c>
      <c r="F45" s="18" t="n">
        <v>-2284.2227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4927.677480005</v>
      </c>
      <c r="C46" s="18" t="n">
        <v>5353.24509999999</v>
      </c>
      <c r="D46" s="18" t="n">
        <v>7470.16074000007</v>
      </c>
      <c r="E46" s="18" t="n">
        <v>15504.4955399997</v>
      </c>
      <c r="F46" s="18" t="n">
        <v>146599.7760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1654.39897</v>
      </c>
      <c r="C47" s="18" t="n">
        <v>912.53328</v>
      </c>
      <c r="D47" s="18" t="n">
        <v>581.72785</v>
      </c>
      <c r="E47" s="18" t="n">
        <v>3789.03281</v>
      </c>
      <c r="F47" s="18" t="n">
        <v>46371.105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6582.076450005</v>
      </c>
      <c r="C48" s="18" t="n">
        <v>6265.77837999999</v>
      </c>
      <c r="D48" s="18" t="n">
        <v>8051.88859000007</v>
      </c>
      <c r="E48" s="18" t="n">
        <v>19293.5283499997</v>
      </c>
      <c r="F48" s="18" t="n">
        <v>192970.88112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9683.244260005</v>
      </c>
      <c r="C49" s="18" t="n">
        <v>5750.02200999999</v>
      </c>
      <c r="D49" s="18" t="n">
        <v>5350.95437000007</v>
      </c>
      <c r="E49" s="18" t="n">
        <v>11855.2261199997</v>
      </c>
      <c r="F49" s="18" t="n">
        <v>136727.04175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47912.18082</v>
      </c>
      <c r="C10" s="18" t="n">
        <v>44078.59856</v>
      </c>
      <c r="D10" s="18" t="n">
        <v>84655.54808</v>
      </c>
      <c r="E10" s="18" t="n">
        <v>232704.58955</v>
      </c>
      <c r="F10" s="18" t="n">
        <v>2286473.444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86022.99066</v>
      </c>
      <c r="C11" s="18" t="n">
        <v>43162.19373</v>
      </c>
      <c r="D11" s="18" t="n">
        <v>81505.05738</v>
      </c>
      <c r="E11" s="18" t="n">
        <v>226183.59638</v>
      </c>
      <c r="F11" s="18" t="n">
        <v>2235172.143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65591.03133</v>
      </c>
      <c r="C12" s="18" t="n">
        <v>23643.18818</v>
      </c>
      <c r="D12" s="18" t="n">
        <v>48077.13695</v>
      </c>
      <c r="E12" s="18" t="n">
        <v>151122.95341</v>
      </c>
      <c r="F12" s="18" t="n">
        <v>1442747.752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4608.77959</v>
      </c>
      <c r="C13" s="18" t="n">
        <v>11640.41417</v>
      </c>
      <c r="D13" s="18" t="n">
        <v>21284.50211</v>
      </c>
      <c r="E13" s="18" t="n">
        <v>45773.53696</v>
      </c>
      <c r="F13" s="18" t="n">
        <v>415910.326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723.72153</v>
      </c>
      <c r="C14" s="18" t="n">
        <v>812.32926</v>
      </c>
      <c r="D14" s="18" t="n">
        <v>1406.75768</v>
      </c>
      <c r="E14" s="18" t="n">
        <v>3975.04075</v>
      </c>
      <c r="F14" s="18" t="n">
        <v>67529.593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836.05952</v>
      </c>
      <c r="C15" s="18" t="n">
        <v>124.97913</v>
      </c>
      <c r="D15" s="18" t="n">
        <v>71.63107</v>
      </c>
      <c r="E15" s="18" t="n">
        <v>181.60849</v>
      </c>
      <c r="F15" s="18" t="n">
        <v>62457.840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9263.39869</v>
      </c>
      <c r="C16" s="18" t="n">
        <v>6941.28299</v>
      </c>
      <c r="D16" s="18" t="n">
        <v>10665.02957</v>
      </c>
      <c r="E16" s="18" t="n">
        <v>25130.45677</v>
      </c>
      <c r="F16" s="18" t="n">
        <v>246526.629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196.88911</v>
      </c>
      <c r="C17" s="18" t="n">
        <v>516.6696</v>
      </c>
      <c r="D17" s="18" t="n">
        <v>936.36733</v>
      </c>
      <c r="E17" s="18" t="n">
        <v>2430.34721</v>
      </c>
      <c r="F17" s="18" t="n">
        <v>26313.504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075.65523</v>
      </c>
      <c r="C18" s="18" t="n">
        <v>514.79125</v>
      </c>
      <c r="D18" s="18" t="n">
        <v>919.69545</v>
      </c>
      <c r="E18" s="18" t="n">
        <v>2412.07246</v>
      </c>
      <c r="F18" s="18" t="n">
        <v>20229.096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0.56216</v>
      </c>
      <c r="C19" s="18" t="n">
        <v>0.94655</v>
      </c>
      <c r="D19" s="18" t="n">
        <v>2.41494</v>
      </c>
      <c r="E19" s="18" t="n">
        <v>-2.7827</v>
      </c>
      <c r="F19" s="18" t="n">
        <v>99.983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020.67172</v>
      </c>
      <c r="C20" s="18" t="n">
        <v>0.9318</v>
      </c>
      <c r="D20" s="18" t="n">
        <v>14.25694</v>
      </c>
      <c r="E20" s="18" t="n">
        <v>21.05745</v>
      </c>
      <c r="F20" s="18" t="n">
        <v>5984.425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780.16520000001</v>
      </c>
      <c r="C21" s="18" t="n">
        <v>74.62875</v>
      </c>
      <c r="D21" s="18" t="n">
        <v>1358.88694</v>
      </c>
      <c r="E21" s="18" t="n">
        <v>766.37318</v>
      </c>
      <c r="F21" s="18" t="n">
        <v>5580.2763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285.90633</v>
      </c>
      <c r="C22" s="18" t="n">
        <v>0.22252</v>
      </c>
      <c r="D22" s="18" t="n">
        <v>-67.94051</v>
      </c>
      <c r="E22" s="18" t="n">
        <v>319.16665</v>
      </c>
      <c r="F22" s="18" t="n">
        <v>-5537.354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81.46418</v>
      </c>
      <c r="C23" s="18" t="n">
        <v>10.84628</v>
      </c>
      <c r="D23" s="18" t="n">
        <v>224.87799</v>
      </c>
      <c r="E23" s="18" t="n">
        <v>181.4116</v>
      </c>
      <c r="F23" s="18" t="n">
        <v>1364.328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90341</v>
      </c>
      <c r="C24" s="18" t="n">
        <v>0</v>
      </c>
      <c r="D24" s="18" t="n">
        <v>0</v>
      </c>
      <c r="E24" s="18" t="n">
        <v>0</v>
      </c>
      <c r="F24" s="18" t="n">
        <v>3.903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112.17171</v>
      </c>
      <c r="C25" s="18" t="n">
        <v>49.28721</v>
      </c>
      <c r="D25" s="18" t="n">
        <v>1165.63702</v>
      </c>
      <c r="E25" s="18" t="n">
        <v>259.24244</v>
      </c>
      <c r="F25" s="18" t="n">
        <v>8638.005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68.53223</v>
      </c>
      <c r="C26" s="18" t="n">
        <v>14.27274</v>
      </c>
      <c r="D26" s="18" t="n">
        <v>36.31244</v>
      </c>
      <c r="E26" s="18" t="n">
        <v>6.55249</v>
      </c>
      <c r="F26" s="18" t="n">
        <v>1111.394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3912.13587</v>
      </c>
      <c r="C27" s="18" t="n">
        <v>325.10656</v>
      </c>
      <c r="D27" s="18" t="n">
        <v>855.23647</v>
      </c>
      <c r="E27" s="18" t="n">
        <v>3324.27271</v>
      </c>
      <c r="F27" s="18" t="n">
        <v>19407.5201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702092.98715</v>
      </c>
      <c r="C29" s="18" t="n">
        <v>45269.0363</v>
      </c>
      <c r="D29" s="18" t="n">
        <v>85331.03281</v>
      </c>
      <c r="E29" s="18" t="n">
        <v>240423.06634</v>
      </c>
      <c r="F29" s="18" t="n">
        <v>2331069.851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665109.04983</v>
      </c>
      <c r="C30" s="18" t="n">
        <v>45135.8283</v>
      </c>
      <c r="D30" s="18" t="n">
        <v>84557.83576</v>
      </c>
      <c r="E30" s="18" t="n">
        <v>238284.44243</v>
      </c>
      <c r="F30" s="18" t="n">
        <v>2297130.9433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79568.9461</v>
      </c>
      <c r="C31" s="18" t="n">
        <v>44393.66822</v>
      </c>
      <c r="D31" s="18" t="n">
        <v>83320.29147</v>
      </c>
      <c r="E31" s="18" t="n">
        <v>236269.923</v>
      </c>
      <c r="F31" s="18" t="n">
        <v>2215585.0634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5540.10381</v>
      </c>
      <c r="C32" s="18" t="n">
        <v>742.16008</v>
      </c>
      <c r="D32" s="18" t="n">
        <v>1237.54431</v>
      </c>
      <c r="E32" s="18" t="n">
        <v>2014.51946</v>
      </c>
      <c r="F32" s="18" t="n">
        <v>81545.8799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485.60464</v>
      </c>
      <c r="C33" s="18" t="n">
        <v>29.50916</v>
      </c>
      <c r="D33" s="18" t="n">
        <v>327.36165</v>
      </c>
      <c r="E33" s="18" t="n">
        <v>867.83063</v>
      </c>
      <c r="F33" s="18" t="n">
        <v>21260.903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365.82961</v>
      </c>
      <c r="C34" s="18" t="n">
        <v>28.80387</v>
      </c>
      <c r="D34" s="18" t="n">
        <v>322.49461</v>
      </c>
      <c r="E34" s="18" t="n">
        <v>833.22519</v>
      </c>
      <c r="F34" s="18" t="n">
        <v>15181.3059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19.77503</v>
      </c>
      <c r="C35" s="18" t="n">
        <v>0.70529</v>
      </c>
      <c r="D35" s="18" t="n">
        <v>4.86704</v>
      </c>
      <c r="E35" s="18" t="n">
        <v>34.60544</v>
      </c>
      <c r="F35" s="18" t="n">
        <v>6079.597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498.33266</v>
      </c>
      <c r="C36" s="18" t="n">
        <v>103.69887</v>
      </c>
      <c r="D36" s="18" t="n">
        <v>445.83536</v>
      </c>
      <c r="E36" s="18" t="n">
        <v>1270.79335</v>
      </c>
      <c r="F36" s="18" t="n">
        <v>12678.0050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218.12199</v>
      </c>
      <c r="C37" s="18" t="n">
        <v>38.38694</v>
      </c>
      <c r="D37" s="18" t="n">
        <v>117.28801</v>
      </c>
      <c r="E37" s="18" t="n">
        <v>168.91242</v>
      </c>
      <c r="F37" s="18" t="n">
        <v>8893.534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37.91308</v>
      </c>
      <c r="C39" s="18" t="n">
        <v>4.48596</v>
      </c>
      <c r="D39" s="18" t="n">
        <v>8.64507</v>
      </c>
      <c r="E39" s="18" t="n">
        <v>12.18203</v>
      </c>
      <c r="F39" s="18" t="n">
        <v>1212.6000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39.66244</v>
      </c>
      <c r="C40" s="18" t="n">
        <v>58.9653</v>
      </c>
      <c r="D40" s="18" t="n">
        <v>310.66016</v>
      </c>
      <c r="E40" s="18" t="n">
        <v>1046.26374</v>
      </c>
      <c r="F40" s="18" t="n">
        <v>2023.7732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02.63515</v>
      </c>
      <c r="C41" s="18" t="n">
        <v>1.86067</v>
      </c>
      <c r="D41" s="18" t="n">
        <v>9.24212</v>
      </c>
      <c r="E41" s="18" t="n">
        <v>43.43516</v>
      </c>
      <c r="F41" s="18" t="n">
        <v>548.097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9086.0591699979</v>
      </c>
      <c r="C44" s="18" t="n">
        <v>1973.63456999999</v>
      </c>
      <c r="D44" s="18" t="n">
        <v>3052.77838000003</v>
      </c>
      <c r="E44" s="18" t="n">
        <v>12100.8460500001</v>
      </c>
      <c r="F44" s="18" t="n">
        <v>61958.800169999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711.28447000002</v>
      </c>
      <c r="C45" s="18" t="n">
        <v>-487.16044</v>
      </c>
      <c r="D45" s="18" t="n">
        <v>-609.00568</v>
      </c>
      <c r="E45" s="18" t="n">
        <v>-1562.51658</v>
      </c>
      <c r="F45" s="18" t="n">
        <v>-5052.60177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1374.7746999979</v>
      </c>
      <c r="C46" s="18" t="n">
        <v>1486.47412999999</v>
      </c>
      <c r="D46" s="18" t="n">
        <v>2443.77270000003</v>
      </c>
      <c r="E46" s="18" t="n">
        <v>10538.3294700001</v>
      </c>
      <c r="F46" s="18" t="n">
        <v>56906.19839999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718.16745999999</v>
      </c>
      <c r="C47" s="18" t="n">
        <v>29.07012</v>
      </c>
      <c r="D47" s="18" t="n">
        <v>-913.05158</v>
      </c>
      <c r="E47" s="18" t="n">
        <v>504.42017</v>
      </c>
      <c r="F47" s="18" t="n">
        <v>7097.7287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8092.9421599979</v>
      </c>
      <c r="C48" s="18" t="n">
        <v>1515.54425</v>
      </c>
      <c r="D48" s="18" t="n">
        <v>1530.72112000003</v>
      </c>
      <c r="E48" s="18" t="n">
        <v>11042.7496400001</v>
      </c>
      <c r="F48" s="18" t="n">
        <v>64003.927149999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4180.8062899979</v>
      </c>
      <c r="C49" s="18" t="n">
        <v>1190.43768999999</v>
      </c>
      <c r="D49" s="18" t="n">
        <v>675.484650000032</v>
      </c>
      <c r="E49" s="18" t="n">
        <v>7718.47693000008</v>
      </c>
      <c r="F49" s="18" t="n">
        <v>44596.407019999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83857.34933</v>
      </c>
      <c r="C10" s="18" t="n">
        <v>44303.77611</v>
      </c>
      <c r="D10" s="18" t="n">
        <v>63142.57358</v>
      </c>
      <c r="E10" s="18" t="n">
        <v>155521.08822</v>
      </c>
      <c r="F10" s="18" t="n">
        <v>1020889.911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24363.39732</v>
      </c>
      <c r="C11" s="18" t="n">
        <v>42848.33744</v>
      </c>
      <c r="D11" s="18" t="n">
        <v>61244.36831</v>
      </c>
      <c r="E11" s="18" t="n">
        <v>149690.16328</v>
      </c>
      <c r="F11" s="18" t="n">
        <v>1070580.528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4764.4318</v>
      </c>
      <c r="C12" s="18" t="n">
        <v>25038.58778</v>
      </c>
      <c r="D12" s="18" t="n">
        <v>33671.38528</v>
      </c>
      <c r="E12" s="18" t="n">
        <v>90558.72979</v>
      </c>
      <c r="F12" s="18" t="n">
        <v>645495.728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7143.02937</v>
      </c>
      <c r="C13" s="18" t="n">
        <v>10623.27421</v>
      </c>
      <c r="D13" s="18" t="n">
        <v>16826.65027</v>
      </c>
      <c r="E13" s="18" t="n">
        <v>33811.89566</v>
      </c>
      <c r="F13" s="18" t="n">
        <v>205881.209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567.5474</v>
      </c>
      <c r="C14" s="18" t="n">
        <v>740.9641</v>
      </c>
      <c r="D14" s="18" t="n">
        <v>1551.19679</v>
      </c>
      <c r="E14" s="18" t="n">
        <v>4918.11357</v>
      </c>
      <c r="F14" s="18" t="n">
        <v>28357.272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969.8848</v>
      </c>
      <c r="C15" s="18" t="n">
        <v>-312.17381</v>
      </c>
      <c r="D15" s="18" t="n">
        <v>977.20888</v>
      </c>
      <c r="E15" s="18" t="n">
        <v>2842.18331</v>
      </c>
      <c r="F15" s="18" t="n">
        <v>15462.666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7918.50395</v>
      </c>
      <c r="C16" s="18" t="n">
        <v>6757.68516</v>
      </c>
      <c r="D16" s="18" t="n">
        <v>8217.92709</v>
      </c>
      <c r="E16" s="18" t="n">
        <v>17559.24095</v>
      </c>
      <c r="F16" s="18" t="n">
        <v>175383.650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555.54462</v>
      </c>
      <c r="C17" s="18" t="n">
        <v>371.52916</v>
      </c>
      <c r="D17" s="18" t="n">
        <v>600.69653</v>
      </c>
      <c r="E17" s="18" t="n">
        <v>1869.294</v>
      </c>
      <c r="F17" s="18" t="n">
        <v>15714.024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239.99983</v>
      </c>
      <c r="C18" s="18" t="n">
        <v>364.29857</v>
      </c>
      <c r="D18" s="18" t="n">
        <v>538.63338</v>
      </c>
      <c r="E18" s="18" t="n">
        <v>1793.17299</v>
      </c>
      <c r="F18" s="18" t="n">
        <v>10543.894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69.18719</v>
      </c>
      <c r="C19" s="18" t="n">
        <v>0.22</v>
      </c>
      <c r="D19" s="18" t="n">
        <v>0</v>
      </c>
      <c r="E19" s="18" t="n">
        <v>0</v>
      </c>
      <c r="F19" s="18" t="n">
        <v>-69.407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384.73198</v>
      </c>
      <c r="C20" s="18" t="n">
        <v>7.01059</v>
      </c>
      <c r="D20" s="18" t="n">
        <v>62.06315</v>
      </c>
      <c r="E20" s="18" t="n">
        <v>76.12101</v>
      </c>
      <c r="F20" s="18" t="n">
        <v>5239.537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595.0245</v>
      </c>
      <c r="C21" s="18" t="n">
        <v>559.98689</v>
      </c>
      <c r="D21" s="18" t="n">
        <v>284.29988</v>
      </c>
      <c r="E21" s="18" t="n">
        <v>4792.36463</v>
      </c>
      <c r="F21" s="18" t="n">
        <v>2958.37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6866.90628</v>
      </c>
      <c r="C22" s="18" t="n">
        <v>0.18878</v>
      </c>
      <c r="D22" s="18" t="n">
        <v>0.24876</v>
      </c>
      <c r="E22" s="18" t="n">
        <v>150.86812</v>
      </c>
      <c r="F22" s="18" t="n">
        <v>-7018.211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80.55051</v>
      </c>
      <c r="C23" s="18" t="n">
        <v>9.14706</v>
      </c>
      <c r="D23" s="18" t="n">
        <v>60.89473</v>
      </c>
      <c r="E23" s="18" t="n">
        <v>1213.88246</v>
      </c>
      <c r="F23" s="18" t="n">
        <v>896.626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466.84609</v>
      </c>
      <c r="C25" s="18" t="n">
        <v>19.1001</v>
      </c>
      <c r="D25" s="18" t="n">
        <v>217.08163</v>
      </c>
      <c r="E25" s="18" t="n">
        <v>3299.51589</v>
      </c>
      <c r="F25" s="18" t="n">
        <v>7931.148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14.53418</v>
      </c>
      <c r="C26" s="18" t="n">
        <v>531.55095</v>
      </c>
      <c r="D26" s="18" t="n">
        <v>6.07476</v>
      </c>
      <c r="E26" s="18" t="n">
        <v>128.09816</v>
      </c>
      <c r="F26" s="18" t="n">
        <v>1148.8103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67656.6170900001</v>
      </c>
      <c r="C27" s="18" t="n">
        <v>523.92263</v>
      </c>
      <c r="D27" s="18" t="n">
        <v>1013.20885</v>
      </c>
      <c r="E27" s="18" t="n">
        <v>-830.73367</v>
      </c>
      <c r="F27" s="18" t="n">
        <v>-68363.01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18945.96564</v>
      </c>
      <c r="C29" s="18" t="n">
        <v>45407.308</v>
      </c>
      <c r="D29" s="18" t="n">
        <v>63326.64907</v>
      </c>
      <c r="E29" s="18" t="n">
        <v>158108.55872</v>
      </c>
      <c r="F29" s="18" t="n">
        <v>1152103.4498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78458.65783</v>
      </c>
      <c r="C30" s="18" t="n">
        <v>44153.18652</v>
      </c>
      <c r="D30" s="18" t="n">
        <v>62054.24157</v>
      </c>
      <c r="E30" s="18" t="n">
        <v>147732.1608</v>
      </c>
      <c r="F30" s="18" t="n">
        <v>1124519.0689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31843.37541</v>
      </c>
      <c r="C31" s="18" t="n">
        <v>43745.23955</v>
      </c>
      <c r="D31" s="18" t="n">
        <v>59896.71971</v>
      </c>
      <c r="E31" s="18" t="n">
        <v>145967.65667</v>
      </c>
      <c r="F31" s="18" t="n">
        <v>1082233.7594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6615.28239</v>
      </c>
      <c r="C32" s="18" t="n">
        <v>407.94697</v>
      </c>
      <c r="D32" s="18" t="n">
        <v>2157.52188</v>
      </c>
      <c r="E32" s="18" t="n">
        <v>1764.50409</v>
      </c>
      <c r="F32" s="18" t="n">
        <v>42285.3094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370.48891</v>
      </c>
      <c r="C33" s="18" t="n">
        <v>144.66804</v>
      </c>
      <c r="D33" s="18" t="n">
        <v>248.95243</v>
      </c>
      <c r="E33" s="18" t="n">
        <v>2647.14425</v>
      </c>
      <c r="F33" s="18" t="n">
        <v>17329.7241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606.70895</v>
      </c>
      <c r="C34" s="18" t="n">
        <v>137.76597</v>
      </c>
      <c r="D34" s="18" t="n">
        <v>224.68908</v>
      </c>
      <c r="E34" s="18" t="n">
        <v>2156.16288</v>
      </c>
      <c r="F34" s="18" t="n">
        <v>15088.091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63.77996</v>
      </c>
      <c r="C35" s="18" t="n">
        <v>6.90207</v>
      </c>
      <c r="D35" s="18" t="n">
        <v>24.26335</v>
      </c>
      <c r="E35" s="18" t="n">
        <v>490.98137</v>
      </c>
      <c r="F35" s="18" t="n">
        <v>2241.6331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116.81893</v>
      </c>
      <c r="C36" s="18" t="n">
        <v>1109.45345</v>
      </c>
      <c r="D36" s="18" t="n">
        <v>1023.45508</v>
      </c>
      <c r="E36" s="18" t="n">
        <v>7729.25367</v>
      </c>
      <c r="F36" s="18" t="n">
        <v>10254.6567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24.68197</v>
      </c>
      <c r="C37" s="18" t="n">
        <v>52.09026</v>
      </c>
      <c r="D37" s="18" t="n">
        <v>761.24066</v>
      </c>
      <c r="E37" s="18" t="n">
        <v>4390.13573</v>
      </c>
      <c r="F37" s="18" t="n">
        <v>421.2153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18.15724</v>
      </c>
      <c r="C38" s="18" t="n">
        <v>0</v>
      </c>
      <c r="D38" s="18" t="n">
        <v>0</v>
      </c>
      <c r="E38" s="18" t="n">
        <v>0</v>
      </c>
      <c r="F38" s="18" t="n">
        <v>1018.1572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25.83355</v>
      </c>
      <c r="C39" s="18" t="n">
        <v>177.73306</v>
      </c>
      <c r="D39" s="18" t="n">
        <v>115.93443</v>
      </c>
      <c r="E39" s="18" t="n">
        <v>662.14587</v>
      </c>
      <c r="F39" s="18" t="n">
        <v>170.0201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691.67604</v>
      </c>
      <c r="C40" s="18" t="n">
        <v>300.39717</v>
      </c>
      <c r="D40" s="18" t="n">
        <v>95.74189</v>
      </c>
      <c r="E40" s="18" t="n">
        <v>2501.45211</v>
      </c>
      <c r="F40" s="18" t="n">
        <v>6794.084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656.47013</v>
      </c>
      <c r="C41" s="18" t="n">
        <v>579.23296</v>
      </c>
      <c r="D41" s="18" t="n">
        <v>50.5381</v>
      </c>
      <c r="E41" s="18" t="n">
        <v>175.51996</v>
      </c>
      <c r="F41" s="18" t="n">
        <v>1851.179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4095.2605099988</v>
      </c>
      <c r="C44" s="18" t="n">
        <v>1304.84908</v>
      </c>
      <c r="D44" s="18" t="n">
        <v>809.87326</v>
      </c>
      <c r="E44" s="18" t="n">
        <v>-1958.00248000002</v>
      </c>
      <c r="F44" s="18" t="n">
        <v>53938.54065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814.94429000001</v>
      </c>
      <c r="C45" s="18" t="n">
        <v>-226.86112</v>
      </c>
      <c r="D45" s="18" t="n">
        <v>-351.7441</v>
      </c>
      <c r="E45" s="18" t="n">
        <v>777.85025</v>
      </c>
      <c r="F45" s="18" t="n">
        <v>1615.6992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5910.2047999988</v>
      </c>
      <c r="C46" s="18" t="n">
        <v>1077.98796</v>
      </c>
      <c r="D46" s="18" t="n">
        <v>458.12916</v>
      </c>
      <c r="E46" s="18" t="n">
        <v>-1180.15223000003</v>
      </c>
      <c r="F46" s="18" t="n">
        <v>55554.23991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521.79443</v>
      </c>
      <c r="C47" s="18" t="n">
        <v>549.46656</v>
      </c>
      <c r="D47" s="18" t="n">
        <v>739.1552</v>
      </c>
      <c r="E47" s="18" t="n">
        <v>2936.88904</v>
      </c>
      <c r="F47" s="18" t="n">
        <v>7296.283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7431.9992299988</v>
      </c>
      <c r="C48" s="18" t="n">
        <v>1627.45452</v>
      </c>
      <c r="D48" s="18" t="n">
        <v>1197.28436</v>
      </c>
      <c r="E48" s="18" t="n">
        <v>1756.73680999998</v>
      </c>
      <c r="F48" s="18" t="n">
        <v>62850.52354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5088.616319999</v>
      </c>
      <c r="C49" s="18" t="n">
        <v>1103.53189</v>
      </c>
      <c r="D49" s="18" t="n">
        <v>184.07551</v>
      </c>
      <c r="E49" s="18" t="n">
        <v>2587.47047999998</v>
      </c>
      <c r="F49" s="18" t="n">
        <v>131213.5384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89368.91869</v>
      </c>
      <c r="C10" s="18" t="n">
        <v>34405.43271</v>
      </c>
      <c r="D10" s="18" t="n">
        <v>58949.1971</v>
      </c>
      <c r="E10" s="18" t="n">
        <v>154468.4964</v>
      </c>
      <c r="F10" s="18" t="n">
        <v>1941545.792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10127.2386</v>
      </c>
      <c r="C11" s="18" t="n">
        <v>33715.86817</v>
      </c>
      <c r="D11" s="18" t="n">
        <v>57647.88147</v>
      </c>
      <c r="E11" s="18" t="n">
        <v>150162.62865</v>
      </c>
      <c r="F11" s="18" t="n">
        <v>1868600.860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28487.90366</v>
      </c>
      <c r="C12" s="18" t="n">
        <v>15686.01459</v>
      </c>
      <c r="D12" s="18" t="n">
        <v>27036.59756</v>
      </c>
      <c r="E12" s="18" t="n">
        <v>93075.15946</v>
      </c>
      <c r="F12" s="18" t="n">
        <v>1292690.132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6176.17483</v>
      </c>
      <c r="C13" s="18" t="n">
        <v>11054.80812</v>
      </c>
      <c r="D13" s="18" t="n">
        <v>19780.21695</v>
      </c>
      <c r="E13" s="18" t="n">
        <v>34348.28134</v>
      </c>
      <c r="F13" s="18" t="n">
        <v>320992.868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364.9678499999</v>
      </c>
      <c r="C14" s="18" t="n">
        <v>897.01453</v>
      </c>
      <c r="D14" s="18" t="n">
        <v>1351.31908</v>
      </c>
      <c r="E14" s="18" t="n">
        <v>2969.23453</v>
      </c>
      <c r="F14" s="18" t="n">
        <v>32147.399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818.23032</v>
      </c>
      <c r="C15" s="18" t="n">
        <v>24.09539</v>
      </c>
      <c r="D15" s="18" t="n">
        <v>59.59931</v>
      </c>
      <c r="E15" s="18" t="n">
        <v>253.28515</v>
      </c>
      <c r="F15" s="18" t="n">
        <v>14481.250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3279.96194</v>
      </c>
      <c r="C16" s="18" t="n">
        <v>6053.93554</v>
      </c>
      <c r="D16" s="18" t="n">
        <v>9420.14857</v>
      </c>
      <c r="E16" s="18" t="n">
        <v>19516.66817</v>
      </c>
      <c r="F16" s="18" t="n">
        <v>208289.209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723.13038</v>
      </c>
      <c r="C17" s="18" t="n">
        <v>278.89685</v>
      </c>
      <c r="D17" s="18" t="n">
        <v>525.63326</v>
      </c>
      <c r="E17" s="18" t="n">
        <v>1572.97546</v>
      </c>
      <c r="F17" s="18" t="n">
        <v>18345.624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847.32934</v>
      </c>
      <c r="C18" s="18" t="n">
        <v>271.21133</v>
      </c>
      <c r="D18" s="18" t="n">
        <v>505.75568</v>
      </c>
      <c r="E18" s="18" t="n">
        <v>1530.09323</v>
      </c>
      <c r="F18" s="18" t="n">
        <v>9540.26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993.35446</v>
      </c>
      <c r="C19" s="18" t="n">
        <v>0</v>
      </c>
      <c r="D19" s="18" t="n">
        <v>8.56431</v>
      </c>
      <c r="E19" s="18" t="n">
        <v>0</v>
      </c>
      <c r="F19" s="18" t="n">
        <v>-1001.918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869.15550000001</v>
      </c>
      <c r="C20" s="18" t="n">
        <v>7.68552</v>
      </c>
      <c r="D20" s="18" t="n">
        <v>11.31327</v>
      </c>
      <c r="E20" s="18" t="n">
        <v>42.88223</v>
      </c>
      <c r="F20" s="18" t="n">
        <v>9807.274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984.88512</v>
      </c>
      <c r="C21" s="18" t="n">
        <v>99.5471</v>
      </c>
      <c r="D21" s="18" t="n">
        <v>558.92964</v>
      </c>
      <c r="E21" s="18" t="n">
        <v>131.16759</v>
      </c>
      <c r="F21" s="18" t="n">
        <v>8195.2407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953.43297</v>
      </c>
      <c r="C22" s="18" t="n">
        <v>0</v>
      </c>
      <c r="D22" s="18" t="n">
        <v>0.11089</v>
      </c>
      <c r="E22" s="18" t="n">
        <v>-50.24532</v>
      </c>
      <c r="F22" s="18" t="n">
        <v>5003.56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66.87005</v>
      </c>
      <c r="C23" s="18" t="n">
        <v>43.9846</v>
      </c>
      <c r="D23" s="18" t="n">
        <v>212.52211</v>
      </c>
      <c r="E23" s="18" t="n">
        <v>4.20836</v>
      </c>
      <c r="F23" s="18" t="n">
        <v>406.154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79.93574</v>
      </c>
      <c r="C25" s="18" t="n">
        <v>47.13997</v>
      </c>
      <c r="D25" s="18" t="n">
        <v>327.03622</v>
      </c>
      <c r="E25" s="18" t="n">
        <v>119.13415</v>
      </c>
      <c r="F25" s="18" t="n">
        <v>2186.62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84.64636</v>
      </c>
      <c r="C26" s="18" t="n">
        <v>8.42253</v>
      </c>
      <c r="D26" s="18" t="n">
        <v>19.26042</v>
      </c>
      <c r="E26" s="18" t="n">
        <v>58.0704</v>
      </c>
      <c r="F26" s="18" t="n">
        <v>598.893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533.66462</v>
      </c>
      <c r="C27" s="18" t="n">
        <v>311.12054</v>
      </c>
      <c r="D27" s="18" t="n">
        <v>216.75271</v>
      </c>
      <c r="E27" s="18" t="n">
        <v>2601.7247</v>
      </c>
      <c r="F27" s="18" t="n">
        <v>46404.0666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06665.37999</v>
      </c>
      <c r="C29" s="18" t="n">
        <v>34513.33438</v>
      </c>
      <c r="D29" s="18" t="n">
        <v>59916.27802</v>
      </c>
      <c r="E29" s="18" t="n">
        <v>158937.62151</v>
      </c>
      <c r="F29" s="18" t="n">
        <v>2053298.1460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77253.21894</v>
      </c>
      <c r="C30" s="18" t="n">
        <v>34052.96172</v>
      </c>
      <c r="D30" s="18" t="n">
        <v>59275.44889</v>
      </c>
      <c r="E30" s="18" t="n">
        <v>157936.02395</v>
      </c>
      <c r="F30" s="18" t="n">
        <v>2025988.7843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36884.91189</v>
      </c>
      <c r="C31" s="18" t="n">
        <v>33858.06062</v>
      </c>
      <c r="D31" s="18" t="n">
        <v>57867.52834</v>
      </c>
      <c r="E31" s="18" t="n">
        <v>157389.32105</v>
      </c>
      <c r="F31" s="18" t="n">
        <v>1987770.001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368.30701</v>
      </c>
      <c r="C32" s="18" t="n">
        <v>194.9011</v>
      </c>
      <c r="D32" s="18" t="n">
        <v>1407.92054</v>
      </c>
      <c r="E32" s="18" t="n">
        <v>546.7029</v>
      </c>
      <c r="F32" s="18" t="n">
        <v>38218.7824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038.51484</v>
      </c>
      <c r="C33" s="18" t="n">
        <v>90.64852</v>
      </c>
      <c r="D33" s="18" t="n">
        <v>38.48466</v>
      </c>
      <c r="E33" s="18" t="n">
        <v>276.63908</v>
      </c>
      <c r="F33" s="18" t="n">
        <v>19632.7425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106.80637</v>
      </c>
      <c r="C34" s="18" t="n">
        <v>51.77551</v>
      </c>
      <c r="D34" s="18" t="n">
        <v>34.01383</v>
      </c>
      <c r="E34" s="18" t="n">
        <v>193.60687</v>
      </c>
      <c r="F34" s="18" t="n">
        <v>11827.4101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931.70847</v>
      </c>
      <c r="C35" s="18" t="n">
        <v>38.87301</v>
      </c>
      <c r="D35" s="18" t="n">
        <v>4.47083</v>
      </c>
      <c r="E35" s="18" t="n">
        <v>83.03221</v>
      </c>
      <c r="F35" s="18" t="n">
        <v>7805.332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373.64622</v>
      </c>
      <c r="C36" s="18" t="n">
        <v>369.72413</v>
      </c>
      <c r="D36" s="18" t="n">
        <v>602.34448</v>
      </c>
      <c r="E36" s="18" t="n">
        <v>724.95849</v>
      </c>
      <c r="F36" s="18" t="n">
        <v>7676.6191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401.97152</v>
      </c>
      <c r="C37" s="18" t="n">
        <v>284.33717</v>
      </c>
      <c r="D37" s="18" t="n">
        <v>263.0295</v>
      </c>
      <c r="E37" s="18" t="n">
        <v>412.54725</v>
      </c>
      <c r="F37" s="18" t="n">
        <v>1442.057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83.03979</v>
      </c>
      <c r="C38" s="18" t="n">
        <v>0</v>
      </c>
      <c r="D38" s="18" t="n">
        <v>0</v>
      </c>
      <c r="E38" s="18" t="n">
        <v>0</v>
      </c>
      <c r="F38" s="18" t="n">
        <v>883.0397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68.55932</v>
      </c>
      <c r="C39" s="18" t="n">
        <v>56.295</v>
      </c>
      <c r="D39" s="18" t="n">
        <v>151.79712</v>
      </c>
      <c r="E39" s="18" t="n">
        <v>76.74825</v>
      </c>
      <c r="F39" s="18" t="n">
        <v>983.718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962.57225</v>
      </c>
      <c r="C40" s="18" t="n">
        <v>27.9203</v>
      </c>
      <c r="D40" s="18" t="n">
        <v>167.80048</v>
      </c>
      <c r="E40" s="18" t="n">
        <v>189.22813</v>
      </c>
      <c r="F40" s="18" t="n">
        <v>3577.6233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57.50334</v>
      </c>
      <c r="C41" s="18" t="n">
        <v>1.17166</v>
      </c>
      <c r="D41" s="18" t="n">
        <v>19.71738</v>
      </c>
      <c r="E41" s="18" t="n">
        <v>46.43486</v>
      </c>
      <c r="F41" s="18" t="n">
        <v>790.1794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7125.980340002</v>
      </c>
      <c r="C44" s="18" t="n">
        <v>337.093549999998</v>
      </c>
      <c r="D44" s="18" t="n">
        <v>1627.56742000003</v>
      </c>
      <c r="E44" s="18" t="n">
        <v>7773.39529999998</v>
      </c>
      <c r="F44" s="18" t="n">
        <v>157387.92407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84.615540000013</v>
      </c>
      <c r="C45" s="18" t="n">
        <v>-188.24833</v>
      </c>
      <c r="D45" s="18" t="n">
        <v>-487.1486</v>
      </c>
      <c r="E45" s="18" t="n">
        <v>-1296.33638</v>
      </c>
      <c r="F45" s="18" t="n">
        <v>1287.1177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6441.364800002</v>
      </c>
      <c r="C46" s="18" t="n">
        <v>148.845219999998</v>
      </c>
      <c r="D46" s="18" t="n">
        <v>1140.41882000003</v>
      </c>
      <c r="E46" s="18" t="n">
        <v>6477.05891999998</v>
      </c>
      <c r="F46" s="18" t="n">
        <v>158675.04184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88.761100000003</v>
      </c>
      <c r="C47" s="18" t="n">
        <v>270.17703</v>
      </c>
      <c r="D47" s="18" t="n">
        <v>43.4148400000003</v>
      </c>
      <c r="E47" s="18" t="n">
        <v>593.7909</v>
      </c>
      <c r="F47" s="18" t="n">
        <v>-518.62166999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6830.125900002</v>
      </c>
      <c r="C48" s="18" t="n">
        <v>419.022249999998</v>
      </c>
      <c r="D48" s="18" t="n">
        <v>1183.83366000003</v>
      </c>
      <c r="E48" s="18" t="n">
        <v>7070.84981999998</v>
      </c>
      <c r="F48" s="18" t="n">
        <v>158156.42017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7296.461280002</v>
      </c>
      <c r="C49" s="18" t="n">
        <v>107.901709999998</v>
      </c>
      <c r="D49" s="18" t="n">
        <v>967.080950000029</v>
      </c>
      <c r="E49" s="18" t="n">
        <v>4469.12511999998</v>
      </c>
      <c r="F49" s="18" t="n">
        <v>111752.3535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159026.72108</v>
      </c>
      <c r="C10" s="18" t="n">
        <v>55753.56408</v>
      </c>
      <c r="D10" s="18" t="n">
        <v>98329.55959</v>
      </c>
      <c r="E10" s="18" t="n">
        <v>418163.74493</v>
      </c>
      <c r="F10" s="18" t="n">
        <v>4586779.852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04227.15018</v>
      </c>
      <c r="C11" s="18" t="n">
        <v>53329.00324</v>
      </c>
      <c r="D11" s="18" t="n">
        <v>96015.8028</v>
      </c>
      <c r="E11" s="18" t="n">
        <v>409017.84936</v>
      </c>
      <c r="F11" s="18" t="n">
        <v>4445864.494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07935.9782</v>
      </c>
      <c r="C12" s="18" t="n">
        <v>35876.51676</v>
      </c>
      <c r="D12" s="18" t="n">
        <v>59901.40967</v>
      </c>
      <c r="E12" s="18" t="n">
        <v>316104.75774</v>
      </c>
      <c r="F12" s="18" t="n">
        <v>3496053.294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0772.68685</v>
      </c>
      <c r="C13" s="18" t="n">
        <v>9017.91891</v>
      </c>
      <c r="D13" s="18" t="n">
        <v>20251.50455</v>
      </c>
      <c r="E13" s="18" t="n">
        <v>40755.57952</v>
      </c>
      <c r="F13" s="18" t="n">
        <v>390747.683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300.90163</v>
      </c>
      <c r="C14" s="18" t="n">
        <v>1210.98155</v>
      </c>
      <c r="D14" s="18" t="n">
        <v>2959.40213</v>
      </c>
      <c r="E14" s="18" t="n">
        <v>8374.00517</v>
      </c>
      <c r="F14" s="18" t="n">
        <v>73756.512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466.8083</v>
      </c>
      <c r="C15" s="18" t="n">
        <v>216.19381</v>
      </c>
      <c r="D15" s="18" t="n">
        <v>-615.55359</v>
      </c>
      <c r="E15" s="18" t="n">
        <v>525.00274</v>
      </c>
      <c r="F15" s="18" t="n">
        <v>11341.165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7750.7752</v>
      </c>
      <c r="C16" s="18" t="n">
        <v>7007.39221</v>
      </c>
      <c r="D16" s="18" t="n">
        <v>13519.04004</v>
      </c>
      <c r="E16" s="18" t="n">
        <v>43258.50419</v>
      </c>
      <c r="F16" s="18" t="n">
        <v>473965.838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655.85521</v>
      </c>
      <c r="C17" s="18" t="n">
        <v>570.09446</v>
      </c>
      <c r="D17" s="18" t="n">
        <v>1464.05868</v>
      </c>
      <c r="E17" s="18" t="n">
        <v>3398.21691</v>
      </c>
      <c r="F17" s="18" t="n">
        <v>20223.485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918.07931</v>
      </c>
      <c r="C18" s="18" t="n">
        <v>558.7184</v>
      </c>
      <c r="D18" s="18" t="n">
        <v>1104.5056</v>
      </c>
      <c r="E18" s="18" t="n">
        <v>2802.487</v>
      </c>
      <c r="F18" s="18" t="n">
        <v>18452.368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6.58671</v>
      </c>
      <c r="C19" s="18" t="n">
        <v>0.54338</v>
      </c>
      <c r="D19" s="18" t="n">
        <v>354.47521</v>
      </c>
      <c r="E19" s="18" t="n">
        <v>372</v>
      </c>
      <c r="F19" s="18" t="n">
        <v>-30.431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41.18919</v>
      </c>
      <c r="C20" s="18" t="n">
        <v>10.83268</v>
      </c>
      <c r="D20" s="18" t="n">
        <v>5.07787</v>
      </c>
      <c r="E20" s="18" t="n">
        <v>223.72991</v>
      </c>
      <c r="F20" s="18" t="n">
        <v>1801.548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4945.40517</v>
      </c>
      <c r="C21" s="18" t="n">
        <v>49.95507</v>
      </c>
      <c r="D21" s="18" t="n">
        <v>174.97554</v>
      </c>
      <c r="E21" s="18" t="n">
        <v>814.6506</v>
      </c>
      <c r="F21" s="18" t="n">
        <v>93905.8239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6954.8427</v>
      </c>
      <c r="C22" s="18" t="n">
        <v>5.75618</v>
      </c>
      <c r="D22" s="18" t="n">
        <v>0</v>
      </c>
      <c r="E22" s="18" t="n">
        <v>158.85078</v>
      </c>
      <c r="F22" s="18" t="n">
        <v>26790.235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88.46307</v>
      </c>
      <c r="C23" s="18" t="n">
        <v>7.21774</v>
      </c>
      <c r="D23" s="18" t="n">
        <v>44.90882</v>
      </c>
      <c r="E23" s="18" t="n">
        <v>12.53662</v>
      </c>
      <c r="F23" s="18" t="n">
        <v>4623.799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48</v>
      </c>
      <c r="C24" s="18" t="n">
        <v>0</v>
      </c>
      <c r="D24" s="18" t="n">
        <v>0</v>
      </c>
      <c r="E24" s="18" t="n">
        <v>0</v>
      </c>
      <c r="F24" s="18" t="n">
        <v>13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1441.70083</v>
      </c>
      <c r="C25" s="18" t="n">
        <v>35.89468</v>
      </c>
      <c r="D25" s="18" t="n">
        <v>118.04897</v>
      </c>
      <c r="E25" s="18" t="n">
        <v>628.46039</v>
      </c>
      <c r="F25" s="18" t="n">
        <v>60659.296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12.39857</v>
      </c>
      <c r="C26" s="18" t="n">
        <v>1.08647</v>
      </c>
      <c r="D26" s="18" t="n">
        <v>12.01775</v>
      </c>
      <c r="E26" s="18" t="n">
        <v>14.80281</v>
      </c>
      <c r="F26" s="18" t="n">
        <v>484.4915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4198.31058</v>
      </c>
      <c r="C27" s="18" t="n">
        <v>1804.51133</v>
      </c>
      <c r="D27" s="18" t="n">
        <v>674.72257</v>
      </c>
      <c r="E27" s="18" t="n">
        <v>4933.02805</v>
      </c>
      <c r="F27" s="18" t="n">
        <v>26786.0486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240125.89686</v>
      </c>
      <c r="C29" s="18" t="n">
        <v>57737.0163</v>
      </c>
      <c r="D29" s="18" t="n">
        <v>100795.59039</v>
      </c>
      <c r="E29" s="18" t="n">
        <v>424226.71484</v>
      </c>
      <c r="F29" s="18" t="n">
        <v>4657366.5753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118914.55822</v>
      </c>
      <c r="C30" s="18" t="n">
        <v>57083.82746</v>
      </c>
      <c r="D30" s="18" t="n">
        <v>98758.72253</v>
      </c>
      <c r="E30" s="18" t="n">
        <v>421191.35618</v>
      </c>
      <c r="F30" s="18" t="n">
        <v>4541880.6520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990016.25352</v>
      </c>
      <c r="C31" s="18" t="n">
        <v>56914.57939</v>
      </c>
      <c r="D31" s="18" t="n">
        <v>96658.10216</v>
      </c>
      <c r="E31" s="18" t="n">
        <v>415278.27862</v>
      </c>
      <c r="F31" s="18" t="n">
        <v>4421165.293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8898.30473</v>
      </c>
      <c r="C32" s="18" t="n">
        <v>169.24809</v>
      </c>
      <c r="D32" s="18" t="n">
        <v>2100.62036</v>
      </c>
      <c r="E32" s="18" t="n">
        <v>5913.07757</v>
      </c>
      <c r="F32" s="18" t="n">
        <v>120715.3587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1036.75683</v>
      </c>
      <c r="C33" s="18" t="n">
        <v>507.63378</v>
      </c>
      <c r="D33" s="18" t="n">
        <v>987.02786</v>
      </c>
      <c r="E33" s="18" t="n">
        <v>1902.38895</v>
      </c>
      <c r="F33" s="18" t="n">
        <v>77639.7062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9686.05712</v>
      </c>
      <c r="C34" s="18" t="n">
        <v>501.48966</v>
      </c>
      <c r="D34" s="18" t="n">
        <v>968.64951</v>
      </c>
      <c r="E34" s="18" t="n">
        <v>1797.41756</v>
      </c>
      <c r="F34" s="18" t="n">
        <v>76418.5003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350.69971</v>
      </c>
      <c r="C35" s="18" t="n">
        <v>6.14412</v>
      </c>
      <c r="D35" s="18" t="n">
        <v>18.37835</v>
      </c>
      <c r="E35" s="18" t="n">
        <v>104.97139</v>
      </c>
      <c r="F35" s="18" t="n">
        <v>1221.205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0174.58174</v>
      </c>
      <c r="C36" s="18" t="n">
        <v>145.55504</v>
      </c>
      <c r="D36" s="18" t="n">
        <v>1049.83997</v>
      </c>
      <c r="E36" s="18" t="n">
        <v>1132.9697</v>
      </c>
      <c r="F36" s="18" t="n">
        <v>37846.217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441.25089</v>
      </c>
      <c r="C37" s="18" t="n">
        <v>20.53073</v>
      </c>
      <c r="D37" s="18" t="n">
        <v>49.69052</v>
      </c>
      <c r="E37" s="18" t="n">
        <v>713.59967</v>
      </c>
      <c r="F37" s="18" t="n">
        <v>12657.4299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13701</v>
      </c>
      <c r="C38" s="18" t="n">
        <v>0</v>
      </c>
      <c r="D38" s="18" t="n">
        <v>0</v>
      </c>
      <c r="E38" s="18" t="n">
        <v>1.13701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12.2713</v>
      </c>
      <c r="C39" s="18" t="n">
        <v>4.13297</v>
      </c>
      <c r="D39" s="18" t="n">
        <v>175.89805</v>
      </c>
      <c r="E39" s="18" t="n">
        <v>322.48446</v>
      </c>
      <c r="F39" s="18" t="n">
        <v>809.755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5390.29188</v>
      </c>
      <c r="C40" s="18" t="n">
        <v>111.71424</v>
      </c>
      <c r="D40" s="18" t="n">
        <v>811.98182</v>
      </c>
      <c r="E40" s="18" t="n">
        <v>91.16547</v>
      </c>
      <c r="F40" s="18" t="n">
        <v>24375.430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9.63066</v>
      </c>
      <c r="C41" s="18" t="n">
        <v>9.1771</v>
      </c>
      <c r="D41" s="18" t="n">
        <v>12.26958</v>
      </c>
      <c r="E41" s="18" t="n">
        <v>4.58309</v>
      </c>
      <c r="F41" s="18" t="n">
        <v>3.6008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4687.408039999</v>
      </c>
      <c r="C44" s="18" t="n">
        <v>3754.82422</v>
      </c>
      <c r="D44" s="18" t="n">
        <v>2742.91972999999</v>
      </c>
      <c r="E44" s="18" t="n">
        <v>12173.50682</v>
      </c>
      <c r="F44" s="18" t="n">
        <v>96016.157270001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5380.90162</v>
      </c>
      <c r="C45" s="18" t="n">
        <v>-62.4606799999999</v>
      </c>
      <c r="D45" s="18" t="n">
        <v>-477.03082</v>
      </c>
      <c r="E45" s="18" t="n">
        <v>-1495.82796</v>
      </c>
      <c r="F45" s="18" t="n">
        <v>57416.2210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0068.309659999</v>
      </c>
      <c r="C46" s="18" t="n">
        <v>3692.36354</v>
      </c>
      <c r="D46" s="18" t="n">
        <v>2265.88890999999</v>
      </c>
      <c r="E46" s="18" t="n">
        <v>10677.67886</v>
      </c>
      <c r="F46" s="18" t="n">
        <v>153432.37835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4770.82343</v>
      </c>
      <c r="C47" s="18" t="n">
        <v>95.59997</v>
      </c>
      <c r="D47" s="18" t="n">
        <v>874.86443</v>
      </c>
      <c r="E47" s="18" t="n">
        <v>318.3191</v>
      </c>
      <c r="F47" s="18" t="n">
        <v>-56059.6069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5297.486229999</v>
      </c>
      <c r="C48" s="18" t="n">
        <v>3787.96351</v>
      </c>
      <c r="D48" s="18" t="n">
        <v>3140.75333999999</v>
      </c>
      <c r="E48" s="18" t="n">
        <v>10995.99796</v>
      </c>
      <c r="F48" s="18" t="n">
        <v>97372.771420001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1099.1756499992</v>
      </c>
      <c r="C49" s="18" t="n">
        <v>1983.45218</v>
      </c>
      <c r="D49" s="18" t="n">
        <v>2466.03076999999</v>
      </c>
      <c r="E49" s="18" t="n">
        <v>6062.96990999995</v>
      </c>
      <c r="F49" s="18" t="n">
        <v>70586.722790001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7578.70392</v>
      </c>
      <c r="C10" s="18" t="n">
        <v>18393.96176</v>
      </c>
      <c r="D10" s="18" t="n">
        <v>71049.82632</v>
      </c>
      <c r="E10" s="18" t="n">
        <v>272175.94324</v>
      </c>
      <c r="F10" s="18" t="n">
        <v>1535958.97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28274.93617</v>
      </c>
      <c r="C11" s="18" t="n">
        <v>17560.51701</v>
      </c>
      <c r="D11" s="18" t="n">
        <v>68904.86103</v>
      </c>
      <c r="E11" s="18" t="n">
        <v>254703.19736</v>
      </c>
      <c r="F11" s="18" t="n">
        <v>1487106.360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13708.4308</v>
      </c>
      <c r="C12" s="18" t="n">
        <v>6652.39056</v>
      </c>
      <c r="D12" s="18" t="n">
        <v>46146.29404</v>
      </c>
      <c r="E12" s="18" t="n">
        <v>146480.03738</v>
      </c>
      <c r="F12" s="18" t="n">
        <v>914429.708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9739.15107</v>
      </c>
      <c r="C13" s="18" t="n">
        <v>7087.50874</v>
      </c>
      <c r="D13" s="18" t="n">
        <v>11431.50151</v>
      </c>
      <c r="E13" s="18" t="n">
        <v>60762.89626</v>
      </c>
      <c r="F13" s="18" t="n">
        <v>320457.244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985.90458</v>
      </c>
      <c r="C14" s="18" t="n">
        <v>652.18086</v>
      </c>
      <c r="D14" s="18" t="n">
        <v>2024.00998</v>
      </c>
      <c r="E14" s="18" t="n">
        <v>6664.89209</v>
      </c>
      <c r="F14" s="18" t="n">
        <v>57644.821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90.25086</v>
      </c>
      <c r="C15" s="18" t="n">
        <v>229.50383</v>
      </c>
      <c r="D15" s="18" t="n">
        <v>190.76779</v>
      </c>
      <c r="E15" s="18" t="n">
        <v>7677.21153</v>
      </c>
      <c r="F15" s="18" t="n">
        <v>-4307.232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4051.19886</v>
      </c>
      <c r="C16" s="18" t="n">
        <v>2938.93302</v>
      </c>
      <c r="D16" s="18" t="n">
        <v>9112.28771</v>
      </c>
      <c r="E16" s="18" t="n">
        <v>33118.1601</v>
      </c>
      <c r="F16" s="18" t="n">
        <v>198881.818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967.42001</v>
      </c>
      <c r="C17" s="18" t="n">
        <v>179.52594</v>
      </c>
      <c r="D17" s="18" t="n">
        <v>401.1344</v>
      </c>
      <c r="E17" s="18" t="n">
        <v>6636.35464</v>
      </c>
      <c r="F17" s="18" t="n">
        <v>27750.405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416.77518</v>
      </c>
      <c r="C18" s="18" t="n">
        <v>177.55745</v>
      </c>
      <c r="D18" s="18" t="n">
        <v>352.94501</v>
      </c>
      <c r="E18" s="18" t="n">
        <v>3241.93299</v>
      </c>
      <c r="F18" s="18" t="n">
        <v>20644.339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92.16766</v>
      </c>
      <c r="C19" s="18" t="n">
        <v>0</v>
      </c>
      <c r="D19" s="18" t="n">
        <v>0</v>
      </c>
      <c r="E19" s="18" t="n">
        <v>254.89861</v>
      </c>
      <c r="F19" s="18" t="n">
        <v>2337.269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958.47717</v>
      </c>
      <c r="C20" s="18" t="n">
        <v>1.96849</v>
      </c>
      <c r="D20" s="18" t="n">
        <v>48.18939</v>
      </c>
      <c r="E20" s="18" t="n">
        <v>3139.52304</v>
      </c>
      <c r="F20" s="18" t="n">
        <v>4768.796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7237.99002</v>
      </c>
      <c r="C21" s="18" t="n">
        <v>68.69052</v>
      </c>
      <c r="D21" s="18" t="n">
        <v>905.93637</v>
      </c>
      <c r="E21" s="18" t="n">
        <v>10598.25589</v>
      </c>
      <c r="F21" s="18" t="n">
        <v>25665.1072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378.80372</v>
      </c>
      <c r="C22" s="18" t="n">
        <v>0.36535</v>
      </c>
      <c r="D22" s="18" t="n">
        <v>28.24937</v>
      </c>
      <c r="E22" s="18" t="n">
        <v>6949.99901</v>
      </c>
      <c r="F22" s="18" t="n">
        <v>400.18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196.76608</v>
      </c>
      <c r="C23" s="18" t="n">
        <v>5.23851</v>
      </c>
      <c r="D23" s="18" t="n">
        <v>2.35289</v>
      </c>
      <c r="E23" s="18" t="n">
        <v>120.20238</v>
      </c>
      <c r="F23" s="18" t="n">
        <v>6068.97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3367.64076</v>
      </c>
      <c r="C25" s="18" t="n">
        <v>62.53266</v>
      </c>
      <c r="D25" s="18" t="n">
        <v>809.15911</v>
      </c>
      <c r="E25" s="18" t="n">
        <v>3300.00404</v>
      </c>
      <c r="F25" s="18" t="n">
        <v>19195.944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4.77946</v>
      </c>
      <c r="C26" s="18" t="n">
        <v>0.554</v>
      </c>
      <c r="D26" s="18" t="n">
        <v>66.175</v>
      </c>
      <c r="E26" s="18" t="n">
        <v>228.05046</v>
      </c>
      <c r="F26" s="18" t="n">
        <v>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2901.64227</v>
      </c>
      <c r="C27" s="18" t="n">
        <v>585.22828</v>
      </c>
      <c r="D27" s="18" t="n">
        <v>837.89451</v>
      </c>
      <c r="E27" s="18" t="n">
        <v>238.13537</v>
      </c>
      <c r="F27" s="18" t="n">
        <v>-4562.900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53462.18006</v>
      </c>
      <c r="C29" s="18" t="n">
        <v>18518.5454</v>
      </c>
      <c r="D29" s="18" t="n">
        <v>77470.8775</v>
      </c>
      <c r="E29" s="18" t="n">
        <v>283049.10465</v>
      </c>
      <c r="F29" s="18" t="n">
        <v>1574423.6525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81943.34095</v>
      </c>
      <c r="C30" s="18" t="n">
        <v>18214.426</v>
      </c>
      <c r="D30" s="18" t="n">
        <v>76137.04136</v>
      </c>
      <c r="E30" s="18" t="n">
        <v>276180.73724</v>
      </c>
      <c r="F30" s="18" t="n">
        <v>1511411.1363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04662.53035</v>
      </c>
      <c r="C31" s="18" t="n">
        <v>17847.35332</v>
      </c>
      <c r="D31" s="18" t="n">
        <v>73316.00791</v>
      </c>
      <c r="E31" s="18" t="n">
        <v>262180.96813</v>
      </c>
      <c r="F31" s="18" t="n">
        <v>1451318.200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7280.81059</v>
      </c>
      <c r="C32" s="18" t="n">
        <v>367.07268</v>
      </c>
      <c r="D32" s="18" t="n">
        <v>2821.03345</v>
      </c>
      <c r="E32" s="18" t="n">
        <v>13999.76911</v>
      </c>
      <c r="F32" s="18" t="n">
        <v>60092.9353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6089.12867</v>
      </c>
      <c r="C33" s="18" t="n">
        <v>72.12918</v>
      </c>
      <c r="D33" s="18" t="n">
        <v>901.31369</v>
      </c>
      <c r="E33" s="18" t="n">
        <v>5768.19878</v>
      </c>
      <c r="F33" s="18" t="n">
        <v>39347.487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3731.66053</v>
      </c>
      <c r="C34" s="18" t="n">
        <v>69.54269</v>
      </c>
      <c r="D34" s="18" t="n">
        <v>822.41107</v>
      </c>
      <c r="E34" s="18" t="n">
        <v>3176.19849</v>
      </c>
      <c r="F34" s="18" t="n">
        <v>29663.5082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357.46814</v>
      </c>
      <c r="C35" s="18" t="n">
        <v>2.58649</v>
      </c>
      <c r="D35" s="18" t="n">
        <v>78.90262</v>
      </c>
      <c r="E35" s="18" t="n">
        <v>2592.00029</v>
      </c>
      <c r="F35" s="18" t="n">
        <v>9683.9787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5429.71043</v>
      </c>
      <c r="C36" s="18" t="n">
        <v>231.99022</v>
      </c>
      <c r="D36" s="18" t="n">
        <v>432.52245</v>
      </c>
      <c r="E36" s="18" t="n">
        <v>1100.16861</v>
      </c>
      <c r="F36" s="18" t="n">
        <v>23665.0291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922.6824</v>
      </c>
      <c r="C37" s="18" t="n">
        <v>17.15714</v>
      </c>
      <c r="D37" s="18" t="n">
        <v>198.59831</v>
      </c>
      <c r="E37" s="18" t="n">
        <v>133.86221</v>
      </c>
      <c r="F37" s="18" t="n">
        <v>5573.0647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581.45842</v>
      </c>
      <c r="C39" s="18" t="n">
        <v>72.9012</v>
      </c>
      <c r="D39" s="18" t="n">
        <v>44.52842</v>
      </c>
      <c r="E39" s="18" t="n">
        <v>340.74721</v>
      </c>
      <c r="F39" s="18" t="n">
        <v>3123.281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781.0145</v>
      </c>
      <c r="C40" s="18" t="n">
        <v>141.07745</v>
      </c>
      <c r="D40" s="18" t="n">
        <v>66.71189</v>
      </c>
      <c r="E40" s="18" t="n">
        <v>604.54234</v>
      </c>
      <c r="F40" s="18" t="n">
        <v>14968.6828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4.55511</v>
      </c>
      <c r="C41" s="18" t="n">
        <v>0.85443</v>
      </c>
      <c r="D41" s="18" t="n">
        <v>122.68383</v>
      </c>
      <c r="E41" s="18" t="n">
        <v>21.01685</v>
      </c>
      <c r="F41" s="18" t="n">
        <v>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3668.4047799993</v>
      </c>
      <c r="C44" s="18" t="n">
        <v>653.90899</v>
      </c>
      <c r="D44" s="18" t="n">
        <v>7232.18032999999</v>
      </c>
      <c r="E44" s="18" t="n">
        <v>21477.53988</v>
      </c>
      <c r="F44" s="18" t="n">
        <v>24304.77557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1121.70866</v>
      </c>
      <c r="C45" s="18" t="n">
        <v>-107.39676</v>
      </c>
      <c r="D45" s="18" t="n">
        <v>500.17929</v>
      </c>
      <c r="E45" s="18" t="n">
        <v>-868.155859999999</v>
      </c>
      <c r="F45" s="18" t="n">
        <v>11597.081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4790.1134399993</v>
      </c>
      <c r="C46" s="18" t="n">
        <v>546.51223</v>
      </c>
      <c r="D46" s="18" t="n">
        <v>7732.35961999999</v>
      </c>
      <c r="E46" s="18" t="n">
        <v>20609.38402</v>
      </c>
      <c r="F46" s="18" t="n">
        <v>35901.857569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808.27959</v>
      </c>
      <c r="C47" s="18" t="n">
        <v>163.2997</v>
      </c>
      <c r="D47" s="18" t="n">
        <v>-473.41392</v>
      </c>
      <c r="E47" s="18" t="n">
        <v>-9498.08728</v>
      </c>
      <c r="F47" s="18" t="n">
        <v>-2000.0780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2981.8338499993</v>
      </c>
      <c r="C48" s="18" t="n">
        <v>709.81193</v>
      </c>
      <c r="D48" s="18" t="n">
        <v>7258.94569999999</v>
      </c>
      <c r="E48" s="18" t="n">
        <v>11111.29674</v>
      </c>
      <c r="F48" s="18" t="n">
        <v>33901.77947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5883.4761199993</v>
      </c>
      <c r="C49" s="18" t="n">
        <v>124.58365</v>
      </c>
      <c r="D49" s="18" t="n">
        <v>6421.05118999999</v>
      </c>
      <c r="E49" s="18" t="n">
        <v>10873.16137</v>
      </c>
      <c r="F49" s="18" t="n">
        <v>38464.679909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5200.7825</v>
      </c>
      <c r="C10" s="18" t="n">
        <v>22861.66219</v>
      </c>
      <c r="D10" s="18" t="n">
        <v>50706.87047</v>
      </c>
      <c r="E10" s="18" t="n">
        <v>125053.05287</v>
      </c>
      <c r="F10" s="18" t="n">
        <v>576579.196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8497.59146</v>
      </c>
      <c r="C11" s="18" t="n">
        <v>22580.25737</v>
      </c>
      <c r="D11" s="18" t="n">
        <v>49876.12447</v>
      </c>
      <c r="E11" s="18" t="n">
        <v>123003.82888</v>
      </c>
      <c r="F11" s="18" t="n">
        <v>563037.380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9123.85868</v>
      </c>
      <c r="C12" s="18" t="n">
        <v>17012.03198</v>
      </c>
      <c r="D12" s="18" t="n">
        <v>38179.9112</v>
      </c>
      <c r="E12" s="18" t="n">
        <v>92859.37036</v>
      </c>
      <c r="F12" s="18" t="n">
        <v>411072.545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227.48817</v>
      </c>
      <c r="C13" s="18" t="n">
        <v>2783.22004</v>
      </c>
      <c r="D13" s="18" t="n">
        <v>6291.97363</v>
      </c>
      <c r="E13" s="18" t="n">
        <v>15930.22482</v>
      </c>
      <c r="F13" s="18" t="n">
        <v>59222.069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399.65921</v>
      </c>
      <c r="C14" s="18" t="n">
        <v>523.33357</v>
      </c>
      <c r="D14" s="18" t="n">
        <v>977.12496</v>
      </c>
      <c r="E14" s="18" t="n">
        <v>2317.31429</v>
      </c>
      <c r="F14" s="18" t="n">
        <v>13581.886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19.94304</v>
      </c>
      <c r="C15" s="18" t="n">
        <v>-2.05584</v>
      </c>
      <c r="D15" s="18" t="n">
        <v>28.94806</v>
      </c>
      <c r="E15" s="18" t="n">
        <v>294.38791</v>
      </c>
      <c r="F15" s="18" t="n">
        <v>1298.662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6126.64236</v>
      </c>
      <c r="C16" s="18" t="n">
        <v>2263.72762</v>
      </c>
      <c r="D16" s="18" t="n">
        <v>4398.16662</v>
      </c>
      <c r="E16" s="18" t="n">
        <v>11602.5315</v>
      </c>
      <c r="F16" s="18" t="n">
        <v>77862.216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272.68986</v>
      </c>
      <c r="C17" s="18" t="n">
        <v>156.97084</v>
      </c>
      <c r="D17" s="18" t="n">
        <v>433.35663</v>
      </c>
      <c r="E17" s="18" t="n">
        <v>943.88227</v>
      </c>
      <c r="F17" s="18" t="n">
        <v>5738.480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917.38376</v>
      </c>
      <c r="C18" s="18" t="n">
        <v>156.8149</v>
      </c>
      <c r="D18" s="18" t="n">
        <v>433.13237</v>
      </c>
      <c r="E18" s="18" t="n">
        <v>961.45326</v>
      </c>
      <c r="F18" s="18" t="n">
        <v>6365.983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675.94149</v>
      </c>
      <c r="C19" s="18" t="n">
        <v>0</v>
      </c>
      <c r="D19" s="18" t="n">
        <v>-0.00049</v>
      </c>
      <c r="E19" s="18" t="n">
        <v>-32.88304</v>
      </c>
      <c r="F19" s="18" t="n">
        <v>-643.057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.24759</v>
      </c>
      <c r="C20" s="18" t="n">
        <v>0.15594</v>
      </c>
      <c r="D20" s="18" t="n">
        <v>0.22475</v>
      </c>
      <c r="E20" s="18" t="n">
        <v>15.31205</v>
      </c>
      <c r="F20" s="18" t="n">
        <v>15.5548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40.66444</v>
      </c>
      <c r="C21" s="18" t="n">
        <v>4.83032</v>
      </c>
      <c r="D21" s="18" t="n">
        <v>142.34196</v>
      </c>
      <c r="E21" s="18" t="n">
        <v>329.45095</v>
      </c>
      <c r="F21" s="18" t="n">
        <v>1764.041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02.46794</v>
      </c>
      <c r="C22" s="18" t="n">
        <v>0.00613</v>
      </c>
      <c r="D22" s="18" t="n">
        <v>1.76209</v>
      </c>
      <c r="E22" s="18" t="n">
        <v>1.34758</v>
      </c>
      <c r="F22" s="18" t="n">
        <v>299.352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8.98937</v>
      </c>
      <c r="C23" s="18" t="n">
        <v>0.44085</v>
      </c>
      <c r="D23" s="18" t="n">
        <v>85.31474</v>
      </c>
      <c r="E23" s="18" t="n">
        <v>205.32422</v>
      </c>
      <c r="F23" s="18" t="n">
        <v>177.909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92545</v>
      </c>
      <c r="C24" s="18" t="n">
        <v>0</v>
      </c>
      <c r="D24" s="18" t="n">
        <v>0</v>
      </c>
      <c r="E24" s="18" t="n">
        <v>0</v>
      </c>
      <c r="F24" s="18" t="n">
        <v>0.9254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13.96459</v>
      </c>
      <c r="C25" s="18" t="n">
        <v>4.09036</v>
      </c>
      <c r="D25" s="18" t="n">
        <v>55.17821</v>
      </c>
      <c r="E25" s="18" t="n">
        <v>81.53753</v>
      </c>
      <c r="F25" s="18" t="n">
        <v>873.158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54.31709</v>
      </c>
      <c r="C26" s="18" t="n">
        <v>0.29298</v>
      </c>
      <c r="D26" s="18" t="n">
        <v>0.08692</v>
      </c>
      <c r="E26" s="18" t="n">
        <v>41.24162</v>
      </c>
      <c r="F26" s="18" t="n">
        <v>412.695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189.83678</v>
      </c>
      <c r="C27" s="18" t="n">
        <v>119.60369</v>
      </c>
      <c r="D27" s="18" t="n">
        <v>255.04741</v>
      </c>
      <c r="E27" s="18" t="n">
        <v>775.89075</v>
      </c>
      <c r="F27" s="18" t="n">
        <v>6039.2949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89832.631110001</v>
      </c>
      <c r="C29" s="18" t="n">
        <v>23124.4003</v>
      </c>
      <c r="D29" s="18" t="n">
        <v>51636.40396</v>
      </c>
      <c r="E29" s="18" t="n">
        <v>125645.36042</v>
      </c>
      <c r="F29" s="18" t="n">
        <v>589426.4664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76810.505870001</v>
      </c>
      <c r="C30" s="18" t="n">
        <v>23105.98189</v>
      </c>
      <c r="D30" s="18" t="n">
        <v>50703.9062</v>
      </c>
      <c r="E30" s="18" t="n">
        <v>124805.65691</v>
      </c>
      <c r="F30" s="18" t="n">
        <v>578194.9608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65901.293740001</v>
      </c>
      <c r="C31" s="18" t="n">
        <v>22833.75001</v>
      </c>
      <c r="D31" s="18" t="n">
        <v>50030.87197</v>
      </c>
      <c r="E31" s="18" t="n">
        <v>123358.92706</v>
      </c>
      <c r="F31" s="18" t="n">
        <v>569677.74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909.21216</v>
      </c>
      <c r="C32" s="18" t="n">
        <v>272.2319</v>
      </c>
      <c r="D32" s="18" t="n">
        <v>673.03424</v>
      </c>
      <c r="E32" s="18" t="n">
        <v>1446.72985</v>
      </c>
      <c r="F32" s="18" t="n">
        <v>8517.216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25.4811</v>
      </c>
      <c r="C33" s="18" t="n">
        <v>7.80043</v>
      </c>
      <c r="D33" s="18" t="n">
        <v>309.83824</v>
      </c>
      <c r="E33" s="18" t="n">
        <v>525.70355</v>
      </c>
      <c r="F33" s="18" t="n">
        <v>1982.1388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30.79152</v>
      </c>
      <c r="C34" s="18" t="n">
        <v>7.70736</v>
      </c>
      <c r="D34" s="18" t="n">
        <v>309.62757</v>
      </c>
      <c r="E34" s="18" t="n">
        <v>521.30241</v>
      </c>
      <c r="F34" s="18" t="n">
        <v>1692.1541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94.68958</v>
      </c>
      <c r="C35" s="18" t="n">
        <v>0.09307</v>
      </c>
      <c r="D35" s="18" t="n">
        <v>0.21067</v>
      </c>
      <c r="E35" s="18" t="n">
        <v>4.40114</v>
      </c>
      <c r="F35" s="18" t="n">
        <v>289.98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196.64412</v>
      </c>
      <c r="C36" s="18" t="n">
        <v>10.61797</v>
      </c>
      <c r="D36" s="18" t="n">
        <v>622.65949</v>
      </c>
      <c r="E36" s="18" t="n">
        <v>313.99996</v>
      </c>
      <c r="F36" s="18" t="n">
        <v>9249.366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688.54099</v>
      </c>
      <c r="C37" s="18" t="n">
        <v>0.37614</v>
      </c>
      <c r="D37" s="18" t="n">
        <v>509.15207</v>
      </c>
      <c r="E37" s="18" t="n">
        <v>70.62045</v>
      </c>
      <c r="F37" s="18" t="n">
        <v>7108.3923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3.23792</v>
      </c>
      <c r="C38" s="18" t="n">
        <v>0</v>
      </c>
      <c r="D38" s="18" t="n">
        <v>0</v>
      </c>
      <c r="E38" s="18" t="n">
        <v>0</v>
      </c>
      <c r="F38" s="18" t="n">
        <v>53.2379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05.13703</v>
      </c>
      <c r="C39" s="18" t="n">
        <v>4.13464</v>
      </c>
      <c r="D39" s="18" t="n">
        <v>66.64268</v>
      </c>
      <c r="E39" s="18" t="n">
        <v>134.25425</v>
      </c>
      <c r="F39" s="18" t="n">
        <v>1400.1054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17.89129</v>
      </c>
      <c r="C40" s="18" t="n">
        <v>4.57822</v>
      </c>
      <c r="D40" s="18" t="n">
        <v>46.80371</v>
      </c>
      <c r="E40" s="18" t="n">
        <v>84.73121</v>
      </c>
      <c r="F40" s="18" t="n">
        <v>581.7781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1.83689</v>
      </c>
      <c r="C41" s="18" t="n">
        <v>1.52897</v>
      </c>
      <c r="D41" s="18" t="n">
        <v>0.06103</v>
      </c>
      <c r="E41" s="18" t="n">
        <v>24.39405</v>
      </c>
      <c r="F41" s="18" t="n">
        <v>105.8528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312.9144100008</v>
      </c>
      <c r="C44" s="18" t="n">
        <v>525.72452</v>
      </c>
      <c r="D44" s="18" t="n">
        <v>827.781730000024</v>
      </c>
      <c r="E44" s="18" t="n">
        <v>1801.82803</v>
      </c>
      <c r="F44" s="18" t="n">
        <v>15157.5801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447.20876</v>
      </c>
      <c r="C45" s="18" t="n">
        <v>-149.17041</v>
      </c>
      <c r="D45" s="18" t="n">
        <v>-123.51839</v>
      </c>
      <c r="E45" s="18" t="n">
        <v>-418.17872</v>
      </c>
      <c r="F45" s="18" t="n">
        <v>-3756.3412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865.7056500008</v>
      </c>
      <c r="C46" s="18" t="n">
        <v>376.55411</v>
      </c>
      <c r="D46" s="18" t="n">
        <v>704.263340000024</v>
      </c>
      <c r="E46" s="18" t="n">
        <v>1383.64931</v>
      </c>
      <c r="F46" s="18" t="n">
        <v>11401.2388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955.97968</v>
      </c>
      <c r="C47" s="18" t="n">
        <v>5.78765000000001</v>
      </c>
      <c r="D47" s="18" t="n">
        <v>480.31753</v>
      </c>
      <c r="E47" s="18" t="n">
        <v>-15.45099</v>
      </c>
      <c r="F47" s="18" t="n">
        <v>7485.3254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821.6853300008</v>
      </c>
      <c r="C48" s="18" t="n">
        <v>382.34176</v>
      </c>
      <c r="D48" s="18" t="n">
        <v>1184.58087000002</v>
      </c>
      <c r="E48" s="18" t="n">
        <v>1368.19832</v>
      </c>
      <c r="F48" s="18" t="n">
        <v>18886.5643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631.8485500008</v>
      </c>
      <c r="C49" s="18" t="n">
        <v>262.73807</v>
      </c>
      <c r="D49" s="18" t="n">
        <v>929.533460000024</v>
      </c>
      <c r="E49" s="18" t="n">
        <v>592.307570000004</v>
      </c>
      <c r="F49" s="18" t="n">
        <v>12847.2694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5254.40656</v>
      </c>
      <c r="C10" s="18" t="n">
        <v>25535.94425</v>
      </c>
      <c r="D10" s="18" t="n">
        <v>22599.72245</v>
      </c>
      <c r="E10" s="18" t="n">
        <v>45170.11206</v>
      </c>
      <c r="F10" s="18" t="n">
        <v>321948.62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4214.04807</v>
      </c>
      <c r="C11" s="18" t="n">
        <v>25309.17382</v>
      </c>
      <c r="D11" s="18" t="n">
        <v>21839.25187</v>
      </c>
      <c r="E11" s="18" t="n">
        <v>43949.49674</v>
      </c>
      <c r="F11" s="18" t="n">
        <v>303116.125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7113.89436</v>
      </c>
      <c r="C12" s="18" t="n">
        <v>19588.31733</v>
      </c>
      <c r="D12" s="18" t="n">
        <v>13209.51978</v>
      </c>
      <c r="E12" s="18" t="n">
        <v>29163.78894</v>
      </c>
      <c r="F12" s="18" t="n">
        <v>155152.268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632.50899</v>
      </c>
      <c r="C13" s="18" t="n">
        <v>1865.07039</v>
      </c>
      <c r="D13" s="18" t="n">
        <v>3105.14085</v>
      </c>
      <c r="E13" s="18" t="n">
        <v>4927.60938</v>
      </c>
      <c r="F13" s="18" t="n">
        <v>37734.688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428.7546</v>
      </c>
      <c r="C14" s="18" t="n">
        <v>279.46298</v>
      </c>
      <c r="D14" s="18" t="n">
        <v>1370.33646</v>
      </c>
      <c r="E14" s="18" t="n">
        <v>1367.52729</v>
      </c>
      <c r="F14" s="18" t="n">
        <v>9411.427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6.57312</v>
      </c>
      <c r="C15" s="18" t="n">
        <v>270.38644</v>
      </c>
      <c r="D15" s="18" t="n">
        <v>-104.06583</v>
      </c>
      <c r="E15" s="18" t="n">
        <v>50.34271</v>
      </c>
      <c r="F15" s="18" t="n">
        <v>289.90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6532.317</v>
      </c>
      <c r="C16" s="18" t="n">
        <v>3305.93668</v>
      </c>
      <c r="D16" s="18" t="n">
        <v>4258.32061</v>
      </c>
      <c r="E16" s="18" t="n">
        <v>8440.22842</v>
      </c>
      <c r="F16" s="18" t="n">
        <v>100527.831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92.80205</v>
      </c>
      <c r="C17" s="18" t="n">
        <v>181.03632</v>
      </c>
      <c r="D17" s="18" t="n">
        <v>189.83877</v>
      </c>
      <c r="E17" s="18" t="n">
        <v>531.24321</v>
      </c>
      <c r="F17" s="18" t="n">
        <v>1790.683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57.74034</v>
      </c>
      <c r="C18" s="18" t="n">
        <v>180.8629</v>
      </c>
      <c r="D18" s="18" t="n">
        <v>184.32153</v>
      </c>
      <c r="E18" s="18" t="n">
        <v>523.4676</v>
      </c>
      <c r="F18" s="18" t="n">
        <v>1769.088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.06171</v>
      </c>
      <c r="C20" s="18" t="n">
        <v>0.17342</v>
      </c>
      <c r="D20" s="18" t="n">
        <v>5.51724</v>
      </c>
      <c r="E20" s="18" t="n">
        <v>7.77561</v>
      </c>
      <c r="F20" s="18" t="n">
        <v>21.595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552.78362</v>
      </c>
      <c r="C21" s="18" t="n">
        <v>22.13371</v>
      </c>
      <c r="D21" s="18" t="n">
        <v>481.74865</v>
      </c>
      <c r="E21" s="18" t="n">
        <v>317.53679</v>
      </c>
      <c r="F21" s="18" t="n">
        <v>2731.3644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73.77172</v>
      </c>
      <c r="C22" s="18" t="n">
        <v>0</v>
      </c>
      <c r="D22" s="18" t="n">
        <v>0</v>
      </c>
      <c r="E22" s="18" t="n">
        <v>160.27534</v>
      </c>
      <c r="F22" s="18" t="n">
        <v>213.496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61.37659</v>
      </c>
      <c r="C23" s="18" t="n">
        <v>0.57359</v>
      </c>
      <c r="D23" s="18" t="n">
        <v>410.58031</v>
      </c>
      <c r="E23" s="18" t="n">
        <v>5.65763</v>
      </c>
      <c r="F23" s="18" t="n">
        <v>1444.565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07.03053</v>
      </c>
      <c r="C25" s="18" t="n">
        <v>11.46288</v>
      </c>
      <c r="D25" s="18" t="n">
        <v>70.78812</v>
      </c>
      <c r="E25" s="18" t="n">
        <v>151.4765</v>
      </c>
      <c r="F25" s="18" t="n">
        <v>1073.303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.60478</v>
      </c>
      <c r="C26" s="18" t="n">
        <v>10.09724</v>
      </c>
      <c r="D26" s="18" t="n">
        <v>0.38022</v>
      </c>
      <c r="E26" s="18" t="n">
        <v>0.12732</v>
      </c>
      <c r="F26" s="18" t="n">
        <v>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794.77283</v>
      </c>
      <c r="C27" s="18" t="n">
        <v>23.60041</v>
      </c>
      <c r="D27" s="18" t="n">
        <v>88.88316</v>
      </c>
      <c r="E27" s="18" t="n">
        <v>371.83532</v>
      </c>
      <c r="F27" s="18" t="n">
        <v>14310.4539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5041.18724</v>
      </c>
      <c r="C29" s="18" t="n">
        <v>25336.53206</v>
      </c>
      <c r="D29" s="18" t="n">
        <v>22340.71287</v>
      </c>
      <c r="E29" s="18" t="n">
        <v>46255.0882</v>
      </c>
      <c r="F29" s="18" t="n">
        <v>361108.8541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9687.86333</v>
      </c>
      <c r="C30" s="18" t="n">
        <v>25204.95799</v>
      </c>
      <c r="D30" s="18" t="n">
        <v>21709.51849</v>
      </c>
      <c r="E30" s="18" t="n">
        <v>45666.33126</v>
      </c>
      <c r="F30" s="18" t="n">
        <v>347107.0555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3411.29</v>
      </c>
      <c r="C31" s="18" t="n">
        <v>25185.63193</v>
      </c>
      <c r="D31" s="18" t="n">
        <v>20230.82019</v>
      </c>
      <c r="E31" s="18" t="n">
        <v>44713.03618</v>
      </c>
      <c r="F31" s="18" t="n">
        <v>343281.801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276.57333</v>
      </c>
      <c r="C32" s="18" t="n">
        <v>19.32606</v>
      </c>
      <c r="D32" s="18" t="n">
        <v>1478.6983</v>
      </c>
      <c r="E32" s="18" t="n">
        <v>953.29508</v>
      </c>
      <c r="F32" s="18" t="n">
        <v>3825.253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727.80509</v>
      </c>
      <c r="C33" s="18" t="n">
        <v>29.14053</v>
      </c>
      <c r="D33" s="18" t="n">
        <v>21.23635</v>
      </c>
      <c r="E33" s="18" t="n">
        <v>114.09276</v>
      </c>
      <c r="F33" s="18" t="n">
        <v>12563.3354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672.59301</v>
      </c>
      <c r="C34" s="18" t="n">
        <v>14.97184</v>
      </c>
      <c r="D34" s="18" t="n">
        <v>16.14346</v>
      </c>
      <c r="E34" s="18" t="n">
        <v>104.05523</v>
      </c>
      <c r="F34" s="18" t="n">
        <v>12537.4224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5.21208</v>
      </c>
      <c r="C35" s="18" t="n">
        <v>14.16869</v>
      </c>
      <c r="D35" s="18" t="n">
        <v>5.09289</v>
      </c>
      <c r="E35" s="18" t="n">
        <v>10.03753</v>
      </c>
      <c r="F35" s="18" t="n">
        <v>25.9129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25.51885</v>
      </c>
      <c r="C36" s="18" t="n">
        <v>102.43354</v>
      </c>
      <c r="D36" s="18" t="n">
        <v>609.95804</v>
      </c>
      <c r="E36" s="18" t="n">
        <v>474.66419</v>
      </c>
      <c r="F36" s="18" t="n">
        <v>1438.4630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17.78626</v>
      </c>
      <c r="C37" s="18" t="n">
        <v>49.51692</v>
      </c>
      <c r="D37" s="18" t="n">
        <v>537.26671</v>
      </c>
      <c r="E37" s="18" t="n">
        <v>309.34479</v>
      </c>
      <c r="F37" s="18" t="n">
        <v>921.6578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24.9574</v>
      </c>
      <c r="C39" s="18" t="n">
        <v>40.40698</v>
      </c>
      <c r="D39" s="18" t="n">
        <v>54.56287</v>
      </c>
      <c r="E39" s="18" t="n">
        <v>149.82689</v>
      </c>
      <c r="F39" s="18" t="n">
        <v>380.1606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6.30835</v>
      </c>
      <c r="C40" s="18" t="n">
        <v>8.42046</v>
      </c>
      <c r="D40" s="18" t="n">
        <v>16.11796</v>
      </c>
      <c r="E40" s="18" t="n">
        <v>15.29674</v>
      </c>
      <c r="F40" s="18" t="n">
        <v>136.4731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.46684</v>
      </c>
      <c r="C41" s="18" t="n">
        <v>4.08918</v>
      </c>
      <c r="D41" s="18" t="n">
        <v>2.0105</v>
      </c>
      <c r="E41" s="18" t="n">
        <v>0.19577</v>
      </c>
      <c r="F41" s="18" t="n">
        <v>0.171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473.8152600001</v>
      </c>
      <c r="C44" s="18" t="n">
        <v>-104.215829999994</v>
      </c>
      <c r="D44" s="18" t="n">
        <v>-129.733380000002</v>
      </c>
      <c r="E44" s="18" t="n">
        <v>1716.83452</v>
      </c>
      <c r="F44" s="18" t="n">
        <v>43990.92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035.00304</v>
      </c>
      <c r="C45" s="18" t="n">
        <v>-151.89579</v>
      </c>
      <c r="D45" s="18" t="n">
        <v>-168.60242</v>
      </c>
      <c r="E45" s="18" t="n">
        <v>-417.15045</v>
      </c>
      <c r="F45" s="18" t="n">
        <v>10772.651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5508.8183000001</v>
      </c>
      <c r="C46" s="18" t="n">
        <v>-256.111619999994</v>
      </c>
      <c r="D46" s="18" t="n">
        <v>-298.335800000002</v>
      </c>
      <c r="E46" s="18" t="n">
        <v>1299.68407</v>
      </c>
      <c r="F46" s="18" t="n">
        <v>54763.5816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27.26477</v>
      </c>
      <c r="C47" s="18" t="n">
        <v>80.29983</v>
      </c>
      <c r="D47" s="18" t="n">
        <v>128.20939</v>
      </c>
      <c r="E47" s="18" t="n">
        <v>157.1274</v>
      </c>
      <c r="F47" s="18" t="n">
        <v>-1292.9013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4581.5535300001</v>
      </c>
      <c r="C48" s="18" t="n">
        <v>-175.811789999994</v>
      </c>
      <c r="D48" s="18" t="n">
        <v>-170.126410000002</v>
      </c>
      <c r="E48" s="18" t="n">
        <v>1456.81147</v>
      </c>
      <c r="F48" s="18" t="n">
        <v>53470.6802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9786.7807000001</v>
      </c>
      <c r="C49" s="18" t="n">
        <v>-199.412199999994</v>
      </c>
      <c r="D49" s="18" t="n">
        <v>-259.009570000002</v>
      </c>
      <c r="E49" s="18" t="n">
        <v>1084.97615</v>
      </c>
      <c r="F49" s="18" t="n">
        <v>39160.2263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54278.5534</v>
      </c>
      <c r="C10" s="18" t="n">
        <v>54842.43526</v>
      </c>
      <c r="D10" s="18" t="n">
        <v>88874.02532</v>
      </c>
      <c r="E10" s="18" t="n">
        <v>230822.28438</v>
      </c>
      <c r="F10" s="18" t="n">
        <v>1779739.808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66126.8981</v>
      </c>
      <c r="C11" s="18" t="n">
        <v>53576.57894</v>
      </c>
      <c r="D11" s="18" t="n">
        <v>87335.04523</v>
      </c>
      <c r="E11" s="18" t="n">
        <v>225462.599</v>
      </c>
      <c r="F11" s="18" t="n">
        <v>1699752.674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79520.90824</v>
      </c>
      <c r="C12" s="18" t="n">
        <v>26978.21822</v>
      </c>
      <c r="D12" s="18" t="n">
        <v>47870.46269</v>
      </c>
      <c r="E12" s="18" t="n">
        <v>127176.18994</v>
      </c>
      <c r="F12" s="18" t="n">
        <v>1077496.037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6662.08066</v>
      </c>
      <c r="C13" s="18" t="n">
        <v>15232.10268</v>
      </c>
      <c r="D13" s="18" t="n">
        <v>22381.16559</v>
      </c>
      <c r="E13" s="18" t="n">
        <v>46797.96249</v>
      </c>
      <c r="F13" s="18" t="n">
        <v>222250.8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430.15114</v>
      </c>
      <c r="C14" s="18" t="n">
        <v>2439.50093</v>
      </c>
      <c r="D14" s="18" t="n">
        <v>2726.61584</v>
      </c>
      <c r="E14" s="18" t="n">
        <v>7749.1054</v>
      </c>
      <c r="F14" s="18" t="n">
        <v>46514.928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88.07199</v>
      </c>
      <c r="C15" s="18" t="n">
        <v>149.38308</v>
      </c>
      <c r="D15" s="18" t="n">
        <v>50.8734</v>
      </c>
      <c r="E15" s="18" t="n">
        <v>118.18281</v>
      </c>
      <c r="F15" s="18" t="n">
        <v>1669.63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8525.68607</v>
      </c>
      <c r="C16" s="18" t="n">
        <v>8777.37403</v>
      </c>
      <c r="D16" s="18" t="n">
        <v>14305.92771</v>
      </c>
      <c r="E16" s="18" t="n">
        <v>43621.15836</v>
      </c>
      <c r="F16" s="18" t="n">
        <v>351821.225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0752.84667</v>
      </c>
      <c r="C17" s="18" t="n">
        <v>609.81069</v>
      </c>
      <c r="D17" s="18" t="n">
        <v>933.14711</v>
      </c>
      <c r="E17" s="18" t="n">
        <v>2072.8935</v>
      </c>
      <c r="F17" s="18" t="n">
        <v>47136.995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218.4228</v>
      </c>
      <c r="C18" s="18" t="n">
        <v>609.6707</v>
      </c>
      <c r="D18" s="18" t="n">
        <v>927.74554</v>
      </c>
      <c r="E18" s="18" t="n">
        <v>1948.08185</v>
      </c>
      <c r="F18" s="18" t="n">
        <v>41732.924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2.14093</v>
      </c>
      <c r="C19" s="18" t="n">
        <v>-0.00491</v>
      </c>
      <c r="D19" s="18" t="n">
        <v>0.01061</v>
      </c>
      <c r="E19" s="18" t="n">
        <v>13.32751</v>
      </c>
      <c r="F19" s="18" t="n">
        <v>328.807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92.28294</v>
      </c>
      <c r="C20" s="18" t="n">
        <v>0.1449</v>
      </c>
      <c r="D20" s="18" t="n">
        <v>5.39096</v>
      </c>
      <c r="E20" s="18" t="n">
        <v>111.48414</v>
      </c>
      <c r="F20" s="18" t="n">
        <v>5075.262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794.35433</v>
      </c>
      <c r="C21" s="18" t="n">
        <v>486.54413</v>
      </c>
      <c r="D21" s="18" t="n">
        <v>88.33028</v>
      </c>
      <c r="E21" s="18" t="n">
        <v>1283.75223</v>
      </c>
      <c r="F21" s="18" t="n">
        <v>23935.7276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524.67404</v>
      </c>
      <c r="C22" s="18" t="n">
        <v>0.0595</v>
      </c>
      <c r="D22" s="18" t="n">
        <v>0.70975</v>
      </c>
      <c r="E22" s="18" t="n">
        <v>-1225.24708</v>
      </c>
      <c r="F22" s="18" t="n">
        <v>6749.151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67.21707</v>
      </c>
      <c r="C23" s="18" t="n">
        <v>107.81593</v>
      </c>
      <c r="D23" s="18" t="n">
        <v>9.7355</v>
      </c>
      <c r="E23" s="18" t="n">
        <v>1897.88787</v>
      </c>
      <c r="F23" s="18" t="n">
        <v>1951.777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4.91767</v>
      </c>
      <c r="C24" s="18" t="n">
        <v>0</v>
      </c>
      <c r="D24" s="18" t="n">
        <v>0</v>
      </c>
      <c r="E24" s="18" t="n">
        <v>0</v>
      </c>
      <c r="F24" s="18" t="n">
        <v>104.9176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522.13441</v>
      </c>
      <c r="C25" s="18" t="n">
        <v>132.01633</v>
      </c>
      <c r="D25" s="18" t="n">
        <v>72.69339</v>
      </c>
      <c r="E25" s="18" t="n">
        <v>530.64291</v>
      </c>
      <c r="F25" s="18" t="n">
        <v>12786.781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75.41114</v>
      </c>
      <c r="C26" s="18" t="n">
        <v>246.65237</v>
      </c>
      <c r="D26" s="18" t="n">
        <v>5.19164</v>
      </c>
      <c r="E26" s="18" t="n">
        <v>80.46853</v>
      </c>
      <c r="F26" s="18" t="n">
        <v>2343.098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604.45426</v>
      </c>
      <c r="C27" s="18" t="n">
        <v>169.50143</v>
      </c>
      <c r="D27" s="18" t="n">
        <v>517.50278</v>
      </c>
      <c r="E27" s="18" t="n">
        <v>2003.03964</v>
      </c>
      <c r="F27" s="18" t="n">
        <v>8914.410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79331.25992</v>
      </c>
      <c r="C29" s="18" t="n">
        <v>54703.62348</v>
      </c>
      <c r="D29" s="18" t="n">
        <v>89963.67952</v>
      </c>
      <c r="E29" s="18" t="n">
        <v>228953.79529</v>
      </c>
      <c r="F29" s="18" t="n">
        <v>1805710.1616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31872.69142</v>
      </c>
      <c r="C30" s="18" t="n">
        <v>53228.13765</v>
      </c>
      <c r="D30" s="18" t="n">
        <v>89437.17759</v>
      </c>
      <c r="E30" s="18" t="n">
        <v>226277.51095</v>
      </c>
      <c r="F30" s="18" t="n">
        <v>1762929.865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111427.85095</v>
      </c>
      <c r="C31" s="18" t="n">
        <v>52438.87393</v>
      </c>
      <c r="D31" s="18" t="n">
        <v>87797.6052100001</v>
      </c>
      <c r="E31" s="18" t="n">
        <v>223756.12845</v>
      </c>
      <c r="F31" s="18" t="n">
        <v>1747435.2433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444.84047</v>
      </c>
      <c r="C32" s="18" t="n">
        <v>789.26373</v>
      </c>
      <c r="D32" s="18" t="n">
        <v>1639.57237</v>
      </c>
      <c r="E32" s="18" t="n">
        <v>2521.38251</v>
      </c>
      <c r="F32" s="18" t="n">
        <v>15494.6218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351.16849</v>
      </c>
      <c r="C33" s="18" t="n">
        <v>52.20868</v>
      </c>
      <c r="D33" s="18" t="n">
        <v>127.82638</v>
      </c>
      <c r="E33" s="18" t="n">
        <v>415.34191</v>
      </c>
      <c r="F33" s="18" t="n">
        <v>30755.7915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015.86049</v>
      </c>
      <c r="C34" s="18" t="n">
        <v>51.49261</v>
      </c>
      <c r="D34" s="18" t="n">
        <v>123.58749</v>
      </c>
      <c r="E34" s="18" t="n">
        <v>350.79379</v>
      </c>
      <c r="F34" s="18" t="n">
        <v>25489.986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335.308</v>
      </c>
      <c r="C35" s="18" t="n">
        <v>0.71607</v>
      </c>
      <c r="D35" s="18" t="n">
        <v>4.23889</v>
      </c>
      <c r="E35" s="18" t="n">
        <v>64.54812</v>
      </c>
      <c r="F35" s="18" t="n">
        <v>5265.8049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107.40016</v>
      </c>
      <c r="C36" s="18" t="n">
        <v>1423.27719</v>
      </c>
      <c r="D36" s="18" t="n">
        <v>398.67558</v>
      </c>
      <c r="E36" s="18" t="n">
        <v>2260.94248</v>
      </c>
      <c r="F36" s="18" t="n">
        <v>12024.504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748.12187</v>
      </c>
      <c r="C37" s="18" t="n">
        <v>12.78999</v>
      </c>
      <c r="D37" s="18" t="n">
        <v>150.12414</v>
      </c>
      <c r="E37" s="18" t="n">
        <v>1055.93291</v>
      </c>
      <c r="F37" s="18" t="n">
        <v>4529.2748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85.24179</v>
      </c>
      <c r="C38" s="18" t="n">
        <v>0</v>
      </c>
      <c r="D38" s="18" t="n">
        <v>0</v>
      </c>
      <c r="E38" s="18" t="n">
        <v>0</v>
      </c>
      <c r="F38" s="18" t="n">
        <v>1185.2417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399.21126</v>
      </c>
      <c r="C39" s="18" t="n">
        <v>265.58917</v>
      </c>
      <c r="D39" s="18" t="n">
        <v>66.9273</v>
      </c>
      <c r="E39" s="18" t="n">
        <v>562.67672</v>
      </c>
      <c r="F39" s="18" t="n">
        <v>1504.0180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318.24563000001</v>
      </c>
      <c r="C40" s="18" t="n">
        <v>744.13716</v>
      </c>
      <c r="D40" s="18" t="n">
        <v>104.48892</v>
      </c>
      <c r="E40" s="18" t="n">
        <v>450.80299</v>
      </c>
      <c r="F40" s="18" t="n">
        <v>4018.816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56.57961</v>
      </c>
      <c r="C41" s="18" t="n">
        <v>400.76087</v>
      </c>
      <c r="D41" s="18" t="n">
        <v>77.13522</v>
      </c>
      <c r="E41" s="18" t="n">
        <v>191.52986</v>
      </c>
      <c r="F41" s="18" t="n">
        <v>787.1536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5745.7933199974</v>
      </c>
      <c r="C44" s="18" t="n">
        <v>-348.441290000024</v>
      </c>
      <c r="D44" s="18" t="n">
        <v>2102.13236</v>
      </c>
      <c r="E44" s="18" t="n">
        <v>814.911949999951</v>
      </c>
      <c r="F44" s="18" t="n">
        <v>63177.19030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9401.67818</v>
      </c>
      <c r="C45" s="18" t="n">
        <v>-557.60201</v>
      </c>
      <c r="D45" s="18" t="n">
        <v>-805.32073</v>
      </c>
      <c r="E45" s="18" t="n">
        <v>-1657.55159</v>
      </c>
      <c r="F45" s="18" t="n">
        <v>-16381.2038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6344.1151399974</v>
      </c>
      <c r="C46" s="18" t="n">
        <v>-906.043300000024</v>
      </c>
      <c r="D46" s="18" t="n">
        <v>1296.81163</v>
      </c>
      <c r="E46" s="18" t="n">
        <v>-842.639640000049</v>
      </c>
      <c r="F46" s="18" t="n">
        <v>46795.98645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686.95416999998</v>
      </c>
      <c r="C47" s="18" t="n">
        <v>936.73306</v>
      </c>
      <c r="D47" s="18" t="n">
        <v>310.3453</v>
      </c>
      <c r="E47" s="18" t="n">
        <v>977.19025</v>
      </c>
      <c r="F47" s="18" t="n">
        <v>-11911.2227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657.1609699974</v>
      </c>
      <c r="C48" s="18" t="n">
        <v>30.6897599999759</v>
      </c>
      <c r="D48" s="18" t="n">
        <v>1607.15693</v>
      </c>
      <c r="E48" s="18" t="n">
        <v>134.550609999951</v>
      </c>
      <c r="F48" s="18" t="n">
        <v>34884.76367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052.7067099974</v>
      </c>
      <c r="C49" s="18" t="n">
        <v>-138.811670000024</v>
      </c>
      <c r="D49" s="18" t="n">
        <v>1089.65415</v>
      </c>
      <c r="E49" s="18" t="n">
        <v>-1868.48903000005</v>
      </c>
      <c r="F49" s="18" t="n">
        <v>25970.35326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2898.49</v>
      </c>
      <c r="C10" s="18" t="n">
        <v>4893.46698</v>
      </c>
      <c r="D10" s="18" t="n">
        <v>7975.9791</v>
      </c>
      <c r="E10" s="18" t="n">
        <v>12326.2955</v>
      </c>
      <c r="F10" s="18" t="n">
        <v>647702.748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6585.40838</v>
      </c>
      <c r="C11" s="18" t="n">
        <v>4738.90218</v>
      </c>
      <c r="D11" s="18" t="n">
        <v>7816.84971</v>
      </c>
      <c r="E11" s="18" t="n">
        <v>11947.03891</v>
      </c>
      <c r="F11" s="18" t="n">
        <v>612082.617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2940.98831</v>
      </c>
      <c r="C12" s="18" t="n">
        <v>3111.59516</v>
      </c>
      <c r="D12" s="18" t="n">
        <v>5280.40738</v>
      </c>
      <c r="E12" s="18" t="n">
        <v>6345.43733</v>
      </c>
      <c r="F12" s="18" t="n">
        <v>308203.548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0337.69474</v>
      </c>
      <c r="C13" s="18" t="n">
        <v>702.48584</v>
      </c>
      <c r="D13" s="18" t="n">
        <v>1125.17159</v>
      </c>
      <c r="E13" s="18" t="n">
        <v>2116.30215</v>
      </c>
      <c r="F13" s="18" t="n">
        <v>86393.735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900.62663</v>
      </c>
      <c r="C14" s="18" t="n">
        <v>235.34487</v>
      </c>
      <c r="D14" s="18" t="n">
        <v>217.91735</v>
      </c>
      <c r="E14" s="18" t="n">
        <v>1467.1644</v>
      </c>
      <c r="F14" s="18" t="n">
        <v>28980.2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90.95957</v>
      </c>
      <c r="C15" s="18" t="n">
        <v>21.0886</v>
      </c>
      <c r="D15" s="18" t="n">
        <v>26.51937</v>
      </c>
      <c r="E15" s="18" t="n">
        <v>3.68279</v>
      </c>
      <c r="F15" s="18" t="n">
        <v>639.668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715.13913</v>
      </c>
      <c r="C16" s="18" t="n">
        <v>668.38771</v>
      </c>
      <c r="D16" s="18" t="n">
        <v>1166.83402</v>
      </c>
      <c r="E16" s="18" t="n">
        <v>2014.45224</v>
      </c>
      <c r="F16" s="18" t="n">
        <v>187865.465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52.36463</v>
      </c>
      <c r="C17" s="18" t="n">
        <v>92.0637</v>
      </c>
      <c r="D17" s="18" t="n">
        <v>144.57116</v>
      </c>
      <c r="E17" s="18" t="n">
        <v>233.88439</v>
      </c>
      <c r="F17" s="18" t="n">
        <v>3381.845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99.0338</v>
      </c>
      <c r="C18" s="18" t="n">
        <v>92.04757</v>
      </c>
      <c r="D18" s="18" t="n">
        <v>139.36374</v>
      </c>
      <c r="E18" s="18" t="n">
        <v>229.03277</v>
      </c>
      <c r="F18" s="18" t="n">
        <v>4738.589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879.61758</v>
      </c>
      <c r="C19" s="18" t="n">
        <v>0</v>
      </c>
      <c r="D19" s="18" t="n">
        <v>0.23263</v>
      </c>
      <c r="E19" s="18" t="n">
        <v>0</v>
      </c>
      <c r="F19" s="18" t="n">
        <v>-1879.850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32.94841</v>
      </c>
      <c r="C20" s="18" t="n">
        <v>0.01613</v>
      </c>
      <c r="D20" s="18" t="n">
        <v>4.97479</v>
      </c>
      <c r="E20" s="18" t="n">
        <v>4.85162</v>
      </c>
      <c r="F20" s="18" t="n">
        <v>523.105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115.68585</v>
      </c>
      <c r="C21" s="18" t="n">
        <v>18.30396</v>
      </c>
      <c r="D21" s="18" t="n">
        <v>1.8303</v>
      </c>
      <c r="E21" s="18" t="n">
        <v>12.53443</v>
      </c>
      <c r="F21" s="18" t="n">
        <v>7083.0171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06.8403</v>
      </c>
      <c r="C22" s="18" t="n">
        <v>0</v>
      </c>
      <c r="D22" s="18" t="n">
        <v>9E-005</v>
      </c>
      <c r="E22" s="18" t="n">
        <v>0.76527</v>
      </c>
      <c r="F22" s="18" t="n">
        <v>1806.074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1.19094</v>
      </c>
      <c r="C23" s="18" t="n">
        <v>2.21815</v>
      </c>
      <c r="D23" s="18" t="n">
        <v>0.38956</v>
      </c>
      <c r="E23" s="18" t="n">
        <v>0.27635</v>
      </c>
      <c r="F23" s="18" t="n">
        <v>178.306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091.3546</v>
      </c>
      <c r="C25" s="18" t="n">
        <v>0.61212</v>
      </c>
      <c r="D25" s="18" t="n">
        <v>1.37607</v>
      </c>
      <c r="E25" s="18" t="n">
        <v>9.46551</v>
      </c>
      <c r="F25" s="18" t="n">
        <v>5079.90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.30001</v>
      </c>
      <c r="C26" s="18" t="n">
        <v>15.47369</v>
      </c>
      <c r="D26" s="18" t="n">
        <v>0.06458</v>
      </c>
      <c r="E26" s="18" t="n">
        <v>2.0273</v>
      </c>
      <c r="F26" s="18" t="n">
        <v>18.7344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5345.03115</v>
      </c>
      <c r="C27" s="18" t="n">
        <v>44.19712</v>
      </c>
      <c r="D27" s="18" t="n">
        <v>12.72793</v>
      </c>
      <c r="E27" s="18" t="n">
        <v>132.83781</v>
      </c>
      <c r="F27" s="18" t="n">
        <v>25155.2682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52623.31243</v>
      </c>
      <c r="C29" s="18" t="n">
        <v>4991.79163</v>
      </c>
      <c r="D29" s="18" t="n">
        <v>8004.78232</v>
      </c>
      <c r="E29" s="18" t="n">
        <v>12770.2653</v>
      </c>
      <c r="F29" s="18" t="n">
        <v>726856.4731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06593.80802</v>
      </c>
      <c r="C30" s="18" t="n">
        <v>4934.10014</v>
      </c>
      <c r="D30" s="18" t="n">
        <v>7946.4284</v>
      </c>
      <c r="E30" s="18" t="n">
        <v>12141.13223</v>
      </c>
      <c r="F30" s="18" t="n">
        <v>681572.147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90663.64287</v>
      </c>
      <c r="C31" s="18" t="n">
        <v>4275.46452</v>
      </c>
      <c r="D31" s="18" t="n">
        <v>7865.02487</v>
      </c>
      <c r="E31" s="18" t="n">
        <v>11997.31287</v>
      </c>
      <c r="F31" s="18" t="n">
        <v>666525.8406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930.16513</v>
      </c>
      <c r="C32" s="18" t="n">
        <v>658.63562</v>
      </c>
      <c r="D32" s="18" t="n">
        <v>81.40353</v>
      </c>
      <c r="E32" s="18" t="n">
        <v>143.81935</v>
      </c>
      <c r="F32" s="18" t="n">
        <v>15046.3066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453.83439</v>
      </c>
      <c r="C33" s="18" t="n">
        <v>11.81925</v>
      </c>
      <c r="D33" s="18" t="n">
        <v>12.97589</v>
      </c>
      <c r="E33" s="18" t="n">
        <v>98.50844</v>
      </c>
      <c r="F33" s="18" t="n">
        <v>7330.530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238.66116</v>
      </c>
      <c r="C34" s="18" t="n">
        <v>11.08922</v>
      </c>
      <c r="D34" s="18" t="n">
        <v>12.82725</v>
      </c>
      <c r="E34" s="18" t="n">
        <v>98.26005</v>
      </c>
      <c r="F34" s="18" t="n">
        <v>7116.4846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5.17323</v>
      </c>
      <c r="C35" s="18" t="n">
        <v>0.73003</v>
      </c>
      <c r="D35" s="18" t="n">
        <v>0.14864</v>
      </c>
      <c r="E35" s="18" t="n">
        <v>0.24839</v>
      </c>
      <c r="F35" s="18" t="n">
        <v>214.0461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575.67008</v>
      </c>
      <c r="C36" s="18" t="n">
        <v>45.87225</v>
      </c>
      <c r="D36" s="18" t="n">
        <v>45.37803</v>
      </c>
      <c r="E36" s="18" t="n">
        <v>530.62465</v>
      </c>
      <c r="F36" s="18" t="n">
        <v>37953.7951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4752.42468</v>
      </c>
      <c r="C37" s="18" t="n">
        <v>0.0842</v>
      </c>
      <c r="D37" s="18" t="n">
        <v>0.79038</v>
      </c>
      <c r="E37" s="18" t="n">
        <v>435.07209</v>
      </c>
      <c r="F37" s="18" t="n">
        <v>34316.478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7.34158</v>
      </c>
      <c r="C39" s="18" t="n">
        <v>36.18562</v>
      </c>
      <c r="D39" s="18" t="n">
        <v>35.60579</v>
      </c>
      <c r="E39" s="18" t="n">
        <v>82.07827</v>
      </c>
      <c r="F39" s="18" t="n">
        <v>273.471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089.50914</v>
      </c>
      <c r="C40" s="18" t="n">
        <v>9.60243</v>
      </c>
      <c r="D40" s="18" t="n">
        <v>1.08141</v>
      </c>
      <c r="E40" s="18" t="n">
        <v>7.02485</v>
      </c>
      <c r="F40" s="18" t="n">
        <v>3071.8004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6.39468</v>
      </c>
      <c r="C41" s="18" t="n">
        <v>0</v>
      </c>
      <c r="D41" s="18" t="n">
        <v>7.90045</v>
      </c>
      <c r="E41" s="18" t="n">
        <v>6.44944</v>
      </c>
      <c r="F41" s="18" t="n">
        <v>292.044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0008.3996400002</v>
      </c>
      <c r="C44" s="18" t="n">
        <v>195.19796</v>
      </c>
      <c r="D44" s="18" t="n">
        <v>129.578690000001</v>
      </c>
      <c r="E44" s="18" t="n">
        <v>194.093319999998</v>
      </c>
      <c r="F44" s="18" t="n">
        <v>69489.52966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601.46976</v>
      </c>
      <c r="C45" s="18" t="n">
        <v>-80.24445</v>
      </c>
      <c r="D45" s="18" t="n">
        <v>-131.59527</v>
      </c>
      <c r="E45" s="18" t="n">
        <v>-135.37595</v>
      </c>
      <c r="F45" s="18" t="n">
        <v>3948.6854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3609.8694000002</v>
      </c>
      <c r="C46" s="18" t="n">
        <v>114.95351</v>
      </c>
      <c r="D46" s="18" t="n">
        <v>-2.01657999999884</v>
      </c>
      <c r="E46" s="18" t="n">
        <v>58.7173699999981</v>
      </c>
      <c r="F46" s="18" t="n">
        <v>73438.21509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1459.98423</v>
      </c>
      <c r="C47" s="18" t="n">
        <v>27.56829</v>
      </c>
      <c r="D47" s="18" t="n">
        <v>43.54773</v>
      </c>
      <c r="E47" s="18" t="n">
        <v>518.09022</v>
      </c>
      <c r="F47" s="18" t="n">
        <v>30870.777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5069.85363</v>
      </c>
      <c r="C48" s="18" t="n">
        <v>142.5218</v>
      </c>
      <c r="D48" s="18" t="n">
        <v>41.5311500000012</v>
      </c>
      <c r="E48" s="18" t="n">
        <v>576.807589999998</v>
      </c>
      <c r="F48" s="18" t="n">
        <v>104308.9930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9724.8224800002</v>
      </c>
      <c r="C49" s="18" t="n">
        <v>98.3246799999995</v>
      </c>
      <c r="D49" s="18" t="n">
        <v>28.8032200000012</v>
      </c>
      <c r="E49" s="18" t="n">
        <v>443.969779999998</v>
      </c>
      <c r="F49" s="18" t="n">
        <v>79153.72479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3283.03163</v>
      </c>
      <c r="C10" s="18" t="n">
        <v>11086.75152</v>
      </c>
      <c r="D10" s="18" t="n">
        <v>18567.38641</v>
      </c>
      <c r="E10" s="18" t="n">
        <v>31602.4361</v>
      </c>
      <c r="F10" s="18" t="n">
        <v>162026.45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6942.92204</v>
      </c>
      <c r="C11" s="18" t="n">
        <v>10992.51877</v>
      </c>
      <c r="D11" s="18" t="n">
        <v>18208.21057</v>
      </c>
      <c r="E11" s="18" t="n">
        <v>30845.5824</v>
      </c>
      <c r="F11" s="18" t="n">
        <v>156896.61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0026.6052</v>
      </c>
      <c r="C12" s="18" t="n">
        <v>5825.53609</v>
      </c>
      <c r="D12" s="18" t="n">
        <v>9431.51234</v>
      </c>
      <c r="E12" s="18" t="n">
        <v>15509.15563</v>
      </c>
      <c r="F12" s="18" t="n">
        <v>89260.401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531.94197</v>
      </c>
      <c r="C13" s="18" t="n">
        <v>3448.99073</v>
      </c>
      <c r="D13" s="18" t="n">
        <v>5079.08998</v>
      </c>
      <c r="E13" s="18" t="n">
        <v>9396.23426</v>
      </c>
      <c r="F13" s="18" t="n">
        <v>33607.6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614.19261</v>
      </c>
      <c r="C14" s="18" t="n">
        <v>239.48725</v>
      </c>
      <c r="D14" s="18" t="n">
        <v>521.50677</v>
      </c>
      <c r="E14" s="18" t="n">
        <v>964.2383</v>
      </c>
      <c r="F14" s="18" t="n">
        <v>7888.960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.97767999999997</v>
      </c>
      <c r="C15" s="18" t="n">
        <v>21.61297</v>
      </c>
      <c r="D15" s="18" t="n">
        <v>65.93794</v>
      </c>
      <c r="E15" s="18" t="n">
        <v>-268.22397</v>
      </c>
      <c r="F15" s="18" t="n">
        <v>189.650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761.20458</v>
      </c>
      <c r="C16" s="18" t="n">
        <v>1456.89173</v>
      </c>
      <c r="D16" s="18" t="n">
        <v>3110.16354</v>
      </c>
      <c r="E16" s="18" t="n">
        <v>5244.17818</v>
      </c>
      <c r="F16" s="18" t="n">
        <v>25949.971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65.78634</v>
      </c>
      <c r="C17" s="18" t="n">
        <v>97.9535</v>
      </c>
      <c r="D17" s="18" t="n">
        <v>246.86389</v>
      </c>
      <c r="E17" s="18" t="n">
        <v>531.85338</v>
      </c>
      <c r="F17" s="18" t="n">
        <v>2889.115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38.47771</v>
      </c>
      <c r="C18" s="18" t="n">
        <v>97.62947</v>
      </c>
      <c r="D18" s="18" t="n">
        <v>247.63052</v>
      </c>
      <c r="E18" s="18" t="n">
        <v>433.37711</v>
      </c>
      <c r="F18" s="18" t="n">
        <v>2359.840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89166</v>
      </c>
      <c r="C19" s="18" t="n">
        <v>0</v>
      </c>
      <c r="D19" s="18" t="n">
        <v>-0.80514</v>
      </c>
      <c r="E19" s="18" t="n">
        <v>0</v>
      </c>
      <c r="F19" s="18" t="n">
        <v>-0.086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28.20029</v>
      </c>
      <c r="C20" s="18" t="n">
        <v>0.32403</v>
      </c>
      <c r="D20" s="18" t="n">
        <v>0.03851</v>
      </c>
      <c r="E20" s="18" t="n">
        <v>98.47627</v>
      </c>
      <c r="F20" s="18" t="n">
        <v>529.361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89.75647</v>
      </c>
      <c r="C21" s="18" t="n">
        <v>11.2391</v>
      </c>
      <c r="D21" s="18" t="n">
        <v>46.00568</v>
      </c>
      <c r="E21" s="18" t="n">
        <v>43.82082</v>
      </c>
      <c r="F21" s="18" t="n">
        <v>288.6908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0.34166</v>
      </c>
      <c r="C22" s="18" t="n">
        <v>0</v>
      </c>
      <c r="D22" s="18" t="n">
        <v>0</v>
      </c>
      <c r="E22" s="18" t="n">
        <v>0.08775</v>
      </c>
      <c r="F22" s="18" t="n">
        <v>0.253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7.94961</v>
      </c>
      <c r="C23" s="18" t="n">
        <v>0.00941</v>
      </c>
      <c r="D23" s="18" t="n">
        <v>38.60818</v>
      </c>
      <c r="E23" s="18" t="n">
        <v>29.174</v>
      </c>
      <c r="F23" s="18" t="n">
        <v>10.158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8.87719</v>
      </c>
      <c r="C25" s="18" t="n">
        <v>2.92734</v>
      </c>
      <c r="D25" s="18" t="n">
        <v>2.8171</v>
      </c>
      <c r="E25" s="18" t="n">
        <v>12.84817</v>
      </c>
      <c r="F25" s="18" t="n">
        <v>140.284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2.58801</v>
      </c>
      <c r="C26" s="18" t="n">
        <v>8.30235</v>
      </c>
      <c r="D26" s="18" t="n">
        <v>4.5804</v>
      </c>
      <c r="E26" s="18" t="n">
        <v>1.7109</v>
      </c>
      <c r="F26" s="18" t="n">
        <v>137.994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84.56678</v>
      </c>
      <c r="C27" s="18" t="n">
        <v>-14.95985</v>
      </c>
      <c r="D27" s="18" t="n">
        <v>66.30626</v>
      </c>
      <c r="E27" s="18" t="n">
        <v>181.17951</v>
      </c>
      <c r="F27" s="18" t="n">
        <v>1952.0408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7548.94396</v>
      </c>
      <c r="C29" s="18" t="n">
        <v>10888.19992</v>
      </c>
      <c r="D29" s="18" t="n">
        <v>18356.69791</v>
      </c>
      <c r="E29" s="18" t="n">
        <v>32313.73873</v>
      </c>
      <c r="F29" s="18" t="n">
        <v>165990.30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5783.62121</v>
      </c>
      <c r="C30" s="18" t="n">
        <v>10763.17704</v>
      </c>
      <c r="D30" s="18" t="n">
        <v>18259.56968</v>
      </c>
      <c r="E30" s="18" t="n">
        <v>31909.34168</v>
      </c>
      <c r="F30" s="18" t="n">
        <v>164851.5328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0650.1628</v>
      </c>
      <c r="C31" s="18" t="n">
        <v>10606.64061</v>
      </c>
      <c r="D31" s="18" t="n">
        <v>17902.04145</v>
      </c>
      <c r="E31" s="18" t="n">
        <v>31556.98969</v>
      </c>
      <c r="F31" s="18" t="n">
        <v>160584.4910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133.45844</v>
      </c>
      <c r="C32" s="18" t="n">
        <v>156.53643</v>
      </c>
      <c r="D32" s="18" t="n">
        <v>357.52824</v>
      </c>
      <c r="E32" s="18" t="n">
        <v>352.35198</v>
      </c>
      <c r="F32" s="18" t="n">
        <v>4267.041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48.13309</v>
      </c>
      <c r="C33" s="18" t="n">
        <v>3.0705</v>
      </c>
      <c r="D33" s="18" t="n">
        <v>12.47578</v>
      </c>
      <c r="E33" s="18" t="n">
        <v>38.12228</v>
      </c>
      <c r="F33" s="18" t="n">
        <v>594.4645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88.12268</v>
      </c>
      <c r="C34" s="18" t="n">
        <v>3.0705</v>
      </c>
      <c r="D34" s="18" t="n">
        <v>12.15795</v>
      </c>
      <c r="E34" s="18" t="n">
        <v>36.96931</v>
      </c>
      <c r="F34" s="18" t="n">
        <v>435.924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0.01041</v>
      </c>
      <c r="C35" s="18" t="n">
        <v>0</v>
      </c>
      <c r="D35" s="18" t="n">
        <v>0.31783</v>
      </c>
      <c r="E35" s="18" t="n">
        <v>1.15297</v>
      </c>
      <c r="F35" s="18" t="n">
        <v>158.5396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17.18959</v>
      </c>
      <c r="C36" s="18" t="n">
        <v>121.95237</v>
      </c>
      <c r="D36" s="18" t="n">
        <v>84.65242</v>
      </c>
      <c r="E36" s="18" t="n">
        <v>366.27475</v>
      </c>
      <c r="F36" s="18" t="n">
        <v>544.3100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25.72902</v>
      </c>
      <c r="C37" s="18" t="n">
        <v>6.13882</v>
      </c>
      <c r="D37" s="18" t="n">
        <v>60.04648</v>
      </c>
      <c r="E37" s="18" t="n">
        <v>321.00144</v>
      </c>
      <c r="F37" s="18" t="n">
        <v>138.542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4.04761</v>
      </c>
      <c r="C39" s="18" t="n">
        <v>0</v>
      </c>
      <c r="D39" s="18" t="n">
        <v>0.01935</v>
      </c>
      <c r="E39" s="18" t="n">
        <v>4.45384</v>
      </c>
      <c r="F39" s="18" t="n">
        <v>29.5744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19.59817</v>
      </c>
      <c r="C40" s="18" t="n">
        <v>115.81355</v>
      </c>
      <c r="D40" s="18" t="n">
        <v>24.38916</v>
      </c>
      <c r="E40" s="18" t="n">
        <v>39.7209</v>
      </c>
      <c r="F40" s="18" t="n">
        <v>339.674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7.81479</v>
      </c>
      <c r="C41" s="18" t="n">
        <v>0</v>
      </c>
      <c r="D41" s="18" t="n">
        <v>0.19743</v>
      </c>
      <c r="E41" s="18" t="n">
        <v>1.09857</v>
      </c>
      <c r="F41" s="18" t="n">
        <v>36.518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840.69917000018</v>
      </c>
      <c r="C44" s="18" t="n">
        <v>-229.341729999998</v>
      </c>
      <c r="D44" s="18" t="n">
        <v>51.3591099999976</v>
      </c>
      <c r="E44" s="18" t="n">
        <v>1063.75928</v>
      </c>
      <c r="F44" s="18" t="n">
        <v>7954.9225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117.65325</v>
      </c>
      <c r="C45" s="18" t="n">
        <v>-94.883</v>
      </c>
      <c r="D45" s="18" t="n">
        <v>-234.38811</v>
      </c>
      <c r="E45" s="18" t="n">
        <v>-493.7311</v>
      </c>
      <c r="F45" s="18" t="n">
        <v>-2294.651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723.04592000018</v>
      </c>
      <c r="C46" s="18" t="n">
        <v>-324.224729999998</v>
      </c>
      <c r="D46" s="18" t="n">
        <v>-183.029000000002</v>
      </c>
      <c r="E46" s="18" t="n">
        <v>570.028179999998</v>
      </c>
      <c r="F46" s="18" t="n">
        <v>5660.2714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27.43312</v>
      </c>
      <c r="C47" s="18" t="n">
        <v>110.71327</v>
      </c>
      <c r="D47" s="18" t="n">
        <v>38.64674</v>
      </c>
      <c r="E47" s="18" t="n">
        <v>322.45393</v>
      </c>
      <c r="F47" s="18" t="n">
        <v>255.6191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450.47904000018</v>
      </c>
      <c r="C48" s="18" t="n">
        <v>-213.511459999998</v>
      </c>
      <c r="D48" s="18" t="n">
        <v>-144.382260000002</v>
      </c>
      <c r="E48" s="18" t="n">
        <v>892.482109999998</v>
      </c>
      <c r="F48" s="18" t="n">
        <v>5915.8906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265.91226000018</v>
      </c>
      <c r="C49" s="18" t="n">
        <v>-198.551609999998</v>
      </c>
      <c r="D49" s="18" t="n">
        <v>-210.688520000002</v>
      </c>
      <c r="E49" s="18" t="n">
        <v>711.302599999998</v>
      </c>
      <c r="F49" s="18" t="n">
        <v>3963.8497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70468.01365</v>
      </c>
      <c r="C10" s="18" t="n">
        <v>59018.87289</v>
      </c>
      <c r="D10" s="18" t="n">
        <v>89704.29996</v>
      </c>
      <c r="E10" s="18" t="n">
        <v>156904.04682</v>
      </c>
      <c r="F10" s="18" t="n">
        <v>1064840.793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32051.77299</v>
      </c>
      <c r="C11" s="18" t="n">
        <v>57451.51357</v>
      </c>
      <c r="D11" s="18" t="n">
        <v>86693.9543</v>
      </c>
      <c r="E11" s="18" t="n">
        <v>152631.29617</v>
      </c>
      <c r="F11" s="18" t="n">
        <v>1035275.008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9532.51543</v>
      </c>
      <c r="C12" s="18" t="n">
        <v>35342.08924</v>
      </c>
      <c r="D12" s="18" t="n">
        <v>56081.18632</v>
      </c>
      <c r="E12" s="18" t="n">
        <v>99934.30279</v>
      </c>
      <c r="F12" s="18" t="n">
        <v>678174.937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8905.66374</v>
      </c>
      <c r="C13" s="18" t="n">
        <v>12493.07873</v>
      </c>
      <c r="D13" s="18" t="n">
        <v>16970.72649</v>
      </c>
      <c r="E13" s="18" t="n">
        <v>28539.9729</v>
      </c>
      <c r="F13" s="18" t="n">
        <v>210901.885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088.06245</v>
      </c>
      <c r="C14" s="18" t="n">
        <v>794.27747</v>
      </c>
      <c r="D14" s="18" t="n">
        <v>978.74222</v>
      </c>
      <c r="E14" s="18" t="n">
        <v>1628.53195</v>
      </c>
      <c r="F14" s="18" t="n">
        <v>12686.510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27.96682</v>
      </c>
      <c r="C15" s="18" t="n">
        <v>223.9117</v>
      </c>
      <c r="D15" s="18" t="n">
        <v>86.18839</v>
      </c>
      <c r="E15" s="18" t="n">
        <v>319.99179</v>
      </c>
      <c r="F15" s="18" t="n">
        <v>4197.874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2697.56455</v>
      </c>
      <c r="C16" s="18" t="n">
        <v>8598.15643</v>
      </c>
      <c r="D16" s="18" t="n">
        <v>12577.11088</v>
      </c>
      <c r="E16" s="18" t="n">
        <v>22208.49674</v>
      </c>
      <c r="F16" s="18" t="n">
        <v>129313.80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891.049</v>
      </c>
      <c r="C17" s="18" t="n">
        <v>1111.89033</v>
      </c>
      <c r="D17" s="18" t="n">
        <v>2014.35877</v>
      </c>
      <c r="E17" s="18" t="n">
        <v>2731.9577</v>
      </c>
      <c r="F17" s="18" t="n">
        <v>15032.84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925.04937</v>
      </c>
      <c r="C18" s="18" t="n">
        <v>1111.8715</v>
      </c>
      <c r="D18" s="18" t="n">
        <v>2008.4184</v>
      </c>
      <c r="E18" s="18" t="n">
        <v>2706.97421</v>
      </c>
      <c r="F18" s="18" t="n">
        <v>14097.785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97.81475</v>
      </c>
      <c r="C19" s="18" t="n">
        <v>0</v>
      </c>
      <c r="D19" s="18" t="n">
        <v>0.3402</v>
      </c>
      <c r="E19" s="18" t="n">
        <v>0</v>
      </c>
      <c r="F19" s="18" t="n">
        <v>-798.154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63.81438</v>
      </c>
      <c r="C20" s="18" t="n">
        <v>0.01883</v>
      </c>
      <c r="D20" s="18" t="n">
        <v>5.60017</v>
      </c>
      <c r="E20" s="18" t="n">
        <v>24.98349</v>
      </c>
      <c r="F20" s="18" t="n">
        <v>1733.211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388.18854</v>
      </c>
      <c r="C21" s="18" t="n">
        <v>51.82564</v>
      </c>
      <c r="D21" s="18" t="n">
        <v>272.84675</v>
      </c>
      <c r="E21" s="18" t="n">
        <v>173.75658</v>
      </c>
      <c r="F21" s="18" t="n">
        <v>4889.759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.27823</v>
      </c>
      <c r="C22" s="18" t="n">
        <v>0</v>
      </c>
      <c r="D22" s="18" t="n">
        <v>0</v>
      </c>
      <c r="E22" s="18" t="n">
        <v>12.53745</v>
      </c>
      <c r="F22" s="18" t="n">
        <v>0.740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2.0499</v>
      </c>
      <c r="C23" s="18" t="n">
        <v>0.10639</v>
      </c>
      <c r="D23" s="18" t="n">
        <v>28.4104</v>
      </c>
      <c r="E23" s="18" t="n">
        <v>56.76605</v>
      </c>
      <c r="F23" s="18" t="n">
        <v>246.767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91.8292</v>
      </c>
      <c r="C24" s="18" t="n">
        <v>0</v>
      </c>
      <c r="D24" s="18" t="n">
        <v>0</v>
      </c>
      <c r="E24" s="18" t="n">
        <v>0</v>
      </c>
      <c r="F24" s="18" t="n">
        <v>291.82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504.28916</v>
      </c>
      <c r="C25" s="18" t="n">
        <v>32.50843</v>
      </c>
      <c r="D25" s="18" t="n">
        <v>227.25621</v>
      </c>
      <c r="E25" s="18" t="n">
        <v>57.83462</v>
      </c>
      <c r="F25" s="18" t="n">
        <v>4186.68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6.74205</v>
      </c>
      <c r="C26" s="18" t="n">
        <v>19.21082</v>
      </c>
      <c r="D26" s="18" t="n">
        <v>17.18014</v>
      </c>
      <c r="E26" s="18" t="n">
        <v>46.61846</v>
      </c>
      <c r="F26" s="18" t="n">
        <v>163.7326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137.00311</v>
      </c>
      <c r="C27" s="18" t="n">
        <v>403.6434</v>
      </c>
      <c r="D27" s="18" t="n">
        <v>723.14009</v>
      </c>
      <c r="E27" s="18" t="n">
        <v>1367.03638</v>
      </c>
      <c r="F27" s="18" t="n">
        <v>9643.183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91343.62188</v>
      </c>
      <c r="C29" s="18" t="n">
        <v>59100.65464</v>
      </c>
      <c r="D29" s="18" t="n">
        <v>90815.7271</v>
      </c>
      <c r="E29" s="18" t="n">
        <v>160075.8605</v>
      </c>
      <c r="F29" s="18" t="n">
        <v>1081351.3796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61603.58511</v>
      </c>
      <c r="C30" s="18" t="n">
        <v>58480.72446</v>
      </c>
      <c r="D30" s="18" t="n">
        <v>90403.51204</v>
      </c>
      <c r="E30" s="18" t="n">
        <v>158270.91215</v>
      </c>
      <c r="F30" s="18" t="n">
        <v>1054448.4364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28188.11895</v>
      </c>
      <c r="C31" s="18" t="n">
        <v>58095.2216</v>
      </c>
      <c r="D31" s="18" t="n">
        <v>89760.04434</v>
      </c>
      <c r="E31" s="18" t="n">
        <v>157611.69311</v>
      </c>
      <c r="F31" s="18" t="n">
        <v>1022721.15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3415.46614</v>
      </c>
      <c r="C32" s="18" t="n">
        <v>385.50286</v>
      </c>
      <c r="D32" s="18" t="n">
        <v>643.46768</v>
      </c>
      <c r="E32" s="18" t="n">
        <v>659.21904</v>
      </c>
      <c r="F32" s="18" t="n">
        <v>31727.2765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411.62645</v>
      </c>
      <c r="C33" s="18" t="n">
        <v>289.05748</v>
      </c>
      <c r="D33" s="18" t="n">
        <v>120.68216</v>
      </c>
      <c r="E33" s="18" t="n">
        <v>214.04759</v>
      </c>
      <c r="F33" s="18" t="n">
        <v>2787.8392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22.77774</v>
      </c>
      <c r="C34" s="18" t="n">
        <v>70.45868</v>
      </c>
      <c r="D34" s="18" t="n">
        <v>97.52943</v>
      </c>
      <c r="E34" s="18" t="n">
        <v>141.06059</v>
      </c>
      <c r="F34" s="18" t="n">
        <v>1613.7290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88.84871</v>
      </c>
      <c r="C35" s="18" t="n">
        <v>218.5988</v>
      </c>
      <c r="D35" s="18" t="n">
        <v>23.15273</v>
      </c>
      <c r="E35" s="18" t="n">
        <v>72.987</v>
      </c>
      <c r="F35" s="18" t="n">
        <v>1174.1101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328.41035</v>
      </c>
      <c r="C36" s="18" t="n">
        <v>330.87268</v>
      </c>
      <c r="D36" s="18" t="n">
        <v>291.53293</v>
      </c>
      <c r="E36" s="18" t="n">
        <v>1590.90078</v>
      </c>
      <c r="F36" s="18" t="n">
        <v>24115.103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425.70018</v>
      </c>
      <c r="C37" s="18" t="n">
        <v>13.80105</v>
      </c>
      <c r="D37" s="18" t="n">
        <v>9.36317</v>
      </c>
      <c r="E37" s="18" t="n">
        <v>863.94127</v>
      </c>
      <c r="F37" s="18" t="n">
        <v>19538.5946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8163</v>
      </c>
      <c r="C38" s="18" t="n">
        <v>0</v>
      </c>
      <c r="D38" s="18" t="n">
        <v>0.8163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7.28991</v>
      </c>
      <c r="C39" s="18" t="n">
        <v>0.01091</v>
      </c>
      <c r="D39" s="18" t="n">
        <v>0.06758</v>
      </c>
      <c r="E39" s="18" t="n">
        <v>3.34884</v>
      </c>
      <c r="F39" s="18" t="n">
        <v>33.8625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652.51102</v>
      </c>
      <c r="C40" s="18" t="n">
        <v>261.68325</v>
      </c>
      <c r="D40" s="18" t="n">
        <v>276.28312</v>
      </c>
      <c r="E40" s="18" t="n">
        <v>704.18565</v>
      </c>
      <c r="F40" s="18" t="n">
        <v>4410.35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2.09294</v>
      </c>
      <c r="C41" s="18" t="n">
        <v>55.37747</v>
      </c>
      <c r="D41" s="18" t="n">
        <v>5.00276</v>
      </c>
      <c r="E41" s="18" t="n">
        <v>19.42502</v>
      </c>
      <c r="F41" s="18" t="n">
        <v>132.2876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551.8121199985</v>
      </c>
      <c r="C44" s="18" t="n">
        <v>1029.21089000004</v>
      </c>
      <c r="D44" s="18" t="n">
        <v>3709.55774000002</v>
      </c>
      <c r="E44" s="18" t="n">
        <v>5639.61597999989</v>
      </c>
      <c r="F44" s="18" t="n">
        <v>19173.42750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7479.42255</v>
      </c>
      <c r="C45" s="18" t="n">
        <v>-822.832849999999</v>
      </c>
      <c r="D45" s="18" t="n">
        <v>-1893.67661</v>
      </c>
      <c r="E45" s="18" t="n">
        <v>-2517.91011</v>
      </c>
      <c r="F45" s="18" t="n">
        <v>-12245.002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072.3895699985</v>
      </c>
      <c r="C46" s="18" t="n">
        <v>206.378040000039</v>
      </c>
      <c r="D46" s="18" t="n">
        <v>1815.88113000002</v>
      </c>
      <c r="E46" s="18" t="n">
        <v>3121.70586999989</v>
      </c>
      <c r="F46" s="18" t="n">
        <v>6928.4245299997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0940.22181</v>
      </c>
      <c r="C47" s="18" t="n">
        <v>279.04704</v>
      </c>
      <c r="D47" s="18" t="n">
        <v>18.68618</v>
      </c>
      <c r="E47" s="18" t="n">
        <v>1417.1442</v>
      </c>
      <c r="F47" s="18" t="n">
        <v>19225.3443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012.6113799985</v>
      </c>
      <c r="C48" s="18" t="n">
        <v>485.425080000039</v>
      </c>
      <c r="D48" s="18" t="n">
        <v>1834.56731000002</v>
      </c>
      <c r="E48" s="18" t="n">
        <v>4538.85006999989</v>
      </c>
      <c r="F48" s="18" t="n">
        <v>26153.76891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875.6082699985</v>
      </c>
      <c r="C49" s="18" t="n">
        <v>81.7816800000391</v>
      </c>
      <c r="D49" s="18" t="n">
        <v>1111.42722000002</v>
      </c>
      <c r="E49" s="18" t="n">
        <v>3171.81368999989</v>
      </c>
      <c r="F49" s="18" t="n">
        <v>16510.585679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9170.72441</v>
      </c>
      <c r="C10" s="18" t="n">
        <v>5830.25515</v>
      </c>
      <c r="D10" s="18" t="n">
        <v>5771.74403</v>
      </c>
      <c r="E10" s="18" t="n">
        <v>15226.85883</v>
      </c>
      <c r="F10" s="18" t="n">
        <v>112341.86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1336.39641</v>
      </c>
      <c r="C11" s="18" t="n">
        <v>5804.84844</v>
      </c>
      <c r="D11" s="18" t="n">
        <v>5665.64399</v>
      </c>
      <c r="E11" s="18" t="n">
        <v>14601.95491</v>
      </c>
      <c r="F11" s="18" t="n">
        <v>105263.949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419.98859</v>
      </c>
      <c r="C12" s="18" t="n">
        <v>3944.61779</v>
      </c>
      <c r="D12" s="18" t="n">
        <v>2536.86597</v>
      </c>
      <c r="E12" s="18" t="n">
        <v>8870.53633</v>
      </c>
      <c r="F12" s="18" t="n">
        <v>63067.96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736.71099</v>
      </c>
      <c r="C13" s="18" t="n">
        <v>1238.96485</v>
      </c>
      <c r="D13" s="18" t="n">
        <v>2079.51596</v>
      </c>
      <c r="E13" s="18" t="n">
        <v>3455.38457</v>
      </c>
      <c r="F13" s="18" t="n">
        <v>21962.845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67.9483</v>
      </c>
      <c r="C14" s="18" t="n">
        <v>79.28359</v>
      </c>
      <c r="D14" s="18" t="n">
        <v>101.21595</v>
      </c>
      <c r="E14" s="18" t="n">
        <v>316.39225</v>
      </c>
      <c r="F14" s="18" t="n">
        <v>1571.056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417.15012</v>
      </c>
      <c r="C15" s="18" t="n">
        <v>3.29939</v>
      </c>
      <c r="D15" s="18" t="n">
        <v>1.26803</v>
      </c>
      <c r="E15" s="18" t="n">
        <v>24.56731</v>
      </c>
      <c r="F15" s="18" t="n">
        <v>-446.284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528.89865</v>
      </c>
      <c r="C16" s="18" t="n">
        <v>538.68282</v>
      </c>
      <c r="D16" s="18" t="n">
        <v>946.77808</v>
      </c>
      <c r="E16" s="18" t="n">
        <v>1935.07445</v>
      </c>
      <c r="F16" s="18" t="n">
        <v>19108.36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19.20527</v>
      </c>
      <c r="C17" s="18" t="n">
        <v>62.22376</v>
      </c>
      <c r="D17" s="18" t="n">
        <v>79.93499</v>
      </c>
      <c r="E17" s="18" t="n">
        <v>324.92531</v>
      </c>
      <c r="F17" s="18" t="n">
        <v>2552.121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68.26723</v>
      </c>
      <c r="C18" s="18" t="n">
        <v>62.22086</v>
      </c>
      <c r="D18" s="18" t="n">
        <v>79.93372</v>
      </c>
      <c r="E18" s="18" t="n">
        <v>282.76409</v>
      </c>
      <c r="F18" s="18" t="n">
        <v>1543.348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50.93804</v>
      </c>
      <c r="C20" s="18" t="n">
        <v>0.0029</v>
      </c>
      <c r="D20" s="18" t="n">
        <v>0.00127</v>
      </c>
      <c r="E20" s="18" t="n">
        <v>42.16122</v>
      </c>
      <c r="F20" s="18" t="n">
        <v>1008.7726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306.12959</v>
      </c>
      <c r="C21" s="18" t="n">
        <v>4.60899</v>
      </c>
      <c r="D21" s="18" t="n">
        <v>11.25111</v>
      </c>
      <c r="E21" s="18" t="n">
        <v>39.72311</v>
      </c>
      <c r="F21" s="18" t="n">
        <v>5250.5463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86.16269</v>
      </c>
      <c r="C22" s="18" t="n">
        <v>0</v>
      </c>
      <c r="D22" s="18" t="n">
        <v>0</v>
      </c>
      <c r="E22" s="18" t="n">
        <v>-17.5742</v>
      </c>
      <c r="F22" s="18" t="n">
        <v>1403.736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62.87509</v>
      </c>
      <c r="C23" s="18" t="n">
        <v>0</v>
      </c>
      <c r="D23" s="18" t="n">
        <v>0</v>
      </c>
      <c r="E23" s="18" t="n">
        <v>0</v>
      </c>
      <c r="F23" s="18" t="n">
        <v>1862.875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19.76133</v>
      </c>
      <c r="C25" s="18" t="n">
        <v>1.63532</v>
      </c>
      <c r="D25" s="18" t="n">
        <v>0.20787</v>
      </c>
      <c r="E25" s="18" t="n">
        <v>43.19518</v>
      </c>
      <c r="F25" s="18" t="n">
        <v>1874.722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7.33048</v>
      </c>
      <c r="C26" s="18" t="n">
        <v>2.97367</v>
      </c>
      <c r="D26" s="18" t="n">
        <v>11.04324</v>
      </c>
      <c r="E26" s="18" t="n">
        <v>14.10213</v>
      </c>
      <c r="F26" s="18" t="n">
        <v>109.2114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491.00681</v>
      </c>
      <c r="C27" s="18" t="n">
        <v>-41.42602</v>
      </c>
      <c r="D27" s="18" t="n">
        <v>14.91393</v>
      </c>
      <c r="E27" s="18" t="n">
        <v>260.2555</v>
      </c>
      <c r="F27" s="18" t="n">
        <v>-724.750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4557.15523</v>
      </c>
      <c r="C29" s="18" t="n">
        <v>5637.28599</v>
      </c>
      <c r="D29" s="18" t="n">
        <v>5790.37381</v>
      </c>
      <c r="E29" s="18" t="n">
        <v>15239.2689</v>
      </c>
      <c r="F29" s="18" t="n">
        <v>107890.226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1422.09814</v>
      </c>
      <c r="C30" s="18" t="n">
        <v>5466.18228</v>
      </c>
      <c r="D30" s="18" t="n">
        <v>5447.34828</v>
      </c>
      <c r="E30" s="18" t="n">
        <v>15120.34592</v>
      </c>
      <c r="F30" s="18" t="n">
        <v>105388.2216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7558.98127</v>
      </c>
      <c r="C31" s="18" t="n">
        <v>5422.59776</v>
      </c>
      <c r="D31" s="18" t="n">
        <v>5432.82842</v>
      </c>
      <c r="E31" s="18" t="n">
        <v>15077.82359</v>
      </c>
      <c r="F31" s="18" t="n">
        <v>101625.731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63.11686</v>
      </c>
      <c r="C32" s="18" t="n">
        <v>43.58451</v>
      </c>
      <c r="D32" s="18" t="n">
        <v>14.51986</v>
      </c>
      <c r="E32" s="18" t="n">
        <v>42.52233</v>
      </c>
      <c r="F32" s="18" t="n">
        <v>3762.490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38.98375</v>
      </c>
      <c r="C33" s="18" t="n">
        <v>16.22855</v>
      </c>
      <c r="D33" s="18" t="n">
        <v>21.92275</v>
      </c>
      <c r="E33" s="18" t="n">
        <v>43.8173</v>
      </c>
      <c r="F33" s="18" t="n">
        <v>2357.0151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66.0932</v>
      </c>
      <c r="C34" s="18" t="n">
        <v>16.22688</v>
      </c>
      <c r="D34" s="18" t="n">
        <v>21.91875</v>
      </c>
      <c r="E34" s="18" t="n">
        <v>40.84227</v>
      </c>
      <c r="F34" s="18" t="n">
        <v>487.105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72.89055</v>
      </c>
      <c r="C35" s="18" t="n">
        <v>0.00167</v>
      </c>
      <c r="D35" s="18" t="n">
        <v>0.004</v>
      </c>
      <c r="E35" s="18" t="n">
        <v>2.97503</v>
      </c>
      <c r="F35" s="18" t="n">
        <v>1869.909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96.07337</v>
      </c>
      <c r="C36" s="18" t="n">
        <v>154.87517</v>
      </c>
      <c r="D36" s="18" t="n">
        <v>321.10279</v>
      </c>
      <c r="E36" s="18" t="n">
        <v>75.10569</v>
      </c>
      <c r="F36" s="18" t="n">
        <v>144.9897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.05645</v>
      </c>
      <c r="C37" s="18" t="n">
        <v>0.0022</v>
      </c>
      <c r="D37" s="18" t="n">
        <v>0</v>
      </c>
      <c r="E37" s="18" t="n">
        <v>14.78298</v>
      </c>
      <c r="F37" s="18" t="n">
        <v>7.271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45846</v>
      </c>
      <c r="C38" s="18" t="n">
        <v>0</v>
      </c>
      <c r="D38" s="18" t="n">
        <v>0</v>
      </c>
      <c r="E38" s="18" t="n">
        <v>0.45846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09.8492</v>
      </c>
      <c r="C40" s="18" t="n">
        <v>153.16885</v>
      </c>
      <c r="D40" s="18" t="n">
        <v>314.00185</v>
      </c>
      <c r="E40" s="18" t="n">
        <v>59.86425</v>
      </c>
      <c r="F40" s="18" t="n">
        <v>82.814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3.70926</v>
      </c>
      <c r="C41" s="18" t="n">
        <v>1.70412</v>
      </c>
      <c r="D41" s="18" t="n">
        <v>7.10094</v>
      </c>
      <c r="E41" s="18" t="n">
        <v>0</v>
      </c>
      <c r="F41" s="18" t="n">
        <v>54.904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5.7017300000007</v>
      </c>
      <c r="C44" s="18" t="n">
        <v>-338.666160000001</v>
      </c>
      <c r="D44" s="18" t="n">
        <v>-218.295709999999</v>
      </c>
      <c r="E44" s="18" t="n">
        <v>518.391009999996</v>
      </c>
      <c r="F44" s="18" t="n">
        <v>124.272589999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80.22152</v>
      </c>
      <c r="C45" s="18" t="n">
        <v>-45.99521</v>
      </c>
      <c r="D45" s="18" t="n">
        <v>-58.01224</v>
      </c>
      <c r="E45" s="18" t="n">
        <v>-281.10801</v>
      </c>
      <c r="F45" s="18" t="n">
        <v>-195.1060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494.519789999999</v>
      </c>
      <c r="C46" s="18" t="n">
        <v>-384.661370000001</v>
      </c>
      <c r="D46" s="18" t="n">
        <v>-276.307949999999</v>
      </c>
      <c r="E46" s="18" t="n">
        <v>237.282999999996</v>
      </c>
      <c r="F46" s="18" t="n">
        <v>-70.833470000006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610.05622</v>
      </c>
      <c r="C47" s="18" t="n">
        <v>150.26618</v>
      </c>
      <c r="D47" s="18" t="n">
        <v>309.85168</v>
      </c>
      <c r="E47" s="18" t="n">
        <v>35.38258</v>
      </c>
      <c r="F47" s="18" t="n">
        <v>-5105.5566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5104.57601</v>
      </c>
      <c r="C48" s="18" t="n">
        <v>-234.395190000001</v>
      </c>
      <c r="D48" s="18" t="n">
        <v>33.5437300000006</v>
      </c>
      <c r="E48" s="18" t="n">
        <v>272.665579999996</v>
      </c>
      <c r="F48" s="18" t="n">
        <v>-5176.390130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4613.5692</v>
      </c>
      <c r="C49" s="18" t="n">
        <v>-192.969170000001</v>
      </c>
      <c r="D49" s="18" t="n">
        <v>18.6298000000006</v>
      </c>
      <c r="E49" s="18" t="n">
        <v>12.4100799999957</v>
      </c>
      <c r="F49" s="18" t="n">
        <v>-4451.639910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15074.75676</v>
      </c>
      <c r="C10" s="18" t="n">
        <v>35965.35937</v>
      </c>
      <c r="D10" s="18" t="n">
        <v>67326.71476</v>
      </c>
      <c r="E10" s="18" t="n">
        <v>143882.367</v>
      </c>
      <c r="F10" s="18" t="n">
        <v>1467900.315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47934.66737</v>
      </c>
      <c r="C11" s="18" t="n">
        <v>33624.79242</v>
      </c>
      <c r="D11" s="18" t="n">
        <v>65342.28134</v>
      </c>
      <c r="E11" s="18" t="n">
        <v>140279.84289</v>
      </c>
      <c r="F11" s="18" t="n">
        <v>1408687.750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15076.49131</v>
      </c>
      <c r="C12" s="18" t="n">
        <v>17827.12319</v>
      </c>
      <c r="D12" s="18" t="n">
        <v>35286.89348</v>
      </c>
      <c r="E12" s="18" t="n">
        <v>84165.53233</v>
      </c>
      <c r="F12" s="18" t="n">
        <v>877796.942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9568.59439</v>
      </c>
      <c r="C13" s="18" t="n">
        <v>7791.21288</v>
      </c>
      <c r="D13" s="18" t="n">
        <v>15793.28441</v>
      </c>
      <c r="E13" s="18" t="n">
        <v>29574.97283</v>
      </c>
      <c r="F13" s="18" t="n">
        <v>196409.124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229.149</v>
      </c>
      <c r="C14" s="18" t="n">
        <v>1531.28927</v>
      </c>
      <c r="D14" s="18" t="n">
        <v>2206.65576</v>
      </c>
      <c r="E14" s="18" t="n">
        <v>5522.33789</v>
      </c>
      <c r="F14" s="18" t="n">
        <v>77968.866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794.09018</v>
      </c>
      <c r="C15" s="18" t="n">
        <v>227.15073</v>
      </c>
      <c r="D15" s="18" t="n">
        <v>-8.39879</v>
      </c>
      <c r="E15" s="18" t="n">
        <v>358.40552</v>
      </c>
      <c r="F15" s="18" t="n">
        <v>7216.932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8266.34249</v>
      </c>
      <c r="C16" s="18" t="n">
        <v>6248.01635</v>
      </c>
      <c r="D16" s="18" t="n">
        <v>12063.84648</v>
      </c>
      <c r="E16" s="18" t="n">
        <v>20658.59432</v>
      </c>
      <c r="F16" s="18" t="n">
        <v>249295.885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127.62415</v>
      </c>
      <c r="C17" s="18" t="n">
        <v>694.53733</v>
      </c>
      <c r="D17" s="18" t="n">
        <v>1219.26864</v>
      </c>
      <c r="E17" s="18" t="n">
        <v>1839.86667</v>
      </c>
      <c r="F17" s="18" t="n">
        <v>33373.951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356.55239</v>
      </c>
      <c r="C18" s="18" t="n">
        <v>694.25618</v>
      </c>
      <c r="D18" s="18" t="n">
        <v>1208.17763</v>
      </c>
      <c r="E18" s="18" t="n">
        <v>1838.27331</v>
      </c>
      <c r="F18" s="18" t="n">
        <v>31615.845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2.93026</v>
      </c>
      <c r="C19" s="18" t="n">
        <v>-0.00147</v>
      </c>
      <c r="D19" s="18" t="n">
        <v>-1.31953</v>
      </c>
      <c r="E19" s="18" t="n">
        <v>0</v>
      </c>
      <c r="F19" s="18" t="n">
        <v>114.251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58.1415</v>
      </c>
      <c r="C20" s="18" t="n">
        <v>0.28262</v>
      </c>
      <c r="D20" s="18" t="n">
        <v>12.41054</v>
      </c>
      <c r="E20" s="18" t="n">
        <v>1.59336</v>
      </c>
      <c r="F20" s="18" t="n">
        <v>1643.854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8564.4604</v>
      </c>
      <c r="C21" s="18" t="n">
        <v>1396.57087</v>
      </c>
      <c r="D21" s="18" t="n">
        <v>79.97765</v>
      </c>
      <c r="E21" s="18" t="n">
        <v>282.73493</v>
      </c>
      <c r="F21" s="18" t="n">
        <v>16805.1769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987.53175</v>
      </c>
      <c r="C22" s="18" t="n">
        <v>1222.24673</v>
      </c>
      <c r="D22" s="18" t="n">
        <v>1.2862</v>
      </c>
      <c r="E22" s="18" t="n">
        <v>-17.72792</v>
      </c>
      <c r="F22" s="18" t="n">
        <v>8781.726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81.71568</v>
      </c>
      <c r="C23" s="18" t="n">
        <v>136.11201</v>
      </c>
      <c r="D23" s="18" t="n">
        <v>15.84682</v>
      </c>
      <c r="E23" s="18" t="n">
        <v>26.04194</v>
      </c>
      <c r="F23" s="18" t="n">
        <v>503.714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048.86491</v>
      </c>
      <c r="C25" s="18" t="n">
        <v>21.2728</v>
      </c>
      <c r="D25" s="18" t="n">
        <v>46.40626</v>
      </c>
      <c r="E25" s="18" t="n">
        <v>45.80841</v>
      </c>
      <c r="F25" s="18" t="n">
        <v>6935.377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46.34806</v>
      </c>
      <c r="C26" s="18" t="n">
        <v>16.93933</v>
      </c>
      <c r="D26" s="18" t="n">
        <v>16.43837</v>
      </c>
      <c r="E26" s="18" t="n">
        <v>228.6125</v>
      </c>
      <c r="F26" s="18" t="n">
        <v>584.3578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448.00488</v>
      </c>
      <c r="C27" s="18" t="n">
        <v>249.45877</v>
      </c>
      <c r="D27" s="18" t="n">
        <v>685.18715</v>
      </c>
      <c r="E27" s="18" t="n">
        <v>1479.92249</v>
      </c>
      <c r="F27" s="18" t="n">
        <v>9033.4364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21395.6016</v>
      </c>
      <c r="C29" s="18" t="n">
        <v>35622.49338</v>
      </c>
      <c r="D29" s="18" t="n">
        <v>69043.10015</v>
      </c>
      <c r="E29" s="18" t="n">
        <v>148104.70427</v>
      </c>
      <c r="F29" s="18" t="n">
        <v>1468625.303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89653.39805</v>
      </c>
      <c r="C30" s="18" t="n">
        <v>33986.62408</v>
      </c>
      <c r="D30" s="18" t="n">
        <v>67250.17815</v>
      </c>
      <c r="E30" s="18" t="n">
        <v>146662.52405</v>
      </c>
      <c r="F30" s="18" t="n">
        <v>1441754.0717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78402.61592</v>
      </c>
      <c r="C31" s="18" t="n">
        <v>33887.99319</v>
      </c>
      <c r="D31" s="18" t="n">
        <v>66417.5741</v>
      </c>
      <c r="E31" s="18" t="n">
        <v>145715.94615</v>
      </c>
      <c r="F31" s="18" t="n">
        <v>1432381.1024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250.78214</v>
      </c>
      <c r="C32" s="18" t="n">
        <v>98.63089</v>
      </c>
      <c r="D32" s="18" t="n">
        <v>832.60405</v>
      </c>
      <c r="E32" s="18" t="n">
        <v>946.57791</v>
      </c>
      <c r="F32" s="18" t="n">
        <v>9372.969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608.82641</v>
      </c>
      <c r="C33" s="18" t="n">
        <v>414.64446</v>
      </c>
      <c r="D33" s="18" t="n">
        <v>141.16167</v>
      </c>
      <c r="E33" s="18" t="n">
        <v>743.71564</v>
      </c>
      <c r="F33" s="18" t="n">
        <v>12309.304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014.74815</v>
      </c>
      <c r="C34" s="18" t="n">
        <v>414.61362</v>
      </c>
      <c r="D34" s="18" t="n">
        <v>127.98255</v>
      </c>
      <c r="E34" s="18" t="n">
        <v>733.16846</v>
      </c>
      <c r="F34" s="18" t="n">
        <v>8738.9835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94.07826</v>
      </c>
      <c r="C35" s="18" t="n">
        <v>0.03084</v>
      </c>
      <c r="D35" s="18" t="n">
        <v>13.17912</v>
      </c>
      <c r="E35" s="18" t="n">
        <v>10.54718</v>
      </c>
      <c r="F35" s="18" t="n">
        <v>3570.3211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133.37717</v>
      </c>
      <c r="C36" s="18" t="n">
        <v>1221.22486</v>
      </c>
      <c r="D36" s="18" t="n">
        <v>1651.76034</v>
      </c>
      <c r="E36" s="18" t="n">
        <v>698.46457</v>
      </c>
      <c r="F36" s="18" t="n">
        <v>14561.927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197.41412</v>
      </c>
      <c r="C37" s="18" t="n">
        <v>1183.93362</v>
      </c>
      <c r="D37" s="18" t="n">
        <v>1339.3345</v>
      </c>
      <c r="E37" s="18" t="n">
        <v>193.51345</v>
      </c>
      <c r="F37" s="18" t="n">
        <v>9480.6325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16.11368</v>
      </c>
      <c r="C39" s="18" t="n">
        <v>0.0328</v>
      </c>
      <c r="D39" s="18" t="n">
        <v>47.28986</v>
      </c>
      <c r="E39" s="18" t="n">
        <v>21.13363</v>
      </c>
      <c r="F39" s="18" t="n">
        <v>747.657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380.24902</v>
      </c>
      <c r="C40" s="18" t="n">
        <v>28.8719</v>
      </c>
      <c r="D40" s="18" t="n">
        <v>259.04794</v>
      </c>
      <c r="E40" s="18" t="n">
        <v>368.20883</v>
      </c>
      <c r="F40" s="18" t="n">
        <v>3724.120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39.60035</v>
      </c>
      <c r="C41" s="18" t="n">
        <v>8.38654</v>
      </c>
      <c r="D41" s="18" t="n">
        <v>6.08804</v>
      </c>
      <c r="E41" s="18" t="n">
        <v>115.60866</v>
      </c>
      <c r="F41" s="18" t="n">
        <v>609.517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1718.7306800012</v>
      </c>
      <c r="C44" s="18" t="n">
        <v>361.831659999989</v>
      </c>
      <c r="D44" s="18" t="n">
        <v>1907.89681</v>
      </c>
      <c r="E44" s="18" t="n">
        <v>6382.68115999998</v>
      </c>
      <c r="F44" s="18" t="n">
        <v>33066.32105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3518.79774</v>
      </c>
      <c r="C45" s="18" t="n">
        <v>-279.89287</v>
      </c>
      <c r="D45" s="18" t="n">
        <v>-1078.10697</v>
      </c>
      <c r="E45" s="18" t="n">
        <v>-1096.15103</v>
      </c>
      <c r="F45" s="18" t="n">
        <v>-21064.6468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199.9329400012</v>
      </c>
      <c r="C46" s="18" t="n">
        <v>81.9387899999891</v>
      </c>
      <c r="D46" s="18" t="n">
        <v>829.789839999998</v>
      </c>
      <c r="E46" s="18" t="n">
        <v>5286.53012999998</v>
      </c>
      <c r="F46" s="18" t="n">
        <v>12001.67418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31.083229999997</v>
      </c>
      <c r="C47" s="18" t="n">
        <v>-175.34601</v>
      </c>
      <c r="D47" s="18" t="n">
        <v>1571.78269</v>
      </c>
      <c r="E47" s="18" t="n">
        <v>415.72964</v>
      </c>
      <c r="F47" s="18" t="n">
        <v>-2243.2495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768.8497100012</v>
      </c>
      <c r="C48" s="18" t="n">
        <v>-93.4072200000109</v>
      </c>
      <c r="D48" s="18" t="n">
        <v>2401.57253</v>
      </c>
      <c r="E48" s="18" t="n">
        <v>5702.25976999998</v>
      </c>
      <c r="F48" s="18" t="n">
        <v>9758.4246300001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320.84483000122</v>
      </c>
      <c r="C49" s="18" t="n">
        <v>-342.865990000011</v>
      </c>
      <c r="D49" s="18" t="n">
        <v>1716.38538</v>
      </c>
      <c r="E49" s="18" t="n">
        <v>4222.33727999998</v>
      </c>
      <c r="F49" s="18" t="n">
        <v>724.98816000013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98151.14281</v>
      </c>
      <c r="C10" s="18" t="n">
        <v>121625.55035</v>
      </c>
      <c r="D10" s="18" t="n">
        <v>210581.30948</v>
      </c>
      <c r="E10" s="18" t="n">
        <v>354349.53329</v>
      </c>
      <c r="F10" s="18" t="n">
        <v>2011594.749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50901.83574</v>
      </c>
      <c r="C11" s="18" t="n">
        <v>118768.22981</v>
      </c>
      <c r="D11" s="18" t="n">
        <v>201569.0156</v>
      </c>
      <c r="E11" s="18" t="n">
        <v>343770.41402</v>
      </c>
      <c r="F11" s="18" t="n">
        <v>1886794.176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1026.69595</v>
      </c>
      <c r="C12" s="18" t="n">
        <v>59062.59905</v>
      </c>
      <c r="D12" s="18" t="n">
        <v>107738.62225</v>
      </c>
      <c r="E12" s="18" t="n">
        <v>160303.69714</v>
      </c>
      <c r="F12" s="18" t="n">
        <v>953921.777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83522.0519</v>
      </c>
      <c r="C13" s="18" t="n">
        <v>32665.93263</v>
      </c>
      <c r="D13" s="18" t="n">
        <v>52115.38406</v>
      </c>
      <c r="E13" s="18" t="n">
        <v>105226.69465</v>
      </c>
      <c r="F13" s="18" t="n">
        <v>493514.040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4179.45377</v>
      </c>
      <c r="C14" s="18" t="n">
        <v>4886.67219</v>
      </c>
      <c r="D14" s="18" t="n">
        <v>8898.48964</v>
      </c>
      <c r="E14" s="18" t="n">
        <v>18593.82261</v>
      </c>
      <c r="F14" s="18" t="n">
        <v>121800.469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528.82572</v>
      </c>
      <c r="C15" s="18" t="n">
        <v>10.3457</v>
      </c>
      <c r="D15" s="18" t="n">
        <v>859.11197</v>
      </c>
      <c r="E15" s="18" t="n">
        <v>1123.39768</v>
      </c>
      <c r="F15" s="18" t="n">
        <v>10535.970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9644.8084</v>
      </c>
      <c r="C16" s="18" t="n">
        <v>22142.68024</v>
      </c>
      <c r="D16" s="18" t="n">
        <v>31957.40768</v>
      </c>
      <c r="E16" s="18" t="n">
        <v>58522.80194</v>
      </c>
      <c r="F16" s="18" t="n">
        <v>307021.918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085.90662</v>
      </c>
      <c r="C17" s="18" t="n">
        <v>1515.97248</v>
      </c>
      <c r="D17" s="18" t="n">
        <v>3642.42207</v>
      </c>
      <c r="E17" s="18" t="n">
        <v>5212.62043</v>
      </c>
      <c r="F17" s="18" t="n">
        <v>31714.891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493.5222</v>
      </c>
      <c r="C18" s="18" t="n">
        <v>1515.9256</v>
      </c>
      <c r="D18" s="18" t="n">
        <v>3625.80099</v>
      </c>
      <c r="E18" s="18" t="n">
        <v>5224.89944</v>
      </c>
      <c r="F18" s="18" t="n">
        <v>31126.896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6.81348</v>
      </c>
      <c r="C19" s="18" t="n">
        <v>0.00062</v>
      </c>
      <c r="D19" s="18" t="n">
        <v>3.92146</v>
      </c>
      <c r="E19" s="18" t="n">
        <v>-27.89606</v>
      </c>
      <c r="F19" s="18" t="n">
        <v>-2.83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9.1979</v>
      </c>
      <c r="C20" s="18" t="n">
        <v>0.04626</v>
      </c>
      <c r="D20" s="18" t="n">
        <v>12.69962</v>
      </c>
      <c r="E20" s="18" t="n">
        <v>15.61705</v>
      </c>
      <c r="F20" s="18" t="n">
        <v>590.834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6099.65014</v>
      </c>
      <c r="C21" s="18" t="n">
        <v>376.74572</v>
      </c>
      <c r="D21" s="18" t="n">
        <v>3079.11373</v>
      </c>
      <c r="E21" s="18" t="n">
        <v>1705.10751</v>
      </c>
      <c r="F21" s="18" t="n">
        <v>50938.6831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9624.70895</v>
      </c>
      <c r="C22" s="18" t="n">
        <v>3.90477</v>
      </c>
      <c r="D22" s="18" t="n">
        <v>2415.04025</v>
      </c>
      <c r="E22" s="18" t="n">
        <v>94.28825</v>
      </c>
      <c r="F22" s="18" t="n">
        <v>27111.475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456.40691</v>
      </c>
      <c r="C23" s="18" t="n">
        <v>192.05307</v>
      </c>
      <c r="D23" s="18" t="n">
        <v>190.5772</v>
      </c>
      <c r="E23" s="18" t="n">
        <v>672.13439</v>
      </c>
      <c r="F23" s="18" t="n">
        <v>2401.642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.03185</v>
      </c>
      <c r="C24" s="18" t="n">
        <v>0</v>
      </c>
      <c r="D24" s="18" t="n">
        <v>0.44594</v>
      </c>
      <c r="E24" s="18" t="n">
        <v>0</v>
      </c>
      <c r="F24" s="18" t="n">
        <v>1.585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635.29437</v>
      </c>
      <c r="C25" s="18" t="n">
        <v>130.34814</v>
      </c>
      <c r="D25" s="18" t="n">
        <v>399.27703</v>
      </c>
      <c r="E25" s="18" t="n">
        <v>815.30987</v>
      </c>
      <c r="F25" s="18" t="n">
        <v>14290.359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381.20806</v>
      </c>
      <c r="C26" s="18" t="n">
        <v>50.43974</v>
      </c>
      <c r="D26" s="18" t="n">
        <v>73.77331</v>
      </c>
      <c r="E26" s="18" t="n">
        <v>123.375</v>
      </c>
      <c r="F26" s="18" t="n">
        <v>7133.62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063.75035</v>
      </c>
      <c r="C27" s="18" t="n">
        <v>964.60234</v>
      </c>
      <c r="D27" s="18" t="n">
        <v>2290.75802</v>
      </c>
      <c r="E27" s="18" t="n">
        <v>3661.39138</v>
      </c>
      <c r="F27" s="18" t="n">
        <v>42146.9986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795413.80927</v>
      </c>
      <c r="C29" s="18" t="n">
        <v>123782.38242</v>
      </c>
      <c r="D29" s="18" t="n">
        <v>213716.24163</v>
      </c>
      <c r="E29" s="18" t="n">
        <v>363677.01509</v>
      </c>
      <c r="F29" s="18" t="n">
        <v>2094238.170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733657.08495</v>
      </c>
      <c r="C30" s="18" t="n">
        <v>122766.59563</v>
      </c>
      <c r="D30" s="18" t="n">
        <v>208217.61068</v>
      </c>
      <c r="E30" s="18" t="n">
        <v>358568.69929</v>
      </c>
      <c r="F30" s="18" t="n">
        <v>2044104.1793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658318.00084001</v>
      </c>
      <c r="C31" s="18" t="n">
        <v>122164.48639</v>
      </c>
      <c r="D31" s="18" t="n">
        <v>204815.64498</v>
      </c>
      <c r="E31" s="18" t="n">
        <v>354519.25771</v>
      </c>
      <c r="F31" s="18" t="n">
        <v>1976818.6117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5339.08412</v>
      </c>
      <c r="C32" s="18" t="n">
        <v>602.10923</v>
      </c>
      <c r="D32" s="18" t="n">
        <v>3401.9657</v>
      </c>
      <c r="E32" s="18" t="n">
        <v>4049.44157</v>
      </c>
      <c r="F32" s="18" t="n">
        <v>67285.5676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128.52131</v>
      </c>
      <c r="C33" s="18" t="n">
        <v>125.55459</v>
      </c>
      <c r="D33" s="18" t="n">
        <v>895.57568</v>
      </c>
      <c r="E33" s="18" t="n">
        <v>1200.96222</v>
      </c>
      <c r="F33" s="18" t="n">
        <v>25906.428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874.21899</v>
      </c>
      <c r="C34" s="18" t="n">
        <v>125.3157</v>
      </c>
      <c r="D34" s="18" t="n">
        <v>873.74592</v>
      </c>
      <c r="E34" s="18" t="n">
        <v>1178.94988</v>
      </c>
      <c r="F34" s="18" t="n">
        <v>25696.2074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4.30232</v>
      </c>
      <c r="C35" s="18" t="n">
        <v>0.23889</v>
      </c>
      <c r="D35" s="18" t="n">
        <v>21.82976</v>
      </c>
      <c r="E35" s="18" t="n">
        <v>22.01234</v>
      </c>
      <c r="F35" s="18" t="n">
        <v>210.2213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3628.203</v>
      </c>
      <c r="C36" s="18" t="n">
        <v>890.2322</v>
      </c>
      <c r="D36" s="18" t="n">
        <v>4603.05526</v>
      </c>
      <c r="E36" s="18" t="n">
        <v>3907.35356</v>
      </c>
      <c r="F36" s="18" t="n">
        <v>24227.5619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982.60927</v>
      </c>
      <c r="C37" s="18" t="n">
        <v>459.93075</v>
      </c>
      <c r="D37" s="18" t="n">
        <v>3964.04327</v>
      </c>
      <c r="E37" s="18" t="n">
        <v>2422.21944</v>
      </c>
      <c r="F37" s="18" t="n">
        <v>13136.415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.45988</v>
      </c>
      <c r="C38" s="18" t="n">
        <v>0</v>
      </c>
      <c r="D38" s="18" t="n">
        <v>3.64826</v>
      </c>
      <c r="E38" s="18" t="n">
        <v>5.25804</v>
      </c>
      <c r="F38" s="18" t="n">
        <v>7.5535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861.92278</v>
      </c>
      <c r="C39" s="18" t="n">
        <v>42.25068</v>
      </c>
      <c r="D39" s="18" t="n">
        <v>6.74302</v>
      </c>
      <c r="E39" s="18" t="n">
        <v>46.27162</v>
      </c>
      <c r="F39" s="18" t="n">
        <v>2766.6574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138.57673</v>
      </c>
      <c r="C40" s="18" t="n">
        <v>371.234</v>
      </c>
      <c r="D40" s="18" t="n">
        <v>565.63569</v>
      </c>
      <c r="E40" s="18" t="n">
        <v>1237.27143</v>
      </c>
      <c r="F40" s="18" t="n">
        <v>4964.435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28.63434</v>
      </c>
      <c r="C41" s="18" t="n">
        <v>16.81677</v>
      </c>
      <c r="D41" s="18" t="n">
        <v>62.98502</v>
      </c>
      <c r="E41" s="18" t="n">
        <v>196.33303</v>
      </c>
      <c r="F41" s="18" t="n">
        <v>3352.4995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2755.249210004</v>
      </c>
      <c r="C44" s="18" t="n">
        <v>3998.36581999996</v>
      </c>
      <c r="D44" s="18" t="n">
        <v>6648.59507999988</v>
      </c>
      <c r="E44" s="18" t="n">
        <v>14798.2852700001</v>
      </c>
      <c r="F44" s="18" t="n">
        <v>157310.00304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957.38531</v>
      </c>
      <c r="C45" s="18" t="n">
        <v>-1390.41789</v>
      </c>
      <c r="D45" s="18" t="n">
        <v>-2746.84639</v>
      </c>
      <c r="E45" s="18" t="n">
        <v>-4011.65821</v>
      </c>
      <c r="F45" s="18" t="n">
        <v>-5808.4628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8797.863900004</v>
      </c>
      <c r="C46" s="18" t="n">
        <v>2607.94792999996</v>
      </c>
      <c r="D46" s="18" t="n">
        <v>3901.74868999988</v>
      </c>
      <c r="E46" s="18" t="n">
        <v>10786.6270600001</v>
      </c>
      <c r="F46" s="18" t="n">
        <v>151501.54022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2471.44714</v>
      </c>
      <c r="C47" s="18" t="n">
        <v>513.48648</v>
      </c>
      <c r="D47" s="18" t="n">
        <v>1523.94153</v>
      </c>
      <c r="E47" s="18" t="n">
        <v>2202.24605</v>
      </c>
      <c r="F47" s="18" t="n">
        <v>-26711.121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6326.416760004</v>
      </c>
      <c r="C48" s="18" t="n">
        <v>3121.43440999996</v>
      </c>
      <c r="D48" s="18" t="n">
        <v>5425.69021999988</v>
      </c>
      <c r="E48" s="18" t="n">
        <v>12988.8731100001</v>
      </c>
      <c r="F48" s="18" t="n">
        <v>124790.41902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7262.6664100042</v>
      </c>
      <c r="C49" s="18" t="n">
        <v>2156.83206999996</v>
      </c>
      <c r="D49" s="18" t="n">
        <v>3134.93219999988</v>
      </c>
      <c r="E49" s="18" t="n">
        <v>9327.48173000005</v>
      </c>
      <c r="F49" s="18" t="n">
        <v>82643.420410002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52753.98166</v>
      </c>
      <c r="C10" s="18" t="n">
        <v>85181.44459</v>
      </c>
      <c r="D10" s="18" t="n">
        <v>160359.24732</v>
      </c>
      <c r="E10" s="18" t="n">
        <v>299653.39554</v>
      </c>
      <c r="F10" s="18" t="n">
        <v>3707559.894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71086.04275</v>
      </c>
      <c r="C11" s="18" t="n">
        <v>83093.16116</v>
      </c>
      <c r="D11" s="18" t="n">
        <v>151293.4969</v>
      </c>
      <c r="E11" s="18" t="n">
        <v>291117.74397</v>
      </c>
      <c r="F11" s="18" t="n">
        <v>3445581.640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75483.46497</v>
      </c>
      <c r="C12" s="18" t="n">
        <v>39066.18892</v>
      </c>
      <c r="D12" s="18" t="n">
        <v>71430.24862</v>
      </c>
      <c r="E12" s="18" t="n">
        <v>115720.36285</v>
      </c>
      <c r="F12" s="18" t="n">
        <v>1349266.664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91088.62557</v>
      </c>
      <c r="C13" s="18" t="n">
        <v>19133.59693</v>
      </c>
      <c r="D13" s="18" t="n">
        <v>35600.77296</v>
      </c>
      <c r="E13" s="18" t="n">
        <v>77649.20851</v>
      </c>
      <c r="F13" s="18" t="n">
        <v>758705.047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8065.05465</v>
      </c>
      <c r="C14" s="18" t="n">
        <v>2249.51348</v>
      </c>
      <c r="D14" s="18" t="n">
        <v>4118.12539</v>
      </c>
      <c r="E14" s="18" t="n">
        <v>8286.74492</v>
      </c>
      <c r="F14" s="18" t="n">
        <v>123410.670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384.62178</v>
      </c>
      <c r="C15" s="18" t="n">
        <v>335.84032</v>
      </c>
      <c r="D15" s="18" t="n">
        <v>1601.0936</v>
      </c>
      <c r="E15" s="18" t="n">
        <v>3076.47097</v>
      </c>
      <c r="F15" s="18" t="n">
        <v>30371.216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31064.27578</v>
      </c>
      <c r="C16" s="18" t="n">
        <v>22308.02151</v>
      </c>
      <c r="D16" s="18" t="n">
        <v>38543.25633</v>
      </c>
      <c r="E16" s="18" t="n">
        <v>86384.95672</v>
      </c>
      <c r="F16" s="18" t="n">
        <v>1183828.041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1630.37304</v>
      </c>
      <c r="C17" s="18" t="n">
        <v>1004.76079</v>
      </c>
      <c r="D17" s="18" t="n">
        <v>4453.32296</v>
      </c>
      <c r="E17" s="18" t="n">
        <v>3455.45586</v>
      </c>
      <c r="F17" s="18" t="n">
        <v>42716.833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038.40022</v>
      </c>
      <c r="C18" s="18" t="n">
        <v>960.284430000001</v>
      </c>
      <c r="D18" s="18" t="n">
        <v>4075.54156</v>
      </c>
      <c r="E18" s="18" t="n">
        <v>2687.9016</v>
      </c>
      <c r="F18" s="18" t="n">
        <v>31314.672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77.55587</v>
      </c>
      <c r="C19" s="18" t="n">
        <v>-5.03993</v>
      </c>
      <c r="D19" s="18" t="n">
        <v>160.10389</v>
      </c>
      <c r="E19" s="18" t="n">
        <v>401.41242</v>
      </c>
      <c r="F19" s="18" t="n">
        <v>4221.079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814.41695</v>
      </c>
      <c r="C20" s="18" t="n">
        <v>49.51629</v>
      </c>
      <c r="D20" s="18" t="n">
        <v>217.67751</v>
      </c>
      <c r="E20" s="18" t="n">
        <v>366.14184</v>
      </c>
      <c r="F20" s="18" t="n">
        <v>7181.081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4213.24358</v>
      </c>
      <c r="C21" s="18" t="n">
        <v>199.22941</v>
      </c>
      <c r="D21" s="18" t="n">
        <v>2624.7137</v>
      </c>
      <c r="E21" s="18" t="n">
        <v>1199.68592</v>
      </c>
      <c r="F21" s="18" t="n">
        <v>100189.6145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3857.15032</v>
      </c>
      <c r="C22" s="18" t="n">
        <v>-85.91849</v>
      </c>
      <c r="D22" s="18" t="n">
        <v>252.29633</v>
      </c>
      <c r="E22" s="18" t="n">
        <v>23.87379</v>
      </c>
      <c r="F22" s="18" t="n">
        <v>33666.898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762.66855</v>
      </c>
      <c r="C23" s="18" t="n">
        <v>29.8219</v>
      </c>
      <c r="D23" s="18" t="n">
        <v>52.59694</v>
      </c>
      <c r="E23" s="18" t="n">
        <v>121.35562</v>
      </c>
      <c r="F23" s="18" t="n">
        <v>7558.894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53757</v>
      </c>
      <c r="C24" s="18" t="n">
        <v>0.91013</v>
      </c>
      <c r="D24" s="18" t="n">
        <v>0</v>
      </c>
      <c r="E24" s="18" t="n">
        <v>0</v>
      </c>
      <c r="F24" s="18" t="n">
        <v>0.627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5957.51127</v>
      </c>
      <c r="C25" s="18" t="n">
        <v>83.3585600000001</v>
      </c>
      <c r="D25" s="18" t="n">
        <v>2258.69633</v>
      </c>
      <c r="E25" s="18" t="n">
        <v>706.2819</v>
      </c>
      <c r="F25" s="18" t="n">
        <v>42909.174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634.37587</v>
      </c>
      <c r="C26" s="18" t="n">
        <v>171.05731</v>
      </c>
      <c r="D26" s="18" t="n">
        <v>61.1241</v>
      </c>
      <c r="E26" s="18" t="n">
        <v>348.17461</v>
      </c>
      <c r="F26" s="18" t="n">
        <v>16054.0198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5824.32243</v>
      </c>
      <c r="C27" s="18" t="n">
        <v>884.293289999999</v>
      </c>
      <c r="D27" s="18" t="n">
        <v>1987.71384</v>
      </c>
      <c r="E27" s="18" t="n">
        <v>3880.50974</v>
      </c>
      <c r="F27" s="18" t="n">
        <v>119071.8055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87698.83538</v>
      </c>
      <c r="C29" s="18" t="n">
        <v>89688.85855</v>
      </c>
      <c r="D29" s="18" t="n">
        <v>161297.99266</v>
      </c>
      <c r="E29" s="18" t="n">
        <v>309994.22681</v>
      </c>
      <c r="F29" s="18" t="n">
        <v>4026717.7573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409310.08791</v>
      </c>
      <c r="C30" s="18" t="n">
        <v>87494.7401599999</v>
      </c>
      <c r="D30" s="18" t="n">
        <v>157325.43066</v>
      </c>
      <c r="E30" s="18" t="n">
        <v>306758.98484</v>
      </c>
      <c r="F30" s="18" t="n">
        <v>3857730.932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121766.91006</v>
      </c>
      <c r="C31" s="18" t="n">
        <v>85157.36186</v>
      </c>
      <c r="D31" s="18" t="n">
        <v>153620.68501</v>
      </c>
      <c r="E31" s="18" t="n">
        <v>295224.26168</v>
      </c>
      <c r="F31" s="18" t="n">
        <v>3587764.6015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87543.17774</v>
      </c>
      <c r="C32" s="18" t="n">
        <v>2337.37831</v>
      </c>
      <c r="D32" s="18" t="n">
        <v>3704.74565</v>
      </c>
      <c r="E32" s="18" t="n">
        <v>11534.72312</v>
      </c>
      <c r="F32" s="18" t="n">
        <v>269966.3306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7595.16491</v>
      </c>
      <c r="C33" s="18" t="n">
        <v>515.36005</v>
      </c>
      <c r="D33" s="18" t="n">
        <v>1114.33091</v>
      </c>
      <c r="E33" s="18" t="n">
        <v>1420.21813</v>
      </c>
      <c r="F33" s="18" t="n">
        <v>124545.255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1569.96628</v>
      </c>
      <c r="C34" s="18" t="n">
        <v>507.85572</v>
      </c>
      <c r="D34" s="18" t="n">
        <v>979.31093</v>
      </c>
      <c r="E34" s="18" t="n">
        <v>1225.98185</v>
      </c>
      <c r="F34" s="18" t="n">
        <v>118856.8177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025.19863</v>
      </c>
      <c r="C35" s="18" t="n">
        <v>7.50433</v>
      </c>
      <c r="D35" s="18" t="n">
        <v>135.01998</v>
      </c>
      <c r="E35" s="18" t="n">
        <v>194.23628</v>
      </c>
      <c r="F35" s="18" t="n">
        <v>5688.4380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0793.58259</v>
      </c>
      <c r="C36" s="18" t="n">
        <v>1678.75839</v>
      </c>
      <c r="D36" s="18" t="n">
        <v>2858.23112</v>
      </c>
      <c r="E36" s="18" t="n">
        <v>1815.02382</v>
      </c>
      <c r="F36" s="18" t="n">
        <v>44441.5692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167.67627</v>
      </c>
      <c r="C37" s="18" t="n">
        <v>65.63018</v>
      </c>
      <c r="D37" s="18" t="n">
        <v>401.70813</v>
      </c>
      <c r="E37" s="18" t="n">
        <v>986.19949</v>
      </c>
      <c r="F37" s="18" t="n">
        <v>11714.1384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.337</v>
      </c>
      <c r="C38" s="18" t="n">
        <v>0</v>
      </c>
      <c r="D38" s="18" t="n">
        <v>8.337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65.17227</v>
      </c>
      <c r="C39" s="18" t="n">
        <v>50.3268</v>
      </c>
      <c r="D39" s="18" t="n">
        <v>71.11641</v>
      </c>
      <c r="E39" s="18" t="n">
        <v>13.07945</v>
      </c>
      <c r="F39" s="18" t="n">
        <v>630.649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3036.47027</v>
      </c>
      <c r="C40" s="18" t="n">
        <v>1517.9011</v>
      </c>
      <c r="D40" s="18" t="n">
        <v>2349.81484</v>
      </c>
      <c r="E40" s="18" t="n">
        <v>635.48398</v>
      </c>
      <c r="F40" s="18" t="n">
        <v>28533.270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15.92678</v>
      </c>
      <c r="C41" s="18" t="n">
        <v>44.90031</v>
      </c>
      <c r="D41" s="18" t="n">
        <v>27.25474</v>
      </c>
      <c r="E41" s="18" t="n">
        <v>180.2609</v>
      </c>
      <c r="F41" s="18" t="n">
        <v>3563.510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38224.045159998</v>
      </c>
      <c r="C44" s="18" t="n">
        <v>4401.57899999994</v>
      </c>
      <c r="D44" s="18" t="n">
        <v>6031.93375999993</v>
      </c>
      <c r="E44" s="18" t="n">
        <v>15641.2408700002</v>
      </c>
      <c r="F44" s="18" t="n">
        <v>412149.2915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5964.79187</v>
      </c>
      <c r="C45" s="18" t="n">
        <v>-489.40074</v>
      </c>
      <c r="D45" s="18" t="n">
        <v>-3338.99205</v>
      </c>
      <c r="E45" s="18" t="n">
        <v>-2035.23773</v>
      </c>
      <c r="F45" s="18" t="n">
        <v>81828.4223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14188.837029998</v>
      </c>
      <c r="C46" s="18" t="n">
        <v>3912.17825999994</v>
      </c>
      <c r="D46" s="18" t="n">
        <v>2692.94170999993</v>
      </c>
      <c r="E46" s="18" t="n">
        <v>13606.0031400002</v>
      </c>
      <c r="F46" s="18" t="n">
        <v>493977.713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3419.66099</v>
      </c>
      <c r="C47" s="18" t="n">
        <v>1479.52898</v>
      </c>
      <c r="D47" s="18" t="n">
        <v>233.517420000001</v>
      </c>
      <c r="E47" s="18" t="n">
        <v>615.3379</v>
      </c>
      <c r="F47" s="18" t="n">
        <v>-55748.0452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0769.176039998</v>
      </c>
      <c r="C48" s="18" t="n">
        <v>5391.70723999994</v>
      </c>
      <c r="D48" s="18" t="n">
        <v>2926.45912999993</v>
      </c>
      <c r="E48" s="18" t="n">
        <v>14221.3410400002</v>
      </c>
      <c r="F48" s="18" t="n">
        <v>438229.668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34944.853609998</v>
      </c>
      <c r="C49" s="18" t="n">
        <v>4507.41394999994</v>
      </c>
      <c r="D49" s="18" t="n">
        <v>938.745289999927</v>
      </c>
      <c r="E49" s="18" t="n">
        <v>10340.8313000002</v>
      </c>
      <c r="F49" s="18" t="n">
        <v>319157.863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97924.8112</v>
      </c>
      <c r="C10" s="18" t="n">
        <v>158869.9125</v>
      </c>
      <c r="D10" s="18" t="n">
        <v>273755.60274</v>
      </c>
      <c r="E10" s="18" t="n">
        <v>603971.47818</v>
      </c>
      <c r="F10" s="18" t="n">
        <v>2161327.817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60512.23924</v>
      </c>
      <c r="C11" s="18" t="n">
        <v>149995.13759</v>
      </c>
      <c r="D11" s="18" t="n">
        <v>258436.72241</v>
      </c>
      <c r="E11" s="18" t="n">
        <v>578704.53113</v>
      </c>
      <c r="F11" s="18" t="n">
        <v>2073375.848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21044.47457</v>
      </c>
      <c r="C12" s="18" t="n">
        <v>73553.95577</v>
      </c>
      <c r="D12" s="18" t="n">
        <v>133228.63275</v>
      </c>
      <c r="E12" s="18" t="n">
        <v>315047.48596</v>
      </c>
      <c r="F12" s="18" t="n">
        <v>1399214.400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7873.90277</v>
      </c>
      <c r="C13" s="18" t="n">
        <v>35770.00666</v>
      </c>
      <c r="D13" s="18" t="n">
        <v>56192.96086</v>
      </c>
      <c r="E13" s="18" t="n">
        <v>119310.87113</v>
      </c>
      <c r="F13" s="18" t="n">
        <v>246600.064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701.85297</v>
      </c>
      <c r="C14" s="18" t="n">
        <v>4839.64834</v>
      </c>
      <c r="D14" s="18" t="n">
        <v>5809.62824</v>
      </c>
      <c r="E14" s="18" t="n">
        <v>18967.43614</v>
      </c>
      <c r="F14" s="18" t="n">
        <v>49085.140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720.14171</v>
      </c>
      <c r="C15" s="18" t="n">
        <v>366.73781</v>
      </c>
      <c r="D15" s="18" t="n">
        <v>192.37016</v>
      </c>
      <c r="E15" s="18" t="n">
        <v>6673.89444</v>
      </c>
      <c r="F15" s="18" t="n">
        <v>-512.86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6171.86722</v>
      </c>
      <c r="C16" s="18" t="n">
        <v>35464.78901</v>
      </c>
      <c r="D16" s="18" t="n">
        <v>63013.1304</v>
      </c>
      <c r="E16" s="18" t="n">
        <v>118704.84346</v>
      </c>
      <c r="F16" s="18" t="n">
        <v>378989.104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850.44938</v>
      </c>
      <c r="C17" s="18" t="n">
        <v>1422.89943</v>
      </c>
      <c r="D17" s="18" t="n">
        <v>2108.52195</v>
      </c>
      <c r="E17" s="18" t="n">
        <v>4344.46606</v>
      </c>
      <c r="F17" s="18" t="n">
        <v>31974.561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068.87679</v>
      </c>
      <c r="C18" s="18" t="n">
        <v>1153.67225</v>
      </c>
      <c r="D18" s="18" t="n">
        <v>2002.70149</v>
      </c>
      <c r="E18" s="18" t="n">
        <v>4169.31162</v>
      </c>
      <c r="F18" s="18" t="n">
        <v>28743.191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96403</v>
      </c>
      <c r="C19" s="18" t="n">
        <v>0</v>
      </c>
      <c r="D19" s="18" t="n">
        <v>0</v>
      </c>
      <c r="E19" s="18" t="n">
        <v>45.96403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35.60856</v>
      </c>
      <c r="C20" s="18" t="n">
        <v>269.22718</v>
      </c>
      <c r="D20" s="18" t="n">
        <v>105.82046</v>
      </c>
      <c r="E20" s="18" t="n">
        <v>129.19041</v>
      </c>
      <c r="F20" s="18" t="n">
        <v>3231.370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276.06569</v>
      </c>
      <c r="C21" s="18" t="n">
        <v>2537.47329</v>
      </c>
      <c r="D21" s="18" t="n">
        <v>4872.39011</v>
      </c>
      <c r="E21" s="18" t="n">
        <v>10405.64904</v>
      </c>
      <c r="F21" s="18" t="n">
        <v>13460.5532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461.93501</v>
      </c>
      <c r="C22" s="18" t="n">
        <v>306.65174</v>
      </c>
      <c r="D22" s="18" t="n">
        <v>1156.3441</v>
      </c>
      <c r="E22" s="18" t="n">
        <v>6432.34412</v>
      </c>
      <c r="F22" s="18" t="n">
        <v>1566.595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69.58241</v>
      </c>
      <c r="C23" s="18" t="n">
        <v>234.1004</v>
      </c>
      <c r="D23" s="18" t="n">
        <v>261.70809</v>
      </c>
      <c r="E23" s="18" t="n">
        <v>648.3098</v>
      </c>
      <c r="F23" s="18" t="n">
        <v>1225.464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791.47878</v>
      </c>
      <c r="C25" s="18" t="n">
        <v>1081.65427</v>
      </c>
      <c r="D25" s="18" t="n">
        <v>2764.79004</v>
      </c>
      <c r="E25" s="18" t="n">
        <v>3324.89512</v>
      </c>
      <c r="F25" s="18" t="n">
        <v>6620.139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653.06949</v>
      </c>
      <c r="C26" s="18" t="n">
        <v>915.06688</v>
      </c>
      <c r="D26" s="18" t="n">
        <v>689.54788</v>
      </c>
      <c r="E26" s="18" t="n">
        <v>0.1</v>
      </c>
      <c r="F26" s="18" t="n">
        <v>4048.3547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6286.05696</v>
      </c>
      <c r="C27" s="18" t="n">
        <v>4914.40218</v>
      </c>
      <c r="D27" s="18" t="n">
        <v>8337.9683</v>
      </c>
      <c r="E27" s="18" t="n">
        <v>10516.83199</v>
      </c>
      <c r="F27" s="18" t="n">
        <v>42516.854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363395.335</v>
      </c>
      <c r="C29" s="18" t="n">
        <v>172283.70696</v>
      </c>
      <c r="D29" s="18" t="n">
        <v>304934.00397</v>
      </c>
      <c r="E29" s="18" t="n">
        <v>640602.54657</v>
      </c>
      <c r="F29" s="18" t="n">
        <v>2245575.077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303381.66864</v>
      </c>
      <c r="C30" s="18" t="n">
        <v>161804.46611</v>
      </c>
      <c r="D30" s="18" t="n">
        <v>286693.83912</v>
      </c>
      <c r="E30" s="18" t="n">
        <v>632962.60321</v>
      </c>
      <c r="F30" s="18" t="n">
        <v>2221920.76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180314.34377</v>
      </c>
      <c r="C31" s="18" t="n">
        <v>158906.18373</v>
      </c>
      <c r="D31" s="18" t="n">
        <v>268043.88883</v>
      </c>
      <c r="E31" s="18" t="n">
        <v>618836.70805</v>
      </c>
      <c r="F31" s="18" t="n">
        <v>2134527.5631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3067.32488</v>
      </c>
      <c r="C32" s="18" t="n">
        <v>2898.28236</v>
      </c>
      <c r="D32" s="18" t="n">
        <v>18649.9503</v>
      </c>
      <c r="E32" s="18" t="n">
        <v>14125.89517</v>
      </c>
      <c r="F32" s="18" t="n">
        <v>87393.1970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203.54697</v>
      </c>
      <c r="C33" s="18" t="n">
        <v>2519.54472</v>
      </c>
      <c r="D33" s="18" t="n">
        <v>2280.59559</v>
      </c>
      <c r="E33" s="18" t="n">
        <v>4185.65419</v>
      </c>
      <c r="F33" s="18" t="n">
        <v>17217.7524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875.2383</v>
      </c>
      <c r="C34" s="18" t="n">
        <v>1289.83391</v>
      </c>
      <c r="D34" s="18" t="n">
        <v>1933.61317</v>
      </c>
      <c r="E34" s="18" t="n">
        <v>3081.21927</v>
      </c>
      <c r="F34" s="18" t="n">
        <v>15570.5719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328.30867</v>
      </c>
      <c r="C35" s="18" t="n">
        <v>1229.71081</v>
      </c>
      <c r="D35" s="18" t="n">
        <v>346.98242</v>
      </c>
      <c r="E35" s="18" t="n">
        <v>1104.43492</v>
      </c>
      <c r="F35" s="18" t="n">
        <v>1647.180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3810.11935</v>
      </c>
      <c r="C36" s="18" t="n">
        <v>7959.69614</v>
      </c>
      <c r="D36" s="18" t="n">
        <v>15959.56923</v>
      </c>
      <c r="E36" s="18" t="n">
        <v>3454.28915</v>
      </c>
      <c r="F36" s="18" t="n">
        <v>6436.5648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90.01766</v>
      </c>
      <c r="C37" s="18" t="n">
        <v>677.18392</v>
      </c>
      <c r="D37" s="18" t="n">
        <v>623.15111</v>
      </c>
      <c r="E37" s="18" t="n">
        <v>113.07856</v>
      </c>
      <c r="F37" s="18" t="n">
        <v>476.6040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30.39948</v>
      </c>
      <c r="C39" s="18" t="n">
        <v>141.61814</v>
      </c>
      <c r="D39" s="18" t="n">
        <v>12.22277</v>
      </c>
      <c r="E39" s="18" t="n">
        <v>276.55857</v>
      </c>
      <c r="F39" s="18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388.40364</v>
      </c>
      <c r="C40" s="18" t="n">
        <v>6936.3561</v>
      </c>
      <c r="D40" s="18" t="n">
        <v>15262.30472</v>
      </c>
      <c r="E40" s="18" t="n">
        <v>3064.13905</v>
      </c>
      <c r="F40" s="18" t="n">
        <v>1125.6037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101.29857</v>
      </c>
      <c r="C41" s="18" t="n">
        <v>204.53798</v>
      </c>
      <c r="D41" s="18" t="n">
        <v>61.89063</v>
      </c>
      <c r="E41" s="18" t="n">
        <v>0.51297</v>
      </c>
      <c r="F41" s="18" t="n">
        <v>4834.356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42869.429399999</v>
      </c>
      <c r="C44" s="18" t="n">
        <v>11809.32852</v>
      </c>
      <c r="D44" s="18" t="n">
        <v>28257.11671</v>
      </c>
      <c r="E44" s="18" t="n">
        <v>54258.0720800001</v>
      </c>
      <c r="F44" s="18" t="n">
        <v>148544.9120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646.90241</v>
      </c>
      <c r="C45" s="18" t="n">
        <v>1096.64529</v>
      </c>
      <c r="D45" s="18" t="n">
        <v>172.07364</v>
      </c>
      <c r="E45" s="18" t="n">
        <v>-158.81187</v>
      </c>
      <c r="F45" s="18" t="n">
        <v>-14756.8094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29222.526989999</v>
      </c>
      <c r="C46" s="18" t="n">
        <v>12905.97381</v>
      </c>
      <c r="D46" s="18" t="n">
        <v>28429.19035</v>
      </c>
      <c r="E46" s="18" t="n">
        <v>54099.2602100001</v>
      </c>
      <c r="F46" s="18" t="n">
        <v>133788.1026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534.05366000001</v>
      </c>
      <c r="C47" s="18" t="n">
        <v>5422.22285</v>
      </c>
      <c r="D47" s="18" t="n">
        <v>11087.17912</v>
      </c>
      <c r="E47" s="18" t="n">
        <v>-6951.35989</v>
      </c>
      <c r="F47" s="18" t="n">
        <v>-7023.9884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1756.580649999</v>
      </c>
      <c r="C48" s="18" t="n">
        <v>18328.19666</v>
      </c>
      <c r="D48" s="18" t="n">
        <v>39516.36947</v>
      </c>
      <c r="E48" s="18" t="n">
        <v>47147.9003200001</v>
      </c>
      <c r="F48" s="18" t="n">
        <v>126764.114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5470.523689999</v>
      </c>
      <c r="C49" s="18" t="n">
        <v>13413.79448</v>
      </c>
      <c r="D49" s="18" t="n">
        <v>31178.40117</v>
      </c>
      <c r="E49" s="18" t="n">
        <v>36631.0683300001</v>
      </c>
      <c r="F49" s="18" t="n">
        <v>84247.25971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22901.50588</v>
      </c>
      <c r="C10" s="18" t="n">
        <v>17050.87616</v>
      </c>
      <c r="D10" s="18" t="n">
        <v>32978.6161</v>
      </c>
      <c r="E10" s="18" t="n">
        <v>78628.84773</v>
      </c>
      <c r="F10" s="18" t="n">
        <v>694243.165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1978.03704</v>
      </c>
      <c r="C11" s="18" t="n">
        <v>16560.1475</v>
      </c>
      <c r="D11" s="18" t="n">
        <v>31516.65943</v>
      </c>
      <c r="E11" s="18" t="n">
        <v>75327.75404</v>
      </c>
      <c r="F11" s="18" t="n">
        <v>648573.476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8589.48954</v>
      </c>
      <c r="C12" s="18" t="n">
        <v>8815.82007</v>
      </c>
      <c r="D12" s="18" t="n">
        <v>17645.75456</v>
      </c>
      <c r="E12" s="18" t="n">
        <v>52324.75186</v>
      </c>
      <c r="F12" s="18" t="n">
        <v>319803.163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2719.28205</v>
      </c>
      <c r="C13" s="18" t="n">
        <v>4355.59347</v>
      </c>
      <c r="D13" s="18" t="n">
        <v>6354.81177</v>
      </c>
      <c r="E13" s="18" t="n">
        <v>11014.20306</v>
      </c>
      <c r="F13" s="18" t="n">
        <v>120994.673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661.19725</v>
      </c>
      <c r="C14" s="18" t="n">
        <v>400.05571</v>
      </c>
      <c r="D14" s="18" t="n">
        <v>1084.86341</v>
      </c>
      <c r="E14" s="18" t="n">
        <v>1682.37593</v>
      </c>
      <c r="F14" s="18" t="n">
        <v>18493.90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4212.61751</v>
      </c>
      <c r="C15" s="18" t="n">
        <v>29.17766</v>
      </c>
      <c r="D15" s="18" t="n">
        <v>-39.42223</v>
      </c>
      <c r="E15" s="18" t="n">
        <v>-62.97492</v>
      </c>
      <c r="F15" s="18" t="n">
        <v>-4139.398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3220.68571</v>
      </c>
      <c r="C16" s="18" t="n">
        <v>2959.50059</v>
      </c>
      <c r="D16" s="18" t="n">
        <v>6470.65192</v>
      </c>
      <c r="E16" s="18" t="n">
        <v>10369.39811</v>
      </c>
      <c r="F16" s="18" t="n">
        <v>193421.135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018.98521</v>
      </c>
      <c r="C17" s="18" t="n">
        <v>312.65149</v>
      </c>
      <c r="D17" s="18" t="n">
        <v>345.33587</v>
      </c>
      <c r="E17" s="18" t="n">
        <v>917.92085</v>
      </c>
      <c r="F17" s="18" t="n">
        <v>10443.0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84.40937</v>
      </c>
      <c r="C18" s="18" t="n">
        <v>270.24885</v>
      </c>
      <c r="D18" s="18" t="n">
        <v>302.91004</v>
      </c>
      <c r="E18" s="18" t="n">
        <v>894.15162</v>
      </c>
      <c r="F18" s="18" t="n">
        <v>9817.098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93556</v>
      </c>
      <c r="C19" s="18" t="n">
        <v>41.93556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92.64028</v>
      </c>
      <c r="C20" s="18" t="n">
        <v>0.46708</v>
      </c>
      <c r="D20" s="18" t="n">
        <v>42.42583</v>
      </c>
      <c r="E20" s="18" t="n">
        <v>23.76923</v>
      </c>
      <c r="F20" s="18" t="n">
        <v>625.9781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256.94525</v>
      </c>
      <c r="C21" s="18" t="n">
        <v>6.69903</v>
      </c>
      <c r="D21" s="18" t="n">
        <v>855.06155</v>
      </c>
      <c r="E21" s="18" t="n">
        <v>594.96097</v>
      </c>
      <c r="F21" s="18" t="n">
        <v>28800.223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0.72392</v>
      </c>
      <c r="C22" s="18" t="n">
        <v>0</v>
      </c>
      <c r="D22" s="18" t="n">
        <v>9.17939</v>
      </c>
      <c r="E22" s="18" t="n">
        <v>0</v>
      </c>
      <c r="F22" s="18" t="n">
        <v>21.544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14.42037</v>
      </c>
      <c r="C23" s="18" t="n">
        <v>5.57937</v>
      </c>
      <c r="D23" s="18" t="n">
        <v>49.93246</v>
      </c>
      <c r="E23" s="18" t="n">
        <v>130.62089</v>
      </c>
      <c r="F23" s="18" t="n">
        <v>3728.287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5976.2601</v>
      </c>
      <c r="C25" s="18" t="n">
        <v>1.11966</v>
      </c>
      <c r="D25" s="18" t="n">
        <v>583.0602</v>
      </c>
      <c r="E25" s="18" t="n">
        <v>461.87041</v>
      </c>
      <c r="F25" s="18" t="n">
        <v>24930.209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35.54086</v>
      </c>
      <c r="C26" s="18" t="n">
        <v>0</v>
      </c>
      <c r="D26" s="18" t="n">
        <v>212.8895</v>
      </c>
      <c r="E26" s="18" t="n">
        <v>2.46967</v>
      </c>
      <c r="F26" s="18" t="n">
        <v>120.1816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647.53838</v>
      </c>
      <c r="C27" s="18" t="n">
        <v>171.37816</v>
      </c>
      <c r="D27" s="18" t="n">
        <v>261.55922</v>
      </c>
      <c r="E27" s="18" t="n">
        <v>1788.21187</v>
      </c>
      <c r="F27" s="18" t="n">
        <v>6426.3891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46291.50974</v>
      </c>
      <c r="C29" s="18" t="n">
        <v>17206.97316</v>
      </c>
      <c r="D29" s="18" t="n">
        <v>33761.72606</v>
      </c>
      <c r="E29" s="18" t="n">
        <v>95292.48778</v>
      </c>
      <c r="F29" s="18" t="n">
        <v>700030.322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21173.27555</v>
      </c>
      <c r="C30" s="18" t="n">
        <v>17180.15672</v>
      </c>
      <c r="D30" s="18" t="n">
        <v>33599.90048</v>
      </c>
      <c r="E30" s="18" t="n">
        <v>79271.16219</v>
      </c>
      <c r="F30" s="18" t="n">
        <v>691122.056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92054.98265</v>
      </c>
      <c r="C31" s="18" t="n">
        <v>17049.91614</v>
      </c>
      <c r="D31" s="18" t="n">
        <v>33176.9601</v>
      </c>
      <c r="E31" s="18" t="n">
        <v>78461.51304</v>
      </c>
      <c r="F31" s="18" t="n">
        <v>663366.593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118.29289</v>
      </c>
      <c r="C32" s="18" t="n">
        <v>130.24059</v>
      </c>
      <c r="D32" s="18" t="n">
        <v>422.94036</v>
      </c>
      <c r="E32" s="18" t="n">
        <v>809.64915</v>
      </c>
      <c r="F32" s="18" t="n">
        <v>27755.462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614.91228</v>
      </c>
      <c r="C33" s="18" t="n">
        <v>12.51569</v>
      </c>
      <c r="D33" s="18" t="n">
        <v>120.97608</v>
      </c>
      <c r="E33" s="18" t="n">
        <v>15879.68804</v>
      </c>
      <c r="F33" s="18" t="n">
        <v>5601.7324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769.23217</v>
      </c>
      <c r="C34" s="18" t="n">
        <v>12.26356</v>
      </c>
      <c r="D34" s="18" t="n">
        <v>101.89283</v>
      </c>
      <c r="E34" s="18" t="n">
        <v>15813.43757</v>
      </c>
      <c r="F34" s="18" t="n">
        <v>4841.6382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45.68011</v>
      </c>
      <c r="C35" s="18" t="n">
        <v>0.25213</v>
      </c>
      <c r="D35" s="18" t="n">
        <v>19.08325</v>
      </c>
      <c r="E35" s="18" t="n">
        <v>66.25047</v>
      </c>
      <c r="F35" s="18" t="n">
        <v>760.094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03.32194</v>
      </c>
      <c r="C36" s="18" t="n">
        <v>14.30074</v>
      </c>
      <c r="D36" s="18" t="n">
        <v>40.84952</v>
      </c>
      <c r="E36" s="18" t="n">
        <v>141.63756</v>
      </c>
      <c r="F36" s="18" t="n">
        <v>3306.5341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1.20583</v>
      </c>
      <c r="C37" s="18" t="n">
        <v>3.55297</v>
      </c>
      <c r="D37" s="18" t="n">
        <v>14.59506</v>
      </c>
      <c r="E37" s="18" t="n">
        <v>43.22361</v>
      </c>
      <c r="F37" s="18" t="n">
        <v>139.8341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9.28049</v>
      </c>
      <c r="C39" s="18" t="n">
        <v>0</v>
      </c>
      <c r="D39" s="18" t="n">
        <v>2.77647</v>
      </c>
      <c r="E39" s="18" t="n">
        <v>7.42641</v>
      </c>
      <c r="F39" s="18" t="n">
        <v>299.077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545.35124</v>
      </c>
      <c r="C40" s="18" t="n">
        <v>10.74775</v>
      </c>
      <c r="D40" s="18" t="n">
        <v>21.25408</v>
      </c>
      <c r="E40" s="18" t="n">
        <v>89.54299</v>
      </c>
      <c r="F40" s="18" t="n">
        <v>2423.8064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47.48438</v>
      </c>
      <c r="C41" s="18" t="n">
        <v>2E-005</v>
      </c>
      <c r="D41" s="18" t="n">
        <v>2.22391</v>
      </c>
      <c r="E41" s="18" t="n">
        <v>1.44455</v>
      </c>
      <c r="F41" s="18" t="n">
        <v>443.815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195.2385099999</v>
      </c>
      <c r="C44" s="18" t="n">
        <v>620.009220000004</v>
      </c>
      <c r="D44" s="18" t="n">
        <v>2083.24105</v>
      </c>
      <c r="E44" s="18" t="n">
        <v>3943.40815</v>
      </c>
      <c r="F44" s="18" t="n">
        <v>42548.58009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595.92707</v>
      </c>
      <c r="C45" s="18" t="n">
        <v>-300.1358</v>
      </c>
      <c r="D45" s="18" t="n">
        <v>-224.35979</v>
      </c>
      <c r="E45" s="18" t="n">
        <v>14961.76719</v>
      </c>
      <c r="F45" s="18" t="n">
        <v>-4841.3445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8791.1655799999</v>
      </c>
      <c r="C46" s="18" t="n">
        <v>319.873420000004</v>
      </c>
      <c r="D46" s="18" t="n">
        <v>1858.88126</v>
      </c>
      <c r="E46" s="18" t="n">
        <v>18905.17534</v>
      </c>
      <c r="F46" s="18" t="n">
        <v>37707.23556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6753.62331</v>
      </c>
      <c r="C47" s="18" t="n">
        <v>7.60171</v>
      </c>
      <c r="D47" s="18" t="n">
        <v>-814.21203</v>
      </c>
      <c r="E47" s="18" t="n">
        <v>-453.32341</v>
      </c>
      <c r="F47" s="18" t="n">
        <v>-25493.6895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2037.5422699999</v>
      </c>
      <c r="C48" s="18" t="n">
        <v>327.475130000004</v>
      </c>
      <c r="D48" s="18" t="n">
        <v>1044.66923</v>
      </c>
      <c r="E48" s="18" t="n">
        <v>18451.85193</v>
      </c>
      <c r="F48" s="18" t="n">
        <v>12213.54598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390.0038899999</v>
      </c>
      <c r="C49" s="18" t="n">
        <v>156.096970000004</v>
      </c>
      <c r="D49" s="18" t="n">
        <v>783.110010000004</v>
      </c>
      <c r="E49" s="18" t="n">
        <v>16663.64006</v>
      </c>
      <c r="F49" s="18" t="n">
        <v>5787.1568500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06672.81006</v>
      </c>
      <c r="C10" s="18" t="n">
        <v>21975.94549</v>
      </c>
      <c r="D10" s="18" t="n">
        <v>29936.45725</v>
      </c>
      <c r="E10" s="18" t="n">
        <v>57915.85424</v>
      </c>
      <c r="F10" s="18" t="n">
        <v>396844.553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7821.81114</v>
      </c>
      <c r="C11" s="18" t="n">
        <v>21301.23513</v>
      </c>
      <c r="D11" s="18" t="n">
        <v>29269.85554</v>
      </c>
      <c r="E11" s="18" t="n">
        <v>56010.23604</v>
      </c>
      <c r="F11" s="18" t="n">
        <v>381240.484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2511.98621</v>
      </c>
      <c r="C12" s="18" t="n">
        <v>12891.02741</v>
      </c>
      <c r="D12" s="18" t="n">
        <v>16256.9656</v>
      </c>
      <c r="E12" s="18" t="n">
        <v>34169.82632</v>
      </c>
      <c r="F12" s="18" t="n">
        <v>239194.166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2904.85849</v>
      </c>
      <c r="C13" s="18" t="n">
        <v>4360.45427</v>
      </c>
      <c r="D13" s="18" t="n">
        <v>5993.65387</v>
      </c>
      <c r="E13" s="18" t="n">
        <v>11288.97021</v>
      </c>
      <c r="F13" s="18" t="n">
        <v>51261.780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821.37021</v>
      </c>
      <c r="C14" s="18" t="n">
        <v>471.792</v>
      </c>
      <c r="D14" s="18" t="n">
        <v>887.24724</v>
      </c>
      <c r="E14" s="18" t="n">
        <v>1480.95249</v>
      </c>
      <c r="F14" s="18" t="n">
        <v>12981.378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96.63455</v>
      </c>
      <c r="C15" s="18" t="n">
        <v>20.86624</v>
      </c>
      <c r="D15" s="18" t="n">
        <v>74.42481</v>
      </c>
      <c r="E15" s="18" t="n">
        <v>274.9007</v>
      </c>
      <c r="F15" s="18" t="n">
        <v>2026.44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186.96168</v>
      </c>
      <c r="C16" s="18" t="n">
        <v>3557.09521</v>
      </c>
      <c r="D16" s="18" t="n">
        <v>6057.56402</v>
      </c>
      <c r="E16" s="18" t="n">
        <v>8795.58632</v>
      </c>
      <c r="F16" s="18" t="n">
        <v>75776.716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54.36845</v>
      </c>
      <c r="C17" s="18" t="n">
        <v>217.6231</v>
      </c>
      <c r="D17" s="18" t="n">
        <v>199.44822</v>
      </c>
      <c r="E17" s="18" t="n">
        <v>544.55884</v>
      </c>
      <c r="F17" s="18" t="n">
        <v>4892.738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71.05539</v>
      </c>
      <c r="C18" s="18" t="n">
        <v>213.14084</v>
      </c>
      <c r="D18" s="18" t="n">
        <v>195.29101</v>
      </c>
      <c r="E18" s="18" t="n">
        <v>473.75157</v>
      </c>
      <c r="F18" s="18" t="n">
        <v>4288.871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25994</v>
      </c>
      <c r="C19" s="18" t="n">
        <v>0</v>
      </c>
      <c r="D19" s="18" t="n">
        <v>0</v>
      </c>
      <c r="E19" s="18" t="n">
        <v>37.27361</v>
      </c>
      <c r="F19" s="18" t="n">
        <v>-0.013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46.05312</v>
      </c>
      <c r="C20" s="18" t="n">
        <v>4.48226</v>
      </c>
      <c r="D20" s="18" t="n">
        <v>4.15721</v>
      </c>
      <c r="E20" s="18" t="n">
        <v>33.53366</v>
      </c>
      <c r="F20" s="18" t="n">
        <v>603.87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37.20453</v>
      </c>
      <c r="C21" s="18" t="n">
        <v>287.31297</v>
      </c>
      <c r="D21" s="18" t="n">
        <v>174.64924</v>
      </c>
      <c r="E21" s="18" t="n">
        <v>99.56366</v>
      </c>
      <c r="F21" s="18" t="n">
        <v>1175.6786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7.08659</v>
      </c>
      <c r="C22" s="18" t="n">
        <v>46.64109</v>
      </c>
      <c r="D22" s="18" t="n">
        <v>1.85604</v>
      </c>
      <c r="E22" s="18" t="n">
        <v>0</v>
      </c>
      <c r="F22" s="18" t="n">
        <v>-11.410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53.85936</v>
      </c>
      <c r="C23" s="18" t="n">
        <v>5.14609</v>
      </c>
      <c r="D23" s="18" t="n">
        <v>110.74098</v>
      </c>
      <c r="E23" s="18" t="n">
        <v>10.55578</v>
      </c>
      <c r="F23" s="18" t="n">
        <v>427.416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18.36239</v>
      </c>
      <c r="C25" s="18" t="n">
        <v>213.09741</v>
      </c>
      <c r="D25" s="18" t="n">
        <v>61.73515</v>
      </c>
      <c r="E25" s="18" t="n">
        <v>25.89913</v>
      </c>
      <c r="F25" s="18" t="n">
        <v>417.63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27.89619</v>
      </c>
      <c r="C26" s="18" t="n">
        <v>22.42838</v>
      </c>
      <c r="D26" s="18" t="n">
        <v>0.31707</v>
      </c>
      <c r="E26" s="18" t="n">
        <v>63.10875</v>
      </c>
      <c r="F26" s="18" t="n">
        <v>342.041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259.426</v>
      </c>
      <c r="C27" s="18" t="n">
        <v>169.77431</v>
      </c>
      <c r="D27" s="18" t="n">
        <v>292.50426</v>
      </c>
      <c r="E27" s="18" t="n">
        <v>1261.49571</v>
      </c>
      <c r="F27" s="18" t="n">
        <v>9535.6517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32833.91593</v>
      </c>
      <c r="C29" s="18" t="n">
        <v>21759.71424</v>
      </c>
      <c r="D29" s="18" t="n">
        <v>30156.72932</v>
      </c>
      <c r="E29" s="18" t="n">
        <v>60924.58934</v>
      </c>
      <c r="F29" s="18" t="n">
        <v>419992.883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25445.59043</v>
      </c>
      <c r="C30" s="18" t="n">
        <v>21646.67555</v>
      </c>
      <c r="D30" s="18" t="n">
        <v>29855.92803</v>
      </c>
      <c r="E30" s="18" t="n">
        <v>60374.70104</v>
      </c>
      <c r="F30" s="18" t="n">
        <v>413568.2858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21697.15368</v>
      </c>
      <c r="C31" s="18" t="n">
        <v>21246.07964</v>
      </c>
      <c r="D31" s="18" t="n">
        <v>28850.75224</v>
      </c>
      <c r="E31" s="18" t="n">
        <v>59730.74792</v>
      </c>
      <c r="F31" s="18" t="n">
        <v>411869.573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48.43675</v>
      </c>
      <c r="C32" s="18" t="n">
        <v>400.59591</v>
      </c>
      <c r="D32" s="18" t="n">
        <v>1005.17579</v>
      </c>
      <c r="E32" s="18" t="n">
        <v>643.95311</v>
      </c>
      <c r="F32" s="18" t="n">
        <v>1698.7119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78.3447</v>
      </c>
      <c r="C33" s="18" t="n">
        <v>66.11121</v>
      </c>
      <c r="D33" s="18" t="n">
        <v>64.61752</v>
      </c>
      <c r="E33" s="18" t="n">
        <v>98.08749</v>
      </c>
      <c r="F33" s="18" t="n">
        <v>2649.5284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214.02716</v>
      </c>
      <c r="C34" s="18" t="n">
        <v>64.57468</v>
      </c>
      <c r="D34" s="18" t="n">
        <v>63.90454</v>
      </c>
      <c r="E34" s="18" t="n">
        <v>81.86788</v>
      </c>
      <c r="F34" s="18" t="n">
        <v>2003.6800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64.31754</v>
      </c>
      <c r="C35" s="18" t="n">
        <v>1.53653</v>
      </c>
      <c r="D35" s="18" t="n">
        <v>0.71298</v>
      </c>
      <c r="E35" s="18" t="n">
        <v>16.21961</v>
      </c>
      <c r="F35" s="18" t="n">
        <v>645.848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509.98081</v>
      </c>
      <c r="C36" s="18" t="n">
        <v>46.92748</v>
      </c>
      <c r="D36" s="18" t="n">
        <v>236.18377</v>
      </c>
      <c r="E36" s="18" t="n">
        <v>451.80082</v>
      </c>
      <c r="F36" s="18" t="n">
        <v>3775.0687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17.84817</v>
      </c>
      <c r="C37" s="18" t="n">
        <v>26.80635</v>
      </c>
      <c r="D37" s="18" t="n">
        <v>22.86378</v>
      </c>
      <c r="E37" s="18" t="n">
        <v>118.97177</v>
      </c>
      <c r="F37" s="18" t="n">
        <v>1549.206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1.37152</v>
      </c>
      <c r="C39" s="18" t="n">
        <v>6.14471</v>
      </c>
      <c r="D39" s="18" t="n">
        <v>0.8493</v>
      </c>
      <c r="E39" s="18" t="n">
        <v>29.04545</v>
      </c>
      <c r="F39" s="18" t="n">
        <v>55.3320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28.79642</v>
      </c>
      <c r="C40" s="18" t="n">
        <v>6.1117</v>
      </c>
      <c r="D40" s="18" t="n">
        <v>212.23483</v>
      </c>
      <c r="E40" s="18" t="n">
        <v>302.23181</v>
      </c>
      <c r="F40" s="18" t="n">
        <v>1008.2180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71.9647</v>
      </c>
      <c r="C41" s="18" t="n">
        <v>7.86472</v>
      </c>
      <c r="D41" s="18" t="n">
        <v>0.23586</v>
      </c>
      <c r="E41" s="18" t="n">
        <v>1.55179</v>
      </c>
      <c r="F41" s="18" t="n">
        <v>1162.312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623.7792899999</v>
      </c>
      <c r="C44" s="18" t="n">
        <v>345.440419999999</v>
      </c>
      <c r="D44" s="18" t="n">
        <v>586.072489999995</v>
      </c>
      <c r="E44" s="18" t="n">
        <v>4364.465</v>
      </c>
      <c r="F44" s="18" t="n">
        <v>32327.8013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976.02375</v>
      </c>
      <c r="C45" s="18" t="n">
        <v>-151.51189</v>
      </c>
      <c r="D45" s="18" t="n">
        <v>-134.8307</v>
      </c>
      <c r="E45" s="18" t="n">
        <v>-446.47135</v>
      </c>
      <c r="F45" s="18" t="n">
        <v>-2243.2098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647.7555399999</v>
      </c>
      <c r="C46" s="18" t="n">
        <v>193.928529999999</v>
      </c>
      <c r="D46" s="18" t="n">
        <v>451.241789999995</v>
      </c>
      <c r="E46" s="18" t="n">
        <v>3917.99365</v>
      </c>
      <c r="F46" s="18" t="n">
        <v>30084.5915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772.77628</v>
      </c>
      <c r="C47" s="18" t="n">
        <v>-240.38549</v>
      </c>
      <c r="D47" s="18" t="n">
        <v>61.53453</v>
      </c>
      <c r="E47" s="18" t="n">
        <v>352.23716</v>
      </c>
      <c r="F47" s="18" t="n">
        <v>2599.3900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420.5318199999</v>
      </c>
      <c r="C48" s="18" t="n">
        <v>-46.456960000001</v>
      </c>
      <c r="D48" s="18" t="n">
        <v>512.776319999995</v>
      </c>
      <c r="E48" s="18" t="n">
        <v>4270.23081</v>
      </c>
      <c r="F48" s="18" t="n">
        <v>32683.9816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161.1058199999</v>
      </c>
      <c r="C49" s="18" t="n">
        <v>-216.231270000001</v>
      </c>
      <c r="D49" s="18" t="n">
        <v>220.272059999995</v>
      </c>
      <c r="E49" s="18" t="n">
        <v>3008.7351</v>
      </c>
      <c r="F49" s="18" t="n">
        <v>23148.329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0515.22092</v>
      </c>
      <c r="C10" s="18" t="n">
        <v>7695.32012</v>
      </c>
      <c r="D10" s="18" t="n">
        <v>21065.32643</v>
      </c>
      <c r="E10" s="18" t="n">
        <v>74072.04032</v>
      </c>
      <c r="F10" s="18" t="n">
        <v>437682.534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3996.90257</v>
      </c>
      <c r="C11" s="18" t="n">
        <v>7475.80872</v>
      </c>
      <c r="D11" s="18" t="n">
        <v>20561.30175</v>
      </c>
      <c r="E11" s="18" t="n">
        <v>70158.90087</v>
      </c>
      <c r="F11" s="18" t="n">
        <v>405800.891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9970.47133</v>
      </c>
      <c r="C12" s="18" t="n">
        <v>3852.50604</v>
      </c>
      <c r="D12" s="18" t="n">
        <v>11569.51997</v>
      </c>
      <c r="E12" s="18" t="n">
        <v>37969.66873</v>
      </c>
      <c r="F12" s="18" t="n">
        <v>216578.776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558.98922</v>
      </c>
      <c r="C13" s="18" t="n">
        <v>1777.78648</v>
      </c>
      <c r="D13" s="18" t="n">
        <v>4163.93174</v>
      </c>
      <c r="E13" s="18" t="n">
        <v>14242.94827</v>
      </c>
      <c r="F13" s="18" t="n">
        <v>50374.322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186.65997</v>
      </c>
      <c r="C14" s="18" t="n">
        <v>185.73351</v>
      </c>
      <c r="D14" s="18" t="n">
        <v>629.85157</v>
      </c>
      <c r="E14" s="18" t="n">
        <v>2502.38303</v>
      </c>
      <c r="F14" s="18" t="n">
        <v>25868.691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20.87821</v>
      </c>
      <c r="C15" s="18" t="n">
        <v>26.11421</v>
      </c>
      <c r="D15" s="18" t="n">
        <v>326.25682</v>
      </c>
      <c r="E15" s="18" t="n">
        <v>667.51846</v>
      </c>
      <c r="F15" s="18" t="n">
        <v>6600.988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659.90384</v>
      </c>
      <c r="C16" s="18" t="n">
        <v>1633.66848</v>
      </c>
      <c r="D16" s="18" t="n">
        <v>3871.74165</v>
      </c>
      <c r="E16" s="18" t="n">
        <v>14776.38238</v>
      </c>
      <c r="F16" s="18" t="n">
        <v>106378.111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78.10365</v>
      </c>
      <c r="C17" s="18" t="n">
        <v>126.59552</v>
      </c>
      <c r="D17" s="18" t="n">
        <v>202.60107</v>
      </c>
      <c r="E17" s="18" t="n">
        <v>1540.31293</v>
      </c>
      <c r="F17" s="18" t="n">
        <v>5708.594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926.52281</v>
      </c>
      <c r="C18" s="18" t="n">
        <v>111.65567</v>
      </c>
      <c r="D18" s="18" t="n">
        <v>200.90664</v>
      </c>
      <c r="E18" s="18" t="n">
        <v>1532.69511</v>
      </c>
      <c r="F18" s="18" t="n">
        <v>5081.265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.45035</v>
      </c>
      <c r="C19" s="18" t="n">
        <v>0</v>
      </c>
      <c r="D19" s="18" t="n">
        <v>0</v>
      </c>
      <c r="E19" s="18" t="n">
        <v>-55.3774</v>
      </c>
      <c r="F19" s="18" t="n">
        <v>47.927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9.03119</v>
      </c>
      <c r="C20" s="18" t="n">
        <v>14.93985</v>
      </c>
      <c r="D20" s="18" t="n">
        <v>1.69443</v>
      </c>
      <c r="E20" s="18" t="n">
        <v>62.99522</v>
      </c>
      <c r="F20" s="18" t="n">
        <v>579.401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126.96373</v>
      </c>
      <c r="C21" s="18" t="n">
        <v>13.56434</v>
      </c>
      <c r="D21" s="18" t="n">
        <v>26.64486</v>
      </c>
      <c r="E21" s="18" t="n">
        <v>2790.31075</v>
      </c>
      <c r="F21" s="18" t="n">
        <v>22296.4437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7.51546</v>
      </c>
      <c r="C22" s="18" t="n">
        <v>0.02341</v>
      </c>
      <c r="D22" s="18" t="n">
        <v>5.9715</v>
      </c>
      <c r="E22" s="18" t="n">
        <v>16.03649</v>
      </c>
      <c r="F22" s="18" t="n">
        <v>165.484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965.70629</v>
      </c>
      <c r="C23" s="18" t="n">
        <v>2.36152</v>
      </c>
      <c r="D23" s="18" t="n">
        <v>4.6375</v>
      </c>
      <c r="E23" s="18" t="n">
        <v>76.80891</v>
      </c>
      <c r="F23" s="18" t="n">
        <v>9881.898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832.55615</v>
      </c>
      <c r="C25" s="18" t="n">
        <v>1.27203</v>
      </c>
      <c r="D25" s="18" t="n">
        <v>9.20198</v>
      </c>
      <c r="E25" s="18" t="n">
        <v>2681.63889</v>
      </c>
      <c r="F25" s="18" t="n">
        <v>12140.443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1.18583</v>
      </c>
      <c r="C26" s="18" t="n">
        <v>9.90738</v>
      </c>
      <c r="D26" s="18" t="n">
        <v>6.83388</v>
      </c>
      <c r="E26" s="18" t="n">
        <v>15.82646</v>
      </c>
      <c r="F26" s="18" t="n">
        <v>108.618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813.25092</v>
      </c>
      <c r="C27" s="18" t="n">
        <v>79.35151</v>
      </c>
      <c r="D27" s="18" t="n">
        <v>274.77874</v>
      </c>
      <c r="E27" s="18" t="n">
        <v>-417.48427</v>
      </c>
      <c r="F27" s="18" t="n">
        <v>3876.6049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57642.39182</v>
      </c>
      <c r="C29" s="18" t="n">
        <v>7979.13409</v>
      </c>
      <c r="D29" s="18" t="n">
        <v>21783.0126</v>
      </c>
      <c r="E29" s="18" t="n">
        <v>76666.21977</v>
      </c>
      <c r="F29" s="18" t="n">
        <v>451214.0253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30864.9414</v>
      </c>
      <c r="C30" s="18" t="n">
        <v>7886.95826</v>
      </c>
      <c r="D30" s="18" t="n">
        <v>21535.53901</v>
      </c>
      <c r="E30" s="18" t="n">
        <v>66588.63159</v>
      </c>
      <c r="F30" s="18" t="n">
        <v>434853.812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21581.51592</v>
      </c>
      <c r="C31" s="18" t="n">
        <v>7810.53638</v>
      </c>
      <c r="D31" s="18" t="n">
        <v>21493.94223</v>
      </c>
      <c r="E31" s="18" t="n">
        <v>64890.98105</v>
      </c>
      <c r="F31" s="18" t="n">
        <v>427386.0562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283.42544</v>
      </c>
      <c r="C32" s="18" t="n">
        <v>76.42187</v>
      </c>
      <c r="D32" s="18" t="n">
        <v>41.59679</v>
      </c>
      <c r="E32" s="18" t="n">
        <v>1697.65052</v>
      </c>
      <c r="F32" s="18" t="n">
        <v>7467.7562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260.4381</v>
      </c>
      <c r="C33" s="18" t="n">
        <v>31.91644</v>
      </c>
      <c r="D33" s="18" t="n">
        <v>100.50703</v>
      </c>
      <c r="E33" s="18" t="n">
        <v>453.91483</v>
      </c>
      <c r="F33" s="18" t="n">
        <v>9674.0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693.78476</v>
      </c>
      <c r="C34" s="18" t="n">
        <v>21.39343</v>
      </c>
      <c r="D34" s="18" t="n">
        <v>94.00822</v>
      </c>
      <c r="E34" s="18" t="n">
        <v>419.615</v>
      </c>
      <c r="F34" s="18" t="n">
        <v>9158.768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6.65334</v>
      </c>
      <c r="C35" s="18" t="n">
        <v>10.52301</v>
      </c>
      <c r="D35" s="18" t="n">
        <v>6.49881</v>
      </c>
      <c r="E35" s="18" t="n">
        <v>34.29983</v>
      </c>
      <c r="F35" s="18" t="n">
        <v>515.3316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517.01233</v>
      </c>
      <c r="C36" s="18" t="n">
        <v>60.25943</v>
      </c>
      <c r="D36" s="18" t="n">
        <v>146.96653</v>
      </c>
      <c r="E36" s="18" t="n">
        <v>9623.67335</v>
      </c>
      <c r="F36" s="18" t="n">
        <v>6686.113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376.86133</v>
      </c>
      <c r="C37" s="18" t="n">
        <v>36.39773</v>
      </c>
      <c r="D37" s="18" t="n">
        <v>44.09028</v>
      </c>
      <c r="E37" s="18" t="n">
        <v>607.79344</v>
      </c>
      <c r="F37" s="18" t="n">
        <v>3688.5798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8.72726</v>
      </c>
      <c r="C38" s="18" t="n">
        <v>0</v>
      </c>
      <c r="D38" s="18" t="n">
        <v>0</v>
      </c>
      <c r="E38" s="18" t="n">
        <v>0</v>
      </c>
      <c r="F38" s="18" t="n">
        <v>48.7272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03.10371</v>
      </c>
      <c r="C39" s="18" t="n">
        <v>7.66016</v>
      </c>
      <c r="D39" s="18" t="n">
        <v>8.77476</v>
      </c>
      <c r="E39" s="18" t="n">
        <v>4.24845</v>
      </c>
      <c r="F39" s="18" t="n">
        <v>1982.4203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912.28898</v>
      </c>
      <c r="C40" s="18" t="n">
        <v>15.92389</v>
      </c>
      <c r="D40" s="18" t="n">
        <v>87.62417</v>
      </c>
      <c r="E40" s="18" t="n">
        <v>8965.63113</v>
      </c>
      <c r="F40" s="18" t="n">
        <v>843.1097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6.03105</v>
      </c>
      <c r="C41" s="18" t="n">
        <v>0.27765</v>
      </c>
      <c r="D41" s="18" t="n">
        <v>6.47732</v>
      </c>
      <c r="E41" s="18" t="n">
        <v>46.00033</v>
      </c>
      <c r="F41" s="18" t="n">
        <v>123.2757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868.03883</v>
      </c>
      <c r="C44" s="18" t="n">
        <v>411.149540000001</v>
      </c>
      <c r="D44" s="18" t="n">
        <v>974.237260000005</v>
      </c>
      <c r="E44" s="18" t="n">
        <v>-3570.26927999998</v>
      </c>
      <c r="F44" s="18" t="n">
        <v>29052.9213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682.33445000001</v>
      </c>
      <c r="C45" s="18" t="n">
        <v>-94.67908</v>
      </c>
      <c r="D45" s="18" t="n">
        <v>-102.09404</v>
      </c>
      <c r="E45" s="18" t="n">
        <v>-1086.3981</v>
      </c>
      <c r="F45" s="18" t="n">
        <v>3965.5056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550.37328</v>
      </c>
      <c r="C46" s="18" t="n">
        <v>316.470460000001</v>
      </c>
      <c r="D46" s="18" t="n">
        <v>872.143220000005</v>
      </c>
      <c r="E46" s="18" t="n">
        <v>-4656.66737999998</v>
      </c>
      <c r="F46" s="18" t="n">
        <v>33018.426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609.9514</v>
      </c>
      <c r="C47" s="18" t="n">
        <v>46.69509</v>
      </c>
      <c r="D47" s="18" t="n">
        <v>120.32167</v>
      </c>
      <c r="E47" s="18" t="n">
        <v>6833.3626</v>
      </c>
      <c r="F47" s="18" t="n">
        <v>-15610.3307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940.42188</v>
      </c>
      <c r="C48" s="18" t="n">
        <v>363.165550000001</v>
      </c>
      <c r="D48" s="18" t="n">
        <v>992.464890000005</v>
      </c>
      <c r="E48" s="18" t="n">
        <v>2176.69522000002</v>
      </c>
      <c r="F48" s="18" t="n">
        <v>17408.0962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127.17096</v>
      </c>
      <c r="C49" s="18" t="n">
        <v>283.814040000001</v>
      </c>
      <c r="D49" s="18" t="n">
        <v>717.686150000006</v>
      </c>
      <c r="E49" s="18" t="n">
        <v>2594.17949000002</v>
      </c>
      <c r="F49" s="18" t="n">
        <v>13531.491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1608.82708</v>
      </c>
      <c r="C10" s="18" t="n">
        <v>11171.07069</v>
      </c>
      <c r="D10" s="18" t="n">
        <v>18677.40981</v>
      </c>
      <c r="E10" s="18" t="n">
        <v>38174.00287</v>
      </c>
      <c r="F10" s="18" t="n">
        <v>183586.343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0095.10898</v>
      </c>
      <c r="C11" s="18" t="n">
        <v>10912.07899</v>
      </c>
      <c r="D11" s="18" t="n">
        <v>18303.19132</v>
      </c>
      <c r="E11" s="18" t="n">
        <v>36175.50989</v>
      </c>
      <c r="F11" s="18" t="n">
        <v>174704.328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5956.25693</v>
      </c>
      <c r="C12" s="18" t="n">
        <v>6050.83951</v>
      </c>
      <c r="D12" s="18" t="n">
        <v>10819.77098</v>
      </c>
      <c r="E12" s="18" t="n">
        <v>21698.71551</v>
      </c>
      <c r="F12" s="18" t="n">
        <v>67386.930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8687.69353</v>
      </c>
      <c r="C13" s="18" t="n">
        <v>2933.23367</v>
      </c>
      <c r="D13" s="18" t="n">
        <v>4386.82245</v>
      </c>
      <c r="E13" s="18" t="n">
        <v>8113.57085</v>
      </c>
      <c r="F13" s="18" t="n">
        <v>43254.066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955.14482</v>
      </c>
      <c r="C14" s="18" t="n">
        <v>502.63992</v>
      </c>
      <c r="D14" s="18" t="n">
        <v>751.82139</v>
      </c>
      <c r="E14" s="18" t="n">
        <v>1605.26357</v>
      </c>
      <c r="F14" s="18" t="n">
        <v>11095.419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89.05984</v>
      </c>
      <c r="C15" s="18" t="n">
        <v>11.56874</v>
      </c>
      <c r="D15" s="18" t="n">
        <v>101.60831</v>
      </c>
      <c r="E15" s="18" t="n">
        <v>91.39556</v>
      </c>
      <c r="F15" s="18" t="n">
        <v>684.487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606.95386</v>
      </c>
      <c r="C16" s="18" t="n">
        <v>1413.79715</v>
      </c>
      <c r="D16" s="18" t="n">
        <v>2243.16819</v>
      </c>
      <c r="E16" s="18" t="n">
        <v>4666.5644</v>
      </c>
      <c r="F16" s="18" t="n">
        <v>52283.424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188.1968</v>
      </c>
      <c r="C17" s="18" t="n">
        <v>158.28098</v>
      </c>
      <c r="D17" s="18" t="n">
        <v>172.66629</v>
      </c>
      <c r="E17" s="18" t="n">
        <v>470.79459</v>
      </c>
      <c r="F17" s="18" t="n">
        <v>5386.454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87.05838</v>
      </c>
      <c r="C18" s="18" t="n">
        <v>158.28098</v>
      </c>
      <c r="D18" s="18" t="n">
        <v>171.69649</v>
      </c>
      <c r="E18" s="18" t="n">
        <v>468.97534</v>
      </c>
      <c r="F18" s="18" t="n">
        <v>5088.105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43241</v>
      </c>
      <c r="C19" s="18" t="n">
        <v>0</v>
      </c>
      <c r="D19" s="18" t="n">
        <v>0</v>
      </c>
      <c r="E19" s="18" t="n">
        <v>0</v>
      </c>
      <c r="F19" s="18" t="n">
        <v>29.432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1.70601</v>
      </c>
      <c r="C20" s="18" t="n">
        <v>0</v>
      </c>
      <c r="D20" s="18" t="n">
        <v>0.9698</v>
      </c>
      <c r="E20" s="18" t="n">
        <v>1.81925</v>
      </c>
      <c r="F20" s="18" t="n">
        <v>268.916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350.57064</v>
      </c>
      <c r="C21" s="18" t="n">
        <v>32.67356</v>
      </c>
      <c r="D21" s="18" t="n">
        <v>35.61066</v>
      </c>
      <c r="E21" s="18" t="n">
        <v>139.98753</v>
      </c>
      <c r="F21" s="18" t="n">
        <v>5142.2988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03.18159</v>
      </c>
      <c r="C22" s="18" t="n">
        <v>0</v>
      </c>
      <c r="D22" s="18" t="n">
        <v>0</v>
      </c>
      <c r="E22" s="18" t="n">
        <v>0</v>
      </c>
      <c r="F22" s="18" t="n">
        <v>3403.181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93.74597</v>
      </c>
      <c r="C23" s="18" t="n">
        <v>22.89685</v>
      </c>
      <c r="D23" s="18" t="n">
        <v>33.54009</v>
      </c>
      <c r="E23" s="18" t="n">
        <v>9.64069</v>
      </c>
      <c r="F23" s="18" t="n">
        <v>1327.6683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26.51131</v>
      </c>
      <c r="C25" s="18" t="n">
        <v>9.66389</v>
      </c>
      <c r="D25" s="18" t="n">
        <v>2.06213</v>
      </c>
      <c r="E25" s="18" t="n">
        <v>125.92544</v>
      </c>
      <c r="F25" s="18" t="n">
        <v>188.859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7.13177</v>
      </c>
      <c r="C26" s="18" t="n">
        <v>0.11282</v>
      </c>
      <c r="D26" s="18" t="n">
        <v>0.00844</v>
      </c>
      <c r="E26" s="18" t="n">
        <v>4.4214</v>
      </c>
      <c r="F26" s="18" t="n">
        <v>222.589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25.0494200000001</v>
      </c>
      <c r="C27" s="18" t="n">
        <v>68.03716</v>
      </c>
      <c r="D27" s="18" t="n">
        <v>165.94153</v>
      </c>
      <c r="E27" s="18" t="n">
        <v>1387.71087</v>
      </c>
      <c r="F27" s="18" t="n">
        <v>-1646.738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1449.13167</v>
      </c>
      <c r="C29" s="18" t="n">
        <v>11317.78564</v>
      </c>
      <c r="D29" s="18" t="n">
        <v>19068.05149</v>
      </c>
      <c r="E29" s="18" t="n">
        <v>41036.27753</v>
      </c>
      <c r="F29" s="18" t="n">
        <v>180027.017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5378.44195</v>
      </c>
      <c r="C30" s="18" t="n">
        <v>10792.63372</v>
      </c>
      <c r="D30" s="18" t="n">
        <v>18915.30408</v>
      </c>
      <c r="E30" s="18" t="n">
        <v>40013.4469</v>
      </c>
      <c r="F30" s="18" t="n">
        <v>175657.057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2567.78156</v>
      </c>
      <c r="C31" s="18" t="n">
        <v>10774.99992</v>
      </c>
      <c r="D31" s="18" t="n">
        <v>18889.01554</v>
      </c>
      <c r="E31" s="18" t="n">
        <v>39851.62144</v>
      </c>
      <c r="F31" s="18" t="n">
        <v>173052.1446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810.6604</v>
      </c>
      <c r="C32" s="18" t="n">
        <v>17.6338</v>
      </c>
      <c r="D32" s="18" t="n">
        <v>26.28854</v>
      </c>
      <c r="E32" s="18" t="n">
        <v>161.82546</v>
      </c>
      <c r="F32" s="18" t="n">
        <v>2604.912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65.87576</v>
      </c>
      <c r="C33" s="18" t="n">
        <v>10.76176</v>
      </c>
      <c r="D33" s="18" t="n">
        <v>22.17517</v>
      </c>
      <c r="E33" s="18" t="n">
        <v>118.99631</v>
      </c>
      <c r="F33" s="18" t="n">
        <v>813.9425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52.69734</v>
      </c>
      <c r="C34" s="18" t="n">
        <v>10.76176</v>
      </c>
      <c r="D34" s="18" t="n">
        <v>22.13551</v>
      </c>
      <c r="E34" s="18" t="n">
        <v>117.57273</v>
      </c>
      <c r="F34" s="18" t="n">
        <v>702.2273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3.17842</v>
      </c>
      <c r="C35" s="18" t="n">
        <v>0</v>
      </c>
      <c r="D35" s="18" t="n">
        <v>0.03966</v>
      </c>
      <c r="E35" s="18" t="n">
        <v>1.42358</v>
      </c>
      <c r="F35" s="18" t="n">
        <v>111.7151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104.81392</v>
      </c>
      <c r="C36" s="18" t="n">
        <v>514.39015</v>
      </c>
      <c r="D36" s="18" t="n">
        <v>130.57223</v>
      </c>
      <c r="E36" s="18" t="n">
        <v>903.83432</v>
      </c>
      <c r="F36" s="18" t="n">
        <v>3556.0172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410.59348</v>
      </c>
      <c r="C37" s="18" t="n">
        <v>487.61856</v>
      </c>
      <c r="D37" s="18" t="n">
        <v>15.46677</v>
      </c>
      <c r="E37" s="18" t="n">
        <v>140.24606</v>
      </c>
      <c r="F37" s="18" t="n">
        <v>1767.2620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1.72912</v>
      </c>
      <c r="C39" s="18" t="n">
        <v>0</v>
      </c>
      <c r="D39" s="18" t="n">
        <v>0.52938</v>
      </c>
      <c r="E39" s="18" t="n">
        <v>10.44666</v>
      </c>
      <c r="F39" s="18" t="n">
        <v>70.7530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427.42433</v>
      </c>
      <c r="C40" s="18" t="n">
        <v>26.77159</v>
      </c>
      <c r="D40" s="18" t="n">
        <v>114.55506</v>
      </c>
      <c r="E40" s="18" t="n">
        <v>745.53096</v>
      </c>
      <c r="F40" s="18" t="n">
        <v>1540.566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5.06699</v>
      </c>
      <c r="C41" s="18" t="n">
        <v>0</v>
      </c>
      <c r="D41" s="18" t="n">
        <v>0.02102</v>
      </c>
      <c r="E41" s="18" t="n">
        <v>7.61064</v>
      </c>
      <c r="F41" s="18" t="n">
        <v>177.435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283.33297000008</v>
      </c>
      <c r="C44" s="18" t="n">
        <v>-119.445270000002</v>
      </c>
      <c r="D44" s="18" t="n">
        <v>612.112760000004</v>
      </c>
      <c r="E44" s="18" t="n">
        <v>3837.93701</v>
      </c>
      <c r="F44" s="18" t="n">
        <v>952.72847000003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222.32104</v>
      </c>
      <c r="C45" s="18" t="n">
        <v>-147.51922</v>
      </c>
      <c r="D45" s="18" t="n">
        <v>-150.49112</v>
      </c>
      <c r="E45" s="18" t="n">
        <v>-351.79828</v>
      </c>
      <c r="F45" s="18" t="n">
        <v>-4572.512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1.0119300000779</v>
      </c>
      <c r="C46" s="18" t="n">
        <v>-266.964490000002</v>
      </c>
      <c r="D46" s="18" t="n">
        <v>461.621640000004</v>
      </c>
      <c r="E46" s="18" t="n">
        <v>3486.13873</v>
      </c>
      <c r="F46" s="18" t="n">
        <v>-3619.7839499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45.75672</v>
      </c>
      <c r="C47" s="18" t="n">
        <v>481.71659</v>
      </c>
      <c r="D47" s="18" t="n">
        <v>94.96157</v>
      </c>
      <c r="E47" s="18" t="n">
        <v>763.84679</v>
      </c>
      <c r="F47" s="18" t="n">
        <v>-1586.2816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184.744789999922</v>
      </c>
      <c r="C48" s="18" t="n">
        <v>214.752099999998</v>
      </c>
      <c r="D48" s="18" t="n">
        <v>556.583210000004</v>
      </c>
      <c r="E48" s="18" t="n">
        <v>4249.98552</v>
      </c>
      <c r="F48" s="18" t="n">
        <v>-5206.065619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159.695369999922</v>
      </c>
      <c r="C49" s="18" t="n">
        <v>146.714939999998</v>
      </c>
      <c r="D49" s="18" t="n">
        <v>390.641680000004</v>
      </c>
      <c r="E49" s="18" t="n">
        <v>2862.27465</v>
      </c>
      <c r="F49" s="18" t="n">
        <v>-3559.3266399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9868.50524</v>
      </c>
      <c r="C10" s="18" t="n">
        <v>112045.17367</v>
      </c>
      <c r="D10" s="18" t="n">
        <v>162847.93889</v>
      </c>
      <c r="E10" s="18" t="n">
        <v>251923.10705</v>
      </c>
      <c r="F10" s="18" t="n">
        <v>833052.285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80074.24032</v>
      </c>
      <c r="C11" s="18" t="n">
        <v>108743.23133</v>
      </c>
      <c r="D11" s="18" t="n">
        <v>157675.34379</v>
      </c>
      <c r="E11" s="18" t="n">
        <v>242164.90832</v>
      </c>
      <c r="F11" s="18" t="n">
        <v>771490.756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8668.26528</v>
      </c>
      <c r="C12" s="18" t="n">
        <v>71478.26474</v>
      </c>
      <c r="D12" s="18" t="n">
        <v>98192.6612</v>
      </c>
      <c r="E12" s="18" t="n">
        <v>148515.20705</v>
      </c>
      <c r="F12" s="18" t="n">
        <v>430482.132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1403.6797</v>
      </c>
      <c r="C13" s="18" t="n">
        <v>13538.53517</v>
      </c>
      <c r="D13" s="18" t="n">
        <v>19848.97009</v>
      </c>
      <c r="E13" s="18" t="n">
        <v>27933.74783</v>
      </c>
      <c r="F13" s="18" t="n">
        <v>100082.426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550.6365</v>
      </c>
      <c r="C14" s="18" t="n">
        <v>3198.41137</v>
      </c>
      <c r="D14" s="18" t="n">
        <v>5642.81484</v>
      </c>
      <c r="E14" s="18" t="n">
        <v>7914.68122</v>
      </c>
      <c r="F14" s="18" t="n">
        <v>33794.729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793.95605</v>
      </c>
      <c r="C15" s="18" t="n">
        <v>157.45096</v>
      </c>
      <c r="D15" s="18" t="n">
        <v>799.52538</v>
      </c>
      <c r="E15" s="18" t="n">
        <v>2968.48968</v>
      </c>
      <c r="F15" s="18" t="n">
        <v>3868.490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1657.70279</v>
      </c>
      <c r="C16" s="18" t="n">
        <v>20370.56909</v>
      </c>
      <c r="D16" s="18" t="n">
        <v>33191.37228</v>
      </c>
      <c r="E16" s="18" t="n">
        <v>54832.78254</v>
      </c>
      <c r="F16" s="18" t="n">
        <v>203262.978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587.39314</v>
      </c>
      <c r="C17" s="18" t="n">
        <v>1195.6025</v>
      </c>
      <c r="D17" s="18" t="n">
        <v>2867.8664</v>
      </c>
      <c r="E17" s="18" t="n">
        <v>2534.68393</v>
      </c>
      <c r="F17" s="18" t="n">
        <v>14989.240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792.17414</v>
      </c>
      <c r="C18" s="18" t="n">
        <v>1160.19298</v>
      </c>
      <c r="D18" s="18" t="n">
        <v>2788.29481</v>
      </c>
      <c r="E18" s="18" t="n">
        <v>2328.63304</v>
      </c>
      <c r="F18" s="18" t="n">
        <v>14515.053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5.5683</v>
      </c>
      <c r="C19" s="18" t="n">
        <v>35.37019</v>
      </c>
      <c r="D19" s="18" t="n">
        <v>54.67626</v>
      </c>
      <c r="E19" s="18" t="n">
        <v>183.29038</v>
      </c>
      <c r="F19" s="18" t="n">
        <v>172.231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9.6507</v>
      </c>
      <c r="C20" s="18" t="n">
        <v>0.03933</v>
      </c>
      <c r="D20" s="18" t="n">
        <v>24.89533</v>
      </c>
      <c r="E20" s="18" t="n">
        <v>22.76051</v>
      </c>
      <c r="F20" s="18" t="n">
        <v>301.955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860.10751</v>
      </c>
      <c r="C21" s="18" t="n">
        <v>316.03796</v>
      </c>
      <c r="D21" s="18" t="n">
        <v>403.51469</v>
      </c>
      <c r="E21" s="18" t="n">
        <v>474.43483</v>
      </c>
      <c r="F21" s="18" t="n">
        <v>3666.120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34.47419</v>
      </c>
      <c r="C22" s="18" t="n">
        <v>-0.55113</v>
      </c>
      <c r="D22" s="18" t="n">
        <v>25.28419</v>
      </c>
      <c r="E22" s="18" t="n">
        <v>0</v>
      </c>
      <c r="F22" s="18" t="n">
        <v>209.741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45.54806</v>
      </c>
      <c r="C23" s="18" t="n">
        <v>25.24986</v>
      </c>
      <c r="D23" s="18" t="n">
        <v>146.9461</v>
      </c>
      <c r="E23" s="18" t="n">
        <v>153.85973</v>
      </c>
      <c r="F23" s="18" t="n">
        <v>319.492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827.11332</v>
      </c>
      <c r="C25" s="18" t="n">
        <v>268.61136</v>
      </c>
      <c r="D25" s="18" t="n">
        <v>168.21875</v>
      </c>
      <c r="E25" s="18" t="n">
        <v>273.406</v>
      </c>
      <c r="F25" s="18" t="n">
        <v>3116.877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2.97194</v>
      </c>
      <c r="C26" s="18" t="n">
        <v>22.72787</v>
      </c>
      <c r="D26" s="18" t="n">
        <v>63.06565</v>
      </c>
      <c r="E26" s="18" t="n">
        <v>47.1691</v>
      </c>
      <c r="F26" s="18" t="n">
        <v>20.0093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3346.76443</v>
      </c>
      <c r="C27" s="18" t="n">
        <v>1790.30188</v>
      </c>
      <c r="D27" s="18" t="n">
        <v>1901.2141</v>
      </c>
      <c r="E27" s="18" t="n">
        <v>6749.08</v>
      </c>
      <c r="F27" s="18" t="n">
        <v>42906.1684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91181.59291</v>
      </c>
      <c r="C29" s="18" t="n">
        <v>118927.25555</v>
      </c>
      <c r="D29" s="18" t="n">
        <v>168939.4224</v>
      </c>
      <c r="E29" s="18" t="n">
        <v>269377.77099</v>
      </c>
      <c r="F29" s="18" t="n">
        <v>933937.1439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31974.06433</v>
      </c>
      <c r="C30" s="18" t="n">
        <v>114375.25125</v>
      </c>
      <c r="D30" s="18" t="n">
        <v>166237.69827</v>
      </c>
      <c r="E30" s="18" t="n">
        <v>261791.90032</v>
      </c>
      <c r="F30" s="18" t="n">
        <v>889569.214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06539.23727</v>
      </c>
      <c r="C31" s="18" t="n">
        <v>113587.09021</v>
      </c>
      <c r="D31" s="18" t="n">
        <v>164800.19491</v>
      </c>
      <c r="E31" s="18" t="n">
        <v>257074.10993</v>
      </c>
      <c r="F31" s="18" t="n">
        <v>871077.8422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5434.82709</v>
      </c>
      <c r="C32" s="18" t="n">
        <v>788.16104</v>
      </c>
      <c r="D32" s="18" t="n">
        <v>1437.50338</v>
      </c>
      <c r="E32" s="18" t="n">
        <v>4717.79038</v>
      </c>
      <c r="F32" s="18" t="n">
        <v>18491.372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352.35636</v>
      </c>
      <c r="C33" s="18" t="n">
        <v>3964.78622</v>
      </c>
      <c r="D33" s="18" t="n">
        <v>1671.74449</v>
      </c>
      <c r="E33" s="18" t="n">
        <v>3151.4579</v>
      </c>
      <c r="F33" s="18" t="n">
        <v>14564.3677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2790.27685</v>
      </c>
      <c r="C34" s="18" t="n">
        <v>3964.77424</v>
      </c>
      <c r="D34" s="18" t="n">
        <v>1626.37542</v>
      </c>
      <c r="E34" s="18" t="n">
        <v>3105.34171</v>
      </c>
      <c r="F34" s="18" t="n">
        <v>14093.7854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2.07951</v>
      </c>
      <c r="C35" s="18" t="n">
        <v>0.01198</v>
      </c>
      <c r="D35" s="18" t="n">
        <v>45.36907</v>
      </c>
      <c r="E35" s="18" t="n">
        <v>46.11619</v>
      </c>
      <c r="F35" s="18" t="n">
        <v>470.5822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855.17223</v>
      </c>
      <c r="C36" s="18" t="n">
        <v>587.2181</v>
      </c>
      <c r="D36" s="18" t="n">
        <v>1029.97964</v>
      </c>
      <c r="E36" s="18" t="n">
        <v>4434.41275</v>
      </c>
      <c r="F36" s="18" t="n">
        <v>29803.5617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265.69939</v>
      </c>
      <c r="C37" s="18" t="n">
        <v>366.0275</v>
      </c>
      <c r="D37" s="18" t="n">
        <v>261.58214</v>
      </c>
      <c r="E37" s="18" t="n">
        <v>1301.10226</v>
      </c>
      <c r="F37" s="18" t="n">
        <v>1336.9874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.9132</v>
      </c>
      <c r="C38" s="18" t="n">
        <v>0</v>
      </c>
      <c r="D38" s="18" t="n">
        <v>0.28918</v>
      </c>
      <c r="E38" s="18" t="n">
        <v>0</v>
      </c>
      <c r="F38" s="18" t="n">
        <v>14.6240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063.66398</v>
      </c>
      <c r="C39" s="18" t="n">
        <v>0.2507</v>
      </c>
      <c r="D39" s="18" t="n">
        <v>545.53058</v>
      </c>
      <c r="E39" s="18" t="n">
        <v>2862.3833</v>
      </c>
      <c r="F39" s="18" t="n">
        <v>26655.499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363.40807</v>
      </c>
      <c r="C40" s="18" t="n">
        <v>196.52633</v>
      </c>
      <c r="D40" s="18" t="n">
        <v>194.00426</v>
      </c>
      <c r="E40" s="18" t="n">
        <v>268.34023</v>
      </c>
      <c r="F40" s="18" t="n">
        <v>1704.537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7.48759</v>
      </c>
      <c r="C41" s="18" t="n">
        <v>24.41357</v>
      </c>
      <c r="D41" s="18" t="n">
        <v>28.57348</v>
      </c>
      <c r="E41" s="18" t="n">
        <v>2.58696</v>
      </c>
      <c r="F41" s="18" t="n">
        <v>91.913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1899.82401</v>
      </c>
      <c r="C44" s="18" t="n">
        <v>5632.01991999999</v>
      </c>
      <c r="D44" s="18" t="n">
        <v>8562.35447999995</v>
      </c>
      <c r="E44" s="18" t="n">
        <v>19626.9919999999</v>
      </c>
      <c r="F44" s="18" t="n">
        <v>118078.4576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764.96322000001</v>
      </c>
      <c r="C45" s="18" t="n">
        <v>2769.18372</v>
      </c>
      <c r="D45" s="18" t="n">
        <v>-1196.12191</v>
      </c>
      <c r="E45" s="18" t="n">
        <v>616.77397</v>
      </c>
      <c r="F45" s="18" t="n">
        <v>-424.872560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3664.78723</v>
      </c>
      <c r="C46" s="18" t="n">
        <v>8401.20363999999</v>
      </c>
      <c r="D46" s="18" t="n">
        <v>7366.23256999995</v>
      </c>
      <c r="E46" s="18" t="n">
        <v>20243.7659699999</v>
      </c>
      <c r="F46" s="18" t="n">
        <v>117653.585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0995.06472</v>
      </c>
      <c r="C47" s="18" t="n">
        <v>271.18014</v>
      </c>
      <c r="D47" s="18" t="n">
        <v>626.46495</v>
      </c>
      <c r="E47" s="18" t="n">
        <v>3959.97792</v>
      </c>
      <c r="F47" s="18" t="n">
        <v>26137.4417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4659.85195</v>
      </c>
      <c r="C48" s="18" t="n">
        <v>8672.38377999999</v>
      </c>
      <c r="D48" s="18" t="n">
        <v>7992.69751999995</v>
      </c>
      <c r="E48" s="18" t="n">
        <v>24203.7438899999</v>
      </c>
      <c r="F48" s="18" t="n">
        <v>143791.0267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1313.08752</v>
      </c>
      <c r="C49" s="18" t="n">
        <v>6882.08189999999</v>
      </c>
      <c r="D49" s="18" t="n">
        <v>6091.48341999995</v>
      </c>
      <c r="E49" s="18" t="n">
        <v>17454.6638899999</v>
      </c>
      <c r="F49" s="18" t="n">
        <v>100884.8583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5794.46777</v>
      </c>
      <c r="C10" s="18" t="n">
        <v>22086.1379</v>
      </c>
      <c r="D10" s="18" t="n">
        <v>31493.00386</v>
      </c>
      <c r="E10" s="18" t="n">
        <v>61091.60317</v>
      </c>
      <c r="F10" s="18" t="n">
        <v>621123.722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0051.96292</v>
      </c>
      <c r="C11" s="18" t="n">
        <v>21370.62546</v>
      </c>
      <c r="D11" s="18" t="n">
        <v>30647.04727</v>
      </c>
      <c r="E11" s="18" t="n">
        <v>59546.48711</v>
      </c>
      <c r="F11" s="18" t="n">
        <v>588487.803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3095.10304</v>
      </c>
      <c r="C12" s="18" t="n">
        <v>12150.91881</v>
      </c>
      <c r="D12" s="18" t="n">
        <v>16298.08564</v>
      </c>
      <c r="E12" s="18" t="n">
        <v>34568.46043</v>
      </c>
      <c r="F12" s="18" t="n">
        <v>340077.638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0748.78914</v>
      </c>
      <c r="C13" s="18" t="n">
        <v>5206.28216</v>
      </c>
      <c r="D13" s="18" t="n">
        <v>8898.5984</v>
      </c>
      <c r="E13" s="18" t="n">
        <v>14107.79499</v>
      </c>
      <c r="F13" s="18" t="n">
        <v>92536.113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265.99801</v>
      </c>
      <c r="C14" s="18" t="n">
        <v>505.98346</v>
      </c>
      <c r="D14" s="18" t="n">
        <v>742.96077</v>
      </c>
      <c r="E14" s="18" t="n">
        <v>2193.04996</v>
      </c>
      <c r="F14" s="18" t="n">
        <v>26824.003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9.54199</v>
      </c>
      <c r="C15" s="18" t="n">
        <v>85.39047</v>
      </c>
      <c r="D15" s="18" t="n">
        <v>-5.16914000000001</v>
      </c>
      <c r="E15" s="18" t="n">
        <v>124.7643</v>
      </c>
      <c r="F15" s="18" t="n">
        <v>3024.556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2712.53074</v>
      </c>
      <c r="C16" s="18" t="n">
        <v>3422.05056</v>
      </c>
      <c r="D16" s="18" t="n">
        <v>4712.5716</v>
      </c>
      <c r="E16" s="18" t="n">
        <v>8552.41743</v>
      </c>
      <c r="F16" s="18" t="n">
        <v>126025.491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164.48792</v>
      </c>
      <c r="C17" s="18" t="n">
        <v>185.19892</v>
      </c>
      <c r="D17" s="18" t="n">
        <v>316.881</v>
      </c>
      <c r="E17" s="18" t="n">
        <v>876.48187</v>
      </c>
      <c r="F17" s="18" t="n">
        <v>8785.926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49.91722</v>
      </c>
      <c r="C18" s="18" t="n">
        <v>184.08909</v>
      </c>
      <c r="D18" s="18" t="n">
        <v>315.08323</v>
      </c>
      <c r="E18" s="18" t="n">
        <v>745.3426</v>
      </c>
      <c r="F18" s="18" t="n">
        <v>5005.40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57.50977</v>
      </c>
      <c r="C19" s="18" t="n">
        <v>0</v>
      </c>
      <c r="D19" s="18" t="n">
        <v>0.01081</v>
      </c>
      <c r="E19" s="18" t="n">
        <v>130.34836</v>
      </c>
      <c r="F19" s="18" t="n">
        <v>927.15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57.06093</v>
      </c>
      <c r="C20" s="18" t="n">
        <v>1.10983</v>
      </c>
      <c r="D20" s="18" t="n">
        <v>1.78696</v>
      </c>
      <c r="E20" s="18" t="n">
        <v>0.79091</v>
      </c>
      <c r="F20" s="18" t="n">
        <v>2853.373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476.21626</v>
      </c>
      <c r="C21" s="18" t="n">
        <v>357.7075</v>
      </c>
      <c r="D21" s="18" t="n">
        <v>299.64074</v>
      </c>
      <c r="E21" s="18" t="n">
        <v>114.48233</v>
      </c>
      <c r="F21" s="18" t="n">
        <v>14704.3856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899.88709</v>
      </c>
      <c r="C22" s="18" t="n">
        <v>90.06571</v>
      </c>
      <c r="D22" s="18" t="n">
        <v>0.29417</v>
      </c>
      <c r="E22" s="18" t="n">
        <v>0.12092</v>
      </c>
      <c r="F22" s="18" t="n">
        <v>9809.406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16.70474</v>
      </c>
      <c r="C23" s="18" t="n">
        <v>73.78242</v>
      </c>
      <c r="D23" s="18" t="n">
        <v>2.00892</v>
      </c>
      <c r="E23" s="18" t="n">
        <v>80.54635</v>
      </c>
      <c r="F23" s="18" t="n">
        <v>2960.367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1.3008</v>
      </c>
      <c r="C24" s="18" t="n">
        <v>0</v>
      </c>
      <c r="D24" s="18" t="n">
        <v>264.30728</v>
      </c>
      <c r="E24" s="18" t="n">
        <v>0.73823</v>
      </c>
      <c r="F24" s="18" t="n">
        <v>16.255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19.31246</v>
      </c>
      <c r="C25" s="18" t="n">
        <v>192.9831</v>
      </c>
      <c r="D25" s="18" t="n">
        <v>31.33044</v>
      </c>
      <c r="E25" s="18" t="n">
        <v>15.72744</v>
      </c>
      <c r="F25" s="18" t="n">
        <v>1679.271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9.01117</v>
      </c>
      <c r="C26" s="18" t="n">
        <v>0.87627</v>
      </c>
      <c r="D26" s="18" t="n">
        <v>1.69993</v>
      </c>
      <c r="E26" s="18" t="n">
        <v>17.34939</v>
      </c>
      <c r="F26" s="18" t="n">
        <v>239.0855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101.80066</v>
      </c>
      <c r="C27" s="18" t="n">
        <v>172.60601</v>
      </c>
      <c r="D27" s="18" t="n">
        <v>229.43483</v>
      </c>
      <c r="E27" s="18" t="n">
        <v>554.1519</v>
      </c>
      <c r="F27" s="18" t="n">
        <v>9145.6079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97136.0915</v>
      </c>
      <c r="C29" s="18" t="n">
        <v>22602.92059</v>
      </c>
      <c r="D29" s="18" t="n">
        <v>32016.08768</v>
      </c>
      <c r="E29" s="18" t="n">
        <v>62486.51677</v>
      </c>
      <c r="F29" s="18" t="n">
        <v>680030.5664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65465.55512</v>
      </c>
      <c r="C30" s="18" t="n">
        <v>22113.43576</v>
      </c>
      <c r="D30" s="18" t="n">
        <v>31401.6403</v>
      </c>
      <c r="E30" s="18" t="n">
        <v>61941.49381</v>
      </c>
      <c r="F30" s="18" t="n">
        <v>650008.985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43082.56509</v>
      </c>
      <c r="C31" s="18" t="n">
        <v>21977.48398</v>
      </c>
      <c r="D31" s="18" t="n">
        <v>31142.89054</v>
      </c>
      <c r="E31" s="18" t="n">
        <v>61397.06814</v>
      </c>
      <c r="F31" s="18" t="n">
        <v>628565.1224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382.99003</v>
      </c>
      <c r="C32" s="18" t="n">
        <v>135.95179</v>
      </c>
      <c r="D32" s="18" t="n">
        <v>258.74976</v>
      </c>
      <c r="E32" s="18" t="n">
        <v>544.42567</v>
      </c>
      <c r="F32" s="18" t="n">
        <v>21443.862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186.38564</v>
      </c>
      <c r="C33" s="18" t="n">
        <v>75.52373</v>
      </c>
      <c r="D33" s="18" t="n">
        <v>51.3674</v>
      </c>
      <c r="E33" s="18" t="n">
        <v>91.29514</v>
      </c>
      <c r="F33" s="18" t="n">
        <v>14968.1993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016.5996</v>
      </c>
      <c r="C34" s="18" t="n">
        <v>67.51027</v>
      </c>
      <c r="D34" s="18" t="n">
        <v>49.14511</v>
      </c>
      <c r="E34" s="18" t="n">
        <v>90.80112</v>
      </c>
      <c r="F34" s="18" t="n">
        <v>12809.143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69.78604</v>
      </c>
      <c r="C35" s="18" t="n">
        <v>8.01346</v>
      </c>
      <c r="D35" s="18" t="n">
        <v>2.22229</v>
      </c>
      <c r="E35" s="18" t="n">
        <v>0.49402</v>
      </c>
      <c r="F35" s="18" t="n">
        <v>2159.0562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484.15072</v>
      </c>
      <c r="C36" s="18" t="n">
        <v>413.96111</v>
      </c>
      <c r="D36" s="18" t="n">
        <v>563.07997</v>
      </c>
      <c r="E36" s="18" t="n">
        <v>453.72782</v>
      </c>
      <c r="F36" s="18" t="n">
        <v>15053.3818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57.29104</v>
      </c>
      <c r="C37" s="18" t="n">
        <v>46.01599</v>
      </c>
      <c r="D37" s="18" t="n">
        <v>11.1792</v>
      </c>
      <c r="E37" s="18" t="n">
        <v>38.32265</v>
      </c>
      <c r="F37" s="18" t="n">
        <v>2761.773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79.5523</v>
      </c>
      <c r="C39" s="18" t="n">
        <v>10.73983</v>
      </c>
      <c r="D39" s="18" t="n">
        <v>10.7634</v>
      </c>
      <c r="E39" s="18" t="n">
        <v>63.77317</v>
      </c>
      <c r="F39" s="18" t="n">
        <v>994.27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310.96929</v>
      </c>
      <c r="C40" s="18" t="n">
        <v>356.8566</v>
      </c>
      <c r="D40" s="18" t="n">
        <v>540.57855</v>
      </c>
      <c r="E40" s="18" t="n">
        <v>350.25517</v>
      </c>
      <c r="F40" s="18" t="n">
        <v>11063.2789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6.33809</v>
      </c>
      <c r="C41" s="18" t="n">
        <v>0.34869</v>
      </c>
      <c r="D41" s="18" t="n">
        <v>0.55882</v>
      </c>
      <c r="E41" s="18" t="n">
        <v>1.37683</v>
      </c>
      <c r="F41" s="18" t="n">
        <v>234.0537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5413.5921999994</v>
      </c>
      <c r="C44" s="18" t="n">
        <v>742.810300000001</v>
      </c>
      <c r="D44" s="18" t="n">
        <v>754.593029999996</v>
      </c>
      <c r="E44" s="18" t="n">
        <v>2395.00669999998</v>
      </c>
      <c r="F44" s="18" t="n">
        <v>61521.1821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021.89772</v>
      </c>
      <c r="C45" s="18" t="n">
        <v>-109.67519</v>
      </c>
      <c r="D45" s="18" t="n">
        <v>-265.5136</v>
      </c>
      <c r="E45" s="18" t="n">
        <v>-785.18673</v>
      </c>
      <c r="F45" s="18" t="n">
        <v>6182.2732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0435.4899199994</v>
      </c>
      <c r="C46" s="18" t="n">
        <v>633.135110000001</v>
      </c>
      <c r="D46" s="18" t="n">
        <v>489.079429999996</v>
      </c>
      <c r="E46" s="18" t="n">
        <v>1609.81996999998</v>
      </c>
      <c r="F46" s="18" t="n">
        <v>67703.4554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07.93446</v>
      </c>
      <c r="C47" s="18" t="n">
        <v>56.2536099999999</v>
      </c>
      <c r="D47" s="18" t="n">
        <v>263.43923</v>
      </c>
      <c r="E47" s="18" t="n">
        <v>339.24549</v>
      </c>
      <c r="F47" s="18" t="n">
        <v>348.99612999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1443.4243799994</v>
      </c>
      <c r="C48" s="18" t="n">
        <v>689.388720000001</v>
      </c>
      <c r="D48" s="18" t="n">
        <v>752.518659999996</v>
      </c>
      <c r="E48" s="18" t="n">
        <v>1949.06545999998</v>
      </c>
      <c r="F48" s="18" t="n">
        <v>68052.4515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1341.6237199994</v>
      </c>
      <c r="C49" s="18" t="n">
        <v>516.782710000001</v>
      </c>
      <c r="D49" s="18" t="n">
        <v>523.083829999996</v>
      </c>
      <c r="E49" s="18" t="n">
        <v>1394.91355999998</v>
      </c>
      <c r="F49" s="18" t="n">
        <v>58906.8436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45418.924600001</v>
      </c>
      <c r="C10" s="18" t="n">
        <v>28836.93791</v>
      </c>
      <c r="D10" s="18" t="n">
        <v>40142.30008</v>
      </c>
      <c r="E10" s="18" t="n">
        <v>70162.09195</v>
      </c>
      <c r="F10" s="18" t="n">
        <v>306277.594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0433.20348</v>
      </c>
      <c r="C11" s="18" t="n">
        <v>28426.32153</v>
      </c>
      <c r="D11" s="18" t="n">
        <v>39492.78124</v>
      </c>
      <c r="E11" s="18" t="n">
        <v>68580.10857</v>
      </c>
      <c r="F11" s="18" t="n">
        <v>293933.992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7644.083</v>
      </c>
      <c r="C12" s="18" t="n">
        <v>15496.71349</v>
      </c>
      <c r="D12" s="18" t="n">
        <v>22587.54473</v>
      </c>
      <c r="E12" s="18" t="n">
        <v>39844.26765</v>
      </c>
      <c r="F12" s="18" t="n">
        <v>179715.557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0925.98571</v>
      </c>
      <c r="C13" s="18" t="n">
        <v>7855.72341</v>
      </c>
      <c r="D13" s="18" t="n">
        <v>10860.229</v>
      </c>
      <c r="E13" s="18" t="n">
        <v>17885.81484</v>
      </c>
      <c r="F13" s="18" t="n">
        <v>64324.218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70.78779999999</v>
      </c>
      <c r="C14" s="18" t="n">
        <v>760.53821</v>
      </c>
      <c r="D14" s="18" t="n">
        <v>949.78322</v>
      </c>
      <c r="E14" s="18" t="n">
        <v>1526.11482</v>
      </c>
      <c r="F14" s="18" t="n">
        <v>6134.351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75.134</v>
      </c>
      <c r="C15" s="18" t="n">
        <v>55.81309</v>
      </c>
      <c r="D15" s="18" t="n">
        <v>31.14119</v>
      </c>
      <c r="E15" s="18" t="n">
        <v>47.06417</v>
      </c>
      <c r="F15" s="18" t="n">
        <v>3841.115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517.21297</v>
      </c>
      <c r="C16" s="18" t="n">
        <v>4257.53333</v>
      </c>
      <c r="D16" s="18" t="n">
        <v>5064.0831</v>
      </c>
      <c r="E16" s="18" t="n">
        <v>9276.84709</v>
      </c>
      <c r="F16" s="18" t="n">
        <v>39918.749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410.2365</v>
      </c>
      <c r="C17" s="18" t="n">
        <v>385.49507</v>
      </c>
      <c r="D17" s="18" t="n">
        <v>427.56403</v>
      </c>
      <c r="E17" s="18" t="n">
        <v>812.39782</v>
      </c>
      <c r="F17" s="18" t="n">
        <v>6784.779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38.70879</v>
      </c>
      <c r="C18" s="18" t="n">
        <v>385.47693</v>
      </c>
      <c r="D18" s="18" t="n">
        <v>427.55763</v>
      </c>
      <c r="E18" s="18" t="n">
        <v>806.45168</v>
      </c>
      <c r="F18" s="18" t="n">
        <v>4319.222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36.12289</v>
      </c>
      <c r="C19" s="18" t="n">
        <v>0</v>
      </c>
      <c r="D19" s="18" t="n">
        <v>0.00198</v>
      </c>
      <c r="E19" s="18" t="n">
        <v>0.00543</v>
      </c>
      <c r="F19" s="18" t="n">
        <v>2436.115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.40482</v>
      </c>
      <c r="C20" s="18" t="n">
        <v>0.01814</v>
      </c>
      <c r="D20" s="18" t="n">
        <v>0.00442</v>
      </c>
      <c r="E20" s="18" t="n">
        <v>5.94071</v>
      </c>
      <c r="F20" s="18" t="n">
        <v>29.441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938.38574</v>
      </c>
      <c r="C21" s="18" t="n">
        <v>4.38302</v>
      </c>
      <c r="D21" s="18" t="n">
        <v>31.75648</v>
      </c>
      <c r="E21" s="18" t="n">
        <v>290.5952</v>
      </c>
      <c r="F21" s="18" t="n">
        <v>1611.651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8.90782</v>
      </c>
      <c r="C22" s="18" t="n">
        <v>0.01679</v>
      </c>
      <c r="D22" s="18" t="n">
        <v>0</v>
      </c>
      <c r="E22" s="18" t="n">
        <v>0.0025</v>
      </c>
      <c r="F22" s="18" t="n">
        <v>28.888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49.84113</v>
      </c>
      <c r="C23" s="18" t="n">
        <v>2.05048</v>
      </c>
      <c r="D23" s="18" t="n">
        <v>5.39128</v>
      </c>
      <c r="E23" s="18" t="n">
        <v>49.92667</v>
      </c>
      <c r="F23" s="18" t="n">
        <v>592.47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46647</v>
      </c>
      <c r="C24" s="18" t="n">
        <v>0</v>
      </c>
      <c r="D24" s="18" t="n">
        <v>1.31759</v>
      </c>
      <c r="E24" s="18" t="n">
        <v>0.14888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82.46635</v>
      </c>
      <c r="C25" s="18" t="n">
        <v>1.71411</v>
      </c>
      <c r="D25" s="18" t="n">
        <v>24.80159</v>
      </c>
      <c r="E25" s="18" t="n">
        <v>229.3254</v>
      </c>
      <c r="F25" s="18" t="n">
        <v>326.625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75.70397</v>
      </c>
      <c r="C26" s="18" t="n">
        <v>0.60164</v>
      </c>
      <c r="D26" s="18" t="n">
        <v>0.24602</v>
      </c>
      <c r="E26" s="18" t="n">
        <v>11.19175</v>
      </c>
      <c r="F26" s="18" t="n">
        <v>663.664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637.09889</v>
      </c>
      <c r="C27" s="18" t="n">
        <v>20.73829</v>
      </c>
      <c r="D27" s="18" t="n">
        <v>190.19833</v>
      </c>
      <c r="E27" s="18" t="n">
        <v>478.99036</v>
      </c>
      <c r="F27" s="18" t="n">
        <v>3947.1719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7086.44311</v>
      </c>
      <c r="C29" s="18" t="n">
        <v>28900.66316</v>
      </c>
      <c r="D29" s="18" t="n">
        <v>40716.19172</v>
      </c>
      <c r="E29" s="18" t="n">
        <v>70973.53314</v>
      </c>
      <c r="F29" s="18" t="n">
        <v>316496.0550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50592.19576</v>
      </c>
      <c r="C30" s="18" t="n">
        <v>28834.1927</v>
      </c>
      <c r="D30" s="18" t="n">
        <v>40530.21542</v>
      </c>
      <c r="E30" s="18" t="n">
        <v>70576.82501</v>
      </c>
      <c r="F30" s="18" t="n">
        <v>310650.9626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45854.2704</v>
      </c>
      <c r="C31" s="18" t="n">
        <v>28535.28762</v>
      </c>
      <c r="D31" s="18" t="n">
        <v>40237.57083</v>
      </c>
      <c r="E31" s="18" t="n">
        <v>69668.49227</v>
      </c>
      <c r="F31" s="18" t="n">
        <v>307412.919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737.92532</v>
      </c>
      <c r="C32" s="18" t="n">
        <v>298.90507</v>
      </c>
      <c r="D32" s="18" t="n">
        <v>292.64458</v>
      </c>
      <c r="E32" s="18" t="n">
        <v>908.33276</v>
      </c>
      <c r="F32" s="18" t="n">
        <v>3238.0429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92.8346</v>
      </c>
      <c r="C33" s="18" t="n">
        <v>12.03356</v>
      </c>
      <c r="D33" s="18" t="n">
        <v>37.95517</v>
      </c>
      <c r="E33" s="18" t="n">
        <v>156.44153</v>
      </c>
      <c r="F33" s="18" t="n">
        <v>786.4043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16.76331</v>
      </c>
      <c r="C34" s="18" t="n">
        <v>11.98739</v>
      </c>
      <c r="D34" s="18" t="n">
        <v>37.94497</v>
      </c>
      <c r="E34" s="18" t="n">
        <v>94.25653</v>
      </c>
      <c r="F34" s="18" t="n">
        <v>772.5744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6.07129</v>
      </c>
      <c r="C35" s="18" t="n">
        <v>0.04617</v>
      </c>
      <c r="D35" s="18" t="n">
        <v>0.0102</v>
      </c>
      <c r="E35" s="18" t="n">
        <v>62.185</v>
      </c>
      <c r="F35" s="18" t="n">
        <v>13.8299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501.41273</v>
      </c>
      <c r="C36" s="18" t="n">
        <v>54.43689</v>
      </c>
      <c r="D36" s="18" t="n">
        <v>148.02111</v>
      </c>
      <c r="E36" s="18" t="n">
        <v>240.26659</v>
      </c>
      <c r="F36" s="18" t="n">
        <v>5058.6881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213.93248</v>
      </c>
      <c r="C37" s="18" t="n">
        <v>1.68815</v>
      </c>
      <c r="D37" s="18" t="n">
        <v>57.67342</v>
      </c>
      <c r="E37" s="18" t="n">
        <v>64.85605</v>
      </c>
      <c r="F37" s="18" t="n">
        <v>4089.7148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.89655</v>
      </c>
      <c r="C38" s="18" t="n">
        <v>0</v>
      </c>
      <c r="D38" s="18" t="n">
        <v>0</v>
      </c>
      <c r="E38" s="18" t="n">
        <v>0</v>
      </c>
      <c r="F38" s="18" t="n">
        <v>6.8965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2.50084</v>
      </c>
      <c r="C39" s="18" t="n">
        <v>0.13968</v>
      </c>
      <c r="D39" s="18" t="n">
        <v>0</v>
      </c>
      <c r="E39" s="18" t="n">
        <v>10.98585</v>
      </c>
      <c r="F39" s="18" t="n">
        <v>121.3753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8.71396</v>
      </c>
      <c r="C40" s="18" t="n">
        <v>52.16285</v>
      </c>
      <c r="D40" s="18" t="n">
        <v>58.89559</v>
      </c>
      <c r="E40" s="18" t="n">
        <v>137.66582</v>
      </c>
      <c r="F40" s="18" t="n">
        <v>579.989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19.3689</v>
      </c>
      <c r="C41" s="18" t="n">
        <v>0.44621</v>
      </c>
      <c r="D41" s="18" t="n">
        <v>31.4521</v>
      </c>
      <c r="E41" s="18" t="n">
        <v>26.75887</v>
      </c>
      <c r="F41" s="18" t="n">
        <v>260.7117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158.9922799998</v>
      </c>
      <c r="C44" s="18" t="n">
        <v>407.871170000009</v>
      </c>
      <c r="D44" s="18" t="n">
        <v>1037.43417999999</v>
      </c>
      <c r="E44" s="18" t="n">
        <v>1996.71644</v>
      </c>
      <c r="F44" s="18" t="n">
        <v>16716.9704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417.4019</v>
      </c>
      <c r="C45" s="18" t="n">
        <v>-373.46151</v>
      </c>
      <c r="D45" s="18" t="n">
        <v>-389.60886</v>
      </c>
      <c r="E45" s="18" t="n">
        <v>-655.95629</v>
      </c>
      <c r="F45" s="18" t="n">
        <v>-5998.3752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741.5903799998</v>
      </c>
      <c r="C46" s="18" t="n">
        <v>34.4096600000095</v>
      </c>
      <c r="D46" s="18" t="n">
        <v>647.82531999999</v>
      </c>
      <c r="E46" s="18" t="n">
        <v>1340.76015</v>
      </c>
      <c r="F46" s="18" t="n">
        <v>10718.5952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563.02699</v>
      </c>
      <c r="C47" s="18" t="n">
        <v>50.05387</v>
      </c>
      <c r="D47" s="18" t="n">
        <v>116.26463</v>
      </c>
      <c r="E47" s="18" t="n">
        <v>-50.3286100000001</v>
      </c>
      <c r="F47" s="18" t="n">
        <v>3447.037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304.6173699998</v>
      </c>
      <c r="C48" s="18" t="n">
        <v>84.4635300000095</v>
      </c>
      <c r="D48" s="18" t="n">
        <v>764.08994999999</v>
      </c>
      <c r="E48" s="18" t="n">
        <v>1290.43154</v>
      </c>
      <c r="F48" s="18" t="n">
        <v>14165.6323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667.5184799998</v>
      </c>
      <c r="C49" s="18" t="n">
        <v>63.7252400000095</v>
      </c>
      <c r="D49" s="18" t="n">
        <v>573.89161999999</v>
      </c>
      <c r="E49" s="18" t="n">
        <v>811.441180000004</v>
      </c>
      <c r="F49" s="18" t="n">
        <v>10218.4604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6608.60652</v>
      </c>
      <c r="C10" s="18" t="n">
        <v>86144.05373</v>
      </c>
      <c r="D10" s="18" t="n">
        <v>129232.15226</v>
      </c>
      <c r="E10" s="18" t="n">
        <v>181386.67239</v>
      </c>
      <c r="F10" s="18" t="n">
        <v>739845.728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94477.454</v>
      </c>
      <c r="C11" s="18" t="n">
        <v>84591.15987</v>
      </c>
      <c r="D11" s="18" t="n">
        <v>125497.76712</v>
      </c>
      <c r="E11" s="18" t="n">
        <v>175057.33271</v>
      </c>
      <c r="F11" s="18" t="n">
        <v>709331.19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2706.50891</v>
      </c>
      <c r="C12" s="18" t="n">
        <v>53568.37838</v>
      </c>
      <c r="D12" s="18" t="n">
        <v>80668.36975</v>
      </c>
      <c r="E12" s="18" t="n">
        <v>108267.18464</v>
      </c>
      <c r="F12" s="18" t="n">
        <v>420202.576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2496.25553</v>
      </c>
      <c r="C13" s="18" t="n">
        <v>16984.447</v>
      </c>
      <c r="D13" s="18" t="n">
        <v>22395.40671</v>
      </c>
      <c r="E13" s="18" t="n">
        <v>35838.26443</v>
      </c>
      <c r="F13" s="18" t="n">
        <v>137278.137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518.96336</v>
      </c>
      <c r="C14" s="18" t="n">
        <v>2171.72543</v>
      </c>
      <c r="D14" s="18" t="n">
        <v>3603.16148</v>
      </c>
      <c r="E14" s="18" t="n">
        <v>5111.76833</v>
      </c>
      <c r="F14" s="18" t="n">
        <v>32632.308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4336.13943</v>
      </c>
      <c r="C15" s="18" t="n">
        <v>154.56422</v>
      </c>
      <c r="D15" s="18" t="n">
        <v>174.42763</v>
      </c>
      <c r="E15" s="18" t="n">
        <v>531.79752</v>
      </c>
      <c r="F15" s="18" t="n">
        <v>-5196.92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0091.86563</v>
      </c>
      <c r="C16" s="18" t="n">
        <v>11712.04484</v>
      </c>
      <c r="D16" s="18" t="n">
        <v>18656.40155</v>
      </c>
      <c r="E16" s="18" t="n">
        <v>25308.31779</v>
      </c>
      <c r="F16" s="18" t="n">
        <v>124415.101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886.79711</v>
      </c>
      <c r="C17" s="18" t="n">
        <v>961.96667</v>
      </c>
      <c r="D17" s="18" t="n">
        <v>1466.83105</v>
      </c>
      <c r="E17" s="18" t="n">
        <v>3748.26604</v>
      </c>
      <c r="F17" s="18" t="n">
        <v>9709.733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307.46293</v>
      </c>
      <c r="C18" s="18" t="n">
        <v>956.21497</v>
      </c>
      <c r="D18" s="18" t="n">
        <v>1571.24615</v>
      </c>
      <c r="E18" s="18" t="n">
        <v>3732.40689</v>
      </c>
      <c r="F18" s="18" t="n">
        <v>9047.594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64.75476</v>
      </c>
      <c r="C19" s="18" t="n">
        <v>0</v>
      </c>
      <c r="D19" s="18" t="n">
        <v>-111.88946</v>
      </c>
      <c r="E19" s="18" t="n">
        <v>0</v>
      </c>
      <c r="F19" s="18" t="n">
        <v>-152.86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44.08894</v>
      </c>
      <c r="C20" s="18" t="n">
        <v>5.7517</v>
      </c>
      <c r="D20" s="18" t="n">
        <v>7.47436</v>
      </c>
      <c r="E20" s="18" t="n">
        <v>15.85915</v>
      </c>
      <c r="F20" s="18" t="n">
        <v>815.003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514.96485</v>
      </c>
      <c r="C21" s="18" t="n">
        <v>116.30914</v>
      </c>
      <c r="D21" s="18" t="n">
        <v>336.576</v>
      </c>
      <c r="E21" s="18" t="n">
        <v>594.83908</v>
      </c>
      <c r="F21" s="18" t="n">
        <v>6467.240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3.94593</v>
      </c>
      <c r="C22" s="18" t="n">
        <v>17.16751</v>
      </c>
      <c r="D22" s="18" t="n">
        <v>3.64045</v>
      </c>
      <c r="E22" s="18" t="n">
        <v>121.40284</v>
      </c>
      <c r="F22" s="18" t="n">
        <v>11.735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66.41208</v>
      </c>
      <c r="C23" s="18" t="n">
        <v>23.28502</v>
      </c>
      <c r="D23" s="18" t="n">
        <v>31.50633</v>
      </c>
      <c r="E23" s="18" t="n">
        <v>85.01289</v>
      </c>
      <c r="F23" s="18" t="n">
        <v>3026.607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07.5734</v>
      </c>
      <c r="C25" s="18" t="n">
        <v>64.43263</v>
      </c>
      <c r="D25" s="18" t="n">
        <v>290.32567</v>
      </c>
      <c r="E25" s="18" t="n">
        <v>330.95377</v>
      </c>
      <c r="F25" s="18" t="n">
        <v>3221.861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87.03344</v>
      </c>
      <c r="C26" s="18" t="n">
        <v>11.42398</v>
      </c>
      <c r="D26" s="18" t="n">
        <v>11.10355</v>
      </c>
      <c r="E26" s="18" t="n">
        <v>57.46958</v>
      </c>
      <c r="F26" s="18" t="n">
        <v>207.0363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729.39061</v>
      </c>
      <c r="C27" s="18" t="n">
        <v>474.61809</v>
      </c>
      <c r="D27" s="18" t="n">
        <v>1930.97808</v>
      </c>
      <c r="E27" s="18" t="n">
        <v>1986.23456</v>
      </c>
      <c r="F27" s="18" t="n">
        <v>14337.5598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83589.48184</v>
      </c>
      <c r="C29" s="18" t="n">
        <v>85757.09537</v>
      </c>
      <c r="D29" s="18" t="n">
        <v>132913.62523</v>
      </c>
      <c r="E29" s="18" t="n">
        <v>186209.514</v>
      </c>
      <c r="F29" s="18" t="n">
        <v>778709.2472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56883.37396</v>
      </c>
      <c r="C30" s="18" t="n">
        <v>85163.13265</v>
      </c>
      <c r="D30" s="18" t="n">
        <v>128370.53031</v>
      </c>
      <c r="E30" s="18" t="n">
        <v>182602.05427</v>
      </c>
      <c r="F30" s="18" t="n">
        <v>760747.6567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32119.29483</v>
      </c>
      <c r="C31" s="18" t="n">
        <v>84531.66257</v>
      </c>
      <c r="D31" s="18" t="n">
        <v>127147.49518</v>
      </c>
      <c r="E31" s="18" t="n">
        <v>178321.53356</v>
      </c>
      <c r="F31" s="18" t="n">
        <v>742118.6035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764.07911</v>
      </c>
      <c r="C32" s="18" t="n">
        <v>631.47007</v>
      </c>
      <c r="D32" s="18" t="n">
        <v>1223.03514</v>
      </c>
      <c r="E32" s="18" t="n">
        <v>4280.52072</v>
      </c>
      <c r="F32" s="18" t="n">
        <v>18629.0531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813.53573000001</v>
      </c>
      <c r="C33" s="18" t="n">
        <v>121.70124</v>
      </c>
      <c r="D33" s="18" t="n">
        <v>245.2845</v>
      </c>
      <c r="E33" s="18" t="n">
        <v>766.65434</v>
      </c>
      <c r="F33" s="18" t="n">
        <v>7679.8956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509.28845000001</v>
      </c>
      <c r="C34" s="18" t="n">
        <v>72.79943</v>
      </c>
      <c r="D34" s="18" t="n">
        <v>236.929</v>
      </c>
      <c r="E34" s="18" t="n">
        <v>754.1609</v>
      </c>
      <c r="F34" s="18" t="n">
        <v>7445.3991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04.24728</v>
      </c>
      <c r="C35" s="18" t="n">
        <v>48.90181</v>
      </c>
      <c r="D35" s="18" t="n">
        <v>8.3555</v>
      </c>
      <c r="E35" s="18" t="n">
        <v>12.49344</v>
      </c>
      <c r="F35" s="18" t="n">
        <v>234.4965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892.57218</v>
      </c>
      <c r="C36" s="18" t="n">
        <v>472.26147</v>
      </c>
      <c r="D36" s="18" t="n">
        <v>4297.81044</v>
      </c>
      <c r="E36" s="18" t="n">
        <v>2840.8054</v>
      </c>
      <c r="F36" s="18" t="n">
        <v>10281.6948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920.78506</v>
      </c>
      <c r="C37" s="18" t="n">
        <v>156.03891</v>
      </c>
      <c r="D37" s="18" t="n">
        <v>4105.54547</v>
      </c>
      <c r="E37" s="18" t="n">
        <v>1497.25863</v>
      </c>
      <c r="F37" s="18" t="n">
        <v>6161.9420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79743</v>
      </c>
      <c r="C38" s="18" t="n">
        <v>0</v>
      </c>
      <c r="D38" s="18" t="n">
        <v>0</v>
      </c>
      <c r="E38" s="18" t="n">
        <v>0</v>
      </c>
      <c r="F38" s="18" t="n">
        <v>3.7974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24.55904</v>
      </c>
      <c r="C39" s="18" t="n">
        <v>67.41106</v>
      </c>
      <c r="D39" s="18" t="n">
        <v>3.26163</v>
      </c>
      <c r="E39" s="18" t="n">
        <v>26.3483</v>
      </c>
      <c r="F39" s="18" t="n">
        <v>427.538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158.41314</v>
      </c>
      <c r="C40" s="18" t="n">
        <v>200.82191</v>
      </c>
      <c r="D40" s="18" t="n">
        <v>187.11277</v>
      </c>
      <c r="E40" s="18" t="n">
        <v>1247.41607</v>
      </c>
      <c r="F40" s="18" t="n">
        <v>3523.0623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5.01751</v>
      </c>
      <c r="C41" s="18" t="n">
        <v>47.98959</v>
      </c>
      <c r="D41" s="18" t="n">
        <v>1.89057</v>
      </c>
      <c r="E41" s="18" t="n">
        <v>69.7824</v>
      </c>
      <c r="F41" s="18" t="n">
        <v>165.354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2405.9199600001</v>
      </c>
      <c r="C44" s="18" t="n">
        <v>571.972780000011</v>
      </c>
      <c r="D44" s="18" t="n">
        <v>2872.76319</v>
      </c>
      <c r="E44" s="18" t="n">
        <v>7544.72156000009</v>
      </c>
      <c r="F44" s="18" t="n">
        <v>51416.46243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073.26138000001</v>
      </c>
      <c r="C45" s="18" t="n">
        <v>-840.26543</v>
      </c>
      <c r="D45" s="18" t="n">
        <v>-1221.54655</v>
      </c>
      <c r="E45" s="18" t="n">
        <v>-2981.6117</v>
      </c>
      <c r="F45" s="18" t="n">
        <v>-2029.83769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5332.6585800001</v>
      </c>
      <c r="C46" s="18" t="n">
        <v>-268.292649999989</v>
      </c>
      <c r="D46" s="18" t="n">
        <v>1651.21664</v>
      </c>
      <c r="E46" s="18" t="n">
        <v>4563.10986000009</v>
      </c>
      <c r="F46" s="18" t="n">
        <v>49386.62473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377.60733</v>
      </c>
      <c r="C47" s="18" t="n">
        <v>355.95233</v>
      </c>
      <c r="D47" s="18" t="n">
        <v>3961.23444</v>
      </c>
      <c r="E47" s="18" t="n">
        <v>2245.96632</v>
      </c>
      <c r="F47" s="18" t="n">
        <v>3814.454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5710.2659100001</v>
      </c>
      <c r="C48" s="18" t="n">
        <v>87.6596800000105</v>
      </c>
      <c r="D48" s="18" t="n">
        <v>5612.45108</v>
      </c>
      <c r="E48" s="18" t="n">
        <v>6809.07618000009</v>
      </c>
      <c r="F48" s="18" t="n">
        <v>53201.07897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6980.8753000001</v>
      </c>
      <c r="C49" s="18" t="n">
        <v>-386.95840999999</v>
      </c>
      <c r="D49" s="18" t="n">
        <v>3681.473</v>
      </c>
      <c r="E49" s="18" t="n">
        <v>4822.84162000009</v>
      </c>
      <c r="F49" s="18" t="n">
        <v>38863.51909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07268.27383</v>
      </c>
      <c r="C10" s="18" t="n">
        <v>59145.98499</v>
      </c>
      <c r="D10" s="18" t="n">
        <v>100126.99643</v>
      </c>
      <c r="E10" s="18" t="n">
        <v>183240.98811</v>
      </c>
      <c r="F10" s="18" t="n">
        <v>1064754.30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48686.24367</v>
      </c>
      <c r="C11" s="18" t="n">
        <v>58404.43156</v>
      </c>
      <c r="D11" s="18" t="n">
        <v>98465.77615</v>
      </c>
      <c r="E11" s="18" t="n">
        <v>179705.42431</v>
      </c>
      <c r="F11" s="18" t="n">
        <v>1012110.611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8136.18225</v>
      </c>
      <c r="C12" s="18" t="n">
        <v>29718.64238</v>
      </c>
      <c r="D12" s="18" t="n">
        <v>53564.71037</v>
      </c>
      <c r="E12" s="18" t="n">
        <v>95943.88169</v>
      </c>
      <c r="F12" s="18" t="n">
        <v>588908.947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8838.25205</v>
      </c>
      <c r="C13" s="18" t="n">
        <v>19124.57661</v>
      </c>
      <c r="D13" s="18" t="n">
        <v>29346.57859</v>
      </c>
      <c r="E13" s="18" t="n">
        <v>55066.47999</v>
      </c>
      <c r="F13" s="18" t="n">
        <v>245300.616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284.68976</v>
      </c>
      <c r="C14" s="18" t="n">
        <v>1096.55634</v>
      </c>
      <c r="D14" s="18" t="n">
        <v>1559.87972</v>
      </c>
      <c r="E14" s="18" t="n">
        <v>3950.79664</v>
      </c>
      <c r="F14" s="18" t="n">
        <v>24677.457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358.99491000001</v>
      </c>
      <c r="C15" s="18" t="n">
        <v>223.42482</v>
      </c>
      <c r="D15" s="18" t="n">
        <v>176.22068</v>
      </c>
      <c r="E15" s="18" t="n">
        <v>274.74218</v>
      </c>
      <c r="F15" s="18" t="n">
        <v>6684.607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3068.1247</v>
      </c>
      <c r="C16" s="18" t="n">
        <v>8241.23141</v>
      </c>
      <c r="D16" s="18" t="n">
        <v>13818.38679</v>
      </c>
      <c r="E16" s="18" t="n">
        <v>24469.52381</v>
      </c>
      <c r="F16" s="18" t="n">
        <v>146538.982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440.85789</v>
      </c>
      <c r="C17" s="18" t="n">
        <v>522.28208</v>
      </c>
      <c r="D17" s="18" t="n">
        <v>994.77472</v>
      </c>
      <c r="E17" s="18" t="n">
        <v>2163.74139</v>
      </c>
      <c r="F17" s="18" t="n">
        <v>13760.05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395.35875</v>
      </c>
      <c r="C18" s="18" t="n">
        <v>522.13859</v>
      </c>
      <c r="D18" s="18" t="n">
        <v>1003.80632</v>
      </c>
      <c r="E18" s="18" t="n">
        <v>2163.12146</v>
      </c>
      <c r="F18" s="18" t="n">
        <v>13706.292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35.27286</v>
      </c>
      <c r="C19" s="18" t="n">
        <v>0</v>
      </c>
      <c r="D19" s="18" t="n">
        <v>-13.11634</v>
      </c>
      <c r="E19" s="18" t="n">
        <v>0</v>
      </c>
      <c r="F19" s="18" t="n">
        <v>-22.156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.772</v>
      </c>
      <c r="C20" s="18" t="n">
        <v>0.14349</v>
      </c>
      <c r="D20" s="18" t="n">
        <v>4.08474</v>
      </c>
      <c r="E20" s="18" t="n">
        <v>0.61993</v>
      </c>
      <c r="F20" s="18" t="n">
        <v>75.923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307.71589</v>
      </c>
      <c r="C21" s="18" t="n">
        <v>33.8964</v>
      </c>
      <c r="D21" s="18" t="n">
        <v>121.5333</v>
      </c>
      <c r="E21" s="18" t="n">
        <v>232.94401</v>
      </c>
      <c r="F21" s="18" t="n">
        <v>16919.3421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83.62907</v>
      </c>
      <c r="C22" s="18" t="n">
        <v>0</v>
      </c>
      <c r="D22" s="18" t="n">
        <v>0.94176</v>
      </c>
      <c r="E22" s="18" t="n">
        <v>38.61242</v>
      </c>
      <c r="F22" s="18" t="n">
        <v>2044.074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48.1089</v>
      </c>
      <c r="C23" s="18" t="n">
        <v>2.08456</v>
      </c>
      <c r="D23" s="18" t="n">
        <v>69.73502</v>
      </c>
      <c r="E23" s="18" t="n">
        <v>18.95664</v>
      </c>
      <c r="F23" s="18" t="n">
        <v>1457.332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24069</v>
      </c>
      <c r="C24" s="18" t="n">
        <v>0</v>
      </c>
      <c r="D24" s="18" t="n">
        <v>0</v>
      </c>
      <c r="E24" s="18" t="n">
        <v>0.20469</v>
      </c>
      <c r="F24" s="18" t="n">
        <v>0.0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118.29649</v>
      </c>
      <c r="C25" s="18" t="n">
        <v>12.79125</v>
      </c>
      <c r="D25" s="18" t="n">
        <v>37.44442</v>
      </c>
      <c r="E25" s="18" t="n">
        <v>126.14401</v>
      </c>
      <c r="F25" s="18" t="n">
        <v>12941.916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57.44074</v>
      </c>
      <c r="C26" s="18" t="n">
        <v>19.02059</v>
      </c>
      <c r="D26" s="18" t="n">
        <v>13.4121</v>
      </c>
      <c r="E26" s="18" t="n">
        <v>49.02625</v>
      </c>
      <c r="F26" s="18" t="n">
        <v>475.981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3833.45649</v>
      </c>
      <c r="C27" s="18" t="n">
        <v>185.37492</v>
      </c>
      <c r="D27" s="18" t="n">
        <v>544.91231</v>
      </c>
      <c r="E27" s="18" t="n">
        <v>1138.87849</v>
      </c>
      <c r="F27" s="18" t="n">
        <v>21964.290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44661.91669</v>
      </c>
      <c r="C29" s="18" t="n">
        <v>58091.70579</v>
      </c>
      <c r="D29" s="18" t="n">
        <v>101340.52844</v>
      </c>
      <c r="E29" s="18" t="n">
        <v>184879.32311</v>
      </c>
      <c r="F29" s="18" t="n">
        <v>1100350.359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15716.9204</v>
      </c>
      <c r="C30" s="18" t="n">
        <v>57791.26874</v>
      </c>
      <c r="D30" s="18" t="n">
        <v>100039.42553</v>
      </c>
      <c r="E30" s="18" t="n">
        <v>183097.52324</v>
      </c>
      <c r="F30" s="18" t="n">
        <v>1074788.7028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03599.22179</v>
      </c>
      <c r="C31" s="18" t="n">
        <v>57622.62253</v>
      </c>
      <c r="D31" s="18" t="n">
        <v>99613.7265</v>
      </c>
      <c r="E31" s="18" t="n">
        <v>181653.96353</v>
      </c>
      <c r="F31" s="18" t="n">
        <v>1064708.9092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117.69861</v>
      </c>
      <c r="C32" s="18" t="n">
        <v>168.6462</v>
      </c>
      <c r="D32" s="18" t="n">
        <v>425.69902</v>
      </c>
      <c r="E32" s="18" t="n">
        <v>1443.55972</v>
      </c>
      <c r="F32" s="18" t="n">
        <v>10079.7936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705.72253</v>
      </c>
      <c r="C33" s="18" t="n">
        <v>26.91624</v>
      </c>
      <c r="D33" s="18" t="n">
        <v>50.74279</v>
      </c>
      <c r="E33" s="18" t="n">
        <v>513.26577</v>
      </c>
      <c r="F33" s="18" t="n">
        <v>13114.797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610.38205</v>
      </c>
      <c r="C34" s="18" t="n">
        <v>26.8146</v>
      </c>
      <c r="D34" s="18" t="n">
        <v>47.63568</v>
      </c>
      <c r="E34" s="18" t="n">
        <v>509.28263</v>
      </c>
      <c r="F34" s="18" t="n">
        <v>13026.6491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5.34048</v>
      </c>
      <c r="C35" s="18" t="n">
        <v>0.10164</v>
      </c>
      <c r="D35" s="18" t="n">
        <v>3.10711</v>
      </c>
      <c r="E35" s="18" t="n">
        <v>3.98314</v>
      </c>
      <c r="F35" s="18" t="n">
        <v>88.1485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239.27377</v>
      </c>
      <c r="C36" s="18" t="n">
        <v>273.52082</v>
      </c>
      <c r="D36" s="18" t="n">
        <v>1250.36012</v>
      </c>
      <c r="E36" s="18" t="n">
        <v>1268.53409</v>
      </c>
      <c r="F36" s="18" t="n">
        <v>12446.8587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515.29831</v>
      </c>
      <c r="C37" s="18" t="n">
        <v>114.38188</v>
      </c>
      <c r="D37" s="18" t="n">
        <v>556.99999</v>
      </c>
      <c r="E37" s="18" t="n">
        <v>746.60779</v>
      </c>
      <c r="F37" s="18" t="n">
        <v>9097.308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7.25789</v>
      </c>
      <c r="C38" s="18" t="n">
        <v>0</v>
      </c>
      <c r="D38" s="18" t="n">
        <v>0.04587</v>
      </c>
      <c r="E38" s="18" t="n">
        <v>0</v>
      </c>
      <c r="F38" s="18" t="n">
        <v>57.2120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63.2341</v>
      </c>
      <c r="C39" s="18" t="n">
        <v>0.55474</v>
      </c>
      <c r="D39" s="18" t="n">
        <v>8.96101</v>
      </c>
      <c r="E39" s="18" t="n">
        <v>10.04924</v>
      </c>
      <c r="F39" s="18" t="n">
        <v>943.669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918.83203</v>
      </c>
      <c r="C40" s="18" t="n">
        <v>95.64821</v>
      </c>
      <c r="D40" s="18" t="n">
        <v>308.78306</v>
      </c>
      <c r="E40" s="18" t="n">
        <v>482.85724</v>
      </c>
      <c r="F40" s="18" t="n">
        <v>2031.5435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84.65144</v>
      </c>
      <c r="C41" s="18" t="n">
        <v>62.93599</v>
      </c>
      <c r="D41" s="18" t="n">
        <v>375.57019</v>
      </c>
      <c r="E41" s="18" t="n">
        <v>29.01982</v>
      </c>
      <c r="F41" s="18" t="n">
        <v>317.1254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7030.6767299979</v>
      </c>
      <c r="C44" s="18" t="n">
        <v>-613.162820000005</v>
      </c>
      <c r="D44" s="18" t="n">
        <v>1573.64937999996</v>
      </c>
      <c r="E44" s="18" t="n">
        <v>3392.09893000001</v>
      </c>
      <c r="F44" s="18" t="n">
        <v>62678.09123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735.13536000003</v>
      </c>
      <c r="C45" s="18" t="n">
        <v>-495.36584</v>
      </c>
      <c r="D45" s="18" t="n">
        <v>-944.03193</v>
      </c>
      <c r="E45" s="18" t="n">
        <v>-1650.47562</v>
      </c>
      <c r="F45" s="18" t="n">
        <v>-645.26196999998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3295.5413699978</v>
      </c>
      <c r="C46" s="18" t="n">
        <v>-1108.52866000001</v>
      </c>
      <c r="D46" s="18" t="n">
        <v>629.617449999959</v>
      </c>
      <c r="E46" s="18" t="n">
        <v>1741.62331000001</v>
      </c>
      <c r="F46" s="18" t="n">
        <v>62032.82926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068.44212</v>
      </c>
      <c r="C47" s="18" t="n">
        <v>239.62442</v>
      </c>
      <c r="D47" s="18" t="n">
        <v>1128.82682</v>
      </c>
      <c r="E47" s="18" t="n">
        <v>1035.59008</v>
      </c>
      <c r="F47" s="18" t="n">
        <v>-4472.4834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1227.0992499978</v>
      </c>
      <c r="C48" s="18" t="n">
        <v>-868.904240000005</v>
      </c>
      <c r="D48" s="18" t="n">
        <v>1758.44426999996</v>
      </c>
      <c r="E48" s="18" t="n">
        <v>2777.21339000001</v>
      </c>
      <c r="F48" s="18" t="n">
        <v>57560.34582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393.6427599978</v>
      </c>
      <c r="C49" s="18" t="n">
        <v>-1054.27916000001</v>
      </c>
      <c r="D49" s="18" t="n">
        <v>1213.53195999996</v>
      </c>
      <c r="E49" s="18" t="n">
        <v>1638.33490000001</v>
      </c>
      <c r="F49" s="18" t="n">
        <v>35596.05505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53797.83805</v>
      </c>
      <c r="C10" s="18" t="n">
        <v>21859.27335</v>
      </c>
      <c r="D10" s="18" t="n">
        <v>39125.93157</v>
      </c>
      <c r="E10" s="18" t="n">
        <v>85141.9021</v>
      </c>
      <c r="F10" s="18" t="n">
        <v>807670.731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26765.52659</v>
      </c>
      <c r="C11" s="18" t="n">
        <v>21379.41626</v>
      </c>
      <c r="D11" s="18" t="n">
        <v>38247.75433</v>
      </c>
      <c r="E11" s="18" t="n">
        <v>83111.08138</v>
      </c>
      <c r="F11" s="18" t="n">
        <v>784027.274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6326.7592</v>
      </c>
      <c r="C12" s="18" t="n">
        <v>11565.00982</v>
      </c>
      <c r="D12" s="18" t="n">
        <v>21600.95197</v>
      </c>
      <c r="E12" s="18" t="n">
        <v>48651.46354</v>
      </c>
      <c r="F12" s="18" t="n">
        <v>604509.333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0181.1487</v>
      </c>
      <c r="C13" s="18" t="n">
        <v>5476.0057</v>
      </c>
      <c r="D13" s="18" t="n">
        <v>9243.78871</v>
      </c>
      <c r="E13" s="18" t="n">
        <v>18512.48624</v>
      </c>
      <c r="F13" s="18" t="n">
        <v>76948.868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445.54847</v>
      </c>
      <c r="C14" s="18" t="n">
        <v>601.55615</v>
      </c>
      <c r="D14" s="18" t="n">
        <v>995.34726</v>
      </c>
      <c r="E14" s="18" t="n">
        <v>2212.57374</v>
      </c>
      <c r="F14" s="18" t="n">
        <v>14636.071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54.58888</v>
      </c>
      <c r="C15" s="18" t="n">
        <v>38.11037</v>
      </c>
      <c r="D15" s="18" t="n">
        <v>12.64881</v>
      </c>
      <c r="E15" s="18" t="n">
        <v>273.29252</v>
      </c>
      <c r="F15" s="18" t="n">
        <v>2330.537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9157.48134</v>
      </c>
      <c r="C16" s="18" t="n">
        <v>3698.73422</v>
      </c>
      <c r="D16" s="18" t="n">
        <v>6395.01758</v>
      </c>
      <c r="E16" s="18" t="n">
        <v>13461.26534</v>
      </c>
      <c r="F16" s="18" t="n">
        <v>85602.46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062.20229</v>
      </c>
      <c r="C17" s="18" t="n">
        <v>291.84148</v>
      </c>
      <c r="D17" s="18" t="n">
        <v>520.43584</v>
      </c>
      <c r="E17" s="18" t="n">
        <v>1037.3086</v>
      </c>
      <c r="F17" s="18" t="n">
        <v>7212.616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16.43715</v>
      </c>
      <c r="C18" s="18" t="n">
        <v>291.33826</v>
      </c>
      <c r="D18" s="18" t="n">
        <v>451.46961</v>
      </c>
      <c r="E18" s="18" t="n">
        <v>1024.99013</v>
      </c>
      <c r="F18" s="18" t="n">
        <v>5848.639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18253</v>
      </c>
      <c r="C19" s="18" t="n">
        <v>0</v>
      </c>
      <c r="D19" s="18" t="n">
        <v>0</v>
      </c>
      <c r="E19" s="18" t="n">
        <v>-2.00239</v>
      </c>
      <c r="F19" s="18" t="n">
        <v>31.184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16.58261</v>
      </c>
      <c r="C20" s="18" t="n">
        <v>0.50322</v>
      </c>
      <c r="D20" s="18" t="n">
        <v>68.96623</v>
      </c>
      <c r="E20" s="18" t="n">
        <v>14.32086</v>
      </c>
      <c r="F20" s="18" t="n">
        <v>1332.79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26.51474</v>
      </c>
      <c r="C21" s="18" t="n">
        <v>16.83066</v>
      </c>
      <c r="D21" s="18" t="n">
        <v>55.3943</v>
      </c>
      <c r="E21" s="18" t="n">
        <v>266.88241</v>
      </c>
      <c r="F21" s="18" t="n">
        <v>5187.4073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5.76963</v>
      </c>
      <c r="C22" s="18" t="n">
        <v>0.02563</v>
      </c>
      <c r="D22" s="18" t="n">
        <v>0</v>
      </c>
      <c r="E22" s="18" t="n">
        <v>82.35595</v>
      </c>
      <c r="F22" s="18" t="n">
        <v>103.388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95.96627</v>
      </c>
      <c r="C23" s="18" t="n">
        <v>1.02066</v>
      </c>
      <c r="D23" s="18" t="n">
        <v>38.11843</v>
      </c>
      <c r="E23" s="18" t="n">
        <v>74.63005</v>
      </c>
      <c r="F23" s="18" t="n">
        <v>382.197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88686</v>
      </c>
      <c r="C24" s="18" t="n">
        <v>0</v>
      </c>
      <c r="D24" s="18" t="n">
        <v>0</v>
      </c>
      <c r="E24" s="18" t="n">
        <v>0.59618</v>
      </c>
      <c r="F24" s="18" t="n">
        <v>3.290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164.04784</v>
      </c>
      <c r="C25" s="18" t="n">
        <v>6.76953</v>
      </c>
      <c r="D25" s="18" t="n">
        <v>12.04945</v>
      </c>
      <c r="E25" s="18" t="n">
        <v>43.1501</v>
      </c>
      <c r="F25" s="18" t="n">
        <v>3102.078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76.84414</v>
      </c>
      <c r="C26" s="18" t="n">
        <v>9.01484</v>
      </c>
      <c r="D26" s="18" t="n">
        <v>5.22642</v>
      </c>
      <c r="E26" s="18" t="n">
        <v>66.15013</v>
      </c>
      <c r="F26" s="18" t="n">
        <v>1596.452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443.59445</v>
      </c>
      <c r="C27" s="18" t="n">
        <v>171.185</v>
      </c>
      <c r="D27" s="18" t="n">
        <v>302.3471</v>
      </c>
      <c r="E27" s="18" t="n">
        <v>726.62966</v>
      </c>
      <c r="F27" s="18" t="n">
        <v>11243.4326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79737.61038</v>
      </c>
      <c r="C29" s="18" t="n">
        <v>22276.26767</v>
      </c>
      <c r="D29" s="18" t="n">
        <v>39833.57733</v>
      </c>
      <c r="E29" s="18" t="n">
        <v>86702.84639</v>
      </c>
      <c r="F29" s="18" t="n">
        <v>830924.918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73368.96159</v>
      </c>
      <c r="C30" s="18" t="n">
        <v>22148.93589</v>
      </c>
      <c r="D30" s="18" t="n">
        <v>39592.7868</v>
      </c>
      <c r="E30" s="18" t="n">
        <v>86424.75185</v>
      </c>
      <c r="F30" s="18" t="n">
        <v>825202.4870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62097.50556</v>
      </c>
      <c r="C31" s="18" t="n">
        <v>21772.44649</v>
      </c>
      <c r="D31" s="18" t="n">
        <v>38841.44389</v>
      </c>
      <c r="E31" s="18" t="n">
        <v>85452.12795</v>
      </c>
      <c r="F31" s="18" t="n">
        <v>816031.4872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271.45602</v>
      </c>
      <c r="C32" s="18" t="n">
        <v>376.48942</v>
      </c>
      <c r="D32" s="18" t="n">
        <v>751.3429</v>
      </c>
      <c r="E32" s="18" t="n">
        <v>972.62388</v>
      </c>
      <c r="F32" s="18" t="n">
        <v>9170.999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329.8504</v>
      </c>
      <c r="C33" s="18" t="n">
        <v>36.49563</v>
      </c>
      <c r="D33" s="18" t="n">
        <v>91.66025</v>
      </c>
      <c r="E33" s="18" t="n">
        <v>90.54791</v>
      </c>
      <c r="F33" s="18" t="n">
        <v>4111.1466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60.78205</v>
      </c>
      <c r="C34" s="18" t="n">
        <v>36.38037</v>
      </c>
      <c r="D34" s="18" t="n">
        <v>80.57083</v>
      </c>
      <c r="E34" s="18" t="n">
        <v>84.29491</v>
      </c>
      <c r="F34" s="18" t="n">
        <v>2159.5359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69.06835</v>
      </c>
      <c r="C35" s="18" t="n">
        <v>0.11526</v>
      </c>
      <c r="D35" s="18" t="n">
        <v>11.08942</v>
      </c>
      <c r="E35" s="18" t="n">
        <v>6.253</v>
      </c>
      <c r="F35" s="18" t="n">
        <v>1951.6106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38.79842</v>
      </c>
      <c r="C36" s="18" t="n">
        <v>90.83613</v>
      </c>
      <c r="D36" s="18" t="n">
        <v>149.13029</v>
      </c>
      <c r="E36" s="18" t="n">
        <v>187.54666</v>
      </c>
      <c r="F36" s="18" t="n">
        <v>1611.285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6.88534</v>
      </c>
      <c r="C37" s="18" t="n">
        <v>3.96503</v>
      </c>
      <c r="D37" s="18" t="n">
        <v>87.61023</v>
      </c>
      <c r="E37" s="18" t="n">
        <v>97.9347</v>
      </c>
      <c r="F37" s="18" t="n">
        <v>297.375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77183</v>
      </c>
      <c r="C38" s="18" t="n">
        <v>0</v>
      </c>
      <c r="D38" s="18" t="n">
        <v>0</v>
      </c>
      <c r="E38" s="18" t="n">
        <v>0</v>
      </c>
      <c r="F38" s="18" t="n">
        <v>3.771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41.89496</v>
      </c>
      <c r="C39" s="18" t="n">
        <v>0.50102</v>
      </c>
      <c r="D39" s="18" t="n">
        <v>6.88981</v>
      </c>
      <c r="E39" s="18" t="n">
        <v>8.50687</v>
      </c>
      <c r="F39" s="18" t="n">
        <v>325.997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86.93784</v>
      </c>
      <c r="C40" s="18" t="n">
        <v>58.92608</v>
      </c>
      <c r="D40" s="18" t="n">
        <v>53.49465</v>
      </c>
      <c r="E40" s="18" t="n">
        <v>78.27433</v>
      </c>
      <c r="F40" s="18" t="n">
        <v>896.2427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9.30845</v>
      </c>
      <c r="C41" s="18" t="n">
        <v>27.444</v>
      </c>
      <c r="D41" s="18" t="n">
        <v>1.1356</v>
      </c>
      <c r="E41" s="18" t="n">
        <v>2.83076</v>
      </c>
      <c r="F41" s="18" t="n">
        <v>87.8980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6603.4350000004</v>
      </c>
      <c r="C44" s="18" t="n">
        <v>769.51963000001</v>
      </c>
      <c r="D44" s="18" t="n">
        <v>1345.03247000001</v>
      </c>
      <c r="E44" s="18" t="n">
        <v>3313.67046999998</v>
      </c>
      <c r="F44" s="18" t="n">
        <v>41175.21243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732.35189</v>
      </c>
      <c r="C45" s="18" t="n">
        <v>-255.34585</v>
      </c>
      <c r="D45" s="18" t="n">
        <v>-428.77559</v>
      </c>
      <c r="E45" s="18" t="n">
        <v>-946.76069</v>
      </c>
      <c r="F45" s="18" t="n">
        <v>-3101.4697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1871.0831100004</v>
      </c>
      <c r="C46" s="18" t="n">
        <v>514.17378000001</v>
      </c>
      <c r="D46" s="18" t="n">
        <v>916.256880000006</v>
      </c>
      <c r="E46" s="18" t="n">
        <v>2366.90977999998</v>
      </c>
      <c r="F46" s="18" t="n">
        <v>38073.742670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487.71632</v>
      </c>
      <c r="C47" s="18" t="n">
        <v>74.00547</v>
      </c>
      <c r="D47" s="18" t="n">
        <v>93.73599</v>
      </c>
      <c r="E47" s="18" t="n">
        <v>-79.33575</v>
      </c>
      <c r="F47" s="18" t="n">
        <v>-3576.122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8383.3667900004</v>
      </c>
      <c r="C48" s="18" t="n">
        <v>588.17925000001</v>
      </c>
      <c r="D48" s="18" t="n">
        <v>1009.99287000001</v>
      </c>
      <c r="E48" s="18" t="n">
        <v>2287.57402999998</v>
      </c>
      <c r="F48" s="18" t="n">
        <v>34497.620640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939.7723400004</v>
      </c>
      <c r="C49" s="18" t="n">
        <v>416.99425000001</v>
      </c>
      <c r="D49" s="18" t="n">
        <v>707.645770000006</v>
      </c>
      <c r="E49" s="18" t="n">
        <v>1560.94436999998</v>
      </c>
      <c r="F49" s="18" t="n">
        <v>23254.187950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905204.5787</v>
      </c>
      <c r="C10" s="18" t="n">
        <v>1678584.77094999</v>
      </c>
      <c r="D10" s="18" t="n">
        <v>2253251.7676</v>
      </c>
      <c r="E10" s="18" t="n">
        <v>3970119.11900001</v>
      </c>
      <c r="F10" s="18" t="n">
        <v>34003248.92115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962787.0996498</v>
      </c>
      <c r="C11" s="18" t="n">
        <v>1620899.89884</v>
      </c>
      <c r="D11" s="18" t="n">
        <v>2178940.88232</v>
      </c>
      <c r="E11" s="18" t="n">
        <v>3842733.85126</v>
      </c>
      <c r="F11" s="18" t="n">
        <v>32320212.467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774640.1856198</v>
      </c>
      <c r="C12" s="18" t="n">
        <v>994132.150620002</v>
      </c>
      <c r="D12" s="18" t="n">
        <v>1321839.77473</v>
      </c>
      <c r="E12" s="18" t="n">
        <v>2352414.81593</v>
      </c>
      <c r="F12" s="18" t="n">
        <v>22106253.444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73565.36260999</v>
      </c>
      <c r="C13" s="18" t="n">
        <v>344076.313179999</v>
      </c>
      <c r="D13" s="18" t="n">
        <v>492860.338549999</v>
      </c>
      <c r="E13" s="18" t="n">
        <v>916965.210649999</v>
      </c>
      <c r="F13" s="18" t="n">
        <v>5919663.50023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4699.981059999</v>
      </c>
      <c r="C14" s="18" t="n">
        <v>37921.54012</v>
      </c>
      <c r="D14" s="18" t="n">
        <v>45880.2453799999</v>
      </c>
      <c r="E14" s="18" t="n">
        <v>68099.58865</v>
      </c>
      <c r="F14" s="18" t="n">
        <v>432798.606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5547.327279999</v>
      </c>
      <c r="C15" s="18" t="n">
        <v>2476.91791999999</v>
      </c>
      <c r="D15" s="18" t="n">
        <v>3461.48305</v>
      </c>
      <c r="E15" s="18" t="n">
        <v>7399.24864</v>
      </c>
      <c r="F15" s="18" t="n">
        <v>122209.677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94334.24307998</v>
      </c>
      <c r="C16" s="18" t="n">
        <v>242292.977</v>
      </c>
      <c r="D16" s="18" t="n">
        <v>314899.04061</v>
      </c>
      <c r="E16" s="18" t="n">
        <v>497854.987389998</v>
      </c>
      <c r="F16" s="18" t="n">
        <v>3739287.238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21103.43329</v>
      </c>
      <c r="C17" s="18" t="n">
        <v>23644.3251100001</v>
      </c>
      <c r="D17" s="18" t="n">
        <v>29564.9223399999</v>
      </c>
      <c r="E17" s="18" t="n">
        <v>50146.4001300002</v>
      </c>
      <c r="F17" s="18" t="n">
        <v>617747.785709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4148.27098</v>
      </c>
      <c r="C18" s="18" t="n">
        <v>23505.1516200001</v>
      </c>
      <c r="D18" s="18" t="n">
        <v>29482.6504499999</v>
      </c>
      <c r="E18" s="18" t="n">
        <v>49587.1132200002</v>
      </c>
      <c r="F18" s="18" t="n">
        <v>581573.35568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33.21803</v>
      </c>
      <c r="C19" s="18" t="n">
        <v>87.0378</v>
      </c>
      <c r="D19" s="18" t="n">
        <v>46.39011</v>
      </c>
      <c r="E19" s="18" t="n">
        <v>275.32085</v>
      </c>
      <c r="F19" s="18" t="n">
        <v>4124.469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421.9442799999</v>
      </c>
      <c r="C20" s="18" t="n">
        <v>52.13569</v>
      </c>
      <c r="D20" s="18" t="n">
        <v>35.88178</v>
      </c>
      <c r="E20" s="18" t="n">
        <v>283.96606</v>
      </c>
      <c r="F20" s="18" t="n">
        <v>32049.9607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7586.534799999</v>
      </c>
      <c r="C21" s="18" t="n">
        <v>2140.45592000001</v>
      </c>
      <c r="D21" s="18" t="n">
        <v>3590.04385000001</v>
      </c>
      <c r="E21" s="18" t="n">
        <v>10818.04711</v>
      </c>
      <c r="F21" s="18" t="n">
        <v>211037.987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0554.99774</v>
      </c>
      <c r="C22" s="18" t="n">
        <v>-388.81777</v>
      </c>
      <c r="D22" s="18" t="n">
        <v>199.01992</v>
      </c>
      <c r="E22" s="18" t="n">
        <v>480.11966</v>
      </c>
      <c r="F22" s="18" t="n">
        <v>30264.675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444.29811</v>
      </c>
      <c r="C23" s="18" t="n">
        <v>723.47009</v>
      </c>
      <c r="D23" s="18" t="n">
        <v>880.04308</v>
      </c>
      <c r="E23" s="18" t="n">
        <v>2665.42607</v>
      </c>
      <c r="F23" s="18" t="n">
        <v>27175.358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8.87152</v>
      </c>
      <c r="C24" s="18" t="n">
        <v>0.03713</v>
      </c>
      <c r="D24" s="18" t="n">
        <v>0</v>
      </c>
      <c r="E24" s="18" t="n">
        <v>7.72408</v>
      </c>
      <c r="F24" s="18" t="n">
        <v>111.110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0345.548259999</v>
      </c>
      <c r="C25" s="18" t="n">
        <v>1234.28010000001</v>
      </c>
      <c r="D25" s="18" t="n">
        <v>1670.27966000001</v>
      </c>
      <c r="E25" s="18" t="n">
        <v>5904.05139</v>
      </c>
      <c r="F25" s="18" t="n">
        <v>131536.937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122.81917</v>
      </c>
      <c r="C26" s="18" t="n">
        <v>571.48637</v>
      </c>
      <c r="D26" s="18" t="n">
        <v>840.701190000001</v>
      </c>
      <c r="E26" s="18" t="n">
        <v>1760.72591</v>
      </c>
      <c r="F26" s="18" t="n">
        <v>21949.90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93727.512190004</v>
      </c>
      <c r="C27" s="18" t="n">
        <v>31900.09136</v>
      </c>
      <c r="D27" s="18" t="n">
        <v>41155.9191199999</v>
      </c>
      <c r="E27" s="18" t="n">
        <v>66420.82083</v>
      </c>
      <c r="F27" s="18" t="n">
        <v>854250.68087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4224280.7169402</v>
      </c>
      <c r="C29" s="18" t="n">
        <v>1749087.9505</v>
      </c>
      <c r="D29" s="18" t="n">
        <v>2349190.87618</v>
      </c>
      <c r="E29" s="18" t="n">
        <v>4118750.92858001</v>
      </c>
      <c r="F29" s="18" t="n">
        <v>36007250.96168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290081.12945</v>
      </c>
      <c r="C30" s="18" t="n">
        <v>1731634.92056</v>
      </c>
      <c r="D30" s="18" t="n">
        <v>2329223.86878999</v>
      </c>
      <c r="E30" s="18" t="n">
        <v>4075091.08296999</v>
      </c>
      <c r="F30" s="18" t="n">
        <v>35154131.2571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1749720.70454</v>
      </c>
      <c r="C31" s="18" t="n">
        <v>1692036.46928</v>
      </c>
      <c r="D31" s="18" t="n">
        <v>2269107.29795</v>
      </c>
      <c r="E31" s="18" t="n">
        <v>3991211.13522001</v>
      </c>
      <c r="F31" s="18" t="n">
        <v>33797365.80209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40360.42484001</v>
      </c>
      <c r="C32" s="18" t="n">
        <v>39598.4512400001</v>
      </c>
      <c r="D32" s="18" t="n">
        <v>60116.5708599999</v>
      </c>
      <c r="E32" s="18" t="n">
        <v>83879.94785</v>
      </c>
      <c r="F32" s="18" t="n">
        <v>1356765.454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11503.433769999</v>
      </c>
      <c r="C33" s="18" t="n">
        <v>8252.41604000001</v>
      </c>
      <c r="D33" s="18" t="n">
        <v>9239.56619999999</v>
      </c>
      <c r="E33" s="18" t="n">
        <v>16089.34228</v>
      </c>
      <c r="F33" s="18" t="n">
        <v>477922.10925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80490.882259999</v>
      </c>
      <c r="C34" s="18" t="n">
        <v>8238.45151000001</v>
      </c>
      <c r="D34" s="18" t="n">
        <v>9227.14576999999</v>
      </c>
      <c r="E34" s="18" t="n">
        <v>16024.32137</v>
      </c>
      <c r="F34" s="18" t="n">
        <v>447000.96361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012.5515099999</v>
      </c>
      <c r="C35" s="18" t="n">
        <v>13.96453</v>
      </c>
      <c r="D35" s="18" t="n">
        <v>12.42043</v>
      </c>
      <c r="E35" s="18" t="n">
        <v>65.02091</v>
      </c>
      <c r="F35" s="18" t="n">
        <v>30921.145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2696.154070002</v>
      </c>
      <c r="C36" s="18" t="n">
        <v>9200.61399999999</v>
      </c>
      <c r="D36" s="18" t="n">
        <v>10727.44117</v>
      </c>
      <c r="E36" s="18" t="n">
        <v>27570.50344</v>
      </c>
      <c r="F36" s="18" t="n">
        <v>375197.595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32367.094750002</v>
      </c>
      <c r="C37" s="18" t="n">
        <v>7337.37669</v>
      </c>
      <c r="D37" s="18" t="n">
        <v>7508.39256</v>
      </c>
      <c r="E37" s="18" t="n">
        <v>19354.999</v>
      </c>
      <c r="F37" s="18" t="n">
        <v>298166.32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39.1462</v>
      </c>
      <c r="C38" s="18" t="n">
        <v>0.0095</v>
      </c>
      <c r="D38" s="18" t="n">
        <v>313.60642</v>
      </c>
      <c r="E38" s="18" t="n">
        <v>5.08293</v>
      </c>
      <c r="F38" s="18" t="n">
        <v>2920.4473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71.66061</v>
      </c>
      <c r="C39" s="18" t="n">
        <v>9.98838</v>
      </c>
      <c r="D39" s="18" t="n">
        <v>5.57131</v>
      </c>
      <c r="E39" s="18" t="n">
        <v>80.27824</v>
      </c>
      <c r="F39" s="18" t="n">
        <v>1975.822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0284.3168300006</v>
      </c>
      <c r="C40" s="18" t="n">
        <v>1688.82473999999</v>
      </c>
      <c r="D40" s="18" t="n">
        <v>2824.49432000002</v>
      </c>
      <c r="E40" s="18" t="n">
        <v>6858.15092999999</v>
      </c>
      <c r="F40" s="18" t="n">
        <v>58912.84683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733.93568</v>
      </c>
      <c r="C41" s="18" t="n">
        <v>164.41469</v>
      </c>
      <c r="D41" s="18" t="n">
        <v>75.37656</v>
      </c>
      <c r="E41" s="18" t="n">
        <v>1271.99234</v>
      </c>
      <c r="F41" s="18" t="n">
        <v>13222.1520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327294.02980024</v>
      </c>
      <c r="C44" s="18" t="n">
        <v>110735.021720003</v>
      </c>
      <c r="D44" s="18" t="n">
        <v>150282.986469991</v>
      </c>
      <c r="E44" s="18" t="n">
        <v>232357.231709993</v>
      </c>
      <c r="F44" s="18" t="n">
        <v>2833918.7899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09599.999520001</v>
      </c>
      <c r="C45" s="18" t="n">
        <v>-15391.9090700001</v>
      </c>
      <c r="D45" s="18" t="n">
        <v>-20325.3561399999</v>
      </c>
      <c r="E45" s="18" t="n">
        <v>-34057.0578500002</v>
      </c>
      <c r="F45" s="18" t="n">
        <v>-139825.67645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17694.03028024</v>
      </c>
      <c r="C46" s="18" t="n">
        <v>95343.1126500031</v>
      </c>
      <c r="D46" s="18" t="n">
        <v>129957.630329991</v>
      </c>
      <c r="E46" s="18" t="n">
        <v>198300.173859992</v>
      </c>
      <c r="F46" s="18" t="n">
        <v>2694093.11344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5109.619270003</v>
      </c>
      <c r="C47" s="18" t="n">
        <v>7060.15807999999</v>
      </c>
      <c r="D47" s="18" t="n">
        <v>7137.39732</v>
      </c>
      <c r="E47" s="18" t="n">
        <v>16752.45633</v>
      </c>
      <c r="F47" s="18" t="n">
        <v>164159.6075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12803.64955024</v>
      </c>
      <c r="C48" s="18" t="n">
        <v>102403.270730003</v>
      </c>
      <c r="D48" s="18" t="n">
        <v>137095.027649991</v>
      </c>
      <c r="E48" s="18" t="n">
        <v>215052.630189992</v>
      </c>
      <c r="F48" s="18" t="n">
        <v>2858252.72098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19076.13736023</v>
      </c>
      <c r="C49" s="18" t="n">
        <v>70503.179370003</v>
      </c>
      <c r="D49" s="18" t="n">
        <v>95939.1085299907</v>
      </c>
      <c r="E49" s="18" t="n">
        <v>148631.809359992</v>
      </c>
      <c r="F49" s="18" t="n">
        <v>2004002.0401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8074647.42334</v>
      </c>
      <c r="C10" s="18" t="n">
        <v>1939783.7443</v>
      </c>
      <c r="D10" s="18" t="n">
        <v>3847006.45961</v>
      </c>
      <c r="E10" s="18" t="n">
        <v>7590436.04444</v>
      </c>
      <c r="F10" s="18" t="n">
        <v>94697421.174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5267040.22308</v>
      </c>
      <c r="C11" s="18" t="n">
        <v>1894414.46498</v>
      </c>
      <c r="D11" s="18" t="n">
        <v>3776222.66677</v>
      </c>
      <c r="E11" s="18" t="n">
        <v>7437708.88984</v>
      </c>
      <c r="F11" s="18" t="n">
        <v>92158694.20149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8632554.0640803</v>
      </c>
      <c r="C12" s="18" t="n">
        <v>1432543.45208</v>
      </c>
      <c r="D12" s="18" t="n">
        <v>2989195.08732</v>
      </c>
      <c r="E12" s="18" t="n">
        <v>5877058.56187</v>
      </c>
      <c r="F12" s="18" t="n">
        <v>78333756.9628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63219.02580998</v>
      </c>
      <c r="C13" s="18" t="n">
        <v>197453.53957</v>
      </c>
      <c r="D13" s="18" t="n">
        <v>343429.29584</v>
      </c>
      <c r="E13" s="18" t="n">
        <v>699236.62502</v>
      </c>
      <c r="F13" s="18" t="n">
        <v>4323099.56537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7580.585040001</v>
      </c>
      <c r="C14" s="18" t="n">
        <v>23733.73657</v>
      </c>
      <c r="D14" s="18" t="n">
        <v>37945.0902199999</v>
      </c>
      <c r="E14" s="18" t="n">
        <v>77142.7150800001</v>
      </c>
      <c r="F14" s="18" t="n">
        <v>668759.04316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4532.80939</v>
      </c>
      <c r="C15" s="18" t="n">
        <v>2427.49716</v>
      </c>
      <c r="D15" s="18" t="n">
        <v>8463.46587</v>
      </c>
      <c r="E15" s="18" t="n">
        <v>14484.50726</v>
      </c>
      <c r="F15" s="18" t="n">
        <v>139157.33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99153.73876</v>
      </c>
      <c r="C16" s="18" t="n">
        <v>238256.2396</v>
      </c>
      <c r="D16" s="18" t="n">
        <v>397189.72752</v>
      </c>
      <c r="E16" s="18" t="n">
        <v>769786.480609998</v>
      </c>
      <c r="F16" s="18" t="n">
        <v>8693921.29102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20658.50919</v>
      </c>
      <c r="C17" s="18" t="n">
        <v>17550.86657</v>
      </c>
      <c r="D17" s="18" t="n">
        <v>28828.14162</v>
      </c>
      <c r="E17" s="18" t="n">
        <v>68533.74193</v>
      </c>
      <c r="F17" s="18" t="n">
        <v>1205745.759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41262.605849998</v>
      </c>
      <c r="C18" s="18" t="n">
        <v>16604.88153</v>
      </c>
      <c r="D18" s="18" t="n">
        <v>26541.50184</v>
      </c>
      <c r="E18" s="18" t="n">
        <v>59388.76098</v>
      </c>
      <c r="F18" s="18" t="n">
        <v>838727.46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18.72691</v>
      </c>
      <c r="C19" s="18" t="n">
        <v>-193.20234</v>
      </c>
      <c r="D19" s="18" t="n">
        <v>108.80266</v>
      </c>
      <c r="E19" s="18" t="n">
        <v>3734.04545</v>
      </c>
      <c r="F19" s="18" t="n">
        <v>-1730.918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7477.17643</v>
      </c>
      <c r="C20" s="18" t="n">
        <v>1139.18738</v>
      </c>
      <c r="D20" s="18" t="n">
        <v>2177.83712</v>
      </c>
      <c r="E20" s="18" t="n">
        <v>5410.9355</v>
      </c>
      <c r="F20" s="18" t="n">
        <v>368749.216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45652.159129999</v>
      </c>
      <c r="C21" s="18" t="n">
        <v>3755.64422</v>
      </c>
      <c r="D21" s="18" t="n">
        <v>11173.67758</v>
      </c>
      <c r="E21" s="18" t="n">
        <v>19553.08826</v>
      </c>
      <c r="F21" s="18" t="n">
        <v>411169.749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2586.22953</v>
      </c>
      <c r="C22" s="18" t="n">
        <v>205.39756</v>
      </c>
      <c r="D22" s="18" t="n">
        <v>263.29366</v>
      </c>
      <c r="E22" s="18" t="n">
        <v>4021.88353</v>
      </c>
      <c r="F22" s="18" t="n">
        <v>108095.654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5118.53901</v>
      </c>
      <c r="C23" s="18" t="n">
        <v>782.76562</v>
      </c>
      <c r="D23" s="18" t="n">
        <v>5051.74018</v>
      </c>
      <c r="E23" s="18" t="n">
        <v>3178.47375</v>
      </c>
      <c r="F23" s="18" t="n">
        <v>56105.559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5293.84954</v>
      </c>
      <c r="C24" s="18" t="n">
        <v>17.04669</v>
      </c>
      <c r="D24" s="18" t="n">
        <v>101.13513</v>
      </c>
      <c r="E24" s="18" t="n">
        <v>6.39686</v>
      </c>
      <c r="F24" s="18" t="n">
        <v>35169.270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5198.056729999</v>
      </c>
      <c r="C25" s="18" t="n">
        <v>2370.78156</v>
      </c>
      <c r="D25" s="18" t="n">
        <v>4943.70856000001</v>
      </c>
      <c r="E25" s="18" t="n">
        <v>8863.24705000001</v>
      </c>
      <c r="F25" s="18" t="n">
        <v>189020.319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455.48432</v>
      </c>
      <c r="C26" s="18" t="n">
        <v>379.65279</v>
      </c>
      <c r="D26" s="18" t="n">
        <v>813.80005</v>
      </c>
      <c r="E26" s="18" t="n">
        <v>3483.08707</v>
      </c>
      <c r="F26" s="18" t="n">
        <v>22778.944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41296.53217</v>
      </c>
      <c r="C27" s="18" t="n">
        <v>24062.76862</v>
      </c>
      <c r="D27" s="18" t="n">
        <v>30781.97396</v>
      </c>
      <c r="E27" s="18" t="n">
        <v>64640.32448</v>
      </c>
      <c r="F27" s="18" t="n">
        <v>921811.46511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0806492.03882</v>
      </c>
      <c r="C29" s="18" t="n">
        <v>2018923.91345</v>
      </c>
      <c r="D29" s="18" t="n">
        <v>3928212.79198001</v>
      </c>
      <c r="E29" s="18" t="n">
        <v>7756676.9339</v>
      </c>
      <c r="F29" s="18" t="n">
        <v>97102678.39948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8733108.43867</v>
      </c>
      <c r="C30" s="18" t="n">
        <v>1997853.19317</v>
      </c>
      <c r="D30" s="18" t="n">
        <v>3886428.7859</v>
      </c>
      <c r="E30" s="18" t="n">
        <v>7670159.56416</v>
      </c>
      <c r="F30" s="18" t="n">
        <v>95178666.89544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5633914.86067</v>
      </c>
      <c r="C31" s="18" t="n">
        <v>1947281.89053</v>
      </c>
      <c r="D31" s="18" t="n">
        <v>3826156.63507</v>
      </c>
      <c r="E31" s="18" t="n">
        <v>7563678.08101001</v>
      </c>
      <c r="F31" s="18" t="n">
        <v>92296798.25405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099193.57802999</v>
      </c>
      <c r="C32" s="18" t="n">
        <v>50571.3027</v>
      </c>
      <c r="D32" s="18" t="n">
        <v>60272.15077</v>
      </c>
      <c r="E32" s="18" t="n">
        <v>106481.48316</v>
      </c>
      <c r="F32" s="18" t="n">
        <v>2881868.64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80290.61101</v>
      </c>
      <c r="C33" s="18" t="n">
        <v>11150.35869</v>
      </c>
      <c r="D33" s="18" t="n">
        <v>20036.92354</v>
      </c>
      <c r="E33" s="18" t="n">
        <v>42994.04871</v>
      </c>
      <c r="F33" s="18" t="n">
        <v>1406109.2800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22209.21092</v>
      </c>
      <c r="C34" s="18" t="n">
        <v>9694.92916999999</v>
      </c>
      <c r="D34" s="18" t="n">
        <v>16871.88728</v>
      </c>
      <c r="E34" s="18" t="n">
        <v>35526.81111</v>
      </c>
      <c r="F34" s="18" t="n">
        <v>1060115.5833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8081.400089999</v>
      </c>
      <c r="C35" s="18" t="n">
        <v>1455.42952</v>
      </c>
      <c r="D35" s="18" t="n">
        <v>3165.03626</v>
      </c>
      <c r="E35" s="18" t="n">
        <v>7467.23759999999</v>
      </c>
      <c r="F35" s="18" t="n">
        <v>345993.696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93092.989350001</v>
      </c>
      <c r="C36" s="18" t="n">
        <v>9920.36165</v>
      </c>
      <c r="D36" s="18" t="n">
        <v>21747.08286</v>
      </c>
      <c r="E36" s="18" t="n">
        <v>43523.32091</v>
      </c>
      <c r="F36" s="18" t="n">
        <v>517902.2239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7108.431340001</v>
      </c>
      <c r="C37" s="18" t="n">
        <v>5877.16802999999</v>
      </c>
      <c r="D37" s="18" t="n">
        <v>12957.32954</v>
      </c>
      <c r="E37" s="18" t="n">
        <v>25185.54195</v>
      </c>
      <c r="F37" s="18" t="n">
        <v>323088.3918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092.35361</v>
      </c>
      <c r="C38" s="18" t="n">
        <v>15.32478</v>
      </c>
      <c r="D38" s="18" t="n">
        <v>1.25908</v>
      </c>
      <c r="E38" s="18" t="n">
        <v>12.78824</v>
      </c>
      <c r="F38" s="18" t="n">
        <v>2062.9815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683.08916</v>
      </c>
      <c r="C39" s="18" t="n">
        <v>401.54205</v>
      </c>
      <c r="D39" s="18" t="n">
        <v>580.82208</v>
      </c>
      <c r="E39" s="18" t="n">
        <v>2055.15908</v>
      </c>
      <c r="F39" s="18" t="n">
        <v>26645.565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0523.08115</v>
      </c>
      <c r="C40" s="18" t="n">
        <v>3391.91046</v>
      </c>
      <c r="D40" s="18" t="n">
        <v>7576.81072999999</v>
      </c>
      <c r="E40" s="18" t="n">
        <v>13210.16756</v>
      </c>
      <c r="F40" s="18" t="n">
        <v>146344.192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686.0340899999</v>
      </c>
      <c r="C41" s="18" t="n">
        <v>234.41633</v>
      </c>
      <c r="D41" s="18" t="n">
        <v>630.86143</v>
      </c>
      <c r="E41" s="18" t="n">
        <v>3059.66408</v>
      </c>
      <c r="F41" s="18" t="n">
        <v>19761.092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66068.21558955</v>
      </c>
      <c r="C44" s="18" t="n">
        <v>103438.728190002</v>
      </c>
      <c r="D44" s="18" t="n">
        <v>110206.119129999</v>
      </c>
      <c r="E44" s="18" t="n">
        <v>232450.674320005</v>
      </c>
      <c r="F44" s="18" t="n">
        <v>3019972.69395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59632.101820001</v>
      </c>
      <c r="C45" s="18" t="n">
        <v>-6400.50788000002</v>
      </c>
      <c r="D45" s="18" t="n">
        <v>-8791.21808</v>
      </c>
      <c r="E45" s="18" t="n">
        <v>-25539.6932199999</v>
      </c>
      <c r="F45" s="18" t="n">
        <v>200363.52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625700.31740955</v>
      </c>
      <c r="C46" s="18" t="n">
        <v>97038.220310002</v>
      </c>
      <c r="D46" s="18" t="n">
        <v>101414.901049999</v>
      </c>
      <c r="E46" s="18" t="n">
        <v>206910.981100005</v>
      </c>
      <c r="F46" s="18" t="n">
        <v>3220336.21495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7440.830220001</v>
      </c>
      <c r="C47" s="18" t="n">
        <v>6164.71743</v>
      </c>
      <c r="D47" s="18" t="n">
        <v>10573.40528</v>
      </c>
      <c r="E47" s="18" t="n">
        <v>23970.23265</v>
      </c>
      <c r="F47" s="18" t="n">
        <v>106732.4748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73141.14762956</v>
      </c>
      <c r="C48" s="18" t="n">
        <v>103202.937740002</v>
      </c>
      <c r="D48" s="18" t="n">
        <v>111988.306329999</v>
      </c>
      <c r="E48" s="18" t="n">
        <v>230881.213750005</v>
      </c>
      <c r="F48" s="18" t="n">
        <v>3327068.68981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31844.61545956</v>
      </c>
      <c r="C49" s="18" t="n">
        <v>79140.169120002</v>
      </c>
      <c r="D49" s="18" t="n">
        <v>81206.3323699986</v>
      </c>
      <c r="E49" s="18" t="n">
        <v>166240.889270005</v>
      </c>
      <c r="F49" s="18" t="n">
        <v>2405257.2247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475345.11544</v>
      </c>
      <c r="C10" s="18" t="n">
        <v>585284.09778</v>
      </c>
      <c r="D10" s="18" t="n">
        <v>942454.61117</v>
      </c>
      <c r="E10" s="18" t="n">
        <v>1947675.64439</v>
      </c>
      <c r="F10" s="18" t="n">
        <v>28999930.76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1976986.2622601</v>
      </c>
      <c r="C11" s="18" t="n">
        <v>577478.922880001</v>
      </c>
      <c r="D11" s="18" t="n">
        <v>927405.55919</v>
      </c>
      <c r="E11" s="18" t="n">
        <v>1915415.1586</v>
      </c>
      <c r="F11" s="18" t="n">
        <v>28556686.62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589112.7770801</v>
      </c>
      <c r="C12" s="18" t="n">
        <v>428333.991540001</v>
      </c>
      <c r="D12" s="18" t="n">
        <v>699342.89894</v>
      </c>
      <c r="E12" s="18" t="n">
        <v>1501555.60037</v>
      </c>
      <c r="F12" s="18" t="n">
        <v>24959880.286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89608.49577</v>
      </c>
      <c r="C13" s="18" t="n">
        <v>82065.33161</v>
      </c>
      <c r="D13" s="18" t="n">
        <v>123470.98633</v>
      </c>
      <c r="E13" s="18" t="n">
        <v>219009.11029</v>
      </c>
      <c r="F13" s="18" t="n">
        <v>1065063.067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8073.83788</v>
      </c>
      <c r="C14" s="18" t="n">
        <v>7193.12105</v>
      </c>
      <c r="D14" s="18" t="n">
        <v>11081.72737</v>
      </c>
      <c r="E14" s="18" t="n">
        <v>21828.04848</v>
      </c>
      <c r="F14" s="18" t="n">
        <v>187970.940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9794.8754</v>
      </c>
      <c r="C15" s="18" t="n">
        <v>147.46265</v>
      </c>
      <c r="D15" s="18" t="n">
        <v>607.48045</v>
      </c>
      <c r="E15" s="18" t="n">
        <v>1675.58014</v>
      </c>
      <c r="F15" s="18" t="n">
        <v>87364.352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80396.27613</v>
      </c>
      <c r="C16" s="18" t="n">
        <v>59739.01603</v>
      </c>
      <c r="D16" s="18" t="n">
        <v>92902.4661000001</v>
      </c>
      <c r="E16" s="18" t="n">
        <v>171346.81932</v>
      </c>
      <c r="F16" s="18" t="n">
        <v>2256407.974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6649.66621</v>
      </c>
      <c r="C17" s="18" t="n">
        <v>3884.01034</v>
      </c>
      <c r="D17" s="18" t="n">
        <v>6404.55067000001</v>
      </c>
      <c r="E17" s="18" t="n">
        <v>14971.32778</v>
      </c>
      <c r="F17" s="18" t="n">
        <v>151389.777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1252.45686</v>
      </c>
      <c r="C18" s="18" t="n">
        <v>3806.019</v>
      </c>
      <c r="D18" s="18" t="n">
        <v>6329.32801000001</v>
      </c>
      <c r="E18" s="18" t="n">
        <v>14791.67984</v>
      </c>
      <c r="F18" s="18" t="n">
        <v>146325.43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23.69519</v>
      </c>
      <c r="C19" s="18" t="n">
        <v>-0.005</v>
      </c>
      <c r="D19" s="18" t="n">
        <v>13.65373</v>
      </c>
      <c r="E19" s="18" t="n">
        <v>9.85</v>
      </c>
      <c r="F19" s="18" t="n">
        <v>1600.196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73.51416</v>
      </c>
      <c r="C20" s="18" t="n">
        <v>77.9963400000001</v>
      </c>
      <c r="D20" s="18" t="n">
        <v>61.56893</v>
      </c>
      <c r="E20" s="18" t="n">
        <v>169.79794</v>
      </c>
      <c r="F20" s="18" t="n">
        <v>3464.1509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6240.7399300001</v>
      </c>
      <c r="C21" s="18" t="n">
        <v>1180.96405</v>
      </c>
      <c r="D21" s="18" t="n">
        <v>4179.02836</v>
      </c>
      <c r="E21" s="18" t="n">
        <v>5351.09498</v>
      </c>
      <c r="F21" s="18" t="n">
        <v>65529.6525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105.23975</v>
      </c>
      <c r="C22" s="18" t="n">
        <v>16.74196</v>
      </c>
      <c r="D22" s="18" t="n">
        <v>92.02099</v>
      </c>
      <c r="E22" s="18" t="n">
        <v>18.57183</v>
      </c>
      <c r="F22" s="18" t="n">
        <v>14977.904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995.20948</v>
      </c>
      <c r="C23" s="18" t="n">
        <v>663.16656</v>
      </c>
      <c r="D23" s="18" t="n">
        <v>2402.78948</v>
      </c>
      <c r="E23" s="18" t="n">
        <v>1384.61631</v>
      </c>
      <c r="F23" s="18" t="n">
        <v>11544.637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4.28133</v>
      </c>
      <c r="C24" s="18" t="n">
        <v>0</v>
      </c>
      <c r="D24" s="18" t="n">
        <v>17.01612</v>
      </c>
      <c r="E24" s="18" t="n">
        <v>0</v>
      </c>
      <c r="F24" s="18" t="n">
        <v>7.265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784.0737800001</v>
      </c>
      <c r="C25" s="18" t="n">
        <v>343.21149</v>
      </c>
      <c r="D25" s="18" t="n">
        <v>960.2759</v>
      </c>
      <c r="E25" s="18" t="n">
        <v>2685.5317</v>
      </c>
      <c r="F25" s="18" t="n">
        <v>29795.054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331.93559</v>
      </c>
      <c r="C26" s="18" t="n">
        <v>157.84404</v>
      </c>
      <c r="D26" s="18" t="n">
        <v>706.92587</v>
      </c>
      <c r="E26" s="18" t="n">
        <v>1262.37514</v>
      </c>
      <c r="F26" s="18" t="n">
        <v>9204.7905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45468.44789</v>
      </c>
      <c r="C27" s="18" t="n">
        <v>2740.20064</v>
      </c>
      <c r="D27" s="18" t="n">
        <v>4465.47302</v>
      </c>
      <c r="E27" s="18" t="n">
        <v>11938.06346</v>
      </c>
      <c r="F27" s="18" t="n">
        <v>226324.710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3073380.27735</v>
      </c>
      <c r="C29" s="18" t="n">
        <v>592280.61462</v>
      </c>
      <c r="D29" s="18" t="n">
        <v>954423.28773</v>
      </c>
      <c r="E29" s="18" t="n">
        <v>1974756.48084</v>
      </c>
      <c r="F29" s="18" t="n">
        <v>29551919.8941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2868924.11452</v>
      </c>
      <c r="C30" s="18" t="n">
        <v>587063.422400001</v>
      </c>
      <c r="D30" s="18" t="n">
        <v>943812.097399999</v>
      </c>
      <c r="E30" s="18" t="n">
        <v>1957077.21163</v>
      </c>
      <c r="F30" s="18" t="n">
        <v>29380971.3830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2063882.2563</v>
      </c>
      <c r="C31" s="18" t="n">
        <v>578619.72274</v>
      </c>
      <c r="D31" s="18" t="n">
        <v>923181.79319</v>
      </c>
      <c r="E31" s="18" t="n">
        <v>1905347.95391</v>
      </c>
      <c r="F31" s="18" t="n">
        <v>28656732.7864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05041.858409998</v>
      </c>
      <c r="C32" s="18" t="n">
        <v>8443.69978000001</v>
      </c>
      <c r="D32" s="18" t="n">
        <v>20630.30424</v>
      </c>
      <c r="E32" s="18" t="n">
        <v>51729.25771</v>
      </c>
      <c r="F32" s="18" t="n">
        <v>724238.5966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9779.44948</v>
      </c>
      <c r="C33" s="18" t="n">
        <v>825.17962</v>
      </c>
      <c r="D33" s="18" t="n">
        <v>1835.29302</v>
      </c>
      <c r="E33" s="18" t="n">
        <v>5569.82129</v>
      </c>
      <c r="F33" s="18" t="n">
        <v>101549.1555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6156.97984</v>
      </c>
      <c r="C34" s="18" t="n">
        <v>771.34054</v>
      </c>
      <c r="D34" s="18" t="n">
        <v>1788.4696</v>
      </c>
      <c r="E34" s="18" t="n">
        <v>5396.51755</v>
      </c>
      <c r="F34" s="18" t="n">
        <v>98200.65214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22.46964000001</v>
      </c>
      <c r="C35" s="18" t="n">
        <v>53.83908</v>
      </c>
      <c r="D35" s="18" t="n">
        <v>46.82342</v>
      </c>
      <c r="E35" s="18" t="n">
        <v>173.30374</v>
      </c>
      <c r="F35" s="18" t="n">
        <v>3348.50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4676.7132700001</v>
      </c>
      <c r="C36" s="18" t="n">
        <v>4392.01277</v>
      </c>
      <c r="D36" s="18" t="n">
        <v>8775.89741</v>
      </c>
      <c r="E36" s="18" t="n">
        <v>12109.44765</v>
      </c>
      <c r="F36" s="18" t="n">
        <v>69399.3554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194.7505600001</v>
      </c>
      <c r="C37" s="18" t="n">
        <v>3043.75216</v>
      </c>
      <c r="D37" s="18" t="n">
        <v>5640.31609</v>
      </c>
      <c r="E37" s="18" t="n">
        <v>6120.95947</v>
      </c>
      <c r="F37" s="18" t="n">
        <v>41389.7228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197.86234</v>
      </c>
      <c r="C38" s="18" t="n">
        <v>1.64186</v>
      </c>
      <c r="D38" s="18" t="n">
        <v>828.62926</v>
      </c>
      <c r="E38" s="18" t="n">
        <v>1356.63342</v>
      </c>
      <c r="F38" s="18" t="n">
        <v>10.957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504.36286</v>
      </c>
      <c r="C39" s="18" t="n">
        <v>190.96472</v>
      </c>
      <c r="D39" s="18" t="n">
        <v>246.96503</v>
      </c>
      <c r="E39" s="18" t="n">
        <v>784.56909</v>
      </c>
      <c r="F39" s="18" t="n">
        <v>2281.8640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4405.6227500001</v>
      </c>
      <c r="C40" s="18" t="n">
        <v>1055.47922</v>
      </c>
      <c r="D40" s="18" t="n">
        <v>1811.49196</v>
      </c>
      <c r="E40" s="18" t="n">
        <v>2855.67471</v>
      </c>
      <c r="F40" s="18" t="n">
        <v>18682.9768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374.11476</v>
      </c>
      <c r="C41" s="18" t="n">
        <v>100.17481</v>
      </c>
      <c r="D41" s="18" t="n">
        <v>248.49507</v>
      </c>
      <c r="E41" s="18" t="n">
        <v>991.61096</v>
      </c>
      <c r="F41" s="18" t="n">
        <v>7033.8339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91937.852259915</v>
      </c>
      <c r="C44" s="18" t="n">
        <v>9584.49951999984</v>
      </c>
      <c r="D44" s="18" t="n">
        <v>16406.538209999</v>
      </c>
      <c r="E44" s="18" t="n">
        <v>41662.0530299954</v>
      </c>
      <c r="F44" s="18" t="n">
        <v>824284.76149997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6870.2167300001</v>
      </c>
      <c r="C45" s="18" t="n">
        <v>-3058.83072</v>
      </c>
      <c r="D45" s="18" t="n">
        <v>-4569.25765000001</v>
      </c>
      <c r="E45" s="18" t="n">
        <v>-9401.50648999998</v>
      </c>
      <c r="F45" s="18" t="n">
        <v>-49840.62187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25067.635529915</v>
      </c>
      <c r="C46" s="18" t="n">
        <v>6525.66879999984</v>
      </c>
      <c r="D46" s="18" t="n">
        <v>11837.280559999</v>
      </c>
      <c r="E46" s="18" t="n">
        <v>32260.5465399954</v>
      </c>
      <c r="F46" s="18" t="n">
        <v>774444.13962997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435.97334</v>
      </c>
      <c r="C47" s="18" t="n">
        <v>3211.04872</v>
      </c>
      <c r="D47" s="18" t="n">
        <v>4596.86905</v>
      </c>
      <c r="E47" s="18" t="n">
        <v>6758.35267</v>
      </c>
      <c r="F47" s="18" t="n">
        <v>3869.702900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43503.608869915</v>
      </c>
      <c r="C48" s="18" t="n">
        <v>9736.71751999984</v>
      </c>
      <c r="D48" s="18" t="n">
        <v>16434.149609999</v>
      </c>
      <c r="E48" s="18" t="n">
        <v>39018.8992099954</v>
      </c>
      <c r="F48" s="18" t="n">
        <v>778313.84252997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98035.160979916</v>
      </c>
      <c r="C49" s="18" t="n">
        <v>6996.51687999985</v>
      </c>
      <c r="D49" s="18" t="n">
        <v>11968.676589999</v>
      </c>
      <c r="E49" s="18" t="n">
        <v>27080.8357499954</v>
      </c>
      <c r="F49" s="18" t="n">
        <v>551989.13175997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899233.8946201</v>
      </c>
      <c r="C10" s="18" t="n">
        <v>1817942.23396</v>
      </c>
      <c r="D10" s="18" t="n">
        <v>2355898.33393</v>
      </c>
      <c r="E10" s="18" t="n">
        <v>3526277.31986001</v>
      </c>
      <c r="F10" s="18" t="n">
        <v>27199116.00687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002714.7526901</v>
      </c>
      <c r="C11" s="18" t="n">
        <v>1791776.88417999</v>
      </c>
      <c r="D11" s="18" t="n">
        <v>2319145.55323</v>
      </c>
      <c r="E11" s="18" t="n">
        <v>3467119.25307</v>
      </c>
      <c r="F11" s="18" t="n">
        <v>26424673.062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572044.2413001</v>
      </c>
      <c r="C12" s="18" t="n">
        <v>1213498.07324999</v>
      </c>
      <c r="D12" s="18" t="n">
        <v>1565223.08797001</v>
      </c>
      <c r="E12" s="18" t="n">
        <v>2350215.88355</v>
      </c>
      <c r="F12" s="18" t="n">
        <v>19443107.196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47535.34652</v>
      </c>
      <c r="C13" s="18" t="n">
        <v>300287.012079999</v>
      </c>
      <c r="D13" s="18" t="n">
        <v>386038.04428</v>
      </c>
      <c r="E13" s="18" t="n">
        <v>578932.63852</v>
      </c>
      <c r="F13" s="18" t="n">
        <v>3182277.651640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5475.554869996</v>
      </c>
      <c r="C14" s="18" t="n">
        <v>32701.8289299999</v>
      </c>
      <c r="D14" s="18" t="n">
        <v>42397.0621999998</v>
      </c>
      <c r="E14" s="18" t="n">
        <v>62952.9807600001</v>
      </c>
      <c r="F14" s="18" t="n">
        <v>617423.68297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6187.077480001</v>
      </c>
      <c r="C15" s="18" t="n">
        <v>295.749060000001</v>
      </c>
      <c r="D15" s="18" t="n">
        <v>1194.98791</v>
      </c>
      <c r="E15" s="18" t="n">
        <v>2783.82817</v>
      </c>
      <c r="F15" s="18" t="n">
        <v>131912.512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91472.53252</v>
      </c>
      <c r="C16" s="18" t="n">
        <v>244994.22086</v>
      </c>
      <c r="D16" s="18" t="n">
        <v>324292.370869999</v>
      </c>
      <c r="E16" s="18" t="n">
        <v>472233.92207</v>
      </c>
      <c r="F16" s="18" t="n">
        <v>3049952.01871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1139.05197</v>
      </c>
      <c r="C17" s="18" t="n">
        <v>12524.84426</v>
      </c>
      <c r="D17" s="18" t="n">
        <v>17237.0727</v>
      </c>
      <c r="E17" s="18" t="n">
        <v>27683.1255400001</v>
      </c>
      <c r="F17" s="18" t="n">
        <v>193694.009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1565.29241</v>
      </c>
      <c r="C18" s="18" t="n">
        <v>12429.014</v>
      </c>
      <c r="D18" s="18" t="n">
        <v>16961.4960500001</v>
      </c>
      <c r="E18" s="18" t="n">
        <v>26701.4334200001</v>
      </c>
      <c r="F18" s="18" t="n">
        <v>175473.348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84.22937</v>
      </c>
      <c r="C19" s="18" t="n">
        <v>-11.87183</v>
      </c>
      <c r="D19" s="18" t="n">
        <v>50.80156</v>
      </c>
      <c r="E19" s="18" t="n">
        <v>322.224320000001</v>
      </c>
      <c r="F19" s="18" t="n">
        <v>7023.07531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189.5301899999</v>
      </c>
      <c r="C20" s="18" t="n">
        <v>107.70209</v>
      </c>
      <c r="D20" s="18" t="n">
        <v>224.775089999999</v>
      </c>
      <c r="E20" s="18" t="n">
        <v>659.4678</v>
      </c>
      <c r="F20" s="18" t="n">
        <v>11197.585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1436.45885</v>
      </c>
      <c r="C21" s="18" t="n">
        <v>1540.99523</v>
      </c>
      <c r="D21" s="18" t="n">
        <v>3823.73643</v>
      </c>
      <c r="E21" s="18" t="n">
        <v>7627.72437000001</v>
      </c>
      <c r="F21" s="18" t="n">
        <v>148444.00282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9845.4356500001</v>
      </c>
      <c r="C22" s="18" t="n">
        <v>-17.48938</v>
      </c>
      <c r="D22" s="18" t="n">
        <v>111.1803</v>
      </c>
      <c r="E22" s="18" t="n">
        <v>216.14772</v>
      </c>
      <c r="F22" s="18" t="n">
        <v>49535.597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704.9662000001</v>
      </c>
      <c r="C23" s="18" t="n">
        <v>441.68095</v>
      </c>
      <c r="D23" s="18" t="n">
        <v>1079.08738</v>
      </c>
      <c r="E23" s="18" t="n">
        <v>2833.70325000001</v>
      </c>
      <c r="F23" s="18" t="n">
        <v>23350.49462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84.00642</v>
      </c>
      <c r="C24" s="18" t="n">
        <v>0.56114</v>
      </c>
      <c r="D24" s="18" t="n">
        <v>10.45862</v>
      </c>
      <c r="E24" s="18" t="n">
        <v>13.44382</v>
      </c>
      <c r="F24" s="18" t="n">
        <v>359.542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2422.7063300003</v>
      </c>
      <c r="C25" s="18" t="n">
        <v>833.596040000002</v>
      </c>
      <c r="D25" s="18" t="n">
        <v>1472.93705</v>
      </c>
      <c r="E25" s="18" t="n">
        <v>3266.88765</v>
      </c>
      <c r="F25" s="18" t="n">
        <v>66849.28559000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079.34425</v>
      </c>
      <c r="C26" s="18" t="n">
        <v>282.64648</v>
      </c>
      <c r="D26" s="18" t="n">
        <v>1150.07308</v>
      </c>
      <c r="E26" s="18" t="n">
        <v>1297.54193</v>
      </c>
      <c r="F26" s="18" t="n">
        <v>8349.082759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83943.63077</v>
      </c>
      <c r="C27" s="18" t="n">
        <v>12099.51134</v>
      </c>
      <c r="D27" s="18" t="n">
        <v>15691.97165</v>
      </c>
      <c r="E27" s="18" t="n">
        <v>23847.21709</v>
      </c>
      <c r="F27" s="18" t="n">
        <v>432304.93068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6106580.0943399</v>
      </c>
      <c r="C29" s="18" t="n">
        <v>1861417.24315001</v>
      </c>
      <c r="D29" s="18" t="n">
        <v>2405774.05425</v>
      </c>
      <c r="E29" s="18" t="n">
        <v>3616787.34124</v>
      </c>
      <c r="F29" s="18" t="n">
        <v>28222601.4556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5715571.5180499</v>
      </c>
      <c r="C30" s="18" t="n">
        <v>1856287.15123</v>
      </c>
      <c r="D30" s="18" t="n">
        <v>2393558.34273001</v>
      </c>
      <c r="E30" s="18" t="n">
        <v>3580646.42248</v>
      </c>
      <c r="F30" s="18" t="n">
        <v>27885079.60161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845375.1157599</v>
      </c>
      <c r="C31" s="18" t="n">
        <v>1827406.80976001</v>
      </c>
      <c r="D31" s="18" t="n">
        <v>2358203.10766</v>
      </c>
      <c r="E31" s="18" t="n">
        <v>3532764.89192999</v>
      </c>
      <c r="F31" s="18" t="n">
        <v>27127000.30641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70196.402350002</v>
      </c>
      <c r="C32" s="18" t="n">
        <v>28880.34166</v>
      </c>
      <c r="D32" s="18" t="n">
        <v>35355.23532</v>
      </c>
      <c r="E32" s="18" t="n">
        <v>47881.5305399999</v>
      </c>
      <c r="F32" s="18" t="n">
        <v>758079.29483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5627.555359999</v>
      </c>
      <c r="C33" s="18" t="n">
        <v>1840.20704</v>
      </c>
      <c r="D33" s="18" t="n">
        <v>3612.93981</v>
      </c>
      <c r="E33" s="18" t="n">
        <v>11757.18131</v>
      </c>
      <c r="F33" s="18" t="n">
        <v>198417.2271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3725.409599999</v>
      </c>
      <c r="C34" s="18" t="n">
        <v>1793.06362</v>
      </c>
      <c r="D34" s="18" t="n">
        <v>3487.07138</v>
      </c>
      <c r="E34" s="18" t="n">
        <v>11303.43328</v>
      </c>
      <c r="F34" s="18" t="n">
        <v>187141.84131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902.1457599999</v>
      </c>
      <c r="C35" s="18" t="n">
        <v>47.14342</v>
      </c>
      <c r="D35" s="18" t="n">
        <v>125.86843</v>
      </c>
      <c r="E35" s="18" t="n">
        <v>453.748029999999</v>
      </c>
      <c r="F35" s="18" t="n">
        <v>11275.3858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5381.02119</v>
      </c>
      <c r="C36" s="18" t="n">
        <v>3289.88533</v>
      </c>
      <c r="D36" s="18" t="n">
        <v>8602.77211000002</v>
      </c>
      <c r="E36" s="18" t="n">
        <v>24383.73787</v>
      </c>
      <c r="F36" s="18" t="n">
        <v>139104.6258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2593.4346199997</v>
      </c>
      <c r="C37" s="18" t="n">
        <v>748.71425</v>
      </c>
      <c r="D37" s="18" t="n">
        <v>3303.22017</v>
      </c>
      <c r="E37" s="18" t="n">
        <v>16360.03116</v>
      </c>
      <c r="F37" s="18" t="n">
        <v>62181.46903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568.68535</v>
      </c>
      <c r="C38" s="18" t="n">
        <v>0.90696</v>
      </c>
      <c r="D38" s="18" t="n">
        <v>17.46546</v>
      </c>
      <c r="E38" s="18" t="n">
        <v>139.75438</v>
      </c>
      <c r="F38" s="18" t="n">
        <v>10410.5585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726.66189</v>
      </c>
      <c r="C39" s="18" t="n">
        <v>108.43261</v>
      </c>
      <c r="D39" s="18" t="n">
        <v>244.33833</v>
      </c>
      <c r="E39" s="18" t="n">
        <v>398.93205</v>
      </c>
      <c r="F39" s="18" t="n">
        <v>18974.95890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8206.47626</v>
      </c>
      <c r="C40" s="18" t="n">
        <v>2323.1725</v>
      </c>
      <c r="D40" s="18" t="n">
        <v>4833.65729000001</v>
      </c>
      <c r="E40" s="18" t="n">
        <v>6965.30970999997</v>
      </c>
      <c r="F40" s="18" t="n">
        <v>44084.33675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285.76307000001</v>
      </c>
      <c r="C41" s="18" t="n">
        <v>108.65901</v>
      </c>
      <c r="D41" s="18" t="n">
        <v>204.09086</v>
      </c>
      <c r="E41" s="18" t="n">
        <v>519.71057</v>
      </c>
      <c r="F41" s="18" t="n">
        <v>3453.3026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12856.76535982</v>
      </c>
      <c r="C44" s="18" t="n">
        <v>64510.2670500125</v>
      </c>
      <c r="D44" s="18" t="n">
        <v>74412.7895000023</v>
      </c>
      <c r="E44" s="18" t="n">
        <v>113527.169409999</v>
      </c>
      <c r="F44" s="18" t="n">
        <v>1460406.5394001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5511.496610001</v>
      </c>
      <c r="C45" s="18" t="n">
        <v>-10684.63722</v>
      </c>
      <c r="D45" s="18" t="n">
        <v>-13624.13289</v>
      </c>
      <c r="E45" s="18" t="n">
        <v>-15925.9442300001</v>
      </c>
      <c r="F45" s="18" t="n">
        <v>4723.2177299993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77345.26874982</v>
      </c>
      <c r="C46" s="18" t="n">
        <v>53825.6298300125</v>
      </c>
      <c r="D46" s="18" t="n">
        <v>60788.6566100022</v>
      </c>
      <c r="E46" s="18" t="n">
        <v>97601.2251799991</v>
      </c>
      <c r="F46" s="18" t="n">
        <v>1465129.7571301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944.5623399992</v>
      </c>
      <c r="C47" s="18" t="n">
        <v>1748.8901</v>
      </c>
      <c r="D47" s="18" t="n">
        <v>4779.03568000002</v>
      </c>
      <c r="E47" s="18" t="n">
        <v>16756.0134999999</v>
      </c>
      <c r="F47" s="18" t="n">
        <v>-9339.3769400006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91289.83108982</v>
      </c>
      <c r="C48" s="18" t="n">
        <v>55574.5199300125</v>
      </c>
      <c r="D48" s="18" t="n">
        <v>65567.6922900023</v>
      </c>
      <c r="E48" s="18" t="n">
        <v>114357.238679999</v>
      </c>
      <c r="F48" s="18" t="n">
        <v>1455790.3801901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07346.20031982</v>
      </c>
      <c r="C49" s="18" t="n">
        <v>43475.0085900124</v>
      </c>
      <c r="D49" s="18" t="n">
        <v>49875.7206400022</v>
      </c>
      <c r="E49" s="18" t="n">
        <v>90510.0215899991</v>
      </c>
      <c r="F49" s="18" t="n">
        <v>1023485.4495001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27055.51096</v>
      </c>
      <c r="C10" s="18" t="n">
        <v>543613.71489</v>
      </c>
      <c r="D10" s="18" t="n">
        <v>733938.594309999</v>
      </c>
      <c r="E10" s="18" t="n">
        <v>1145261.14004</v>
      </c>
      <c r="F10" s="18" t="n">
        <v>5204242.06172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93026.41017</v>
      </c>
      <c r="C11" s="18" t="n">
        <v>537056.20065</v>
      </c>
      <c r="D11" s="18" t="n">
        <v>724328.859960002</v>
      </c>
      <c r="E11" s="18" t="n">
        <v>1126848.12895</v>
      </c>
      <c r="F11" s="18" t="n">
        <v>4904793.220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00644.94349998</v>
      </c>
      <c r="C12" s="18" t="n">
        <v>237344.47887</v>
      </c>
      <c r="D12" s="18" t="n">
        <v>318629.675980001</v>
      </c>
      <c r="E12" s="18" t="n">
        <v>478522.62182</v>
      </c>
      <c r="F12" s="18" t="n">
        <v>1566148.166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28442.57076001</v>
      </c>
      <c r="C13" s="18" t="n">
        <v>164971.5229</v>
      </c>
      <c r="D13" s="18" t="n">
        <v>229037.77718</v>
      </c>
      <c r="E13" s="18" t="n">
        <v>366840.294789999</v>
      </c>
      <c r="F13" s="18" t="n">
        <v>1667592.975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2011.225669999</v>
      </c>
      <c r="C14" s="18" t="n">
        <v>16241.49643</v>
      </c>
      <c r="D14" s="18" t="n">
        <v>21240.35545</v>
      </c>
      <c r="E14" s="18" t="n">
        <v>38021.6588499999</v>
      </c>
      <c r="F14" s="18" t="n">
        <v>266507.714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71.64989</v>
      </c>
      <c r="C15" s="18" t="n">
        <v>45.01955</v>
      </c>
      <c r="D15" s="18" t="n">
        <v>130.91967</v>
      </c>
      <c r="E15" s="18" t="n">
        <v>307.82383</v>
      </c>
      <c r="F15" s="18" t="n">
        <v>7187.886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4256.02035001</v>
      </c>
      <c r="C16" s="18" t="n">
        <v>118453.6829</v>
      </c>
      <c r="D16" s="18" t="n">
        <v>155290.131680001</v>
      </c>
      <c r="E16" s="18" t="n">
        <v>243155.72966</v>
      </c>
      <c r="F16" s="18" t="n">
        <v>1397356.476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134.08439</v>
      </c>
      <c r="C17" s="18" t="n">
        <v>3592.86866000001</v>
      </c>
      <c r="D17" s="18" t="n">
        <v>5444.64246</v>
      </c>
      <c r="E17" s="18" t="n">
        <v>10786.93509</v>
      </c>
      <c r="F17" s="18" t="n">
        <v>137309.638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876.28956</v>
      </c>
      <c r="C18" s="18" t="n">
        <v>3610.69636000001</v>
      </c>
      <c r="D18" s="18" t="n">
        <v>5086.93969</v>
      </c>
      <c r="E18" s="18" t="n">
        <v>10735.59597</v>
      </c>
      <c r="F18" s="18" t="n">
        <v>124443.057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856.49773</v>
      </c>
      <c r="C19" s="18" t="n">
        <v>-22.69491</v>
      </c>
      <c r="D19" s="18" t="n">
        <v>-0.39253</v>
      </c>
      <c r="E19" s="18" t="n">
        <v>29.84468</v>
      </c>
      <c r="F19" s="18" t="n">
        <v>8849.740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401.29709999999</v>
      </c>
      <c r="C20" s="18" t="n">
        <v>4.86721</v>
      </c>
      <c r="D20" s="18" t="n">
        <v>358.0953</v>
      </c>
      <c r="E20" s="18" t="n">
        <v>21.49444</v>
      </c>
      <c r="F20" s="18" t="n">
        <v>4016.84014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3026.3224900003</v>
      </c>
      <c r="C21" s="18" t="n">
        <v>917.25382</v>
      </c>
      <c r="D21" s="18" t="n">
        <v>1259.78987</v>
      </c>
      <c r="E21" s="18" t="n">
        <v>4674.75504</v>
      </c>
      <c r="F21" s="18" t="n">
        <v>76174.52376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398.95001</v>
      </c>
      <c r="C22" s="18" t="n">
        <v>4.12349</v>
      </c>
      <c r="D22" s="18" t="n">
        <v>26.84836</v>
      </c>
      <c r="E22" s="18" t="n">
        <v>288.72193</v>
      </c>
      <c r="F22" s="18" t="n">
        <v>3079.256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2319.28482</v>
      </c>
      <c r="C23" s="18" t="n">
        <v>382.12417</v>
      </c>
      <c r="D23" s="18" t="n">
        <v>340.51914</v>
      </c>
      <c r="E23" s="18" t="n">
        <v>1121.97413</v>
      </c>
      <c r="F23" s="18" t="n">
        <v>20474.667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26.37326</v>
      </c>
      <c r="C24" s="18" t="n">
        <v>0</v>
      </c>
      <c r="D24" s="18" t="n">
        <v>18.865</v>
      </c>
      <c r="E24" s="18" t="n">
        <v>1084.11136</v>
      </c>
      <c r="F24" s="18" t="n">
        <v>1223.39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8863.2184600003</v>
      </c>
      <c r="C25" s="18" t="n">
        <v>388.76817</v>
      </c>
      <c r="D25" s="18" t="n">
        <v>654.442749999999</v>
      </c>
      <c r="E25" s="18" t="n">
        <v>1461.5369</v>
      </c>
      <c r="F25" s="18" t="n">
        <v>46358.47064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118.49594</v>
      </c>
      <c r="C26" s="18" t="n">
        <v>142.23799</v>
      </c>
      <c r="D26" s="18" t="n">
        <v>219.11462</v>
      </c>
      <c r="E26" s="18" t="n">
        <v>718.41072</v>
      </c>
      <c r="F26" s="18" t="n">
        <v>5038.73261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3868.6940799993</v>
      </c>
      <c r="C27" s="18" t="n">
        <v>2047.39185</v>
      </c>
      <c r="D27" s="18" t="n">
        <v>2905.30219999999</v>
      </c>
      <c r="E27" s="18" t="n">
        <v>2951.32117</v>
      </c>
      <c r="F27" s="18" t="n">
        <v>85964.678859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877552.00986</v>
      </c>
      <c r="C29" s="18" t="n">
        <v>548547.344110001</v>
      </c>
      <c r="D29" s="18" t="n">
        <v>741096.958980001</v>
      </c>
      <c r="E29" s="18" t="n">
        <v>1164984.57857</v>
      </c>
      <c r="F29" s="18" t="n">
        <v>5422923.12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687440.52081001</v>
      </c>
      <c r="C30" s="18" t="n">
        <v>545481.330389999</v>
      </c>
      <c r="D30" s="18" t="n">
        <v>736975.203949999</v>
      </c>
      <c r="E30" s="18" t="n">
        <v>1147684.98488</v>
      </c>
      <c r="F30" s="18" t="n">
        <v>5257299.00158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480683.02500001</v>
      </c>
      <c r="C31" s="18" t="n">
        <v>536635.37465</v>
      </c>
      <c r="D31" s="18" t="n">
        <v>725802.047460002</v>
      </c>
      <c r="E31" s="18" t="n">
        <v>1127417.09833</v>
      </c>
      <c r="F31" s="18" t="n">
        <v>5090828.504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6757.49615</v>
      </c>
      <c r="C32" s="18" t="n">
        <v>8845.95576000001</v>
      </c>
      <c r="D32" s="18" t="n">
        <v>11173.15656</v>
      </c>
      <c r="E32" s="18" t="n">
        <v>20267.8865</v>
      </c>
      <c r="F32" s="18" t="n">
        <v>166470.4973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5600.2857699999</v>
      </c>
      <c r="C33" s="18" t="n">
        <v>523.25797</v>
      </c>
      <c r="D33" s="18" t="n">
        <v>1383.19114</v>
      </c>
      <c r="E33" s="18" t="n">
        <v>5724.64964</v>
      </c>
      <c r="F33" s="18" t="n">
        <v>87969.18701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0159.2186499999</v>
      </c>
      <c r="C34" s="18" t="n">
        <v>517.75794</v>
      </c>
      <c r="D34" s="18" t="n">
        <v>1059.31816</v>
      </c>
      <c r="E34" s="18" t="n">
        <v>5686.52813</v>
      </c>
      <c r="F34" s="18" t="n">
        <v>82895.61441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441.06712</v>
      </c>
      <c r="C35" s="18" t="n">
        <v>5.50003</v>
      </c>
      <c r="D35" s="18" t="n">
        <v>323.87298</v>
      </c>
      <c r="E35" s="18" t="n">
        <v>38.12151</v>
      </c>
      <c r="F35" s="18" t="n">
        <v>5073.57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4511.2034899999</v>
      </c>
      <c r="C36" s="18" t="n">
        <v>2542.75579</v>
      </c>
      <c r="D36" s="18" t="n">
        <v>2738.56392</v>
      </c>
      <c r="E36" s="18" t="n">
        <v>11574.94383</v>
      </c>
      <c r="F36" s="18" t="n">
        <v>77654.93994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5389.0304299999</v>
      </c>
      <c r="C37" s="18" t="n">
        <v>1231.60821</v>
      </c>
      <c r="D37" s="18" t="n">
        <v>691.335</v>
      </c>
      <c r="E37" s="18" t="n">
        <v>8288.39324</v>
      </c>
      <c r="F37" s="18" t="n">
        <v>45177.69397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.21436</v>
      </c>
      <c r="C38" s="18" t="n">
        <v>0</v>
      </c>
      <c r="D38" s="18" t="n">
        <v>0</v>
      </c>
      <c r="E38" s="18" t="n">
        <v>12.29755</v>
      </c>
      <c r="F38" s="18" t="n">
        <v>11.916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020.67521</v>
      </c>
      <c r="C39" s="18" t="n">
        <v>45.40572</v>
      </c>
      <c r="D39" s="18" t="n">
        <v>201.55377</v>
      </c>
      <c r="E39" s="18" t="n">
        <v>308.76646</v>
      </c>
      <c r="F39" s="18" t="n">
        <v>10464.949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4806.00396</v>
      </c>
      <c r="C40" s="18" t="n">
        <v>1160.70465</v>
      </c>
      <c r="D40" s="18" t="n">
        <v>1725.47931</v>
      </c>
      <c r="E40" s="18" t="n">
        <v>2454.81546</v>
      </c>
      <c r="F40" s="18" t="n">
        <v>19465.0045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271.27953</v>
      </c>
      <c r="C41" s="18" t="n">
        <v>105.03721</v>
      </c>
      <c r="D41" s="18" t="n">
        <v>120.19584</v>
      </c>
      <c r="E41" s="18" t="n">
        <v>510.67112</v>
      </c>
      <c r="F41" s="18" t="n">
        <v>2535.3753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4414.110640015</v>
      </c>
      <c r="C44" s="18" t="n">
        <v>8425.12973999919</v>
      </c>
      <c r="D44" s="18" t="n">
        <v>12646.3439899974</v>
      </c>
      <c r="E44" s="18" t="n">
        <v>20836.8559300022</v>
      </c>
      <c r="F44" s="18" t="n">
        <v>352505.78097999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1533.7986199999</v>
      </c>
      <c r="C45" s="18" t="n">
        <v>-3069.61069000001</v>
      </c>
      <c r="D45" s="18" t="n">
        <v>-4061.45132</v>
      </c>
      <c r="E45" s="18" t="n">
        <v>-5062.28545000003</v>
      </c>
      <c r="F45" s="18" t="n">
        <v>-49340.45115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2880.312020015</v>
      </c>
      <c r="C46" s="18" t="n">
        <v>5355.51904999918</v>
      </c>
      <c r="D46" s="18" t="n">
        <v>8584.8926699974</v>
      </c>
      <c r="E46" s="18" t="n">
        <v>15774.5704800021</v>
      </c>
      <c r="F46" s="18" t="n">
        <v>303165.3298199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484.8809999996</v>
      </c>
      <c r="C47" s="18" t="n">
        <v>1625.50197</v>
      </c>
      <c r="D47" s="18" t="n">
        <v>1478.77405</v>
      </c>
      <c r="E47" s="18" t="n">
        <v>6900.18879</v>
      </c>
      <c r="F47" s="18" t="n">
        <v>1480.4161899997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4365.193020014</v>
      </c>
      <c r="C48" s="18" t="n">
        <v>6981.02101999918</v>
      </c>
      <c r="D48" s="18" t="n">
        <v>10063.6667199974</v>
      </c>
      <c r="E48" s="18" t="n">
        <v>22674.7592700021</v>
      </c>
      <c r="F48" s="18" t="n">
        <v>304645.74600999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0496.498940015</v>
      </c>
      <c r="C49" s="18" t="n">
        <v>4933.62916999918</v>
      </c>
      <c r="D49" s="18" t="n">
        <v>7158.36451999741</v>
      </c>
      <c r="E49" s="18" t="n">
        <v>19723.4381000021</v>
      </c>
      <c r="F49" s="18" t="n">
        <v>218681.06714999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955720.16891999</v>
      </c>
      <c r="C10" s="18" t="n">
        <v>499479.566060004</v>
      </c>
      <c r="D10" s="18" t="n">
        <v>682903.48255</v>
      </c>
      <c r="E10" s="18" t="n">
        <v>876037.62914</v>
      </c>
      <c r="F10" s="18" t="n">
        <v>6897299.49116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72556.38056998</v>
      </c>
      <c r="C11" s="18" t="n">
        <v>488906.92442</v>
      </c>
      <c r="D11" s="18" t="n">
        <v>669693.60945</v>
      </c>
      <c r="E11" s="18" t="n">
        <v>857334.192809999</v>
      </c>
      <c r="F11" s="18" t="n">
        <v>6656621.653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53274.41146999</v>
      </c>
      <c r="C12" s="18" t="n">
        <v>195663.76255</v>
      </c>
      <c r="D12" s="18" t="n">
        <v>260849.92399</v>
      </c>
      <c r="E12" s="18" t="n">
        <v>315408.73552</v>
      </c>
      <c r="F12" s="18" t="n">
        <v>2581351.98941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62901.47565999</v>
      </c>
      <c r="C13" s="18" t="n">
        <v>115198.450919999</v>
      </c>
      <c r="D13" s="18" t="n">
        <v>162543.49977</v>
      </c>
      <c r="E13" s="18" t="n">
        <v>211567.92497</v>
      </c>
      <c r="F13" s="18" t="n">
        <v>1873591.599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3094.354390001</v>
      </c>
      <c r="C14" s="18" t="n">
        <v>30682.9264999998</v>
      </c>
      <c r="D14" s="18" t="n">
        <v>40830.34178</v>
      </c>
      <c r="E14" s="18" t="n">
        <v>58350.0559300001</v>
      </c>
      <c r="F14" s="18" t="n">
        <v>473231.03017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108.25579</v>
      </c>
      <c r="C15" s="18" t="n">
        <v>83.97325</v>
      </c>
      <c r="D15" s="18" t="n">
        <v>176.32599</v>
      </c>
      <c r="E15" s="18" t="n">
        <v>297.81648</v>
      </c>
      <c r="F15" s="18" t="n">
        <v>11550.140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41177.88326</v>
      </c>
      <c r="C16" s="18" t="n">
        <v>147277.811200001</v>
      </c>
      <c r="D16" s="18" t="n">
        <v>205293.51792</v>
      </c>
      <c r="E16" s="18" t="n">
        <v>271709.659909999</v>
      </c>
      <c r="F16" s="18" t="n">
        <v>1716896.894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403.503700001</v>
      </c>
      <c r="C17" s="18" t="n">
        <v>5973.28030000002</v>
      </c>
      <c r="D17" s="18" t="n">
        <v>7855.08443</v>
      </c>
      <c r="E17" s="18" t="n">
        <v>11327.05328</v>
      </c>
      <c r="F17" s="18" t="n">
        <v>132248.085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373.917350001</v>
      </c>
      <c r="C18" s="18" t="n">
        <v>5943.71546000002</v>
      </c>
      <c r="D18" s="18" t="n">
        <v>7848.79113</v>
      </c>
      <c r="E18" s="18" t="n">
        <v>11204.95186</v>
      </c>
      <c r="F18" s="18" t="n">
        <v>127376.45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74.02016</v>
      </c>
      <c r="C19" s="18" t="n">
        <v>0.00082</v>
      </c>
      <c r="D19" s="18" t="n">
        <v>0.00077</v>
      </c>
      <c r="E19" s="18" t="n">
        <v>-1.38489</v>
      </c>
      <c r="F19" s="18" t="n">
        <v>3075.403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55.56619</v>
      </c>
      <c r="C20" s="18" t="n">
        <v>29.56402</v>
      </c>
      <c r="D20" s="18" t="n">
        <v>6.29253</v>
      </c>
      <c r="E20" s="18" t="n">
        <v>123.48631</v>
      </c>
      <c r="F20" s="18" t="n">
        <v>1796.223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2394.4128</v>
      </c>
      <c r="C21" s="18" t="n">
        <v>844.304070000002</v>
      </c>
      <c r="D21" s="18" t="n">
        <v>858.336940000001</v>
      </c>
      <c r="E21" s="18" t="n">
        <v>1205.47486</v>
      </c>
      <c r="F21" s="18" t="n">
        <v>39486.296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278.16916</v>
      </c>
      <c r="C22" s="18" t="n">
        <v>6.01528</v>
      </c>
      <c r="D22" s="18" t="n">
        <v>-11.19941</v>
      </c>
      <c r="E22" s="18" t="n">
        <v>-20.5486</v>
      </c>
      <c r="F22" s="18" t="n">
        <v>4303.901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073.59405</v>
      </c>
      <c r="C23" s="18" t="n">
        <v>302.14907</v>
      </c>
      <c r="D23" s="18" t="n">
        <v>367.91605</v>
      </c>
      <c r="E23" s="18" t="n">
        <v>630.38558</v>
      </c>
      <c r="F23" s="18" t="n">
        <v>11773.143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36.83132</v>
      </c>
      <c r="C24" s="18" t="n">
        <v>0</v>
      </c>
      <c r="D24" s="18" t="n">
        <v>0</v>
      </c>
      <c r="E24" s="18" t="n">
        <v>0</v>
      </c>
      <c r="F24" s="18" t="n">
        <v>1636.831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428.2700599999</v>
      </c>
      <c r="C25" s="18" t="n">
        <v>341.951370000002</v>
      </c>
      <c r="D25" s="18" t="n">
        <v>365.004370000001</v>
      </c>
      <c r="E25" s="18" t="n">
        <v>459.08159</v>
      </c>
      <c r="F25" s="18" t="n">
        <v>17262.232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977.54821000001</v>
      </c>
      <c r="C26" s="18" t="n">
        <v>194.18835</v>
      </c>
      <c r="D26" s="18" t="n">
        <v>136.61593</v>
      </c>
      <c r="E26" s="18" t="n">
        <v>136.55629</v>
      </c>
      <c r="F26" s="18" t="n">
        <v>4510.187639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3365.87248</v>
      </c>
      <c r="C27" s="18" t="n">
        <v>3755.05731000003</v>
      </c>
      <c r="D27" s="18" t="n">
        <v>4496.45177</v>
      </c>
      <c r="E27" s="18" t="n">
        <v>6170.90831000001</v>
      </c>
      <c r="F27" s="18" t="n">
        <v>68943.45509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333515.43163999</v>
      </c>
      <c r="C29" s="18" t="n">
        <v>529797.792220006</v>
      </c>
      <c r="D29" s="18" t="n">
        <v>716212.758350003</v>
      </c>
      <c r="E29" s="18" t="n">
        <v>938612.80764</v>
      </c>
      <c r="F29" s="18" t="n">
        <v>7148892.0734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965360.69911</v>
      </c>
      <c r="C30" s="18" t="n">
        <v>525864.549849994</v>
      </c>
      <c r="D30" s="18" t="n">
        <v>708148.562549997</v>
      </c>
      <c r="E30" s="18" t="n">
        <v>915154.69997</v>
      </c>
      <c r="F30" s="18" t="n">
        <v>6816192.88673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686499.45256</v>
      </c>
      <c r="C31" s="18" t="n">
        <v>524490.154260005</v>
      </c>
      <c r="D31" s="18" t="n">
        <v>704947.422379999</v>
      </c>
      <c r="E31" s="18" t="n">
        <v>897514.887329999</v>
      </c>
      <c r="F31" s="18" t="n">
        <v>6559546.98859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78861.24653</v>
      </c>
      <c r="C32" s="18" t="n">
        <v>1374.39560000001</v>
      </c>
      <c r="D32" s="18" t="n">
        <v>3201.14019</v>
      </c>
      <c r="E32" s="18" t="n">
        <v>17639.81256</v>
      </c>
      <c r="F32" s="18" t="n">
        <v>256645.8981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1543.10614</v>
      </c>
      <c r="C33" s="18" t="n">
        <v>2492.35489999999</v>
      </c>
      <c r="D33" s="18" t="n">
        <v>5166.36689999999</v>
      </c>
      <c r="E33" s="18" t="n">
        <v>18913.98556</v>
      </c>
      <c r="F33" s="18" t="n">
        <v>104970.3987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0532.01364</v>
      </c>
      <c r="C34" s="18" t="n">
        <v>2485.74758999999</v>
      </c>
      <c r="D34" s="18" t="n">
        <v>5152.22883999999</v>
      </c>
      <c r="E34" s="18" t="n">
        <v>18870.84697</v>
      </c>
      <c r="F34" s="18" t="n">
        <v>104023.1902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11.0925</v>
      </c>
      <c r="C35" s="18" t="n">
        <v>6.60731</v>
      </c>
      <c r="D35" s="18" t="n">
        <v>14.13806</v>
      </c>
      <c r="E35" s="18" t="n">
        <v>43.13859</v>
      </c>
      <c r="F35" s="18" t="n">
        <v>947.2085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6611.62557</v>
      </c>
      <c r="C36" s="18" t="n">
        <v>1440.88747</v>
      </c>
      <c r="D36" s="18" t="n">
        <v>2897.82892</v>
      </c>
      <c r="E36" s="18" t="n">
        <v>4544.12213</v>
      </c>
      <c r="F36" s="18" t="n">
        <v>227728.7870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4525.19158</v>
      </c>
      <c r="C37" s="18" t="n">
        <v>647.473270000001</v>
      </c>
      <c r="D37" s="18" t="n">
        <v>1772.01365</v>
      </c>
      <c r="E37" s="18" t="n">
        <v>2215.13677</v>
      </c>
      <c r="F37" s="18" t="n">
        <v>39890.5678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07.34731</v>
      </c>
      <c r="C38" s="18" t="n">
        <v>0</v>
      </c>
      <c r="D38" s="18" t="n">
        <v>0</v>
      </c>
      <c r="E38" s="18" t="n">
        <v>62.7017</v>
      </c>
      <c r="F38" s="18" t="n">
        <v>1344.6456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4153.3515299999</v>
      </c>
      <c r="C39" s="18" t="n">
        <v>9.71618</v>
      </c>
      <c r="D39" s="18" t="n">
        <v>18.46081</v>
      </c>
      <c r="E39" s="18" t="n">
        <v>108.58547</v>
      </c>
      <c r="F39" s="18" t="n">
        <v>84016.5890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6683.3885900002</v>
      </c>
      <c r="C40" s="18" t="n">
        <v>776.225209999999</v>
      </c>
      <c r="D40" s="18" t="n">
        <v>1069.88919</v>
      </c>
      <c r="E40" s="18" t="n">
        <v>2115.89551</v>
      </c>
      <c r="F40" s="18" t="n">
        <v>92721.37868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842.34656000002</v>
      </c>
      <c r="C41" s="18" t="n">
        <v>7.47281</v>
      </c>
      <c r="D41" s="18" t="n">
        <v>37.46527</v>
      </c>
      <c r="E41" s="18" t="n">
        <v>41.80268</v>
      </c>
      <c r="F41" s="18" t="n">
        <v>9755.605800000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2804.31854002</v>
      </c>
      <c r="C44" s="18" t="n">
        <v>36957.6254299943</v>
      </c>
      <c r="D44" s="18" t="n">
        <v>38454.9530999968</v>
      </c>
      <c r="E44" s="18" t="n">
        <v>57820.5071600005</v>
      </c>
      <c r="F44" s="18" t="n">
        <v>159571.23284998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5860.3975600005</v>
      </c>
      <c r="C45" s="18" t="n">
        <v>-3480.92540000003</v>
      </c>
      <c r="D45" s="18" t="n">
        <v>-2688.71753</v>
      </c>
      <c r="E45" s="18" t="n">
        <v>7586.93228000002</v>
      </c>
      <c r="F45" s="18" t="n">
        <v>-27277.68691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6943.920980019</v>
      </c>
      <c r="C46" s="18" t="n">
        <v>33476.7000299942</v>
      </c>
      <c r="D46" s="18" t="n">
        <v>35766.2355699968</v>
      </c>
      <c r="E46" s="18" t="n">
        <v>65407.4394400005</v>
      </c>
      <c r="F46" s="18" t="n">
        <v>132293.54593998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4217.21277</v>
      </c>
      <c r="C47" s="18" t="n">
        <v>596.583399999998</v>
      </c>
      <c r="D47" s="18" t="n">
        <v>2039.49198</v>
      </c>
      <c r="E47" s="18" t="n">
        <v>3338.64727</v>
      </c>
      <c r="F47" s="18" t="n">
        <v>188242.4901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1161.13375002</v>
      </c>
      <c r="C48" s="18" t="n">
        <v>34073.2834299942</v>
      </c>
      <c r="D48" s="18" t="n">
        <v>37805.7275499968</v>
      </c>
      <c r="E48" s="18" t="n">
        <v>68746.0867100005</v>
      </c>
      <c r="F48" s="18" t="n">
        <v>320536.03605998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7795.26127002</v>
      </c>
      <c r="C49" s="18" t="n">
        <v>30318.2261199942</v>
      </c>
      <c r="D49" s="18" t="n">
        <v>33309.2757799968</v>
      </c>
      <c r="E49" s="18" t="n">
        <v>62575.1784000005</v>
      </c>
      <c r="F49" s="18" t="n">
        <v>251592.58096998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11254.97139</v>
      </c>
      <c r="C10" s="18" t="n">
        <v>204790.31736</v>
      </c>
      <c r="D10" s="18" t="n">
        <v>339798.71955</v>
      </c>
      <c r="E10" s="18" t="n">
        <v>281231.15859</v>
      </c>
      <c r="F10" s="18" t="n">
        <v>5185434.775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00219.14374</v>
      </c>
      <c r="C11" s="18" t="n">
        <v>196856.77076</v>
      </c>
      <c r="D11" s="18" t="n">
        <v>318837.44501</v>
      </c>
      <c r="E11" s="18" t="n">
        <v>266508.7942</v>
      </c>
      <c r="F11" s="18" t="n">
        <v>4918016.133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79782.50595</v>
      </c>
      <c r="C12" s="18" t="n">
        <v>85771.64346</v>
      </c>
      <c r="D12" s="18" t="n">
        <v>124957.35084</v>
      </c>
      <c r="E12" s="18" t="n">
        <v>121031.06616</v>
      </c>
      <c r="F12" s="18" t="n">
        <v>1448022.445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77931.53453</v>
      </c>
      <c r="C13" s="18" t="n">
        <v>23569.88971</v>
      </c>
      <c r="D13" s="18" t="n">
        <v>38707.76141</v>
      </c>
      <c r="E13" s="18" t="n">
        <v>46103.1201</v>
      </c>
      <c r="F13" s="18" t="n">
        <v>1169550.763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0948.54754</v>
      </c>
      <c r="C14" s="18" t="n">
        <v>4963.27465</v>
      </c>
      <c r="D14" s="18" t="n">
        <v>6213.99942</v>
      </c>
      <c r="E14" s="18" t="n">
        <v>3984.74546</v>
      </c>
      <c r="F14" s="18" t="n">
        <v>165786.528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15.74472</v>
      </c>
      <c r="C15" s="18" t="n">
        <v>-101.34523</v>
      </c>
      <c r="D15" s="18" t="n">
        <v>177.19354</v>
      </c>
      <c r="E15" s="18" t="n">
        <v>341.65979</v>
      </c>
      <c r="F15" s="18" t="n">
        <v>3498.236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57640.811</v>
      </c>
      <c r="C16" s="18" t="n">
        <v>82653.30817</v>
      </c>
      <c r="D16" s="18" t="n">
        <v>148781.1398</v>
      </c>
      <c r="E16" s="18" t="n">
        <v>95048.20269</v>
      </c>
      <c r="F16" s="18" t="n">
        <v>2131158.160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7920.53805</v>
      </c>
      <c r="C17" s="18" t="n">
        <v>1642.08754</v>
      </c>
      <c r="D17" s="18" t="n">
        <v>2259.50538</v>
      </c>
      <c r="E17" s="18" t="n">
        <v>3639.95527</v>
      </c>
      <c r="F17" s="18" t="n">
        <v>140378.989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4818.71077</v>
      </c>
      <c r="C18" s="18" t="n">
        <v>1015.68159</v>
      </c>
      <c r="D18" s="18" t="n">
        <v>984.38681</v>
      </c>
      <c r="E18" s="18" t="n">
        <v>1972.79843</v>
      </c>
      <c r="F18" s="18" t="n">
        <v>50845.843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565.83765</v>
      </c>
      <c r="C19" s="18" t="n">
        <v>0</v>
      </c>
      <c r="D19" s="18" t="n">
        <v>0</v>
      </c>
      <c r="E19" s="18" t="n">
        <v>0</v>
      </c>
      <c r="F19" s="18" t="n">
        <v>-4565.837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7667.66493</v>
      </c>
      <c r="C20" s="18" t="n">
        <v>626.40595</v>
      </c>
      <c r="D20" s="18" t="n">
        <v>1275.11857</v>
      </c>
      <c r="E20" s="18" t="n">
        <v>1667.15684</v>
      </c>
      <c r="F20" s="18" t="n">
        <v>94098.983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7980.84044</v>
      </c>
      <c r="C21" s="18" t="n">
        <v>5744.88138</v>
      </c>
      <c r="D21" s="18" t="n">
        <v>15302.65762</v>
      </c>
      <c r="E21" s="18" t="n">
        <v>2555.26971</v>
      </c>
      <c r="F21" s="18" t="n">
        <v>54378.0317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717.5799</v>
      </c>
      <c r="C22" s="18" t="n">
        <v>963.64316</v>
      </c>
      <c r="D22" s="18" t="n">
        <v>2177.10215</v>
      </c>
      <c r="E22" s="18" t="n">
        <v>-823.18881</v>
      </c>
      <c r="F22" s="18" t="n">
        <v>1400.02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445.94288</v>
      </c>
      <c r="C23" s="18" t="n">
        <v>52.38497</v>
      </c>
      <c r="D23" s="18" t="n">
        <v>52.10072</v>
      </c>
      <c r="E23" s="18" t="n">
        <v>976.69401</v>
      </c>
      <c r="F23" s="18" t="n">
        <v>4364.763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6852.1055</v>
      </c>
      <c r="C25" s="18" t="n">
        <v>4713.48648</v>
      </c>
      <c r="D25" s="18" t="n">
        <v>13055.05527</v>
      </c>
      <c r="E25" s="18" t="n">
        <v>1497.22988</v>
      </c>
      <c r="F25" s="18" t="n">
        <v>47586.333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65.21216</v>
      </c>
      <c r="C26" s="18" t="n">
        <v>15.36677</v>
      </c>
      <c r="D26" s="18" t="n">
        <v>18.39948</v>
      </c>
      <c r="E26" s="18" t="n">
        <v>904.53463</v>
      </c>
      <c r="F26" s="18" t="n">
        <v>1026.911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5134.44922</v>
      </c>
      <c r="C27" s="18" t="n">
        <v>546.57766</v>
      </c>
      <c r="D27" s="18" t="n">
        <v>3399.1116</v>
      </c>
      <c r="E27" s="18" t="n">
        <v>8527.1394</v>
      </c>
      <c r="F27" s="18" t="n">
        <v>72661.6205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062050.2625</v>
      </c>
      <c r="C29" s="18" t="n">
        <v>190309.46896</v>
      </c>
      <c r="D29" s="18" t="n">
        <v>314762.95797</v>
      </c>
      <c r="E29" s="18" t="n">
        <v>298702.14134</v>
      </c>
      <c r="F29" s="18" t="n">
        <v>5258275.6942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841018.86374</v>
      </c>
      <c r="C30" s="18" t="n">
        <v>188792.39823</v>
      </c>
      <c r="D30" s="18" t="n">
        <v>313975.13336</v>
      </c>
      <c r="E30" s="18" t="n">
        <v>293536.05988</v>
      </c>
      <c r="F30" s="18" t="n">
        <v>5044715.2722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653643.96882</v>
      </c>
      <c r="C31" s="18" t="n">
        <v>187880.58638</v>
      </c>
      <c r="D31" s="18" t="n">
        <v>312659.48453</v>
      </c>
      <c r="E31" s="18" t="n">
        <v>289906.25027</v>
      </c>
      <c r="F31" s="18" t="n">
        <v>4863197.647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7374.89494</v>
      </c>
      <c r="C32" s="18" t="n">
        <v>911.81185</v>
      </c>
      <c r="D32" s="18" t="n">
        <v>1315.64886</v>
      </c>
      <c r="E32" s="18" t="n">
        <v>3629.8096</v>
      </c>
      <c r="F32" s="18" t="n">
        <v>181517.6246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8951.48282</v>
      </c>
      <c r="C33" s="18" t="n">
        <v>852.21593</v>
      </c>
      <c r="D33" s="18" t="n">
        <v>341.45652</v>
      </c>
      <c r="E33" s="18" t="n">
        <v>2933.07554</v>
      </c>
      <c r="F33" s="18" t="n">
        <v>154824.734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1284.12431</v>
      </c>
      <c r="C34" s="18" t="n">
        <v>804.38237</v>
      </c>
      <c r="D34" s="18" t="n">
        <v>294.60325</v>
      </c>
      <c r="E34" s="18" t="n">
        <v>1446.03292</v>
      </c>
      <c r="F34" s="18" t="n">
        <v>68739.1057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7667.35851</v>
      </c>
      <c r="C35" s="18" t="n">
        <v>47.83356</v>
      </c>
      <c r="D35" s="18" t="n">
        <v>46.85327</v>
      </c>
      <c r="E35" s="18" t="n">
        <v>1487.04262</v>
      </c>
      <c r="F35" s="18" t="n">
        <v>86085.6290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2079.91591</v>
      </c>
      <c r="C36" s="18" t="n">
        <v>664.85483</v>
      </c>
      <c r="D36" s="18" t="n">
        <v>446.36805</v>
      </c>
      <c r="E36" s="18" t="n">
        <v>2233.0059</v>
      </c>
      <c r="F36" s="18" t="n">
        <v>58735.6871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529.17902</v>
      </c>
      <c r="C37" s="18" t="n">
        <v>10.66869</v>
      </c>
      <c r="D37" s="18" t="n">
        <v>261.86038</v>
      </c>
      <c r="E37" s="18" t="n">
        <v>54.74424</v>
      </c>
      <c r="F37" s="18" t="n">
        <v>2201.905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53.56149</v>
      </c>
      <c r="C38" s="18" t="n">
        <v>0</v>
      </c>
      <c r="D38" s="18" t="n">
        <v>0</v>
      </c>
      <c r="E38" s="18" t="n">
        <v>0</v>
      </c>
      <c r="F38" s="18" t="n">
        <v>2853.5614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.52864</v>
      </c>
      <c r="C39" s="18" t="n">
        <v>0.05172</v>
      </c>
      <c r="D39" s="18" t="n">
        <v>1.79332</v>
      </c>
      <c r="E39" s="18" t="n">
        <v>2.14763</v>
      </c>
      <c r="F39" s="18" t="n">
        <v>5.5359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072.05438</v>
      </c>
      <c r="C40" s="18" t="n">
        <v>640.69421</v>
      </c>
      <c r="D40" s="18" t="n">
        <v>149.45597</v>
      </c>
      <c r="E40" s="18" t="n">
        <v>1549.30761</v>
      </c>
      <c r="F40" s="18" t="n">
        <v>38732.5965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615.59238</v>
      </c>
      <c r="C41" s="18" t="n">
        <v>13.44021</v>
      </c>
      <c r="D41" s="18" t="n">
        <v>33.25838</v>
      </c>
      <c r="E41" s="18" t="n">
        <v>626.80642</v>
      </c>
      <c r="F41" s="18" t="n">
        <v>14942.087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0799.720000003</v>
      </c>
      <c r="C44" s="18" t="n">
        <v>-8064.37253000002</v>
      </c>
      <c r="D44" s="18" t="n">
        <v>-4862.31165000005</v>
      </c>
      <c r="E44" s="18" t="n">
        <v>27027.26568</v>
      </c>
      <c r="F44" s="18" t="n">
        <v>126699.1384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1030.9447699999</v>
      </c>
      <c r="C45" s="18" t="n">
        <v>-789.87161</v>
      </c>
      <c r="D45" s="18" t="n">
        <v>-1918.04886</v>
      </c>
      <c r="E45" s="18" t="n">
        <v>-706.87973</v>
      </c>
      <c r="F45" s="18" t="n">
        <v>14445.744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1830.664770002</v>
      </c>
      <c r="C46" s="18" t="n">
        <v>-8854.24414000002</v>
      </c>
      <c r="D46" s="18" t="n">
        <v>-6780.36051000005</v>
      </c>
      <c r="E46" s="18" t="n">
        <v>26320.38595</v>
      </c>
      <c r="F46" s="18" t="n">
        <v>141144.88346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5900.92453</v>
      </c>
      <c r="C47" s="18" t="n">
        <v>-5080.02655</v>
      </c>
      <c r="D47" s="18" t="n">
        <v>-14856.28957</v>
      </c>
      <c r="E47" s="18" t="n">
        <v>-322.26381</v>
      </c>
      <c r="F47" s="18" t="n">
        <v>4357.655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5929.740240003</v>
      </c>
      <c r="C48" s="18" t="n">
        <v>-13934.27069</v>
      </c>
      <c r="D48" s="18" t="n">
        <v>-21636.6500800001</v>
      </c>
      <c r="E48" s="18" t="n">
        <v>25998.12214</v>
      </c>
      <c r="F48" s="18" t="n">
        <v>145502.53886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795.2910200025</v>
      </c>
      <c r="C49" s="18" t="n">
        <v>-14480.84835</v>
      </c>
      <c r="D49" s="18" t="n">
        <v>-25035.7616800001</v>
      </c>
      <c r="E49" s="18" t="n">
        <v>17470.98274</v>
      </c>
      <c r="F49" s="18" t="n">
        <v>72840.918309998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33511.60529</v>
      </c>
      <c r="C10" s="18" t="n">
        <v>495602.5526</v>
      </c>
      <c r="D10" s="18" t="n">
        <v>812769.29009</v>
      </c>
      <c r="E10" s="18" t="n">
        <v>1270859.08446</v>
      </c>
      <c r="F10" s="18" t="n">
        <v>8054280.678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044797.0093</v>
      </c>
      <c r="C11" s="18" t="n">
        <v>486343.64043</v>
      </c>
      <c r="D11" s="18" t="n">
        <v>783274.74996</v>
      </c>
      <c r="E11" s="18" t="n">
        <v>1236814.85876</v>
      </c>
      <c r="F11" s="18" t="n">
        <v>7538363.760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68729.71145</v>
      </c>
      <c r="C12" s="18" t="n">
        <v>377267.17177</v>
      </c>
      <c r="D12" s="18" t="n">
        <v>615409.5807</v>
      </c>
      <c r="E12" s="18" t="n">
        <v>919186.61804</v>
      </c>
      <c r="F12" s="18" t="n">
        <v>4556866.340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49551.87075</v>
      </c>
      <c r="C13" s="18" t="n">
        <v>53079.34946</v>
      </c>
      <c r="D13" s="18" t="n">
        <v>78133.78913</v>
      </c>
      <c r="E13" s="18" t="n">
        <v>140942.99765</v>
      </c>
      <c r="F13" s="18" t="n">
        <v>1177395.734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2800.32136</v>
      </c>
      <c r="C14" s="18" t="n">
        <v>5231.48595</v>
      </c>
      <c r="D14" s="18" t="n">
        <v>7744.09095</v>
      </c>
      <c r="E14" s="18" t="n">
        <v>17186.02165</v>
      </c>
      <c r="F14" s="18" t="n">
        <v>352638.722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306.89487</v>
      </c>
      <c r="C15" s="18" t="n">
        <v>413.00146</v>
      </c>
      <c r="D15" s="18" t="n">
        <v>1593.85216</v>
      </c>
      <c r="E15" s="18" t="n">
        <v>1506.57923</v>
      </c>
      <c r="F15" s="18" t="n">
        <v>5793.462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34408.21087</v>
      </c>
      <c r="C16" s="18" t="n">
        <v>50352.63179</v>
      </c>
      <c r="D16" s="18" t="n">
        <v>80393.43702</v>
      </c>
      <c r="E16" s="18" t="n">
        <v>157992.64219</v>
      </c>
      <c r="F16" s="18" t="n">
        <v>1445669.499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2764.49039</v>
      </c>
      <c r="C17" s="18" t="n">
        <v>3544.58599</v>
      </c>
      <c r="D17" s="18" t="n">
        <v>10367.32796</v>
      </c>
      <c r="E17" s="18" t="n">
        <v>11182.3707</v>
      </c>
      <c r="F17" s="18" t="n">
        <v>227670.205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1799.67521</v>
      </c>
      <c r="C18" s="18" t="n">
        <v>3266.58799</v>
      </c>
      <c r="D18" s="18" t="n">
        <v>6921.55347</v>
      </c>
      <c r="E18" s="18" t="n">
        <v>9971.36548000001</v>
      </c>
      <c r="F18" s="18" t="n">
        <v>211640.168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3.49984</v>
      </c>
      <c r="C19" s="18" t="n">
        <v>-22.53251</v>
      </c>
      <c r="D19" s="18" t="n">
        <v>-91.99251</v>
      </c>
      <c r="E19" s="18" t="n">
        <v>-42.93445</v>
      </c>
      <c r="F19" s="18" t="n">
        <v>83.9596300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038.31502</v>
      </c>
      <c r="C20" s="18" t="n">
        <v>300.53051</v>
      </c>
      <c r="D20" s="18" t="n">
        <v>3537.767</v>
      </c>
      <c r="E20" s="18" t="n">
        <v>1253.93967</v>
      </c>
      <c r="F20" s="18" t="n">
        <v>15946.077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4326.66069</v>
      </c>
      <c r="C21" s="18" t="n">
        <v>1909.97517</v>
      </c>
      <c r="D21" s="18" t="n">
        <v>10234.77</v>
      </c>
      <c r="E21" s="18" t="n">
        <v>10102.55698</v>
      </c>
      <c r="F21" s="18" t="n">
        <v>212079.3585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615.07029</v>
      </c>
      <c r="C22" s="18" t="n">
        <v>811.57541</v>
      </c>
      <c r="D22" s="18" t="n">
        <v>1218.21322</v>
      </c>
      <c r="E22" s="18" t="n">
        <v>1805.01171</v>
      </c>
      <c r="F22" s="18" t="n">
        <v>23780.269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989.25958</v>
      </c>
      <c r="C23" s="18" t="n">
        <v>135.62955</v>
      </c>
      <c r="D23" s="18" t="n">
        <v>2003.76167</v>
      </c>
      <c r="E23" s="18" t="n">
        <v>2266.95025</v>
      </c>
      <c r="F23" s="18" t="n">
        <v>8582.918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41.52425</v>
      </c>
      <c r="C24" s="18" t="n">
        <v>0</v>
      </c>
      <c r="D24" s="18" t="n">
        <v>0.0894</v>
      </c>
      <c r="E24" s="18" t="n">
        <v>0.40946</v>
      </c>
      <c r="F24" s="18" t="n">
        <v>541.025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4983.25759</v>
      </c>
      <c r="C25" s="18" t="n">
        <v>810.67157</v>
      </c>
      <c r="D25" s="18" t="n">
        <v>6544.48149</v>
      </c>
      <c r="E25" s="18" t="n">
        <v>5676.14786</v>
      </c>
      <c r="F25" s="18" t="n">
        <v>171951.956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197.54898</v>
      </c>
      <c r="C26" s="18" t="n">
        <v>152.09864</v>
      </c>
      <c r="D26" s="18" t="n">
        <v>468.22422</v>
      </c>
      <c r="E26" s="18" t="n">
        <v>354.0377</v>
      </c>
      <c r="F26" s="18" t="n">
        <v>7223.1884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1623.4442</v>
      </c>
      <c r="C27" s="18" t="n">
        <v>3804.35115</v>
      </c>
      <c r="D27" s="18" t="n">
        <v>8892.44154000001</v>
      </c>
      <c r="E27" s="18" t="n">
        <v>12759.29798</v>
      </c>
      <c r="F27" s="18" t="n">
        <v>76167.3535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723077.80959</v>
      </c>
      <c r="C29" s="18" t="n">
        <v>506368.99387</v>
      </c>
      <c r="D29" s="18" t="n">
        <v>881539.509399999</v>
      </c>
      <c r="E29" s="18" t="n">
        <v>1300530.51351</v>
      </c>
      <c r="F29" s="18" t="n">
        <v>9034638.79281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519634.79953</v>
      </c>
      <c r="C30" s="18" t="n">
        <v>499363.56341</v>
      </c>
      <c r="D30" s="18" t="n">
        <v>803531.80336</v>
      </c>
      <c r="E30" s="18" t="n">
        <v>1276535.31026</v>
      </c>
      <c r="F30" s="18" t="n">
        <v>7940204.12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114871.80932</v>
      </c>
      <c r="C31" s="18" t="n">
        <v>484956.500820001</v>
      </c>
      <c r="D31" s="18" t="n">
        <v>777411.55251</v>
      </c>
      <c r="E31" s="18" t="n">
        <v>1227904.88143</v>
      </c>
      <c r="F31" s="18" t="n">
        <v>7624598.874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4762.98999</v>
      </c>
      <c r="C32" s="18" t="n">
        <v>14407.06265</v>
      </c>
      <c r="D32" s="18" t="n">
        <v>26120.25075</v>
      </c>
      <c r="E32" s="18" t="n">
        <v>48630.42877</v>
      </c>
      <c r="F32" s="18" t="n">
        <v>315605.247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67743.33659</v>
      </c>
      <c r="C33" s="18" t="n">
        <v>3031.51669</v>
      </c>
      <c r="D33" s="18" t="n">
        <v>68427.67488</v>
      </c>
      <c r="E33" s="18" t="n">
        <v>13756.51296</v>
      </c>
      <c r="F33" s="18" t="n">
        <v>382527.6320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27213.99131</v>
      </c>
      <c r="C34" s="18" t="n">
        <v>2766.04292</v>
      </c>
      <c r="D34" s="18" t="n">
        <v>63958.8121600001</v>
      </c>
      <c r="E34" s="18" t="n">
        <v>12054.85159</v>
      </c>
      <c r="F34" s="18" t="n">
        <v>348434.2846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0529.34528</v>
      </c>
      <c r="C35" s="18" t="n">
        <v>265.47377</v>
      </c>
      <c r="D35" s="18" t="n">
        <v>4468.86271999998</v>
      </c>
      <c r="E35" s="18" t="n">
        <v>1701.66137</v>
      </c>
      <c r="F35" s="18" t="n">
        <v>34093.347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35699.67277</v>
      </c>
      <c r="C36" s="18" t="n">
        <v>3973.9134</v>
      </c>
      <c r="D36" s="18" t="n">
        <v>9580.03079</v>
      </c>
      <c r="E36" s="18" t="n">
        <v>10238.69034</v>
      </c>
      <c r="F36" s="18" t="n">
        <v>711907.0382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9267.25939</v>
      </c>
      <c r="C37" s="18" t="n">
        <v>2197.21729</v>
      </c>
      <c r="D37" s="18" t="n">
        <v>4122.22988</v>
      </c>
      <c r="E37" s="18" t="n">
        <v>3780.22458</v>
      </c>
      <c r="F37" s="18" t="n">
        <v>129167.5876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77658.6497</v>
      </c>
      <c r="C38" s="18" t="n">
        <v>13.1856</v>
      </c>
      <c r="D38" s="18" t="n">
        <v>4.8305</v>
      </c>
      <c r="E38" s="18" t="n">
        <v>6.91517</v>
      </c>
      <c r="F38" s="18" t="n">
        <v>377633.7184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754.32439</v>
      </c>
      <c r="C39" s="18" t="n">
        <v>153.35672</v>
      </c>
      <c r="D39" s="18" t="n">
        <v>932.839840000001</v>
      </c>
      <c r="E39" s="18" t="n">
        <v>872.99839</v>
      </c>
      <c r="F39" s="18" t="n">
        <v>17795.1294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2012.04378</v>
      </c>
      <c r="C40" s="18" t="n">
        <v>1448.19224</v>
      </c>
      <c r="D40" s="18" t="n">
        <v>3816.04115</v>
      </c>
      <c r="E40" s="18" t="n">
        <v>5076.67587</v>
      </c>
      <c r="F40" s="18" t="n">
        <v>171671.1345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007.39551</v>
      </c>
      <c r="C41" s="18" t="n">
        <v>161.96155</v>
      </c>
      <c r="D41" s="18" t="n">
        <v>704.08942</v>
      </c>
      <c r="E41" s="18" t="n">
        <v>501.87633</v>
      </c>
      <c r="F41" s="18" t="n">
        <v>15639.4682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74837.790229974</v>
      </c>
      <c r="C44" s="18" t="n">
        <v>13019.9229800004</v>
      </c>
      <c r="D44" s="18" t="n">
        <v>20257.0533999992</v>
      </c>
      <c r="E44" s="18" t="n">
        <v>39720.4515000002</v>
      </c>
      <c r="F44" s="18" t="n">
        <v>401840.3623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14978.8462</v>
      </c>
      <c r="C45" s="18" t="n">
        <v>-513.0693</v>
      </c>
      <c r="D45" s="18" t="n">
        <v>58060.34692</v>
      </c>
      <c r="E45" s="18" t="n">
        <v>2574.14225999999</v>
      </c>
      <c r="F45" s="18" t="n">
        <v>154857.4263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89816.636429974</v>
      </c>
      <c r="C46" s="18" t="n">
        <v>12506.8536800004</v>
      </c>
      <c r="D46" s="18" t="n">
        <v>78317.4003199992</v>
      </c>
      <c r="E46" s="18" t="n">
        <v>42294.5937600002</v>
      </c>
      <c r="F46" s="18" t="n">
        <v>556697.7886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01373.01208</v>
      </c>
      <c r="C47" s="18" t="n">
        <v>2063.93823</v>
      </c>
      <c r="D47" s="18" t="n">
        <v>-654.739209999985</v>
      </c>
      <c r="E47" s="18" t="n">
        <v>136.133360000007</v>
      </c>
      <c r="F47" s="18" t="n">
        <v>499827.67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91189.64850997</v>
      </c>
      <c r="C48" s="18" t="n">
        <v>14570.7919100004</v>
      </c>
      <c r="D48" s="18" t="n">
        <v>77662.6611099992</v>
      </c>
      <c r="E48" s="18" t="n">
        <v>42430.7271200002</v>
      </c>
      <c r="F48" s="18" t="n">
        <v>1056525.4683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89566.20430997</v>
      </c>
      <c r="C49" s="18" t="n">
        <v>10766.4407600004</v>
      </c>
      <c r="D49" s="18" t="n">
        <v>68770.2195699992</v>
      </c>
      <c r="E49" s="18" t="n">
        <v>29671.4291400002</v>
      </c>
      <c r="F49" s="18" t="n">
        <v>980358.1148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332246.01952</v>
      </c>
      <c r="C10" s="18" t="n">
        <v>154325.01817</v>
      </c>
      <c r="D10" s="18" t="n">
        <v>307659.09135</v>
      </c>
      <c r="E10" s="18" t="n">
        <v>714444.29837</v>
      </c>
      <c r="F10" s="18" t="n">
        <v>20155817.611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406959.07202</v>
      </c>
      <c r="C11" s="18" t="n">
        <v>149419.15053</v>
      </c>
      <c r="D11" s="18" t="n">
        <v>296676.66585</v>
      </c>
      <c r="E11" s="18" t="n">
        <v>662097.45581</v>
      </c>
      <c r="F11" s="18" t="n">
        <v>17298765.799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106604.24704</v>
      </c>
      <c r="C12" s="18" t="n">
        <v>74015.82988</v>
      </c>
      <c r="D12" s="18" t="n">
        <v>156463.45921</v>
      </c>
      <c r="E12" s="18" t="n">
        <v>259782.81316</v>
      </c>
      <c r="F12" s="18" t="n">
        <v>7616342.144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89293.4613</v>
      </c>
      <c r="C13" s="18" t="n">
        <v>35789.7982599999</v>
      </c>
      <c r="D13" s="18" t="n">
        <v>65680.8719100001</v>
      </c>
      <c r="E13" s="18" t="n">
        <v>159528.32422</v>
      </c>
      <c r="F13" s="18" t="n">
        <v>1928294.466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57442.98045</v>
      </c>
      <c r="C14" s="18" t="n">
        <v>3853.03738</v>
      </c>
      <c r="D14" s="18" t="n">
        <v>8194.89145</v>
      </c>
      <c r="E14" s="18" t="n">
        <v>37450.96917</v>
      </c>
      <c r="F14" s="18" t="n">
        <v>3107944.082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7775.22373</v>
      </c>
      <c r="C15" s="18" t="n">
        <v>125.26773</v>
      </c>
      <c r="D15" s="18" t="n">
        <v>902.247240000001</v>
      </c>
      <c r="E15" s="18" t="n">
        <v>1827.42464</v>
      </c>
      <c r="F15" s="18" t="n">
        <v>134920.284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5843.15949999</v>
      </c>
      <c r="C16" s="18" t="n">
        <v>35635.21728</v>
      </c>
      <c r="D16" s="18" t="n">
        <v>65435.19604</v>
      </c>
      <c r="E16" s="18" t="n">
        <v>203507.92462</v>
      </c>
      <c r="F16" s="18" t="n">
        <v>4511264.821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64456.53773</v>
      </c>
      <c r="C17" s="18" t="n">
        <v>1624.91391</v>
      </c>
      <c r="D17" s="18" t="n">
        <v>2818.61893</v>
      </c>
      <c r="E17" s="18" t="n">
        <v>33497.28833</v>
      </c>
      <c r="F17" s="18" t="n">
        <v>626515.716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4904.6222</v>
      </c>
      <c r="C18" s="18" t="n">
        <v>1427.78238</v>
      </c>
      <c r="D18" s="18" t="n">
        <v>2589.31466</v>
      </c>
      <c r="E18" s="18" t="n">
        <v>32910.63132</v>
      </c>
      <c r="F18" s="18" t="n">
        <v>587976.893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499.62033</v>
      </c>
      <c r="C19" s="18" t="n">
        <v>-1.86019</v>
      </c>
      <c r="D19" s="18" t="n">
        <v>-1.73828</v>
      </c>
      <c r="E19" s="18" t="n">
        <v>144.03732</v>
      </c>
      <c r="F19" s="18" t="n">
        <v>-1640.059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051.53586</v>
      </c>
      <c r="C20" s="18" t="n">
        <v>198.99172</v>
      </c>
      <c r="D20" s="18" t="n">
        <v>231.04255</v>
      </c>
      <c r="E20" s="18" t="n">
        <v>442.61969</v>
      </c>
      <c r="F20" s="18" t="n">
        <v>40178.88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29041.183689999</v>
      </c>
      <c r="C21" s="18" t="n">
        <v>1798.15815</v>
      </c>
      <c r="D21" s="18" t="n">
        <v>2788.49763</v>
      </c>
      <c r="E21" s="18" t="n">
        <v>48471.2647</v>
      </c>
      <c r="F21" s="18" t="n">
        <v>775983.263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4573.325</v>
      </c>
      <c r="C22" s="18" t="n">
        <v>-24.63422</v>
      </c>
      <c r="D22" s="18" t="n">
        <v>7.2127</v>
      </c>
      <c r="E22" s="18" t="n">
        <v>25929.01869</v>
      </c>
      <c r="F22" s="18" t="n">
        <v>128661.727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2333.30792</v>
      </c>
      <c r="C23" s="18" t="n">
        <v>953.62224</v>
      </c>
      <c r="D23" s="18" t="n">
        <v>359.48852</v>
      </c>
      <c r="E23" s="18" t="n">
        <v>12400.22153</v>
      </c>
      <c r="F23" s="18" t="n">
        <v>18619.975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40203.814629998</v>
      </c>
      <c r="C25" s="18" t="n">
        <v>811.00941</v>
      </c>
      <c r="D25" s="18" t="n">
        <v>2092.17474</v>
      </c>
      <c r="E25" s="18" t="n">
        <v>9676.35105000001</v>
      </c>
      <c r="F25" s="18" t="n">
        <v>627624.279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30.73614</v>
      </c>
      <c r="C26" s="18" t="n">
        <v>58.16072</v>
      </c>
      <c r="D26" s="18" t="n">
        <v>329.62167</v>
      </c>
      <c r="E26" s="18" t="n">
        <v>465.67343</v>
      </c>
      <c r="F26" s="18" t="n">
        <v>1077.2803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31789.22516</v>
      </c>
      <c r="C27" s="18" t="n">
        <v>1482.79493</v>
      </c>
      <c r="D27" s="18" t="n">
        <v>5375.30868000001</v>
      </c>
      <c r="E27" s="18" t="n">
        <v>-29621.71064</v>
      </c>
      <c r="F27" s="18" t="n">
        <v>1454552.8321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383107.6904201</v>
      </c>
      <c r="C29" s="18" t="n">
        <v>158136.95666</v>
      </c>
      <c r="D29" s="18" t="n">
        <v>310780.37937</v>
      </c>
      <c r="E29" s="18" t="n">
        <v>698732.9387</v>
      </c>
      <c r="F29" s="18" t="n">
        <v>21215457.4156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892493.77335</v>
      </c>
      <c r="C30" s="18" t="n">
        <v>156053.61884</v>
      </c>
      <c r="D30" s="18" t="n">
        <v>307254.17803</v>
      </c>
      <c r="E30" s="18" t="n">
        <v>686916.272369999</v>
      </c>
      <c r="F30" s="18" t="n">
        <v>20742269.7041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1444907.78867</v>
      </c>
      <c r="C31" s="18" t="n">
        <v>153604.24898</v>
      </c>
      <c r="D31" s="18" t="n">
        <v>301943.50048</v>
      </c>
      <c r="E31" s="18" t="n">
        <v>611321.94026</v>
      </c>
      <c r="F31" s="18" t="n">
        <v>20378038.0989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47585.98479</v>
      </c>
      <c r="C32" s="18" t="n">
        <v>2449.36984</v>
      </c>
      <c r="D32" s="18" t="n">
        <v>5310.67762</v>
      </c>
      <c r="E32" s="18" t="n">
        <v>75594.33214</v>
      </c>
      <c r="F32" s="18" t="n">
        <v>364231.6051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49861.153089999</v>
      </c>
      <c r="C33" s="18" t="n">
        <v>1131.21822</v>
      </c>
      <c r="D33" s="18" t="n">
        <v>1254.44233</v>
      </c>
      <c r="E33" s="18" t="n">
        <v>4768.92209</v>
      </c>
      <c r="F33" s="18" t="n">
        <v>342706.57044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14901.873769999</v>
      </c>
      <c r="C34" s="18" t="n">
        <v>932.499859999998</v>
      </c>
      <c r="D34" s="18" t="n">
        <v>1020.01182</v>
      </c>
      <c r="E34" s="18" t="n">
        <v>4085.12688</v>
      </c>
      <c r="F34" s="18" t="n">
        <v>308864.23520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959.27932</v>
      </c>
      <c r="C35" s="18" t="n">
        <v>198.71836</v>
      </c>
      <c r="D35" s="18" t="n">
        <v>234.43051</v>
      </c>
      <c r="E35" s="18" t="n">
        <v>683.79521</v>
      </c>
      <c r="F35" s="18" t="n">
        <v>33842.335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0752.76366</v>
      </c>
      <c r="C36" s="18" t="n">
        <v>952.1194</v>
      </c>
      <c r="D36" s="18" t="n">
        <v>2271.75918</v>
      </c>
      <c r="E36" s="18" t="n">
        <v>7047.74413</v>
      </c>
      <c r="F36" s="18" t="n">
        <v>130481.1409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1278.96116</v>
      </c>
      <c r="C37" s="18" t="n">
        <v>276.86013</v>
      </c>
      <c r="D37" s="18" t="n">
        <v>634.166439999999</v>
      </c>
      <c r="E37" s="18" t="n">
        <v>1153.39227</v>
      </c>
      <c r="F37" s="18" t="n">
        <v>39214.5423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3.54174</v>
      </c>
      <c r="C38" s="18" t="n">
        <v>8.78412</v>
      </c>
      <c r="D38" s="18" t="n">
        <v>0</v>
      </c>
      <c r="E38" s="18" t="n">
        <v>0</v>
      </c>
      <c r="F38" s="18" t="n">
        <v>14.757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780.35004</v>
      </c>
      <c r="C39" s="18" t="n">
        <v>253.43981</v>
      </c>
      <c r="D39" s="18" t="n">
        <v>438.84302</v>
      </c>
      <c r="E39" s="18" t="n">
        <v>1573.22446</v>
      </c>
      <c r="F39" s="18" t="n">
        <v>16514.8427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0412.77585</v>
      </c>
      <c r="C40" s="18" t="n">
        <v>369.47183</v>
      </c>
      <c r="D40" s="18" t="n">
        <v>1024.77689</v>
      </c>
      <c r="E40" s="18" t="n">
        <v>3935.45434</v>
      </c>
      <c r="F40" s="18" t="n">
        <v>65083.0727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257.13487</v>
      </c>
      <c r="C41" s="18" t="n">
        <v>43.56351</v>
      </c>
      <c r="D41" s="18" t="n">
        <v>173.97283</v>
      </c>
      <c r="E41" s="18" t="n">
        <v>385.67306</v>
      </c>
      <c r="F41" s="18" t="n">
        <v>9653.9254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85534.70133003</v>
      </c>
      <c r="C44" s="18" t="n">
        <v>6634.46831000017</v>
      </c>
      <c r="D44" s="18" t="n">
        <v>10577.5121799996</v>
      </c>
      <c r="E44" s="18" t="n">
        <v>24818.8165599994</v>
      </c>
      <c r="F44" s="18" t="n">
        <v>3443503.90428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14595.38464</v>
      </c>
      <c r="C45" s="18" t="n">
        <v>-493.695690000002</v>
      </c>
      <c r="D45" s="18" t="n">
        <v>-1564.1766</v>
      </c>
      <c r="E45" s="18" t="n">
        <v>-28728.36624</v>
      </c>
      <c r="F45" s="18" t="n">
        <v>-283809.14611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70939.31669003</v>
      </c>
      <c r="C46" s="18" t="n">
        <v>6140.77262000017</v>
      </c>
      <c r="D46" s="18" t="n">
        <v>9013.33557999956</v>
      </c>
      <c r="E46" s="18" t="n">
        <v>-3909.54968000063</v>
      </c>
      <c r="F46" s="18" t="n">
        <v>3159694.75817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88288.420029998</v>
      </c>
      <c r="C47" s="18" t="n">
        <v>-846.03875</v>
      </c>
      <c r="D47" s="18" t="n">
        <v>-516.738450000004</v>
      </c>
      <c r="E47" s="18" t="n">
        <v>-41423.52057</v>
      </c>
      <c r="F47" s="18" t="n">
        <v>-645502.1222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82650.89666003</v>
      </c>
      <c r="C48" s="18" t="n">
        <v>5294.73387000017</v>
      </c>
      <c r="D48" s="18" t="n">
        <v>8496.59712999955</v>
      </c>
      <c r="E48" s="18" t="n">
        <v>-45333.0702500006</v>
      </c>
      <c r="F48" s="18" t="n">
        <v>2514192.63591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50861.67150004</v>
      </c>
      <c r="C49" s="18" t="n">
        <v>3811.93894000017</v>
      </c>
      <c r="D49" s="18" t="n">
        <v>3121.28844999955</v>
      </c>
      <c r="E49" s="18" t="n">
        <v>-15711.3596100006</v>
      </c>
      <c r="F49" s="18" t="n">
        <v>1059639.80372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93044.97966</v>
      </c>
      <c r="C10" s="18" t="n">
        <v>752304.71574</v>
      </c>
      <c r="D10" s="18" t="n">
        <v>1092524.34292</v>
      </c>
      <c r="E10" s="18" t="n">
        <v>1865648.71561</v>
      </c>
      <c r="F10" s="18" t="n">
        <v>18582567.205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555900.62279</v>
      </c>
      <c r="C11" s="18" t="n">
        <v>630471.44332</v>
      </c>
      <c r="D11" s="18" t="n">
        <v>900126.99201</v>
      </c>
      <c r="E11" s="18" t="n">
        <v>1600453.44884</v>
      </c>
      <c r="F11" s="18" t="n">
        <v>15424848.738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697988.95298</v>
      </c>
      <c r="C12" s="18" t="n">
        <v>288116.88442</v>
      </c>
      <c r="D12" s="18" t="n">
        <v>443654.65914</v>
      </c>
      <c r="E12" s="18" t="n">
        <v>842278.60692</v>
      </c>
      <c r="F12" s="18" t="n">
        <v>10123938.80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26253.82038</v>
      </c>
      <c r="C13" s="18" t="n">
        <v>93834.2212700001</v>
      </c>
      <c r="D13" s="18" t="n">
        <v>125551.76035</v>
      </c>
      <c r="E13" s="18" t="n">
        <v>211882.79665</v>
      </c>
      <c r="F13" s="18" t="n">
        <v>1094985.042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2483.17307001</v>
      </c>
      <c r="C14" s="18" t="n">
        <v>55563.78071</v>
      </c>
      <c r="D14" s="18" t="n">
        <v>70454.02858</v>
      </c>
      <c r="E14" s="18" t="n">
        <v>108283.47822</v>
      </c>
      <c r="F14" s="18" t="n">
        <v>1408181.885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9277.33095</v>
      </c>
      <c r="C15" s="18" t="n">
        <v>2074.31786</v>
      </c>
      <c r="D15" s="18" t="n">
        <v>7728.71792</v>
      </c>
      <c r="E15" s="18" t="n">
        <v>6593.41554</v>
      </c>
      <c r="F15" s="18" t="n">
        <v>152880.879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19897.34541</v>
      </c>
      <c r="C16" s="18" t="n">
        <v>190882.23906</v>
      </c>
      <c r="D16" s="18" t="n">
        <v>252737.82602</v>
      </c>
      <c r="E16" s="18" t="n">
        <v>431415.151509999</v>
      </c>
      <c r="F16" s="18" t="n">
        <v>2644862.128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68540.79451</v>
      </c>
      <c r="C17" s="18" t="n">
        <v>43694.78526</v>
      </c>
      <c r="D17" s="18" t="n">
        <v>69486.15191</v>
      </c>
      <c r="E17" s="18" t="n">
        <v>114299.02131</v>
      </c>
      <c r="F17" s="18" t="n">
        <v>1341060.836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17517.85872</v>
      </c>
      <c r="C18" s="18" t="n">
        <v>43458.67939</v>
      </c>
      <c r="D18" s="18" t="n">
        <v>60929.81909</v>
      </c>
      <c r="E18" s="18" t="n">
        <v>111807.37302</v>
      </c>
      <c r="F18" s="18" t="n">
        <v>1301321.987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917.98269</v>
      </c>
      <c r="C19" s="18" t="n">
        <v>196.64624</v>
      </c>
      <c r="D19" s="18" t="n">
        <v>7535.93329</v>
      </c>
      <c r="E19" s="18" t="n">
        <v>1501.7249</v>
      </c>
      <c r="F19" s="18" t="n">
        <v>5683.678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104.9531000001</v>
      </c>
      <c r="C20" s="18" t="n">
        <v>39.45963</v>
      </c>
      <c r="D20" s="18" t="n">
        <v>1020.39953</v>
      </c>
      <c r="E20" s="18" t="n">
        <v>989.92339</v>
      </c>
      <c r="F20" s="18" t="n">
        <v>34055.170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47423.33076</v>
      </c>
      <c r="C21" s="18" t="n">
        <v>6843.11435000001</v>
      </c>
      <c r="D21" s="18" t="n">
        <v>25014.68522</v>
      </c>
      <c r="E21" s="18" t="n">
        <v>17179.30743</v>
      </c>
      <c r="F21" s="18" t="n">
        <v>298386.223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8729.3829</v>
      </c>
      <c r="C22" s="18" t="n">
        <v>2521.62127</v>
      </c>
      <c r="D22" s="18" t="n">
        <v>-652.76489</v>
      </c>
      <c r="E22" s="18" t="n">
        <v>1775.86115</v>
      </c>
      <c r="F22" s="18" t="n">
        <v>25084.665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8395.02292</v>
      </c>
      <c r="C23" s="18" t="n">
        <v>1329.8849</v>
      </c>
      <c r="D23" s="18" t="n">
        <v>17771.20115</v>
      </c>
      <c r="E23" s="18" t="n">
        <v>4227.62444</v>
      </c>
      <c r="F23" s="18" t="n">
        <v>95066.312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50.82968</v>
      </c>
      <c r="C24" s="18" t="n">
        <v>0.16658</v>
      </c>
      <c r="D24" s="18" t="n">
        <v>123.52295</v>
      </c>
      <c r="E24" s="18" t="n">
        <v>1445.61374</v>
      </c>
      <c r="F24" s="18" t="n">
        <v>81.526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2468.31223</v>
      </c>
      <c r="C25" s="18" t="n">
        <v>2388.40283</v>
      </c>
      <c r="D25" s="18" t="n">
        <v>4557.71202999999</v>
      </c>
      <c r="E25" s="18" t="n">
        <v>5911.69485000001</v>
      </c>
      <c r="F25" s="18" t="n">
        <v>159610.502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179.7830300001</v>
      </c>
      <c r="C26" s="18" t="n">
        <v>603.03877</v>
      </c>
      <c r="D26" s="18" t="n">
        <v>3215.01398</v>
      </c>
      <c r="E26" s="18" t="n">
        <v>3818.51325</v>
      </c>
      <c r="F26" s="18" t="n">
        <v>18543.2170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21180.23215</v>
      </c>
      <c r="C27" s="18" t="n">
        <v>71295.3729299999</v>
      </c>
      <c r="D27" s="18" t="n">
        <v>97896.5139699999</v>
      </c>
      <c r="E27" s="18" t="n">
        <v>133716.93821</v>
      </c>
      <c r="F27" s="18" t="n">
        <v>1518271.407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7335316.02125</v>
      </c>
      <c r="C29" s="18" t="n">
        <v>984659.38704</v>
      </c>
      <c r="D29" s="18" t="n">
        <v>1323123.97706</v>
      </c>
      <c r="E29" s="18" t="n">
        <v>2302115.85782</v>
      </c>
      <c r="F29" s="18" t="n">
        <v>22725416.7993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277335.5982501</v>
      </c>
      <c r="C30" s="18" t="n">
        <v>795544.51118</v>
      </c>
      <c r="D30" s="18" t="n">
        <v>1110672.12214</v>
      </c>
      <c r="E30" s="18" t="n">
        <v>1971086.80442</v>
      </c>
      <c r="F30" s="18" t="n">
        <v>20400032.1605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1252158.94859</v>
      </c>
      <c r="C31" s="18" t="n">
        <v>655081.85108</v>
      </c>
      <c r="D31" s="18" t="n">
        <v>939621.393030001</v>
      </c>
      <c r="E31" s="18" t="n">
        <v>1703841.06013</v>
      </c>
      <c r="F31" s="18" t="n">
        <v>17953614.644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025176.65017</v>
      </c>
      <c r="C32" s="18" t="n">
        <v>140462.66022</v>
      </c>
      <c r="D32" s="18" t="n">
        <v>171050.72918</v>
      </c>
      <c r="E32" s="18" t="n">
        <v>267245.744509999</v>
      </c>
      <c r="F32" s="18" t="n">
        <v>2446417.5162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42600.28111</v>
      </c>
      <c r="C33" s="18" t="n">
        <v>51041.83814</v>
      </c>
      <c r="D33" s="18" t="n">
        <v>88847.3418500002</v>
      </c>
      <c r="E33" s="18" t="n">
        <v>177490.64561</v>
      </c>
      <c r="F33" s="18" t="n">
        <v>1025220.4555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12949.69145</v>
      </c>
      <c r="C34" s="18" t="n">
        <v>51012.46559</v>
      </c>
      <c r="D34" s="18" t="n">
        <v>88629.3720700002</v>
      </c>
      <c r="E34" s="18" t="n">
        <v>176928.88806</v>
      </c>
      <c r="F34" s="18" t="n">
        <v>996378.96572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9650.58966</v>
      </c>
      <c r="C35" s="18" t="n">
        <v>29.37255</v>
      </c>
      <c r="D35" s="18" t="n">
        <v>217.96978</v>
      </c>
      <c r="E35" s="18" t="n">
        <v>561.75755</v>
      </c>
      <c r="F35" s="18" t="n">
        <v>28841.4897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15380.14211</v>
      </c>
      <c r="C36" s="18" t="n">
        <v>138073.0377</v>
      </c>
      <c r="D36" s="18" t="n">
        <v>123604.51314</v>
      </c>
      <c r="E36" s="18" t="n">
        <v>153538.40762</v>
      </c>
      <c r="F36" s="18" t="n">
        <v>1300164.1836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32252.66794</v>
      </c>
      <c r="C37" s="18" t="n">
        <v>59813.1864699999</v>
      </c>
      <c r="D37" s="18" t="n">
        <v>103883.21285</v>
      </c>
      <c r="E37" s="18" t="n">
        <v>131459.9835</v>
      </c>
      <c r="F37" s="18" t="n">
        <v>1137096.285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0982.23791</v>
      </c>
      <c r="C38" s="18" t="n">
        <v>72885.14745</v>
      </c>
      <c r="D38" s="18" t="n">
        <v>35.19314</v>
      </c>
      <c r="E38" s="18" t="n">
        <v>1081.34815</v>
      </c>
      <c r="F38" s="18" t="n">
        <v>6980.5491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8693.5084</v>
      </c>
      <c r="C39" s="18" t="n">
        <v>173.49995</v>
      </c>
      <c r="D39" s="18" t="n">
        <v>5801.34969</v>
      </c>
      <c r="E39" s="18" t="n">
        <v>8626.83883</v>
      </c>
      <c r="F39" s="18" t="n">
        <v>14091.8199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2637.02352</v>
      </c>
      <c r="C40" s="18" t="n">
        <v>4653.35876</v>
      </c>
      <c r="D40" s="18" t="n">
        <v>12193.86133</v>
      </c>
      <c r="E40" s="18" t="n">
        <v>11532.78308</v>
      </c>
      <c r="F40" s="18" t="n">
        <v>124257.020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814.70434</v>
      </c>
      <c r="C41" s="18" t="n">
        <v>547.84507</v>
      </c>
      <c r="D41" s="18" t="n">
        <v>1690.89613</v>
      </c>
      <c r="E41" s="18" t="n">
        <v>837.45406</v>
      </c>
      <c r="F41" s="18" t="n">
        <v>17738.5090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721434.97546007</v>
      </c>
      <c r="C44" s="18" t="n">
        <v>165073.06786</v>
      </c>
      <c r="D44" s="18" t="n">
        <v>210545.13013</v>
      </c>
      <c r="E44" s="18" t="n">
        <v>370633.355580004</v>
      </c>
      <c r="F44" s="18" t="n">
        <v>4975183.42189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25940.513399997</v>
      </c>
      <c r="C45" s="18" t="n">
        <v>7347.05288</v>
      </c>
      <c r="D45" s="18" t="n">
        <v>19361.1899400002</v>
      </c>
      <c r="E45" s="18" t="n">
        <v>63191.6242999999</v>
      </c>
      <c r="F45" s="18" t="n">
        <v>-315840.38051999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495494.46206007</v>
      </c>
      <c r="C46" s="18" t="n">
        <v>172420.12074</v>
      </c>
      <c r="D46" s="18" t="n">
        <v>229906.320070001</v>
      </c>
      <c r="E46" s="18" t="n">
        <v>433824.979880004</v>
      </c>
      <c r="F46" s="18" t="n">
        <v>4659343.04137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67956.81135</v>
      </c>
      <c r="C47" s="18" t="n">
        <v>131229.92335</v>
      </c>
      <c r="D47" s="18" t="n">
        <v>98589.8279200001</v>
      </c>
      <c r="E47" s="18" t="n">
        <v>136359.10019</v>
      </c>
      <c r="F47" s="18" t="n">
        <v>1001777.9598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863451.27341008</v>
      </c>
      <c r="C48" s="18" t="n">
        <v>303650.04409</v>
      </c>
      <c r="D48" s="18" t="n">
        <v>328496.147990001</v>
      </c>
      <c r="E48" s="18" t="n">
        <v>570184.080070004</v>
      </c>
      <c r="F48" s="18" t="n">
        <v>5661121.00126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42271.04126008</v>
      </c>
      <c r="C49" s="18" t="n">
        <v>232354.67116</v>
      </c>
      <c r="D49" s="18" t="n">
        <v>230599.634020001</v>
      </c>
      <c r="E49" s="18" t="n">
        <v>436467.141860004</v>
      </c>
      <c r="F49" s="18" t="n">
        <v>4142849.59422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967309.54707</v>
      </c>
      <c r="C10" s="18" t="n">
        <v>185255.39944</v>
      </c>
      <c r="D10" s="18" t="n">
        <v>371167.48846</v>
      </c>
      <c r="E10" s="18" t="n">
        <v>811714.1637</v>
      </c>
      <c r="F10" s="18" t="n">
        <v>12599172.495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232236.73577</v>
      </c>
      <c r="C11" s="18" t="n">
        <v>182259.38853</v>
      </c>
      <c r="D11" s="18" t="n">
        <v>360973.55432</v>
      </c>
      <c r="E11" s="18" t="n">
        <v>793028.115930001</v>
      </c>
      <c r="F11" s="18" t="n">
        <v>11895975.676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52963.43636001</v>
      </c>
      <c r="C12" s="18" t="n">
        <v>80471.35684</v>
      </c>
      <c r="D12" s="18" t="n">
        <v>153989.75994</v>
      </c>
      <c r="E12" s="18" t="n">
        <v>312722.54106</v>
      </c>
      <c r="F12" s="18" t="n">
        <v>2905779.778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88384.82062</v>
      </c>
      <c r="C13" s="18" t="n">
        <v>52467.09559</v>
      </c>
      <c r="D13" s="18" t="n">
        <v>111740.88242</v>
      </c>
      <c r="E13" s="18" t="n">
        <v>294098.51571</v>
      </c>
      <c r="F13" s="18" t="n">
        <v>3330078.32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50742.15487</v>
      </c>
      <c r="C14" s="18" t="n">
        <v>4452.77692</v>
      </c>
      <c r="D14" s="18" t="n">
        <v>8838.00751000001</v>
      </c>
      <c r="E14" s="18" t="n">
        <v>27189.44723</v>
      </c>
      <c r="F14" s="18" t="n">
        <v>1110261.923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653.3974</v>
      </c>
      <c r="C15" s="18" t="n">
        <v>661.26657</v>
      </c>
      <c r="D15" s="18" t="n">
        <v>1368.86616</v>
      </c>
      <c r="E15" s="18" t="n">
        <v>2214.20049</v>
      </c>
      <c r="F15" s="18" t="n">
        <v>31409.064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04492.92652</v>
      </c>
      <c r="C16" s="18" t="n">
        <v>44206.89261</v>
      </c>
      <c r="D16" s="18" t="n">
        <v>85036.03829</v>
      </c>
      <c r="E16" s="18" t="n">
        <v>156803.41144</v>
      </c>
      <c r="F16" s="18" t="n">
        <v>4518446.584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9436.04557</v>
      </c>
      <c r="C17" s="18" t="n">
        <v>1275.70261</v>
      </c>
      <c r="D17" s="18" t="n">
        <v>3997.854</v>
      </c>
      <c r="E17" s="18" t="n">
        <v>9232.96400000002</v>
      </c>
      <c r="F17" s="18" t="n">
        <v>174929.524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9177.7715</v>
      </c>
      <c r="C18" s="18" t="n">
        <v>1239.93283</v>
      </c>
      <c r="D18" s="18" t="n">
        <v>3556.71509</v>
      </c>
      <c r="E18" s="18" t="n">
        <v>9110.12788000002</v>
      </c>
      <c r="F18" s="18" t="n">
        <v>155270.99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682.43934</v>
      </c>
      <c r="C19" s="18" t="n">
        <v>0.76697</v>
      </c>
      <c r="D19" s="18" t="n">
        <v>250.91147</v>
      </c>
      <c r="E19" s="18" t="n">
        <v>-1102.46063</v>
      </c>
      <c r="F19" s="18" t="n">
        <v>-1831.657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940.71341</v>
      </c>
      <c r="C20" s="18" t="n">
        <v>35.00281</v>
      </c>
      <c r="D20" s="18" t="n">
        <v>190.22744</v>
      </c>
      <c r="E20" s="18" t="n">
        <v>1225.29675</v>
      </c>
      <c r="F20" s="18" t="n">
        <v>21490.186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6755.07522</v>
      </c>
      <c r="C21" s="18" t="n">
        <v>803.5825</v>
      </c>
      <c r="D21" s="18" t="n">
        <v>2459.24191</v>
      </c>
      <c r="E21" s="18" t="n">
        <v>3327.27734</v>
      </c>
      <c r="F21" s="18" t="n">
        <v>500164.9734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73241.22897</v>
      </c>
      <c r="C22" s="18" t="n">
        <v>75.13684</v>
      </c>
      <c r="D22" s="18" t="n">
        <v>1261.70628</v>
      </c>
      <c r="E22" s="18" t="n">
        <v>426.0482</v>
      </c>
      <c r="F22" s="18" t="n">
        <v>371478.337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9901.26628</v>
      </c>
      <c r="C23" s="18" t="n">
        <v>107.20789</v>
      </c>
      <c r="D23" s="18" t="n">
        <v>233.31968</v>
      </c>
      <c r="E23" s="18" t="n">
        <v>555.95262</v>
      </c>
      <c r="F23" s="18" t="n">
        <v>19004.786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84.04278</v>
      </c>
      <c r="C24" s="18" t="n">
        <v>0.04744</v>
      </c>
      <c r="D24" s="18" t="n">
        <v>7.81968</v>
      </c>
      <c r="E24" s="18" t="n">
        <v>0</v>
      </c>
      <c r="F24" s="18" t="n">
        <v>476.1756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638.7881900001</v>
      </c>
      <c r="C25" s="18" t="n">
        <v>389.56245</v>
      </c>
      <c r="D25" s="18" t="n">
        <v>535.46126</v>
      </c>
      <c r="E25" s="18" t="n">
        <v>1622.63867</v>
      </c>
      <c r="F25" s="18" t="n">
        <v>94091.12581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489.749</v>
      </c>
      <c r="C26" s="18" t="n">
        <v>231.62788</v>
      </c>
      <c r="D26" s="18" t="n">
        <v>420.93501</v>
      </c>
      <c r="E26" s="18" t="n">
        <v>722.63785</v>
      </c>
      <c r="F26" s="18" t="n">
        <v>15114.5482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8881.6908199998</v>
      </c>
      <c r="C27" s="18" t="n">
        <v>916.725859999999</v>
      </c>
      <c r="D27" s="18" t="n">
        <v>3736.83836</v>
      </c>
      <c r="E27" s="18" t="n">
        <v>6125.8064</v>
      </c>
      <c r="F27" s="18" t="n">
        <v>28102.32019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346852.1841</v>
      </c>
      <c r="C29" s="18" t="n">
        <v>190213.59982</v>
      </c>
      <c r="D29" s="18" t="n">
        <v>395940.39008</v>
      </c>
      <c r="E29" s="18" t="n">
        <v>827840.589290001</v>
      </c>
      <c r="F29" s="18" t="n">
        <v>12932857.6049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462036.93304</v>
      </c>
      <c r="C30" s="18" t="n">
        <v>188125.56614</v>
      </c>
      <c r="D30" s="18" t="n">
        <v>366828.70201</v>
      </c>
      <c r="E30" s="18" t="n">
        <v>813811.65319</v>
      </c>
      <c r="F30" s="18" t="n">
        <v>12093271.011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939062.83431</v>
      </c>
      <c r="C31" s="18" t="n">
        <v>184591.50296</v>
      </c>
      <c r="D31" s="18" t="n">
        <v>355377.72735</v>
      </c>
      <c r="E31" s="18" t="n">
        <v>787479.035259999</v>
      </c>
      <c r="F31" s="18" t="n">
        <v>11611614.5687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22974.09882</v>
      </c>
      <c r="C32" s="18" t="n">
        <v>3534.0632</v>
      </c>
      <c r="D32" s="18" t="n">
        <v>11450.97469</v>
      </c>
      <c r="E32" s="18" t="n">
        <v>26332.61788</v>
      </c>
      <c r="F32" s="18" t="n">
        <v>481656.4430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90200.17101</v>
      </c>
      <c r="C33" s="18" t="n">
        <v>929.741180000001</v>
      </c>
      <c r="D33" s="18" t="n">
        <v>24065.34734</v>
      </c>
      <c r="E33" s="18" t="n">
        <v>4479.57999</v>
      </c>
      <c r="F33" s="18" t="n">
        <v>760725.502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04126.637699999</v>
      </c>
      <c r="C34" s="18" t="n">
        <v>887.659100000001</v>
      </c>
      <c r="D34" s="18" t="n">
        <v>23894.75598</v>
      </c>
      <c r="E34" s="18" t="n">
        <v>3483.76626</v>
      </c>
      <c r="F34" s="18" t="n">
        <v>675860.4563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6073.5333100001</v>
      </c>
      <c r="C35" s="18" t="n">
        <v>42.08208</v>
      </c>
      <c r="D35" s="18" t="n">
        <v>170.59136</v>
      </c>
      <c r="E35" s="18" t="n">
        <v>995.81373</v>
      </c>
      <c r="F35" s="18" t="n">
        <v>84865.0461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4615.0801100001</v>
      </c>
      <c r="C36" s="18" t="n">
        <v>1158.29254</v>
      </c>
      <c r="D36" s="18" t="n">
        <v>5046.34068</v>
      </c>
      <c r="E36" s="18" t="n">
        <v>9549.35611</v>
      </c>
      <c r="F36" s="18" t="n">
        <v>78861.0907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439.78913</v>
      </c>
      <c r="C37" s="18" t="n">
        <v>388.32568</v>
      </c>
      <c r="D37" s="18" t="n">
        <v>2222.97054</v>
      </c>
      <c r="E37" s="18" t="n">
        <v>1081.83033</v>
      </c>
      <c r="F37" s="18" t="n">
        <v>22746.6625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92.84037</v>
      </c>
      <c r="C38" s="18" t="n">
        <v>0</v>
      </c>
      <c r="D38" s="18" t="n">
        <v>0</v>
      </c>
      <c r="E38" s="18" t="n">
        <v>0</v>
      </c>
      <c r="F38" s="18" t="n">
        <v>1592.8403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230.07245</v>
      </c>
      <c r="C39" s="18" t="n">
        <v>3.01624</v>
      </c>
      <c r="D39" s="18" t="n">
        <v>129.49936</v>
      </c>
      <c r="E39" s="18" t="n">
        <v>874.67905</v>
      </c>
      <c r="F39" s="18" t="n">
        <v>8222.877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3447.5411700001</v>
      </c>
      <c r="C40" s="18" t="n">
        <v>743.30693</v>
      </c>
      <c r="D40" s="18" t="n">
        <v>1933.02574</v>
      </c>
      <c r="E40" s="18" t="n">
        <v>7186.43555</v>
      </c>
      <c r="F40" s="18" t="n">
        <v>43584.7729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04.83699</v>
      </c>
      <c r="C41" s="18" t="n">
        <v>23.64369</v>
      </c>
      <c r="D41" s="18" t="n">
        <v>760.84504</v>
      </c>
      <c r="E41" s="18" t="n">
        <v>406.41118</v>
      </c>
      <c r="F41" s="18" t="n">
        <v>2713.9370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9800.197269976</v>
      </c>
      <c r="C44" s="18" t="n">
        <v>5866.17761000001</v>
      </c>
      <c r="D44" s="18" t="n">
        <v>5855.14769000036</v>
      </c>
      <c r="E44" s="18" t="n">
        <v>20783.5372599998</v>
      </c>
      <c r="F44" s="18" t="n">
        <v>197295.33470998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00764.12544</v>
      </c>
      <c r="C45" s="18" t="n">
        <v>-345.96143</v>
      </c>
      <c r="D45" s="18" t="n">
        <v>20067.49334</v>
      </c>
      <c r="E45" s="18" t="n">
        <v>-4753.38401000002</v>
      </c>
      <c r="F45" s="18" t="n">
        <v>585795.9775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30564.322709976</v>
      </c>
      <c r="C46" s="18" t="n">
        <v>5520.21618000001</v>
      </c>
      <c r="D46" s="18" t="n">
        <v>25922.6410300004</v>
      </c>
      <c r="E46" s="18" t="n">
        <v>16030.1532499998</v>
      </c>
      <c r="F46" s="18" t="n">
        <v>783091.3122499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12139.99511</v>
      </c>
      <c r="C47" s="18" t="n">
        <v>354.71004</v>
      </c>
      <c r="D47" s="18" t="n">
        <v>2587.09877</v>
      </c>
      <c r="E47" s="18" t="n">
        <v>6222.07877</v>
      </c>
      <c r="F47" s="18" t="n">
        <v>-421303.8826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18424.327599976</v>
      </c>
      <c r="C48" s="18" t="n">
        <v>5874.92622000001</v>
      </c>
      <c r="D48" s="18" t="n">
        <v>28509.7398000004</v>
      </c>
      <c r="E48" s="18" t="n">
        <v>22252.2320199998</v>
      </c>
      <c r="F48" s="18" t="n">
        <v>361787.42955998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9542.636779976</v>
      </c>
      <c r="C49" s="18" t="n">
        <v>4958.20036000001</v>
      </c>
      <c r="D49" s="18" t="n">
        <v>24772.9014400004</v>
      </c>
      <c r="E49" s="18" t="n">
        <v>16126.4256199998</v>
      </c>
      <c r="F49" s="18" t="n">
        <v>333685.1093599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680049.7817</v>
      </c>
      <c r="C10" s="18" t="n">
        <v>314147.021130001</v>
      </c>
      <c r="D10" s="18" t="n">
        <v>475521.482900001</v>
      </c>
      <c r="E10" s="18" t="n">
        <v>824910.668669999</v>
      </c>
      <c r="F10" s="18" t="n">
        <v>12065470.6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346545.80167</v>
      </c>
      <c r="C11" s="18" t="n">
        <v>280282.46959</v>
      </c>
      <c r="D11" s="18" t="n">
        <v>413767.57712</v>
      </c>
      <c r="E11" s="18" t="n">
        <v>786455.93808</v>
      </c>
      <c r="F11" s="18" t="n">
        <v>9866039.81688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78363.67635</v>
      </c>
      <c r="C12" s="18" t="n">
        <v>31519.85356</v>
      </c>
      <c r="D12" s="18" t="n">
        <v>58769.97201</v>
      </c>
      <c r="E12" s="18" t="n">
        <v>154495.19702</v>
      </c>
      <c r="F12" s="18" t="n">
        <v>2633578.653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60578.90416</v>
      </c>
      <c r="C13" s="18" t="n">
        <v>91439.3453799999</v>
      </c>
      <c r="D13" s="18" t="n">
        <v>141452.23991</v>
      </c>
      <c r="E13" s="18" t="n">
        <v>274532.19862</v>
      </c>
      <c r="F13" s="18" t="n">
        <v>2553155.120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6390.406709999</v>
      </c>
      <c r="C14" s="18" t="n">
        <v>13307.13409</v>
      </c>
      <c r="D14" s="18" t="n">
        <v>17102.12437</v>
      </c>
      <c r="E14" s="18" t="n">
        <v>27840.1482699999</v>
      </c>
      <c r="F14" s="18" t="n">
        <v>478140.9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7242.8557700001</v>
      </c>
      <c r="C15" s="18" t="n">
        <v>577.08255</v>
      </c>
      <c r="D15" s="18" t="n">
        <v>838.9593</v>
      </c>
      <c r="E15" s="18" t="n">
        <v>1809.31169</v>
      </c>
      <c r="F15" s="18" t="n">
        <v>64017.50223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03969.95868</v>
      </c>
      <c r="C16" s="18" t="n">
        <v>143439.05401</v>
      </c>
      <c r="D16" s="18" t="n">
        <v>195604.28153</v>
      </c>
      <c r="E16" s="18" t="n">
        <v>327779.08248</v>
      </c>
      <c r="F16" s="18" t="n">
        <v>4137147.540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93719.53046</v>
      </c>
      <c r="C17" s="18" t="n">
        <v>6110.18545000001</v>
      </c>
      <c r="D17" s="18" t="n">
        <v>39908.76487</v>
      </c>
      <c r="E17" s="18" t="n">
        <v>21373.32456</v>
      </c>
      <c r="F17" s="18" t="n">
        <v>726327.255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5906.17353</v>
      </c>
      <c r="C18" s="18" t="n">
        <v>5646.29165000001</v>
      </c>
      <c r="D18" s="18" t="n">
        <v>33595.27209</v>
      </c>
      <c r="E18" s="18" t="n">
        <v>19573.63396</v>
      </c>
      <c r="F18" s="18" t="n">
        <v>657090.975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062.43328</v>
      </c>
      <c r="C19" s="18" t="n">
        <v>-31.39873</v>
      </c>
      <c r="D19" s="18" t="n">
        <v>5007.95806</v>
      </c>
      <c r="E19" s="18" t="n">
        <v>1022.24508</v>
      </c>
      <c r="F19" s="18" t="n">
        <v>11063.628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0750.9236500001</v>
      </c>
      <c r="C20" s="18" t="n">
        <v>495.29253</v>
      </c>
      <c r="D20" s="18" t="n">
        <v>1305.53472</v>
      </c>
      <c r="E20" s="18" t="n">
        <v>777.44552</v>
      </c>
      <c r="F20" s="18" t="n">
        <v>58172.650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40728.64528</v>
      </c>
      <c r="C21" s="18" t="n">
        <v>16329.10773</v>
      </c>
      <c r="D21" s="18" t="n">
        <v>9187.62046</v>
      </c>
      <c r="E21" s="18" t="n">
        <v>-6490.43212000003</v>
      </c>
      <c r="F21" s="18" t="n">
        <v>1221702.349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53282.287160001</v>
      </c>
      <c r="C22" s="18" t="n">
        <v>311.60472</v>
      </c>
      <c r="D22" s="18" t="n">
        <v>6914.15611</v>
      </c>
      <c r="E22" s="18" t="n">
        <v>-20588.47189</v>
      </c>
      <c r="F22" s="18" t="n">
        <v>766644.99822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5356.9439499999</v>
      </c>
      <c r="C23" s="18" t="n">
        <v>15021.07483</v>
      </c>
      <c r="D23" s="18" t="n">
        <v>665.5147</v>
      </c>
      <c r="E23" s="18" t="n">
        <v>1523.47275</v>
      </c>
      <c r="F23" s="18" t="n">
        <v>38146.881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41.85034</v>
      </c>
      <c r="C24" s="18" t="n">
        <v>0.16415</v>
      </c>
      <c r="D24" s="18" t="n">
        <v>2.61855</v>
      </c>
      <c r="E24" s="18" t="n">
        <v>0</v>
      </c>
      <c r="F24" s="18" t="n">
        <v>1639.067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72140.01836</v>
      </c>
      <c r="C25" s="18" t="n">
        <v>824.92233</v>
      </c>
      <c r="D25" s="18" t="n">
        <v>1319.89813</v>
      </c>
      <c r="E25" s="18" t="n">
        <v>11295.2763</v>
      </c>
      <c r="F25" s="18" t="n">
        <v>358699.92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8307.54547</v>
      </c>
      <c r="C26" s="18" t="n">
        <v>171.3417</v>
      </c>
      <c r="D26" s="18" t="n">
        <v>285.43297</v>
      </c>
      <c r="E26" s="18" t="n">
        <v>1279.29072</v>
      </c>
      <c r="F26" s="18" t="n">
        <v>56571.4800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99055.80432</v>
      </c>
      <c r="C27" s="18" t="n">
        <v>11425.25836</v>
      </c>
      <c r="D27" s="18" t="n">
        <v>12657.52061</v>
      </c>
      <c r="E27" s="18" t="n">
        <v>23571.83827</v>
      </c>
      <c r="F27" s="18" t="n">
        <v>251401.1870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664273.43466</v>
      </c>
      <c r="C29" s="18" t="n">
        <v>355792.26503</v>
      </c>
      <c r="D29" s="18" t="n">
        <v>530841.47701</v>
      </c>
      <c r="E29" s="18" t="n">
        <v>940854.753309999</v>
      </c>
      <c r="F29" s="18" t="n">
        <v>14836784.9393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112282.94586</v>
      </c>
      <c r="C30" s="18" t="n">
        <v>333405.78584</v>
      </c>
      <c r="D30" s="18" t="n">
        <v>467546.236970001</v>
      </c>
      <c r="E30" s="18" t="n">
        <v>863479.725559999</v>
      </c>
      <c r="F30" s="18" t="n">
        <v>11447851.197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206231.65073</v>
      </c>
      <c r="C31" s="18" t="n">
        <v>319839.80922</v>
      </c>
      <c r="D31" s="18" t="n">
        <v>451472.886390001</v>
      </c>
      <c r="E31" s="18" t="n">
        <v>825712.04867</v>
      </c>
      <c r="F31" s="18" t="n">
        <v>10609206.9064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06051.294940004</v>
      </c>
      <c r="C32" s="18" t="n">
        <v>13565.97658</v>
      </c>
      <c r="D32" s="18" t="n">
        <v>16073.35054</v>
      </c>
      <c r="E32" s="18" t="n">
        <v>37767.6769199999</v>
      </c>
      <c r="F32" s="18" t="n">
        <v>838644.290900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33338.4702</v>
      </c>
      <c r="C33" s="18" t="n">
        <v>19229.16913</v>
      </c>
      <c r="D33" s="18" t="n">
        <v>57526.96029</v>
      </c>
      <c r="E33" s="18" t="n">
        <v>58640.9180700001</v>
      </c>
      <c r="F33" s="18" t="n">
        <v>2697941.4227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91211.13122</v>
      </c>
      <c r="C34" s="18" t="n">
        <v>18761.4542</v>
      </c>
      <c r="D34" s="18" t="n">
        <v>55126.86057</v>
      </c>
      <c r="E34" s="18" t="n">
        <v>55798.5068300001</v>
      </c>
      <c r="F34" s="18" t="n">
        <v>2461524.309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2127.33898</v>
      </c>
      <c r="C35" s="18" t="n">
        <v>467.71493</v>
      </c>
      <c r="D35" s="18" t="n">
        <v>2400.09972</v>
      </c>
      <c r="E35" s="18" t="n">
        <v>2842.41124</v>
      </c>
      <c r="F35" s="18" t="n">
        <v>236417.1130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18652.018919999</v>
      </c>
      <c r="C36" s="18" t="n">
        <v>3157.31014</v>
      </c>
      <c r="D36" s="18" t="n">
        <v>5768.27986</v>
      </c>
      <c r="E36" s="18" t="n">
        <v>18734.10976</v>
      </c>
      <c r="F36" s="18" t="n">
        <v>690992.3191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1568.28318</v>
      </c>
      <c r="C37" s="18" t="n">
        <v>2324.86066</v>
      </c>
      <c r="D37" s="18" t="n">
        <v>4336.7352</v>
      </c>
      <c r="E37" s="18" t="n">
        <v>7137.17872</v>
      </c>
      <c r="F37" s="18" t="n">
        <v>157769.508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3534.24123</v>
      </c>
      <c r="C38" s="18" t="n">
        <v>17.88196</v>
      </c>
      <c r="D38" s="18" t="n">
        <v>13.39607</v>
      </c>
      <c r="E38" s="18" t="n">
        <v>445.67318</v>
      </c>
      <c r="F38" s="18" t="n">
        <v>113057.2900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65.96453</v>
      </c>
      <c r="C39" s="18" t="n">
        <v>9.33526</v>
      </c>
      <c r="D39" s="18" t="n">
        <v>98.42872</v>
      </c>
      <c r="E39" s="18" t="n">
        <v>100.1872</v>
      </c>
      <c r="F39" s="18" t="n">
        <v>3158.0133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04544.986969999</v>
      </c>
      <c r="C40" s="18" t="n">
        <v>739.402589999999</v>
      </c>
      <c r="D40" s="18" t="n">
        <v>1119.16046</v>
      </c>
      <c r="E40" s="18" t="n">
        <v>10567.62734</v>
      </c>
      <c r="F40" s="18" t="n">
        <v>292118.7965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5638.54301</v>
      </c>
      <c r="C41" s="18" t="n">
        <v>65.8296700000001</v>
      </c>
      <c r="D41" s="18" t="n">
        <v>200.55941</v>
      </c>
      <c r="E41" s="18" t="n">
        <v>483.44332</v>
      </c>
      <c r="F41" s="18" t="n">
        <v>124888.7106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65737.14419</v>
      </c>
      <c r="C44" s="18" t="n">
        <v>53123.3162500003</v>
      </c>
      <c r="D44" s="18" t="n">
        <v>53778.6598500009</v>
      </c>
      <c r="E44" s="18" t="n">
        <v>77023.7874799992</v>
      </c>
      <c r="F44" s="18" t="n">
        <v>1581811.38060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39618.93974</v>
      </c>
      <c r="C45" s="18" t="n">
        <v>13118.98368</v>
      </c>
      <c r="D45" s="18" t="n">
        <v>17618.19542</v>
      </c>
      <c r="E45" s="18" t="n">
        <v>37267.5935100001</v>
      </c>
      <c r="F45" s="18" t="n">
        <v>1971614.1671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805356.08392999</v>
      </c>
      <c r="C46" s="18" t="n">
        <v>66242.2999300003</v>
      </c>
      <c r="D46" s="18" t="n">
        <v>71396.8552700009</v>
      </c>
      <c r="E46" s="18" t="n">
        <v>114291.380989999</v>
      </c>
      <c r="F46" s="18" t="n">
        <v>3553425.54773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22076.626360002</v>
      </c>
      <c r="C47" s="18" t="n">
        <v>-13171.79759</v>
      </c>
      <c r="D47" s="18" t="n">
        <v>-3419.3406</v>
      </c>
      <c r="E47" s="18" t="n">
        <v>25224.54188</v>
      </c>
      <c r="F47" s="18" t="n">
        <v>-530710.03005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283279.45756999</v>
      </c>
      <c r="C48" s="18" t="n">
        <v>53070.5023400003</v>
      </c>
      <c r="D48" s="18" t="n">
        <v>67977.5146700009</v>
      </c>
      <c r="E48" s="18" t="n">
        <v>139515.922869999</v>
      </c>
      <c r="F48" s="18" t="n">
        <v>3022715.51768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984223.65324999</v>
      </c>
      <c r="C49" s="18" t="n">
        <v>41645.2439800003</v>
      </c>
      <c r="D49" s="18" t="n">
        <v>55319.9940600009</v>
      </c>
      <c r="E49" s="18" t="n">
        <v>115944.084599999</v>
      </c>
      <c r="F49" s="18" t="n">
        <v>2771314.33060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331145.69872</v>
      </c>
      <c r="C10" s="18" t="n">
        <v>221922.84588</v>
      </c>
      <c r="D10" s="18" t="n">
        <v>321642.657649999</v>
      </c>
      <c r="E10" s="18" t="n">
        <v>618788.76036</v>
      </c>
      <c r="F10" s="18" t="n">
        <v>9168791.434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765814.22874</v>
      </c>
      <c r="C11" s="18" t="n">
        <v>208045.0522</v>
      </c>
      <c r="D11" s="18" t="n">
        <v>303783.52442</v>
      </c>
      <c r="E11" s="18" t="n">
        <v>588057.29044</v>
      </c>
      <c r="F11" s="18" t="n">
        <v>8665928.361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81788.71171</v>
      </c>
      <c r="C12" s="18" t="n">
        <v>70312.64523</v>
      </c>
      <c r="D12" s="18" t="n">
        <v>104191.65322</v>
      </c>
      <c r="E12" s="18" t="n">
        <v>215013.90892</v>
      </c>
      <c r="F12" s="18" t="n">
        <v>5192270.504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55631.92365</v>
      </c>
      <c r="C13" s="18" t="n">
        <v>48388.3119100001</v>
      </c>
      <c r="D13" s="18" t="n">
        <v>77953.71618</v>
      </c>
      <c r="E13" s="18" t="n">
        <v>177533.01368</v>
      </c>
      <c r="F13" s="18" t="n">
        <v>1951756.881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4352.61237</v>
      </c>
      <c r="C14" s="18" t="n">
        <v>7087.82284</v>
      </c>
      <c r="D14" s="18" t="n">
        <v>11422.31916</v>
      </c>
      <c r="E14" s="18" t="n">
        <v>19940.6329</v>
      </c>
      <c r="F14" s="18" t="n">
        <v>155901.837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477.96549</v>
      </c>
      <c r="C15" s="18" t="n">
        <v>246.57575</v>
      </c>
      <c r="D15" s="18" t="n">
        <v>932.71169</v>
      </c>
      <c r="E15" s="18" t="n">
        <v>1585.19597</v>
      </c>
      <c r="F15" s="18" t="n">
        <v>46713.482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84563.01552</v>
      </c>
      <c r="C16" s="18" t="n">
        <v>82009.69647</v>
      </c>
      <c r="D16" s="18" t="n">
        <v>109283.12417</v>
      </c>
      <c r="E16" s="18" t="n">
        <v>173984.53897</v>
      </c>
      <c r="F16" s="18" t="n">
        <v>1319285.655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4442.37942</v>
      </c>
      <c r="C17" s="18" t="n">
        <v>3164.63491</v>
      </c>
      <c r="D17" s="18" t="n">
        <v>4765.08749</v>
      </c>
      <c r="E17" s="18" t="n">
        <v>10502.7935</v>
      </c>
      <c r="F17" s="18" t="n">
        <v>136009.863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0279.33094</v>
      </c>
      <c r="C18" s="18" t="n">
        <v>3154.7977</v>
      </c>
      <c r="D18" s="18" t="n">
        <v>4641.57314</v>
      </c>
      <c r="E18" s="18" t="n">
        <v>10314.22558</v>
      </c>
      <c r="F18" s="18" t="n">
        <v>112168.734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1.14336</v>
      </c>
      <c r="C19" s="18" t="n">
        <v>2.45705</v>
      </c>
      <c r="D19" s="18" t="n">
        <v>86.18547</v>
      </c>
      <c r="E19" s="18" t="n">
        <v>10.7301</v>
      </c>
      <c r="F19" s="18" t="n">
        <v>261.770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801.90512</v>
      </c>
      <c r="C20" s="18" t="n">
        <v>7.38016</v>
      </c>
      <c r="D20" s="18" t="n">
        <v>37.32888</v>
      </c>
      <c r="E20" s="18" t="n">
        <v>177.83782</v>
      </c>
      <c r="F20" s="18" t="n">
        <v>23579.3582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89880.83431</v>
      </c>
      <c r="C21" s="18" t="n">
        <v>665.25067</v>
      </c>
      <c r="D21" s="18" t="n">
        <v>1478.12627</v>
      </c>
      <c r="E21" s="18" t="n">
        <v>2736.43055</v>
      </c>
      <c r="F21" s="18" t="n">
        <v>185001.026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2523.54148</v>
      </c>
      <c r="C22" s="18" t="n">
        <v>5.7679</v>
      </c>
      <c r="D22" s="18" t="n">
        <v>236.33126</v>
      </c>
      <c r="E22" s="18" t="n">
        <v>574.25529</v>
      </c>
      <c r="F22" s="18" t="n">
        <v>151707.187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818.87318999999</v>
      </c>
      <c r="C23" s="18" t="n">
        <v>30.9122</v>
      </c>
      <c r="D23" s="18" t="n">
        <v>261.88225</v>
      </c>
      <c r="E23" s="18" t="n">
        <v>613.54284</v>
      </c>
      <c r="F23" s="18" t="n">
        <v>5912.53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4.33722</v>
      </c>
      <c r="C24" s="18" t="n">
        <v>1.31451</v>
      </c>
      <c r="D24" s="18" t="n">
        <v>193.40216</v>
      </c>
      <c r="E24" s="18" t="n">
        <v>7.77156</v>
      </c>
      <c r="F24" s="18" t="n">
        <v>31.848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673.7322</v>
      </c>
      <c r="C25" s="18" t="n">
        <v>187.39399</v>
      </c>
      <c r="D25" s="18" t="n">
        <v>690.37938</v>
      </c>
      <c r="E25" s="18" t="n">
        <v>1128.22098</v>
      </c>
      <c r="F25" s="18" t="n">
        <v>20667.737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630.35022000001</v>
      </c>
      <c r="C26" s="18" t="n">
        <v>439.86207</v>
      </c>
      <c r="D26" s="18" t="n">
        <v>96.13122</v>
      </c>
      <c r="E26" s="18" t="n">
        <v>412.63988</v>
      </c>
      <c r="F26" s="18" t="n">
        <v>6681.7170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1008.25655</v>
      </c>
      <c r="C27" s="18" t="n">
        <v>10047.90809</v>
      </c>
      <c r="D27" s="18" t="n">
        <v>11615.91955</v>
      </c>
      <c r="E27" s="18" t="n">
        <v>17492.24603</v>
      </c>
      <c r="F27" s="18" t="n">
        <v>181852.1828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069929.81048</v>
      </c>
      <c r="C29" s="18" t="n">
        <v>251146.57418</v>
      </c>
      <c r="D29" s="18" t="n">
        <v>358281.4166</v>
      </c>
      <c r="E29" s="18" t="n">
        <v>662910.040810001</v>
      </c>
      <c r="F29" s="18" t="n">
        <v>9797591.778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584156.22911</v>
      </c>
      <c r="C30" s="18" t="n">
        <v>248731.09325</v>
      </c>
      <c r="D30" s="18" t="n">
        <v>352107.42972</v>
      </c>
      <c r="E30" s="18" t="n">
        <v>647552.874449999</v>
      </c>
      <c r="F30" s="18" t="n">
        <v>9335764.83169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191282.00927</v>
      </c>
      <c r="C31" s="18" t="n">
        <v>243233.77566</v>
      </c>
      <c r="D31" s="18" t="n">
        <v>342800.41074</v>
      </c>
      <c r="E31" s="18" t="n">
        <v>626331.06257</v>
      </c>
      <c r="F31" s="18" t="n">
        <v>8978916.7603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92874.2199</v>
      </c>
      <c r="C32" s="18" t="n">
        <v>5497.31761</v>
      </c>
      <c r="D32" s="18" t="n">
        <v>9307.019</v>
      </c>
      <c r="E32" s="18" t="n">
        <v>21221.81188</v>
      </c>
      <c r="F32" s="18" t="n">
        <v>356848.071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02151.07504</v>
      </c>
      <c r="C33" s="18" t="n">
        <v>1587.08505</v>
      </c>
      <c r="D33" s="18" t="n">
        <v>4674.32702</v>
      </c>
      <c r="E33" s="18" t="n">
        <v>7639.06181</v>
      </c>
      <c r="F33" s="18" t="n">
        <v>388250.6011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52219.56669</v>
      </c>
      <c r="C34" s="18" t="n">
        <v>1527.82167</v>
      </c>
      <c r="D34" s="18" t="n">
        <v>4625.45141</v>
      </c>
      <c r="E34" s="18" t="n">
        <v>7521.28413</v>
      </c>
      <c r="F34" s="18" t="n">
        <v>338545.0094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9931.50835</v>
      </c>
      <c r="C35" s="18" t="n">
        <v>59.26338</v>
      </c>
      <c r="D35" s="18" t="n">
        <v>48.87561</v>
      </c>
      <c r="E35" s="18" t="n">
        <v>117.77768</v>
      </c>
      <c r="F35" s="18" t="n">
        <v>49705.591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3622.5061099999</v>
      </c>
      <c r="C36" s="18" t="n">
        <v>828.39583</v>
      </c>
      <c r="D36" s="18" t="n">
        <v>1499.65988</v>
      </c>
      <c r="E36" s="18" t="n">
        <v>7718.1045</v>
      </c>
      <c r="F36" s="18" t="n">
        <v>73576.34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7471.89967</v>
      </c>
      <c r="C37" s="18" t="n">
        <v>282.16478</v>
      </c>
      <c r="D37" s="18" t="n">
        <v>676.34082</v>
      </c>
      <c r="E37" s="18" t="n">
        <v>4438.14239</v>
      </c>
      <c r="F37" s="18" t="n">
        <v>42075.2516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2.95861</v>
      </c>
      <c r="C38" s="18" t="n">
        <v>0</v>
      </c>
      <c r="D38" s="18" t="n">
        <v>0.09086</v>
      </c>
      <c r="E38" s="18" t="n">
        <v>621.30154</v>
      </c>
      <c r="F38" s="18" t="n">
        <v>101.5662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919.53392</v>
      </c>
      <c r="C39" s="18" t="n">
        <v>26.84779</v>
      </c>
      <c r="D39" s="18" t="n">
        <v>18.08577</v>
      </c>
      <c r="E39" s="18" t="n">
        <v>209.52402</v>
      </c>
      <c r="F39" s="18" t="n">
        <v>10665.0763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379.66036</v>
      </c>
      <c r="C40" s="18" t="n">
        <v>453.40555</v>
      </c>
      <c r="D40" s="18" t="n">
        <v>554.89853</v>
      </c>
      <c r="E40" s="18" t="n">
        <v>1952.50055</v>
      </c>
      <c r="F40" s="18" t="n">
        <v>16418.8557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128.45355</v>
      </c>
      <c r="C41" s="18" t="n">
        <v>65.97771</v>
      </c>
      <c r="D41" s="18" t="n">
        <v>250.2439</v>
      </c>
      <c r="E41" s="18" t="n">
        <v>496.636</v>
      </c>
      <c r="F41" s="18" t="n">
        <v>4315.595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18342.000370003</v>
      </c>
      <c r="C44" s="18" t="n">
        <v>40686.0410500001</v>
      </c>
      <c r="D44" s="18" t="n">
        <v>48323.9053</v>
      </c>
      <c r="E44" s="18" t="n">
        <v>59495.5840099988</v>
      </c>
      <c r="F44" s="18" t="n">
        <v>669836.47001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47708.695619999</v>
      </c>
      <c r="C45" s="18" t="n">
        <v>-1577.54986</v>
      </c>
      <c r="D45" s="18" t="n">
        <v>-90.7604700000047</v>
      </c>
      <c r="E45" s="18" t="n">
        <v>-2863.73169</v>
      </c>
      <c r="F45" s="18" t="n">
        <v>252240.7376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66050.69599</v>
      </c>
      <c r="C46" s="18" t="n">
        <v>39108.4911900001</v>
      </c>
      <c r="D46" s="18" t="n">
        <v>48233.14483</v>
      </c>
      <c r="E46" s="18" t="n">
        <v>56631.8523199988</v>
      </c>
      <c r="F46" s="18" t="n">
        <v>922077.20765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6258.3282</v>
      </c>
      <c r="C47" s="18" t="n">
        <v>163.14516</v>
      </c>
      <c r="D47" s="18" t="n">
        <v>21.53361</v>
      </c>
      <c r="E47" s="18" t="n">
        <v>4981.67395</v>
      </c>
      <c r="F47" s="18" t="n">
        <v>-111424.6809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59792.367790003</v>
      </c>
      <c r="C48" s="18" t="n">
        <v>39271.6363500001</v>
      </c>
      <c r="D48" s="18" t="n">
        <v>48254.67844</v>
      </c>
      <c r="E48" s="18" t="n">
        <v>61613.5262699988</v>
      </c>
      <c r="F48" s="18" t="n">
        <v>810652.52673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38784.111240003</v>
      </c>
      <c r="C49" s="18" t="n">
        <v>29223.7282600001</v>
      </c>
      <c r="D49" s="18" t="n">
        <v>36638.75889</v>
      </c>
      <c r="E49" s="18" t="n">
        <v>44121.2802399988</v>
      </c>
      <c r="F49" s="18" t="n">
        <v>628800.34385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467678.84462</v>
      </c>
      <c r="C10" s="18" t="n">
        <v>259377.59984</v>
      </c>
      <c r="D10" s="18" t="n">
        <v>307964.12794</v>
      </c>
      <c r="E10" s="18" t="n">
        <v>1089214.84281</v>
      </c>
      <c r="F10" s="18" t="n">
        <v>8811122.274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228919.58807</v>
      </c>
      <c r="C11" s="18" t="n">
        <v>250262.705</v>
      </c>
      <c r="D11" s="18" t="n">
        <v>296409.0013</v>
      </c>
      <c r="E11" s="18" t="n">
        <v>1071532.47789</v>
      </c>
      <c r="F11" s="18" t="n">
        <v>8610715.403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41674.75389001</v>
      </c>
      <c r="C12" s="18" t="n">
        <v>153619.90192</v>
      </c>
      <c r="D12" s="18" t="n">
        <v>173160.19942</v>
      </c>
      <c r="E12" s="18" t="n">
        <v>789789.42523</v>
      </c>
      <c r="F12" s="18" t="n">
        <v>7125105.227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65997.272179999</v>
      </c>
      <c r="C13" s="18" t="n">
        <v>32031.76086</v>
      </c>
      <c r="D13" s="18" t="n">
        <v>50500.20346</v>
      </c>
      <c r="E13" s="18" t="n">
        <v>120742.02536</v>
      </c>
      <c r="F13" s="18" t="n">
        <v>762723.2824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406.50192</v>
      </c>
      <c r="C14" s="18" t="n">
        <v>4365.57107</v>
      </c>
      <c r="D14" s="18" t="n">
        <v>5060.47203</v>
      </c>
      <c r="E14" s="18" t="n">
        <v>10007.30908</v>
      </c>
      <c r="F14" s="18" t="n">
        <v>64973.149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914.87277</v>
      </c>
      <c r="C15" s="18" t="n">
        <v>252.81816</v>
      </c>
      <c r="D15" s="18" t="n">
        <v>287.81197</v>
      </c>
      <c r="E15" s="18" t="n">
        <v>2128.39261</v>
      </c>
      <c r="F15" s="18" t="n">
        <v>9245.850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24926.187309998</v>
      </c>
      <c r="C16" s="18" t="n">
        <v>59992.65299</v>
      </c>
      <c r="D16" s="18" t="n">
        <v>67400.31442</v>
      </c>
      <c r="E16" s="18" t="n">
        <v>148865.32561</v>
      </c>
      <c r="F16" s="18" t="n">
        <v>648667.894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509.84753</v>
      </c>
      <c r="C17" s="18" t="n">
        <v>1817.7156</v>
      </c>
      <c r="D17" s="18" t="n">
        <v>2199.96629</v>
      </c>
      <c r="E17" s="18" t="n">
        <v>5499.29159</v>
      </c>
      <c r="F17" s="18" t="n">
        <v>35992.874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700.74849</v>
      </c>
      <c r="C18" s="18" t="n">
        <v>1799.57599</v>
      </c>
      <c r="D18" s="18" t="n">
        <v>2187.78006</v>
      </c>
      <c r="E18" s="18" t="n">
        <v>5154.32144</v>
      </c>
      <c r="F18" s="18" t="n">
        <v>32559.0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40.67653</v>
      </c>
      <c r="C19" s="18" t="n">
        <v>9.87222</v>
      </c>
      <c r="D19" s="18" t="n">
        <v>-3.94957</v>
      </c>
      <c r="E19" s="18" t="n">
        <v>31.38956</v>
      </c>
      <c r="F19" s="18" t="n">
        <v>1003.364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68.42251</v>
      </c>
      <c r="C20" s="18" t="n">
        <v>8.26739</v>
      </c>
      <c r="D20" s="18" t="n">
        <v>16.1358</v>
      </c>
      <c r="E20" s="18" t="n">
        <v>313.58059</v>
      </c>
      <c r="F20" s="18" t="n">
        <v>2430.438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339.043</v>
      </c>
      <c r="C21" s="18" t="n">
        <v>299.13414</v>
      </c>
      <c r="D21" s="18" t="n">
        <v>1841.96612</v>
      </c>
      <c r="E21" s="18" t="n">
        <v>2349.56054</v>
      </c>
      <c r="F21" s="18" t="n">
        <v>50848.382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3751.93598</v>
      </c>
      <c r="C22" s="18" t="n">
        <v>-2.96709</v>
      </c>
      <c r="D22" s="18" t="n">
        <v>888.9661</v>
      </c>
      <c r="E22" s="18" t="n">
        <v>336.86711</v>
      </c>
      <c r="F22" s="18" t="n">
        <v>22529.069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097.46992</v>
      </c>
      <c r="C23" s="18" t="n">
        <v>120.67689</v>
      </c>
      <c r="D23" s="18" t="n">
        <v>58.14603</v>
      </c>
      <c r="E23" s="18" t="n">
        <v>682.46625</v>
      </c>
      <c r="F23" s="18" t="n">
        <v>4236.180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6.94702</v>
      </c>
      <c r="C24" s="18" t="n">
        <v>0</v>
      </c>
      <c r="D24" s="18" t="n">
        <v>0.0007</v>
      </c>
      <c r="E24" s="18" t="n">
        <v>20.05092</v>
      </c>
      <c r="F24" s="18" t="n">
        <v>36.89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465.24291</v>
      </c>
      <c r="C25" s="18" t="n">
        <v>173.2961</v>
      </c>
      <c r="D25" s="18" t="n">
        <v>828.79199</v>
      </c>
      <c r="E25" s="18" t="n">
        <v>955.85768</v>
      </c>
      <c r="F25" s="18" t="n">
        <v>20507.297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967.44717</v>
      </c>
      <c r="C26" s="18" t="n">
        <v>8.12824</v>
      </c>
      <c r="D26" s="18" t="n">
        <v>66.0613</v>
      </c>
      <c r="E26" s="18" t="n">
        <v>354.31858</v>
      </c>
      <c r="F26" s="18" t="n">
        <v>3538.9390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7910.36592</v>
      </c>
      <c r="C27" s="18" t="n">
        <v>6998.04511</v>
      </c>
      <c r="D27" s="18" t="n">
        <v>7513.19431000001</v>
      </c>
      <c r="E27" s="18" t="n">
        <v>9833.5128</v>
      </c>
      <c r="F27" s="18" t="n">
        <v>113565.61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811995.35364</v>
      </c>
      <c r="C29" s="18" t="n">
        <v>282199.24703</v>
      </c>
      <c r="D29" s="18" t="n">
        <v>329138.81526</v>
      </c>
      <c r="E29" s="18" t="n">
        <v>1114952.87357</v>
      </c>
      <c r="F29" s="18" t="n">
        <v>9085704.417779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678507.06167</v>
      </c>
      <c r="C30" s="18" t="n">
        <v>279576.73748</v>
      </c>
      <c r="D30" s="18" t="n">
        <v>327328.20656</v>
      </c>
      <c r="E30" s="18" t="n">
        <v>1104830.12467</v>
      </c>
      <c r="F30" s="18" t="n">
        <v>8966771.99296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496812.66942</v>
      </c>
      <c r="C31" s="18" t="n">
        <v>278281.82648</v>
      </c>
      <c r="D31" s="18" t="n">
        <v>324756.59175</v>
      </c>
      <c r="E31" s="18" t="n">
        <v>1098855.34794</v>
      </c>
      <c r="F31" s="18" t="n">
        <v>8794918.9032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1694.39228</v>
      </c>
      <c r="C32" s="18" t="n">
        <v>1294.91097</v>
      </c>
      <c r="D32" s="18" t="n">
        <v>2571.61482</v>
      </c>
      <c r="E32" s="18" t="n">
        <v>5974.77675</v>
      </c>
      <c r="F32" s="18" t="n">
        <v>171853.0897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1813.3283600001</v>
      </c>
      <c r="C33" s="18" t="n">
        <v>2090.69561</v>
      </c>
      <c r="D33" s="18" t="n">
        <v>862.657130000001</v>
      </c>
      <c r="E33" s="18" t="n">
        <v>5604.35524</v>
      </c>
      <c r="F33" s="18" t="n">
        <v>83255.6203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9043.0550500001</v>
      </c>
      <c r="C34" s="18" t="n">
        <v>2087.48416</v>
      </c>
      <c r="D34" s="18" t="n">
        <v>839.218130000001</v>
      </c>
      <c r="E34" s="18" t="n">
        <v>5258.68360000001</v>
      </c>
      <c r="F34" s="18" t="n">
        <v>80857.6691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70.27331</v>
      </c>
      <c r="C35" s="18" t="n">
        <v>3.21145</v>
      </c>
      <c r="D35" s="18" t="n">
        <v>23.439</v>
      </c>
      <c r="E35" s="18" t="n">
        <v>345.67164</v>
      </c>
      <c r="F35" s="18" t="n">
        <v>2397.9512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674.96371</v>
      </c>
      <c r="C36" s="18" t="n">
        <v>531.81397</v>
      </c>
      <c r="D36" s="18" t="n">
        <v>947.95158</v>
      </c>
      <c r="E36" s="18" t="n">
        <v>4518.39369</v>
      </c>
      <c r="F36" s="18" t="n">
        <v>35676.8044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127.32751</v>
      </c>
      <c r="C37" s="18" t="n">
        <v>326.4645</v>
      </c>
      <c r="D37" s="18" t="n">
        <v>397.12114</v>
      </c>
      <c r="E37" s="18" t="n">
        <v>2644.07888</v>
      </c>
      <c r="F37" s="18" t="n">
        <v>11759.662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2.82063</v>
      </c>
      <c r="C38" s="18" t="n">
        <v>0</v>
      </c>
      <c r="D38" s="18" t="n">
        <v>0</v>
      </c>
      <c r="E38" s="18" t="n">
        <v>0.12122</v>
      </c>
      <c r="F38" s="18" t="n">
        <v>62.6994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82.22253</v>
      </c>
      <c r="C39" s="18" t="n">
        <v>0.15241</v>
      </c>
      <c r="D39" s="18" t="n">
        <v>8.59032</v>
      </c>
      <c r="E39" s="18" t="n">
        <v>12.32685</v>
      </c>
      <c r="F39" s="18" t="n">
        <v>1261.152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007.42731</v>
      </c>
      <c r="C40" s="18" t="n">
        <v>149.99933</v>
      </c>
      <c r="D40" s="18" t="n">
        <v>295.33348</v>
      </c>
      <c r="E40" s="18" t="n">
        <v>1491.74112</v>
      </c>
      <c r="F40" s="18" t="n">
        <v>15070.3533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195.16573</v>
      </c>
      <c r="C41" s="18" t="n">
        <v>55.19773</v>
      </c>
      <c r="D41" s="18" t="n">
        <v>246.90664</v>
      </c>
      <c r="E41" s="18" t="n">
        <v>370.12562</v>
      </c>
      <c r="F41" s="18" t="n">
        <v>7522.9357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49587.473600028</v>
      </c>
      <c r="C44" s="18" t="n">
        <v>29314.0324799998</v>
      </c>
      <c r="D44" s="18" t="n">
        <v>30919.2052600002</v>
      </c>
      <c r="E44" s="18" t="n">
        <v>33297.646779998</v>
      </c>
      <c r="F44" s="18" t="n">
        <v>356056.58908001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6303.48083</v>
      </c>
      <c r="C45" s="18" t="n">
        <v>272.980009999998</v>
      </c>
      <c r="D45" s="18" t="n">
        <v>-1337.30916</v>
      </c>
      <c r="E45" s="18" t="n">
        <v>105.063650000006</v>
      </c>
      <c r="F45" s="18" t="n">
        <v>47262.7463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95890.954430028</v>
      </c>
      <c r="C46" s="18" t="n">
        <v>29587.0124899998</v>
      </c>
      <c r="D46" s="18" t="n">
        <v>29581.8961000002</v>
      </c>
      <c r="E46" s="18" t="n">
        <v>33402.710429998</v>
      </c>
      <c r="F46" s="18" t="n">
        <v>403319.33541001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3664.07929</v>
      </c>
      <c r="C47" s="18" t="n">
        <v>232.67983</v>
      </c>
      <c r="D47" s="18" t="n">
        <v>-894.01454</v>
      </c>
      <c r="E47" s="18" t="n">
        <v>2168.83315</v>
      </c>
      <c r="F47" s="18" t="n">
        <v>-15171.5777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82226.875140028</v>
      </c>
      <c r="C48" s="18" t="n">
        <v>29819.6923199998</v>
      </c>
      <c r="D48" s="18" t="n">
        <v>28687.8815600002</v>
      </c>
      <c r="E48" s="18" t="n">
        <v>35571.543579998</v>
      </c>
      <c r="F48" s="18" t="n">
        <v>388147.75768001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44316.509220028</v>
      </c>
      <c r="C49" s="18" t="n">
        <v>22821.6472099998</v>
      </c>
      <c r="D49" s="18" t="n">
        <v>21174.6872500002</v>
      </c>
      <c r="E49" s="18" t="n">
        <v>25738.030779998</v>
      </c>
      <c r="F49" s="18" t="n">
        <v>274582.14398001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412424.71738</v>
      </c>
      <c r="C10" s="18" t="n">
        <v>546118.904079999</v>
      </c>
      <c r="D10" s="18" t="n">
        <v>688503.989170001</v>
      </c>
      <c r="E10" s="18" t="n">
        <v>1107454.84818</v>
      </c>
      <c r="F10" s="18" t="n">
        <v>11070346.975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605017.69744</v>
      </c>
      <c r="C11" s="18" t="n">
        <v>520471.349669999</v>
      </c>
      <c r="D11" s="18" t="n">
        <v>637692.78705</v>
      </c>
      <c r="E11" s="18" t="n">
        <v>1055266.02729</v>
      </c>
      <c r="F11" s="18" t="n">
        <v>10391587.533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80830.91460999</v>
      </c>
      <c r="C12" s="18" t="n">
        <v>170982.77563</v>
      </c>
      <c r="D12" s="18" t="n">
        <v>225244.46829</v>
      </c>
      <c r="E12" s="18" t="n">
        <v>373647.589940001</v>
      </c>
      <c r="F12" s="18" t="n">
        <v>3010956.080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60768.44182998</v>
      </c>
      <c r="C13" s="18" t="n">
        <v>129068.31738</v>
      </c>
      <c r="D13" s="18" t="n">
        <v>157228.23927</v>
      </c>
      <c r="E13" s="18" t="n">
        <v>295075.72051</v>
      </c>
      <c r="F13" s="18" t="n">
        <v>4879396.164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1683.288320001</v>
      </c>
      <c r="C14" s="18" t="n">
        <v>21556.5623</v>
      </c>
      <c r="D14" s="18" t="n">
        <v>23172.61485</v>
      </c>
      <c r="E14" s="18" t="n">
        <v>29843.62859</v>
      </c>
      <c r="F14" s="18" t="n">
        <v>347110.48258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8423.1973300001</v>
      </c>
      <c r="C15" s="18" t="n">
        <v>1010.51628</v>
      </c>
      <c r="D15" s="18" t="n">
        <v>1230.60413</v>
      </c>
      <c r="E15" s="18" t="n">
        <v>2528.88665</v>
      </c>
      <c r="F15" s="18" t="n">
        <v>53653.190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83311.85535001</v>
      </c>
      <c r="C16" s="18" t="n">
        <v>197853.17808</v>
      </c>
      <c r="D16" s="18" t="n">
        <v>230816.86051</v>
      </c>
      <c r="E16" s="18" t="n">
        <v>354170.2016</v>
      </c>
      <c r="F16" s="18" t="n">
        <v>2100471.615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3605.969949999</v>
      </c>
      <c r="C17" s="18" t="n">
        <v>9868.93552999998</v>
      </c>
      <c r="D17" s="18" t="n">
        <v>32090.15695</v>
      </c>
      <c r="E17" s="18" t="n">
        <v>18492.50363</v>
      </c>
      <c r="F17" s="18" t="n">
        <v>223154.373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5337.689969999</v>
      </c>
      <c r="C18" s="18" t="n">
        <v>8888.02455999998</v>
      </c>
      <c r="D18" s="18" t="n">
        <v>26238.96471</v>
      </c>
      <c r="E18" s="18" t="n">
        <v>15657.40656</v>
      </c>
      <c r="F18" s="18" t="n">
        <v>204553.294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704.4991</v>
      </c>
      <c r="C19" s="18" t="n">
        <v>842.75807</v>
      </c>
      <c r="D19" s="18" t="n">
        <v>5842.50966</v>
      </c>
      <c r="E19" s="18" t="n">
        <v>2663.51255</v>
      </c>
      <c r="F19" s="18" t="n">
        <v>8355.718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563.78088</v>
      </c>
      <c r="C20" s="18" t="n">
        <v>138.1529</v>
      </c>
      <c r="D20" s="18" t="n">
        <v>8.68258</v>
      </c>
      <c r="E20" s="18" t="n">
        <v>171.58452</v>
      </c>
      <c r="F20" s="18" t="n">
        <v>10245.360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40809.62424</v>
      </c>
      <c r="C21" s="18" t="n">
        <v>1347.61554</v>
      </c>
      <c r="D21" s="18" t="n">
        <v>6920.16990999999</v>
      </c>
      <c r="E21" s="18" t="n">
        <v>5746.92403</v>
      </c>
      <c r="F21" s="18" t="n">
        <v>326794.914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4052.93766</v>
      </c>
      <c r="C22" s="18" t="n">
        <v>286.0731</v>
      </c>
      <c r="D22" s="18" t="n">
        <v>1097.74725</v>
      </c>
      <c r="E22" s="18" t="n">
        <v>1147.74311</v>
      </c>
      <c r="F22" s="18" t="n">
        <v>221521.37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399.1551</v>
      </c>
      <c r="C23" s="18" t="n">
        <v>402.237580000001</v>
      </c>
      <c r="D23" s="18" t="n">
        <v>438.41923</v>
      </c>
      <c r="E23" s="18" t="n">
        <v>939.419580000001</v>
      </c>
      <c r="F23" s="18" t="n">
        <v>19619.078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11.54144</v>
      </c>
      <c r="C24" s="18" t="n">
        <v>0</v>
      </c>
      <c r="D24" s="18" t="n">
        <v>0</v>
      </c>
      <c r="E24" s="18" t="n">
        <v>15.443</v>
      </c>
      <c r="F24" s="18" t="n">
        <v>3996.098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2877.5845300002</v>
      </c>
      <c r="C25" s="18" t="n">
        <v>476.16798</v>
      </c>
      <c r="D25" s="18" t="n">
        <v>5118.43912999999</v>
      </c>
      <c r="E25" s="18" t="n">
        <v>2825.42093</v>
      </c>
      <c r="F25" s="18" t="n">
        <v>64457.556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468.40551</v>
      </c>
      <c r="C26" s="18" t="n">
        <v>183.13688</v>
      </c>
      <c r="D26" s="18" t="n">
        <v>265.5643</v>
      </c>
      <c r="E26" s="18" t="n">
        <v>818.89741</v>
      </c>
      <c r="F26" s="18" t="n">
        <v>17200.8069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2991.42649</v>
      </c>
      <c r="C27" s="18" t="n">
        <v>14431.00332</v>
      </c>
      <c r="D27" s="18" t="n">
        <v>11800.87535</v>
      </c>
      <c r="E27" s="18" t="n">
        <v>27949.39346</v>
      </c>
      <c r="F27" s="18" t="n">
        <v>128810.1543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445936.34721</v>
      </c>
      <c r="C29" s="18" t="n">
        <v>601830.04511</v>
      </c>
      <c r="D29" s="18" t="n">
        <v>781636.803159999</v>
      </c>
      <c r="E29" s="18" t="n">
        <v>1210473.13639</v>
      </c>
      <c r="F29" s="18" t="n">
        <v>11851996.3625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572874.70624</v>
      </c>
      <c r="C30" s="18" t="n">
        <v>585153.341600001</v>
      </c>
      <c r="D30" s="18" t="n">
        <v>723403.4639</v>
      </c>
      <c r="E30" s="18" t="n">
        <v>1176702.0241</v>
      </c>
      <c r="F30" s="18" t="n">
        <v>11087615.8766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560965.07342</v>
      </c>
      <c r="C31" s="18" t="n">
        <v>568065.145629998</v>
      </c>
      <c r="D31" s="18" t="n">
        <v>702279.798210002</v>
      </c>
      <c r="E31" s="18" t="n">
        <v>1142887.4989</v>
      </c>
      <c r="F31" s="18" t="n">
        <v>10147732.630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11909.63307</v>
      </c>
      <c r="C32" s="18" t="n">
        <v>17088.19601</v>
      </c>
      <c r="D32" s="18" t="n">
        <v>21123.66569</v>
      </c>
      <c r="E32" s="18" t="n">
        <v>33814.52527</v>
      </c>
      <c r="F32" s="18" t="n">
        <v>939883.246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27855.864479997</v>
      </c>
      <c r="C33" s="18" t="n">
        <v>13748.82673</v>
      </c>
      <c r="D33" s="18" t="n">
        <v>49321.61007</v>
      </c>
      <c r="E33" s="18" t="n">
        <v>27011.3522</v>
      </c>
      <c r="F33" s="18" t="n">
        <v>637774.07547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66592.285049997</v>
      </c>
      <c r="C34" s="18" t="n">
        <v>13732.34796</v>
      </c>
      <c r="D34" s="18" t="n">
        <v>49299.1655</v>
      </c>
      <c r="E34" s="18" t="n">
        <v>26902.96859</v>
      </c>
      <c r="F34" s="18" t="n">
        <v>576657.8029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263.5794300001</v>
      </c>
      <c r="C35" s="18" t="n">
        <v>16.47877</v>
      </c>
      <c r="D35" s="18" t="n">
        <v>22.44457</v>
      </c>
      <c r="E35" s="18" t="n">
        <v>108.38361</v>
      </c>
      <c r="F35" s="18" t="n">
        <v>61116.2724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5205.7767</v>
      </c>
      <c r="C36" s="18" t="n">
        <v>2927.87681</v>
      </c>
      <c r="D36" s="18" t="n">
        <v>8911.72919000001</v>
      </c>
      <c r="E36" s="18" t="n">
        <v>6759.76008</v>
      </c>
      <c r="F36" s="18" t="n">
        <v>126606.410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7601.5930200001</v>
      </c>
      <c r="C37" s="18" t="n">
        <v>2030.77398</v>
      </c>
      <c r="D37" s="18" t="n">
        <v>2806.52396</v>
      </c>
      <c r="E37" s="18" t="n">
        <v>3352.4651</v>
      </c>
      <c r="F37" s="18" t="n">
        <v>49411.829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3.77829</v>
      </c>
      <c r="C38" s="18" t="n">
        <v>0</v>
      </c>
      <c r="D38" s="18" t="n">
        <v>2.45</v>
      </c>
      <c r="E38" s="18" t="n">
        <v>0.00373</v>
      </c>
      <c r="F38" s="18" t="n">
        <v>121.3245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162.05742</v>
      </c>
      <c r="C39" s="18" t="n">
        <v>26.56045</v>
      </c>
      <c r="D39" s="18" t="n">
        <v>138.00056</v>
      </c>
      <c r="E39" s="18" t="n">
        <v>206.45377</v>
      </c>
      <c r="F39" s="18" t="n">
        <v>15791.0426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0204.7229500001</v>
      </c>
      <c r="C40" s="18" t="n">
        <v>840.335200000002</v>
      </c>
      <c r="D40" s="18" t="n">
        <v>5438.50570000001</v>
      </c>
      <c r="E40" s="18" t="n">
        <v>2660.24162</v>
      </c>
      <c r="F40" s="18" t="n">
        <v>51265.6404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113.62502</v>
      </c>
      <c r="C41" s="18" t="n">
        <v>30.20718</v>
      </c>
      <c r="D41" s="18" t="n">
        <v>526.24897</v>
      </c>
      <c r="E41" s="18" t="n">
        <v>540.59586</v>
      </c>
      <c r="F41" s="18" t="n">
        <v>10016.573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67857.008799978</v>
      </c>
      <c r="C44" s="18" t="n">
        <v>64681.9919300019</v>
      </c>
      <c r="D44" s="18" t="n">
        <v>85710.6768500002</v>
      </c>
      <c r="E44" s="18" t="n">
        <v>121435.99681</v>
      </c>
      <c r="F44" s="18" t="n">
        <v>696028.34320999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44249.894529998</v>
      </c>
      <c r="C45" s="18" t="n">
        <v>3879.89120000004</v>
      </c>
      <c r="D45" s="18" t="n">
        <v>17231.4531199999</v>
      </c>
      <c r="E45" s="18" t="n">
        <v>8518.84856999999</v>
      </c>
      <c r="F45" s="18" t="n">
        <v>414619.70163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12106.90332998</v>
      </c>
      <c r="C46" s="18" t="n">
        <v>68561.8831300019</v>
      </c>
      <c r="D46" s="18" t="n">
        <v>102942.12997</v>
      </c>
      <c r="E46" s="18" t="n">
        <v>129954.84538</v>
      </c>
      <c r="F46" s="18" t="n">
        <v>1110648.04484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95603.84754</v>
      </c>
      <c r="C47" s="18" t="n">
        <v>1580.26127</v>
      </c>
      <c r="D47" s="18" t="n">
        <v>1991.55928000002</v>
      </c>
      <c r="E47" s="18" t="n">
        <v>1012.83605</v>
      </c>
      <c r="F47" s="18" t="n">
        <v>-200188.5041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16503.05578998</v>
      </c>
      <c r="C48" s="18" t="n">
        <v>70142.1444000019</v>
      </c>
      <c r="D48" s="18" t="n">
        <v>104933.68925</v>
      </c>
      <c r="E48" s="18" t="n">
        <v>130967.68143</v>
      </c>
      <c r="F48" s="18" t="n">
        <v>910459.54070999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33511.62929998</v>
      </c>
      <c r="C49" s="18" t="n">
        <v>55711.1410800019</v>
      </c>
      <c r="D49" s="18" t="n">
        <v>93132.8139000001</v>
      </c>
      <c r="E49" s="18" t="n">
        <v>103018.28797</v>
      </c>
      <c r="F49" s="18" t="n">
        <v>781649.38634999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717099.19151</v>
      </c>
      <c r="C10" s="18" t="n">
        <v>256473.17494</v>
      </c>
      <c r="D10" s="18" t="n">
        <v>430288.27492</v>
      </c>
      <c r="E10" s="18" t="n">
        <v>1110298.02825</v>
      </c>
      <c r="F10" s="18" t="n">
        <v>15920039.71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230174.71402</v>
      </c>
      <c r="C11" s="18" t="n">
        <v>243375.5904</v>
      </c>
      <c r="D11" s="18" t="n">
        <v>413978.24277</v>
      </c>
      <c r="E11" s="18" t="n">
        <v>1063670.42372</v>
      </c>
      <c r="F11" s="18" t="n">
        <v>14509150.457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764308.54203</v>
      </c>
      <c r="C12" s="18" t="n">
        <v>138035.26194</v>
      </c>
      <c r="D12" s="18" t="n">
        <v>236670.40614</v>
      </c>
      <c r="E12" s="18" t="n">
        <v>607557.58128</v>
      </c>
      <c r="F12" s="18" t="n">
        <v>10782045.292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78562.41375</v>
      </c>
      <c r="C13" s="18" t="n">
        <v>46267.19596</v>
      </c>
      <c r="D13" s="18" t="n">
        <v>81312.79379</v>
      </c>
      <c r="E13" s="18" t="n">
        <v>186640.63534</v>
      </c>
      <c r="F13" s="18" t="n">
        <v>964341.788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0206.61838</v>
      </c>
      <c r="C14" s="18" t="n">
        <v>7866.19786</v>
      </c>
      <c r="D14" s="18" t="n">
        <v>13941.23757</v>
      </c>
      <c r="E14" s="18" t="n">
        <v>33718.62059</v>
      </c>
      <c r="F14" s="18" t="n">
        <v>364680.562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081.31755</v>
      </c>
      <c r="C15" s="18" t="n">
        <v>660.05563</v>
      </c>
      <c r="D15" s="18" t="n">
        <v>1120.37657</v>
      </c>
      <c r="E15" s="18" t="n">
        <v>4541.78966</v>
      </c>
      <c r="F15" s="18" t="n">
        <v>16759.095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44015.82231</v>
      </c>
      <c r="C16" s="18" t="n">
        <v>50546.87901</v>
      </c>
      <c r="D16" s="18" t="n">
        <v>80933.4287</v>
      </c>
      <c r="E16" s="18" t="n">
        <v>231211.79685</v>
      </c>
      <c r="F16" s="18" t="n">
        <v>2381323.717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63045.860160001</v>
      </c>
      <c r="C17" s="18" t="n">
        <v>4527.40931</v>
      </c>
      <c r="D17" s="18" t="n">
        <v>8054.38394</v>
      </c>
      <c r="E17" s="18" t="n">
        <v>17247.28518</v>
      </c>
      <c r="F17" s="18" t="n">
        <v>533216.781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4181.55286</v>
      </c>
      <c r="C18" s="18" t="n">
        <v>3582.86541</v>
      </c>
      <c r="D18" s="18" t="n">
        <v>7159.91795</v>
      </c>
      <c r="E18" s="18" t="n">
        <v>15897.65802</v>
      </c>
      <c r="F18" s="18" t="n">
        <v>447541.111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39.65542</v>
      </c>
      <c r="C19" s="18" t="n">
        <v>802.56461</v>
      </c>
      <c r="D19" s="18" t="n">
        <v>284.62692</v>
      </c>
      <c r="E19" s="18" t="n">
        <v>114.59701</v>
      </c>
      <c r="F19" s="18" t="n">
        <v>2037.866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5624.65188</v>
      </c>
      <c r="C20" s="18" t="n">
        <v>141.97929</v>
      </c>
      <c r="D20" s="18" t="n">
        <v>609.83907</v>
      </c>
      <c r="E20" s="18" t="n">
        <v>1235.03015</v>
      </c>
      <c r="F20" s="18" t="n">
        <v>83637.803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57387.70311</v>
      </c>
      <c r="C21" s="18" t="n">
        <v>5421.99174</v>
      </c>
      <c r="D21" s="18" t="n">
        <v>5847.04817</v>
      </c>
      <c r="E21" s="18" t="n">
        <v>14120.79684</v>
      </c>
      <c r="F21" s="18" t="n">
        <v>331997.8663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4221.44503</v>
      </c>
      <c r="C22" s="18" t="n">
        <v>1002.92791</v>
      </c>
      <c r="D22" s="18" t="n">
        <v>1673.66743</v>
      </c>
      <c r="E22" s="18" t="n">
        <v>942.9091</v>
      </c>
      <c r="F22" s="18" t="n">
        <v>170601.940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7942.37535</v>
      </c>
      <c r="C23" s="18" t="n">
        <v>1601.97381</v>
      </c>
      <c r="D23" s="18" t="n">
        <v>532.68025</v>
      </c>
      <c r="E23" s="18" t="n">
        <v>3837.31421</v>
      </c>
      <c r="F23" s="18" t="n">
        <v>31970.407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642.81744</v>
      </c>
      <c r="C24" s="18" t="n">
        <v>0</v>
      </c>
      <c r="D24" s="18" t="n">
        <v>1.02415</v>
      </c>
      <c r="E24" s="18" t="n">
        <v>4.1916</v>
      </c>
      <c r="F24" s="18" t="n">
        <v>2637.601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0565.3458</v>
      </c>
      <c r="C25" s="18" t="n">
        <v>2574.41139</v>
      </c>
      <c r="D25" s="18" t="n">
        <v>3443.7858</v>
      </c>
      <c r="E25" s="18" t="n">
        <v>7790.55685</v>
      </c>
      <c r="F25" s="18" t="n">
        <v>116756.591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015.71949</v>
      </c>
      <c r="C26" s="18" t="n">
        <v>242.67863</v>
      </c>
      <c r="D26" s="18" t="n">
        <v>195.89054</v>
      </c>
      <c r="E26" s="18" t="n">
        <v>1545.82508</v>
      </c>
      <c r="F26" s="18" t="n">
        <v>10031.3252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66490.914330001</v>
      </c>
      <c r="C27" s="18" t="n">
        <v>3148.18368</v>
      </c>
      <c r="D27" s="18" t="n">
        <v>2408.59991</v>
      </c>
      <c r="E27" s="18" t="n">
        <v>15259.52257</v>
      </c>
      <c r="F27" s="18" t="n">
        <v>545674.608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189328.4713</v>
      </c>
      <c r="C29" s="18" t="n">
        <v>261163.16738</v>
      </c>
      <c r="D29" s="18" t="n">
        <v>444210.41907</v>
      </c>
      <c r="E29" s="18" t="n">
        <v>1139979.57871</v>
      </c>
      <c r="F29" s="18" t="n">
        <v>18343975.3061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039191.0329</v>
      </c>
      <c r="C30" s="18" t="n">
        <v>251644.11421</v>
      </c>
      <c r="D30" s="18" t="n">
        <v>432010.89952</v>
      </c>
      <c r="E30" s="18" t="n">
        <v>1107562.74086</v>
      </c>
      <c r="F30" s="18" t="n">
        <v>15247973.2783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711007.10916</v>
      </c>
      <c r="C31" s="18" t="n">
        <v>244645.87038</v>
      </c>
      <c r="D31" s="18" t="n">
        <v>414304.57907</v>
      </c>
      <c r="E31" s="18" t="n">
        <v>1078243.51306</v>
      </c>
      <c r="F31" s="18" t="n">
        <v>14973813.1466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8183.923729999</v>
      </c>
      <c r="C32" s="18" t="n">
        <v>6998.24384</v>
      </c>
      <c r="D32" s="18" t="n">
        <v>17706.32043</v>
      </c>
      <c r="E32" s="18" t="n">
        <v>29319.22781</v>
      </c>
      <c r="F32" s="18" t="n">
        <v>274160.1316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74926.79014</v>
      </c>
      <c r="C33" s="18" t="n">
        <v>3495.72827</v>
      </c>
      <c r="D33" s="18" t="n">
        <v>4839.48272</v>
      </c>
      <c r="E33" s="18" t="n">
        <v>12069.27869</v>
      </c>
      <c r="F33" s="18" t="n">
        <v>1454522.3004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33592.63</v>
      </c>
      <c r="C34" s="18" t="n">
        <v>3309.15742</v>
      </c>
      <c r="D34" s="18" t="n">
        <v>4412.38505</v>
      </c>
      <c r="E34" s="18" t="n">
        <v>10729.39259</v>
      </c>
      <c r="F34" s="18" t="n">
        <v>1315141.6949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1334.16014</v>
      </c>
      <c r="C35" s="18" t="n">
        <v>186.57085</v>
      </c>
      <c r="D35" s="18" t="n">
        <v>427.09767</v>
      </c>
      <c r="E35" s="18" t="n">
        <v>1339.8861</v>
      </c>
      <c r="F35" s="18" t="n">
        <v>139380.605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75210.64807</v>
      </c>
      <c r="C36" s="18" t="n">
        <v>6023.32484</v>
      </c>
      <c r="D36" s="18" t="n">
        <v>7360.03689</v>
      </c>
      <c r="E36" s="18" t="n">
        <v>20347.5591</v>
      </c>
      <c r="F36" s="18" t="n">
        <v>1641479.7272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08500.17006</v>
      </c>
      <c r="C37" s="18" t="n">
        <v>2737.14555</v>
      </c>
      <c r="D37" s="18" t="n">
        <v>4755.02591</v>
      </c>
      <c r="E37" s="18" t="n">
        <v>4966.88672</v>
      </c>
      <c r="F37" s="18" t="n">
        <v>1496041.1118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82.17284</v>
      </c>
      <c r="C38" s="18" t="n">
        <v>14.54628</v>
      </c>
      <c r="D38" s="18" t="n">
        <v>0.56281</v>
      </c>
      <c r="E38" s="18" t="n">
        <v>67.35631</v>
      </c>
      <c r="F38" s="18" t="n">
        <v>699.7074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9201.6457</v>
      </c>
      <c r="C39" s="18" t="n">
        <v>807.86307</v>
      </c>
      <c r="D39" s="18" t="n">
        <v>408.28329</v>
      </c>
      <c r="E39" s="18" t="n">
        <v>3050.66923</v>
      </c>
      <c r="F39" s="18" t="n">
        <v>64934.830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8432.3236</v>
      </c>
      <c r="C40" s="18" t="n">
        <v>1939.06577</v>
      </c>
      <c r="D40" s="18" t="n">
        <v>2023.84912</v>
      </c>
      <c r="E40" s="18" t="n">
        <v>11201.60946</v>
      </c>
      <c r="F40" s="18" t="n">
        <v>73267.799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294.33587</v>
      </c>
      <c r="C41" s="18" t="n">
        <v>524.70417</v>
      </c>
      <c r="D41" s="18" t="n">
        <v>172.31576</v>
      </c>
      <c r="E41" s="18" t="n">
        <v>1061.03738</v>
      </c>
      <c r="F41" s="18" t="n">
        <v>6536.278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09016.318880022</v>
      </c>
      <c r="C44" s="18" t="n">
        <v>8268.52380999998</v>
      </c>
      <c r="D44" s="18" t="n">
        <v>18032.65675</v>
      </c>
      <c r="E44" s="18" t="n">
        <v>43892.3171399995</v>
      </c>
      <c r="F44" s="18" t="n">
        <v>738822.82118001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11880.929979998</v>
      </c>
      <c r="C45" s="18" t="n">
        <v>-1031.68104</v>
      </c>
      <c r="D45" s="18" t="n">
        <v>-3214.90122</v>
      </c>
      <c r="E45" s="18" t="n">
        <v>-5178.00649</v>
      </c>
      <c r="F45" s="18" t="n">
        <v>921305.51872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20897.24886002</v>
      </c>
      <c r="C46" s="18" t="n">
        <v>7236.84276999999</v>
      </c>
      <c r="D46" s="18" t="n">
        <v>14817.75553</v>
      </c>
      <c r="E46" s="18" t="n">
        <v>38714.3106499995</v>
      </c>
      <c r="F46" s="18" t="n">
        <v>1660128.33991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17822.94496</v>
      </c>
      <c r="C47" s="18" t="n">
        <v>601.333099999999</v>
      </c>
      <c r="D47" s="18" t="n">
        <v>1512.98872</v>
      </c>
      <c r="E47" s="18" t="n">
        <v>6226.76226</v>
      </c>
      <c r="F47" s="18" t="n">
        <v>1309481.8608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38720.19382002</v>
      </c>
      <c r="C48" s="18" t="n">
        <v>7838.17586999998</v>
      </c>
      <c r="D48" s="18" t="n">
        <v>16330.74425</v>
      </c>
      <c r="E48" s="18" t="n">
        <v>44941.0729099995</v>
      </c>
      <c r="F48" s="18" t="n">
        <v>2969610.20079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72229.27949002</v>
      </c>
      <c r="C49" s="18" t="n">
        <v>4689.99218999998</v>
      </c>
      <c r="D49" s="18" t="n">
        <v>13922.14434</v>
      </c>
      <c r="E49" s="18" t="n">
        <v>29681.5503399995</v>
      </c>
      <c r="F49" s="18" t="n">
        <v>2423935.59262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04094.53009</v>
      </c>
      <c r="C10" s="18" t="n">
        <v>133903.64125</v>
      </c>
      <c r="D10" s="18" t="n">
        <v>184107.35292</v>
      </c>
      <c r="E10" s="18" t="n">
        <v>402908.81101</v>
      </c>
      <c r="F10" s="18" t="n">
        <v>2883174.724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61413.07859</v>
      </c>
      <c r="C11" s="18" t="n">
        <v>131298.09985</v>
      </c>
      <c r="D11" s="18" t="n">
        <v>180318.11577</v>
      </c>
      <c r="E11" s="18" t="n">
        <v>393268.87016</v>
      </c>
      <c r="F11" s="18" t="n">
        <v>2756527.992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1330.626920001</v>
      </c>
      <c r="C12" s="18" t="n">
        <v>30214.09369</v>
      </c>
      <c r="D12" s="18" t="n">
        <v>29595.61037</v>
      </c>
      <c r="E12" s="18" t="n">
        <v>79969.98394</v>
      </c>
      <c r="F12" s="18" t="n">
        <v>641550.938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93236.93318</v>
      </c>
      <c r="C13" s="18" t="n">
        <v>43483.23459</v>
      </c>
      <c r="D13" s="18" t="n">
        <v>75005.61612</v>
      </c>
      <c r="E13" s="18" t="n">
        <v>164679.93999</v>
      </c>
      <c r="F13" s="18" t="n">
        <v>1210068.142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2404.85504</v>
      </c>
      <c r="C14" s="18" t="n">
        <v>4347.76507</v>
      </c>
      <c r="D14" s="18" t="n">
        <v>6865.22854999999</v>
      </c>
      <c r="E14" s="18" t="n">
        <v>11154.61045</v>
      </c>
      <c r="F14" s="18" t="n">
        <v>110037.250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486.60736</v>
      </c>
      <c r="C15" s="18" t="n">
        <v>39.05184</v>
      </c>
      <c r="D15" s="18" t="n">
        <v>311.1326</v>
      </c>
      <c r="E15" s="18" t="n">
        <v>1237.64971</v>
      </c>
      <c r="F15" s="18" t="n">
        <v>10898.773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41954.05609</v>
      </c>
      <c r="C16" s="18" t="n">
        <v>53213.9546599999</v>
      </c>
      <c r="D16" s="18" t="n">
        <v>68540.52813</v>
      </c>
      <c r="E16" s="18" t="n">
        <v>136226.68607</v>
      </c>
      <c r="F16" s="18" t="n">
        <v>783972.88723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379.92183</v>
      </c>
      <c r="C17" s="18" t="n">
        <v>879.34061</v>
      </c>
      <c r="D17" s="18" t="n">
        <v>1757.16967</v>
      </c>
      <c r="E17" s="18" t="n">
        <v>3153.25154</v>
      </c>
      <c r="F17" s="18" t="n">
        <v>30590.16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671.03404</v>
      </c>
      <c r="C18" s="18" t="n">
        <v>872.60582</v>
      </c>
      <c r="D18" s="18" t="n">
        <v>1516.03601</v>
      </c>
      <c r="E18" s="18" t="n">
        <v>3069.36057</v>
      </c>
      <c r="F18" s="18" t="n">
        <v>29213.031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5.9101</v>
      </c>
      <c r="C19" s="18" t="n">
        <v>-1.69416</v>
      </c>
      <c r="D19" s="18" t="n">
        <v>235.41558</v>
      </c>
      <c r="E19" s="18" t="n">
        <v>-1.7795</v>
      </c>
      <c r="F19" s="18" t="n">
        <v>163.968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12.97769</v>
      </c>
      <c r="C20" s="18" t="n">
        <v>8.42895</v>
      </c>
      <c r="D20" s="18" t="n">
        <v>5.71808</v>
      </c>
      <c r="E20" s="18" t="n">
        <v>85.67047</v>
      </c>
      <c r="F20" s="18" t="n">
        <v>1213.160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730.09351</v>
      </c>
      <c r="C21" s="18" t="n">
        <v>424.9545</v>
      </c>
      <c r="D21" s="18" t="n">
        <v>499.36384</v>
      </c>
      <c r="E21" s="18" t="n">
        <v>1659.63879</v>
      </c>
      <c r="F21" s="18" t="n">
        <v>22146.1363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398.33011</v>
      </c>
      <c r="C22" s="18" t="n">
        <v>-0.21536</v>
      </c>
      <c r="D22" s="18" t="n">
        <v>0.07214</v>
      </c>
      <c r="E22" s="18" t="n">
        <v>30.32631</v>
      </c>
      <c r="F22" s="18" t="n">
        <v>6368.147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04.8608</v>
      </c>
      <c r="C23" s="18" t="n">
        <v>49.25537</v>
      </c>
      <c r="D23" s="18" t="n">
        <v>102.74884</v>
      </c>
      <c r="E23" s="18" t="n">
        <v>320.89012</v>
      </c>
      <c r="F23" s="18" t="n">
        <v>1331.966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.3128</v>
      </c>
      <c r="C24" s="18" t="n">
        <v>0</v>
      </c>
      <c r="D24" s="18" t="n">
        <v>13.4397</v>
      </c>
      <c r="E24" s="18" t="n">
        <v>0</v>
      </c>
      <c r="F24" s="18" t="n">
        <v>5.87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765.98423</v>
      </c>
      <c r="C25" s="18" t="n">
        <v>323.83045</v>
      </c>
      <c r="D25" s="18" t="n">
        <v>242.10377</v>
      </c>
      <c r="E25" s="18" t="n">
        <v>657.818369999999</v>
      </c>
      <c r="F25" s="18" t="n">
        <v>10542.231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41.60557</v>
      </c>
      <c r="C26" s="18" t="n">
        <v>52.08404</v>
      </c>
      <c r="D26" s="18" t="n">
        <v>140.99939</v>
      </c>
      <c r="E26" s="18" t="n">
        <v>650.60399</v>
      </c>
      <c r="F26" s="18" t="n">
        <v>3897.9181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1571.43671</v>
      </c>
      <c r="C27" s="18" t="n">
        <v>1301.24675</v>
      </c>
      <c r="D27" s="18" t="n">
        <v>1532.70401</v>
      </c>
      <c r="E27" s="18" t="n">
        <v>4827.05053</v>
      </c>
      <c r="F27" s="18" t="n">
        <v>73910.43542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830748.54021001</v>
      </c>
      <c r="C29" s="18" t="n">
        <v>140829.44796</v>
      </c>
      <c r="D29" s="18" t="n">
        <v>188323.51515</v>
      </c>
      <c r="E29" s="18" t="n">
        <v>417970.23593</v>
      </c>
      <c r="F29" s="18" t="n">
        <v>3083625.3411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771137.49123001</v>
      </c>
      <c r="C30" s="18" t="n">
        <v>139999.63828</v>
      </c>
      <c r="D30" s="18" t="n">
        <v>187293.72647</v>
      </c>
      <c r="E30" s="18" t="n">
        <v>414188.72139</v>
      </c>
      <c r="F30" s="18" t="n">
        <v>3029655.4050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53342.92605</v>
      </c>
      <c r="C31" s="18" t="n">
        <v>134966.9338</v>
      </c>
      <c r="D31" s="18" t="n">
        <v>178842.52583</v>
      </c>
      <c r="E31" s="18" t="n">
        <v>386665.00516</v>
      </c>
      <c r="F31" s="18" t="n">
        <v>2752868.4612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17794.565379999</v>
      </c>
      <c r="C32" s="18" t="n">
        <v>5032.7046</v>
      </c>
      <c r="D32" s="18" t="n">
        <v>8451.20066</v>
      </c>
      <c r="E32" s="18" t="n">
        <v>27523.71634</v>
      </c>
      <c r="F32" s="18" t="n">
        <v>276786.9437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206.28991</v>
      </c>
      <c r="C33" s="18" t="n">
        <v>172.23342</v>
      </c>
      <c r="D33" s="18" t="n">
        <v>246.35696</v>
      </c>
      <c r="E33" s="18" t="n">
        <v>883.44821</v>
      </c>
      <c r="F33" s="18" t="n">
        <v>35904.2513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6460.54847</v>
      </c>
      <c r="C34" s="18" t="n">
        <v>166.15591</v>
      </c>
      <c r="D34" s="18" t="n">
        <v>243.96408</v>
      </c>
      <c r="E34" s="18" t="n">
        <v>855.65233</v>
      </c>
      <c r="F34" s="18" t="n">
        <v>35194.7761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45.74144</v>
      </c>
      <c r="C35" s="18" t="n">
        <v>6.07751</v>
      </c>
      <c r="D35" s="18" t="n">
        <v>2.39288</v>
      </c>
      <c r="E35" s="18" t="n">
        <v>27.79588</v>
      </c>
      <c r="F35" s="18" t="n">
        <v>709.4751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404.75923</v>
      </c>
      <c r="C36" s="18" t="n">
        <v>657.57625</v>
      </c>
      <c r="D36" s="18" t="n">
        <v>783.43201</v>
      </c>
      <c r="E36" s="18" t="n">
        <v>2898.06631</v>
      </c>
      <c r="F36" s="18" t="n">
        <v>18065.6846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356.24413</v>
      </c>
      <c r="C37" s="18" t="n">
        <v>83.67679</v>
      </c>
      <c r="D37" s="18" t="n">
        <v>164.01142</v>
      </c>
      <c r="E37" s="18" t="n">
        <v>675.35564</v>
      </c>
      <c r="F37" s="18" t="n">
        <v>3433.200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0.33404</v>
      </c>
      <c r="C38" s="18" t="n">
        <v>0</v>
      </c>
      <c r="D38" s="18" t="n">
        <v>0</v>
      </c>
      <c r="E38" s="18" t="n">
        <v>3.53423</v>
      </c>
      <c r="F38" s="18" t="n">
        <v>96.799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93.00865</v>
      </c>
      <c r="C39" s="18" t="n">
        <v>40.80771</v>
      </c>
      <c r="D39" s="18" t="n">
        <v>90.77901</v>
      </c>
      <c r="E39" s="18" t="n">
        <v>78.4139</v>
      </c>
      <c r="F39" s="18" t="n">
        <v>4083.008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111.46434</v>
      </c>
      <c r="C40" s="18" t="n">
        <v>526.86448</v>
      </c>
      <c r="D40" s="18" t="n">
        <v>378.83901</v>
      </c>
      <c r="E40" s="18" t="n">
        <v>1572.28882</v>
      </c>
      <c r="F40" s="18" t="n">
        <v>8633.472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43.70807</v>
      </c>
      <c r="C41" s="18" t="n">
        <v>6.22727</v>
      </c>
      <c r="D41" s="18" t="n">
        <v>149.80257</v>
      </c>
      <c r="E41" s="18" t="n">
        <v>568.47372</v>
      </c>
      <c r="F41" s="18" t="n">
        <v>1819.2045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09724.412640005</v>
      </c>
      <c r="C44" s="18" t="n">
        <v>8701.53842999984</v>
      </c>
      <c r="D44" s="18" t="n">
        <v>6975.61069999985</v>
      </c>
      <c r="E44" s="18" t="n">
        <v>20919.8512300001</v>
      </c>
      <c r="F44" s="18" t="n">
        <v>273127.41227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26.368079999964</v>
      </c>
      <c r="C45" s="18" t="n">
        <v>-707.10719</v>
      </c>
      <c r="D45" s="18" t="n">
        <v>-1510.81271</v>
      </c>
      <c r="E45" s="18" t="n">
        <v>-2269.80333</v>
      </c>
      <c r="F45" s="18" t="n">
        <v>5314.09130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0550.780720005</v>
      </c>
      <c r="C46" s="18" t="n">
        <v>7994.43123999984</v>
      </c>
      <c r="D46" s="18" t="n">
        <v>5464.79798999985</v>
      </c>
      <c r="E46" s="18" t="n">
        <v>18650.0479000001</v>
      </c>
      <c r="F46" s="18" t="n">
        <v>278441.50358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325.33428</v>
      </c>
      <c r="C47" s="18" t="n">
        <v>232.62175</v>
      </c>
      <c r="D47" s="18" t="n">
        <v>284.06817</v>
      </c>
      <c r="E47" s="18" t="n">
        <v>1238.42752</v>
      </c>
      <c r="F47" s="18" t="n">
        <v>-4080.4517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8225.446440005</v>
      </c>
      <c r="C48" s="18" t="n">
        <v>8227.05298999984</v>
      </c>
      <c r="D48" s="18" t="n">
        <v>5748.86615999985</v>
      </c>
      <c r="E48" s="18" t="n">
        <v>19888.4754200001</v>
      </c>
      <c r="F48" s="18" t="n">
        <v>274361.05186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6654.009730005</v>
      </c>
      <c r="C49" s="18" t="n">
        <v>6925.80623999984</v>
      </c>
      <c r="D49" s="18" t="n">
        <v>4216.16214999985</v>
      </c>
      <c r="E49" s="18" t="n">
        <v>15061.4248900002</v>
      </c>
      <c r="F49" s="18" t="n">
        <v>200450.61644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54849.59221001</v>
      </c>
      <c r="C10" s="18" t="n">
        <v>192175.50337</v>
      </c>
      <c r="D10" s="18" t="n">
        <v>259497.08246</v>
      </c>
      <c r="E10" s="18" t="n">
        <v>444339.83517</v>
      </c>
      <c r="F10" s="18" t="n">
        <v>3158837.171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15622.75879</v>
      </c>
      <c r="C11" s="18" t="n">
        <v>185362.69399</v>
      </c>
      <c r="D11" s="18" t="n">
        <v>251884.84409</v>
      </c>
      <c r="E11" s="18" t="n">
        <v>429642.19018</v>
      </c>
      <c r="F11" s="18" t="n">
        <v>3048733.030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36986.70117</v>
      </c>
      <c r="C12" s="18" t="n">
        <v>39356.49634</v>
      </c>
      <c r="D12" s="18" t="n">
        <v>57931.7780200001</v>
      </c>
      <c r="E12" s="18" t="n">
        <v>102936.84359</v>
      </c>
      <c r="F12" s="18" t="n">
        <v>936761.58321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95047.69455</v>
      </c>
      <c r="C13" s="18" t="n">
        <v>61106.01168</v>
      </c>
      <c r="D13" s="18" t="n">
        <v>86270.2809400001</v>
      </c>
      <c r="E13" s="18" t="n">
        <v>154025.85687</v>
      </c>
      <c r="F13" s="18" t="n">
        <v>1293645.545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1423.76844</v>
      </c>
      <c r="C14" s="18" t="n">
        <v>9012.39385999998</v>
      </c>
      <c r="D14" s="18" t="n">
        <v>11499.18421</v>
      </c>
      <c r="E14" s="18" t="n">
        <v>17503.48649</v>
      </c>
      <c r="F14" s="18" t="n">
        <v>133408.703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39.88214000001</v>
      </c>
      <c r="C15" s="18" t="n">
        <v>109.27972</v>
      </c>
      <c r="D15" s="18" t="n">
        <v>152.88061</v>
      </c>
      <c r="E15" s="18" t="n">
        <v>632.96953</v>
      </c>
      <c r="F15" s="18" t="n">
        <v>8644.752280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2624.71249</v>
      </c>
      <c r="C16" s="18" t="n">
        <v>75778.51239</v>
      </c>
      <c r="D16" s="18" t="n">
        <v>96030.72031</v>
      </c>
      <c r="E16" s="18" t="n">
        <v>154543.0337</v>
      </c>
      <c r="F16" s="18" t="n">
        <v>676272.4460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7660.1054999998</v>
      </c>
      <c r="C17" s="18" t="n">
        <v>2332.03262</v>
      </c>
      <c r="D17" s="18" t="n">
        <v>2559.98580999999</v>
      </c>
      <c r="E17" s="18" t="n">
        <v>4770.96521</v>
      </c>
      <c r="F17" s="18" t="n">
        <v>37997.12185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457.4905099998</v>
      </c>
      <c r="C18" s="18" t="n">
        <v>1974.39049</v>
      </c>
      <c r="D18" s="18" t="n">
        <v>2569.09585999999</v>
      </c>
      <c r="E18" s="18" t="n">
        <v>4770.52864</v>
      </c>
      <c r="F18" s="18" t="n">
        <v>37143.47551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45.91922</v>
      </c>
      <c r="C19" s="18" t="n">
        <v>357.40366</v>
      </c>
      <c r="D19" s="18" t="n">
        <v>-10.6343</v>
      </c>
      <c r="E19" s="18" t="n">
        <v>-6.4691</v>
      </c>
      <c r="F19" s="18" t="n">
        <v>705.618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6.69577</v>
      </c>
      <c r="C20" s="18" t="n">
        <v>0.23847</v>
      </c>
      <c r="D20" s="18" t="n">
        <v>1.52425</v>
      </c>
      <c r="E20" s="18" t="n">
        <v>6.90567</v>
      </c>
      <c r="F20" s="18" t="n">
        <v>148.027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329.14192</v>
      </c>
      <c r="C21" s="18" t="n">
        <v>429.82083</v>
      </c>
      <c r="D21" s="18" t="n">
        <v>397.72931</v>
      </c>
      <c r="E21" s="18" t="n">
        <v>1915.13242</v>
      </c>
      <c r="F21" s="18" t="n">
        <v>26586.4593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085.79203</v>
      </c>
      <c r="C22" s="18" t="n">
        <v>106.20284</v>
      </c>
      <c r="D22" s="18" t="n">
        <v>126.74541</v>
      </c>
      <c r="E22" s="18" t="n">
        <v>541.20324</v>
      </c>
      <c r="F22" s="18" t="n">
        <v>7311.640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89.5254</v>
      </c>
      <c r="C23" s="18" t="n">
        <v>37.21254</v>
      </c>
      <c r="D23" s="18" t="n">
        <v>39.6424</v>
      </c>
      <c r="E23" s="18" t="n">
        <v>272.05725</v>
      </c>
      <c r="F23" s="18" t="n">
        <v>3040.613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55.37413</v>
      </c>
      <c r="C24" s="18" t="n">
        <v>0.41012</v>
      </c>
      <c r="D24" s="18" t="n">
        <v>0</v>
      </c>
      <c r="E24" s="18" t="n">
        <v>61.14064</v>
      </c>
      <c r="F24" s="18" t="n">
        <v>93.823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96.49616</v>
      </c>
      <c r="C25" s="18" t="n">
        <v>126.91307</v>
      </c>
      <c r="D25" s="18" t="n">
        <v>142.59579</v>
      </c>
      <c r="E25" s="18" t="n">
        <v>679.59907</v>
      </c>
      <c r="F25" s="18" t="n">
        <v>8747.38823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001.9542</v>
      </c>
      <c r="C26" s="18" t="n">
        <v>159.08226</v>
      </c>
      <c r="D26" s="18" t="n">
        <v>88.74571</v>
      </c>
      <c r="E26" s="18" t="n">
        <v>361.13222</v>
      </c>
      <c r="F26" s="18" t="n">
        <v>7392.994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2237.5862600001</v>
      </c>
      <c r="C27" s="18" t="n">
        <v>4050.95588</v>
      </c>
      <c r="D27" s="18" t="n">
        <v>4654.52318</v>
      </c>
      <c r="E27" s="18" t="n">
        <v>8011.54743000001</v>
      </c>
      <c r="F27" s="18" t="n">
        <v>45520.559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225007.49934001</v>
      </c>
      <c r="C29" s="18" t="n">
        <v>206801.42628</v>
      </c>
      <c r="D29" s="18" t="n">
        <v>275427.68346</v>
      </c>
      <c r="E29" s="18" t="n">
        <v>467499.05207</v>
      </c>
      <c r="F29" s="18" t="n">
        <v>3275279.33753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174981.60254</v>
      </c>
      <c r="C30" s="18" t="n">
        <v>205693.09694</v>
      </c>
      <c r="D30" s="18" t="n">
        <v>274103.146840001</v>
      </c>
      <c r="E30" s="18" t="n">
        <v>464534.0302</v>
      </c>
      <c r="F30" s="18" t="n">
        <v>3230651.3285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942282.13237</v>
      </c>
      <c r="C31" s="18" t="n">
        <v>203316.09991</v>
      </c>
      <c r="D31" s="18" t="n">
        <v>269882.59252</v>
      </c>
      <c r="E31" s="18" t="n">
        <v>443473.97497</v>
      </c>
      <c r="F31" s="18" t="n">
        <v>3025609.464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32699.47016</v>
      </c>
      <c r="C32" s="18" t="n">
        <v>2376.99703</v>
      </c>
      <c r="D32" s="18" t="n">
        <v>4220.55429</v>
      </c>
      <c r="E32" s="18" t="n">
        <v>21060.05527</v>
      </c>
      <c r="F32" s="18" t="n">
        <v>205041.8635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769.7124799999</v>
      </c>
      <c r="C33" s="18" t="n">
        <v>136.33145</v>
      </c>
      <c r="D33" s="18" t="n">
        <v>345.20901</v>
      </c>
      <c r="E33" s="18" t="n">
        <v>1064.16428</v>
      </c>
      <c r="F33" s="18" t="n">
        <v>16224.0077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449.7139599999</v>
      </c>
      <c r="C34" s="18" t="n">
        <v>136.20821</v>
      </c>
      <c r="D34" s="18" t="n">
        <v>276.81436</v>
      </c>
      <c r="E34" s="18" t="n">
        <v>956.424220000001</v>
      </c>
      <c r="F34" s="18" t="n">
        <v>16080.2671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9.99852</v>
      </c>
      <c r="C35" s="18" t="n">
        <v>0.12324</v>
      </c>
      <c r="D35" s="18" t="n">
        <v>68.39465</v>
      </c>
      <c r="E35" s="18" t="n">
        <v>107.74006</v>
      </c>
      <c r="F35" s="18" t="n">
        <v>143.7405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256.18401</v>
      </c>
      <c r="C36" s="18" t="n">
        <v>971.997860000001</v>
      </c>
      <c r="D36" s="18" t="n">
        <v>979.32743</v>
      </c>
      <c r="E36" s="18" t="n">
        <v>1900.85762</v>
      </c>
      <c r="F36" s="18" t="n">
        <v>28404.00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861.73865</v>
      </c>
      <c r="C37" s="18" t="n">
        <v>358.26381</v>
      </c>
      <c r="D37" s="18" t="n">
        <v>478.40218</v>
      </c>
      <c r="E37" s="18" t="n">
        <v>877.473230000001</v>
      </c>
      <c r="F37" s="18" t="n">
        <v>13147.5994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3.14653</v>
      </c>
      <c r="C38" s="18" t="n">
        <v>0</v>
      </c>
      <c r="D38" s="18" t="n">
        <v>0</v>
      </c>
      <c r="E38" s="18" t="n">
        <v>0.32012</v>
      </c>
      <c r="F38" s="18" t="n">
        <v>182.8264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620.89603</v>
      </c>
      <c r="C39" s="18" t="n">
        <v>53.56959</v>
      </c>
      <c r="D39" s="18" t="n">
        <v>24.75241</v>
      </c>
      <c r="E39" s="18" t="n">
        <v>100.51752</v>
      </c>
      <c r="F39" s="18" t="n">
        <v>3442.0565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359.87059</v>
      </c>
      <c r="C40" s="18" t="n">
        <v>463.466220000001</v>
      </c>
      <c r="D40" s="18" t="n">
        <v>422.53581</v>
      </c>
      <c r="E40" s="18" t="n">
        <v>660.87824</v>
      </c>
      <c r="F40" s="18" t="n">
        <v>8812.99031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230.53221</v>
      </c>
      <c r="C41" s="18" t="n">
        <v>96.69824</v>
      </c>
      <c r="D41" s="18" t="n">
        <v>53.63703</v>
      </c>
      <c r="E41" s="18" t="n">
        <v>261.66851</v>
      </c>
      <c r="F41" s="18" t="n">
        <v>2818.5284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9358.843750002</v>
      </c>
      <c r="C44" s="18" t="n">
        <v>20330.4029500002</v>
      </c>
      <c r="D44" s="18" t="n">
        <v>22218.3027500004</v>
      </c>
      <c r="E44" s="18" t="n">
        <v>34891.8400199995</v>
      </c>
      <c r="F44" s="18" t="n">
        <v>181918.29803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9890.3930199999</v>
      </c>
      <c r="C45" s="18" t="n">
        <v>-2195.70117</v>
      </c>
      <c r="D45" s="18" t="n">
        <v>-2214.77679999999</v>
      </c>
      <c r="E45" s="18" t="n">
        <v>-3706.80092999999</v>
      </c>
      <c r="F45" s="18" t="n">
        <v>-21773.11411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29468.450730002</v>
      </c>
      <c r="C46" s="18" t="n">
        <v>18134.7017800002</v>
      </c>
      <c r="D46" s="18" t="n">
        <v>20003.5259500004</v>
      </c>
      <c r="E46" s="18" t="n">
        <v>31185.0390899995</v>
      </c>
      <c r="F46" s="18" t="n">
        <v>160145.18391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927.04209</v>
      </c>
      <c r="C47" s="18" t="n">
        <v>542.177030000001</v>
      </c>
      <c r="D47" s="18" t="n">
        <v>581.598119999999</v>
      </c>
      <c r="E47" s="18" t="n">
        <v>-14.2747999999997</v>
      </c>
      <c r="F47" s="18" t="n">
        <v>1817.5417399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2395.492820002</v>
      </c>
      <c r="C48" s="18" t="n">
        <v>18676.8788100002</v>
      </c>
      <c r="D48" s="18" t="n">
        <v>20585.1240700004</v>
      </c>
      <c r="E48" s="18" t="n">
        <v>31170.7642899995</v>
      </c>
      <c r="F48" s="18" t="n">
        <v>161962.72565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0157.906560002</v>
      </c>
      <c r="C49" s="18" t="n">
        <v>14625.9229300002</v>
      </c>
      <c r="D49" s="18" t="n">
        <v>15930.6008900004</v>
      </c>
      <c r="E49" s="18" t="n">
        <v>23159.2168599995</v>
      </c>
      <c r="F49" s="18" t="n">
        <v>116442.16588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90947.48836</v>
      </c>
      <c r="C10" s="18" t="n">
        <v>276698.61386</v>
      </c>
      <c r="D10" s="18" t="n">
        <v>375077.87962</v>
      </c>
      <c r="E10" s="18" t="n">
        <v>736046.58651</v>
      </c>
      <c r="F10" s="18" t="n">
        <v>9303124.408369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706014.43561999</v>
      </c>
      <c r="C11" s="18" t="n">
        <v>261828.96862</v>
      </c>
      <c r="D11" s="18" t="n">
        <v>350535.02488</v>
      </c>
      <c r="E11" s="18" t="n">
        <v>681355.3622</v>
      </c>
      <c r="F11" s="18" t="n">
        <v>8412295.07991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51938.26907999</v>
      </c>
      <c r="C12" s="18" t="n">
        <v>77843.9086900001</v>
      </c>
      <c r="D12" s="18" t="n">
        <v>95601.46118</v>
      </c>
      <c r="E12" s="18" t="n">
        <v>227961.2541</v>
      </c>
      <c r="F12" s="18" t="n">
        <v>2950531.64510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33368.32011</v>
      </c>
      <c r="C13" s="18" t="n">
        <v>52075.5282</v>
      </c>
      <c r="D13" s="18" t="n">
        <v>73660.83117</v>
      </c>
      <c r="E13" s="18" t="n">
        <v>142897.42392</v>
      </c>
      <c r="F13" s="18" t="n">
        <v>1964734.536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2908.340049996</v>
      </c>
      <c r="C14" s="18" t="n">
        <v>15057.43888</v>
      </c>
      <c r="D14" s="18" t="n">
        <v>20980.90408</v>
      </c>
      <c r="E14" s="18" t="n">
        <v>40456.01986</v>
      </c>
      <c r="F14" s="18" t="n">
        <v>726413.97722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737.8288699999</v>
      </c>
      <c r="C15" s="18" t="n">
        <v>63.48307</v>
      </c>
      <c r="D15" s="18" t="n">
        <v>-236.27175</v>
      </c>
      <c r="E15" s="18" t="n">
        <v>871.79066</v>
      </c>
      <c r="F15" s="18" t="n">
        <v>12038.82688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05061.67751</v>
      </c>
      <c r="C16" s="18" t="n">
        <v>116788.60978</v>
      </c>
      <c r="D16" s="18" t="n">
        <v>160528.1002</v>
      </c>
      <c r="E16" s="18" t="n">
        <v>269168.87366</v>
      </c>
      <c r="F16" s="18" t="n">
        <v>2758576.0938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049.46966</v>
      </c>
      <c r="C17" s="18" t="n">
        <v>2903.63367</v>
      </c>
      <c r="D17" s="18" t="n">
        <v>4464.03403999999</v>
      </c>
      <c r="E17" s="18" t="n">
        <v>8556.73408000001</v>
      </c>
      <c r="F17" s="18" t="n">
        <v>141125.067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1902.82722</v>
      </c>
      <c r="C18" s="18" t="n">
        <v>3049.27652</v>
      </c>
      <c r="D18" s="18" t="n">
        <v>4450.27151999999</v>
      </c>
      <c r="E18" s="18" t="n">
        <v>7855.48184000001</v>
      </c>
      <c r="F18" s="18" t="n">
        <v>126547.797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49.79245</v>
      </c>
      <c r="C19" s="18" t="n">
        <v>-166.85653</v>
      </c>
      <c r="D19" s="18" t="n">
        <v>2.98224</v>
      </c>
      <c r="E19" s="18" t="n">
        <v>539.46345</v>
      </c>
      <c r="F19" s="18" t="n">
        <v>874.203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896.84999</v>
      </c>
      <c r="C20" s="18" t="n">
        <v>21.21368</v>
      </c>
      <c r="D20" s="18" t="n">
        <v>10.78028</v>
      </c>
      <c r="E20" s="18" t="n">
        <v>161.78879</v>
      </c>
      <c r="F20" s="18" t="n">
        <v>13703.067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92667.537330002</v>
      </c>
      <c r="C21" s="18" t="n">
        <v>875.35808</v>
      </c>
      <c r="D21" s="18" t="n">
        <v>2230.92319</v>
      </c>
      <c r="E21" s="18" t="n">
        <v>20896.11512</v>
      </c>
      <c r="F21" s="18" t="n">
        <v>468665.14094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734.95802</v>
      </c>
      <c r="C22" s="18" t="n">
        <v>-19.36809</v>
      </c>
      <c r="D22" s="18" t="n">
        <v>42.88947</v>
      </c>
      <c r="E22" s="18" t="n">
        <v>727.98238</v>
      </c>
      <c r="F22" s="18" t="n">
        <v>31983.454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102.93423</v>
      </c>
      <c r="C23" s="18" t="n">
        <v>406.2272</v>
      </c>
      <c r="D23" s="18" t="n">
        <v>1278.42222</v>
      </c>
      <c r="E23" s="18" t="n">
        <v>16910.69453</v>
      </c>
      <c r="F23" s="18" t="n">
        <v>14507.590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0.77828</v>
      </c>
      <c r="C24" s="18" t="n">
        <v>0</v>
      </c>
      <c r="D24" s="18" t="n">
        <v>69.73048</v>
      </c>
      <c r="E24" s="18" t="n">
        <v>0.96108</v>
      </c>
      <c r="F24" s="18" t="n">
        <v>0.086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1320.801430002</v>
      </c>
      <c r="C25" s="18" t="n">
        <v>432.707810000001</v>
      </c>
      <c r="D25" s="18" t="n">
        <v>639.89077</v>
      </c>
      <c r="E25" s="18" t="n">
        <v>2353.98588</v>
      </c>
      <c r="F25" s="18" t="n">
        <v>387894.21697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438.06537</v>
      </c>
      <c r="C26" s="18" t="n">
        <v>55.79116</v>
      </c>
      <c r="D26" s="18" t="n">
        <v>199.99025</v>
      </c>
      <c r="E26" s="18" t="n">
        <v>902.49125</v>
      </c>
      <c r="F26" s="18" t="n">
        <v>34279.792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35216.045939998</v>
      </c>
      <c r="C27" s="18" t="n">
        <v>11090.65358</v>
      </c>
      <c r="D27" s="18" t="n">
        <v>17847.89781</v>
      </c>
      <c r="E27" s="18" t="n">
        <v>25238.3754</v>
      </c>
      <c r="F27" s="18" t="n">
        <v>281039.11914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973694.3974901</v>
      </c>
      <c r="C29" s="18" t="n">
        <v>298500.34948</v>
      </c>
      <c r="D29" s="18" t="n">
        <v>416319.62575</v>
      </c>
      <c r="E29" s="18" t="n">
        <v>782269.22559</v>
      </c>
      <c r="F29" s="18" t="n">
        <v>10476605.1966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048888.22444</v>
      </c>
      <c r="C30" s="18" t="n">
        <v>291955.35677</v>
      </c>
      <c r="D30" s="18" t="n">
        <v>382480.33135</v>
      </c>
      <c r="E30" s="18" t="n">
        <v>728996.21702</v>
      </c>
      <c r="F30" s="18" t="n">
        <v>9645456.3193000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310270.28426</v>
      </c>
      <c r="C31" s="18" t="n">
        <v>282783.38677</v>
      </c>
      <c r="D31" s="18" t="n">
        <v>369973.13966</v>
      </c>
      <c r="E31" s="18" t="n">
        <v>702483.877199999</v>
      </c>
      <c r="F31" s="18" t="n">
        <v>8955029.880629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38617.940929998</v>
      </c>
      <c r="C32" s="18" t="n">
        <v>9171.97001000001</v>
      </c>
      <c r="D32" s="18" t="n">
        <v>12507.19175</v>
      </c>
      <c r="E32" s="18" t="n">
        <v>26512.33984</v>
      </c>
      <c r="F32" s="18" t="n">
        <v>690426.439329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4421.10537</v>
      </c>
      <c r="C33" s="18" t="n">
        <v>1711.97402</v>
      </c>
      <c r="D33" s="18" t="n">
        <v>5910.77911</v>
      </c>
      <c r="E33" s="18" t="n">
        <v>7284.86991999999</v>
      </c>
      <c r="F33" s="18" t="n">
        <v>239513.4823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8994.8106</v>
      </c>
      <c r="C34" s="18" t="n">
        <v>1662.88559</v>
      </c>
      <c r="D34" s="18" t="n">
        <v>5810.11851</v>
      </c>
      <c r="E34" s="18" t="n">
        <v>7191.28750999999</v>
      </c>
      <c r="F34" s="18" t="n">
        <v>224330.51898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426.29477</v>
      </c>
      <c r="C35" s="18" t="n">
        <v>49.08843</v>
      </c>
      <c r="D35" s="18" t="n">
        <v>100.6606</v>
      </c>
      <c r="E35" s="18" t="n">
        <v>93.58241</v>
      </c>
      <c r="F35" s="18" t="n">
        <v>15182.9633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0385.067209999</v>
      </c>
      <c r="C36" s="18" t="n">
        <v>4833.01873</v>
      </c>
      <c r="D36" s="18" t="n">
        <v>27928.5153</v>
      </c>
      <c r="E36" s="18" t="n">
        <v>45988.1388900001</v>
      </c>
      <c r="F36" s="18" t="n">
        <v>591635.39429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31707.936179999</v>
      </c>
      <c r="C37" s="18" t="n">
        <v>3746.66706</v>
      </c>
      <c r="D37" s="18" t="n">
        <v>22762.66654</v>
      </c>
      <c r="E37" s="18" t="n">
        <v>38261.1908800001</v>
      </c>
      <c r="F37" s="18" t="n">
        <v>266937.411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9698.97274</v>
      </c>
      <c r="C38" s="18" t="n">
        <v>0</v>
      </c>
      <c r="D38" s="18" t="n">
        <v>0</v>
      </c>
      <c r="E38" s="18" t="n">
        <v>0</v>
      </c>
      <c r="F38" s="18" t="n">
        <v>39698.972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1812.7317799999</v>
      </c>
      <c r="C39" s="18" t="n">
        <v>201.68286</v>
      </c>
      <c r="D39" s="18" t="n">
        <v>1680.43548</v>
      </c>
      <c r="E39" s="18" t="n">
        <v>2718.87817</v>
      </c>
      <c r="F39" s="18" t="n">
        <v>87211.73526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0925.11827</v>
      </c>
      <c r="C40" s="18" t="n">
        <v>820.771650000001</v>
      </c>
      <c r="D40" s="18" t="n">
        <v>3273.11961</v>
      </c>
      <c r="E40" s="18" t="n">
        <v>4584.53654999999</v>
      </c>
      <c r="F40" s="18" t="n">
        <v>162246.69046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240.3082400002</v>
      </c>
      <c r="C41" s="18" t="n">
        <v>63.89716</v>
      </c>
      <c r="D41" s="18" t="n">
        <v>212.29367</v>
      </c>
      <c r="E41" s="18" t="n">
        <v>423.53329</v>
      </c>
      <c r="F41" s="18" t="n">
        <v>35540.58412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42873.78882004</v>
      </c>
      <c r="C44" s="18" t="n">
        <v>30126.3881500004</v>
      </c>
      <c r="D44" s="18" t="n">
        <v>31945.3064699996</v>
      </c>
      <c r="E44" s="18" t="n">
        <v>47640.8548200006</v>
      </c>
      <c r="F44" s="18" t="n">
        <v>1233161.23938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7371.6357099994</v>
      </c>
      <c r="C45" s="18" t="n">
        <v>-1191.65965</v>
      </c>
      <c r="D45" s="18" t="n">
        <v>1446.74507000001</v>
      </c>
      <c r="E45" s="18" t="n">
        <v>-1271.86416000002</v>
      </c>
      <c r="F45" s="18" t="n">
        <v>98388.414449999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40245.42453004</v>
      </c>
      <c r="C46" s="18" t="n">
        <v>28934.7285000004</v>
      </c>
      <c r="D46" s="18" t="n">
        <v>33392.0515399996</v>
      </c>
      <c r="E46" s="18" t="n">
        <v>46368.9906600006</v>
      </c>
      <c r="F46" s="18" t="n">
        <v>1331549.65383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77717.529879997</v>
      </c>
      <c r="C47" s="18" t="n">
        <v>3957.66065</v>
      </c>
      <c r="D47" s="18" t="n">
        <v>25697.59211</v>
      </c>
      <c r="E47" s="18" t="n">
        <v>25092.0237700001</v>
      </c>
      <c r="F47" s="18" t="n">
        <v>122970.25334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17962.95441004</v>
      </c>
      <c r="C48" s="18" t="n">
        <v>32892.3891500004</v>
      </c>
      <c r="D48" s="18" t="n">
        <v>59089.6436499996</v>
      </c>
      <c r="E48" s="18" t="n">
        <v>71461.0144300006</v>
      </c>
      <c r="F48" s="18" t="n">
        <v>1454519.90718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82746.90847004</v>
      </c>
      <c r="C49" s="18" t="n">
        <v>21801.7355700004</v>
      </c>
      <c r="D49" s="18" t="n">
        <v>41241.7458399996</v>
      </c>
      <c r="E49" s="18" t="n">
        <v>46222.6390300006</v>
      </c>
      <c r="F49" s="18" t="n">
        <v>1173480.78803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8926.24629</v>
      </c>
      <c r="C10" s="18" t="n">
        <v>87233.86455</v>
      </c>
      <c r="D10" s="18" t="n">
        <v>112710.39868</v>
      </c>
      <c r="E10" s="18" t="n">
        <v>156453.44928</v>
      </c>
      <c r="F10" s="18" t="n">
        <v>622528.533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8968.669589998</v>
      </c>
      <c r="C11" s="18" t="n">
        <v>85767.5278400001</v>
      </c>
      <c r="D11" s="18" t="n">
        <v>110534.01488</v>
      </c>
      <c r="E11" s="18" t="n">
        <v>154127.28898</v>
      </c>
      <c r="F11" s="18" t="n">
        <v>598539.837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0417.03345</v>
      </c>
      <c r="C12" s="18" t="n">
        <v>14708.90609</v>
      </c>
      <c r="D12" s="18" t="n">
        <v>19496.64164</v>
      </c>
      <c r="E12" s="18" t="n">
        <v>29739.85361</v>
      </c>
      <c r="F12" s="18" t="n">
        <v>156471.632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6927.896049999</v>
      </c>
      <c r="C13" s="18" t="n">
        <v>39043.3372000001</v>
      </c>
      <c r="D13" s="18" t="n">
        <v>51497.69359</v>
      </c>
      <c r="E13" s="18" t="n">
        <v>71620.12484</v>
      </c>
      <c r="F13" s="18" t="n">
        <v>244766.740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793.7926899999</v>
      </c>
      <c r="C14" s="18" t="n">
        <v>4007.28745</v>
      </c>
      <c r="D14" s="18" t="n">
        <v>4668.4842</v>
      </c>
      <c r="E14" s="18" t="n">
        <v>6859.39994</v>
      </c>
      <c r="F14" s="18" t="n">
        <v>31258.62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42.03813</v>
      </c>
      <c r="C15" s="18" t="n">
        <v>42.75545</v>
      </c>
      <c r="D15" s="18" t="n">
        <v>434.36541</v>
      </c>
      <c r="E15" s="18" t="n">
        <v>1.13117</v>
      </c>
      <c r="F15" s="18" t="n">
        <v>1063.78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3287.909269999</v>
      </c>
      <c r="C16" s="18" t="n">
        <v>27965.24165</v>
      </c>
      <c r="D16" s="18" t="n">
        <v>34436.83004</v>
      </c>
      <c r="E16" s="18" t="n">
        <v>45906.77942</v>
      </c>
      <c r="F16" s="18" t="n">
        <v>164979.058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448.18893</v>
      </c>
      <c r="C17" s="18" t="n">
        <v>959.431980000001</v>
      </c>
      <c r="D17" s="18" t="n">
        <v>1198.45986</v>
      </c>
      <c r="E17" s="18" t="n">
        <v>1772.55808</v>
      </c>
      <c r="F17" s="18" t="n">
        <v>7517.739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43.61933</v>
      </c>
      <c r="C18" s="18" t="n">
        <v>959.366760000001</v>
      </c>
      <c r="D18" s="18" t="n">
        <v>1194.36664</v>
      </c>
      <c r="E18" s="18" t="n">
        <v>1769.58109</v>
      </c>
      <c r="F18" s="18" t="n">
        <v>7320.304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.43329</v>
      </c>
      <c r="C19" s="18" t="n">
        <v>-0.00672</v>
      </c>
      <c r="D19" s="18" t="n">
        <v>0</v>
      </c>
      <c r="E19" s="18" t="n">
        <v>0</v>
      </c>
      <c r="F19" s="18" t="n">
        <v>75.44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9.13631</v>
      </c>
      <c r="C20" s="18" t="n">
        <v>0.07194</v>
      </c>
      <c r="D20" s="18" t="n">
        <v>4.09322</v>
      </c>
      <c r="E20" s="18" t="n">
        <v>2.97699</v>
      </c>
      <c r="F20" s="18" t="n">
        <v>121.994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954.64725</v>
      </c>
      <c r="C21" s="18" t="n">
        <v>59.51093</v>
      </c>
      <c r="D21" s="18" t="n">
        <v>642.09029</v>
      </c>
      <c r="E21" s="18" t="n">
        <v>266.89087</v>
      </c>
      <c r="F21" s="18" t="n">
        <v>4986.1551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11.260060000001</v>
      </c>
      <c r="C22" s="18" t="n">
        <v>0.15695</v>
      </c>
      <c r="D22" s="18" t="n">
        <v>102.97807</v>
      </c>
      <c r="E22" s="18" t="n">
        <v>91.49738</v>
      </c>
      <c r="F22" s="18" t="n">
        <v>716.627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23.33157</v>
      </c>
      <c r="C23" s="18" t="n">
        <v>19.49826</v>
      </c>
      <c r="D23" s="18" t="n">
        <v>53.08722</v>
      </c>
      <c r="E23" s="18" t="n">
        <v>36.6707</v>
      </c>
      <c r="F23" s="18" t="n">
        <v>1014.075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.3319</v>
      </c>
      <c r="C24" s="18" t="n">
        <v>0</v>
      </c>
      <c r="D24" s="18" t="n">
        <v>16.3319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01.94364</v>
      </c>
      <c r="C25" s="18" t="n">
        <v>32.69502</v>
      </c>
      <c r="D25" s="18" t="n">
        <v>401.8811</v>
      </c>
      <c r="E25" s="18" t="n">
        <v>100.77839</v>
      </c>
      <c r="F25" s="18" t="n">
        <v>2866.589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01.78008</v>
      </c>
      <c r="C26" s="18" t="n">
        <v>7.1607</v>
      </c>
      <c r="D26" s="18" t="n">
        <v>67.8120000000001</v>
      </c>
      <c r="E26" s="18" t="n">
        <v>37.9444</v>
      </c>
      <c r="F26" s="18" t="n">
        <v>388.862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554.74124</v>
      </c>
      <c r="C27" s="18" t="n">
        <v>447.39385</v>
      </c>
      <c r="D27" s="18" t="n">
        <v>335.83376</v>
      </c>
      <c r="E27" s="18" t="n">
        <v>286.71158</v>
      </c>
      <c r="F27" s="18" t="n">
        <v>11484.8020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01276.73905</v>
      </c>
      <c r="C29" s="18" t="n">
        <v>89795.7152499999</v>
      </c>
      <c r="D29" s="18" t="n">
        <v>112154.49843</v>
      </c>
      <c r="E29" s="18" t="n">
        <v>155964.30242</v>
      </c>
      <c r="F29" s="18" t="n">
        <v>643362.2229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86453.385799997</v>
      </c>
      <c r="C30" s="18" t="n">
        <v>89603.80633</v>
      </c>
      <c r="D30" s="18" t="n">
        <v>111266.43161</v>
      </c>
      <c r="E30" s="18" t="n">
        <v>155348.3504</v>
      </c>
      <c r="F30" s="18" t="n">
        <v>630234.7974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48141.112719997</v>
      </c>
      <c r="C31" s="18" t="n">
        <v>89016.6544700002</v>
      </c>
      <c r="D31" s="18" t="n">
        <v>109895.47226</v>
      </c>
      <c r="E31" s="18" t="n">
        <v>153013.47313</v>
      </c>
      <c r="F31" s="18" t="n">
        <v>596215.51286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312.27305</v>
      </c>
      <c r="C32" s="18" t="n">
        <v>587.15183</v>
      </c>
      <c r="D32" s="18" t="n">
        <v>1370.95934</v>
      </c>
      <c r="E32" s="18" t="n">
        <v>2334.8773</v>
      </c>
      <c r="F32" s="18" t="n">
        <v>34019.2845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689.88062999999</v>
      </c>
      <c r="C33" s="18" t="n">
        <v>36.70994</v>
      </c>
      <c r="D33" s="18" t="n">
        <v>136.13938</v>
      </c>
      <c r="E33" s="18" t="n">
        <v>106.69577</v>
      </c>
      <c r="F33" s="18" t="n">
        <v>5410.335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035.71078999999</v>
      </c>
      <c r="C34" s="18" t="n">
        <v>35.05961</v>
      </c>
      <c r="D34" s="18" t="n">
        <v>135.96881</v>
      </c>
      <c r="E34" s="18" t="n">
        <v>106.29445</v>
      </c>
      <c r="F34" s="18" t="n">
        <v>4758.387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4.16984</v>
      </c>
      <c r="C35" s="18" t="n">
        <v>1.65033</v>
      </c>
      <c r="D35" s="18" t="n">
        <v>0.17057</v>
      </c>
      <c r="E35" s="18" t="n">
        <v>0.40132</v>
      </c>
      <c r="F35" s="18" t="n">
        <v>651.9476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133.47271999999</v>
      </c>
      <c r="C36" s="18" t="n">
        <v>155.19905</v>
      </c>
      <c r="D36" s="18" t="n">
        <v>751.9274</v>
      </c>
      <c r="E36" s="18" t="n">
        <v>509.25624</v>
      </c>
      <c r="F36" s="18" t="n">
        <v>7717.090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508.14544</v>
      </c>
      <c r="C37" s="18" t="n">
        <v>38.60324</v>
      </c>
      <c r="D37" s="18" t="n">
        <v>120.44491</v>
      </c>
      <c r="E37" s="18" t="n">
        <v>63.05707</v>
      </c>
      <c r="F37" s="18" t="n">
        <v>2286.0402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06188</v>
      </c>
      <c r="C38" s="18" t="n">
        <v>0</v>
      </c>
      <c r="D38" s="18" t="n">
        <v>0</v>
      </c>
      <c r="E38" s="18" t="n">
        <v>0.11731</v>
      </c>
      <c r="F38" s="18" t="n">
        <v>0.9445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98.694</v>
      </c>
      <c r="C39" s="18" t="n">
        <v>5.49334</v>
      </c>
      <c r="D39" s="18" t="n">
        <v>64.14668</v>
      </c>
      <c r="E39" s="18" t="n">
        <v>38.14559</v>
      </c>
      <c r="F39" s="18" t="n">
        <v>2490.908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547.72473999999</v>
      </c>
      <c r="C40" s="18" t="n">
        <v>108.72819</v>
      </c>
      <c r="D40" s="18" t="n">
        <v>520.17608</v>
      </c>
      <c r="E40" s="18" t="n">
        <v>396.28301</v>
      </c>
      <c r="F40" s="18" t="n">
        <v>2522.5374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77.84666</v>
      </c>
      <c r="C41" s="18" t="n">
        <v>2.37428</v>
      </c>
      <c r="D41" s="18" t="n">
        <v>47.15973</v>
      </c>
      <c r="E41" s="18" t="n">
        <v>11.65326</v>
      </c>
      <c r="F41" s="18" t="n">
        <v>416.659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484.7162099988</v>
      </c>
      <c r="C44" s="18" t="n">
        <v>3836.2784899999</v>
      </c>
      <c r="D44" s="18" t="n">
        <v>732.416730000026</v>
      </c>
      <c r="E44" s="18" t="n">
        <v>1221.06141999984</v>
      </c>
      <c r="F44" s="18" t="n">
        <v>31694.9595699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758.30830000003</v>
      </c>
      <c r="C45" s="18" t="n">
        <v>-922.722040000001</v>
      </c>
      <c r="D45" s="18" t="n">
        <v>-1062.32048</v>
      </c>
      <c r="E45" s="18" t="n">
        <v>-1665.86231</v>
      </c>
      <c r="F45" s="18" t="n">
        <v>-2107.4034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726.4079099988</v>
      </c>
      <c r="C46" s="18" t="n">
        <v>2913.55644999989</v>
      </c>
      <c r="D46" s="18" t="n">
        <v>-329.903749999974</v>
      </c>
      <c r="E46" s="18" t="n">
        <v>-444.800890000161</v>
      </c>
      <c r="F46" s="18" t="n">
        <v>29587.5560999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178.82546999999</v>
      </c>
      <c r="C47" s="18" t="n">
        <v>95.68812</v>
      </c>
      <c r="D47" s="18" t="n">
        <v>109.83711</v>
      </c>
      <c r="E47" s="18" t="n">
        <v>242.36537</v>
      </c>
      <c r="F47" s="18" t="n">
        <v>2730.9348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905.2333799988</v>
      </c>
      <c r="C48" s="18" t="n">
        <v>3009.24456999989</v>
      </c>
      <c r="D48" s="18" t="n">
        <v>-220.066639999974</v>
      </c>
      <c r="E48" s="18" t="n">
        <v>-202.435520000162</v>
      </c>
      <c r="F48" s="18" t="n">
        <v>32318.4909699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350.4921399988</v>
      </c>
      <c r="C49" s="18" t="n">
        <v>2561.8507199999</v>
      </c>
      <c r="D49" s="18" t="n">
        <v>-555.900399999974</v>
      </c>
      <c r="E49" s="18" t="n">
        <v>-489.147100000162</v>
      </c>
      <c r="F49" s="18" t="n">
        <v>20833.6889199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7249.179000001</v>
      </c>
      <c r="C10" s="18" t="n">
        <v>98481.68379</v>
      </c>
      <c r="D10" s="18" t="n">
        <v>101222.59833</v>
      </c>
      <c r="E10" s="18" t="n">
        <v>104215.96197</v>
      </c>
      <c r="F10" s="18" t="n">
        <v>513328.934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6928.22617</v>
      </c>
      <c r="C11" s="18" t="n">
        <v>94998.82483</v>
      </c>
      <c r="D11" s="18" t="n">
        <v>97617.33107</v>
      </c>
      <c r="E11" s="18" t="n">
        <v>100841.66064</v>
      </c>
      <c r="F11" s="18" t="n">
        <v>473470.409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4342.387549999</v>
      </c>
      <c r="C12" s="18" t="n">
        <v>48141.4552000001</v>
      </c>
      <c r="D12" s="18" t="n">
        <v>49632.21762</v>
      </c>
      <c r="E12" s="18" t="n">
        <v>48698.00612</v>
      </c>
      <c r="F12" s="18" t="n">
        <v>217870.708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1419.27336</v>
      </c>
      <c r="C13" s="18" t="n">
        <v>22221.51491</v>
      </c>
      <c r="D13" s="18" t="n">
        <v>22565.9384</v>
      </c>
      <c r="E13" s="18" t="n">
        <v>24039.72326</v>
      </c>
      <c r="F13" s="18" t="n">
        <v>152592.096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984.83672</v>
      </c>
      <c r="C14" s="18" t="n">
        <v>4828.65064</v>
      </c>
      <c r="D14" s="18" t="n">
        <v>4901.15946</v>
      </c>
      <c r="E14" s="18" t="n">
        <v>5176.72082000001</v>
      </c>
      <c r="F14" s="18" t="n">
        <v>16078.30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8.17413</v>
      </c>
      <c r="C15" s="18" t="n">
        <v>0</v>
      </c>
      <c r="D15" s="18" t="n">
        <v>0</v>
      </c>
      <c r="E15" s="18" t="n">
        <v>0.40226</v>
      </c>
      <c r="F15" s="18" t="n">
        <v>1397.771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8783.55441</v>
      </c>
      <c r="C16" s="18" t="n">
        <v>19807.20408</v>
      </c>
      <c r="D16" s="18" t="n">
        <v>20518.01559</v>
      </c>
      <c r="E16" s="18" t="n">
        <v>22926.80818</v>
      </c>
      <c r="F16" s="18" t="n">
        <v>85531.52656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822.53884</v>
      </c>
      <c r="C17" s="18" t="n">
        <v>2797.60105</v>
      </c>
      <c r="D17" s="18" t="n">
        <v>2891.9895</v>
      </c>
      <c r="E17" s="18" t="n">
        <v>2431.60241</v>
      </c>
      <c r="F17" s="18" t="n">
        <v>15701.345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808.80853</v>
      </c>
      <c r="C18" s="18" t="n">
        <v>2797.60105</v>
      </c>
      <c r="D18" s="18" t="n">
        <v>2891.9895</v>
      </c>
      <c r="E18" s="18" t="n">
        <v>2431.59649</v>
      </c>
      <c r="F18" s="18" t="n">
        <v>15687.621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4.24088</v>
      </c>
      <c r="C19" s="18" t="n">
        <v>0</v>
      </c>
      <c r="D19" s="18" t="n">
        <v>0</v>
      </c>
      <c r="E19" s="18" t="n">
        <v>0</v>
      </c>
      <c r="F19" s="18" t="n">
        <v>-14.240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.97119</v>
      </c>
      <c r="C20" s="18" t="n">
        <v>0</v>
      </c>
      <c r="D20" s="18" t="n">
        <v>0</v>
      </c>
      <c r="E20" s="18" t="n">
        <v>0.00592</v>
      </c>
      <c r="F20" s="18" t="n">
        <v>27.9652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564.15502</v>
      </c>
      <c r="C21" s="18" t="n">
        <v>1.69491</v>
      </c>
      <c r="D21" s="18" t="n">
        <v>2.68786</v>
      </c>
      <c r="E21" s="18" t="n">
        <v>25.57524</v>
      </c>
      <c r="F21" s="18" t="n">
        <v>9534.197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85.62187</v>
      </c>
      <c r="C22" s="18" t="n">
        <v>0</v>
      </c>
      <c r="D22" s="18" t="n">
        <v>0</v>
      </c>
      <c r="E22" s="18" t="n">
        <v>0</v>
      </c>
      <c r="F22" s="18" t="n">
        <v>985.621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512.51214</v>
      </c>
      <c r="C23" s="18" t="n">
        <v>0</v>
      </c>
      <c r="D23" s="18" t="n">
        <v>0</v>
      </c>
      <c r="E23" s="18" t="n">
        <v>9.35365</v>
      </c>
      <c r="F23" s="18" t="n">
        <v>5503.158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4.40052</v>
      </c>
      <c r="C24" s="18" t="n">
        <v>0</v>
      </c>
      <c r="D24" s="18" t="n">
        <v>0</v>
      </c>
      <c r="E24" s="18" t="n">
        <v>0</v>
      </c>
      <c r="F24" s="18" t="n">
        <v>134.400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39.42643</v>
      </c>
      <c r="C25" s="18" t="n">
        <v>1.69491</v>
      </c>
      <c r="D25" s="18" t="n">
        <v>2.68016</v>
      </c>
      <c r="E25" s="18" t="n">
        <v>15.89454</v>
      </c>
      <c r="F25" s="18" t="n">
        <v>2219.156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92.19406</v>
      </c>
      <c r="C26" s="18" t="n">
        <v>0</v>
      </c>
      <c r="D26" s="18" t="n">
        <v>0.0077</v>
      </c>
      <c r="E26" s="18" t="n">
        <v>0.32705</v>
      </c>
      <c r="F26" s="18" t="n">
        <v>691.8593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934.25906</v>
      </c>
      <c r="C27" s="18" t="n">
        <v>683.562999999999</v>
      </c>
      <c r="D27" s="18" t="n">
        <v>710.58989</v>
      </c>
      <c r="E27" s="18" t="n">
        <v>917.12368</v>
      </c>
      <c r="F27" s="18" t="n">
        <v>14622.982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31403.597500001</v>
      </c>
      <c r="C29" s="18" t="n">
        <v>95656.32553</v>
      </c>
      <c r="D29" s="18" t="n">
        <v>99995.47405</v>
      </c>
      <c r="E29" s="18" t="n">
        <v>109633.85341</v>
      </c>
      <c r="F29" s="18" t="n">
        <v>526117.9445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03259.527799999</v>
      </c>
      <c r="C30" s="18" t="n">
        <v>93837.3084499999</v>
      </c>
      <c r="D30" s="18" t="n">
        <v>97739.67491</v>
      </c>
      <c r="E30" s="18" t="n">
        <v>104042.09917</v>
      </c>
      <c r="F30" s="18" t="n">
        <v>507640.4452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55556.241149999</v>
      </c>
      <c r="C31" s="18" t="n">
        <v>86460.23445</v>
      </c>
      <c r="D31" s="18" t="n">
        <v>90285.05108</v>
      </c>
      <c r="E31" s="18" t="n">
        <v>95951.5567</v>
      </c>
      <c r="F31" s="18" t="n">
        <v>482859.398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7703.28667</v>
      </c>
      <c r="C32" s="18" t="n">
        <v>7377.074</v>
      </c>
      <c r="D32" s="18" t="n">
        <v>7454.62382</v>
      </c>
      <c r="E32" s="18" t="n">
        <v>8090.54247000001</v>
      </c>
      <c r="F32" s="18" t="n">
        <v>24781.0463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593.71666</v>
      </c>
      <c r="C33" s="18" t="n">
        <v>1610.40831</v>
      </c>
      <c r="D33" s="18" t="n">
        <v>1996.41303</v>
      </c>
      <c r="E33" s="18" t="n">
        <v>5364.72169000001</v>
      </c>
      <c r="F33" s="18" t="n">
        <v>6622.1736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580.77202</v>
      </c>
      <c r="C34" s="18" t="n">
        <v>1610.40831</v>
      </c>
      <c r="D34" s="18" t="n">
        <v>1996.41303</v>
      </c>
      <c r="E34" s="18" t="n">
        <v>5364.71794000001</v>
      </c>
      <c r="F34" s="18" t="n">
        <v>6609.2327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.94464</v>
      </c>
      <c r="C35" s="18" t="n">
        <v>0</v>
      </c>
      <c r="D35" s="18" t="n">
        <v>0</v>
      </c>
      <c r="E35" s="18" t="n">
        <v>0.00375</v>
      </c>
      <c r="F35" s="18" t="n">
        <v>12.9408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550.35301</v>
      </c>
      <c r="C36" s="18" t="n">
        <v>208.60878</v>
      </c>
      <c r="D36" s="18" t="n">
        <v>259.38611</v>
      </c>
      <c r="E36" s="18" t="n">
        <v>227.03253</v>
      </c>
      <c r="F36" s="18" t="n">
        <v>11855.325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939.63911999999</v>
      </c>
      <c r="C37" s="18" t="n">
        <v>8.24632</v>
      </c>
      <c r="D37" s="18" t="n">
        <v>18.66108</v>
      </c>
      <c r="E37" s="18" t="n">
        <v>51.8263499999999</v>
      </c>
      <c r="F37" s="18" t="n">
        <v>7860.9053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.94395</v>
      </c>
      <c r="C38" s="18" t="n">
        <v>0</v>
      </c>
      <c r="D38" s="18" t="n">
        <v>0</v>
      </c>
      <c r="E38" s="18" t="n">
        <v>0</v>
      </c>
      <c r="F38" s="18" t="n">
        <v>19.9439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1.27859</v>
      </c>
      <c r="C39" s="18" t="n">
        <v>58.3771799999999</v>
      </c>
      <c r="D39" s="18" t="n">
        <v>72.9725899999999</v>
      </c>
      <c r="E39" s="18" t="n">
        <v>48.7822099999999</v>
      </c>
      <c r="F39" s="18" t="n">
        <v>221.146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373.04756</v>
      </c>
      <c r="C40" s="18" t="n">
        <v>135.46351</v>
      </c>
      <c r="D40" s="18" t="n">
        <v>167.5197</v>
      </c>
      <c r="E40" s="18" t="n">
        <v>126.40692</v>
      </c>
      <c r="F40" s="18" t="n">
        <v>2943.6574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16.44379</v>
      </c>
      <c r="C41" s="18" t="n">
        <v>6.52177</v>
      </c>
      <c r="D41" s="18" t="n">
        <v>0.23274</v>
      </c>
      <c r="E41" s="18" t="n">
        <v>0.01705</v>
      </c>
      <c r="F41" s="18" t="n">
        <v>809.6722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331.3016299992</v>
      </c>
      <c r="C44" s="18" t="n">
        <v>-1161.51638000013</v>
      </c>
      <c r="D44" s="18" t="n">
        <v>122.34384000006</v>
      </c>
      <c r="E44" s="18" t="n">
        <v>3200.43852999996</v>
      </c>
      <c r="F44" s="18" t="n">
        <v>34170.0356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228.82218</v>
      </c>
      <c r="C45" s="18" t="n">
        <v>-1187.19274</v>
      </c>
      <c r="D45" s="18" t="n">
        <v>-895.576469999996</v>
      </c>
      <c r="E45" s="18" t="n">
        <v>2933.11928000001</v>
      </c>
      <c r="F45" s="18" t="n">
        <v>-9079.1722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8102.4794499992</v>
      </c>
      <c r="C46" s="18" t="n">
        <v>-2348.70912000013</v>
      </c>
      <c r="D46" s="18" t="n">
        <v>-773.232629999937</v>
      </c>
      <c r="E46" s="18" t="n">
        <v>6133.55780999996</v>
      </c>
      <c r="F46" s="18" t="n">
        <v>25090.8633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986.19798999999</v>
      </c>
      <c r="C47" s="18" t="n">
        <v>206.91387</v>
      </c>
      <c r="D47" s="18" t="n">
        <v>256.69825</v>
      </c>
      <c r="E47" s="18" t="n">
        <v>201.45729</v>
      </c>
      <c r="F47" s="18" t="n">
        <v>2321.1285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1088.6774399992</v>
      </c>
      <c r="C48" s="18" t="n">
        <v>-2141.79525000013</v>
      </c>
      <c r="D48" s="18" t="n">
        <v>-516.534379999937</v>
      </c>
      <c r="E48" s="18" t="n">
        <v>6335.01509999996</v>
      </c>
      <c r="F48" s="18" t="n">
        <v>27411.991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154.4183799992</v>
      </c>
      <c r="C49" s="18" t="n">
        <v>-2825.35825000013</v>
      </c>
      <c r="D49" s="18" t="n">
        <v>-1227.12426999994</v>
      </c>
      <c r="E49" s="18" t="n">
        <v>5417.89141999996</v>
      </c>
      <c r="F49" s="18" t="n">
        <v>12789.0094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19859.17134</v>
      </c>
      <c r="C10" s="18" t="n">
        <v>525844.12459</v>
      </c>
      <c r="D10" s="18" t="n">
        <v>565697.56052</v>
      </c>
      <c r="E10" s="18" t="n">
        <v>681504.88446</v>
      </c>
      <c r="F10" s="18" t="n">
        <v>10146812.601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302770.49692</v>
      </c>
      <c r="C11" s="18" t="n">
        <v>495836.76163</v>
      </c>
      <c r="D11" s="18" t="n">
        <v>520778.19652</v>
      </c>
      <c r="E11" s="18" t="n">
        <v>661445.26982</v>
      </c>
      <c r="F11" s="18" t="n">
        <v>8624710.268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80156.41009</v>
      </c>
      <c r="C12" s="18" t="n">
        <v>382166.91137</v>
      </c>
      <c r="D12" s="18" t="n">
        <v>370713.9877</v>
      </c>
      <c r="E12" s="18" t="n">
        <v>381859.63245</v>
      </c>
      <c r="F12" s="18" t="n">
        <v>6445415.878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9815.09527</v>
      </c>
      <c r="C13" s="18" t="n">
        <v>30769.92964</v>
      </c>
      <c r="D13" s="18" t="n">
        <v>45525.7867</v>
      </c>
      <c r="E13" s="18" t="n">
        <v>80174.46854</v>
      </c>
      <c r="F13" s="18" t="n">
        <v>473344.910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3369.41024</v>
      </c>
      <c r="C14" s="18" t="n">
        <v>18743.13028</v>
      </c>
      <c r="D14" s="18" t="n">
        <v>21151.30192</v>
      </c>
      <c r="E14" s="18" t="n">
        <v>67761.97544</v>
      </c>
      <c r="F14" s="18" t="n">
        <v>635713.00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620.2389</v>
      </c>
      <c r="C15" s="18" t="n">
        <v>1954.07197</v>
      </c>
      <c r="D15" s="18" t="n">
        <v>2272.46514</v>
      </c>
      <c r="E15" s="18" t="n">
        <v>8986.68527</v>
      </c>
      <c r="F15" s="18" t="n">
        <v>31407.01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04809.34242</v>
      </c>
      <c r="C16" s="18" t="n">
        <v>62202.71837</v>
      </c>
      <c r="D16" s="18" t="n">
        <v>81114.65506</v>
      </c>
      <c r="E16" s="18" t="n">
        <v>122662.50812</v>
      </c>
      <c r="F16" s="18" t="n">
        <v>1038829.460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05038.7903</v>
      </c>
      <c r="C17" s="18" t="n">
        <v>17411.87685</v>
      </c>
      <c r="D17" s="18" t="n">
        <v>29631.04423</v>
      </c>
      <c r="E17" s="18" t="n">
        <v>93080.59091</v>
      </c>
      <c r="F17" s="18" t="n">
        <v>864915.278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46078.71367</v>
      </c>
      <c r="C18" s="18" t="n">
        <v>15877.32043</v>
      </c>
      <c r="D18" s="18" t="n">
        <v>28169.44627</v>
      </c>
      <c r="E18" s="18" t="n">
        <v>74221.31533</v>
      </c>
      <c r="F18" s="18" t="n">
        <v>827810.631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57.46079</v>
      </c>
      <c r="C19" s="18" t="n">
        <v>129.56827</v>
      </c>
      <c r="D19" s="18" t="n">
        <v>545.68937</v>
      </c>
      <c r="E19" s="18" t="n">
        <v>927.45158</v>
      </c>
      <c r="F19" s="18" t="n">
        <v>5054.751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2302.61584</v>
      </c>
      <c r="C20" s="18" t="n">
        <v>1404.98815</v>
      </c>
      <c r="D20" s="18" t="n">
        <v>915.90859</v>
      </c>
      <c r="E20" s="18" t="n">
        <v>17931.824</v>
      </c>
      <c r="F20" s="18" t="n">
        <v>32049.89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3121.10021</v>
      </c>
      <c r="C21" s="18" t="n">
        <v>22383.52297</v>
      </c>
      <c r="D21" s="18" t="n">
        <v>6511.19924</v>
      </c>
      <c r="E21" s="18" t="n">
        <v>-71882.20501</v>
      </c>
      <c r="F21" s="18" t="n">
        <v>366108.583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5358.87528</v>
      </c>
      <c r="C22" s="18" t="n">
        <v>13824.19721</v>
      </c>
      <c r="D22" s="18" t="n">
        <v>-2529.29784</v>
      </c>
      <c r="E22" s="18" t="n">
        <v>-93411.32335</v>
      </c>
      <c r="F22" s="18" t="n">
        <v>217475.299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313.81213000001</v>
      </c>
      <c r="C23" s="18" t="n">
        <v>183.37685</v>
      </c>
      <c r="D23" s="18" t="n">
        <v>348.84045</v>
      </c>
      <c r="E23" s="18" t="n">
        <v>5328.90254</v>
      </c>
      <c r="F23" s="18" t="n">
        <v>1452.692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09.26536</v>
      </c>
      <c r="C24" s="18" t="n">
        <v>19.93473</v>
      </c>
      <c r="D24" s="18" t="n">
        <v>84.31022</v>
      </c>
      <c r="E24" s="18" t="n">
        <v>138.68916</v>
      </c>
      <c r="F24" s="18" t="n">
        <v>666.331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8750.97058</v>
      </c>
      <c r="C25" s="18" t="n">
        <v>8135.2203</v>
      </c>
      <c r="D25" s="18" t="n">
        <v>7824.25919</v>
      </c>
      <c r="E25" s="18" t="n">
        <v>13049.65228</v>
      </c>
      <c r="F25" s="18" t="n">
        <v>139741.838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788.17686</v>
      </c>
      <c r="C26" s="18" t="n">
        <v>220.79388</v>
      </c>
      <c r="D26" s="18" t="n">
        <v>783.08722</v>
      </c>
      <c r="E26" s="18" t="n">
        <v>3011.87436</v>
      </c>
      <c r="F26" s="18" t="n">
        <v>6772.42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88928.78395</v>
      </c>
      <c r="C27" s="18" t="n">
        <v>-9788.03687</v>
      </c>
      <c r="D27" s="18" t="n">
        <v>8777.12051</v>
      </c>
      <c r="E27" s="18" t="n">
        <v>-1138.77116</v>
      </c>
      <c r="F27" s="18" t="n">
        <v>291078.4714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138691.94814</v>
      </c>
      <c r="C29" s="18" t="n">
        <v>549457.37925</v>
      </c>
      <c r="D29" s="18" t="n">
        <v>626348.11241</v>
      </c>
      <c r="E29" s="18" t="n">
        <v>939604.85962</v>
      </c>
      <c r="F29" s="18" t="n">
        <v>13023281.5968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892521.75147</v>
      </c>
      <c r="C30" s="18" t="n">
        <v>507038.47297</v>
      </c>
      <c r="D30" s="18" t="n">
        <v>550754.5952</v>
      </c>
      <c r="E30" s="18" t="n">
        <v>701667.62924</v>
      </c>
      <c r="F30" s="18" t="n">
        <v>10133061.0540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401961.64586</v>
      </c>
      <c r="C31" s="18" t="n">
        <v>490263.6311</v>
      </c>
      <c r="D31" s="18" t="n">
        <v>502042.65088</v>
      </c>
      <c r="E31" s="18" t="n">
        <v>658305.61667</v>
      </c>
      <c r="F31" s="18" t="n">
        <v>9751349.7472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90560.10558</v>
      </c>
      <c r="C32" s="18" t="n">
        <v>16774.84187</v>
      </c>
      <c r="D32" s="18" t="n">
        <v>48711.9443</v>
      </c>
      <c r="E32" s="18" t="n">
        <v>43362.01255</v>
      </c>
      <c r="F32" s="18" t="n">
        <v>381711.3068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68043.4792</v>
      </c>
      <c r="C33" s="18" t="n">
        <v>38640.61867</v>
      </c>
      <c r="D33" s="18" t="n">
        <v>60206.20743</v>
      </c>
      <c r="E33" s="18" t="n">
        <v>196751.8208</v>
      </c>
      <c r="F33" s="18" t="n">
        <v>2472444.832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04555.62329</v>
      </c>
      <c r="C34" s="18" t="n">
        <v>37420.80161</v>
      </c>
      <c r="D34" s="18" t="n">
        <v>59288.04202</v>
      </c>
      <c r="E34" s="18" t="n">
        <v>170853.55155</v>
      </c>
      <c r="F34" s="18" t="n">
        <v>2436993.228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3487.85591</v>
      </c>
      <c r="C35" s="18" t="n">
        <v>1219.81706</v>
      </c>
      <c r="D35" s="18" t="n">
        <v>918.16541</v>
      </c>
      <c r="E35" s="18" t="n">
        <v>25898.26925</v>
      </c>
      <c r="F35" s="18" t="n">
        <v>35451.6041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78126.71731</v>
      </c>
      <c r="C36" s="18" t="n">
        <v>3778.2875</v>
      </c>
      <c r="D36" s="18" t="n">
        <v>15387.30974</v>
      </c>
      <c r="E36" s="18" t="n">
        <v>41185.40955</v>
      </c>
      <c r="F36" s="18" t="n">
        <v>417775.7105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5356.70948</v>
      </c>
      <c r="C37" s="18" t="n">
        <v>2205.64391</v>
      </c>
      <c r="D37" s="18" t="n">
        <v>12369.16034</v>
      </c>
      <c r="E37" s="18" t="n">
        <v>23840.16521</v>
      </c>
      <c r="F37" s="18" t="n">
        <v>166941.740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366.75961</v>
      </c>
      <c r="C38" s="18" t="n">
        <v>24.7283</v>
      </c>
      <c r="D38" s="18" t="n">
        <v>104.58376</v>
      </c>
      <c r="E38" s="18" t="n">
        <v>172.03886</v>
      </c>
      <c r="F38" s="18" t="n">
        <v>2065.4086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9156.02111</v>
      </c>
      <c r="C39" s="18" t="n">
        <v>577.40096</v>
      </c>
      <c r="D39" s="18" t="n">
        <v>1415.7984</v>
      </c>
      <c r="E39" s="18" t="n">
        <v>9626.22274</v>
      </c>
      <c r="F39" s="18" t="n">
        <v>87536.599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8429.16779</v>
      </c>
      <c r="C40" s="18" t="n">
        <v>507.55775</v>
      </c>
      <c r="D40" s="18" t="n">
        <v>1378.15918</v>
      </c>
      <c r="E40" s="18" t="n">
        <v>6651.98385</v>
      </c>
      <c r="F40" s="18" t="n">
        <v>139891.467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818.05932</v>
      </c>
      <c r="C41" s="18" t="n">
        <v>462.95658</v>
      </c>
      <c r="D41" s="18" t="n">
        <v>119.60806</v>
      </c>
      <c r="E41" s="18" t="n">
        <v>894.99889</v>
      </c>
      <c r="F41" s="18" t="n">
        <v>21340.495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89751.25455</v>
      </c>
      <c r="C44" s="18" t="n">
        <v>11201.71134</v>
      </c>
      <c r="D44" s="18" t="n">
        <v>29976.3986800001</v>
      </c>
      <c r="E44" s="18" t="n">
        <v>40222.3594200001</v>
      </c>
      <c r="F44" s="18" t="n">
        <v>1508350.7851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763004.6889</v>
      </c>
      <c r="C45" s="18" t="n">
        <v>21228.74182</v>
      </c>
      <c r="D45" s="18" t="n">
        <v>30575.1632</v>
      </c>
      <c r="E45" s="18" t="n">
        <v>103671.22989</v>
      </c>
      <c r="F45" s="18" t="n">
        <v>1607529.553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52755.94345</v>
      </c>
      <c r="C46" s="18" t="n">
        <v>32430.4531600001</v>
      </c>
      <c r="D46" s="18" t="n">
        <v>60551.5618800001</v>
      </c>
      <c r="E46" s="18" t="n">
        <v>143893.58931</v>
      </c>
      <c r="F46" s="18" t="n">
        <v>3115880.339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55005.6171</v>
      </c>
      <c r="C47" s="18" t="n">
        <v>-18605.23547</v>
      </c>
      <c r="D47" s="18" t="n">
        <v>8876.11050000001</v>
      </c>
      <c r="E47" s="18" t="n">
        <v>113067.61456</v>
      </c>
      <c r="F47" s="18" t="n">
        <v>51667.12751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07761.56055</v>
      </c>
      <c r="C48" s="18" t="n">
        <v>13825.21769</v>
      </c>
      <c r="D48" s="18" t="n">
        <v>69427.6723800001</v>
      </c>
      <c r="E48" s="18" t="n">
        <v>256961.20387</v>
      </c>
      <c r="F48" s="18" t="n">
        <v>3167547.4666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18832.7766</v>
      </c>
      <c r="C49" s="18" t="n">
        <v>23613.2545600001</v>
      </c>
      <c r="D49" s="18" t="n">
        <v>60650.5518700001</v>
      </c>
      <c r="E49" s="18" t="n">
        <v>258099.97503</v>
      </c>
      <c r="F49" s="18" t="n">
        <v>2876468.9951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53193.3401</v>
      </c>
      <c r="C10" s="18" t="n">
        <v>19315.43489</v>
      </c>
      <c r="D10" s="18" t="n">
        <v>35085.38184</v>
      </c>
      <c r="E10" s="18" t="n">
        <v>78117.20075</v>
      </c>
      <c r="F10" s="18" t="n">
        <v>1020675.322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97251.99935</v>
      </c>
      <c r="C11" s="18" t="n">
        <v>18729.44883</v>
      </c>
      <c r="D11" s="18" t="n">
        <v>34251.26093</v>
      </c>
      <c r="E11" s="18" t="n">
        <v>76145.79504</v>
      </c>
      <c r="F11" s="18" t="n">
        <v>968125.494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3846.89898</v>
      </c>
      <c r="C12" s="18" t="n">
        <v>11481.01876</v>
      </c>
      <c r="D12" s="18" t="n">
        <v>21548.63992</v>
      </c>
      <c r="E12" s="18" t="n">
        <v>50684.47545</v>
      </c>
      <c r="F12" s="18" t="n">
        <v>690132.764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3747.86341</v>
      </c>
      <c r="C13" s="18" t="n">
        <v>4282.17458</v>
      </c>
      <c r="D13" s="18" t="n">
        <v>7329.45303</v>
      </c>
      <c r="E13" s="18" t="n">
        <v>14249.44005</v>
      </c>
      <c r="F13" s="18" t="n">
        <v>87886.795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599.73635</v>
      </c>
      <c r="C14" s="18" t="n">
        <v>477.13307</v>
      </c>
      <c r="D14" s="18" t="n">
        <v>781.59566</v>
      </c>
      <c r="E14" s="18" t="n">
        <v>1358.87036</v>
      </c>
      <c r="F14" s="18" t="n">
        <v>39982.137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4.34782</v>
      </c>
      <c r="C15" s="18" t="n">
        <v>30.99122</v>
      </c>
      <c r="D15" s="18" t="n">
        <v>108.19272</v>
      </c>
      <c r="E15" s="18" t="n">
        <v>18.81239</v>
      </c>
      <c r="F15" s="18" t="n">
        <v>1016.351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5883.15279</v>
      </c>
      <c r="C16" s="18" t="n">
        <v>2458.1312</v>
      </c>
      <c r="D16" s="18" t="n">
        <v>4483.3796</v>
      </c>
      <c r="E16" s="18" t="n">
        <v>9834.19679</v>
      </c>
      <c r="F16" s="18" t="n">
        <v>149107.44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879.77541</v>
      </c>
      <c r="C17" s="18" t="n">
        <v>215.60465</v>
      </c>
      <c r="D17" s="18" t="n">
        <v>468.97577</v>
      </c>
      <c r="E17" s="18" t="n">
        <v>761.51847</v>
      </c>
      <c r="F17" s="18" t="n">
        <v>11433.676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724.32126</v>
      </c>
      <c r="C18" s="18" t="n">
        <v>215.43499</v>
      </c>
      <c r="D18" s="18" t="n">
        <v>461.91033</v>
      </c>
      <c r="E18" s="18" t="n">
        <v>755.61519</v>
      </c>
      <c r="F18" s="18" t="n">
        <v>9291.360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29.66487</v>
      </c>
      <c r="C19" s="18" t="n">
        <v>-0.00186</v>
      </c>
      <c r="D19" s="18" t="n">
        <v>0.14798</v>
      </c>
      <c r="E19" s="18" t="n">
        <v>-1.92</v>
      </c>
      <c r="F19" s="18" t="n">
        <v>1231.438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25.78928</v>
      </c>
      <c r="C20" s="18" t="n">
        <v>0.17152</v>
      </c>
      <c r="D20" s="18" t="n">
        <v>6.91746</v>
      </c>
      <c r="E20" s="18" t="n">
        <v>7.82328</v>
      </c>
      <c r="F20" s="18" t="n">
        <v>910.877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96.75222</v>
      </c>
      <c r="C21" s="18" t="n">
        <v>44.41497</v>
      </c>
      <c r="D21" s="18" t="n">
        <v>96.2</v>
      </c>
      <c r="E21" s="18" t="n">
        <v>666.32366</v>
      </c>
      <c r="F21" s="18" t="n">
        <v>2589.8135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38.10814</v>
      </c>
      <c r="C22" s="18" t="n">
        <v>1.40387</v>
      </c>
      <c r="D22" s="18" t="n">
        <v>2.08178</v>
      </c>
      <c r="E22" s="18" t="n">
        <v>2.93804</v>
      </c>
      <c r="F22" s="18" t="n">
        <v>-744.531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11.29061</v>
      </c>
      <c r="C23" s="18" t="n">
        <v>30.91586</v>
      </c>
      <c r="D23" s="18" t="n">
        <v>57.23036</v>
      </c>
      <c r="E23" s="18" t="n">
        <v>512.64539</v>
      </c>
      <c r="F23" s="18" t="n">
        <v>110.4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75942</v>
      </c>
      <c r="C24" s="18" t="n">
        <v>0</v>
      </c>
      <c r="D24" s="18" t="n">
        <v>0</v>
      </c>
      <c r="E24" s="18" t="n">
        <v>0.75942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33.93767</v>
      </c>
      <c r="C25" s="18" t="n">
        <v>11.9994</v>
      </c>
      <c r="D25" s="18" t="n">
        <v>29.88691</v>
      </c>
      <c r="E25" s="18" t="n">
        <v>121.18143</v>
      </c>
      <c r="F25" s="18" t="n">
        <v>3170.869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8.87266</v>
      </c>
      <c r="C26" s="18" t="n">
        <v>0.09584</v>
      </c>
      <c r="D26" s="18" t="n">
        <v>7.00095</v>
      </c>
      <c r="E26" s="18" t="n">
        <v>28.79938</v>
      </c>
      <c r="F26" s="18" t="n">
        <v>52.976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9664.81309</v>
      </c>
      <c r="C27" s="18" t="n">
        <v>325.96645</v>
      </c>
      <c r="D27" s="18" t="n">
        <v>268.94515</v>
      </c>
      <c r="E27" s="18" t="n">
        <v>543.56356</v>
      </c>
      <c r="F27" s="18" t="n">
        <v>38526.3379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36910.43597</v>
      </c>
      <c r="C29" s="18" t="n">
        <v>20121.99661</v>
      </c>
      <c r="D29" s="18" t="n">
        <v>35612.26722</v>
      </c>
      <c r="E29" s="18" t="n">
        <v>85132.87184</v>
      </c>
      <c r="F29" s="18" t="n">
        <v>1096043.30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18168.34034</v>
      </c>
      <c r="C30" s="18" t="n">
        <v>19810.47553</v>
      </c>
      <c r="D30" s="18" t="n">
        <v>35380.58524</v>
      </c>
      <c r="E30" s="18" t="n">
        <v>79473.71617</v>
      </c>
      <c r="F30" s="18" t="n">
        <v>1083503.563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09973.05256</v>
      </c>
      <c r="C31" s="18" t="n">
        <v>19500.97331</v>
      </c>
      <c r="D31" s="18" t="n">
        <v>35230.54271</v>
      </c>
      <c r="E31" s="18" t="n">
        <v>78870.58301</v>
      </c>
      <c r="F31" s="18" t="n">
        <v>1076370.953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195.28782</v>
      </c>
      <c r="C32" s="18" t="n">
        <v>309.50222</v>
      </c>
      <c r="D32" s="18" t="n">
        <v>150.04254</v>
      </c>
      <c r="E32" s="18" t="n">
        <v>603.13316</v>
      </c>
      <c r="F32" s="18" t="n">
        <v>7132.60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613.35813</v>
      </c>
      <c r="C33" s="18" t="n">
        <v>24.87174</v>
      </c>
      <c r="D33" s="18" t="n">
        <v>140.12829</v>
      </c>
      <c r="E33" s="18" t="n">
        <v>118.33998</v>
      </c>
      <c r="F33" s="18" t="n">
        <v>3330.0181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03.26197</v>
      </c>
      <c r="C34" s="18" t="n">
        <v>24.67013</v>
      </c>
      <c r="D34" s="18" t="n">
        <v>50.92599</v>
      </c>
      <c r="E34" s="18" t="n">
        <v>110.62418</v>
      </c>
      <c r="F34" s="18" t="n">
        <v>2617.0416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10.09616</v>
      </c>
      <c r="C35" s="18" t="n">
        <v>0.20161</v>
      </c>
      <c r="D35" s="18" t="n">
        <v>89.2023</v>
      </c>
      <c r="E35" s="18" t="n">
        <v>7.7158</v>
      </c>
      <c r="F35" s="18" t="n">
        <v>712.9764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128.7375</v>
      </c>
      <c r="C36" s="18" t="n">
        <v>286.64933</v>
      </c>
      <c r="D36" s="18" t="n">
        <v>91.55367</v>
      </c>
      <c r="E36" s="18" t="n">
        <v>5540.81569</v>
      </c>
      <c r="F36" s="18" t="n">
        <v>9209.7188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791.66445</v>
      </c>
      <c r="C37" s="18" t="n">
        <v>278.24307</v>
      </c>
      <c r="D37" s="18" t="n">
        <v>14.92213</v>
      </c>
      <c r="E37" s="18" t="n">
        <v>278.42648</v>
      </c>
      <c r="F37" s="18" t="n">
        <v>4220.0727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60.8048</v>
      </c>
      <c r="C38" s="18" t="n">
        <v>0</v>
      </c>
      <c r="D38" s="18" t="n">
        <v>0</v>
      </c>
      <c r="E38" s="18" t="n">
        <v>4960.8048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38.79103</v>
      </c>
      <c r="C39" s="18" t="n">
        <v>0.0097</v>
      </c>
      <c r="D39" s="18" t="n">
        <v>0.69438</v>
      </c>
      <c r="E39" s="18" t="n">
        <v>42.6523</v>
      </c>
      <c r="F39" s="18" t="n">
        <v>3295.4346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36.07603</v>
      </c>
      <c r="C40" s="18" t="n">
        <v>5.7545</v>
      </c>
      <c r="D40" s="18" t="n">
        <v>27.78784</v>
      </c>
      <c r="E40" s="18" t="n">
        <v>239.68563</v>
      </c>
      <c r="F40" s="18" t="n">
        <v>562.848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01.40119</v>
      </c>
      <c r="C41" s="18" t="n">
        <v>2.64206</v>
      </c>
      <c r="D41" s="18" t="n">
        <v>48.14932</v>
      </c>
      <c r="E41" s="18" t="n">
        <v>19.24648</v>
      </c>
      <c r="F41" s="18" t="n">
        <v>1131.363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0916.34099</v>
      </c>
      <c r="C44" s="18" t="n">
        <v>1081.02670000001</v>
      </c>
      <c r="D44" s="18" t="n">
        <v>1129.32431</v>
      </c>
      <c r="E44" s="18" t="n">
        <v>3327.92113000003</v>
      </c>
      <c r="F44" s="18" t="n">
        <v>115378.0688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266.41728</v>
      </c>
      <c r="C45" s="18" t="n">
        <v>-190.73291</v>
      </c>
      <c r="D45" s="18" t="n">
        <v>-328.84748</v>
      </c>
      <c r="E45" s="18" t="n">
        <v>-643.17849</v>
      </c>
      <c r="F45" s="18" t="n">
        <v>-8103.658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1649.92371</v>
      </c>
      <c r="C46" s="18" t="n">
        <v>890.293790000006</v>
      </c>
      <c r="D46" s="18" t="n">
        <v>800.476830000004</v>
      </c>
      <c r="E46" s="18" t="n">
        <v>2684.74264000003</v>
      </c>
      <c r="F46" s="18" t="n">
        <v>107274.4104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731.98528</v>
      </c>
      <c r="C47" s="18" t="n">
        <v>242.23436</v>
      </c>
      <c r="D47" s="18" t="n">
        <v>-4.64633000000002</v>
      </c>
      <c r="E47" s="18" t="n">
        <v>4874.49203</v>
      </c>
      <c r="F47" s="18" t="n">
        <v>6619.9052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3381.90899</v>
      </c>
      <c r="C48" s="18" t="n">
        <v>1132.52815000001</v>
      </c>
      <c r="D48" s="18" t="n">
        <v>795.830500000004</v>
      </c>
      <c r="E48" s="18" t="n">
        <v>7559.23467000003</v>
      </c>
      <c r="F48" s="18" t="n">
        <v>113894.3156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3717.0959</v>
      </c>
      <c r="C49" s="18" t="n">
        <v>806.561700000006</v>
      </c>
      <c r="D49" s="18" t="n">
        <v>526.885350000004</v>
      </c>
      <c r="E49" s="18" t="n">
        <v>7015.67111000003</v>
      </c>
      <c r="F49" s="18" t="n">
        <v>75367.97773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17031.94824</v>
      </c>
      <c r="C10" s="18" t="n">
        <v>101202.62747</v>
      </c>
      <c r="D10" s="18" t="n">
        <v>170072.82189</v>
      </c>
      <c r="E10" s="18" t="n">
        <v>279297.34156</v>
      </c>
      <c r="F10" s="18" t="n">
        <v>1666459.157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26279.75171</v>
      </c>
      <c r="C11" s="18" t="n">
        <v>98705.67659</v>
      </c>
      <c r="D11" s="18" t="n">
        <v>165182.15713</v>
      </c>
      <c r="E11" s="18" t="n">
        <v>271617.70214</v>
      </c>
      <c r="F11" s="18" t="n">
        <v>1590774.215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78828.86117</v>
      </c>
      <c r="C12" s="18" t="n">
        <v>57543.34826</v>
      </c>
      <c r="D12" s="18" t="n">
        <v>98855.9180700001</v>
      </c>
      <c r="E12" s="18" t="n">
        <v>159948.44313</v>
      </c>
      <c r="F12" s="18" t="n">
        <v>1162481.151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2086.68805</v>
      </c>
      <c r="C13" s="18" t="n">
        <v>26973.53974</v>
      </c>
      <c r="D13" s="18" t="n">
        <v>42264.7306</v>
      </c>
      <c r="E13" s="18" t="n">
        <v>71810.96523</v>
      </c>
      <c r="F13" s="18" t="n">
        <v>251037.452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471.40223</v>
      </c>
      <c r="C14" s="18" t="n">
        <v>1995.59119</v>
      </c>
      <c r="D14" s="18" t="n">
        <v>3687.30034</v>
      </c>
      <c r="E14" s="18" t="n">
        <v>6040.31541</v>
      </c>
      <c r="F14" s="18" t="n">
        <v>31748.195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78.35062000001</v>
      </c>
      <c r="C15" s="18" t="n">
        <v>62.4355</v>
      </c>
      <c r="D15" s="18" t="n">
        <v>417.83249</v>
      </c>
      <c r="E15" s="18" t="n">
        <v>378.58117</v>
      </c>
      <c r="F15" s="18" t="n">
        <v>3419.501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7614.44964</v>
      </c>
      <c r="C16" s="18" t="n">
        <v>12130.7619</v>
      </c>
      <c r="D16" s="18" t="n">
        <v>19956.37563</v>
      </c>
      <c r="E16" s="18" t="n">
        <v>33439.3972</v>
      </c>
      <c r="F16" s="18" t="n">
        <v>142087.914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378.55345</v>
      </c>
      <c r="C17" s="18" t="n">
        <v>1166.59473</v>
      </c>
      <c r="D17" s="18" t="n">
        <v>2258.06695</v>
      </c>
      <c r="E17" s="18" t="n">
        <v>3977.43626</v>
      </c>
      <c r="F17" s="18" t="n">
        <v>22976.455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063.16564</v>
      </c>
      <c r="C18" s="18" t="n">
        <v>1165.5101</v>
      </c>
      <c r="D18" s="18" t="n">
        <v>2256.96835</v>
      </c>
      <c r="E18" s="18" t="n">
        <v>3966.35641</v>
      </c>
      <c r="F18" s="18" t="n">
        <v>22674.330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4553</v>
      </c>
      <c r="C19" s="18" t="n">
        <v>0</v>
      </c>
      <c r="D19" s="18" t="n">
        <v>0</v>
      </c>
      <c r="E19" s="18" t="n">
        <v>7.70912</v>
      </c>
      <c r="F19" s="18" t="n">
        <v>17.746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9.93251</v>
      </c>
      <c r="C20" s="18" t="n">
        <v>1.08463</v>
      </c>
      <c r="D20" s="18" t="n">
        <v>1.0986</v>
      </c>
      <c r="E20" s="18" t="n">
        <v>3.37073</v>
      </c>
      <c r="F20" s="18" t="n">
        <v>284.378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244.87539</v>
      </c>
      <c r="C21" s="18" t="n">
        <v>460.84279</v>
      </c>
      <c r="D21" s="18" t="n">
        <v>401.88158</v>
      </c>
      <c r="E21" s="18" t="n">
        <v>543.89834</v>
      </c>
      <c r="F21" s="18" t="n">
        <v>4838.252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38.06714</v>
      </c>
      <c r="C22" s="18" t="n">
        <v>0.75046</v>
      </c>
      <c r="D22" s="18" t="n">
        <v>1.01994</v>
      </c>
      <c r="E22" s="18" t="n">
        <v>6.96467</v>
      </c>
      <c r="F22" s="18" t="n">
        <v>329.332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13.65008</v>
      </c>
      <c r="C23" s="18" t="n">
        <v>358.12637</v>
      </c>
      <c r="D23" s="18" t="n">
        <v>14.14608</v>
      </c>
      <c r="E23" s="18" t="n">
        <v>170.43434</v>
      </c>
      <c r="F23" s="18" t="n">
        <v>670.943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.27404</v>
      </c>
      <c r="C24" s="18" t="n">
        <v>0</v>
      </c>
      <c r="D24" s="18" t="n">
        <v>0</v>
      </c>
      <c r="E24" s="18" t="n">
        <v>0</v>
      </c>
      <c r="F24" s="18" t="n">
        <v>5.274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130.39857</v>
      </c>
      <c r="C25" s="18" t="n">
        <v>89.55722</v>
      </c>
      <c r="D25" s="18" t="n">
        <v>373.36247</v>
      </c>
      <c r="E25" s="18" t="n">
        <v>317.48701</v>
      </c>
      <c r="F25" s="18" t="n">
        <v>3349.991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57.48556</v>
      </c>
      <c r="C26" s="18" t="n">
        <v>12.40874</v>
      </c>
      <c r="D26" s="18" t="n">
        <v>13.35309</v>
      </c>
      <c r="E26" s="18" t="n">
        <v>49.01232</v>
      </c>
      <c r="F26" s="18" t="n">
        <v>482.711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4128.76764</v>
      </c>
      <c r="C27" s="18" t="n">
        <v>869.51328</v>
      </c>
      <c r="D27" s="18" t="n">
        <v>2230.71619</v>
      </c>
      <c r="E27" s="18" t="n">
        <v>3158.30485</v>
      </c>
      <c r="F27" s="18" t="n">
        <v>47870.2333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37586.601</v>
      </c>
      <c r="C29" s="18" t="n">
        <v>104185.07372</v>
      </c>
      <c r="D29" s="18" t="n">
        <v>181119.81494</v>
      </c>
      <c r="E29" s="18" t="n">
        <v>287788.32294</v>
      </c>
      <c r="F29" s="18" t="n">
        <v>1764493.389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302267.55975</v>
      </c>
      <c r="C30" s="18" t="n">
        <v>103265.17561</v>
      </c>
      <c r="D30" s="18" t="n">
        <v>170705.46803</v>
      </c>
      <c r="E30" s="18" t="n">
        <v>285778.72677</v>
      </c>
      <c r="F30" s="18" t="n">
        <v>1742518.1893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70154.47301</v>
      </c>
      <c r="C31" s="18" t="n">
        <v>102360.37945</v>
      </c>
      <c r="D31" s="18" t="n">
        <v>168406.57163</v>
      </c>
      <c r="E31" s="18" t="n">
        <v>282915.03827</v>
      </c>
      <c r="F31" s="18" t="n">
        <v>1716472.4836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113.08679</v>
      </c>
      <c r="C32" s="18" t="n">
        <v>904.79619</v>
      </c>
      <c r="D32" s="18" t="n">
        <v>2298.8964</v>
      </c>
      <c r="E32" s="18" t="n">
        <v>2863.68851</v>
      </c>
      <c r="F32" s="18" t="n">
        <v>26045.7056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566.18835</v>
      </c>
      <c r="C33" s="18" t="n">
        <v>70.12273</v>
      </c>
      <c r="D33" s="18" t="n">
        <v>384.02471</v>
      </c>
      <c r="E33" s="18" t="n">
        <v>386.28493</v>
      </c>
      <c r="F33" s="18" t="n">
        <v>11725.755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359.74192</v>
      </c>
      <c r="C34" s="18" t="n">
        <v>62.7706</v>
      </c>
      <c r="D34" s="18" t="n">
        <v>383.12925</v>
      </c>
      <c r="E34" s="18" t="n">
        <v>381.41853</v>
      </c>
      <c r="F34" s="18" t="n">
        <v>11532.4235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6.44643</v>
      </c>
      <c r="C35" s="18" t="n">
        <v>7.35213</v>
      </c>
      <c r="D35" s="18" t="n">
        <v>0.89546</v>
      </c>
      <c r="E35" s="18" t="n">
        <v>4.8664</v>
      </c>
      <c r="F35" s="18" t="n">
        <v>193.3324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752.85305</v>
      </c>
      <c r="C36" s="18" t="n">
        <v>849.7754</v>
      </c>
      <c r="D36" s="18" t="n">
        <v>10030.32225</v>
      </c>
      <c r="E36" s="18" t="n">
        <v>1623.31128</v>
      </c>
      <c r="F36" s="18" t="n">
        <v>10249.4441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699.56125</v>
      </c>
      <c r="C37" s="18" t="n">
        <v>684.53208</v>
      </c>
      <c r="D37" s="18" t="n">
        <v>1495.54855</v>
      </c>
      <c r="E37" s="18" t="n">
        <v>1030.8053</v>
      </c>
      <c r="F37" s="18" t="n">
        <v>6488.6753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657.82391</v>
      </c>
      <c r="C38" s="18" t="n">
        <v>0</v>
      </c>
      <c r="D38" s="18" t="n">
        <v>7973.2311</v>
      </c>
      <c r="E38" s="18" t="n">
        <v>0.3008</v>
      </c>
      <c r="F38" s="18" t="n">
        <v>684.2920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9.18795</v>
      </c>
      <c r="C39" s="18" t="n">
        <v>2.40326</v>
      </c>
      <c r="D39" s="18" t="n">
        <v>29.24755</v>
      </c>
      <c r="E39" s="18" t="n">
        <v>20.1537</v>
      </c>
      <c r="F39" s="18" t="n">
        <v>227.3834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248.92803</v>
      </c>
      <c r="C40" s="18" t="n">
        <v>68.73867</v>
      </c>
      <c r="D40" s="18" t="n">
        <v>482.89986</v>
      </c>
      <c r="E40" s="18" t="n">
        <v>500.65402</v>
      </c>
      <c r="F40" s="18" t="n">
        <v>2196.6354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67.35191</v>
      </c>
      <c r="C41" s="18" t="n">
        <v>94.10139</v>
      </c>
      <c r="D41" s="18" t="n">
        <v>49.39519</v>
      </c>
      <c r="E41" s="18" t="n">
        <v>71.39746</v>
      </c>
      <c r="F41" s="18" t="n">
        <v>652.457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5987.808039999</v>
      </c>
      <c r="C44" s="18" t="n">
        <v>4559.49901999997</v>
      </c>
      <c r="D44" s="18" t="n">
        <v>5523.3108999999</v>
      </c>
      <c r="E44" s="18" t="n">
        <v>14161.0246300001</v>
      </c>
      <c r="F44" s="18" t="n">
        <v>151743.97348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7812.3651</v>
      </c>
      <c r="C45" s="18" t="n">
        <v>-1096.472</v>
      </c>
      <c r="D45" s="18" t="n">
        <v>-1874.04224</v>
      </c>
      <c r="E45" s="18" t="n">
        <v>-3591.15133</v>
      </c>
      <c r="F45" s="18" t="n">
        <v>-11250.6995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8175.442939999</v>
      </c>
      <c r="C46" s="18" t="n">
        <v>3463.02701999997</v>
      </c>
      <c r="D46" s="18" t="n">
        <v>3649.2686599999</v>
      </c>
      <c r="E46" s="18" t="n">
        <v>10569.8733000001</v>
      </c>
      <c r="F46" s="18" t="n">
        <v>140493.27395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507.97766</v>
      </c>
      <c r="C47" s="18" t="n">
        <v>388.93261</v>
      </c>
      <c r="D47" s="18" t="n">
        <v>9628.44067</v>
      </c>
      <c r="E47" s="18" t="n">
        <v>1079.41294</v>
      </c>
      <c r="F47" s="18" t="n">
        <v>5411.1914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4683.420599999</v>
      </c>
      <c r="C48" s="18" t="n">
        <v>3851.95962999997</v>
      </c>
      <c r="D48" s="18" t="n">
        <v>13277.7093299999</v>
      </c>
      <c r="E48" s="18" t="n">
        <v>11649.2862400001</v>
      </c>
      <c r="F48" s="18" t="n">
        <v>145904.4653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0554.652959999</v>
      </c>
      <c r="C49" s="18" t="n">
        <v>2982.44634999997</v>
      </c>
      <c r="D49" s="18" t="n">
        <v>11046.9931399999</v>
      </c>
      <c r="E49" s="18" t="n">
        <v>8490.98139000006</v>
      </c>
      <c r="F49" s="18" t="n">
        <v>98034.232079998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2:22Z</dcterms:created>
  <dc:creator/>
  <dc:description/>
  <dc:language>en-US</dc:language>
  <cp:lastModifiedBy/>
  <dcterms:modified xsi:type="dcterms:W3CDTF">2009-12-04T08:48:25Z</dcterms:modified>
  <cp:revision>0</cp:revision>
  <dc:subject/>
  <dc:title/>
</cp:coreProperties>
</file>