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Estructura patrimonial y coeficientes analíticos según nivel de empleo para cada rama de actividad. 2006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80.1055486142188</v>
      </c>
      <c r="C11" s="20" t="n">
        <v>55.1262652177746</v>
      </c>
      <c r="D11" s="20" t="n">
        <v>74.4271952015494</v>
      </c>
      <c r="E11" s="20" t="n">
        <v>84.901934727843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9.8944513862027</v>
      </c>
      <c r="C12" s="20" t="n">
        <v>44.8737347878247</v>
      </c>
      <c r="D12" s="20" t="n">
        <v>25.5728047977999</v>
      </c>
      <c r="E12" s="20" t="n">
        <v>15.098065272315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.02324130427868</v>
      </c>
      <c r="C13" s="20" t="n">
        <v>14.6957332869398</v>
      </c>
      <c r="D13" s="20" t="n">
        <v>1.70064118914492</v>
      </c>
      <c r="E13" s="20" t="n">
        <v>0.63161345938909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0.740638740336205</v>
      </c>
      <c r="C14" s="20" t="n">
        <v>5.06956452655299</v>
      </c>
      <c r="D14" s="20" t="n">
        <v>0.598486741226326</v>
      </c>
      <c r="E14" s="20" t="n">
        <v>0.27564857743631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7.1305713415878</v>
      </c>
      <c r="C15" s="20" t="n">
        <v>25.1084369743318</v>
      </c>
      <c r="D15" s="20" t="n">
        <v>23.2736768674287</v>
      </c>
      <c r="E15" s="20" t="n">
        <v>14.190803235489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0.687912112645</v>
      </c>
      <c r="C16" s="20" t="n">
        <v>42.8002601818958</v>
      </c>
      <c r="D16" s="20" t="n">
        <v>41.5569733989477</v>
      </c>
      <c r="E16" s="20" t="n">
        <v>40.155854027190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40.167470560262</v>
      </c>
      <c r="C17" s="20" t="n">
        <v>18.5427688578634</v>
      </c>
      <c r="D17" s="20" t="n">
        <v>36.7906635849179</v>
      </c>
      <c r="E17" s="20" t="n">
        <v>43.819278595703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9.1446173267448</v>
      </c>
      <c r="C18" s="20" t="n">
        <v>38.6569709597929</v>
      </c>
      <c r="D18" s="20" t="n">
        <v>21.6523630151584</v>
      </c>
      <c r="E18" s="20" t="n">
        <v>16.024867376973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0.749834059457887</v>
      </c>
      <c r="C19" s="20" t="n">
        <v>6.21676382803178</v>
      </c>
      <c r="D19" s="20" t="n">
        <v>3.92044178264152</v>
      </c>
      <c r="E19" s="20" t="n">
        <v>-0.92680210465872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59.3120878870068</v>
      </c>
      <c r="C22" s="20" t="n">
        <v>57.1997398176563</v>
      </c>
      <c r="D22" s="20" t="n">
        <v>58.4430266000763</v>
      </c>
      <c r="E22" s="20" t="n">
        <v>59.844145972677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93.3484842079248</v>
      </c>
      <c r="C23" s="20" t="n">
        <v>78.0661307692032</v>
      </c>
      <c r="D23" s="20" t="n">
        <v>110.252001557255</v>
      </c>
      <c r="E23" s="20" t="n">
        <v>90.275017400224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5.2794941843274</v>
      </c>
      <c r="C24" s="20" t="n">
        <v>2.72211917871566</v>
      </c>
      <c r="D24" s="20" t="n">
        <v>14.5817416891415</v>
      </c>
      <c r="E24" s="20" t="n">
        <v>17.094903302265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27.4199596350835</v>
      </c>
      <c r="C25" s="20" t="n">
        <v>33.0628350947894</v>
      </c>
      <c r="D25" s="20" t="n">
        <v>46.640715187362</v>
      </c>
      <c r="E25" s="20" t="n">
        <v>20.503297750756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7.9078608740977</v>
      </c>
      <c r="C11" s="20" t="n">
        <v>34.8612797065623</v>
      </c>
      <c r="D11" s="20" t="n">
        <v>35.7292353056047</v>
      </c>
      <c r="E11" s="20" t="n">
        <v>40.600200221843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62.0921391368798</v>
      </c>
      <c r="C12" s="20" t="n">
        <v>65.1387203555319</v>
      </c>
      <c r="D12" s="20" t="n">
        <v>64.270764693346</v>
      </c>
      <c r="E12" s="20" t="n">
        <v>59.399799777983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3.1743329821553</v>
      </c>
      <c r="C13" s="20" t="n">
        <v>15.1647081861559</v>
      </c>
      <c r="D13" s="20" t="n">
        <v>12.5080164528853</v>
      </c>
      <c r="E13" s="20" t="n">
        <v>12.878836127730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5.15801469691623</v>
      </c>
      <c r="C14" s="20" t="n">
        <v>10.5105612528251</v>
      </c>
      <c r="D14" s="20" t="n">
        <v>5.0496472077217</v>
      </c>
      <c r="E14" s="20" t="n">
        <v>3.1843485758344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3.7597914578083</v>
      </c>
      <c r="C15" s="20" t="n">
        <v>39.4634509165509</v>
      </c>
      <c r="D15" s="20" t="n">
        <v>46.713101032739</v>
      </c>
      <c r="E15" s="20" t="n">
        <v>43.33661507441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5.4287179865317</v>
      </c>
      <c r="C16" s="20" t="n">
        <v>27.8176501930595</v>
      </c>
      <c r="D16" s="20" t="n">
        <v>37.6496338573599</v>
      </c>
      <c r="E16" s="20" t="n">
        <v>36.787713306756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.365642541462</v>
      </c>
      <c r="C17" s="20" t="n">
        <v>16.0276976372924</v>
      </c>
      <c r="D17" s="20" t="n">
        <v>14.5706561777247</v>
      </c>
      <c r="E17" s="20" t="n">
        <v>13.585642229854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0.205639477381</v>
      </c>
      <c r="C18" s="20" t="n">
        <v>56.1546521952761</v>
      </c>
      <c r="D18" s="20" t="n">
        <v>47.7797099669524</v>
      </c>
      <c r="E18" s="20" t="n">
        <v>49.626644463346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1.8864996594988</v>
      </c>
      <c r="C19" s="20" t="n">
        <v>8.9840681602558</v>
      </c>
      <c r="D19" s="20" t="n">
        <v>16.4910547263935</v>
      </c>
      <c r="E19" s="20" t="n">
        <v>9.7731553146377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4.5712820188429</v>
      </c>
      <c r="C22" s="20" t="n">
        <v>72.1823498325685</v>
      </c>
      <c r="D22" s="20" t="n">
        <v>62.3503661446772</v>
      </c>
      <c r="E22" s="20" t="n">
        <v>63.212286693200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97.4348831404953</v>
      </c>
      <c r="C23" s="20" t="n">
        <v>88.9935387643269</v>
      </c>
      <c r="D23" s="20" t="n">
        <v>108.33625460737</v>
      </c>
      <c r="E23" s="20" t="n">
        <v>93.741908511693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6.8634652976539</v>
      </c>
      <c r="C24" s="20" t="n">
        <v>13.5369391551158</v>
      </c>
      <c r="D24" s="20" t="n">
        <v>15.7200146732853</v>
      </c>
      <c r="E24" s="20" t="n">
        <v>18.646206781469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107.415682186947</v>
      </c>
      <c r="C25" s="20" t="n">
        <v>101.494049954989</v>
      </c>
      <c r="D25" s="20" t="n">
        <v>111.839375533906</v>
      </c>
      <c r="E25" s="20" t="n">
        <v>106.5850924246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9.655889128107</v>
      </c>
      <c r="C11" s="20" t="n">
        <v>35.660088669353</v>
      </c>
      <c r="D11" s="20" t="n">
        <v>29.3315592432101</v>
      </c>
      <c r="E11" s="20" t="n">
        <v>19.628484560901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70.3441108787568</v>
      </c>
      <c r="C12" s="20" t="n">
        <v>64.3399113469681</v>
      </c>
      <c r="D12" s="20" t="n">
        <v>70.6684407567899</v>
      </c>
      <c r="E12" s="20" t="n">
        <v>80.37151543887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4.6128818845603</v>
      </c>
      <c r="C13" s="20" t="n">
        <v>24.5535460664065</v>
      </c>
      <c r="D13" s="20" t="n">
        <v>30.4148657044875</v>
      </c>
      <c r="E13" s="20" t="n">
        <v>16.765946267418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6.81922275689027</v>
      </c>
      <c r="C14" s="20" t="n">
        <v>10.4967927768306</v>
      </c>
      <c r="D14" s="20" t="n">
        <v>4.42788263252613</v>
      </c>
      <c r="E14" s="20" t="n">
        <v>3.6820681041248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38.9120062373063</v>
      </c>
      <c r="C15" s="20" t="n">
        <v>29.289572503731</v>
      </c>
      <c r="D15" s="20" t="n">
        <v>35.8256924197763</v>
      </c>
      <c r="E15" s="20" t="n">
        <v>59.923501067329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3.9712185477963</v>
      </c>
      <c r="C16" s="20" t="n">
        <v>28.6732634945068</v>
      </c>
      <c r="D16" s="20" t="n">
        <v>20.8415925186419</v>
      </c>
      <c r="E16" s="20" t="n">
        <v>20.058961558889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0.6089932657215</v>
      </c>
      <c r="C17" s="20" t="n">
        <v>21.122446535324</v>
      </c>
      <c r="D17" s="20" t="n">
        <v>27.9639451415004</v>
      </c>
      <c r="E17" s="20" t="n">
        <v>9.635042580112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5.4197881884921</v>
      </c>
      <c r="C18" s="20" t="n">
        <v>50.2042899754913</v>
      </c>
      <c r="D18" s="20" t="n">
        <v>51.1944623390778</v>
      </c>
      <c r="E18" s="20" t="n">
        <v>70.305995861054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4.9243226902648</v>
      </c>
      <c r="C19" s="20" t="n">
        <v>14.1356213714768</v>
      </c>
      <c r="D19" s="20" t="n">
        <v>19.4739784177121</v>
      </c>
      <c r="E19" s="20" t="n">
        <v>10.065519577818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76.0287814542136</v>
      </c>
      <c r="C22" s="20" t="n">
        <v>71.3267365108153</v>
      </c>
      <c r="D22" s="20" t="n">
        <v>79.1584074805781</v>
      </c>
      <c r="E22" s="20" t="n">
        <v>79.941038441166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2.5178704015558</v>
      </c>
      <c r="C23" s="20" t="n">
        <v>79.2489353001198</v>
      </c>
      <c r="D23" s="20" t="n">
        <v>78.6287680602831</v>
      </c>
      <c r="E23" s="20" t="n">
        <v>90.469622672236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20.6569491339519</v>
      </c>
      <c r="C24" s="20" t="n">
        <v>13.8656318848639</v>
      </c>
      <c r="D24" s="20" t="n">
        <v>22.1398218752191</v>
      </c>
      <c r="E24" s="20" t="n">
        <v>35.476994808700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70.9318167335598</v>
      </c>
      <c r="C25" s="20" t="n">
        <v>63.1386733150217</v>
      </c>
      <c r="D25" s="20" t="n">
        <v>69.7836907735183</v>
      </c>
      <c r="E25" s="20" t="n">
        <v>86.096987793914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60.1123316632485</v>
      </c>
      <c r="C11" s="20" t="n">
        <v>55.2386990544306</v>
      </c>
      <c r="D11" s="20" t="n">
        <v>46.7967342453843</v>
      </c>
      <c r="E11" s="20" t="n">
        <v>70.594550799303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9.88766835116</v>
      </c>
      <c r="C12" s="20" t="n">
        <v>44.7613009863902</v>
      </c>
      <c r="D12" s="20" t="n">
        <v>53.2032657555987</v>
      </c>
      <c r="E12" s="20" t="n">
        <v>29.405449200830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9.37734739739515</v>
      </c>
      <c r="C13" s="20" t="n">
        <v>11.8092369164267</v>
      </c>
      <c r="D13" s="20" t="n">
        <v>14.6002459764705</v>
      </c>
      <c r="E13" s="20" t="n">
        <v>4.8532214799118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.51198268293114</v>
      </c>
      <c r="C14" s="20" t="n">
        <v>8.0763803360312</v>
      </c>
      <c r="D14" s="20" t="n">
        <v>4.37744283235867</v>
      </c>
      <c r="E14" s="20" t="n">
        <v>1.7521174462286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5.9983382708337</v>
      </c>
      <c r="C15" s="20" t="n">
        <v>24.8756837339323</v>
      </c>
      <c r="D15" s="20" t="n">
        <v>34.2255769467695</v>
      </c>
      <c r="E15" s="20" t="n">
        <v>22.8001102746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.9743943185425</v>
      </c>
      <c r="C16" s="20" t="n">
        <v>41.4085842745263</v>
      </c>
      <c r="D16" s="20" t="n">
        <v>34.6725692844217</v>
      </c>
      <c r="E16" s="20" t="n">
        <v>34.601782002271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8.7181793925783</v>
      </c>
      <c r="C17" s="20" t="n">
        <v>22.4299385279719</v>
      </c>
      <c r="D17" s="20" t="n">
        <v>23.4187479612704</v>
      </c>
      <c r="E17" s="20" t="n">
        <v>36.338595747740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4.3074262949125</v>
      </c>
      <c r="C18" s="20" t="n">
        <v>36.1614772150414</v>
      </c>
      <c r="D18" s="20" t="n">
        <v>41.9086827536926</v>
      </c>
      <c r="E18" s="20" t="n">
        <v>29.059622250200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5.58024205624751</v>
      </c>
      <c r="C19" s="20" t="n">
        <v>8.5998237713488</v>
      </c>
      <c r="D19" s="20" t="n">
        <v>11.2945830019061</v>
      </c>
      <c r="E19" s="20" t="n">
        <v>0.34582695062963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3.0256056874908</v>
      </c>
      <c r="C22" s="20" t="n">
        <v>58.5914157430133</v>
      </c>
      <c r="D22" s="20" t="n">
        <v>65.3274307149629</v>
      </c>
      <c r="E22" s="20" t="n">
        <v>65.398217997941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8.9321183451446</v>
      </c>
      <c r="C23" s="20" t="n">
        <v>91.1247731225345</v>
      </c>
      <c r="D23" s="20" t="n">
        <v>92.1122241088021</v>
      </c>
      <c r="E23" s="20" t="n">
        <v>84.48914961635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7.1671955862579</v>
      </c>
      <c r="C24" s="20" t="n">
        <v>12.9043411158191</v>
      </c>
      <c r="D24" s="20" t="n">
        <v>17.5411085014455</v>
      </c>
      <c r="E24" s="20" t="n">
        <v>21.026663014867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64.6180828307809</v>
      </c>
      <c r="C25" s="20" t="n">
        <v>53.2784260367063</v>
      </c>
      <c r="D25" s="20" t="n">
        <v>104.886484193143</v>
      </c>
      <c r="E25" s="20" t="n">
        <v>53.599469855593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34Z</dcterms:created>
  <dc:creator/>
  <dc:description/>
  <dc:language>en-US</dc:language>
  <cp:lastModifiedBy/>
  <dcterms:modified xsi:type="dcterms:W3CDTF">2009-12-04T08:48:57Z</dcterms:modified>
  <cp:revision>0</cp:revision>
  <dc:subject/>
  <dc:title/>
</cp:coreProperties>
</file>