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7">
  <si>
    <t xml:space="preserve">Estructura patrimonial y coeficientes analíticos según activo de los establecimientos grande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Porcentajes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Estructura vertical de masas patrimoniales</t>
  </si>
  <si>
    <t xml:space="preserve"> </t>
  </si>
  <si>
    <t xml:space="preserve">    Activo fijo</t>
  </si>
  <si>
    <t xml:space="preserve">    Activo circulante total</t>
  </si>
  <si>
    <t xml:space="preserve">    Existencias</t>
  </si>
  <si>
    <t xml:space="preserve">    Disponible</t>
  </si>
  <si>
    <t xml:space="preserve">    Realizable</t>
  </si>
  <si>
    <t xml:space="preserve">    Recursos propios</t>
  </si>
  <si>
    <t xml:space="preserve">    Exigible L.P.</t>
  </si>
  <si>
    <t xml:space="preserve">    Pasivo circulante</t>
  </si>
  <si>
    <t xml:space="preserve">    Fondo de maniobra</t>
  </si>
  <si>
    <t xml:space="preserve">Coeficientes analíticos</t>
  </si>
  <si>
    <t xml:space="preserve">    Endeudamiento total</t>
  </si>
  <si>
    <t xml:space="preserve">    Tesorería</t>
  </si>
  <si>
    <t xml:space="preserve">    Rentabilidad financiera</t>
  </si>
  <si>
    <t xml:space="preserve">    Ingresos sobre activo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02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02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27.0537262113218</v>
      </c>
      <c r="C11" s="21" t="n">
        <v>36.0094212928659</v>
      </c>
      <c r="D11" s="21" t="n">
        <v>38.9143885970496</v>
      </c>
      <c r="E11" s="21" t="n">
        <v>39.7923768020225</v>
      </c>
      <c r="F11" s="21" t="n">
        <v>23.74714210674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72.9462737929678</v>
      </c>
      <c r="C12" s="21" t="n">
        <v>63.9905787306438</v>
      </c>
      <c r="D12" s="21" t="n">
        <v>61.0856114125845</v>
      </c>
      <c r="E12" s="21" t="n">
        <v>60.2076232036951</v>
      </c>
      <c r="F12" s="21" t="n">
        <v>76.252857895596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24.1555298650797</v>
      </c>
      <c r="C13" s="21" t="n">
        <v>20.9694599224387</v>
      </c>
      <c r="D13" s="21" t="n">
        <v>21.679985583401</v>
      </c>
      <c r="E13" s="21" t="n">
        <v>21.9705474777581</v>
      </c>
      <c r="F13" s="21" t="n">
        <v>24.87273333496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44848397063386</v>
      </c>
      <c r="C14" s="21" t="n">
        <v>10.7375011475199</v>
      </c>
      <c r="D14" s="21" t="n">
        <v>9.19403516238853</v>
      </c>
      <c r="E14" s="21" t="n">
        <v>8.12179924913804</v>
      </c>
      <c r="F14" s="21" t="n">
        <v>4.4133976722297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3.3422599572543</v>
      </c>
      <c r="C15" s="21" t="n">
        <v>32.2836176606852</v>
      </c>
      <c r="D15" s="21" t="n">
        <v>30.211590666795</v>
      </c>
      <c r="E15" s="21" t="n">
        <v>30.115276476799</v>
      </c>
      <c r="F15" s="21" t="n">
        <v>46.96672688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27.4971087161587</v>
      </c>
      <c r="C16" s="21" t="n">
        <v>30.5624074454041</v>
      </c>
      <c r="D16" s="21" t="n">
        <v>31.0796065500885</v>
      </c>
      <c r="E16" s="21" t="n">
        <v>30.6380912058406</v>
      </c>
      <c r="F16" s="21" t="n">
        <v>26.565175920989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8.1054078054643</v>
      </c>
      <c r="C17" s="21" t="n">
        <v>17.6478457517996</v>
      </c>
      <c r="D17" s="21" t="n">
        <v>19.9118934106016</v>
      </c>
      <c r="E17" s="21" t="n">
        <v>22.2846075987673</v>
      </c>
      <c r="F17" s="21" t="n">
        <v>17.43555486108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4.3974834800669</v>
      </c>
      <c r="C18" s="21" t="n">
        <v>51.7897468072982</v>
      </c>
      <c r="D18" s="21" t="n">
        <v>49.0085000452386</v>
      </c>
      <c r="E18" s="21" t="n">
        <v>47.0773011992905</v>
      </c>
      <c r="F18" s="21" t="n">
        <v>55.999269218765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8.548790312901</v>
      </c>
      <c r="C19" s="21" t="n">
        <v>12.2008319233456</v>
      </c>
      <c r="D19" s="21" t="n">
        <v>12.0771113673459</v>
      </c>
      <c r="E19" s="21" t="n">
        <v>13.1303220044046</v>
      </c>
      <c r="F19" s="21" t="n">
        <v>20.2535886768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2.5028912855312</v>
      </c>
      <c r="C22" s="21" t="n">
        <v>69.4375925590978</v>
      </c>
      <c r="D22" s="21" t="n">
        <v>68.9203934558401</v>
      </c>
      <c r="E22" s="21" t="n">
        <v>69.3619087980578</v>
      </c>
      <c r="F22" s="21" t="n">
        <v>73.43482407984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9.6930166737708</v>
      </c>
      <c r="C23" s="21" t="n">
        <v>83.0687953897133</v>
      </c>
      <c r="D23" s="21" t="n">
        <v>80.4056965481684</v>
      </c>
      <c r="E23" s="21" t="n">
        <v>81.2218941015108</v>
      </c>
      <c r="F23" s="21" t="n">
        <v>91.7514197549786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.5213656747684</v>
      </c>
      <c r="C24" s="21" t="n">
        <v>15.5453621700836</v>
      </c>
      <c r="D24" s="21" t="n">
        <v>14.9900130123533</v>
      </c>
      <c r="E24" s="21" t="n">
        <v>16.118542950803</v>
      </c>
      <c r="F24" s="21" t="n">
        <v>26.132882197584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5.0574780508729</v>
      </c>
      <c r="C25" s="21" t="n">
        <v>78.9552660800547</v>
      </c>
      <c r="D25" s="21" t="n">
        <v>67.6731689416627</v>
      </c>
      <c r="E25" s="21" t="n">
        <v>64.9419846171619</v>
      </c>
      <c r="F25" s="21" t="n">
        <v>76.76404036206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7.9605267377608</v>
      </c>
      <c r="C11" s="21" t="n">
        <v>37.7578914462339</v>
      </c>
      <c r="D11" s="21" t="n">
        <v>38.5594674358706</v>
      </c>
      <c r="E11" s="21" t="n">
        <v>42.330276678475</v>
      </c>
      <c r="F11" s="21" t="n">
        <v>37.48979067930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2.0394732791217</v>
      </c>
      <c r="C12" s="21" t="n">
        <v>62.2421086163419</v>
      </c>
      <c r="D12" s="21" t="n">
        <v>61.4405326680466</v>
      </c>
      <c r="E12" s="21" t="n">
        <v>57.6697233825206</v>
      </c>
      <c r="F12" s="21" t="n">
        <v>62.51020932499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1737103815485</v>
      </c>
      <c r="C13" s="21" t="n">
        <v>19.7053769651506</v>
      </c>
      <c r="D13" s="21" t="n">
        <v>16.8696037870384</v>
      </c>
      <c r="E13" s="21" t="n">
        <v>14.5012247253719</v>
      </c>
      <c r="F13" s="21" t="n">
        <v>14.89942862601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11884839899865</v>
      </c>
      <c r="C14" s="21" t="n">
        <v>11.311843084976</v>
      </c>
      <c r="D14" s="21" t="n">
        <v>10.0365936373348</v>
      </c>
      <c r="E14" s="21" t="n">
        <v>9.14291600928703</v>
      </c>
      <c r="F14" s="21" t="n">
        <v>4.0714523975985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7469144985746</v>
      </c>
      <c r="C15" s="21" t="n">
        <v>31.2248885662153</v>
      </c>
      <c r="D15" s="21" t="n">
        <v>34.5343352436734</v>
      </c>
      <c r="E15" s="21" t="n">
        <v>34.0255826478616</v>
      </c>
      <c r="F15" s="21" t="n">
        <v>43.539328301388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3.1143758093843</v>
      </c>
      <c r="C16" s="21" t="n">
        <v>25.5307132079001</v>
      </c>
      <c r="D16" s="21" t="n">
        <v>28.6848836982524</v>
      </c>
      <c r="E16" s="21" t="n">
        <v>33.3862450589206</v>
      </c>
      <c r="F16" s="21" t="n">
        <v>33.76586495289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3.69953170643</v>
      </c>
      <c r="C17" s="21" t="n">
        <v>15.6620632614735</v>
      </c>
      <c r="D17" s="21" t="n">
        <v>15.6376784211052</v>
      </c>
      <c r="E17" s="21" t="n">
        <v>15.0897927204362</v>
      </c>
      <c r="F17" s="21" t="n">
        <v>13.330629215553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3.1860924845774</v>
      </c>
      <c r="C18" s="21" t="n">
        <v>58.807223564866</v>
      </c>
      <c r="D18" s="21" t="n">
        <v>55.6774378077221</v>
      </c>
      <c r="E18" s="21" t="n">
        <v>51.523962240138</v>
      </c>
      <c r="F18" s="21" t="n">
        <v>52.903505833205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85338079454432</v>
      </c>
      <c r="C19" s="21" t="n">
        <v>3.43488505147584</v>
      </c>
      <c r="D19" s="21" t="n">
        <v>5.76309486032446</v>
      </c>
      <c r="E19" s="21" t="n">
        <v>6.14576114238262</v>
      </c>
      <c r="F19" s="21" t="n">
        <v>9.6067034917927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.8856241910074</v>
      </c>
      <c r="C22" s="21" t="n">
        <v>74.4692868263395</v>
      </c>
      <c r="D22" s="21" t="n">
        <v>71.3151162288273</v>
      </c>
      <c r="E22" s="21" t="n">
        <v>66.6137549605742</v>
      </c>
      <c r="F22" s="21" t="n">
        <v>66.234135048759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8.1165746687692</v>
      </c>
      <c r="C23" s="21" t="n">
        <v>72.3324943308573</v>
      </c>
      <c r="D23" s="21" t="n">
        <v>80.0520473570112</v>
      </c>
      <c r="E23" s="21" t="n">
        <v>83.7833442543744</v>
      </c>
      <c r="F23" s="21" t="n">
        <v>89.995511543402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1.490970064725</v>
      </c>
      <c r="C24" s="21" t="n">
        <v>17.8180740523705</v>
      </c>
      <c r="D24" s="21" t="n">
        <v>13.8626389867408</v>
      </c>
      <c r="E24" s="21" t="n">
        <v>14.3148771913911</v>
      </c>
      <c r="F24" s="21" t="n">
        <v>22.780255600843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78.553858079029</v>
      </c>
      <c r="C25" s="21" t="n">
        <v>123.281719489559</v>
      </c>
      <c r="D25" s="21" t="n">
        <v>120.792923053247</v>
      </c>
      <c r="E25" s="21" t="n">
        <v>120.429799865395</v>
      </c>
      <c r="F25" s="21" t="n">
        <v>191.06986702156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79.5517848733535</v>
      </c>
      <c r="C11" s="21" t="n">
        <v>69.4248100578117</v>
      </c>
      <c r="D11" s="21" t="n">
        <v>69.4248100578117</v>
      </c>
      <c r="E11" s="21" t="n">
        <v>53.6748070262365</v>
      </c>
      <c r="F11" s="21" t="n">
        <v>80.09302525835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20.4482151281578</v>
      </c>
      <c r="C12" s="21" t="n">
        <v>30.5751899421862</v>
      </c>
      <c r="D12" s="21" t="n">
        <v>30.5751899421862</v>
      </c>
      <c r="E12" s="21" t="n">
        <v>46.325193022222</v>
      </c>
      <c r="F12" s="21" t="n">
        <v>19.906974742582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0.5933617613644</v>
      </c>
      <c r="C13" s="21" t="n">
        <v>0</v>
      </c>
      <c r="D13" s="21" t="n">
        <v>0</v>
      </c>
      <c r="E13" s="21" t="n">
        <v>1.64519306996808</v>
      </c>
      <c r="F13" s="21" t="n">
        <v>0.591957836564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1.18242276887251</v>
      </c>
      <c r="C14" s="21" t="n">
        <v>9.89102985156652</v>
      </c>
      <c r="D14" s="21" t="n">
        <v>9.89102985156652</v>
      </c>
      <c r="E14" s="21" t="n">
        <v>10.2026866328477</v>
      </c>
      <c r="F14" s="21" t="n">
        <v>0.88762888251591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8.6724305979209</v>
      </c>
      <c r="C15" s="21" t="n">
        <v>20.6841600906196</v>
      </c>
      <c r="D15" s="21" t="n">
        <v>20.6841600906196</v>
      </c>
      <c r="E15" s="21" t="n">
        <v>34.4773133194063</v>
      </c>
      <c r="F15" s="21" t="n">
        <v>18.42738802350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0.2335302146583</v>
      </c>
      <c r="C16" s="21" t="n">
        <v>35.6610416603732</v>
      </c>
      <c r="D16" s="21" t="n">
        <v>35.6610416603732</v>
      </c>
      <c r="E16" s="21" t="n">
        <v>34.9210602185647</v>
      </c>
      <c r="F16" s="21" t="n">
        <v>30.06185162577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1.140533443977</v>
      </c>
      <c r="C17" s="21" t="n">
        <v>21.5086969332828</v>
      </c>
      <c r="D17" s="21" t="n">
        <v>21.5086969332828</v>
      </c>
      <c r="E17" s="21" t="n">
        <v>19.5366962569563</v>
      </c>
      <c r="F17" s="21" t="n">
        <v>41.821458298421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8.6259363412217</v>
      </c>
      <c r="C18" s="21" t="n">
        <v>42.8302614063441</v>
      </c>
      <c r="D18" s="21" t="n">
        <v>42.8302614063441</v>
      </c>
      <c r="E18" s="21" t="n">
        <v>45.5422435621687</v>
      </c>
      <c r="F18" s="21" t="n">
        <v>28.116690075170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8.1777212130639</v>
      </c>
      <c r="C19" s="21" t="n">
        <v>-12.2550714641579</v>
      </c>
      <c r="D19" s="21" t="n">
        <v>-12.2550714641579</v>
      </c>
      <c r="E19" s="21" t="n">
        <v>0.782949460053292</v>
      </c>
      <c r="F19" s="21" t="n">
        <v>-8.209715332587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9.7664697851987</v>
      </c>
      <c r="C22" s="21" t="n">
        <v>64.3389583396269</v>
      </c>
      <c r="D22" s="21" t="n">
        <v>64.3389583396269</v>
      </c>
      <c r="E22" s="21" t="n">
        <v>65.078939819125</v>
      </c>
      <c r="F22" s="21" t="n">
        <v>69.938148373592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9.3596643621476</v>
      </c>
      <c r="C23" s="21" t="n">
        <v>71.3868861366728</v>
      </c>
      <c r="D23" s="21" t="n">
        <v>71.3868861366728</v>
      </c>
      <c r="E23" s="21" t="n">
        <v>98.1067168798178</v>
      </c>
      <c r="F23" s="21" t="n">
        <v>68.695912834614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.2993860208312</v>
      </c>
      <c r="C24" s="21" t="n">
        <v>13.0593359618501</v>
      </c>
      <c r="D24" s="21" t="n">
        <v>13.0593359618501</v>
      </c>
      <c r="E24" s="21" t="n">
        <v>14.3137220928741</v>
      </c>
      <c r="F24" s="21" t="n">
        <v>15.368608689993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9.8433793708327</v>
      </c>
      <c r="C25" s="21" t="n">
        <v>28.2521080070146</v>
      </c>
      <c r="D25" s="21" t="n">
        <v>28.2521080070146</v>
      </c>
      <c r="E25" s="21" t="n">
        <v>105.554666331298</v>
      </c>
      <c r="F25" s="21" t="n">
        <v>28.899641213416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61.5550877778286</v>
      </c>
      <c r="C11" s="21" t="n">
        <v>54.4058762964188</v>
      </c>
      <c r="D11" s="21" t="n">
        <v>60.160845494495</v>
      </c>
      <c r="E11" s="21" t="n">
        <v>65.0855754646637</v>
      </c>
      <c r="F11" s="21" t="n">
        <v>61.546053930189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38.4449122255808</v>
      </c>
      <c r="C12" s="21" t="n">
        <v>45.5941237316767</v>
      </c>
      <c r="D12" s="21" t="n">
        <v>39.8391545247224</v>
      </c>
      <c r="E12" s="21" t="n">
        <v>34.9144245427103</v>
      </c>
      <c r="F12" s="21" t="n">
        <v>38.453946071044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9.98811451446153</v>
      </c>
      <c r="C13" s="21" t="n">
        <v>3.58615643363539</v>
      </c>
      <c r="D13" s="21" t="n">
        <v>5.29770283840407</v>
      </c>
      <c r="E13" s="21" t="n">
        <v>6.55739772579482</v>
      </c>
      <c r="F13" s="21" t="n">
        <v>10.8188281150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3.24680231327137</v>
      </c>
      <c r="C14" s="21" t="n">
        <v>9.93716607194713</v>
      </c>
      <c r="D14" s="21" t="n">
        <v>7.81435535813193</v>
      </c>
      <c r="E14" s="21" t="n">
        <v>5.79866769415403</v>
      </c>
      <c r="F14" s="21" t="n">
        <v>2.4980859607108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25.2099953978479</v>
      </c>
      <c r="C15" s="21" t="n">
        <v>32.0708012260941</v>
      </c>
      <c r="D15" s="21" t="n">
        <v>26.7270963281864</v>
      </c>
      <c r="E15" s="21" t="n">
        <v>22.5583591227615</v>
      </c>
      <c r="F15" s="21" t="n">
        <v>25.137031995240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4.1505334791437</v>
      </c>
      <c r="C16" s="21" t="n">
        <v>43.6671775497558</v>
      </c>
      <c r="D16" s="21" t="n">
        <v>48.1583346857753</v>
      </c>
      <c r="E16" s="21" t="n">
        <v>51.2868576718249</v>
      </c>
      <c r="F16" s="21" t="n">
        <v>43.242827883417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.3681526463491</v>
      </c>
      <c r="C17" s="21" t="n">
        <v>18.4999033383846</v>
      </c>
      <c r="D17" s="21" t="n">
        <v>21.1519442621936</v>
      </c>
      <c r="E17" s="21" t="n">
        <v>22.9270003706695</v>
      </c>
      <c r="F17" s="21" t="n">
        <v>27.28203281076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29.4813138765141</v>
      </c>
      <c r="C18" s="21" t="n">
        <v>37.8329191195858</v>
      </c>
      <c r="D18" s="21" t="n">
        <v>30.6897210631022</v>
      </c>
      <c r="E18" s="21" t="n">
        <v>25.7861419611288</v>
      </c>
      <c r="F18" s="21" t="n">
        <v>29.475139306939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8.96359834906668</v>
      </c>
      <c r="C19" s="21" t="n">
        <v>7.76120461209085</v>
      </c>
      <c r="D19" s="21" t="n">
        <v>9.1494334616202</v>
      </c>
      <c r="E19" s="21" t="n">
        <v>9.12828258158147</v>
      </c>
      <c r="F19" s="21" t="n">
        <v>8.9788067641050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5.8494665228632</v>
      </c>
      <c r="C22" s="21" t="n">
        <v>56.3328224579704</v>
      </c>
      <c r="D22" s="21" t="n">
        <v>51.8416653252958</v>
      </c>
      <c r="E22" s="21" t="n">
        <v>48.7131423317983</v>
      </c>
      <c r="F22" s="21" t="n">
        <v>56.757172117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6.5248625970804</v>
      </c>
      <c r="C23" s="21" t="n">
        <v>111.035490455438</v>
      </c>
      <c r="D23" s="21" t="n">
        <v>112.550555983537</v>
      </c>
      <c r="E23" s="21" t="n">
        <v>109.970025216111</v>
      </c>
      <c r="F23" s="21" t="n">
        <v>93.757378610404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.1035599706989</v>
      </c>
      <c r="C24" s="21" t="n">
        <v>12.5669568535789</v>
      </c>
      <c r="D24" s="21" t="n">
        <v>10.9051527328803</v>
      </c>
      <c r="E24" s="21" t="n">
        <v>8.91191461496134</v>
      </c>
      <c r="F24" s="21" t="n">
        <v>12.531140004398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5.9910133705759</v>
      </c>
      <c r="C25" s="21" t="n">
        <v>55.0245937459768</v>
      </c>
      <c r="D25" s="21" t="n">
        <v>39.8648565232539</v>
      </c>
      <c r="E25" s="21" t="n">
        <v>27.143909977519</v>
      </c>
      <c r="F25" s="21" t="n">
        <v>35.952227841041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56.8867017332875</v>
      </c>
      <c r="C11" s="21" t="n">
        <v>52.0922679580692</v>
      </c>
      <c r="D11" s="21" t="n">
        <v>50.3177765312055</v>
      </c>
      <c r="E11" s="21" t="n">
        <v>50.198084116406</v>
      </c>
      <c r="F11" s="21" t="n">
        <v>57.85096461806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43.1132982795094</v>
      </c>
      <c r="C12" s="21" t="n">
        <v>47.9077321101838</v>
      </c>
      <c r="D12" s="21" t="n">
        <v>49.6822235157798</v>
      </c>
      <c r="E12" s="21" t="n">
        <v>49.8019159098267</v>
      </c>
      <c r="F12" s="21" t="n">
        <v>42.14903539024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4.40613137473174</v>
      </c>
      <c r="C13" s="21" t="n">
        <v>1.26993150533076</v>
      </c>
      <c r="D13" s="21" t="n">
        <v>1.30863383453908</v>
      </c>
      <c r="E13" s="21" t="n">
        <v>1.58733748258641</v>
      </c>
      <c r="F13" s="21" t="n">
        <v>4.866181510659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46050440978089</v>
      </c>
      <c r="C14" s="21" t="n">
        <v>16.2859674603279</v>
      </c>
      <c r="D14" s="21" t="n">
        <v>15.3094911450409</v>
      </c>
      <c r="E14" s="21" t="n">
        <v>13.4522194666688</v>
      </c>
      <c r="F14" s="21" t="n">
        <v>4.0403695438083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3.2466624949968</v>
      </c>
      <c r="C15" s="21" t="n">
        <v>30.3518331445251</v>
      </c>
      <c r="D15" s="21" t="n">
        <v>33.0640985361998</v>
      </c>
      <c r="E15" s="21" t="n">
        <v>34.7623589605714</v>
      </c>
      <c r="F15" s="21" t="n">
        <v>33.24248433577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4.0067854081296</v>
      </c>
      <c r="C16" s="21" t="n">
        <v>32.1249992225341</v>
      </c>
      <c r="D16" s="21" t="n">
        <v>35.9668354320022</v>
      </c>
      <c r="E16" s="21" t="n">
        <v>37.654229845751</v>
      </c>
      <c r="F16" s="21" t="n">
        <v>33.710846182880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26.4708134698698</v>
      </c>
      <c r="C17" s="21" t="n">
        <v>18.960719637985</v>
      </c>
      <c r="D17" s="21" t="n">
        <v>17.3410039111932</v>
      </c>
      <c r="E17" s="21" t="n">
        <v>18.4036539374422</v>
      </c>
      <c r="F17" s="21" t="n">
        <v>27.74891686391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39.5224011267549</v>
      </c>
      <c r="C18" s="21" t="n">
        <v>48.9142811943801</v>
      </c>
      <c r="D18" s="21" t="n">
        <v>46.6921606892467</v>
      </c>
      <c r="E18" s="21" t="n">
        <v>43.9421162326842</v>
      </c>
      <c r="F18" s="21" t="n">
        <v>38.540236954123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3.59089715275452</v>
      </c>
      <c r="C19" s="21" t="n">
        <v>-1.00654908419636</v>
      </c>
      <c r="D19" s="21" t="n">
        <v>2.99006282653302</v>
      </c>
      <c r="E19" s="21" t="n">
        <v>5.85979967714245</v>
      </c>
      <c r="F19" s="21" t="n">
        <v>3.6087984361244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5.9932145966247</v>
      </c>
      <c r="C22" s="21" t="n">
        <v>67.8750008323651</v>
      </c>
      <c r="D22" s="21" t="n">
        <v>64.03316460044</v>
      </c>
      <c r="E22" s="21" t="n">
        <v>62.3457701701264</v>
      </c>
      <c r="F22" s="21" t="n">
        <v>66.289153818042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9372856943518</v>
      </c>
      <c r="C23" s="21" t="n">
        <v>95.3459796731334</v>
      </c>
      <c r="D23" s="21" t="n">
        <v>103.601094845845</v>
      </c>
      <c r="E23" s="21" t="n">
        <v>109.722932259185</v>
      </c>
      <c r="F23" s="21" t="n">
        <v>96.7374796474857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7702040645374</v>
      </c>
      <c r="C24" s="21" t="n">
        <v>20.000915942825</v>
      </c>
      <c r="D24" s="21" t="n">
        <v>21.4543706936858</v>
      </c>
      <c r="E24" s="21" t="n">
        <v>20.2354237932998</v>
      </c>
      <c r="F24" s="21" t="n">
        <v>13.816975914697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7.0886708861172</v>
      </c>
      <c r="C25" s="21" t="n">
        <v>103.652299382256</v>
      </c>
      <c r="D25" s="21" t="n">
        <v>100.29219554303</v>
      </c>
      <c r="E25" s="21" t="n">
        <v>91.774610771865</v>
      </c>
      <c r="F25" s="21" t="n">
        <v>74.01416172609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87.2034712391792</v>
      </c>
      <c r="C11" s="21" t="n">
        <v>48.2724688835761</v>
      </c>
      <c r="D11" s="21" t="n">
        <v>49.2359299240885</v>
      </c>
      <c r="E11" s="21" t="n">
        <v>45.5413276449932</v>
      </c>
      <c r="F11" s="21" t="n">
        <v>87.87937469329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12.7965287615512</v>
      </c>
      <c r="C12" s="21" t="n">
        <v>51.7275311118688</v>
      </c>
      <c r="D12" s="21" t="n">
        <v>50.7640701171251</v>
      </c>
      <c r="E12" s="21" t="n">
        <v>54.4586724119083</v>
      </c>
      <c r="F12" s="21" t="n">
        <v>12.120625306854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.04488977273724</v>
      </c>
      <c r="C13" s="21" t="n">
        <v>21.2043027500308</v>
      </c>
      <c r="D13" s="21" t="n">
        <v>23.894247813527</v>
      </c>
      <c r="E13" s="21" t="n">
        <v>28.4574562701185</v>
      </c>
      <c r="F13" s="21" t="n">
        <v>0.6376347239443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0.391982938701833</v>
      </c>
      <c r="C14" s="21" t="n">
        <v>6.56273852175745</v>
      </c>
      <c r="D14" s="21" t="n">
        <v>5.59963619839606</v>
      </c>
      <c r="E14" s="21" t="n">
        <v>4.96106818912481</v>
      </c>
      <c r="F14" s="21" t="n">
        <v>0.3032054502499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11.3596560501121</v>
      </c>
      <c r="C15" s="21" t="n">
        <v>23.9604898400806</v>
      </c>
      <c r="D15" s="21" t="n">
        <v>21.2701861052021</v>
      </c>
      <c r="E15" s="21" t="n">
        <v>21.040147952665</v>
      </c>
      <c r="F15" s="21" t="n">
        <v>11.17978513265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0.8096423617448</v>
      </c>
      <c r="C16" s="21" t="n">
        <v>37.0434036324265</v>
      </c>
      <c r="D16" s="21" t="n">
        <v>39.1037664019308</v>
      </c>
      <c r="E16" s="21" t="n">
        <v>41.4663071406813</v>
      </c>
      <c r="F16" s="21" t="n">
        <v>40.83221020448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42.4816213349464</v>
      </c>
      <c r="C17" s="21" t="n">
        <v>9.19212540118977</v>
      </c>
      <c r="D17" s="21" t="n">
        <v>14.7925442576207</v>
      </c>
      <c r="E17" s="21" t="n">
        <v>15.4748804910625</v>
      </c>
      <c r="F17" s="21" t="n">
        <v>42.974700100823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16.7087363033518</v>
      </c>
      <c r="C18" s="21" t="n">
        <v>53.7644709754939</v>
      </c>
      <c r="D18" s="21" t="n">
        <v>46.1036893486914</v>
      </c>
      <c r="E18" s="21" t="n">
        <v>43.0588123714175</v>
      </c>
      <c r="F18" s="21" t="n">
        <v>16.193089694625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-3.91220754180061</v>
      </c>
      <c r="C19" s="21" t="n">
        <v>-2.03693986362508</v>
      </c>
      <c r="D19" s="21" t="n">
        <v>4.66038076843373</v>
      </c>
      <c r="E19" s="21" t="n">
        <v>11.3998600404909</v>
      </c>
      <c r="F19" s="21" t="n">
        <v>-4.072464387771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.1903576382981</v>
      </c>
      <c r="C22" s="21" t="n">
        <v>62.9565963766837</v>
      </c>
      <c r="D22" s="21" t="n">
        <v>60.8962336063121</v>
      </c>
      <c r="E22" s="21" t="n">
        <v>58.53369286248</v>
      </c>
      <c r="F22" s="21" t="n">
        <v>59.1677897954496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0.3323026676562</v>
      </c>
      <c r="C23" s="21" t="n">
        <v>56.7721169910714</v>
      </c>
      <c r="D23" s="21" t="n">
        <v>58.2812843900112</v>
      </c>
      <c r="E23" s="21" t="n">
        <v>60.3853536820942</v>
      </c>
      <c r="F23" s="21" t="n">
        <v>70.9129066747579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.2520167337858</v>
      </c>
      <c r="C24" s="21" t="n">
        <v>-2.91510979195305</v>
      </c>
      <c r="D24" s="21" t="n">
        <v>-4.42672828409164</v>
      </c>
      <c r="E24" s="21" t="n">
        <v>0.813346773041074</v>
      </c>
      <c r="F24" s="21" t="n">
        <v>11.4665134161853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.3152557624694</v>
      </c>
      <c r="C25" s="21" t="n">
        <v>21.5286015381024</v>
      </c>
      <c r="D25" s="21" t="n">
        <v>20.9140339313296</v>
      </c>
      <c r="E25" s="21" t="n">
        <v>35.2427119049656</v>
      </c>
      <c r="F25" s="21" t="n">
        <v>18.1690838390474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31.1834147361878</v>
      </c>
      <c r="C11" s="21" t="n">
        <v>33.9950983703606</v>
      </c>
      <c r="D11" s="21" t="n">
        <v>32.3967202255914</v>
      </c>
      <c r="E11" s="21" t="n">
        <v>31.026021505759</v>
      </c>
      <c r="F11" s="21" t="n">
        <v>31.07598110935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68.8165852684781</v>
      </c>
      <c r="C12" s="21" t="n">
        <v>66.0049016486427</v>
      </c>
      <c r="D12" s="21" t="n">
        <v>67.6032798121111</v>
      </c>
      <c r="E12" s="21" t="n">
        <v>68.973978503961</v>
      </c>
      <c r="F12" s="21" t="n">
        <v>68.92401889310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4.99153950966</v>
      </c>
      <c r="C13" s="21" t="n">
        <v>14.3977445057639</v>
      </c>
      <c r="D13" s="21" t="n">
        <v>15.2978050040922</v>
      </c>
      <c r="E13" s="21" t="n">
        <v>15.5000678798885</v>
      </c>
      <c r="F13" s="21" t="n">
        <v>14.94783669750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02058657643867</v>
      </c>
      <c r="C14" s="21" t="n">
        <v>10.7825794784849</v>
      </c>
      <c r="D14" s="21" t="n">
        <v>10.0241173238816</v>
      </c>
      <c r="E14" s="21" t="n">
        <v>8.33939425798059</v>
      </c>
      <c r="F14" s="21" t="n">
        <v>3.21023353594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9.8044591823794</v>
      </c>
      <c r="C15" s="21" t="n">
        <v>40.8245776643939</v>
      </c>
      <c r="D15" s="21" t="n">
        <v>42.2813574841373</v>
      </c>
      <c r="E15" s="21" t="n">
        <v>45.1345163660919</v>
      </c>
      <c r="F15" s="21" t="n">
        <v>50.765948659650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2.930901063492</v>
      </c>
      <c r="C16" s="21" t="n">
        <v>29.7026814098107</v>
      </c>
      <c r="D16" s="21" t="n">
        <v>31.0606440795822</v>
      </c>
      <c r="E16" s="21" t="n">
        <v>35.8129842497914</v>
      </c>
      <c r="F16" s="21" t="n">
        <v>32.83164092372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1.7874380200657</v>
      </c>
      <c r="C17" s="21" t="n">
        <v>14.7202239932624</v>
      </c>
      <c r="D17" s="21" t="n">
        <v>14.4369351144921</v>
      </c>
      <c r="E17" s="21" t="n">
        <v>12.7900661262151</v>
      </c>
      <c r="F17" s="21" t="n">
        <v>11.51226285891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55.2816609184321</v>
      </c>
      <c r="C18" s="21" t="n">
        <v>55.5770946190975</v>
      </c>
      <c r="D18" s="21" t="n">
        <v>54.502420839858</v>
      </c>
      <c r="E18" s="21" t="n">
        <v>51.3969496151575</v>
      </c>
      <c r="F18" s="21" t="n">
        <v>55.65609621846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534924350046</v>
      </c>
      <c r="C19" s="21" t="n">
        <v>10.4278070295452</v>
      </c>
      <c r="D19" s="21" t="n">
        <v>13.1008589722531</v>
      </c>
      <c r="E19" s="21" t="n">
        <v>17.5770288888035</v>
      </c>
      <c r="F19" s="21" t="n">
        <v>13.26792267463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.0690989384978</v>
      </c>
      <c r="C22" s="21" t="n">
        <v>70.2973186123599</v>
      </c>
      <c r="D22" s="21" t="n">
        <v>68.9393559543501</v>
      </c>
      <c r="E22" s="21" t="n">
        <v>64.1870157413725</v>
      </c>
      <c r="F22" s="21" t="n">
        <v>67.1683590773822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7.3651023948733</v>
      </c>
      <c r="C23" s="21" t="n">
        <v>92.8568819521297</v>
      </c>
      <c r="D23" s="21" t="n">
        <v>95.9690854131154</v>
      </c>
      <c r="E23" s="21" t="n">
        <v>104.041019991394</v>
      </c>
      <c r="F23" s="21" t="n">
        <v>96.981617222523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7217931558528</v>
      </c>
      <c r="C24" s="21" t="n">
        <v>14.2414832416133</v>
      </c>
      <c r="D24" s="21" t="n">
        <v>13.685096876849</v>
      </c>
      <c r="E24" s="21" t="n">
        <v>16.0295033657893</v>
      </c>
      <c r="F24" s="21" t="n">
        <v>16.966874862128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2.653649302992</v>
      </c>
      <c r="C25" s="21" t="n">
        <v>137.647647315038</v>
      </c>
      <c r="D25" s="21" t="n">
        <v>136.241102720844</v>
      </c>
      <c r="E25" s="21" t="n">
        <v>129.512127589206</v>
      </c>
      <c r="F25" s="21" t="n">
        <v>121.0893872781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6.0593830341081</v>
      </c>
      <c r="C11" s="21" t="n">
        <v>35.9087845979327</v>
      </c>
      <c r="D11" s="21" t="n">
        <v>33.6823562266446</v>
      </c>
      <c r="E11" s="21" t="n">
        <v>35.3930388647201</v>
      </c>
      <c r="F11" s="21" t="n">
        <v>48.002821043626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3.9406169748978</v>
      </c>
      <c r="C12" s="21" t="n">
        <v>64.0912156263267</v>
      </c>
      <c r="D12" s="21" t="n">
        <v>66.3176438146136</v>
      </c>
      <c r="E12" s="21" t="n">
        <v>64.6069611137437</v>
      </c>
      <c r="F12" s="21" t="n">
        <v>51.997178960196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5.6897957055233</v>
      </c>
      <c r="C13" s="21" t="n">
        <v>22.2205505761223</v>
      </c>
      <c r="D13" s="21" t="n">
        <v>24.6408253827287</v>
      </c>
      <c r="E13" s="21" t="n">
        <v>18.8825640507861</v>
      </c>
      <c r="F13" s="21" t="n">
        <v>14.74094003648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5.31300987183147</v>
      </c>
      <c r="C14" s="21" t="n">
        <v>11.0566229294126</v>
      </c>
      <c r="D14" s="21" t="n">
        <v>9.79767826077462</v>
      </c>
      <c r="E14" s="21" t="n">
        <v>8.91794246156716</v>
      </c>
      <c r="F14" s="21" t="n">
        <v>4.5713644020412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32.937811397543</v>
      </c>
      <c r="C15" s="21" t="n">
        <v>30.8140421207918</v>
      </c>
      <c r="D15" s="21" t="n">
        <v>31.8791401711104</v>
      </c>
      <c r="E15" s="21" t="n">
        <v>36.8064546013905</v>
      </c>
      <c r="F15" s="21" t="n">
        <v>32.684874521667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38.9523010187994</v>
      </c>
      <c r="C16" s="21" t="n">
        <v>23.6884210833115</v>
      </c>
      <c r="D16" s="21" t="n">
        <v>27.4310698980808</v>
      </c>
      <c r="E16" s="21" t="n">
        <v>31.4758659677523</v>
      </c>
      <c r="F16" s="21" t="n">
        <v>40.702330415664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7.2773893569376</v>
      </c>
      <c r="C17" s="21" t="n">
        <v>17.6912643420752</v>
      </c>
      <c r="D17" s="21" t="n">
        <v>14.1311763471253</v>
      </c>
      <c r="E17" s="21" t="n">
        <v>14.2604606032861</v>
      </c>
      <c r="F17" s="21" t="n">
        <v>17.710303595705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3.7703096390224</v>
      </c>
      <c r="C18" s="21" t="n">
        <v>58.6203147501206</v>
      </c>
      <c r="D18" s="21" t="n">
        <v>58.4377538432046</v>
      </c>
      <c r="E18" s="21" t="n">
        <v>54.2636734228083</v>
      </c>
      <c r="F18" s="21" t="n">
        <v>41.58736599686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0.1703073358754</v>
      </c>
      <c r="C19" s="21" t="n">
        <v>5.47090087620612</v>
      </c>
      <c r="D19" s="21" t="n">
        <v>7.87988997140907</v>
      </c>
      <c r="E19" s="21" t="n">
        <v>10.3432876909354</v>
      </c>
      <c r="F19" s="21" t="n">
        <v>10.40981296333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1.04769899596</v>
      </c>
      <c r="C22" s="21" t="n">
        <v>76.3115790921958</v>
      </c>
      <c r="D22" s="21" t="n">
        <v>72.5689301903298</v>
      </c>
      <c r="E22" s="21" t="n">
        <v>68.5241340260945</v>
      </c>
      <c r="F22" s="21" t="n">
        <v>59.2976695925707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7.3898804573976</v>
      </c>
      <c r="C23" s="21" t="n">
        <v>71.4268854213518</v>
      </c>
      <c r="D23" s="21" t="n">
        <v>71.3183099810935</v>
      </c>
      <c r="E23" s="21" t="n">
        <v>84.2633647499039</v>
      </c>
      <c r="F23" s="21" t="n">
        <v>89.58547393099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.4507795741416</v>
      </c>
      <c r="C24" s="21" t="n">
        <v>7.17601572724758</v>
      </c>
      <c r="D24" s="21" t="n">
        <v>8.4507033628553</v>
      </c>
      <c r="E24" s="21" t="n">
        <v>14.1943950044611</v>
      </c>
      <c r="F24" s="21" t="n">
        <v>14.799219999359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4.639898917277</v>
      </c>
      <c r="C25" s="21" t="n">
        <v>147.181260050698</v>
      </c>
      <c r="D25" s="21" t="n">
        <v>147.92429391624</v>
      </c>
      <c r="E25" s="21" t="n">
        <v>153.320837167355</v>
      </c>
      <c r="F25" s="21" t="n">
        <v>131.812911061558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8" t="s">
        <v>13</v>
      </c>
      <c r="D10" s="18" t="s">
        <v>13</v>
      </c>
      <c r="E10" s="18" t="s">
        <v>13</v>
      </c>
      <c r="F10" s="18" t="s">
        <v>1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4</v>
      </c>
      <c r="B11" s="21" t="n">
        <v>43.6018794488764</v>
      </c>
      <c r="C11" s="21" t="n">
        <v>39.7106855355135</v>
      </c>
      <c r="D11" s="21" t="n">
        <v>36.1969301596029</v>
      </c>
      <c r="E11" s="21" t="n">
        <v>37.9173040699361</v>
      </c>
      <c r="F11" s="21" t="n">
        <v>44.58057905347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5</v>
      </c>
      <c r="B12" s="21" t="n">
        <v>56.3981205545089</v>
      </c>
      <c r="C12" s="21" t="n">
        <v>60.2893144644865</v>
      </c>
      <c r="D12" s="21" t="n">
        <v>63.8030698795202</v>
      </c>
      <c r="E12" s="21" t="n">
        <v>62.0826959143615</v>
      </c>
      <c r="F12" s="21" t="n">
        <v>55.4194209502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6</v>
      </c>
      <c r="B13" s="21" t="n">
        <v>10.3481171857935</v>
      </c>
      <c r="C13" s="21" t="n">
        <v>12.5890455161936</v>
      </c>
      <c r="D13" s="21" t="n">
        <v>13.2738904625996</v>
      </c>
      <c r="E13" s="21" t="n">
        <v>12.4103190313568</v>
      </c>
      <c r="F13" s="21" t="n">
        <v>9.95930786352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7</v>
      </c>
      <c r="B14" s="21" t="n">
        <v>4.06436236392087</v>
      </c>
      <c r="C14" s="21" t="n">
        <v>8.95830171464673</v>
      </c>
      <c r="D14" s="21" t="n">
        <v>8.71760729754568</v>
      </c>
      <c r="E14" s="21" t="n">
        <v>6.51859386482542</v>
      </c>
      <c r="F14" s="21" t="n">
        <v>3.487351444156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8</v>
      </c>
      <c r="B15" s="21" t="n">
        <v>41.9856410047946</v>
      </c>
      <c r="C15" s="21" t="n">
        <v>38.7419672336462</v>
      </c>
      <c r="D15" s="21" t="n">
        <v>41.8115721193749</v>
      </c>
      <c r="E15" s="21" t="n">
        <v>43.1537830181792</v>
      </c>
      <c r="F15" s="21" t="n">
        <v>41.97276164253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9</v>
      </c>
      <c r="B16" s="21" t="n">
        <v>42.8056685065989</v>
      </c>
      <c r="C16" s="21" t="n">
        <v>27.9946927583684</v>
      </c>
      <c r="D16" s="21" t="n">
        <v>31.0880665691529</v>
      </c>
      <c r="E16" s="21" t="n">
        <v>33.5229558950661</v>
      </c>
      <c r="F16" s="21" t="n">
        <v>44.62224235371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0</v>
      </c>
      <c r="B17" s="21" t="n">
        <v>14.5224268834879</v>
      </c>
      <c r="C17" s="21" t="n">
        <v>17.9451777364961</v>
      </c>
      <c r="D17" s="21" t="n">
        <v>16.6635113937079</v>
      </c>
      <c r="E17" s="21" t="n">
        <v>16.437637029404</v>
      </c>
      <c r="F17" s="21" t="n">
        <v>14.14979070715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1</v>
      </c>
      <c r="B18" s="21" t="n">
        <v>42.6719046133542</v>
      </c>
      <c r="C18" s="21" t="n">
        <v>54.0601295004753</v>
      </c>
      <c r="D18" s="21" t="n">
        <v>52.2484220530784</v>
      </c>
      <c r="E18" s="21" t="n">
        <v>50.0394070939634</v>
      </c>
      <c r="F18" s="21" t="n">
        <v>41.227966940818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2</v>
      </c>
      <c r="B19" s="21" t="n">
        <v>13.7262159411548</v>
      </c>
      <c r="C19" s="21" t="n">
        <v>6.22918496401118</v>
      </c>
      <c r="D19" s="21" t="n">
        <v>11.5546478264418</v>
      </c>
      <c r="E19" s="21" t="n">
        <v>12.043288820398</v>
      </c>
      <c r="F19" s="21" t="n">
        <v>14.191454009400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13</v>
      </c>
      <c r="B20" s="21" t="s">
        <v>13</v>
      </c>
      <c r="C20" s="21" t="s">
        <v>13</v>
      </c>
      <c r="D20" s="21" t="s">
        <v>13</v>
      </c>
      <c r="E20" s="21" t="s">
        <v>13</v>
      </c>
      <c r="F20" s="21" t="s">
        <v>1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s">
        <v>13</v>
      </c>
      <c r="C21" s="21" t="s">
        <v>13</v>
      </c>
      <c r="D21" s="21" t="s">
        <v>13</v>
      </c>
      <c r="E21" s="21" t="s">
        <v>13</v>
      </c>
      <c r="F21" s="21" t="s">
        <v>13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7.1943314968421</v>
      </c>
      <c r="C22" s="21" t="n">
        <v>72.0053072369714</v>
      </c>
      <c r="D22" s="21" t="n">
        <v>68.9119334467862</v>
      </c>
      <c r="E22" s="21" t="n">
        <v>66.4770441233674</v>
      </c>
      <c r="F22" s="21" t="n">
        <v>55.377757647974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7.916447100194</v>
      </c>
      <c r="C23" s="21" t="n">
        <v>88.2355802493472</v>
      </c>
      <c r="D23" s="21" t="n">
        <v>96.7094840980819</v>
      </c>
      <c r="E23" s="21" t="n">
        <v>99.2665176662274</v>
      </c>
      <c r="F23" s="21" t="n">
        <v>110.265231249328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6.7827851388724</v>
      </c>
      <c r="C24" s="21" t="n">
        <v>12.0376198736074</v>
      </c>
      <c r="D24" s="21" t="n">
        <v>14.6755808307617</v>
      </c>
      <c r="E24" s="21" t="n">
        <v>12.5066052847341</v>
      </c>
      <c r="F24" s="21" t="n">
        <v>17.236043459630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97.7995213209285</v>
      </c>
      <c r="C25" s="21" t="n">
        <v>105.271049668034</v>
      </c>
      <c r="D25" s="21" t="n">
        <v>123.893970574679</v>
      </c>
      <c r="E25" s="21" t="n">
        <v>123.343662488274</v>
      </c>
      <c r="F25" s="21" t="n">
        <v>94.001111855256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5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4:35:29Z</dcterms:created>
  <dc:creator/>
  <dc:description/>
  <dc:language>en-US</dc:language>
  <cp:lastModifiedBy/>
  <dcterms:modified xsi:type="dcterms:W3CDTF">2007-11-13T14:59:17Z</dcterms:modified>
  <cp:revision>0</cp:revision>
  <dc:subject/>
  <dc:title/>
</cp:coreProperties>
</file>