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III.1.1" sheetId="3" state="visible" r:id="rId4"/>
    <sheet name="III.1.1.1" sheetId="4" state="visible" r:id="rId5"/>
    <sheet name="III.1.1.2" sheetId="5" state="visible" r:id="rId6"/>
    <sheet name="III.2.1" sheetId="6" state="visible" r:id="rId7"/>
    <sheet name="III.2.1.1" sheetId="7" state="visible" r:id="rId8"/>
    <sheet name="III.2.1.2" sheetId="8" state="visible" r:id="rId9"/>
    <sheet name="III.2.2" sheetId="9" state="visible" r:id="rId10"/>
    <sheet name="III.2.2.1" sheetId="10" state="visible" r:id="rId11"/>
    <sheet name="III.2.2.2" sheetId="11" state="visible" r:id="rId12"/>
    <sheet name="III.3" sheetId="12" state="visible" r:id="rId13"/>
    <sheet name="III.3.1" sheetId="13" state="visible" r:id="rId14"/>
    <sheet name="III.3.2" sheetId="14" state="visible" r:id="rId15"/>
  </sheets>
  <definedNames>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77">
  <si>
    <t xml:space="preserve">Altas Hospitalarias registradas en la Comunidad de Madrid</t>
  </si>
  <si>
    <t xml:space="preserve">Altas hospitalarias registradas en la Comunidad de Madrid. 2010</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Hospital público de atención ambulatoria</t>
  </si>
  <si>
    <t xml:space="preserve">III.3.- Diagnóstico principal al alta de neoplasia maligna por grupo de edad. Hospital público de atención ambulatoria. Total</t>
  </si>
  <si>
    <t xml:space="preserve">III.3.1.- Diagnóstico principal al alta de neoplasia maligna por grupo de edad. Hospital público de atención ambulatoria. Hombres</t>
  </si>
  <si>
    <t xml:space="preserve">III.3.2.- Diagnóstico principal al alta de neoplasia maligna por grupo de edad. Hospital público de atención ambulatoria. Mujeres</t>
  </si>
  <si>
    <t xml:space="preserve">ÍNDICE</t>
  </si>
  <si>
    <t xml:space="preserve">III.1. Diagnóstico principal al alta de neoplasia maligna. Total</t>
  </si>
  <si>
    <t xml:space="preserve">III.1.1.- Diagnóstico principal al alta de neoplasia maligna por grupo de edad. Total. 2010</t>
  </si>
  <si>
    <t xml:space="preserve">Altas</t>
  </si>
  <si>
    <t xml:space="preserve">Porcentaje</t>
  </si>
  <si>
    <t xml:space="preserve">Total</t>
  </si>
  <si>
    <t xml:space="preserve">Otras neoplasias malignas (Resto (140-208)) </t>
  </si>
  <si>
    <t xml:space="preserve">Neoplasia maligna de piel (172-173) </t>
  </si>
  <si>
    <t xml:space="preserve">Neoplasia maligna de vejiga (188) </t>
  </si>
  <si>
    <t xml:space="preserve">Neoplasia maligna de colon y recto (153-154) </t>
  </si>
  <si>
    <t xml:space="preserve">Neoplasia maligna de mama (174-175) </t>
  </si>
  <si>
    <t xml:space="preserve">Neoplasia maligna de tráquea, bronquios y pulmón (162) </t>
  </si>
  <si>
    <t xml:space="preserve">Neoplasias malignas de tejidos linfáticos (200-202) </t>
  </si>
  <si>
    <t xml:space="preserve">Leucemias (204-208) </t>
  </si>
  <si>
    <t xml:space="preserve">Neoplasia maligna de próstata (185) </t>
  </si>
  <si>
    <t xml:space="preserve">Neoplasia maligna de estómago (151) </t>
  </si>
  <si>
    <t xml:space="preserve">Neoplasia maligna de útero (179-180,182) </t>
  </si>
  <si>
    <t xml:space="preserve">Neoplasia maligna de laringe (161) </t>
  </si>
  <si>
    <t xml:space="preserve">Neoplasia maligna de esófago (150) </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I.1.1.1.- Diagnóstico principal al alta de neoplasia maligna por grupo de edad. Hombres. 2010</t>
  </si>
  <si>
    <t xml:space="preserve"> </t>
  </si>
  <si>
    <t xml:space="preserve">III.1.1.2.- Diagnóstico principal al alta de neoplasia maligna por grupo de edad. Mujeres. 2010</t>
  </si>
  <si>
    <r>
      <rPr>
        <sz val="10"/>
        <rFont val="Arial"/>
        <family val="0"/>
      </rPr>
      <t xml:space="preserve">Indicador </t>
    </r>
    <r>
      <rPr>
        <vertAlign val="superscript"/>
        <sz val="10"/>
        <rFont val="Arial"/>
        <family val="2"/>
      </rPr>
      <t xml:space="preserve">(1)</t>
    </r>
  </si>
  <si>
    <t xml:space="preserve">-</t>
  </si>
  <si>
    <t xml:space="preserve">(1) Indicador: Número de mujeres por cada 100 hombres.</t>
  </si>
  <si>
    <t xml:space="preserve">III.2. Diagnóstico principal al alta de neoplasia maligna. Hospital</t>
  </si>
  <si>
    <t xml:space="preserve">III.2.1.- Diagnóstico principal al alta de neoplasia maligna por grupo de edad. Hospital público. Total. 2010</t>
  </si>
  <si>
    <t xml:space="preserve">III.2.1.1.- Diagnóstico principal al alta de neoplasia maligna por grupo de edad. Hospital público. Hombres. 2010</t>
  </si>
  <si>
    <t xml:space="preserve">Neoplasia maligna de mama (174-175)</t>
  </si>
  <si>
    <t xml:space="preserve">III.2.1.2.- Diagnóstico principal al alta de neoplasia maligna por grupo de edad. Hospital público. Mujeres. 2010</t>
  </si>
  <si>
    <t xml:space="preserve">III.2.2.- Diagnóstico principal al alta de neoplasia maligna por grupo de edad. Hospital privado. Total. 2010</t>
  </si>
  <si>
    <t xml:space="preserve">III.2.2.1.- Diagnóstico principal al alta de neoplasia maligna por grupo de edad. Hospital privado. Hombres. 2010</t>
  </si>
  <si>
    <t xml:space="preserve">III.2.2.2.- Diagnóstico principal al alta de neoplasia maligna por grupo de edad. Hospital privado. Mujeres. 2010</t>
  </si>
  <si>
    <t xml:space="preserve">III.3. Diagnóstico principal al alta de neoplasia maligna. Hospital público de atención ambulatoria</t>
  </si>
  <si>
    <t xml:space="preserve">III.3.- Diagnóstico principal al alta de neoplasia maligna por grupo de edad. Hospital público de atención ambulatoria. Total. 2010</t>
  </si>
  <si>
    <t xml:space="preserve">III.3.1.- Diagnóstico principal al alta de neoplasia maligna por grupo de edad. Hospital público de atención ambulatoria. Hombres. 2010</t>
  </si>
  <si>
    <t xml:space="preserve">III.3.2.- Diagnóstico principal al alta de neoplasia maligna por grupo de edad. Hospital público de atención ambulatoria. Mujeres. 2010</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0.0"/>
    <numFmt numFmtId="169" formatCode="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0"/>
      <color rgb="FF5BB291"/>
      <name val="Arial"/>
      <family val="0"/>
    </font>
    <font>
      <b val="true"/>
      <sz val="12"/>
      <color rgb="FF00633C"/>
      <name val="Arial"/>
      <family val="0"/>
    </font>
    <font>
      <sz val="11"/>
      <color rgb="FF5BB291"/>
      <name val="Arial"/>
      <family val="0"/>
    </font>
    <font>
      <sz val="11"/>
      <color rgb="FF00633C"/>
      <name val="Arial"/>
      <family val="2"/>
    </font>
    <font>
      <b val="true"/>
      <sz val="14"/>
      <name val="Arial"/>
      <family val="2"/>
    </font>
    <font>
      <b val="true"/>
      <sz val="12"/>
      <name val="Arial"/>
      <family val="2"/>
    </font>
    <font>
      <b val="true"/>
      <sz val="12"/>
      <name val="Arial"/>
      <family val="0"/>
    </font>
    <font>
      <i val="true"/>
      <sz val="8"/>
      <name val="Arial"/>
      <family val="2"/>
    </font>
    <font>
      <b val="true"/>
      <sz val="12"/>
      <color rgb="FF000000"/>
      <name val="Arial"/>
      <family val="2"/>
    </font>
    <font>
      <sz val="10"/>
      <color rgb="FF000000"/>
      <name val="Arial"/>
      <family val="2"/>
    </font>
    <font>
      <i val="true"/>
      <sz val="8"/>
      <color rgb="FF000000"/>
      <name val="Arial"/>
      <family val="2"/>
    </font>
    <font>
      <sz val="9.2"/>
      <color rgb="FF000000"/>
      <name val="Arial"/>
      <family val="2"/>
    </font>
    <font>
      <sz val="9"/>
      <color rgb="FF000000"/>
      <name val="Arial"/>
      <family val="2"/>
    </font>
    <font>
      <vertAlign val="superscript"/>
      <sz val="10"/>
      <name val="Arial"/>
      <family val="2"/>
    </font>
    <font>
      <sz val="8"/>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4">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14" fillId="18" borderId="11" xfId="0" applyFont="true" applyBorder="true" applyAlignment="true" applyProtection="false">
      <alignment horizontal="center" vertical="bottom" textRotation="0" wrapText="false" indent="0" shrinkToFit="false"/>
      <protection locked="true" hidden="false"/>
    </xf>
    <xf numFmtId="167" fontId="14" fillId="18" borderId="5" xfId="0" applyFont="true" applyBorder="true" applyAlignment="true" applyProtection="false">
      <alignment horizontal="left" vertical="top" textRotation="0" wrapText="tru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right" vertical="top" textRotation="0" wrapText="tru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7" fontId="14" fillId="18" borderId="5" xfId="0" applyFont="true" applyBorder="true" applyAlignment="true" applyProtection="false">
      <alignment horizontal="general" vertical="top" textRotation="0" wrapText="false" indent="0" shrinkToFit="false"/>
      <protection locked="true" hidden="false"/>
    </xf>
    <xf numFmtId="168" fontId="0" fillId="18" borderId="5" xfId="0" applyFont="true" applyBorder="true" applyAlignment="true" applyProtection="false">
      <alignment horizontal="general" vertical="top"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true" applyBorder="true" applyAlignment="true" applyProtection="false">
      <alignment horizontal="right"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5" fontId="0" fillId="18" borderId="5"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10</a:t>
            </a:r>
          </a:p>
        </c:rich>
      </c:tx>
      <c:layout>
        <c:manualLayout>
          <c:xMode val="edge"/>
          <c:yMode val="edge"/>
          <c:x val="0.0110987791342952"/>
          <c:y val="0.019358835372464"/>
        </c:manualLayout>
      </c:layout>
      <c:overlay val="0"/>
      <c:spPr>
        <a:noFill/>
        <a:ln w="0">
          <a:noFill/>
        </a:ln>
      </c:spPr>
    </c:title>
    <c:autoTitleDeleted val="0"/>
    <c:plotArea>
      <c:layout>
        <c:manualLayout>
          <c:xMode val="edge"/>
          <c:yMode val="edge"/>
          <c:x val="0.0299223085460599"/>
          <c:y val="0.110655102989004"/>
          <c:w val="0.823396226415094"/>
          <c:h val="0.766532445408084"/>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vejiga (188) </c:v>
                </c:pt>
                <c:pt idx="3">
                  <c:v>Neoplasia maligna de colon y recto (153-154) </c:v>
                </c:pt>
                <c:pt idx="4">
                  <c:v>Neoplasia maligna de mama (174-175) </c:v>
                </c:pt>
                <c:pt idx="5">
                  <c:v>Neoplasia maligna de tráquea, bronquios y pulmón (162) </c:v>
                </c:pt>
                <c:pt idx="6">
                  <c:v>Neoplasias malignas de tejidos linfáticos (200-202) </c:v>
                </c:pt>
                <c:pt idx="7">
                  <c:v>Leucemias (204-208) </c:v>
                </c:pt>
                <c:pt idx="8">
                  <c:v>Neoplasia maligna de próstata (185) </c:v>
                </c:pt>
                <c:pt idx="9">
                  <c:v>Neoplasia maligna de estómago (151) </c:v>
                </c:pt>
                <c:pt idx="10">
                  <c:v>Neoplasia maligna de útero (179-180,182) </c:v>
                </c:pt>
                <c:pt idx="11">
                  <c:v>Neoplasia maligna de laringe (161) </c:v>
                </c:pt>
                <c:pt idx="12">
                  <c:v>Neoplasia maligna de esófago (150) </c:v>
                </c:pt>
              </c:strCache>
            </c:strRef>
          </c:cat>
          <c:val>
            <c:numRef>
              <c:f>'III.1.1'!$C$11:$C$23</c:f>
              <c:numCache>
                <c:formatCode>General</c:formatCode>
                <c:ptCount val="13"/>
                <c:pt idx="0">
                  <c:v>27.4900089670213</c:v>
                </c:pt>
                <c:pt idx="1">
                  <c:v>15.5992959227729</c:v>
                </c:pt>
                <c:pt idx="2">
                  <c:v>9.84158262390542</c:v>
                </c:pt>
                <c:pt idx="3">
                  <c:v>9.52829039864498</c:v>
                </c:pt>
                <c:pt idx="4">
                  <c:v>9.28695575162458</c:v>
                </c:pt>
                <c:pt idx="5">
                  <c:v>6.35994287675327</c:v>
                </c:pt>
                <c:pt idx="6">
                  <c:v>6.17174613366397</c:v>
                </c:pt>
                <c:pt idx="7">
                  <c:v>5.28500736181377</c:v>
                </c:pt>
                <c:pt idx="8">
                  <c:v>4.62521172133598</c:v>
                </c:pt>
                <c:pt idx="9">
                  <c:v>2.17090478351839</c:v>
                </c:pt>
                <c:pt idx="10">
                  <c:v>2.14765695054854</c:v>
                </c:pt>
                <c:pt idx="11">
                  <c:v>0.952054112098837</c:v>
                </c:pt>
                <c:pt idx="12">
                  <c:v>0.541342396298059</c:v>
                </c:pt>
              </c:numCache>
            </c:numRef>
          </c:val>
        </c:ser>
        <c:gapWidth val="150"/>
        <c:overlap val="0"/>
        <c:axId val="14536107"/>
        <c:axId val="38679135"/>
      </c:barChart>
      <c:catAx>
        <c:axId val="145361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679135"/>
        <c:crossesAt val="0"/>
        <c:auto val="1"/>
        <c:lblAlgn val="ctr"/>
        <c:lblOffset val="100"/>
        <c:noMultiLvlLbl val="0"/>
      </c:catAx>
      <c:valAx>
        <c:axId val="3867913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431742508324"/>
              <c:y val="0.93255381756233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536107"/>
        <c:crossesAt val="1"/>
        <c:crossBetween val="midCat"/>
      </c:valAx>
      <c:spPr>
        <a:noFill/>
        <a:ln w="12600">
          <a:noFill/>
        </a:ln>
      </c:spPr>
    </c:plotArea>
    <c:legend>
      <c:legendPos val="r"/>
      <c:layout>
        <c:manualLayout>
          <c:xMode val="edge"/>
          <c:yMode val="edge"/>
          <c:x val="0.381442841287458"/>
          <c:y val="0.874632182127923"/>
          <c:w val="0.0970921198668147"/>
          <c:h val="0.043673532600278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Hospital público de atención ambulatoria. Total. 2010</a:t>
            </a:r>
          </a:p>
        </c:rich>
      </c:tx>
      <c:layout>
        <c:manualLayout>
          <c:xMode val="edge"/>
          <c:yMode val="edge"/>
          <c:x val="0.0220233353638536"/>
          <c:y val="0.0196853506206024"/>
        </c:manualLayout>
      </c:layout>
      <c:overlay val="0"/>
      <c:spPr>
        <a:noFill/>
        <a:ln w="0">
          <a:noFill/>
        </a:ln>
      </c:spPr>
    </c:title>
    <c:autoTitleDeleted val="0"/>
    <c:plotArea>
      <c:layout>
        <c:manualLayout>
          <c:xMode val="edge"/>
          <c:yMode val="edge"/>
          <c:x val="0.0371116629961108"/>
          <c:y val="0.124199541465729"/>
          <c:w val="0.9148118644862"/>
          <c:h val="0.785753814530793"/>
        </c:manualLayout>
      </c:layout>
      <c:barChart>
        <c:barDir val="bar"/>
        <c:grouping val="clustered"/>
        <c:varyColors val="0"/>
        <c:ser>
          <c:idx val="0"/>
          <c:order val="0"/>
          <c:tx>
            <c:strRef>
              <c:f>'III.3'!$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4</c:f>
              <c:strCache>
                <c:ptCount val="14"/>
                <c:pt idx="0">
                  <c:v>Neoplasia maligna de piel (172-173) </c:v>
                </c:pt>
                <c:pt idx="1">
                  <c:v>Otras neoplasias malignas (Resto (140-208)) </c:v>
                </c:pt>
                <c:pt idx="2">
                  <c:v>Neoplasia maligna de mama (174-175) </c:v>
                </c:pt>
                <c:pt idx="3">
                  <c:v>Leucemias (204-208) </c:v>
                </c:pt>
                <c:pt idx="4">
                  <c:v>Neoplasias malignas de tejidos linfáticos (200-202) </c:v>
                </c:pt>
                <c:pt idx="5">
                  <c:v>Neoplasia maligna de colon y recto (153-154) </c:v>
                </c:pt>
                <c:pt idx="6">
                  <c:v>Neoplasia maligna de vejiga (188) </c:v>
                </c:pt>
                <c:pt idx="7">
                  <c:v>Neoplasia maligna de tráquea, bronquios y pulmón (162) </c:v>
                </c:pt>
                <c:pt idx="8">
                  <c:v>Neoplasia maligna de próstata (185) </c:v>
                </c:pt>
                <c:pt idx="9">
                  <c:v>Neoplasia maligna de estómago (151) </c:v>
                </c:pt>
                <c:pt idx="10">
                  <c:v>Neoplasia maligna de útero (179-180,182) </c:v>
                </c:pt>
                <c:pt idx="11">
                  <c:v>Neoplasia maligna de laringe (161) </c:v>
                </c:pt>
                <c:pt idx="12">
                  <c:v>Neoplasia maligna de esófago (150) </c:v>
                </c:pt>
                <c:pt idx="13">
                  <c:v/>
                </c:pt>
              </c:strCache>
            </c:strRef>
          </c:cat>
          <c:val>
            <c:numRef>
              <c:f>'III.3'!$C$11:$C$25</c:f>
              <c:numCache>
                <c:formatCode>General</c:formatCode>
                <c:ptCount val="15"/>
                <c:pt idx="0">
                  <c:v>30.0894604417109</c:v>
                </c:pt>
                <c:pt idx="1">
                  <c:v>16.4551299972044</c:v>
                </c:pt>
                <c:pt idx="2">
                  <c:v>10.5423539278725</c:v>
                </c:pt>
                <c:pt idx="3">
                  <c:v>9.33184232597148</c:v>
                </c:pt>
                <c:pt idx="4">
                  <c:v>8.46798993570031</c:v>
                </c:pt>
                <c:pt idx="5">
                  <c:v>7.86692759295499</c:v>
                </c:pt>
                <c:pt idx="6">
                  <c:v>6.96952753704221</c:v>
                </c:pt>
                <c:pt idx="7">
                  <c:v>3.61196533407884</c:v>
                </c:pt>
                <c:pt idx="8">
                  <c:v>3.38831422980151</c:v>
                </c:pt>
                <c:pt idx="9">
                  <c:v>1.36986301369863</c:v>
                </c:pt>
                <c:pt idx="10">
                  <c:v>1.18255521386637</c:v>
                </c:pt>
                <c:pt idx="11">
                  <c:v>0.444506569751188</c:v>
                </c:pt>
                <c:pt idx="12">
                  <c:v>0.279563880346659</c:v>
                </c:pt>
                <c:pt idx="14">
                  <c:v>100</c:v>
                </c:pt>
              </c:numCache>
            </c:numRef>
          </c:val>
        </c:ser>
        <c:gapWidth val="150"/>
        <c:overlap val="0"/>
        <c:axId val="74452300"/>
        <c:axId val="70769104"/>
      </c:barChart>
      <c:catAx>
        <c:axId val="744523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769104"/>
        <c:crossesAt val="0"/>
        <c:auto val="1"/>
        <c:lblAlgn val="ctr"/>
        <c:lblOffset val="100"/>
        <c:noMultiLvlLbl val="0"/>
      </c:catAx>
      <c:valAx>
        <c:axId val="70769104"/>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96035799634506"/>
              <c:y val="0.9269507470946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452300"/>
        <c:crossesAt val="1"/>
        <c:crossBetween val="midCat"/>
        <c:majorUnit val="5"/>
      </c:valAx>
      <c:spPr>
        <a:noFill/>
        <a:ln w="12600">
          <a:noFill/>
        </a:ln>
      </c:spPr>
    </c:plotArea>
    <c:legend>
      <c:legendPos val="r"/>
      <c:layout>
        <c:manualLayout>
          <c:xMode val="edge"/>
          <c:yMode val="edge"/>
          <c:x val="0.66847851553348"/>
          <c:y val="0.908451260969247"/>
          <c:w val="0.102478796682442"/>
          <c:h val="0.044588505020159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Hospital público de atención ambulatoria. Hombres. 2010</a:t>
            </a:r>
          </a:p>
        </c:rich>
      </c:tx>
      <c:layout>
        <c:manualLayout>
          <c:xMode val="edge"/>
          <c:yMode val="edge"/>
          <c:x val="0.00984851481232449"/>
          <c:y val="0.0209971749255555"/>
        </c:manualLayout>
      </c:layout>
      <c:overlay val="0"/>
      <c:spPr>
        <a:noFill/>
        <a:ln w="0">
          <a:noFill/>
        </a:ln>
      </c:spPr>
    </c:title>
    <c:autoTitleDeleted val="0"/>
    <c:plotArea>
      <c:layout>
        <c:manualLayout>
          <c:xMode val="edge"/>
          <c:yMode val="edge"/>
          <c:x val="0.0150298619625836"/>
          <c:y val="0.105443994807971"/>
          <c:w val="0.83206106870229"/>
          <c:h val="0.757501717950676"/>
        </c:manualLayout>
      </c:layout>
      <c:barChart>
        <c:barDir val="bar"/>
        <c:grouping val="clustered"/>
        <c:varyColors val="0"/>
        <c:ser>
          <c:idx val="0"/>
          <c:order val="0"/>
          <c:tx>
            <c:strRef>
              <c:f>'III.3.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Neoplasia maligna de vejiga (188) </c:v>
                </c:pt>
                <c:pt idx="3">
                  <c:v>Leucemias (204-208) </c:v>
                </c:pt>
                <c:pt idx="4">
                  <c:v>Neoplasia maligna de colon y recto (153-154) </c:v>
                </c:pt>
                <c:pt idx="5">
                  <c:v>Neoplasias malignas de tejidos linfáticos (200-202) </c:v>
                </c:pt>
                <c:pt idx="6">
                  <c:v>Neoplasia maligna de próstata (185) </c:v>
                </c:pt>
                <c:pt idx="7">
                  <c:v>Neoplasia maligna de tráquea, bronquios y pulmón (162)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31.5270679044539</c:v>
                </c:pt>
                <c:pt idx="1">
                  <c:v>15.2550328569938</c:v>
                </c:pt>
                <c:pt idx="2">
                  <c:v>10.6394075310316</c:v>
                </c:pt>
                <c:pt idx="3">
                  <c:v>9.58589756962554</c:v>
                </c:pt>
                <c:pt idx="4">
                  <c:v>9.15823511004485</c:v>
                </c:pt>
                <c:pt idx="5">
                  <c:v>8.91832690101179</c:v>
                </c:pt>
                <c:pt idx="6">
                  <c:v>6.32105976843643</c:v>
                </c:pt>
                <c:pt idx="7">
                  <c:v>5.47616564097215</c:v>
                </c:pt>
                <c:pt idx="8">
                  <c:v>1.87232710962762</c:v>
                </c:pt>
                <c:pt idx="9">
                  <c:v>0.766663189736101</c:v>
                </c:pt>
                <c:pt idx="10">
                  <c:v>0.427662459580682</c:v>
                </c:pt>
                <c:pt idx="11">
                  <c:v>0.052153958485449</c:v>
                </c:pt>
              </c:numCache>
            </c:numRef>
          </c:val>
        </c:ser>
        <c:gapWidth val="150"/>
        <c:overlap val="0"/>
        <c:axId val="83161547"/>
        <c:axId val="77502018"/>
      </c:barChart>
      <c:catAx>
        <c:axId val="831615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02018"/>
        <c:crossesAt val="0"/>
        <c:auto val="1"/>
        <c:lblAlgn val="ctr"/>
        <c:lblOffset val="100"/>
        <c:noMultiLvlLbl val="0"/>
      </c:catAx>
      <c:valAx>
        <c:axId val="7750201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93149547126528"/>
              <c:y val="0.9294494922501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161547"/>
        <c:crossesAt val="1"/>
        <c:crossBetween val="midCat"/>
      </c:valAx>
      <c:spPr>
        <a:noFill/>
        <a:ln w="12600">
          <a:noFill/>
        </a:ln>
      </c:spPr>
    </c:plotArea>
    <c:legend>
      <c:legendPos val="r"/>
      <c:layout>
        <c:manualLayout>
          <c:xMode val="edge"/>
          <c:yMode val="edge"/>
          <c:x val="0.567654154965787"/>
          <c:y val="0.871497289455601"/>
          <c:w val="0.0865008108215006"/>
          <c:h val="0.04306329693823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Hospital público de atención ambulatoria. Mujeres. 2010</a:t>
            </a:r>
          </a:p>
        </c:rich>
      </c:tx>
      <c:layout>
        <c:manualLayout>
          <c:xMode val="edge"/>
          <c:yMode val="edge"/>
          <c:x val="0.0202856285113865"/>
          <c:y val="0.0183459308725325"/>
        </c:manualLayout>
      </c:layout>
      <c:overlay val="0"/>
      <c:spPr>
        <a:noFill/>
        <a:ln w="0">
          <a:noFill/>
        </a:ln>
      </c:spPr>
    </c:title>
    <c:autoTitleDeleted val="0"/>
    <c:plotArea>
      <c:layout>
        <c:manualLayout>
          <c:xMode val="edge"/>
          <c:yMode val="edge"/>
          <c:x val="0.0224728738688511"/>
          <c:y val="0.113451236515741"/>
          <c:w val="0.856671098340267"/>
          <c:h val="0.715271152858296"/>
        </c:manualLayout>
      </c:layout>
      <c:barChart>
        <c:barDir val="bar"/>
        <c:grouping val="clustered"/>
        <c:varyColors val="0"/>
        <c:ser>
          <c:idx val="0"/>
          <c:order val="0"/>
          <c:tx>
            <c:strRef>
              <c:f>'III.3.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piel (172-173) </c:v>
                </c:pt>
                <c:pt idx="1">
                  <c:v>Neoplasia maligna de mama (174-175) </c:v>
                </c:pt>
                <c:pt idx="2">
                  <c:v>Otras neoplasias malignas (Resto (140-208)) </c:v>
                </c:pt>
                <c:pt idx="3">
                  <c:v>Leucemias (204-208) </c:v>
                </c:pt>
                <c:pt idx="4">
                  <c:v>Neoplasias malignas de tejidos linfáticos (200-202) </c:v>
                </c:pt>
                <c:pt idx="5">
                  <c:v>Neoplasia maligna de colon y recto (153-154) </c:v>
                </c:pt>
                <c:pt idx="6">
                  <c:v>Neoplasia maligna de vejiga (188) </c:v>
                </c:pt>
                <c:pt idx="7">
                  <c:v>Neoplasia maligna de útero (179-180,182) </c:v>
                </c:pt>
                <c:pt idx="8">
                  <c:v>Neoplasia maligna de tráquea, bronquios y pulmón (162) </c:v>
                </c:pt>
                <c:pt idx="9">
                  <c:v>Neoplasia maligna de estómago (151) </c:v>
                </c:pt>
                <c:pt idx="10">
                  <c:v>Neoplasia maligna de esófago (150) </c:v>
                </c:pt>
                <c:pt idx="11">
                  <c:v>Neoplasia maligna de laringe (161) </c:v>
                </c:pt>
              </c:strCache>
            </c:strRef>
          </c:cat>
          <c:val>
            <c:numRef>
              <c:f>'III.3.2'!$C$11:$C$22</c:f>
              <c:numCache>
                <c:formatCode>General</c:formatCode>
                <c:ptCount val="12"/>
                <c:pt idx="0">
                  <c:v>28.4199108111366</c:v>
                </c:pt>
                <c:pt idx="1">
                  <c:v>22.6648186091358</c:v>
                </c:pt>
                <c:pt idx="2">
                  <c:v>17.8437989634808</c:v>
                </c:pt>
                <c:pt idx="3">
                  <c:v>9.03941183560323</c:v>
                </c:pt>
                <c:pt idx="4">
                  <c:v>7.94865614077377</c:v>
                </c:pt>
                <c:pt idx="5">
                  <c:v>6.37579848137881</c:v>
                </c:pt>
                <c:pt idx="6">
                  <c:v>2.72990237435218</c:v>
                </c:pt>
                <c:pt idx="7">
                  <c:v>2.54911413764011</c:v>
                </c:pt>
                <c:pt idx="8">
                  <c:v>1.45835844281065</c:v>
                </c:pt>
                <c:pt idx="9">
                  <c:v>0.789441966976015</c:v>
                </c:pt>
                <c:pt idx="10">
                  <c:v>0.108472942027239</c:v>
                </c:pt>
                <c:pt idx="11">
                  <c:v>0.0723152946848258</c:v>
                </c:pt>
              </c:numCache>
            </c:numRef>
          </c:val>
        </c:ser>
        <c:gapWidth val="150"/>
        <c:overlap val="0"/>
        <c:axId val="39431280"/>
        <c:axId val="49782602"/>
      </c:barChart>
      <c:catAx>
        <c:axId val="394312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782602"/>
        <c:crossesAt val="0"/>
        <c:auto val="1"/>
        <c:lblAlgn val="ctr"/>
        <c:lblOffset val="100"/>
        <c:noMultiLvlLbl val="0"/>
      </c:catAx>
      <c:valAx>
        <c:axId val="4978260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217909679633"/>
              <c:y val="0.8749541351728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431280"/>
        <c:crossesAt val="1"/>
        <c:crossBetween val="midCat"/>
      </c:valAx>
      <c:spPr>
        <a:noFill/>
        <a:ln w="12600">
          <a:noFill/>
        </a:ln>
      </c:spPr>
    </c:plotArea>
    <c:legend>
      <c:legendPos val="r"/>
      <c:layout>
        <c:manualLayout>
          <c:xMode val="edge"/>
          <c:yMode val="edge"/>
          <c:x val="0.340266758159283"/>
          <c:y val="0.831144052249211"/>
          <c:w val="0.0937942273877429"/>
          <c:h val="0.04138842004843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10</a:t>
            </a:r>
          </a:p>
        </c:rich>
      </c:tx>
      <c:layout>
        <c:manualLayout>
          <c:xMode val="edge"/>
          <c:yMode val="edge"/>
          <c:x val="0.0108091682583782"/>
          <c:y val="0.0204515706806283"/>
        </c:manualLayout>
      </c:layout>
      <c:overlay val="0"/>
      <c:spPr>
        <a:noFill/>
        <a:ln w="0">
          <a:noFill/>
        </a:ln>
      </c:spPr>
    </c:title>
    <c:autoTitleDeleted val="0"/>
    <c:plotArea>
      <c:layout>
        <c:manualLayout>
          <c:xMode val="edge"/>
          <c:yMode val="edge"/>
          <c:x val="0.0666348324361868"/>
          <c:y val="0.130235602094241"/>
          <c:w val="0.854618857440528"/>
          <c:h val="0.734538612565445"/>
        </c:manualLayout>
      </c:layout>
      <c:barChart>
        <c:barDir val="bar"/>
        <c:grouping val="clustered"/>
        <c:varyColors val="0"/>
        <c:ser>
          <c:idx val="0"/>
          <c:order val="0"/>
          <c:tx>
            <c:strRef>
              <c:f>'III.1.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colon y recto (153-154) </c:v>
                </c:pt>
                <c:pt idx="4">
                  <c:v>Neoplasia maligna de tráquea, bronquios y pulmón (162) </c:v>
                </c:pt>
                <c:pt idx="5">
                  <c:v>Neoplasia maligna de próstata (185)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4.9642648627972</c:v>
                </c:pt>
                <c:pt idx="1">
                  <c:v>15.8160697388818</c:v>
                </c:pt>
                <c:pt idx="2">
                  <c:v>14.6544261238952</c:v>
                </c:pt>
                <c:pt idx="3">
                  <c:v>10.2856797729057</c:v>
                </c:pt>
                <c:pt idx="4">
                  <c:v>9.1421553824163</c:v>
                </c:pt>
                <c:pt idx="5">
                  <c:v>8.41134666102957</c:v>
                </c:pt>
                <c:pt idx="6">
                  <c:v>6.3477683155161</c:v>
                </c:pt>
                <c:pt idx="7">
                  <c:v>5.35523746250327</c:v>
                </c:pt>
                <c:pt idx="8">
                  <c:v>2.5326649352741</c:v>
                </c:pt>
                <c:pt idx="9">
                  <c:v>1.58241227275473</c:v>
                </c:pt>
                <c:pt idx="10">
                  <c:v>0.811338608040909</c:v>
                </c:pt>
                <c:pt idx="11">
                  <c:v>0.0966358639850214</c:v>
                </c:pt>
              </c:numCache>
            </c:numRef>
          </c:val>
        </c:ser>
        <c:gapWidth val="150"/>
        <c:overlap val="0"/>
        <c:axId val="99009093"/>
        <c:axId val="4524523"/>
      </c:barChart>
      <c:catAx>
        <c:axId val="990090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24523"/>
        <c:crossesAt val="0"/>
        <c:auto val="1"/>
        <c:lblAlgn val="ctr"/>
        <c:lblOffset val="100"/>
        <c:noMultiLvlLbl val="0"/>
      </c:catAx>
      <c:valAx>
        <c:axId val="452452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25785726689"/>
              <c:y val="0.8970876963350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009093"/>
        <c:crossesAt val="1"/>
        <c:crossBetween val="midCat"/>
      </c:valAx>
      <c:spPr>
        <a:noFill/>
        <a:ln w="12600">
          <a:noFill/>
        </a:ln>
      </c:spPr>
    </c:plotArea>
    <c:legend>
      <c:legendPos val="r"/>
      <c:layout>
        <c:manualLayout>
          <c:xMode val="edge"/>
          <c:yMode val="edge"/>
          <c:x val="0.44473866990797"/>
          <c:y val="0.863465314136126"/>
          <c:w val="0.0949383573537073"/>
          <c:h val="0.046138743455497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10</a:t>
            </a:r>
          </a:p>
        </c:rich>
      </c:tx>
      <c:layout>
        <c:manualLayout>
          <c:xMode val="edge"/>
          <c:yMode val="edge"/>
          <c:x val="0.0106115491157042"/>
          <c:y val="0.0245030505805944"/>
        </c:manualLayout>
      </c:layout>
      <c:overlay val="0"/>
      <c:spPr>
        <a:noFill/>
        <a:ln w="0">
          <a:noFill/>
        </a:ln>
      </c:spPr>
    </c:title>
    <c:autoTitleDeleted val="0"/>
    <c:plotArea>
      <c:layout>
        <c:manualLayout>
          <c:xMode val="edge"/>
          <c:yMode val="edge"/>
          <c:x val="0.0414660132111656"/>
          <c:y val="0.152233812241685"/>
          <c:w val="0.821734498188792"/>
          <c:h val="0.725054123204094"/>
        </c:manualLayout>
      </c:layout>
      <c:barChart>
        <c:barDir val="bar"/>
        <c:grouping val="clustered"/>
        <c:varyColors val="0"/>
        <c:ser>
          <c:idx val="0"/>
          <c:order val="0"/>
          <c:tx>
            <c:strRef>
              <c:f>'III.1.1.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Leucemias (204-208) </c:v>
                </c:pt>
                <c:pt idx="6">
                  <c:v>Neoplasia maligna de útero (179-180,182) </c:v>
                </c:pt>
                <c:pt idx="7">
                  <c:v>Neoplasia maligna de vejiga (188) </c:v>
                </c:pt>
                <c:pt idx="8">
                  <c:v>Neoplasia maligna de tráquea, bronquios y pulmón (162)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30.5743450990038</c:v>
                </c:pt>
                <c:pt idx="1">
                  <c:v>20.5165416307957</c:v>
                </c:pt>
                <c:pt idx="2">
                  <c:v>15.3314475464273</c:v>
                </c:pt>
                <c:pt idx="3">
                  <c:v>8.60164801377444</c:v>
                </c:pt>
                <c:pt idx="4">
                  <c:v>5.95744680851064</c:v>
                </c:pt>
                <c:pt idx="5">
                  <c:v>5.19985241667692</c:v>
                </c:pt>
                <c:pt idx="6">
                  <c:v>4.77186077973189</c:v>
                </c:pt>
                <c:pt idx="7">
                  <c:v>3.9626122248186</c:v>
                </c:pt>
                <c:pt idx="8">
                  <c:v>2.96150534989546</c:v>
                </c:pt>
                <c:pt idx="9">
                  <c:v>1.72918460213996</c:v>
                </c:pt>
                <c:pt idx="10">
                  <c:v>0.211536096421104</c:v>
                </c:pt>
                <c:pt idx="11">
                  <c:v>0.182019431804206</c:v>
                </c:pt>
              </c:numCache>
            </c:numRef>
          </c:val>
        </c:ser>
        <c:gapWidth val="150"/>
        <c:overlap val="0"/>
        <c:axId val="44314266"/>
        <c:axId val="83951665"/>
      </c:barChart>
      <c:catAx>
        <c:axId val="443142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951665"/>
        <c:crossesAt val="0"/>
        <c:auto val="1"/>
        <c:lblAlgn val="ctr"/>
        <c:lblOffset val="100"/>
        <c:noMultiLvlLbl val="0"/>
      </c:catAx>
      <c:valAx>
        <c:axId val="8395166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541657788195"/>
              <c:y val="0.91458374335760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314266"/>
        <c:crossesAt val="1"/>
        <c:crossBetween val="midCat"/>
      </c:valAx>
      <c:spPr>
        <a:noFill/>
        <a:ln w="12600">
          <a:noFill/>
        </a:ln>
      </c:spPr>
    </c:plotArea>
    <c:legend>
      <c:legendPos val="r"/>
      <c:layout>
        <c:manualLayout>
          <c:xMode val="edge"/>
          <c:yMode val="edge"/>
          <c:x val="0.429789047517579"/>
          <c:y val="0.8603621334383"/>
          <c:w val="0.0932026422331131"/>
          <c:h val="0.055500885652430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 Diagnóstico principal al alta de neoplasia maligna por grupo de edad. Hospital público. Total. 2010</a:t>
            </a:r>
          </a:p>
        </c:rich>
      </c:tx>
      <c:layout>
        <c:manualLayout>
          <c:xMode val="edge"/>
          <c:yMode val="edge"/>
          <c:x val="0.0109501788674636"/>
          <c:y val="0.0209971749255555"/>
        </c:manualLayout>
      </c:layout>
      <c:overlay val="0"/>
      <c:spPr>
        <a:noFill/>
        <a:ln w="0">
          <a:noFill/>
        </a:ln>
      </c:spPr>
    </c:title>
    <c:autoTitleDeleted val="0"/>
    <c:plotArea>
      <c:layout>
        <c:manualLayout>
          <c:xMode val="edge"/>
          <c:yMode val="edge"/>
          <c:x val="0.0109065526568362"/>
          <c:y val="0.128960830724593"/>
          <c:w val="0.81498124072943"/>
          <c:h val="0.774146751164389"/>
        </c:manualLayout>
      </c:layout>
      <c:barChart>
        <c:barDir val="bar"/>
        <c:grouping val="clustered"/>
        <c:varyColors val="0"/>
        <c:ser>
          <c:idx val="0"/>
          <c:order val="0"/>
          <c:tx>
            <c:strRef>
              <c:f>'III.2.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2:$A$24</c:f>
              <c:strCache>
                <c:ptCount val="13"/>
                <c:pt idx="0">
                  <c:v>Otras neoplasias malignas (Resto (140-208)) </c:v>
                </c:pt>
                <c:pt idx="1">
                  <c:v>Neoplasia maligna de vejiga (188) </c:v>
                </c:pt>
                <c:pt idx="2">
                  <c:v>Neoplasia maligna de colon y recto (153-154) </c:v>
                </c:pt>
                <c:pt idx="3">
                  <c:v>Neoplasia maligna de tráquea, bronquios y pulmón (162) </c:v>
                </c:pt>
                <c:pt idx="4">
                  <c:v>Neoplasia maligna de mama (174-175) </c:v>
                </c:pt>
                <c:pt idx="5">
                  <c:v>Neoplasia maligna de próstata (185) </c:v>
                </c:pt>
                <c:pt idx="6">
                  <c:v>Neoplasias malignas de tejidos linfáticos (200-202) </c:v>
                </c:pt>
                <c:pt idx="7">
                  <c:v>Neoplasia maligna de útero (179-180,182) </c:v>
                </c:pt>
                <c:pt idx="8">
                  <c:v>Neoplasia maligna de estómago (151) </c:v>
                </c:pt>
                <c:pt idx="9">
                  <c:v>Leucemias (204-208) </c:v>
                </c:pt>
                <c:pt idx="10">
                  <c:v>Neoplasia maligna de piel (172-173) </c:v>
                </c:pt>
                <c:pt idx="11">
                  <c:v>Neoplasia maligna de laringe (161) </c:v>
                </c:pt>
                <c:pt idx="12">
                  <c:v>Neoplasia maligna de esófago (150) </c:v>
                </c:pt>
              </c:strCache>
            </c:strRef>
          </c:cat>
          <c:val>
            <c:numRef>
              <c:f>'III.2.1'!$C$12:$C$24</c:f>
              <c:numCache>
                <c:formatCode>General</c:formatCode>
                <c:ptCount val="13"/>
                <c:pt idx="0">
                  <c:v>37.3940388296418</c:v>
                </c:pt>
                <c:pt idx="1">
                  <c:v>11.6516270166803</c:v>
                </c:pt>
                <c:pt idx="2">
                  <c:v>11.0090237899918</c:v>
                </c:pt>
                <c:pt idx="3">
                  <c:v>9.09215203718895</c:v>
                </c:pt>
                <c:pt idx="4">
                  <c:v>8.20071096527208</c:v>
                </c:pt>
                <c:pt idx="5">
                  <c:v>4.99589827727646</c:v>
                </c:pt>
                <c:pt idx="6">
                  <c:v>4.05523653267706</c:v>
                </c:pt>
                <c:pt idx="7">
                  <c:v>3.084495488105</c:v>
                </c:pt>
                <c:pt idx="8">
                  <c:v>2.96691277003008</c:v>
                </c:pt>
                <c:pt idx="9">
                  <c:v>2.61143013398961</c:v>
                </c:pt>
                <c:pt idx="10">
                  <c:v>2.56767842493847</c:v>
                </c:pt>
                <c:pt idx="11">
                  <c:v>1.55592015313098</c:v>
                </c:pt>
                <c:pt idx="12">
                  <c:v>0.814875581077386</c:v>
                </c:pt>
              </c:numCache>
            </c:numRef>
          </c:val>
        </c:ser>
        <c:gapWidth val="150"/>
        <c:overlap val="0"/>
        <c:axId val="85313805"/>
        <c:axId val="13372230"/>
      </c:barChart>
      <c:catAx>
        <c:axId val="853138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372230"/>
        <c:crossesAt val="0"/>
        <c:auto val="1"/>
        <c:lblAlgn val="ctr"/>
        <c:lblOffset val="100"/>
        <c:noMultiLvlLbl val="0"/>
      </c:catAx>
      <c:valAx>
        <c:axId val="1337223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27877148590873"/>
              <c:y val="0.93135832633427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313805"/>
        <c:crossesAt val="1"/>
        <c:crossBetween val="midCat"/>
      </c:valAx>
      <c:spPr>
        <a:noFill/>
        <a:ln w="12600">
          <a:noFill/>
        </a:ln>
      </c:spPr>
    </c:plotArea>
    <c:legend>
      <c:legendPos val="r"/>
      <c:layout>
        <c:manualLayout>
          <c:xMode val="edge"/>
          <c:yMode val="edge"/>
          <c:x val="0.584111334089521"/>
          <c:y val="0.90226769489196"/>
          <c:w val="0.0954105226420033"/>
          <c:h val="0.04306329693823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10</a:t>
            </a:r>
          </a:p>
        </c:rich>
      </c:tx>
      <c:layout>
        <c:manualLayout>
          <c:xMode val="edge"/>
          <c:yMode val="edge"/>
          <c:x val="0.0227366436944101"/>
          <c:y val="0.0184542703181516"/>
        </c:manualLayout>
      </c:layout>
      <c:overlay val="0"/>
      <c:spPr>
        <a:noFill/>
        <a:ln w="0">
          <a:noFill/>
        </a:ln>
      </c:spPr>
    </c:title>
    <c:autoTitleDeleted val="0"/>
    <c:plotArea>
      <c:layout>
        <c:manualLayout>
          <c:xMode val="edge"/>
          <c:yMode val="edge"/>
          <c:x val="0.0647346409848619"/>
          <c:y val="0.113087768509633"/>
          <c:w val="0.904989102903929"/>
          <c:h val="0.701557540414852"/>
        </c:manualLayout>
      </c:layout>
      <c:barChart>
        <c:barDir val="bar"/>
        <c:grouping val="clustered"/>
        <c:varyColors val="0"/>
        <c:ser>
          <c:idx val="0"/>
          <c:order val="0"/>
          <c:tx>
            <c:strRef>
              <c:f>'III.2.1.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Leucemias (204-208) </c:v>
                </c:pt>
                <c:pt idx="8">
                  <c:v>Neoplasia maligna de piel (172-173) </c:v>
                </c:pt>
                <c:pt idx="9">
                  <c:v>Neoplasia maligna de laringe (161) </c:v>
                </c:pt>
                <c:pt idx="10">
                  <c:v>Neoplasia maligna de esófago (150) </c:v>
                </c:pt>
                <c:pt idx="11">
                  <c:v>Neoplasia maligna de mama (174-175)</c:v>
                </c:pt>
              </c:strCache>
            </c:strRef>
          </c:cat>
          <c:val>
            <c:numRef>
              <c:f>'III.2.1.1'!$C$12:$C$23</c:f>
              <c:numCache>
                <c:formatCode>General</c:formatCode>
                <c:ptCount val="12"/>
                <c:pt idx="0">
                  <c:v>33.5761493559747</c:v>
                </c:pt>
                <c:pt idx="1">
                  <c:v>16.9617444160355</c:v>
                </c:pt>
                <c:pt idx="2">
                  <c:v>13.0011095566598</c:v>
                </c:pt>
                <c:pt idx="3">
                  <c:v>11.4043127984949</c:v>
                </c:pt>
                <c:pt idx="4">
                  <c:v>8.81373920594336</c:v>
                </c:pt>
                <c:pt idx="5">
                  <c:v>3.85450335279078</c:v>
                </c:pt>
                <c:pt idx="6">
                  <c:v>3.23701095084182</c:v>
                </c:pt>
                <c:pt idx="7">
                  <c:v>2.6822326209658</c:v>
                </c:pt>
                <c:pt idx="8">
                  <c:v>2.63399102706353</c:v>
                </c:pt>
                <c:pt idx="9">
                  <c:v>2.51338704230788</c:v>
                </c:pt>
                <c:pt idx="10">
                  <c:v>1.20121568816634</c:v>
                </c:pt>
                <c:pt idx="11">
                  <c:v>0.120603984755656</c:v>
                </c:pt>
              </c:numCache>
            </c:numRef>
          </c:val>
        </c:ser>
        <c:gapWidth val="150"/>
        <c:overlap val="0"/>
        <c:axId val="78162609"/>
        <c:axId val="37595141"/>
      </c:barChart>
      <c:catAx>
        <c:axId val="7816260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595141"/>
        <c:crossesAt val="0"/>
        <c:auto val="1"/>
        <c:lblAlgn val="ctr"/>
        <c:lblOffset val="100"/>
        <c:noMultiLvlLbl val="0"/>
      </c:catAx>
      <c:valAx>
        <c:axId val="37595141"/>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847087235672"/>
              <c:y val="0.8531778253487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162609"/>
        <c:crossesAt val="1"/>
        <c:crossBetween val="midCat"/>
      </c:valAx>
      <c:spPr>
        <a:noFill/>
        <a:ln w="12600">
          <a:noFill/>
        </a:ln>
      </c:spPr>
    </c:plotArea>
    <c:legend>
      <c:legendPos val="r"/>
      <c:layout>
        <c:manualLayout>
          <c:xMode val="edge"/>
          <c:yMode val="edge"/>
          <c:x val="0.603345703009955"/>
          <c:y val="0.822617553701927"/>
          <c:w val="0.128821346527655"/>
          <c:h val="0.04163283383775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0</a:t>
            </a:r>
          </a:p>
        </c:rich>
      </c:tx>
      <c:layout>
        <c:manualLayout>
          <c:xMode val="edge"/>
          <c:yMode val="edge"/>
          <c:x val="0.0121326372776489"/>
          <c:y val="0.0197659709044908"/>
        </c:manualLayout>
      </c:layout>
      <c:overlay val="0"/>
      <c:spPr>
        <a:noFill/>
        <a:ln w="0">
          <a:noFill/>
        </a:ln>
      </c:spPr>
    </c:title>
    <c:autoTitleDeleted val="0"/>
    <c:plotArea>
      <c:layout>
        <c:manualLayout>
          <c:xMode val="edge"/>
          <c:yMode val="edge"/>
          <c:x val="0.0120843000773395"/>
          <c:y val="0.107685009487666"/>
          <c:w val="0.897670146945089"/>
          <c:h val="0.780913978494624"/>
        </c:manualLayout>
      </c:layout>
      <c:barChart>
        <c:barDir val="bar"/>
        <c:grouping val="clustered"/>
        <c:varyColors val="0"/>
        <c:ser>
          <c:idx val="0"/>
          <c:order val="0"/>
          <c:tx>
            <c:strRef>
              <c:f>'III.2.1.2'!$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s malignas de tejidos linfáticos (200-202) </c:v>
                </c:pt>
                <c:pt idx="6">
                  <c:v>Neoplasia maligna de tráquea, bronquios y pulmón (162) </c:v>
                </c:pt>
                <c:pt idx="7">
                  <c:v>Neoplasia maligna de estómago (151) </c:v>
                </c:pt>
                <c:pt idx="8">
                  <c:v>Leucemias (204-208) </c:v>
                </c:pt>
                <c:pt idx="9">
                  <c:v>Neoplasia maligna de piel (172-173) </c:v>
                </c:pt>
                <c:pt idx="10">
                  <c:v>Neoplasia maligna de esófago (150) </c:v>
                </c:pt>
                <c:pt idx="11">
                  <c:v>Neoplasia maligna de laringe (161) </c:v>
                </c:pt>
              </c:strCache>
            </c:strRef>
          </c:cat>
          <c:val>
            <c:numRef>
              <c:f>'III.2.1.2'!$C$12:$C$23</c:f>
              <c:numCache>
                <c:formatCode>General</c:formatCode>
                <c:ptCount val="12"/>
                <c:pt idx="0">
                  <c:v>42.3900006312733</c:v>
                </c:pt>
                <c:pt idx="1">
                  <c:v>18.7740672937315</c:v>
                </c:pt>
                <c:pt idx="2">
                  <c:v>10.4917618837195</c:v>
                </c:pt>
                <c:pt idx="3">
                  <c:v>7.12076257812007</c:v>
                </c:pt>
                <c:pt idx="4">
                  <c:v>4.7029859226059</c:v>
                </c:pt>
                <c:pt idx="5">
                  <c:v>4.31790922290259</c:v>
                </c:pt>
                <c:pt idx="6">
                  <c:v>3.97702165267344</c:v>
                </c:pt>
                <c:pt idx="7">
                  <c:v>2.61347137175683</c:v>
                </c:pt>
                <c:pt idx="8">
                  <c:v>2.51878038002651</c:v>
                </c:pt>
                <c:pt idx="9">
                  <c:v>2.48090398333439</c:v>
                </c:pt>
                <c:pt idx="10">
                  <c:v>0.309323906319046</c:v>
                </c:pt>
                <c:pt idx="11">
                  <c:v>0.303011173537024</c:v>
                </c:pt>
              </c:numCache>
            </c:numRef>
          </c:val>
        </c:ser>
        <c:gapWidth val="150"/>
        <c:overlap val="0"/>
        <c:axId val="84196112"/>
        <c:axId val="15839833"/>
      </c:barChart>
      <c:catAx>
        <c:axId val="841961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839833"/>
        <c:crossesAt val="0"/>
        <c:auto val="1"/>
        <c:lblAlgn val="ctr"/>
        <c:lblOffset val="100"/>
        <c:noMultiLvlLbl val="0"/>
      </c:catAx>
      <c:valAx>
        <c:axId val="1583983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692188708430008"/>
              <c:y val="0.9269449715370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196112"/>
        <c:crossesAt val="1"/>
        <c:crossBetween val="midCat"/>
      </c:valAx>
      <c:spPr>
        <a:noFill/>
        <a:ln w="12600">
          <a:noFill/>
        </a:ln>
      </c:spPr>
    </c:plotArea>
    <c:legend>
      <c:legendPos val="r"/>
      <c:layout>
        <c:manualLayout>
          <c:xMode val="edge"/>
          <c:yMode val="edge"/>
          <c:x val="0.607356921887084"/>
          <c:y val="0.88393421884883"/>
          <c:w val="0.105713457076566"/>
          <c:h val="0.04459203036053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0</a:t>
            </a:r>
          </a:p>
        </c:rich>
      </c:tx>
      <c:layout>
        <c:manualLayout>
          <c:xMode val="edge"/>
          <c:yMode val="edge"/>
          <c:x val="0.0131814826531688"/>
          <c:y val="0.0194795075580489"/>
        </c:manualLayout>
      </c:layout>
      <c:overlay val="0"/>
      <c:spPr>
        <a:noFill/>
        <a:ln w="0">
          <a:noFill/>
        </a:ln>
      </c:spPr>
    </c:title>
    <c:autoTitleDeleted val="0"/>
    <c:plotArea>
      <c:layout>
        <c:manualLayout>
          <c:xMode val="edge"/>
          <c:yMode val="edge"/>
          <c:x val="0.0131814826531688"/>
          <c:y val="0.108383980052984"/>
          <c:w val="0.974427923652853"/>
          <c:h val="0.756584073554621"/>
        </c:manualLayout>
      </c:layout>
      <c:barChart>
        <c:barDir val="bar"/>
        <c:grouping val="clustered"/>
        <c:varyColors val="0"/>
        <c:ser>
          <c:idx val="0"/>
          <c:order val="0"/>
          <c:tx>
            <c:strRef>
              <c:f>'III.2.2'!$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piel (172-173) </c:v>
                </c:pt>
                <c:pt idx="2">
                  <c:v>Neoplasia maligna de vejiga (188) </c:v>
                </c:pt>
                <c:pt idx="3">
                  <c:v>Neoplasia maligna de colon y recto (153-154) </c:v>
                </c:pt>
                <c:pt idx="4">
                  <c:v>Neoplasia maligna de mama (174-175) </c:v>
                </c:pt>
                <c:pt idx="5">
                  <c:v>Neoplasia maligna de próstata (185) </c:v>
                </c:pt>
                <c:pt idx="6">
                  <c:v>Neoplasia maligna de tráquea, bronquios y pulmón (162) </c:v>
                </c:pt>
                <c:pt idx="7">
                  <c:v>Neoplasias malignas de tejidos linfáticos (200-202) </c:v>
                </c:pt>
                <c:pt idx="8">
                  <c:v>Leucemias (204-208) </c:v>
                </c:pt>
                <c:pt idx="9">
                  <c:v>Neoplasia maligna de útero (179-180,182) </c:v>
                </c:pt>
                <c:pt idx="10">
                  <c:v>Neoplasia maligna de estómago (151) </c:v>
                </c:pt>
                <c:pt idx="11">
                  <c:v>Neoplasia maligna de laringe (161) </c:v>
                </c:pt>
                <c:pt idx="12">
                  <c:v>Neoplasia maligna de esófago (150) </c:v>
                </c:pt>
              </c:strCache>
            </c:strRef>
          </c:cat>
          <c:val>
            <c:numRef>
              <c:f>'III.2.2'!$C$12:$C$24</c:f>
              <c:numCache>
                <c:formatCode>General</c:formatCode>
                <c:ptCount val="13"/>
                <c:pt idx="0">
                  <c:v>29.2979823244956</c:v>
                </c:pt>
                <c:pt idx="1">
                  <c:v>13.2788616530487</c:v>
                </c:pt>
                <c:pt idx="2">
                  <c:v>11.8726029681507</c:v>
                </c:pt>
                <c:pt idx="3">
                  <c:v>9.82157745539436</c:v>
                </c:pt>
                <c:pt idx="4">
                  <c:v>8.99894391640265</c:v>
                </c:pt>
                <c:pt idx="5">
                  <c:v>6.33094324940248</c:v>
                </c:pt>
                <c:pt idx="6">
                  <c:v>6.26980156745039</c:v>
                </c:pt>
                <c:pt idx="7">
                  <c:v>5.90850981046079</c:v>
                </c:pt>
                <c:pt idx="8">
                  <c:v>2.67355900172308</c:v>
                </c:pt>
                <c:pt idx="9">
                  <c:v>2.16219220721472</c:v>
                </c:pt>
                <c:pt idx="10">
                  <c:v>2.14551720304597</c:v>
                </c:pt>
                <c:pt idx="11">
                  <c:v>0.733700183425046</c:v>
                </c:pt>
                <c:pt idx="12">
                  <c:v>0.505808459785448</c:v>
                </c:pt>
              </c:numCache>
            </c:numRef>
          </c:val>
        </c:ser>
        <c:gapWidth val="150"/>
        <c:overlap val="0"/>
        <c:axId val="41330080"/>
        <c:axId val="51145021"/>
      </c:barChart>
      <c:catAx>
        <c:axId val="413300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145021"/>
        <c:crossesAt val="0"/>
        <c:auto val="1"/>
        <c:lblAlgn val="ctr"/>
        <c:lblOffset val="100"/>
        <c:noMultiLvlLbl val="0"/>
      </c:catAx>
      <c:valAx>
        <c:axId val="51145021"/>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1814826531688"/>
              <c:y val="0.9281595761259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330080"/>
        <c:crossesAt val="1"/>
        <c:crossBetween val="midCat"/>
      </c:valAx>
      <c:spPr>
        <a:noFill/>
        <a:ln w="12600">
          <a:noFill/>
        </a:ln>
      </c:spPr>
    </c:plotArea>
    <c:legend>
      <c:legendPos val="r"/>
      <c:layout>
        <c:manualLayout>
          <c:xMode val="edge"/>
          <c:yMode val="edge"/>
          <c:x val="0.365654328798903"/>
          <c:y val="0.87579865980988"/>
          <c:w val="0.115311610249921"/>
          <c:h val="0.04394576905095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0</a:t>
            </a:r>
          </a:p>
        </c:rich>
      </c:tx>
      <c:layout>
        <c:manualLayout>
          <c:xMode val="edge"/>
          <c:yMode val="edge"/>
          <c:x val="0.0105245502956099"/>
          <c:y val="0.0331401518243409"/>
        </c:manualLayout>
      </c:layout>
      <c:overlay val="0"/>
      <c:spPr>
        <a:noFill/>
        <a:ln w="0">
          <a:noFill/>
        </a:ln>
      </c:spPr>
    </c:title>
    <c:autoTitleDeleted val="0"/>
    <c:plotArea>
      <c:layout>
        <c:manualLayout>
          <c:xMode val="edge"/>
          <c:yMode val="edge"/>
          <c:x val="0.0104826198163445"/>
          <c:y val="0.127581421924741"/>
          <c:w val="0.78980250744266"/>
          <c:h val="0.737898947024733"/>
        </c:manualLayout>
      </c:layout>
      <c:barChart>
        <c:barDir val="bar"/>
        <c:grouping val="clustered"/>
        <c:varyColors val="0"/>
        <c:ser>
          <c:idx val="0"/>
          <c:order val="0"/>
          <c:tx>
            <c:strRef>
              <c:f>'III.2.2.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vejiga (188) </c:v>
                </c:pt>
                <c:pt idx="2">
                  <c:v>Neoplasia maligna de piel (172-173) </c:v>
                </c:pt>
                <c:pt idx="3">
                  <c:v>Neoplasia maligna de próstata (185) </c:v>
                </c:pt>
                <c:pt idx="4">
                  <c:v>Neoplasia maligna de colon y recto (153-154) </c:v>
                </c:pt>
                <c:pt idx="5">
                  <c:v>Neoplasia maligna de tráquea, bronquios y pulmón (162)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25.7473382473383</c:v>
                </c:pt>
                <c:pt idx="1">
                  <c:v>17.6392301392301</c:v>
                </c:pt>
                <c:pt idx="2">
                  <c:v>12.9504504504505</c:v>
                </c:pt>
                <c:pt idx="3">
                  <c:v>11.6605241605242</c:v>
                </c:pt>
                <c:pt idx="4">
                  <c:v>10.1248976248976</c:v>
                </c:pt>
                <c:pt idx="5">
                  <c:v>8.14905814905815</c:v>
                </c:pt>
                <c:pt idx="6">
                  <c:v>6.59295659295659</c:v>
                </c:pt>
                <c:pt idx="7">
                  <c:v>2.72317772317772</c:v>
                </c:pt>
                <c:pt idx="8">
                  <c:v>2.33415233415233</c:v>
                </c:pt>
                <c:pt idx="9">
                  <c:v>1.20802620802621</c:v>
                </c:pt>
                <c:pt idx="10">
                  <c:v>0.737100737100737</c:v>
                </c:pt>
                <c:pt idx="11">
                  <c:v>0.133087633087633</c:v>
                </c:pt>
              </c:numCache>
            </c:numRef>
          </c:val>
        </c:ser>
        <c:gapWidth val="150"/>
        <c:overlap val="0"/>
        <c:axId val="21406911"/>
        <c:axId val="86160165"/>
      </c:barChart>
      <c:catAx>
        <c:axId val="214069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160165"/>
        <c:crossesAt val="0"/>
        <c:auto val="1"/>
        <c:lblAlgn val="ctr"/>
        <c:lblOffset val="100"/>
        <c:noMultiLvlLbl val="0"/>
      </c:catAx>
      <c:valAx>
        <c:axId val="8616016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06520189525766"/>
              <c:y val="0.92465921149293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406911"/>
        <c:crossesAt val="1"/>
        <c:crossBetween val="midCat"/>
      </c:valAx>
      <c:spPr>
        <a:noFill/>
        <a:ln w="12600">
          <a:noFill/>
        </a:ln>
      </c:spPr>
    </c:plotArea>
    <c:legend>
      <c:legendPos val="r"/>
      <c:layout>
        <c:manualLayout>
          <c:xMode val="edge"/>
          <c:yMode val="edge"/>
          <c:x val="0.493899115266888"/>
          <c:y val="0.88294833074851"/>
          <c:w val="0.0917019581533817"/>
          <c:h val="0.04603705819933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10</a:t>
            </a:r>
          </a:p>
        </c:rich>
      </c:tx>
      <c:layout>
        <c:manualLayout>
          <c:xMode val="edge"/>
          <c:yMode val="edge"/>
          <c:x val="0.0120649875024034"/>
          <c:y val="0.0192041788293133"/>
        </c:manualLayout>
      </c:layout>
      <c:overlay val="0"/>
      <c:spPr>
        <a:noFill/>
        <a:ln w="0">
          <a:noFill/>
        </a:ln>
      </c:spPr>
    </c:title>
    <c:autoTitleDeleted val="0"/>
    <c:plotArea>
      <c:layout>
        <c:manualLayout>
          <c:xMode val="edge"/>
          <c:yMode val="edge"/>
          <c:x val="0.0120169198231109"/>
          <c:y val="0.122599477646336"/>
          <c:w val="0.911122860988271"/>
          <c:h val="0.773083422952835"/>
        </c:manualLayout>
      </c:layout>
      <c:barChart>
        <c:barDir val="bar"/>
        <c:grouping val="clustered"/>
        <c:varyColors val="0"/>
        <c:ser>
          <c:idx val="0"/>
          <c:order val="0"/>
          <c:tx>
            <c:strRef>
              <c:f>'III.2.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Neoplasia maligna de vejiga (188) </c:v>
                </c:pt>
                <c:pt idx="6">
                  <c:v>Neoplasia maligna de útero (179-180,182) </c:v>
                </c:pt>
                <c:pt idx="7">
                  <c:v>Neoplasia maligna de tráquea, bronquios y pulmón (162) </c:v>
                </c:pt>
                <c:pt idx="8">
                  <c:v>Leucemias (204-208) </c:v>
                </c:pt>
                <c:pt idx="9">
                  <c:v>Neoplasia maligna de estómago (151) </c:v>
                </c:pt>
                <c:pt idx="10">
                  <c:v>Neoplasia maligna de esófago (150) </c:v>
                </c:pt>
                <c:pt idx="11">
                  <c:v>Neoplasia maligna de laringe (161) </c:v>
                </c:pt>
              </c:strCache>
            </c:strRef>
          </c:cat>
          <c:val>
            <c:numRef>
              <c:f>'III.2.2.2'!$C$11:$C$22</c:f>
              <c:numCache>
                <c:formatCode>General</c:formatCode>
                <c:ptCount val="12"/>
                <c:pt idx="0">
                  <c:v>33.5036496350365</c:v>
                </c:pt>
                <c:pt idx="1">
                  <c:v>19.5377128953771</c:v>
                </c:pt>
                <c:pt idx="2">
                  <c:v>13.6739659367397</c:v>
                </c:pt>
                <c:pt idx="3">
                  <c:v>9.45255474452555</c:v>
                </c:pt>
                <c:pt idx="4">
                  <c:v>5.09732360097324</c:v>
                </c:pt>
                <c:pt idx="5">
                  <c:v>5.02433090024331</c:v>
                </c:pt>
                <c:pt idx="6">
                  <c:v>4.7323600973236</c:v>
                </c:pt>
                <c:pt idx="7">
                  <c:v>4.03892944038929</c:v>
                </c:pt>
                <c:pt idx="8">
                  <c:v>2.61557177615572</c:v>
                </c:pt>
                <c:pt idx="9">
                  <c:v>1.92214111922141</c:v>
                </c:pt>
                <c:pt idx="10">
                  <c:v>0.231143552311436</c:v>
                </c:pt>
                <c:pt idx="11">
                  <c:v>0.170316301703163</c:v>
                </c:pt>
              </c:numCache>
            </c:numRef>
          </c:val>
        </c:ser>
        <c:gapWidth val="150"/>
        <c:overlap val="0"/>
        <c:axId val="14313263"/>
        <c:axId val="91260195"/>
      </c:barChart>
      <c:catAx>
        <c:axId val="143132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260195"/>
        <c:crossesAt val="0"/>
        <c:auto val="1"/>
        <c:lblAlgn val="ctr"/>
        <c:lblOffset val="100"/>
        <c:noMultiLvlLbl val="0"/>
      </c:catAx>
      <c:valAx>
        <c:axId val="91260195"/>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84022303403192"/>
              <c:y val="0.9290981717621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313263"/>
        <c:crossesAt val="1"/>
        <c:crossBetween val="midCat"/>
      </c:valAx>
      <c:spPr>
        <a:noFill/>
        <a:ln w="12600">
          <a:noFill/>
        </a:ln>
      </c:spPr>
    </c:plotArea>
    <c:legend>
      <c:legendPos val="r"/>
      <c:layout>
        <c:manualLayout>
          <c:xMode val="edge"/>
          <c:yMode val="edge"/>
          <c:x val="0.605412420688329"/>
          <c:y val="0.897142418190198"/>
          <c:w val="0.105124014612575"/>
          <c:h val="0.04332462743893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II.1.1.A79"/><Relationship Id="rId3" Type="http://schemas.openxmlformats.org/officeDocument/2006/relationships/image" Target="../media/image2.png"/><Relationship Id="rId4" Type="http://schemas.openxmlformats.org/officeDocument/2006/relationships/hyperlink" Target="#III.1.1.1.A79"/><Relationship Id="rId5" Type="http://schemas.openxmlformats.org/officeDocument/2006/relationships/image" Target="../media/image2.png"/><Relationship Id="rId6" Type="http://schemas.openxmlformats.org/officeDocument/2006/relationships/hyperlink" Target="#III.1.1.2.A79"/><Relationship Id="rId7" Type="http://schemas.openxmlformats.org/officeDocument/2006/relationships/image" Target="../media/image2.png"/><Relationship Id="rId8" Type="http://schemas.openxmlformats.org/officeDocument/2006/relationships/hyperlink" Target="#III.2.1.A79"/><Relationship Id="rId9" Type="http://schemas.openxmlformats.org/officeDocument/2006/relationships/image" Target="../media/image2.png"/><Relationship Id="rId10" Type="http://schemas.openxmlformats.org/officeDocument/2006/relationships/hyperlink" Target="#III.2.1.1.A76"/><Relationship Id="rId11" Type="http://schemas.openxmlformats.org/officeDocument/2006/relationships/image" Target="../media/image2.png"/><Relationship Id="rId12" Type="http://schemas.openxmlformats.org/officeDocument/2006/relationships/hyperlink" Target="#III.2.1.2.A79"/><Relationship Id="rId13" Type="http://schemas.openxmlformats.org/officeDocument/2006/relationships/image" Target="../media/image2.png"/><Relationship Id="rId14" Type="http://schemas.openxmlformats.org/officeDocument/2006/relationships/hyperlink" Target="#III.2.2.A79"/><Relationship Id="rId15" Type="http://schemas.openxmlformats.org/officeDocument/2006/relationships/image" Target="../media/image2.png"/><Relationship Id="rId16" Type="http://schemas.openxmlformats.org/officeDocument/2006/relationships/hyperlink" Target="#III.2.2.1.A76"/><Relationship Id="rId17" Type="http://schemas.openxmlformats.org/officeDocument/2006/relationships/image" Target="../media/image2.png"/><Relationship Id="rId18" Type="http://schemas.openxmlformats.org/officeDocument/2006/relationships/hyperlink" Target="#III.2.2.2.A79"/><Relationship Id="rId19" Type="http://schemas.openxmlformats.org/officeDocument/2006/relationships/image" Target="../media/image2.png"/><Relationship Id="rId20" Type="http://schemas.openxmlformats.org/officeDocument/2006/relationships/hyperlink" Target="#III.3.A79"/><Relationship Id="rId21" Type="http://schemas.openxmlformats.org/officeDocument/2006/relationships/image" Target="../media/image2.png"/><Relationship Id="rId22" Type="http://schemas.openxmlformats.org/officeDocument/2006/relationships/hyperlink" Target="#III.3.2.A79"/><Relationship Id="rId23" Type="http://schemas.openxmlformats.org/officeDocument/2006/relationships/image" Target="../media/image2.png"/><Relationship Id="rId24" Type="http://schemas.openxmlformats.org/officeDocument/2006/relationships/hyperlink" Target="#III.3.1.A81"/><Relationship Id="rId2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3"/>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200</xdr:colOff>
      <xdr:row>0</xdr:row>
      <xdr:rowOff>333360</xdr:rowOff>
    </xdr:to>
    <xdr:pic>
      <xdr:nvPicPr>
        <xdr:cNvPr id="29" name="Picture 1" descr=""/>
        <xdr:cNvPicPr/>
      </xdr:nvPicPr>
      <xdr:blipFill>
        <a:blip r:embed="rId1"/>
        <a:stretch/>
      </xdr:blipFill>
      <xdr:spPr>
        <a:xfrm>
          <a:off x="0" y="0"/>
          <a:ext cx="1312200" cy="333360"/>
        </a:xfrm>
        <a:prstGeom prst="rect">
          <a:avLst/>
        </a:prstGeom>
        <a:ln w="0">
          <a:noFill/>
        </a:ln>
      </xdr:spPr>
    </xdr:pic>
    <xdr:clientData/>
  </xdr:twoCellAnchor>
  <xdr:twoCellAnchor editAs="oneCell">
    <xdr:from>
      <xdr:col>0</xdr:col>
      <xdr:colOff>41400</xdr:colOff>
      <xdr:row>50</xdr:row>
      <xdr:rowOff>0</xdr:rowOff>
    </xdr:from>
    <xdr:to>
      <xdr:col>6</xdr:col>
      <xdr:colOff>78480</xdr:colOff>
      <xdr:row>77</xdr:row>
      <xdr:rowOff>37800</xdr:rowOff>
    </xdr:to>
    <xdr:graphicFrame>
      <xdr:nvGraphicFramePr>
        <xdr:cNvPr id="30" name="Chart 2"/>
        <xdr:cNvGraphicFramePr/>
      </xdr:nvGraphicFramePr>
      <xdr:xfrm>
        <a:off x="41400" y="8715240"/>
        <a:ext cx="858528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1"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0</xdr:row>
      <xdr:rowOff>124200</xdr:rowOff>
    </xdr:from>
    <xdr:to>
      <xdr:col>5</xdr:col>
      <xdr:colOff>126720</xdr:colOff>
      <xdr:row>79</xdr:row>
      <xdr:rowOff>114480</xdr:rowOff>
    </xdr:to>
    <xdr:graphicFrame>
      <xdr:nvGraphicFramePr>
        <xdr:cNvPr id="32" name="Chart 2"/>
        <xdr:cNvGraphicFramePr/>
      </xdr:nvGraphicFramePr>
      <xdr:xfrm>
        <a:off x="0" y="9106200"/>
        <a:ext cx="7489080" cy="46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920</xdr:colOff>
      <xdr:row>0</xdr:row>
      <xdr:rowOff>333360</xdr:rowOff>
    </xdr:to>
    <xdr:pic>
      <xdr:nvPicPr>
        <xdr:cNvPr id="33" name="Picture 1" descr=""/>
        <xdr:cNvPicPr/>
      </xdr:nvPicPr>
      <xdr:blipFill>
        <a:blip r:embed="rId1"/>
        <a:stretch/>
      </xdr:blipFill>
      <xdr:spPr>
        <a:xfrm>
          <a:off x="0" y="0"/>
          <a:ext cx="1312920" cy="333360"/>
        </a:xfrm>
        <a:prstGeom prst="rect">
          <a:avLst/>
        </a:prstGeom>
        <a:ln w="0">
          <a:noFill/>
        </a:ln>
      </xdr:spPr>
    </xdr:pic>
    <xdr:clientData/>
  </xdr:twoCellAnchor>
  <xdr:twoCellAnchor editAs="oneCell">
    <xdr:from>
      <xdr:col>0</xdr:col>
      <xdr:colOff>0</xdr:colOff>
      <xdr:row>50</xdr:row>
      <xdr:rowOff>66600</xdr:rowOff>
    </xdr:from>
    <xdr:to>
      <xdr:col>3</xdr:col>
      <xdr:colOff>273240</xdr:colOff>
      <xdr:row>78</xdr:row>
      <xdr:rowOff>86040</xdr:rowOff>
    </xdr:to>
    <xdr:graphicFrame>
      <xdr:nvGraphicFramePr>
        <xdr:cNvPr id="34" name="Chart 2"/>
        <xdr:cNvGraphicFramePr/>
      </xdr:nvGraphicFramePr>
      <xdr:xfrm>
        <a:off x="0" y="8924760"/>
        <a:ext cx="7682400" cy="45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800</xdr:colOff>
      <xdr:row>0</xdr:row>
      <xdr:rowOff>333360</xdr:rowOff>
    </xdr:to>
    <xdr:pic>
      <xdr:nvPicPr>
        <xdr:cNvPr id="35" name="Picture 1" descr=""/>
        <xdr:cNvPicPr/>
      </xdr:nvPicPr>
      <xdr:blipFill>
        <a:blip r:embed="rId1"/>
        <a:stretch/>
      </xdr:blipFill>
      <xdr:spPr>
        <a:xfrm>
          <a:off x="0" y="0"/>
          <a:ext cx="1315800" cy="333360"/>
        </a:xfrm>
        <a:prstGeom prst="rect">
          <a:avLst/>
        </a:prstGeom>
        <a:ln w="0">
          <a:noFill/>
        </a:ln>
      </xdr:spPr>
    </xdr:pic>
    <xdr:clientData/>
  </xdr:twoCellAnchor>
  <xdr:twoCellAnchor editAs="oneCell">
    <xdr:from>
      <xdr:col>0</xdr:col>
      <xdr:colOff>39600</xdr:colOff>
      <xdr:row>52</xdr:row>
      <xdr:rowOff>0</xdr:rowOff>
    </xdr:from>
    <xdr:to>
      <xdr:col>5</xdr:col>
      <xdr:colOff>254160</xdr:colOff>
      <xdr:row>81</xdr:row>
      <xdr:rowOff>18720</xdr:rowOff>
    </xdr:to>
    <xdr:graphicFrame>
      <xdr:nvGraphicFramePr>
        <xdr:cNvPr id="36" name="Chart 2"/>
        <xdr:cNvGraphicFramePr/>
      </xdr:nvGraphicFramePr>
      <xdr:xfrm>
        <a:off x="39600" y="9239400"/>
        <a:ext cx="9101520" cy="47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37" name="Picture 2"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28440</xdr:colOff>
      <xdr:row>51</xdr:row>
      <xdr:rowOff>114480</xdr:rowOff>
    </xdr:from>
    <xdr:to>
      <xdr:col>5</xdr:col>
      <xdr:colOff>234360</xdr:colOff>
      <xdr:row>81</xdr:row>
      <xdr:rowOff>162000</xdr:rowOff>
    </xdr:to>
    <xdr:graphicFrame>
      <xdr:nvGraphicFramePr>
        <xdr:cNvPr id="38" name="Chart 3"/>
        <xdr:cNvGraphicFramePr/>
      </xdr:nvGraphicFramePr>
      <xdr:xfrm>
        <a:off x="28440" y="9306000"/>
        <a:ext cx="839376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70640</xdr:colOff>
      <xdr:row>11</xdr:row>
      <xdr:rowOff>19080</xdr:rowOff>
    </xdr:from>
    <xdr:to>
      <xdr:col>1</xdr:col>
      <xdr:colOff>136440</xdr:colOff>
      <xdr:row>11</xdr:row>
      <xdr:rowOff>162000</xdr:rowOff>
    </xdr:to>
    <xdr:pic>
      <xdr:nvPicPr>
        <xdr:cNvPr id="3" name="Picture 23" descr="">
          <a:hlinkClick r:id="rId2"/>
        </xdr:cNvPr>
        <xdr:cNvPicPr/>
      </xdr:nvPicPr>
      <xdr:blipFill>
        <a:blip r:embed="rId3"/>
        <a:stretch/>
      </xdr:blipFill>
      <xdr:spPr>
        <a:xfrm>
          <a:off x="170640" y="1886040"/>
          <a:ext cx="176760" cy="142920"/>
        </a:xfrm>
        <a:prstGeom prst="rect">
          <a:avLst/>
        </a:prstGeom>
        <a:ln w="0">
          <a:noFill/>
        </a:ln>
      </xdr:spPr>
    </xdr:pic>
    <xdr:clientData/>
  </xdr:twoCellAnchor>
  <xdr:twoCellAnchor editAs="oneCell">
    <xdr:from>
      <xdr:col>0</xdr:col>
      <xdr:colOff>170640</xdr:colOff>
      <xdr:row>12</xdr:row>
      <xdr:rowOff>37800</xdr:rowOff>
    </xdr:from>
    <xdr:to>
      <xdr:col>1</xdr:col>
      <xdr:colOff>136440</xdr:colOff>
      <xdr:row>13</xdr:row>
      <xdr:rowOff>9720</xdr:rowOff>
    </xdr:to>
    <xdr:pic>
      <xdr:nvPicPr>
        <xdr:cNvPr id="4" name="Picture 23" descr="">
          <a:hlinkClick r:id="rId4"/>
        </xdr:cNvPr>
        <xdr:cNvPicPr/>
      </xdr:nvPicPr>
      <xdr:blipFill>
        <a:blip r:embed="rId5"/>
        <a:stretch/>
      </xdr:blipFill>
      <xdr:spPr>
        <a:xfrm>
          <a:off x="170640" y="2066760"/>
          <a:ext cx="176760" cy="133560"/>
        </a:xfrm>
        <a:prstGeom prst="rect">
          <a:avLst/>
        </a:prstGeom>
        <a:ln w="0">
          <a:noFill/>
        </a:ln>
      </xdr:spPr>
    </xdr:pic>
    <xdr:clientData/>
  </xdr:twoCellAnchor>
  <xdr:twoCellAnchor editAs="oneCell">
    <xdr:from>
      <xdr:col>0</xdr:col>
      <xdr:colOff>170640</xdr:colOff>
      <xdr:row>13</xdr:row>
      <xdr:rowOff>28440</xdr:rowOff>
    </xdr:from>
    <xdr:to>
      <xdr:col>1</xdr:col>
      <xdr:colOff>136440</xdr:colOff>
      <xdr:row>13</xdr:row>
      <xdr:rowOff>162000</xdr:rowOff>
    </xdr:to>
    <xdr:pic>
      <xdr:nvPicPr>
        <xdr:cNvPr id="5" name="Picture 23" descr="">
          <a:hlinkClick r:id="rId6"/>
        </xdr:cNvPr>
        <xdr:cNvPicPr/>
      </xdr:nvPicPr>
      <xdr:blipFill>
        <a:blip r:embed="rId7"/>
        <a:stretch/>
      </xdr:blipFill>
      <xdr:spPr>
        <a:xfrm>
          <a:off x="170640" y="2219040"/>
          <a:ext cx="176760" cy="133560"/>
        </a:xfrm>
        <a:prstGeom prst="rect">
          <a:avLst/>
        </a:prstGeom>
        <a:ln w="0">
          <a:noFill/>
        </a:ln>
      </xdr:spPr>
    </xdr:pic>
    <xdr:clientData/>
  </xdr:twoCellAnchor>
  <xdr:twoCellAnchor editAs="oneCell">
    <xdr:from>
      <xdr:col>0</xdr:col>
      <xdr:colOff>130680</xdr:colOff>
      <xdr:row>17</xdr:row>
      <xdr:rowOff>18720</xdr:rowOff>
    </xdr:from>
    <xdr:to>
      <xdr:col>1</xdr:col>
      <xdr:colOff>100440</xdr:colOff>
      <xdr:row>17</xdr:row>
      <xdr:rowOff>161640</xdr:rowOff>
    </xdr:to>
    <xdr:pic>
      <xdr:nvPicPr>
        <xdr:cNvPr id="6" name="Picture 23" descr="">
          <a:hlinkClick r:id="rId8"/>
        </xdr:cNvPr>
        <xdr:cNvPicPr/>
      </xdr:nvPicPr>
      <xdr:blipFill>
        <a:blip r:embed="rId9"/>
        <a:stretch/>
      </xdr:blipFill>
      <xdr:spPr>
        <a:xfrm>
          <a:off x="130680" y="2857320"/>
          <a:ext cx="180720" cy="142920"/>
        </a:xfrm>
        <a:prstGeom prst="rect">
          <a:avLst/>
        </a:prstGeom>
        <a:ln w="0">
          <a:noFill/>
        </a:ln>
      </xdr:spPr>
    </xdr:pic>
    <xdr:clientData/>
  </xdr:twoCellAnchor>
  <xdr:twoCellAnchor editAs="oneCell">
    <xdr:from>
      <xdr:col>0</xdr:col>
      <xdr:colOff>130680</xdr:colOff>
      <xdr:row>18</xdr:row>
      <xdr:rowOff>28440</xdr:rowOff>
    </xdr:from>
    <xdr:to>
      <xdr:col>1</xdr:col>
      <xdr:colOff>100440</xdr:colOff>
      <xdr:row>18</xdr:row>
      <xdr:rowOff>162000</xdr:rowOff>
    </xdr:to>
    <xdr:pic>
      <xdr:nvPicPr>
        <xdr:cNvPr id="7" name="Picture 23" descr="">
          <a:hlinkClick r:id="rId10"/>
        </xdr:cNvPr>
        <xdr:cNvPicPr/>
      </xdr:nvPicPr>
      <xdr:blipFill>
        <a:blip r:embed="rId11"/>
        <a:stretch/>
      </xdr:blipFill>
      <xdr:spPr>
        <a:xfrm>
          <a:off x="130680" y="3028680"/>
          <a:ext cx="180720" cy="133560"/>
        </a:xfrm>
        <a:prstGeom prst="rect">
          <a:avLst/>
        </a:prstGeom>
        <a:ln w="0">
          <a:noFill/>
        </a:ln>
      </xdr:spPr>
    </xdr:pic>
    <xdr:clientData/>
  </xdr:twoCellAnchor>
  <xdr:twoCellAnchor editAs="oneCell">
    <xdr:from>
      <xdr:col>0</xdr:col>
      <xdr:colOff>130680</xdr:colOff>
      <xdr:row>19</xdr:row>
      <xdr:rowOff>28440</xdr:rowOff>
    </xdr:from>
    <xdr:to>
      <xdr:col>1</xdr:col>
      <xdr:colOff>100440</xdr:colOff>
      <xdr:row>19</xdr:row>
      <xdr:rowOff>162000</xdr:rowOff>
    </xdr:to>
    <xdr:pic>
      <xdr:nvPicPr>
        <xdr:cNvPr id="8" name="Picture 23" descr="">
          <a:hlinkClick r:id="rId12"/>
        </xdr:cNvPr>
        <xdr:cNvPicPr/>
      </xdr:nvPicPr>
      <xdr:blipFill>
        <a:blip r:embed="rId13"/>
        <a:stretch/>
      </xdr:blipFill>
      <xdr:spPr>
        <a:xfrm>
          <a:off x="130680" y="3190680"/>
          <a:ext cx="180720" cy="133560"/>
        </a:xfrm>
        <a:prstGeom prst="rect">
          <a:avLst/>
        </a:prstGeom>
        <a:ln w="0">
          <a:noFill/>
        </a:ln>
      </xdr:spPr>
    </xdr:pic>
    <xdr:clientData/>
  </xdr:twoCellAnchor>
  <xdr:twoCellAnchor editAs="oneCell">
    <xdr:from>
      <xdr:col>0</xdr:col>
      <xdr:colOff>130680</xdr:colOff>
      <xdr:row>20</xdr:row>
      <xdr:rowOff>9360</xdr:rowOff>
    </xdr:from>
    <xdr:to>
      <xdr:col>1</xdr:col>
      <xdr:colOff>100440</xdr:colOff>
      <xdr:row>20</xdr:row>
      <xdr:rowOff>152280</xdr:rowOff>
    </xdr:to>
    <xdr:pic>
      <xdr:nvPicPr>
        <xdr:cNvPr id="9" name="Picture 23" descr="">
          <a:hlinkClick r:id="rId14"/>
        </xdr:cNvPr>
        <xdr:cNvPicPr/>
      </xdr:nvPicPr>
      <xdr:blipFill>
        <a:blip r:embed="rId15"/>
        <a:stretch/>
      </xdr:blipFill>
      <xdr:spPr>
        <a:xfrm>
          <a:off x="130680" y="3333600"/>
          <a:ext cx="180720" cy="142920"/>
        </a:xfrm>
        <a:prstGeom prst="rect">
          <a:avLst/>
        </a:prstGeom>
        <a:ln w="0">
          <a:noFill/>
        </a:ln>
      </xdr:spPr>
    </xdr:pic>
    <xdr:clientData/>
  </xdr:twoCellAnchor>
  <xdr:twoCellAnchor editAs="oneCell">
    <xdr:from>
      <xdr:col>0</xdr:col>
      <xdr:colOff>130680</xdr:colOff>
      <xdr:row>21</xdr:row>
      <xdr:rowOff>28440</xdr:rowOff>
    </xdr:from>
    <xdr:to>
      <xdr:col>1</xdr:col>
      <xdr:colOff>100440</xdr:colOff>
      <xdr:row>21</xdr:row>
      <xdr:rowOff>162000</xdr:rowOff>
    </xdr:to>
    <xdr:pic>
      <xdr:nvPicPr>
        <xdr:cNvPr id="10" name="Picture 23" descr="">
          <a:hlinkClick r:id="rId16"/>
        </xdr:cNvPr>
        <xdr:cNvPicPr/>
      </xdr:nvPicPr>
      <xdr:blipFill>
        <a:blip r:embed="rId17"/>
        <a:stretch/>
      </xdr:blipFill>
      <xdr:spPr>
        <a:xfrm>
          <a:off x="130680" y="3514680"/>
          <a:ext cx="180720" cy="133560"/>
        </a:xfrm>
        <a:prstGeom prst="rect">
          <a:avLst/>
        </a:prstGeom>
        <a:ln w="0">
          <a:noFill/>
        </a:ln>
      </xdr:spPr>
    </xdr:pic>
    <xdr:clientData/>
  </xdr:twoCellAnchor>
  <xdr:twoCellAnchor editAs="oneCell">
    <xdr:from>
      <xdr:col>0</xdr:col>
      <xdr:colOff>130680</xdr:colOff>
      <xdr:row>22</xdr:row>
      <xdr:rowOff>28440</xdr:rowOff>
    </xdr:from>
    <xdr:to>
      <xdr:col>1</xdr:col>
      <xdr:colOff>100440</xdr:colOff>
      <xdr:row>22</xdr:row>
      <xdr:rowOff>161640</xdr:rowOff>
    </xdr:to>
    <xdr:pic>
      <xdr:nvPicPr>
        <xdr:cNvPr id="11" name="Picture 23" descr="">
          <a:hlinkClick r:id="rId18"/>
        </xdr:cNvPr>
        <xdr:cNvPicPr/>
      </xdr:nvPicPr>
      <xdr:blipFill>
        <a:blip r:embed="rId19"/>
        <a:stretch/>
      </xdr:blipFill>
      <xdr:spPr>
        <a:xfrm>
          <a:off x="130680" y="3676680"/>
          <a:ext cx="180720" cy="133200"/>
        </a:xfrm>
        <a:prstGeom prst="rect">
          <a:avLst/>
        </a:prstGeom>
        <a:ln w="0">
          <a:noFill/>
        </a:ln>
      </xdr:spPr>
    </xdr:pic>
    <xdr:clientData/>
  </xdr:twoCellAnchor>
  <xdr:twoCellAnchor editAs="oneCell">
    <xdr:from>
      <xdr:col>0</xdr:col>
      <xdr:colOff>140760</xdr:colOff>
      <xdr:row>26</xdr:row>
      <xdr:rowOff>18720</xdr:rowOff>
    </xdr:from>
    <xdr:to>
      <xdr:col>1</xdr:col>
      <xdr:colOff>107640</xdr:colOff>
      <xdr:row>26</xdr:row>
      <xdr:rowOff>162000</xdr:rowOff>
    </xdr:to>
    <xdr:pic>
      <xdr:nvPicPr>
        <xdr:cNvPr id="12" name="Picture 23" descr="">
          <a:hlinkClick r:id="rId20"/>
        </xdr:cNvPr>
        <xdr:cNvPicPr/>
      </xdr:nvPicPr>
      <xdr:blipFill>
        <a:blip r:embed="rId21"/>
        <a:stretch/>
      </xdr:blipFill>
      <xdr:spPr>
        <a:xfrm>
          <a:off x="140760" y="4314600"/>
          <a:ext cx="177840" cy="143280"/>
        </a:xfrm>
        <a:prstGeom prst="rect">
          <a:avLst/>
        </a:prstGeom>
        <a:ln w="0">
          <a:noFill/>
        </a:ln>
      </xdr:spPr>
    </xdr:pic>
    <xdr:clientData/>
  </xdr:twoCellAnchor>
  <xdr:twoCellAnchor editAs="oneCell">
    <xdr:from>
      <xdr:col>0</xdr:col>
      <xdr:colOff>140760</xdr:colOff>
      <xdr:row>28</xdr:row>
      <xdr:rowOff>38160</xdr:rowOff>
    </xdr:from>
    <xdr:to>
      <xdr:col>1</xdr:col>
      <xdr:colOff>107640</xdr:colOff>
      <xdr:row>29</xdr:row>
      <xdr:rowOff>9360</xdr:rowOff>
    </xdr:to>
    <xdr:pic>
      <xdr:nvPicPr>
        <xdr:cNvPr id="13" name="Picture 23" descr="">
          <a:hlinkClick r:id="rId22"/>
        </xdr:cNvPr>
        <xdr:cNvPicPr/>
      </xdr:nvPicPr>
      <xdr:blipFill>
        <a:blip r:embed="rId23"/>
        <a:stretch/>
      </xdr:blipFill>
      <xdr:spPr>
        <a:xfrm>
          <a:off x="140760" y="4657680"/>
          <a:ext cx="177840" cy="133200"/>
        </a:xfrm>
        <a:prstGeom prst="rect">
          <a:avLst/>
        </a:prstGeom>
        <a:ln w="0">
          <a:noFill/>
        </a:ln>
      </xdr:spPr>
    </xdr:pic>
    <xdr:clientData/>
  </xdr:twoCellAnchor>
  <xdr:twoCellAnchor editAs="oneCell">
    <xdr:from>
      <xdr:col>0</xdr:col>
      <xdr:colOff>140760</xdr:colOff>
      <xdr:row>27</xdr:row>
      <xdr:rowOff>37800</xdr:rowOff>
    </xdr:from>
    <xdr:to>
      <xdr:col>1</xdr:col>
      <xdr:colOff>107640</xdr:colOff>
      <xdr:row>28</xdr:row>
      <xdr:rowOff>9720</xdr:rowOff>
    </xdr:to>
    <xdr:pic>
      <xdr:nvPicPr>
        <xdr:cNvPr id="14" name="Picture 23" descr="">
          <a:hlinkClick r:id="rId24"/>
        </xdr:cNvPr>
        <xdr:cNvPicPr/>
      </xdr:nvPicPr>
      <xdr:blipFill>
        <a:blip r:embed="rId25"/>
        <a:stretch/>
      </xdr:blipFill>
      <xdr:spPr>
        <a:xfrm>
          <a:off x="140760" y="4495680"/>
          <a:ext cx="17784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33360</xdr:rowOff>
    </xdr:to>
    <xdr:pic>
      <xdr:nvPicPr>
        <xdr:cNvPr id="15" name="Picture 1" descr=""/>
        <xdr:cNvPicPr/>
      </xdr:nvPicPr>
      <xdr:blipFill>
        <a:blip r:embed="rId1"/>
        <a:stretch/>
      </xdr:blipFill>
      <xdr:spPr>
        <a:xfrm>
          <a:off x="0" y="0"/>
          <a:ext cx="1311120" cy="333360"/>
        </a:xfrm>
        <a:prstGeom prst="rect">
          <a:avLst/>
        </a:prstGeom>
        <a:ln w="0">
          <a:noFill/>
        </a:ln>
      </xdr:spPr>
    </xdr:pic>
    <xdr:clientData/>
  </xdr:twoCellAnchor>
  <xdr:twoCellAnchor editAs="oneCell">
    <xdr:from>
      <xdr:col>0</xdr:col>
      <xdr:colOff>0</xdr:colOff>
      <xdr:row>51</xdr:row>
      <xdr:rowOff>0</xdr:rowOff>
    </xdr:from>
    <xdr:to>
      <xdr:col>4</xdr:col>
      <xdr:colOff>604800</xdr:colOff>
      <xdr:row>79</xdr:row>
      <xdr:rowOff>114480</xdr:rowOff>
    </xdr:to>
    <xdr:graphicFrame>
      <xdr:nvGraphicFramePr>
        <xdr:cNvPr id="16" name="Chart 2"/>
        <xdr:cNvGraphicFramePr/>
      </xdr:nvGraphicFramePr>
      <xdr:xfrm>
        <a:off x="0" y="8820000"/>
        <a:ext cx="8108640" cy="464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17" name="Picture 2"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21960</xdr:colOff>
      <xdr:row>49</xdr:row>
      <xdr:rowOff>114480</xdr:rowOff>
    </xdr:from>
    <xdr:to>
      <xdr:col>4</xdr:col>
      <xdr:colOff>448920</xdr:colOff>
      <xdr:row>76</xdr:row>
      <xdr:rowOff>142920</xdr:rowOff>
    </xdr:to>
    <xdr:graphicFrame>
      <xdr:nvGraphicFramePr>
        <xdr:cNvPr id="18" name="Chart 3"/>
        <xdr:cNvGraphicFramePr/>
      </xdr:nvGraphicFramePr>
      <xdr:xfrm>
        <a:off x="21960" y="8668080"/>
        <a:ext cx="829260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33360</xdr:rowOff>
    </xdr:to>
    <xdr:pic>
      <xdr:nvPicPr>
        <xdr:cNvPr id="19" name="Picture 2" descr=""/>
        <xdr:cNvPicPr/>
      </xdr:nvPicPr>
      <xdr:blipFill>
        <a:blip r:embed="rId1"/>
        <a:stretch/>
      </xdr:blipFill>
      <xdr:spPr>
        <a:xfrm>
          <a:off x="0" y="0"/>
          <a:ext cx="1310760" cy="333360"/>
        </a:xfrm>
        <a:prstGeom prst="rect">
          <a:avLst/>
        </a:prstGeom>
        <a:ln w="0">
          <a:noFill/>
        </a:ln>
      </xdr:spPr>
    </xdr:pic>
    <xdr:clientData/>
  </xdr:twoCellAnchor>
  <xdr:twoCellAnchor editAs="oneCell">
    <xdr:from>
      <xdr:col>0</xdr:col>
      <xdr:colOff>0</xdr:colOff>
      <xdr:row>52</xdr:row>
      <xdr:rowOff>0</xdr:rowOff>
    </xdr:from>
    <xdr:to>
      <xdr:col>5</xdr:col>
      <xdr:colOff>672840</xdr:colOff>
      <xdr:row>74</xdr:row>
      <xdr:rowOff>95760</xdr:rowOff>
    </xdr:to>
    <xdr:graphicFrame>
      <xdr:nvGraphicFramePr>
        <xdr:cNvPr id="20" name="Chart 3"/>
        <xdr:cNvGraphicFramePr/>
      </xdr:nvGraphicFramePr>
      <xdr:xfrm>
        <a:off x="0" y="9058320"/>
        <a:ext cx="8447040" cy="36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33360</xdr:rowOff>
    </xdr:to>
    <xdr:pic>
      <xdr:nvPicPr>
        <xdr:cNvPr id="21" name="Picture 1" descr=""/>
        <xdr:cNvPicPr/>
      </xdr:nvPicPr>
      <xdr:blipFill>
        <a:blip r:embed="rId1"/>
        <a:stretch/>
      </xdr:blipFill>
      <xdr:spPr>
        <a:xfrm>
          <a:off x="0" y="0"/>
          <a:ext cx="1310760" cy="333360"/>
        </a:xfrm>
        <a:prstGeom prst="rect">
          <a:avLst/>
        </a:prstGeom>
        <a:ln w="0">
          <a:noFill/>
        </a:ln>
      </xdr:spPr>
    </xdr:pic>
    <xdr:clientData/>
  </xdr:twoCellAnchor>
  <xdr:twoCellAnchor editAs="oneCell">
    <xdr:from>
      <xdr:col>0</xdr:col>
      <xdr:colOff>0</xdr:colOff>
      <xdr:row>50</xdr:row>
      <xdr:rowOff>0</xdr:rowOff>
    </xdr:from>
    <xdr:to>
      <xdr:col>5</xdr:col>
      <xdr:colOff>351360</xdr:colOff>
      <xdr:row>79</xdr:row>
      <xdr:rowOff>18720</xdr:rowOff>
    </xdr:to>
    <xdr:graphicFrame>
      <xdr:nvGraphicFramePr>
        <xdr:cNvPr id="22" name="Chart 2"/>
        <xdr:cNvGraphicFramePr/>
      </xdr:nvGraphicFramePr>
      <xdr:xfrm>
        <a:off x="0" y="8677440"/>
        <a:ext cx="8251560" cy="47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23" name="Picture 1"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0</xdr:colOff>
      <xdr:row>49</xdr:row>
      <xdr:rowOff>95400</xdr:rowOff>
    </xdr:from>
    <xdr:to>
      <xdr:col>2</xdr:col>
      <xdr:colOff>463680</xdr:colOff>
      <xdr:row>79</xdr:row>
      <xdr:rowOff>114480</xdr:rowOff>
    </xdr:to>
    <xdr:graphicFrame>
      <xdr:nvGraphicFramePr>
        <xdr:cNvPr id="24" name="Chart 2"/>
        <xdr:cNvGraphicFramePr/>
      </xdr:nvGraphicFramePr>
      <xdr:xfrm>
        <a:off x="0" y="8734680"/>
        <a:ext cx="611136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33360</xdr:rowOff>
    </xdr:to>
    <xdr:pic>
      <xdr:nvPicPr>
        <xdr:cNvPr id="25" name="Picture 1" descr=""/>
        <xdr:cNvPicPr/>
      </xdr:nvPicPr>
      <xdr:blipFill>
        <a:blip r:embed="rId1"/>
        <a:stretch/>
      </xdr:blipFill>
      <xdr:spPr>
        <a:xfrm>
          <a:off x="0" y="0"/>
          <a:ext cx="1311120" cy="333360"/>
        </a:xfrm>
        <a:prstGeom prst="rect">
          <a:avLst/>
        </a:prstGeom>
        <a:ln w="0">
          <a:noFill/>
        </a:ln>
      </xdr:spPr>
    </xdr:pic>
    <xdr:clientData/>
  </xdr:twoCellAnchor>
  <xdr:twoCellAnchor editAs="oneCell">
    <xdr:from>
      <xdr:col>0</xdr:col>
      <xdr:colOff>0</xdr:colOff>
      <xdr:row>52</xdr:row>
      <xdr:rowOff>37800</xdr:rowOff>
    </xdr:from>
    <xdr:to>
      <xdr:col>5</xdr:col>
      <xdr:colOff>176040</xdr:colOff>
      <xdr:row>80</xdr:row>
      <xdr:rowOff>56880</xdr:rowOff>
    </xdr:to>
    <xdr:graphicFrame>
      <xdr:nvGraphicFramePr>
        <xdr:cNvPr id="26" name="Chart 2"/>
        <xdr:cNvGraphicFramePr/>
      </xdr:nvGraphicFramePr>
      <xdr:xfrm>
        <a:off x="0" y="9200880"/>
        <a:ext cx="744732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27"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0</xdr:colOff>
      <xdr:row>52</xdr:row>
      <xdr:rowOff>0</xdr:rowOff>
    </xdr:from>
    <xdr:to>
      <xdr:col>3</xdr:col>
      <xdr:colOff>556200</xdr:colOff>
      <xdr:row>80</xdr:row>
      <xdr:rowOff>86040</xdr:rowOff>
    </xdr:to>
    <xdr:graphicFrame>
      <xdr:nvGraphicFramePr>
        <xdr:cNvPr id="28" name="Chart 2"/>
        <xdr:cNvGraphicFramePr/>
      </xdr:nvGraphicFramePr>
      <xdr:xfrm>
        <a:off x="0" y="9039240"/>
        <a:ext cx="6827400" cy="46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60.14"/>
    <col collapsed="false" customWidth="true" hidden="false" outlineLevel="0" max="2" min="2" style="47" width="13.85"/>
    <col collapsed="false" customWidth="true" hidden="false" outlineLevel="0" max="3" min="3" style="48" width="14.14"/>
  </cols>
  <sheetData>
    <row r="1" customFormat="false" ht="30" hidden="false" customHeight="true" outlineLevel="0" collapsed="false">
      <c r="B1" s="78"/>
    </row>
    <row r="2" customFormat="false" ht="12.75" hidden="false" customHeight="true" outlineLevel="0" collapsed="false">
      <c r="C2" s="24" t="s">
        <v>18</v>
      </c>
    </row>
    <row r="3" s="28" customFormat="true" ht="18.75" hidden="false" customHeight="true" outlineLevel="0" collapsed="false">
      <c r="A3" s="25" t="s">
        <v>2</v>
      </c>
      <c r="B3" s="51"/>
      <c r="C3" s="52"/>
    </row>
    <row r="4" customFormat="false" ht="18.75" hidden="false" customHeight="true" outlineLevel="0" collapsed="false">
      <c r="A4" s="29" t="s">
        <v>65</v>
      </c>
      <c r="B4" s="53"/>
      <c r="C4" s="54"/>
    </row>
    <row r="5" customFormat="false" ht="12.75" hidden="false" customHeight="true" outlineLevel="0" collapsed="false"/>
    <row r="6" customFormat="false" ht="15.75" hidden="false" customHeight="true" outlineLevel="0" collapsed="false">
      <c r="A6" s="69" t="s">
        <v>71</v>
      </c>
      <c r="B6" s="69"/>
      <c r="C6" s="69"/>
    </row>
    <row r="7" customFormat="false" ht="15.75" hidden="false" customHeight="true" outlineLevel="0" collapsed="false">
      <c r="A7" s="69"/>
      <c r="B7" s="69"/>
      <c r="C7" s="69"/>
    </row>
    <row r="8" customFormat="false" ht="12.75" hidden="false" customHeight="true" outlineLevel="0" collapsed="false"/>
    <row r="9" customFormat="false" ht="21.75" hidden="false" customHeight="true" outlineLevel="0" collapsed="false">
      <c r="A9" s="79"/>
      <c r="B9" s="56" t="s">
        <v>21</v>
      </c>
      <c r="C9" s="70" t="s">
        <v>22</v>
      </c>
    </row>
    <row r="10" customFormat="false" ht="16.5" hidden="false" customHeight="true" outlineLevel="0" collapsed="false"/>
    <row r="11" customFormat="false" ht="12.75" hidden="false" customHeight="true" outlineLevel="0" collapsed="false">
      <c r="A11" s="75" t="s">
        <v>23</v>
      </c>
      <c r="B11" s="76" t="n">
        <v>9768</v>
      </c>
      <c r="C11" s="80" t="n">
        <v>100</v>
      </c>
    </row>
    <row r="12" customFormat="false" ht="12.75" hidden="false" customHeight="false" outlineLevel="0" collapsed="false">
      <c r="A12" s="75" t="s">
        <v>24</v>
      </c>
      <c r="B12" s="76" t="n">
        <v>2515</v>
      </c>
      <c r="C12" s="80" t="n">
        <v>25.7473382473383</v>
      </c>
    </row>
    <row r="13" customFormat="false" ht="12.75" hidden="false" customHeight="false" outlineLevel="0" collapsed="false">
      <c r="A13" s="75" t="s">
        <v>26</v>
      </c>
      <c r="B13" s="76" t="n">
        <v>1723</v>
      </c>
      <c r="C13" s="80" t="n">
        <v>17.6392301392301</v>
      </c>
    </row>
    <row r="14" customFormat="false" ht="12.75" hidden="false" customHeight="false" outlineLevel="0" collapsed="false">
      <c r="A14" s="75" t="s">
        <v>25</v>
      </c>
      <c r="B14" s="76" t="n">
        <v>1265</v>
      </c>
      <c r="C14" s="80" t="n">
        <v>12.9504504504505</v>
      </c>
    </row>
    <row r="15" customFormat="false" ht="12.75" hidden="false" customHeight="false" outlineLevel="0" collapsed="false">
      <c r="A15" s="75" t="s">
        <v>32</v>
      </c>
      <c r="B15" s="76" t="n">
        <v>1139</v>
      </c>
      <c r="C15" s="80" t="n">
        <v>11.6605241605242</v>
      </c>
    </row>
    <row r="16" customFormat="false" ht="12.75" hidden="false" customHeight="false" outlineLevel="0" collapsed="false">
      <c r="A16" s="75" t="s">
        <v>27</v>
      </c>
      <c r="B16" s="76" t="n">
        <v>989</v>
      </c>
      <c r="C16" s="80" t="n">
        <v>10.1248976248976</v>
      </c>
    </row>
    <row r="17" customFormat="false" ht="12.75" hidden="false" customHeight="false" outlineLevel="0" collapsed="false">
      <c r="A17" s="75" t="s">
        <v>29</v>
      </c>
      <c r="B17" s="76" t="n">
        <v>796</v>
      </c>
      <c r="C17" s="80" t="n">
        <v>8.14905814905815</v>
      </c>
    </row>
    <row r="18" customFormat="false" ht="12.75" hidden="false" customHeight="false" outlineLevel="0" collapsed="false">
      <c r="A18" s="75" t="s">
        <v>30</v>
      </c>
      <c r="B18" s="76" t="n">
        <v>644</v>
      </c>
      <c r="C18" s="80" t="n">
        <v>6.59295659295659</v>
      </c>
    </row>
    <row r="19" customFormat="false" ht="12.75" hidden="false" customHeight="false" outlineLevel="0" collapsed="false">
      <c r="A19" s="75" t="s">
        <v>31</v>
      </c>
      <c r="B19" s="76" t="n">
        <v>266</v>
      </c>
      <c r="C19" s="80" t="n">
        <v>2.72317772317772</v>
      </c>
    </row>
    <row r="20" customFormat="false" ht="12.75" hidden="false" customHeight="false" outlineLevel="0" collapsed="false">
      <c r="A20" s="75" t="s">
        <v>33</v>
      </c>
      <c r="B20" s="76" t="n">
        <v>228</v>
      </c>
      <c r="C20" s="80" t="n">
        <v>2.33415233415233</v>
      </c>
    </row>
    <row r="21" customFormat="false" ht="12.75" hidden="false" customHeight="false" outlineLevel="0" collapsed="false">
      <c r="A21" s="75" t="s">
        <v>35</v>
      </c>
      <c r="B21" s="76" t="n">
        <v>118</v>
      </c>
      <c r="C21" s="80" t="n">
        <v>1.20802620802621</v>
      </c>
    </row>
    <row r="22" customFormat="false" ht="12.75" hidden="false" customHeight="false" outlineLevel="0" collapsed="false">
      <c r="A22" s="75" t="s">
        <v>36</v>
      </c>
      <c r="B22" s="76" t="n">
        <v>72</v>
      </c>
      <c r="C22" s="80" t="n">
        <v>0.737100737100737</v>
      </c>
    </row>
    <row r="23" customFormat="false" ht="12.75" hidden="false" customHeight="false" outlineLevel="0" collapsed="false">
      <c r="A23" s="75" t="s">
        <v>28</v>
      </c>
      <c r="B23" s="76" t="n">
        <v>13</v>
      </c>
      <c r="C23" s="80" t="n">
        <v>0.133087633087633</v>
      </c>
    </row>
    <row r="24" customFormat="false" ht="12.75" hidden="false" customHeight="false" outlineLevel="0" collapsed="false">
      <c r="A24" s="75"/>
      <c r="B24" s="76"/>
      <c r="C24" s="80"/>
    </row>
    <row r="25" customFormat="false" ht="12.75" hidden="false" customHeight="false" outlineLevel="0" collapsed="false">
      <c r="A25" s="39" t="s">
        <v>37</v>
      </c>
      <c r="B25" s="58" t="n">
        <v>51</v>
      </c>
      <c r="C25" s="63" t="n">
        <v>100</v>
      </c>
    </row>
    <row r="26" customFormat="false" ht="12" hidden="false" customHeight="true" outlineLevel="0" collapsed="false">
      <c r="A26" s="39" t="s">
        <v>38</v>
      </c>
      <c r="B26" s="58" t="n">
        <v>32</v>
      </c>
      <c r="C26" s="63" t="n">
        <v>100</v>
      </c>
    </row>
    <row r="27" customFormat="false" ht="12.75" hidden="false" customHeight="false" outlineLevel="0" collapsed="false">
      <c r="A27" s="39" t="s">
        <v>39</v>
      </c>
      <c r="B27" s="58" t="n">
        <v>11</v>
      </c>
      <c r="C27" s="63" t="n">
        <v>100</v>
      </c>
    </row>
    <row r="28" customFormat="false" ht="12.75" hidden="false" customHeight="false" outlineLevel="0" collapsed="false">
      <c r="A28" s="39" t="s">
        <v>40</v>
      </c>
      <c r="B28" s="58" t="n">
        <v>32</v>
      </c>
      <c r="C28" s="63" t="n">
        <v>100</v>
      </c>
    </row>
    <row r="29" customFormat="false" ht="12.75" hidden="false" customHeight="false" outlineLevel="0" collapsed="false">
      <c r="A29" s="39" t="s">
        <v>41</v>
      </c>
      <c r="B29" s="58" t="n">
        <v>64</v>
      </c>
      <c r="C29" s="63" t="n">
        <v>100</v>
      </c>
    </row>
    <row r="30" customFormat="false" ht="12.75" hidden="false" customHeight="false" outlineLevel="0" collapsed="false">
      <c r="A30" s="39" t="s">
        <v>42</v>
      </c>
      <c r="B30" s="58" t="n">
        <v>62</v>
      </c>
      <c r="C30" s="63" t="n">
        <v>100</v>
      </c>
    </row>
    <row r="31" customFormat="false" ht="12.75" hidden="false" customHeight="false" outlineLevel="0" collapsed="false">
      <c r="A31" s="39" t="s">
        <v>43</v>
      </c>
      <c r="B31" s="58" t="n">
        <v>117</v>
      </c>
      <c r="C31" s="63" t="n">
        <v>100</v>
      </c>
    </row>
    <row r="32" customFormat="false" ht="12.75" hidden="false" customHeight="false" outlineLevel="0" collapsed="false">
      <c r="A32" s="39" t="s">
        <v>44</v>
      </c>
      <c r="B32" s="58" t="n">
        <v>176</v>
      </c>
      <c r="C32" s="63" t="n">
        <v>100</v>
      </c>
    </row>
    <row r="33" customFormat="false" ht="12.75" hidden="false" customHeight="false" outlineLevel="0" collapsed="false">
      <c r="A33" s="39" t="s">
        <v>45</v>
      </c>
      <c r="B33" s="58" t="n">
        <v>241</v>
      </c>
      <c r="C33" s="63" t="n">
        <v>100</v>
      </c>
    </row>
    <row r="34" customFormat="false" ht="12.75" hidden="false" customHeight="false" outlineLevel="0" collapsed="false">
      <c r="A34" s="39" t="s">
        <v>46</v>
      </c>
      <c r="B34" s="58" t="n">
        <v>393</v>
      </c>
      <c r="C34" s="63" t="n">
        <v>100</v>
      </c>
    </row>
    <row r="35" customFormat="false" ht="12.75" hidden="false" customHeight="false" outlineLevel="0" collapsed="false">
      <c r="A35" s="39" t="s">
        <v>47</v>
      </c>
      <c r="B35" s="58" t="n">
        <v>660</v>
      </c>
      <c r="C35" s="63" t="n">
        <v>100</v>
      </c>
    </row>
    <row r="36" customFormat="false" ht="12.75" hidden="false" customHeight="false" outlineLevel="0" collapsed="false">
      <c r="A36" s="39" t="s">
        <v>48</v>
      </c>
      <c r="B36" s="58" t="n">
        <v>1020</v>
      </c>
      <c r="C36" s="63" t="n">
        <v>100</v>
      </c>
    </row>
    <row r="37" customFormat="false" ht="12.75" hidden="false" customHeight="false" outlineLevel="0" collapsed="false">
      <c r="A37" s="39" t="s">
        <v>49</v>
      </c>
      <c r="B37" s="58" t="n">
        <v>1459</v>
      </c>
      <c r="C37" s="63" t="n">
        <v>100</v>
      </c>
    </row>
    <row r="38" customFormat="false" ht="12.75" hidden="false" customHeight="false" outlineLevel="0" collapsed="false">
      <c r="A38" s="39" t="s">
        <v>50</v>
      </c>
      <c r="B38" s="58" t="n">
        <v>1633</v>
      </c>
      <c r="C38" s="63" t="n">
        <v>100</v>
      </c>
    </row>
    <row r="39" customFormat="false" ht="12.75" hidden="false" customHeight="false" outlineLevel="0" collapsed="false">
      <c r="A39" s="39" t="s">
        <v>51</v>
      </c>
      <c r="B39" s="58" t="n">
        <v>1353</v>
      </c>
      <c r="C39" s="63" t="n">
        <v>100</v>
      </c>
    </row>
    <row r="40" customFormat="false" ht="12.75" hidden="false" customHeight="false" outlineLevel="0" collapsed="false">
      <c r="A40" s="39" t="s">
        <v>52</v>
      </c>
      <c r="B40" s="58" t="n">
        <v>1260</v>
      </c>
      <c r="C40" s="63" t="n">
        <v>100</v>
      </c>
    </row>
    <row r="41" customFormat="false" ht="12.75" hidden="false" customHeight="false" outlineLevel="0" collapsed="false">
      <c r="A41" s="39" t="s">
        <v>53</v>
      </c>
      <c r="B41" s="58" t="n">
        <v>718</v>
      </c>
      <c r="C41" s="63" t="n">
        <v>100</v>
      </c>
    </row>
    <row r="42" customFormat="false" ht="12.75" hidden="false" customHeight="false" outlineLevel="0" collapsed="false">
      <c r="A42" s="39" t="s">
        <v>54</v>
      </c>
      <c r="B42" s="58" t="n">
        <v>344</v>
      </c>
      <c r="C42" s="63" t="n">
        <v>100</v>
      </c>
    </row>
    <row r="43" customFormat="false" ht="12.75" hidden="false" customHeight="false" outlineLevel="0" collapsed="false">
      <c r="A43" s="39" t="s">
        <v>55</v>
      </c>
      <c r="B43" s="58" t="n">
        <v>109</v>
      </c>
      <c r="C43" s="63" t="n">
        <v>100</v>
      </c>
    </row>
    <row r="44" customFormat="false" ht="12.75" hidden="false" customHeight="false" outlineLevel="0" collapsed="false">
      <c r="A44" s="39" t="s">
        <v>56</v>
      </c>
      <c r="B44" s="58" t="n">
        <v>27</v>
      </c>
      <c r="C44" s="63" t="n">
        <v>100</v>
      </c>
    </row>
    <row r="45" customFormat="false" ht="12.75" hidden="false" customHeight="false" outlineLevel="0" collapsed="false">
      <c r="A45" s="39" t="s">
        <v>57</v>
      </c>
      <c r="B45" s="58" t="n">
        <v>6</v>
      </c>
      <c r="C45" s="63" t="n">
        <v>100</v>
      </c>
    </row>
    <row r="46" customFormat="false" ht="14.25" hidden="false" customHeight="true" outlineLevel="0" collapsed="false">
      <c r="A46" s="43"/>
      <c r="B46" s="44"/>
      <c r="C46" s="45"/>
    </row>
    <row r="47" customFormat="false" ht="12.75" hidden="false" customHeight="false" outlineLevel="0" collapsed="false">
      <c r="A47" s="68"/>
    </row>
    <row r="48" customFormat="false" ht="12.75" hidden="false" customHeight="false" outlineLevel="0" collapsed="false">
      <c r="A48" s="67" t="s">
        <v>58</v>
      </c>
    </row>
    <row r="49" customFormat="false" ht="12.75" hidden="false" customHeight="false" outlineLevel="0" collapsed="false">
      <c r="A49" s="68"/>
      <c r="C49" s="24" t="s">
        <v>18</v>
      </c>
    </row>
  </sheetData>
  <mergeCells count="1">
    <mergeCell ref="A6:C7"/>
  </mergeCells>
  <hyperlinks>
    <hyperlink ref="C2" location="INDICE!A22" display="ÍNDICE"/>
    <hyperlink ref="C49"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56.14"/>
    <col collapsed="false" customWidth="true" hidden="false" outlineLevel="0" max="2" min="2" style="47" width="11.85"/>
    <col collapsed="false" customWidth="true" hidden="false" outlineLevel="0" max="3" min="3" style="48" width="13.28"/>
    <col collapsed="false" customWidth="true" hidden="false" outlineLevel="0" max="4" min="4" style="48" width="12.14"/>
  </cols>
  <sheetData>
    <row r="1" customFormat="false" ht="30" hidden="false" customHeight="true" outlineLevel="0" collapsed="false"/>
    <row r="2" customFormat="false" ht="12.75" hidden="false" customHeight="true" outlineLevel="0" collapsed="false">
      <c r="D2" s="24" t="s">
        <v>18</v>
      </c>
    </row>
    <row r="3" s="28" customFormat="true" ht="18.75" hidden="false" customHeight="true" outlineLevel="0" collapsed="false">
      <c r="A3" s="25" t="s">
        <v>2</v>
      </c>
      <c r="B3" s="51"/>
      <c r="C3" s="52"/>
      <c r="D3" s="52"/>
    </row>
    <row r="4" customFormat="false" ht="18.75" hidden="false" customHeight="true" outlineLevel="0" collapsed="false">
      <c r="A4" s="29" t="s">
        <v>65</v>
      </c>
      <c r="B4" s="53"/>
      <c r="C4" s="54"/>
      <c r="D4" s="54"/>
    </row>
    <row r="5" customFormat="false" ht="12.75" hidden="false" customHeight="true" outlineLevel="0" collapsed="false"/>
    <row r="6" customFormat="false" ht="33" hidden="false" customHeight="true" outlineLevel="0" collapsed="false">
      <c r="A6" s="69" t="s">
        <v>72</v>
      </c>
      <c r="B6" s="69"/>
      <c r="C6" s="69"/>
      <c r="D6" s="69"/>
    </row>
    <row r="7" customFormat="false" ht="12.75" hidden="false" customHeight="true" outlineLevel="0" collapsed="false"/>
    <row r="8" customFormat="false" ht="23.25" hidden="false" customHeight="true" outlineLevel="0" collapsed="false">
      <c r="A8" s="79"/>
      <c r="B8" s="56" t="s">
        <v>21</v>
      </c>
      <c r="C8" s="70" t="s">
        <v>22</v>
      </c>
      <c r="D8" s="62" t="s">
        <v>62</v>
      </c>
    </row>
    <row r="9" customFormat="false" ht="22.5" hidden="false" customHeight="true" outlineLevel="0" collapsed="false"/>
    <row r="10" customFormat="false" ht="12.75" hidden="false" customHeight="true" outlineLevel="0" collapsed="false">
      <c r="A10" s="75" t="s">
        <v>23</v>
      </c>
      <c r="B10" s="76" t="n">
        <v>8220</v>
      </c>
      <c r="C10" s="80" t="n">
        <v>100</v>
      </c>
      <c r="D10" s="81" t="n">
        <v>84.1523341523342</v>
      </c>
    </row>
    <row r="11" s="71" customFormat="true" ht="12.75" hidden="false" customHeight="false" outlineLevel="0" collapsed="false">
      <c r="A11" s="75" t="s">
        <v>24</v>
      </c>
      <c r="B11" s="76" t="n">
        <v>2754</v>
      </c>
      <c r="C11" s="80" t="n">
        <v>33.5036496350365</v>
      </c>
      <c r="D11" s="81" t="n">
        <v>109.502982107356</v>
      </c>
    </row>
    <row r="12" customFormat="false" ht="12.75" hidden="false" customHeight="false" outlineLevel="0" collapsed="false">
      <c r="A12" s="75" t="s">
        <v>28</v>
      </c>
      <c r="B12" s="76" t="n">
        <v>1606</v>
      </c>
      <c r="C12" s="80" t="n">
        <v>19.5377128953771</v>
      </c>
      <c r="D12" s="76" t="n">
        <v>12353.8461538462</v>
      </c>
    </row>
    <row r="13" customFormat="false" ht="12.75" hidden="false" customHeight="false" outlineLevel="0" collapsed="false">
      <c r="A13" s="75" t="s">
        <v>25</v>
      </c>
      <c r="B13" s="76" t="n">
        <v>1124</v>
      </c>
      <c r="C13" s="80" t="n">
        <v>13.6739659367397</v>
      </c>
      <c r="D13" s="81" t="n">
        <v>88.8537549407115</v>
      </c>
    </row>
    <row r="14" customFormat="false" ht="12.75" hidden="false" customHeight="false" outlineLevel="0" collapsed="false">
      <c r="A14" s="75" t="s">
        <v>27</v>
      </c>
      <c r="B14" s="76" t="n">
        <v>777</v>
      </c>
      <c r="C14" s="80" t="n">
        <v>9.45255474452555</v>
      </c>
      <c r="D14" s="81" t="n">
        <v>78.5642062689585</v>
      </c>
    </row>
    <row r="15" customFormat="false" ht="12.75" hidden="false" customHeight="false" outlineLevel="0" collapsed="false">
      <c r="A15" s="75" t="s">
        <v>30</v>
      </c>
      <c r="B15" s="76" t="n">
        <v>419</v>
      </c>
      <c r="C15" s="80" t="n">
        <v>5.09732360097324</v>
      </c>
      <c r="D15" s="81" t="n">
        <v>65.0621118012422</v>
      </c>
    </row>
    <row r="16" customFormat="false" ht="12.75" hidden="false" customHeight="false" outlineLevel="0" collapsed="false">
      <c r="A16" s="75" t="s">
        <v>26</v>
      </c>
      <c r="B16" s="76" t="n">
        <v>413</v>
      </c>
      <c r="C16" s="80" t="n">
        <v>5.02433090024331</v>
      </c>
      <c r="D16" s="81" t="n">
        <v>23.9698200812536</v>
      </c>
    </row>
    <row r="17" customFormat="false" ht="12.75" hidden="false" customHeight="false" outlineLevel="0" collapsed="false">
      <c r="A17" s="75" t="s">
        <v>34</v>
      </c>
      <c r="B17" s="76" t="n">
        <v>389</v>
      </c>
      <c r="C17" s="80" t="n">
        <v>4.7323600973236</v>
      </c>
      <c r="D17" s="65" t="s">
        <v>63</v>
      </c>
    </row>
    <row r="18" customFormat="false" ht="12.75" hidden="false" customHeight="false" outlineLevel="0" collapsed="false">
      <c r="A18" s="75" t="s">
        <v>29</v>
      </c>
      <c r="B18" s="76" t="n">
        <v>332</v>
      </c>
      <c r="C18" s="80" t="n">
        <v>4.03892944038929</v>
      </c>
      <c r="D18" s="81" t="n">
        <v>41.7085427135678</v>
      </c>
    </row>
    <row r="19" customFormat="false" ht="12.75" hidden="false" customHeight="false" outlineLevel="0" collapsed="false">
      <c r="A19" s="75" t="s">
        <v>31</v>
      </c>
      <c r="B19" s="76" t="n">
        <v>215</v>
      </c>
      <c r="C19" s="80" t="n">
        <v>2.61557177615572</v>
      </c>
      <c r="D19" s="81" t="n">
        <v>80.8270676691729</v>
      </c>
    </row>
    <row r="20" customFormat="false" ht="12.75" hidden="false" customHeight="false" outlineLevel="0" collapsed="false">
      <c r="A20" s="75" t="s">
        <v>33</v>
      </c>
      <c r="B20" s="76" t="n">
        <v>158</v>
      </c>
      <c r="C20" s="80" t="n">
        <v>1.92214111922141</v>
      </c>
      <c r="D20" s="81" t="n">
        <v>69.2982456140351</v>
      </c>
    </row>
    <row r="21" customFormat="false" ht="12.75" hidden="false" customHeight="false" outlineLevel="0" collapsed="false">
      <c r="A21" s="75" t="s">
        <v>36</v>
      </c>
      <c r="B21" s="76" t="n">
        <v>19</v>
      </c>
      <c r="C21" s="80" t="n">
        <v>0.231143552311436</v>
      </c>
      <c r="D21" s="81" t="n">
        <v>26.3888888888889</v>
      </c>
    </row>
    <row r="22" customFormat="false" ht="12.75" hidden="false" customHeight="false" outlineLevel="0" collapsed="false">
      <c r="A22" s="75" t="s">
        <v>35</v>
      </c>
      <c r="B22" s="76" t="n">
        <v>14</v>
      </c>
      <c r="C22" s="80" t="n">
        <v>0.170316301703163</v>
      </c>
      <c r="D22" s="81" t="n">
        <v>11.864406779661</v>
      </c>
    </row>
    <row r="23" customFormat="false" ht="12.75" hidden="false" customHeight="false" outlineLevel="0" collapsed="false">
      <c r="A23" s="75"/>
      <c r="B23" s="76"/>
      <c r="C23" s="80"/>
      <c r="D23" s="81"/>
    </row>
    <row r="24" customFormat="false" ht="12.75" hidden="false" customHeight="false" outlineLevel="0" collapsed="false">
      <c r="A24" s="39" t="s">
        <v>37</v>
      </c>
      <c r="B24" s="58" t="n">
        <v>29</v>
      </c>
      <c r="C24" s="63" t="n">
        <v>100</v>
      </c>
      <c r="D24" s="81" t="n">
        <v>56.8627450980392</v>
      </c>
    </row>
    <row r="25" customFormat="false" ht="11.25" hidden="false" customHeight="true" outlineLevel="0" collapsed="false">
      <c r="A25" s="39" t="s">
        <v>38</v>
      </c>
      <c r="B25" s="58" t="n">
        <v>20</v>
      </c>
      <c r="C25" s="63" t="n">
        <v>100</v>
      </c>
      <c r="D25" s="81" t="n">
        <v>62.5</v>
      </c>
    </row>
    <row r="26" customFormat="false" ht="12.75" hidden="false" customHeight="false" outlineLevel="0" collapsed="false">
      <c r="A26" s="39" t="s">
        <v>39</v>
      </c>
      <c r="B26" s="58" t="n">
        <v>24</v>
      </c>
      <c r="C26" s="63" t="n">
        <v>100</v>
      </c>
      <c r="D26" s="81" t="n">
        <v>218.181818181818</v>
      </c>
    </row>
    <row r="27" customFormat="false" ht="12.75" hidden="false" customHeight="false" outlineLevel="0" collapsed="false">
      <c r="A27" s="39" t="s">
        <v>40</v>
      </c>
      <c r="B27" s="58" t="n">
        <v>30</v>
      </c>
      <c r="C27" s="63" t="n">
        <v>100</v>
      </c>
      <c r="D27" s="81" t="n">
        <v>93.75</v>
      </c>
    </row>
    <row r="28" customFormat="false" ht="12.75" hidden="false" customHeight="false" outlineLevel="0" collapsed="false">
      <c r="A28" s="39" t="s">
        <v>41</v>
      </c>
      <c r="B28" s="58" t="n">
        <v>49</v>
      </c>
      <c r="C28" s="63" t="n">
        <v>100</v>
      </c>
      <c r="D28" s="81" t="n">
        <v>76.5625</v>
      </c>
    </row>
    <row r="29" customFormat="false" ht="12.75" hidden="false" customHeight="false" outlineLevel="0" collapsed="false">
      <c r="A29" s="39" t="s">
        <v>42</v>
      </c>
      <c r="B29" s="58" t="n">
        <v>75</v>
      </c>
      <c r="C29" s="63" t="n">
        <v>100</v>
      </c>
      <c r="D29" s="81" t="n">
        <v>120.967741935484</v>
      </c>
    </row>
    <row r="30" customFormat="false" ht="12.75" hidden="false" customHeight="false" outlineLevel="0" collapsed="false">
      <c r="A30" s="39" t="s">
        <v>43</v>
      </c>
      <c r="B30" s="58" t="n">
        <v>176</v>
      </c>
      <c r="C30" s="63" t="n">
        <v>100</v>
      </c>
      <c r="D30" s="81" t="n">
        <v>150.42735042735</v>
      </c>
    </row>
    <row r="31" customFormat="false" ht="12.75" hidden="false" customHeight="false" outlineLevel="0" collapsed="false">
      <c r="A31" s="39" t="s">
        <v>44</v>
      </c>
      <c r="B31" s="58" t="n">
        <v>359</v>
      </c>
      <c r="C31" s="63" t="n">
        <v>100</v>
      </c>
      <c r="D31" s="81" t="n">
        <v>203.977272727273</v>
      </c>
    </row>
    <row r="32" customFormat="false" ht="12.75" hidden="false" customHeight="false" outlineLevel="0" collapsed="false">
      <c r="A32" s="39" t="s">
        <v>45</v>
      </c>
      <c r="B32" s="58" t="n">
        <v>542</v>
      </c>
      <c r="C32" s="63" t="n">
        <v>100</v>
      </c>
      <c r="D32" s="81" t="n">
        <v>224.896265560166</v>
      </c>
    </row>
    <row r="33" customFormat="false" ht="12.75" hidden="false" customHeight="false" outlineLevel="0" collapsed="false">
      <c r="A33" s="39" t="s">
        <v>46</v>
      </c>
      <c r="B33" s="58" t="n">
        <v>719</v>
      </c>
      <c r="C33" s="63" t="n">
        <v>100</v>
      </c>
      <c r="D33" s="81" t="n">
        <v>182.95165394402</v>
      </c>
    </row>
    <row r="34" customFormat="false" ht="12.75" hidden="false" customHeight="false" outlineLevel="0" collapsed="false">
      <c r="A34" s="39" t="s">
        <v>47</v>
      </c>
      <c r="B34" s="58" t="n">
        <v>795</v>
      </c>
      <c r="C34" s="63" t="n">
        <v>100</v>
      </c>
      <c r="D34" s="81" t="n">
        <v>120.454545454545</v>
      </c>
    </row>
    <row r="35" customFormat="false" ht="12.75" hidden="false" customHeight="false" outlineLevel="0" collapsed="false">
      <c r="A35" s="39" t="s">
        <v>48</v>
      </c>
      <c r="B35" s="58" t="n">
        <v>949</v>
      </c>
      <c r="C35" s="63" t="n">
        <v>100</v>
      </c>
      <c r="D35" s="81" t="n">
        <v>93.0392156862745</v>
      </c>
    </row>
    <row r="36" customFormat="false" ht="12.75" hidden="false" customHeight="false" outlineLevel="0" collapsed="false">
      <c r="A36" s="39" t="s">
        <v>49</v>
      </c>
      <c r="B36" s="58" t="n">
        <v>1044</v>
      </c>
      <c r="C36" s="63" t="n">
        <v>100</v>
      </c>
      <c r="D36" s="81" t="n">
        <v>71.5558601782042</v>
      </c>
    </row>
    <row r="37" customFormat="false" ht="12.75" hidden="false" customHeight="false" outlineLevel="0" collapsed="false">
      <c r="A37" s="39" t="s">
        <v>50</v>
      </c>
      <c r="B37" s="58" t="n">
        <v>964</v>
      </c>
      <c r="C37" s="63" t="n">
        <v>100</v>
      </c>
      <c r="D37" s="81" t="n">
        <v>59.0324556031843</v>
      </c>
    </row>
    <row r="38" customFormat="false" ht="12.75" hidden="false" customHeight="false" outlineLevel="0" collapsed="false">
      <c r="A38" s="39" t="s">
        <v>51</v>
      </c>
      <c r="B38" s="58" t="n">
        <v>738</v>
      </c>
      <c r="C38" s="63" t="n">
        <v>100</v>
      </c>
      <c r="D38" s="81" t="n">
        <v>54.5454545454545</v>
      </c>
    </row>
    <row r="39" customFormat="false" ht="12.75" hidden="false" customHeight="false" outlineLevel="0" collapsed="false">
      <c r="A39" s="39" t="s">
        <v>52</v>
      </c>
      <c r="B39" s="58" t="n">
        <v>737</v>
      </c>
      <c r="C39" s="63" t="n">
        <v>100</v>
      </c>
      <c r="D39" s="81" t="n">
        <v>58.4920634920635</v>
      </c>
    </row>
    <row r="40" customFormat="false" ht="12.75" hidden="false" customHeight="false" outlineLevel="0" collapsed="false">
      <c r="A40" s="39" t="s">
        <v>53</v>
      </c>
      <c r="B40" s="58" t="n">
        <v>516</v>
      </c>
      <c r="C40" s="63" t="n">
        <v>100</v>
      </c>
      <c r="D40" s="81" t="n">
        <v>71.866295264624</v>
      </c>
    </row>
    <row r="41" customFormat="false" ht="12.75" hidden="false" customHeight="false" outlineLevel="0" collapsed="false">
      <c r="A41" s="39" t="s">
        <v>54</v>
      </c>
      <c r="B41" s="58" t="n">
        <v>313</v>
      </c>
      <c r="C41" s="63" t="n">
        <v>100</v>
      </c>
      <c r="D41" s="81" t="n">
        <v>90.9883720930232</v>
      </c>
    </row>
    <row r="42" customFormat="false" ht="12.75" hidden="false" customHeight="false" outlineLevel="0" collapsed="false">
      <c r="A42" s="39" t="s">
        <v>55</v>
      </c>
      <c r="B42" s="58" t="n">
        <v>113</v>
      </c>
      <c r="C42" s="63" t="n">
        <v>100</v>
      </c>
      <c r="D42" s="81" t="n">
        <v>103.669724770642</v>
      </c>
    </row>
    <row r="43" customFormat="false" ht="12.75" hidden="false" customHeight="false" outlineLevel="0" collapsed="false">
      <c r="A43" s="39" t="s">
        <v>56</v>
      </c>
      <c r="B43" s="58" t="n">
        <v>23</v>
      </c>
      <c r="C43" s="63" t="n">
        <v>100</v>
      </c>
      <c r="D43" s="81" t="n">
        <v>85.1851851851852</v>
      </c>
    </row>
    <row r="44" customFormat="false" ht="12.75" hidden="false" customHeight="false" outlineLevel="0" collapsed="false">
      <c r="A44" s="39" t="s">
        <v>57</v>
      </c>
      <c r="B44" s="58" t="n">
        <v>5</v>
      </c>
      <c r="C44" s="63" t="n">
        <v>100</v>
      </c>
      <c r="D44" s="81" t="n">
        <v>83.3333333333333</v>
      </c>
    </row>
    <row r="45" customFormat="false" ht="14.25" hidden="false" customHeight="true" outlineLevel="0" collapsed="false">
      <c r="A45" s="43"/>
      <c r="B45" s="44"/>
      <c r="C45" s="45"/>
      <c r="D45" s="45"/>
    </row>
    <row r="47" customFormat="false" ht="12.75" hidden="false" customHeight="false" outlineLevel="0" collapsed="false">
      <c r="A47" s="66" t="s">
        <v>64</v>
      </c>
    </row>
    <row r="49" customFormat="false" ht="12.75" hidden="false" customHeight="false" outlineLevel="0" collapsed="false">
      <c r="A49" s="67" t="s">
        <v>58</v>
      </c>
    </row>
    <row r="50" customFormat="false" ht="12.75" hidden="false" customHeight="false" outlineLevel="0" collapsed="false">
      <c r="A50" s="68"/>
      <c r="C50" s="24" t="s">
        <v>18</v>
      </c>
      <c r="D50" s="24"/>
    </row>
  </sheetData>
  <mergeCells count="1">
    <mergeCell ref="A6:D6"/>
  </mergeCells>
  <hyperlinks>
    <hyperlink ref="D2" location="INDICE!A23" display="ÍNDICE"/>
    <hyperlink ref="C50"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71.7"/>
    <col collapsed="false" customWidth="true" hidden="false" outlineLevel="0" max="2" min="2" style="0" width="21.13"/>
    <col collapsed="false" customWidth="true" hidden="false" outlineLevel="0" max="3" min="3" style="0" width="12.28"/>
  </cols>
  <sheetData>
    <row r="1" customFormat="false" ht="30" hidden="false" customHeight="true" outlineLevel="0" collapsed="false">
      <c r="B1" s="47"/>
      <c r="C1" s="48"/>
    </row>
    <row r="2" customFormat="false" ht="12.75" hidden="false" customHeight="true" outlineLevel="0" collapsed="false">
      <c r="B2" s="47"/>
      <c r="C2" s="24" t="s">
        <v>18</v>
      </c>
    </row>
    <row r="3" s="28" customFormat="true" ht="18.75" hidden="false" customHeight="true" outlineLevel="0" collapsed="false">
      <c r="A3" s="25" t="s">
        <v>2</v>
      </c>
      <c r="B3" s="51"/>
      <c r="C3" s="52"/>
    </row>
    <row r="4" customFormat="false" ht="18.75" hidden="false" customHeight="true" outlineLevel="0" collapsed="false">
      <c r="A4" s="29" t="s">
        <v>73</v>
      </c>
      <c r="B4" s="53"/>
      <c r="C4" s="54"/>
    </row>
    <row r="5" customFormat="false" ht="12.75" hidden="false" customHeight="true" outlineLevel="0" collapsed="false">
      <c r="B5" s="47"/>
      <c r="C5" s="50"/>
    </row>
    <row r="6" customFormat="false" ht="31.5" hidden="false" customHeight="true" outlineLevel="0" collapsed="false">
      <c r="A6" s="69" t="s">
        <v>74</v>
      </c>
      <c r="B6" s="69"/>
      <c r="C6" s="69"/>
    </row>
    <row r="7" customFormat="false" ht="12.75" hidden="false" customHeight="true" outlineLevel="0" collapsed="false">
      <c r="B7" s="47"/>
      <c r="C7" s="50"/>
    </row>
    <row r="8" customFormat="false" ht="21" hidden="false" customHeight="true" outlineLevel="0" collapsed="false">
      <c r="A8" s="55"/>
      <c r="B8" s="56" t="s">
        <v>21</v>
      </c>
      <c r="C8" s="57" t="s">
        <v>22</v>
      </c>
    </row>
    <row r="9" customFormat="false" ht="16.5" hidden="false" customHeight="true" outlineLevel="0" collapsed="false">
      <c r="B9" s="47"/>
      <c r="C9" s="48"/>
      <c r="D9" s="7"/>
      <c r="E9" s="7"/>
    </row>
    <row r="10" customFormat="false" ht="12.75" hidden="false" customHeight="true" outlineLevel="0" collapsed="false">
      <c r="A10" s="75" t="s">
        <v>23</v>
      </c>
      <c r="B10" s="76" t="n">
        <v>35770</v>
      </c>
      <c r="C10" s="80" t="n">
        <v>100</v>
      </c>
    </row>
    <row r="11" customFormat="false" ht="12.75" hidden="false" customHeight="false" outlineLevel="0" collapsed="false">
      <c r="A11" s="75" t="s">
        <v>25</v>
      </c>
      <c r="B11" s="76" t="n">
        <v>10763</v>
      </c>
      <c r="C11" s="80" t="n">
        <v>30.0894604417109</v>
      </c>
    </row>
    <row r="12" customFormat="false" ht="12.75" hidden="false" customHeight="false" outlineLevel="0" collapsed="false">
      <c r="A12" s="75" t="s">
        <v>24</v>
      </c>
      <c r="B12" s="76" t="n">
        <v>5886</v>
      </c>
      <c r="C12" s="80" t="n">
        <v>16.4551299972044</v>
      </c>
    </row>
    <row r="13" customFormat="false" ht="12.75" hidden="false" customHeight="false" outlineLevel="0" collapsed="false">
      <c r="A13" s="75" t="s">
        <v>28</v>
      </c>
      <c r="B13" s="76" t="n">
        <v>3771</v>
      </c>
      <c r="C13" s="80" t="n">
        <v>10.5423539278725</v>
      </c>
    </row>
    <row r="14" customFormat="false" ht="12.75" hidden="false" customHeight="false" outlineLevel="0" collapsed="false">
      <c r="A14" s="75" t="s">
        <v>31</v>
      </c>
      <c r="B14" s="76" t="n">
        <v>3338</v>
      </c>
      <c r="C14" s="80" t="n">
        <v>9.33184232597148</v>
      </c>
    </row>
    <row r="15" customFormat="false" ht="12.75" hidden="false" customHeight="false" outlineLevel="0" collapsed="false">
      <c r="A15" s="75" t="s">
        <v>30</v>
      </c>
      <c r="B15" s="76" t="n">
        <v>3029</v>
      </c>
      <c r="C15" s="80" t="n">
        <v>8.46798993570031</v>
      </c>
    </row>
    <row r="16" customFormat="false" ht="12.75" hidden="false" customHeight="false" outlineLevel="0" collapsed="false">
      <c r="A16" s="75" t="s">
        <v>27</v>
      </c>
      <c r="B16" s="76" t="n">
        <v>2814</v>
      </c>
      <c r="C16" s="80" t="n">
        <v>7.86692759295499</v>
      </c>
    </row>
    <row r="17" customFormat="false" ht="12.75" hidden="false" customHeight="false" outlineLevel="0" collapsed="false">
      <c r="A17" s="75" t="s">
        <v>26</v>
      </c>
      <c r="B17" s="76" t="n">
        <v>2493</v>
      </c>
      <c r="C17" s="80" t="n">
        <v>6.96952753704221</v>
      </c>
    </row>
    <row r="18" customFormat="false" ht="12.75" hidden="false" customHeight="false" outlineLevel="0" collapsed="false">
      <c r="A18" s="75" t="s">
        <v>29</v>
      </c>
      <c r="B18" s="76" t="n">
        <v>1292</v>
      </c>
      <c r="C18" s="80" t="n">
        <v>3.61196533407884</v>
      </c>
    </row>
    <row r="19" customFormat="false" ht="12.75" hidden="false" customHeight="false" outlineLevel="0" collapsed="false">
      <c r="A19" s="75" t="s">
        <v>32</v>
      </c>
      <c r="B19" s="76" t="n">
        <v>1212</v>
      </c>
      <c r="C19" s="80" t="n">
        <v>3.38831422980151</v>
      </c>
    </row>
    <row r="20" customFormat="false" ht="12.75" hidden="false" customHeight="false" outlineLevel="0" collapsed="false">
      <c r="A20" s="75" t="s">
        <v>33</v>
      </c>
      <c r="B20" s="76" t="n">
        <v>490</v>
      </c>
      <c r="C20" s="80" t="n">
        <v>1.36986301369863</v>
      </c>
    </row>
    <row r="21" customFormat="false" ht="12.75" hidden="false" customHeight="false" outlineLevel="0" collapsed="false">
      <c r="A21" s="75" t="s">
        <v>34</v>
      </c>
      <c r="B21" s="76" t="n">
        <v>423</v>
      </c>
      <c r="C21" s="80" t="n">
        <v>1.18255521386637</v>
      </c>
    </row>
    <row r="22" customFormat="false" ht="12.75" hidden="false" customHeight="false" outlineLevel="0" collapsed="false">
      <c r="A22" s="75" t="s">
        <v>35</v>
      </c>
      <c r="B22" s="76" t="n">
        <v>159</v>
      </c>
      <c r="C22" s="80" t="n">
        <v>0.444506569751188</v>
      </c>
    </row>
    <row r="23" customFormat="false" ht="12.75" hidden="false" customHeight="false" outlineLevel="0" collapsed="false">
      <c r="A23" s="75" t="s">
        <v>36</v>
      </c>
      <c r="B23" s="76" t="n">
        <v>100</v>
      </c>
      <c r="C23" s="80" t="n">
        <v>0.279563880346659</v>
      </c>
    </row>
    <row r="24" customFormat="false" ht="12.75" hidden="false" customHeight="false" outlineLevel="0" collapsed="false">
      <c r="A24" s="75"/>
      <c r="B24" s="76"/>
      <c r="C24" s="80"/>
    </row>
    <row r="25" customFormat="false" ht="12.75" hidden="false" customHeight="false" outlineLevel="0" collapsed="false">
      <c r="A25" s="39" t="s">
        <v>37</v>
      </c>
      <c r="B25" s="58" t="n">
        <v>1052</v>
      </c>
      <c r="C25" s="63" t="n">
        <v>100</v>
      </c>
    </row>
    <row r="26" customFormat="false" ht="12.75" hidden="false" customHeight="false" outlineLevel="0" collapsed="false">
      <c r="A26" s="39" t="s">
        <v>38</v>
      </c>
      <c r="B26" s="58" t="n">
        <v>1285</v>
      </c>
      <c r="C26" s="63" t="n">
        <v>100</v>
      </c>
    </row>
    <row r="27" customFormat="false" ht="12.75" hidden="false" customHeight="false" outlineLevel="0" collapsed="false">
      <c r="A27" s="39" t="s">
        <v>39</v>
      </c>
      <c r="B27" s="58" t="n">
        <v>710</v>
      </c>
      <c r="C27" s="63" t="n">
        <v>100</v>
      </c>
    </row>
    <row r="28" customFormat="false" ht="12.75" hidden="false" customHeight="false" outlineLevel="0" collapsed="false">
      <c r="A28" s="39" t="s">
        <v>40</v>
      </c>
      <c r="B28" s="58" t="n">
        <v>444</v>
      </c>
      <c r="C28" s="63" t="n">
        <v>100</v>
      </c>
    </row>
    <row r="29" customFormat="false" ht="12.75" hidden="false" customHeight="false" outlineLevel="0" collapsed="false">
      <c r="A29" s="39" t="s">
        <v>41</v>
      </c>
      <c r="B29" s="58" t="n">
        <v>177</v>
      </c>
      <c r="C29" s="63" t="n">
        <v>100</v>
      </c>
    </row>
    <row r="30" customFormat="false" ht="12.75" hidden="false" customHeight="false" outlineLevel="0" collapsed="false">
      <c r="A30" s="39" t="s">
        <v>42</v>
      </c>
      <c r="B30" s="58" t="n">
        <v>308</v>
      </c>
      <c r="C30" s="63" t="n">
        <v>100</v>
      </c>
    </row>
    <row r="31" customFormat="false" ht="12.75" hidden="false" customHeight="false" outlineLevel="0" collapsed="false">
      <c r="A31" s="39" t="s">
        <v>43</v>
      </c>
      <c r="B31" s="58" t="n">
        <v>471</v>
      </c>
      <c r="C31" s="63" t="n">
        <v>100</v>
      </c>
    </row>
    <row r="32" customFormat="false" ht="12.75" hidden="false" customHeight="false" outlineLevel="0" collapsed="false">
      <c r="A32" s="39" t="s">
        <v>44</v>
      </c>
      <c r="B32" s="58" t="n">
        <v>758</v>
      </c>
      <c r="C32" s="63" t="n">
        <v>100</v>
      </c>
    </row>
    <row r="33" customFormat="false" ht="12.75" hidden="false" customHeight="false" outlineLevel="0" collapsed="false">
      <c r="A33" s="39" t="s">
        <v>45</v>
      </c>
      <c r="B33" s="58" t="n">
        <v>1171</v>
      </c>
      <c r="C33" s="63" t="n">
        <v>100</v>
      </c>
    </row>
    <row r="34" customFormat="false" ht="12.75" hidden="false" customHeight="false" outlineLevel="0" collapsed="false">
      <c r="A34" s="39" t="s">
        <v>46</v>
      </c>
      <c r="B34" s="58" t="n">
        <v>1681</v>
      </c>
      <c r="C34" s="63" t="n">
        <v>100</v>
      </c>
    </row>
    <row r="35" customFormat="false" ht="12.75" hidden="false" customHeight="false" outlineLevel="0" collapsed="false">
      <c r="A35" s="39" t="s">
        <v>47</v>
      </c>
      <c r="B35" s="58" t="n">
        <v>2760</v>
      </c>
      <c r="C35" s="63" t="n">
        <v>100</v>
      </c>
    </row>
    <row r="36" customFormat="false" ht="12.75" hidden="false" customHeight="false" outlineLevel="0" collapsed="false">
      <c r="A36" s="39" t="s">
        <v>48</v>
      </c>
      <c r="B36" s="58" t="n">
        <v>3327</v>
      </c>
      <c r="C36" s="63" t="n">
        <v>100</v>
      </c>
    </row>
    <row r="37" customFormat="false" ht="12.75" hidden="false" customHeight="false" outlineLevel="0" collapsed="false">
      <c r="A37" s="39" t="s">
        <v>49</v>
      </c>
      <c r="B37" s="58" t="n">
        <v>4052</v>
      </c>
      <c r="C37" s="63" t="n">
        <v>100</v>
      </c>
    </row>
    <row r="38" customFormat="false" ht="12.75" hidden="false" customHeight="false" outlineLevel="0" collapsed="false">
      <c r="A38" s="39" t="s">
        <v>50</v>
      </c>
      <c r="B38" s="58" t="n">
        <v>3863</v>
      </c>
      <c r="C38" s="63" t="n">
        <v>100</v>
      </c>
    </row>
    <row r="39" customFormat="false" ht="12.75" hidden="false" customHeight="false" outlineLevel="0" collapsed="false">
      <c r="A39" s="39" t="s">
        <v>51</v>
      </c>
      <c r="B39" s="58" t="n">
        <v>4506</v>
      </c>
      <c r="C39" s="63" t="n">
        <v>100</v>
      </c>
    </row>
    <row r="40" customFormat="false" ht="12.75" hidden="false" customHeight="false" outlineLevel="0" collapsed="false">
      <c r="A40" s="39" t="s">
        <v>52</v>
      </c>
      <c r="B40" s="58" t="n">
        <v>3997</v>
      </c>
      <c r="C40" s="63" t="n">
        <v>100</v>
      </c>
    </row>
    <row r="41" customFormat="false" ht="12.75" hidden="false" customHeight="false" outlineLevel="0" collapsed="false">
      <c r="A41" s="39" t="s">
        <v>53</v>
      </c>
      <c r="B41" s="58" t="n">
        <v>3027</v>
      </c>
      <c r="C41" s="63" t="n">
        <v>100</v>
      </c>
    </row>
    <row r="42" customFormat="false" ht="12.75" hidden="false" customHeight="false" outlineLevel="0" collapsed="false">
      <c r="A42" s="39" t="s">
        <v>54</v>
      </c>
      <c r="B42" s="58" t="n">
        <v>1670</v>
      </c>
      <c r="C42" s="63" t="n">
        <v>100</v>
      </c>
    </row>
    <row r="43" customFormat="false" ht="12.75" hidden="false" customHeight="false" outlineLevel="0" collapsed="false">
      <c r="A43" s="39" t="s">
        <v>55</v>
      </c>
      <c r="B43" s="58" t="n">
        <v>425</v>
      </c>
      <c r="C43" s="63" t="n">
        <v>100</v>
      </c>
    </row>
    <row r="44" customFormat="false" ht="12.75" hidden="false" customHeight="false" outlineLevel="0" collapsed="false">
      <c r="A44" s="39" t="s">
        <v>56</v>
      </c>
      <c r="B44" s="58" t="n">
        <v>76</v>
      </c>
      <c r="C44" s="63" t="n">
        <v>100</v>
      </c>
    </row>
    <row r="45" customFormat="false" ht="12.75" hidden="false" customHeight="false" outlineLevel="0" collapsed="false">
      <c r="A45" s="39" t="s">
        <v>57</v>
      </c>
      <c r="B45" s="58" t="n">
        <v>10</v>
      </c>
      <c r="C45" s="63" t="n">
        <v>100</v>
      </c>
    </row>
    <row r="46" customFormat="false" ht="12.75" hidden="false" customHeight="false" outlineLevel="0" collapsed="false">
      <c r="A46" s="43"/>
      <c r="B46" s="44"/>
      <c r="C46" s="45"/>
    </row>
    <row r="47" customFormat="false" ht="12.75" hidden="false" customHeight="false" outlineLevel="0" collapsed="false">
      <c r="A47" s="68"/>
      <c r="B47" s="47"/>
      <c r="C47" s="48"/>
    </row>
    <row r="48" customFormat="false" ht="12.75" hidden="false" customHeight="false" outlineLevel="0" collapsed="false">
      <c r="A48" s="67" t="s">
        <v>58</v>
      </c>
    </row>
    <row r="49" customFormat="false" ht="12.75" hidden="false" customHeight="false" outlineLevel="0" collapsed="false">
      <c r="B49" s="24" t="s">
        <v>18</v>
      </c>
    </row>
  </sheetData>
  <mergeCells count="1">
    <mergeCell ref="A6:C6"/>
  </mergeCells>
  <hyperlinks>
    <hyperlink ref="C2" location="INDICE!A27" display="ÍNDICE"/>
    <hyperlink ref="B49"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72.13"/>
    <col collapsed="false" customWidth="true" hidden="false" outlineLevel="0" max="2" min="2" style="47" width="16.84"/>
    <col collapsed="false" customWidth="true" hidden="false" outlineLevel="0" max="3" min="3" style="48" width="14.99"/>
  </cols>
  <sheetData>
    <row r="1" customFormat="false" ht="30" hidden="false" customHeight="true" outlineLevel="0" collapsed="false"/>
    <row r="2" customFormat="false" ht="12.75" hidden="false" customHeight="true" outlineLevel="0" collapsed="false">
      <c r="C2" s="24" t="s">
        <v>18</v>
      </c>
    </row>
    <row r="3" s="28" customFormat="true" ht="18.75" hidden="false" customHeight="true" outlineLevel="0" collapsed="false">
      <c r="A3" s="25" t="s">
        <v>2</v>
      </c>
      <c r="B3" s="51"/>
      <c r="C3" s="52"/>
    </row>
    <row r="4" customFormat="false" ht="18.75" hidden="false" customHeight="true" outlineLevel="0" collapsed="false">
      <c r="A4" s="29" t="s">
        <v>73</v>
      </c>
      <c r="B4" s="53"/>
      <c r="C4" s="54"/>
    </row>
    <row r="5" customFormat="false" ht="12.75" hidden="false" customHeight="true" outlineLevel="0" collapsed="false"/>
    <row r="6" customFormat="false" ht="31.5" hidden="false" customHeight="true" outlineLevel="0" collapsed="false">
      <c r="A6" s="69" t="s">
        <v>75</v>
      </c>
      <c r="B6" s="69"/>
      <c r="C6" s="69"/>
    </row>
    <row r="7" customFormat="false" ht="12.75" hidden="false" customHeight="true" outlineLevel="0" collapsed="false"/>
    <row r="8" customFormat="false" ht="24.75" hidden="false" customHeight="true" outlineLevel="0" collapsed="false">
      <c r="A8" s="55"/>
      <c r="B8" s="56" t="s">
        <v>21</v>
      </c>
      <c r="C8" s="70" t="s">
        <v>22</v>
      </c>
    </row>
    <row r="9" customFormat="false" ht="16.5" hidden="false" customHeight="true" outlineLevel="0" collapsed="false"/>
    <row r="10" customFormat="false" ht="12.75" hidden="false" customHeight="true" outlineLevel="0" collapsed="false">
      <c r="A10" s="75" t="s">
        <v>23</v>
      </c>
      <c r="B10" s="76" t="n">
        <v>19174</v>
      </c>
      <c r="C10" s="77" t="n">
        <v>100</v>
      </c>
    </row>
    <row r="11" customFormat="false" ht="12.75" hidden="false" customHeight="false" outlineLevel="0" collapsed="false">
      <c r="A11" s="75" t="s">
        <v>25</v>
      </c>
      <c r="B11" s="76" t="n">
        <v>6045</v>
      </c>
      <c r="C11" s="77" t="n">
        <v>31.5270679044539</v>
      </c>
    </row>
    <row r="12" customFormat="false" ht="12.75" hidden="false" customHeight="false" outlineLevel="0" collapsed="false">
      <c r="A12" s="75" t="s">
        <v>24</v>
      </c>
      <c r="B12" s="76" t="n">
        <v>2925</v>
      </c>
      <c r="C12" s="77" t="n">
        <v>15.2550328569938</v>
      </c>
    </row>
    <row r="13" customFormat="false" ht="12.75" hidden="false" customHeight="false" outlineLevel="0" collapsed="false">
      <c r="A13" s="75" t="s">
        <v>26</v>
      </c>
      <c r="B13" s="76" t="n">
        <v>2040</v>
      </c>
      <c r="C13" s="77" t="n">
        <v>10.6394075310316</v>
      </c>
    </row>
    <row r="14" customFormat="false" ht="12.75" hidden="false" customHeight="false" outlineLevel="0" collapsed="false">
      <c r="A14" s="75" t="s">
        <v>31</v>
      </c>
      <c r="B14" s="76" t="n">
        <v>1838</v>
      </c>
      <c r="C14" s="77" t="n">
        <v>9.58589756962554</v>
      </c>
    </row>
    <row r="15" customFormat="false" ht="12.75" hidden="false" customHeight="false" outlineLevel="0" collapsed="false">
      <c r="A15" s="75" t="s">
        <v>27</v>
      </c>
      <c r="B15" s="76" t="n">
        <v>1756</v>
      </c>
      <c r="C15" s="77" t="n">
        <v>9.15823511004485</v>
      </c>
    </row>
    <row r="16" customFormat="false" ht="12.75" hidden="false" customHeight="false" outlineLevel="0" collapsed="false">
      <c r="A16" s="75" t="s">
        <v>30</v>
      </c>
      <c r="B16" s="76" t="n">
        <v>1710</v>
      </c>
      <c r="C16" s="77" t="n">
        <v>8.91832690101179</v>
      </c>
    </row>
    <row r="17" customFormat="false" ht="12.75" hidden="false" customHeight="false" outlineLevel="0" collapsed="false">
      <c r="A17" s="75" t="s">
        <v>32</v>
      </c>
      <c r="B17" s="76" t="n">
        <v>1212</v>
      </c>
      <c r="C17" s="77" t="n">
        <v>6.32105976843643</v>
      </c>
    </row>
    <row r="18" customFormat="false" ht="12.75" hidden="false" customHeight="false" outlineLevel="0" collapsed="false">
      <c r="A18" s="75" t="s">
        <v>29</v>
      </c>
      <c r="B18" s="76" t="n">
        <v>1050</v>
      </c>
      <c r="C18" s="77" t="n">
        <v>5.47616564097215</v>
      </c>
    </row>
    <row r="19" customFormat="false" ht="12.75" hidden="false" customHeight="false" outlineLevel="0" collapsed="false">
      <c r="A19" s="75" t="s">
        <v>33</v>
      </c>
      <c r="B19" s="76" t="n">
        <v>359</v>
      </c>
      <c r="C19" s="77" t="n">
        <v>1.87232710962762</v>
      </c>
    </row>
    <row r="20" customFormat="false" ht="12.75" hidden="false" customHeight="false" outlineLevel="0" collapsed="false">
      <c r="A20" s="75" t="s">
        <v>35</v>
      </c>
      <c r="B20" s="76" t="n">
        <v>147</v>
      </c>
      <c r="C20" s="77" t="n">
        <v>0.766663189736101</v>
      </c>
    </row>
    <row r="21" customFormat="false" ht="12.75" hidden="false" customHeight="false" outlineLevel="0" collapsed="false">
      <c r="A21" s="75" t="s">
        <v>36</v>
      </c>
      <c r="B21" s="76" t="n">
        <v>82</v>
      </c>
      <c r="C21" s="77" t="n">
        <v>0.427662459580682</v>
      </c>
    </row>
    <row r="22" customFormat="false" ht="12.75" hidden="false" customHeight="false" outlineLevel="0" collapsed="false">
      <c r="A22" s="75" t="s">
        <v>28</v>
      </c>
      <c r="B22" s="76" t="n">
        <v>10</v>
      </c>
      <c r="C22" s="77" t="n">
        <v>0.052153958485449</v>
      </c>
    </row>
    <row r="23" customFormat="false" ht="12.75" hidden="false" customHeight="false" outlineLevel="0" collapsed="false">
      <c r="A23" s="75"/>
      <c r="B23" s="76"/>
      <c r="C23" s="77"/>
    </row>
    <row r="24" customFormat="false" ht="12.75" hidden="false" customHeight="false" outlineLevel="0" collapsed="false">
      <c r="A24" s="39" t="s">
        <v>37</v>
      </c>
      <c r="B24" s="58" t="n">
        <v>528</v>
      </c>
      <c r="C24" s="63" t="n">
        <v>100</v>
      </c>
      <c r="D24" s="63"/>
    </row>
    <row r="25" s="71" customFormat="true" ht="12" hidden="false" customHeight="true" outlineLevel="0" collapsed="false">
      <c r="A25" s="39" t="s">
        <v>38</v>
      </c>
      <c r="B25" s="58" t="n">
        <v>740</v>
      </c>
      <c r="C25" s="63" t="n">
        <v>100</v>
      </c>
      <c r="D25" s="0"/>
    </row>
    <row r="26" customFormat="false" ht="12.75" hidden="false" customHeight="false" outlineLevel="0" collapsed="false">
      <c r="A26" s="39" t="s">
        <v>39</v>
      </c>
      <c r="B26" s="58" t="n">
        <v>471</v>
      </c>
      <c r="C26" s="63" t="n">
        <v>100</v>
      </c>
    </row>
    <row r="27" customFormat="false" ht="12.75" hidden="false" customHeight="false" outlineLevel="0" collapsed="false">
      <c r="A27" s="39" t="s">
        <v>40</v>
      </c>
      <c r="B27" s="58" t="n">
        <v>247</v>
      </c>
      <c r="C27" s="63" t="n">
        <v>100</v>
      </c>
    </row>
    <row r="28" customFormat="false" ht="12.75" hidden="false" customHeight="false" outlineLevel="0" collapsed="false">
      <c r="A28" s="39" t="s">
        <v>41</v>
      </c>
      <c r="B28" s="58" t="n">
        <v>87</v>
      </c>
      <c r="C28" s="63" t="n">
        <v>100</v>
      </c>
    </row>
    <row r="29" customFormat="false" ht="12.75" hidden="false" customHeight="false" outlineLevel="0" collapsed="false">
      <c r="A29" s="39" t="s">
        <v>42</v>
      </c>
      <c r="B29" s="58" t="n">
        <v>176</v>
      </c>
      <c r="C29" s="63" t="n">
        <v>100</v>
      </c>
    </row>
    <row r="30" customFormat="false" ht="12.75" hidden="false" customHeight="false" outlineLevel="0" collapsed="false">
      <c r="A30" s="39" t="s">
        <v>43</v>
      </c>
      <c r="B30" s="58" t="n">
        <v>186</v>
      </c>
      <c r="C30" s="63" t="n">
        <v>100</v>
      </c>
    </row>
    <row r="31" customFormat="false" ht="12.75" hidden="false" customHeight="false" outlineLevel="0" collapsed="false">
      <c r="A31" s="39" t="s">
        <v>44</v>
      </c>
      <c r="B31" s="58" t="n">
        <v>256</v>
      </c>
      <c r="C31" s="63" t="n">
        <v>100</v>
      </c>
    </row>
    <row r="32" customFormat="false" ht="12.75" hidden="false" customHeight="false" outlineLevel="0" collapsed="false">
      <c r="A32" s="39" t="s">
        <v>45</v>
      </c>
      <c r="B32" s="58" t="n">
        <v>452</v>
      </c>
      <c r="C32" s="63" t="n">
        <v>100</v>
      </c>
    </row>
    <row r="33" customFormat="false" ht="12.75" hidden="false" customHeight="false" outlineLevel="0" collapsed="false">
      <c r="A33" s="39" t="s">
        <v>46</v>
      </c>
      <c r="B33" s="58" t="n">
        <v>727</v>
      </c>
      <c r="C33" s="63" t="n">
        <v>100</v>
      </c>
    </row>
    <row r="34" customFormat="false" ht="12.75" hidden="false" customHeight="false" outlineLevel="0" collapsed="false">
      <c r="A34" s="39" t="s">
        <v>47</v>
      </c>
      <c r="B34" s="58" t="n">
        <v>1073</v>
      </c>
      <c r="C34" s="63" t="n">
        <v>100</v>
      </c>
    </row>
    <row r="35" customFormat="false" ht="12.75" hidden="false" customHeight="false" outlineLevel="0" collapsed="false">
      <c r="A35" s="39" t="s">
        <v>48</v>
      </c>
      <c r="B35" s="58" t="n">
        <v>1571</v>
      </c>
      <c r="C35" s="63" t="n">
        <v>100</v>
      </c>
    </row>
    <row r="36" customFormat="false" ht="12.75" hidden="false" customHeight="false" outlineLevel="0" collapsed="false">
      <c r="A36" s="39" t="s">
        <v>49</v>
      </c>
      <c r="B36" s="58" t="n">
        <v>2334</v>
      </c>
      <c r="C36" s="63" t="n">
        <v>100</v>
      </c>
    </row>
    <row r="37" customFormat="false" ht="12.75" hidden="false" customHeight="false" outlineLevel="0" collapsed="false">
      <c r="A37" s="39" t="s">
        <v>50</v>
      </c>
      <c r="B37" s="58" t="n">
        <v>2304</v>
      </c>
      <c r="C37" s="63" t="n">
        <v>100</v>
      </c>
    </row>
    <row r="38" customFormat="false" ht="12.75" hidden="false" customHeight="false" outlineLevel="0" collapsed="false">
      <c r="A38" s="39" t="s">
        <v>51</v>
      </c>
      <c r="B38" s="58" t="n">
        <v>2716</v>
      </c>
      <c r="C38" s="63" t="n">
        <v>100</v>
      </c>
    </row>
    <row r="39" customFormat="false" ht="12.75" hidden="false" customHeight="false" outlineLevel="0" collapsed="false">
      <c r="A39" s="39" t="s">
        <v>52</v>
      </c>
      <c r="B39" s="58" t="n">
        <v>2439</v>
      </c>
      <c r="C39" s="63" t="n">
        <v>100</v>
      </c>
    </row>
    <row r="40" customFormat="false" ht="12.75" hidden="false" customHeight="false" outlineLevel="0" collapsed="false">
      <c r="A40" s="39" t="s">
        <v>53</v>
      </c>
      <c r="B40" s="58" t="n">
        <v>1706</v>
      </c>
      <c r="C40" s="63" t="n">
        <v>100</v>
      </c>
    </row>
    <row r="41" customFormat="false" ht="12.75" hidden="false" customHeight="false" outlineLevel="0" collapsed="false">
      <c r="A41" s="39" t="s">
        <v>54</v>
      </c>
      <c r="B41" s="58" t="n">
        <v>933</v>
      </c>
      <c r="C41" s="63" t="n">
        <v>100</v>
      </c>
    </row>
    <row r="42" customFormat="false" ht="12.75" hidden="false" customHeight="false" outlineLevel="0" collapsed="false">
      <c r="A42" s="39" t="s">
        <v>55</v>
      </c>
      <c r="B42" s="58" t="n">
        <v>203</v>
      </c>
      <c r="C42" s="63" t="n">
        <v>100</v>
      </c>
    </row>
    <row r="43" customFormat="false" ht="12.75" hidden="false" customHeight="false" outlineLevel="0" collapsed="false">
      <c r="A43" s="39" t="s">
        <v>56</v>
      </c>
      <c r="B43" s="58" t="n">
        <v>24</v>
      </c>
      <c r="C43" s="63" t="n">
        <v>100</v>
      </c>
    </row>
    <row r="44" customFormat="false" ht="12.75" hidden="false" customHeight="false" outlineLevel="0" collapsed="false">
      <c r="A44" s="39" t="s">
        <v>57</v>
      </c>
      <c r="B44" s="58" t="n">
        <v>1</v>
      </c>
      <c r="C44" s="63" t="n">
        <v>100</v>
      </c>
    </row>
    <row r="45" customFormat="false" ht="14.25" hidden="false" customHeight="true" outlineLevel="0" collapsed="false">
      <c r="A45" s="43"/>
      <c r="B45" s="44"/>
      <c r="C45" s="45"/>
    </row>
    <row r="47" customFormat="false" ht="12.75" hidden="false" customHeight="false" outlineLevel="0" collapsed="false">
      <c r="A47" s="61" t="s">
        <v>58</v>
      </c>
    </row>
    <row r="51" customFormat="false" ht="12.75" hidden="false" customHeight="false" outlineLevel="0" collapsed="false">
      <c r="C51" s="24" t="s">
        <v>18</v>
      </c>
    </row>
  </sheetData>
  <mergeCells count="1">
    <mergeCell ref="A6:C6"/>
  </mergeCells>
  <hyperlinks>
    <hyperlink ref="C2" location="INDICE!A28" display="ÍNDICE"/>
    <hyperlink ref="C51"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68.7"/>
    <col collapsed="false" customWidth="true" hidden="false" outlineLevel="0" max="2" min="2" style="47" width="12.14"/>
    <col collapsed="false" customWidth="true" hidden="false" outlineLevel="0" max="4" min="3" style="48" width="12.14"/>
  </cols>
  <sheetData>
    <row r="1" customFormat="false" ht="30" hidden="false" customHeight="true" outlineLevel="0" collapsed="false"/>
    <row r="2" customFormat="false" ht="12.75" hidden="false" customHeight="true" outlineLevel="0" collapsed="false">
      <c r="D2" s="24" t="s">
        <v>18</v>
      </c>
    </row>
    <row r="3" s="28" customFormat="true" ht="18.75" hidden="false" customHeight="true" outlineLevel="0" collapsed="false">
      <c r="A3" s="25" t="s">
        <v>2</v>
      </c>
      <c r="B3" s="51"/>
      <c r="C3" s="52"/>
      <c r="D3" s="52"/>
    </row>
    <row r="4" customFormat="false" ht="18.75" hidden="false" customHeight="true" outlineLevel="0" collapsed="false">
      <c r="A4" s="29" t="s">
        <v>73</v>
      </c>
      <c r="B4" s="53"/>
      <c r="C4" s="54"/>
      <c r="D4" s="54"/>
    </row>
    <row r="5" customFormat="false" ht="12.75" hidden="false" customHeight="true" outlineLevel="0" collapsed="false"/>
    <row r="6" customFormat="false" ht="34.5" hidden="false" customHeight="true" outlineLevel="0" collapsed="false">
      <c r="A6" s="69" t="s">
        <v>76</v>
      </c>
      <c r="B6" s="69"/>
      <c r="C6" s="69"/>
      <c r="D6" s="69"/>
    </row>
    <row r="7" customFormat="false" ht="12.75" hidden="false" customHeight="true" outlineLevel="0" collapsed="false"/>
    <row r="8" customFormat="false" ht="22.5" hidden="false" customHeight="true" outlineLevel="0" collapsed="false">
      <c r="A8" s="55"/>
      <c r="B8" s="56" t="s">
        <v>21</v>
      </c>
      <c r="C8" s="70" t="s">
        <v>22</v>
      </c>
      <c r="D8" s="62" t="s">
        <v>62</v>
      </c>
    </row>
    <row r="9" customFormat="false" ht="24" hidden="false" customHeight="true" outlineLevel="0" collapsed="false"/>
    <row r="10" customFormat="false" ht="12.75" hidden="false" customHeight="true" outlineLevel="0" collapsed="false">
      <c r="A10" s="75" t="s">
        <v>23</v>
      </c>
      <c r="B10" s="76" t="n">
        <v>16594</v>
      </c>
      <c r="C10" s="80" t="n">
        <v>100</v>
      </c>
      <c r="D10" s="81" t="n">
        <v>86.5442787107541</v>
      </c>
    </row>
    <row r="11" customFormat="false" ht="12.75" hidden="false" customHeight="false" outlineLevel="0" collapsed="false">
      <c r="A11" s="75" t="s">
        <v>25</v>
      </c>
      <c r="B11" s="76" t="n">
        <v>4716</v>
      </c>
      <c r="C11" s="80" t="n">
        <v>28.4199108111366</v>
      </c>
      <c r="D11" s="81" t="n">
        <v>78.014888337469</v>
      </c>
    </row>
    <row r="12" customFormat="false" ht="12.75" hidden="false" customHeight="false" outlineLevel="0" collapsed="false">
      <c r="A12" s="75" t="s">
        <v>28</v>
      </c>
      <c r="B12" s="76" t="n">
        <v>3761</v>
      </c>
      <c r="C12" s="80" t="n">
        <v>22.6648186091358</v>
      </c>
      <c r="D12" s="76" t="n">
        <v>37610</v>
      </c>
    </row>
    <row r="13" customFormat="false" ht="12.75" hidden="false" customHeight="false" outlineLevel="0" collapsed="false">
      <c r="A13" s="75" t="s">
        <v>24</v>
      </c>
      <c r="B13" s="76" t="n">
        <v>2961</v>
      </c>
      <c r="C13" s="80" t="n">
        <v>17.8437989634808</v>
      </c>
      <c r="D13" s="81" t="n">
        <v>101.230769230769</v>
      </c>
    </row>
    <row r="14" customFormat="false" ht="12.75" hidden="false" customHeight="false" outlineLevel="0" collapsed="false">
      <c r="A14" s="75" t="s">
        <v>31</v>
      </c>
      <c r="B14" s="76" t="n">
        <v>1500</v>
      </c>
      <c r="C14" s="80" t="n">
        <v>9.03941183560323</v>
      </c>
      <c r="D14" s="81" t="n">
        <v>81.6104461371056</v>
      </c>
    </row>
    <row r="15" customFormat="false" ht="12.75" hidden="false" customHeight="false" outlineLevel="0" collapsed="false">
      <c r="A15" s="75" t="s">
        <v>30</v>
      </c>
      <c r="B15" s="76" t="n">
        <v>1319</v>
      </c>
      <c r="C15" s="80" t="n">
        <v>7.94865614077377</v>
      </c>
      <c r="D15" s="81" t="n">
        <v>77.1345029239766</v>
      </c>
    </row>
    <row r="16" customFormat="false" ht="12.75" hidden="false" customHeight="false" outlineLevel="0" collapsed="false">
      <c r="A16" s="75" t="s">
        <v>27</v>
      </c>
      <c r="B16" s="76" t="n">
        <v>1058</v>
      </c>
      <c r="C16" s="80" t="n">
        <v>6.37579848137881</v>
      </c>
      <c r="D16" s="81" t="n">
        <v>60.250569476082</v>
      </c>
    </row>
    <row r="17" customFormat="false" ht="12.75" hidden="false" customHeight="false" outlineLevel="0" collapsed="false">
      <c r="A17" s="75" t="s">
        <v>26</v>
      </c>
      <c r="B17" s="76" t="n">
        <v>453</v>
      </c>
      <c r="C17" s="80" t="n">
        <v>2.72990237435218</v>
      </c>
      <c r="D17" s="81" t="n">
        <v>22.2058823529412</v>
      </c>
    </row>
    <row r="18" customFormat="false" ht="12.75" hidden="false" customHeight="false" outlineLevel="0" collapsed="false">
      <c r="A18" s="75" t="s">
        <v>34</v>
      </c>
      <c r="B18" s="76" t="n">
        <v>423</v>
      </c>
      <c r="C18" s="80" t="n">
        <v>2.54911413764011</v>
      </c>
      <c r="D18" s="65" t="s">
        <v>63</v>
      </c>
    </row>
    <row r="19" customFormat="false" ht="12.75" hidden="false" customHeight="false" outlineLevel="0" collapsed="false">
      <c r="A19" s="75" t="s">
        <v>29</v>
      </c>
      <c r="B19" s="76" t="n">
        <v>242</v>
      </c>
      <c r="C19" s="80" t="n">
        <v>1.45835844281065</v>
      </c>
      <c r="D19" s="81" t="n">
        <v>23.047619047619</v>
      </c>
    </row>
    <row r="20" customFormat="false" ht="12.75" hidden="false" customHeight="false" outlineLevel="0" collapsed="false">
      <c r="A20" s="75" t="s">
        <v>33</v>
      </c>
      <c r="B20" s="76" t="n">
        <v>131</v>
      </c>
      <c r="C20" s="80" t="n">
        <v>0.789441966976015</v>
      </c>
      <c r="D20" s="81" t="n">
        <v>36.4902506963788</v>
      </c>
    </row>
    <row r="21" customFormat="false" ht="12.75" hidden="false" customHeight="false" outlineLevel="0" collapsed="false">
      <c r="A21" s="75" t="s">
        <v>36</v>
      </c>
      <c r="B21" s="76" t="n">
        <v>18</v>
      </c>
      <c r="C21" s="80" t="n">
        <v>0.108472942027239</v>
      </c>
      <c r="D21" s="81" t="n">
        <v>21.9512195121951</v>
      </c>
    </row>
    <row r="22" customFormat="false" ht="12.75" hidden="false" customHeight="false" outlineLevel="0" collapsed="false">
      <c r="A22" s="75" t="s">
        <v>35</v>
      </c>
      <c r="B22" s="76" t="n">
        <v>12</v>
      </c>
      <c r="C22" s="80" t="n">
        <v>0.0723152946848258</v>
      </c>
      <c r="D22" s="81" t="n">
        <v>8.16326530612245</v>
      </c>
    </row>
    <row r="23" customFormat="false" ht="12.75" hidden="false" customHeight="false" outlineLevel="0" collapsed="false">
      <c r="A23" s="75"/>
      <c r="B23" s="76"/>
      <c r="C23" s="80"/>
      <c r="D23" s="81"/>
    </row>
    <row r="24" customFormat="false" ht="12.75" hidden="false" customHeight="false" outlineLevel="0" collapsed="false">
      <c r="A24" s="39" t="s">
        <v>37</v>
      </c>
      <c r="B24" s="58" t="n">
        <v>524</v>
      </c>
      <c r="C24" s="63" t="n">
        <v>100</v>
      </c>
      <c r="D24" s="81" t="n">
        <v>99.2424242424243</v>
      </c>
    </row>
    <row r="25" customFormat="false" ht="12.75" hidden="false" customHeight="true" outlineLevel="0" collapsed="false">
      <c r="A25" s="39" t="s">
        <v>38</v>
      </c>
      <c r="B25" s="58" t="n">
        <v>545</v>
      </c>
      <c r="C25" s="63" t="n">
        <v>100</v>
      </c>
      <c r="D25" s="81" t="n">
        <v>73.6486486486487</v>
      </c>
    </row>
    <row r="26" customFormat="false" ht="12.75" hidden="false" customHeight="false" outlineLevel="0" collapsed="false">
      <c r="A26" s="39" t="s">
        <v>39</v>
      </c>
      <c r="B26" s="58" t="n">
        <v>239</v>
      </c>
      <c r="C26" s="63" t="n">
        <v>100</v>
      </c>
      <c r="D26" s="81" t="n">
        <v>50.7430997876858</v>
      </c>
    </row>
    <row r="27" customFormat="false" ht="12.75" hidden="false" customHeight="false" outlineLevel="0" collapsed="false">
      <c r="A27" s="39" t="s">
        <v>40</v>
      </c>
      <c r="B27" s="58" t="n">
        <v>197</v>
      </c>
      <c r="C27" s="63" t="n">
        <v>100</v>
      </c>
      <c r="D27" s="81" t="n">
        <v>79.7570850202429</v>
      </c>
    </row>
    <row r="28" customFormat="false" ht="12.75" hidden="false" customHeight="false" outlineLevel="0" collapsed="false">
      <c r="A28" s="39" t="s">
        <v>41</v>
      </c>
      <c r="B28" s="58" t="n">
        <v>90</v>
      </c>
      <c r="C28" s="63" t="n">
        <v>100</v>
      </c>
      <c r="D28" s="81" t="n">
        <v>103.448275862069</v>
      </c>
    </row>
    <row r="29" customFormat="false" ht="12.75" hidden="false" customHeight="false" outlineLevel="0" collapsed="false">
      <c r="A29" s="39" t="s">
        <v>42</v>
      </c>
      <c r="B29" s="58" t="n">
        <v>132</v>
      </c>
      <c r="C29" s="63" t="n">
        <v>100</v>
      </c>
      <c r="D29" s="81" t="n">
        <v>75</v>
      </c>
    </row>
    <row r="30" customFormat="false" ht="12.75" hidden="false" customHeight="false" outlineLevel="0" collapsed="false">
      <c r="A30" s="39" t="s">
        <v>43</v>
      </c>
      <c r="B30" s="58" t="n">
        <v>285</v>
      </c>
      <c r="C30" s="63" t="n">
        <v>100</v>
      </c>
      <c r="D30" s="81" t="n">
        <v>153.225806451613</v>
      </c>
    </row>
    <row r="31" customFormat="false" ht="12.75" hidden="false" customHeight="false" outlineLevel="0" collapsed="false">
      <c r="A31" s="39" t="s">
        <v>44</v>
      </c>
      <c r="B31" s="58" t="n">
        <v>502</v>
      </c>
      <c r="C31" s="63" t="n">
        <v>100</v>
      </c>
      <c r="D31" s="81" t="n">
        <v>196.09375</v>
      </c>
    </row>
    <row r="32" customFormat="false" ht="12.75" hidden="false" customHeight="false" outlineLevel="0" collapsed="false">
      <c r="A32" s="39" t="s">
        <v>45</v>
      </c>
      <c r="B32" s="58" t="n">
        <v>719</v>
      </c>
      <c r="C32" s="63" t="n">
        <v>100</v>
      </c>
      <c r="D32" s="81" t="n">
        <v>159.070796460177</v>
      </c>
    </row>
    <row r="33" customFormat="false" ht="12.75" hidden="false" customHeight="false" outlineLevel="0" collapsed="false">
      <c r="A33" s="39" t="s">
        <v>46</v>
      </c>
      <c r="B33" s="58" t="n">
        <v>954</v>
      </c>
      <c r="C33" s="63" t="n">
        <v>100</v>
      </c>
      <c r="D33" s="81" t="n">
        <v>131.224209078404</v>
      </c>
    </row>
    <row r="34" customFormat="false" ht="12.75" hidden="false" customHeight="false" outlineLevel="0" collapsed="false">
      <c r="A34" s="39" t="s">
        <v>47</v>
      </c>
      <c r="B34" s="58" t="n">
        <v>1687</v>
      </c>
      <c r="C34" s="63" t="n">
        <v>100</v>
      </c>
      <c r="D34" s="81" t="n">
        <v>157.222739981361</v>
      </c>
    </row>
    <row r="35" customFormat="false" ht="12.75" hidden="false" customHeight="false" outlineLevel="0" collapsed="false">
      <c r="A35" s="39" t="s">
        <v>48</v>
      </c>
      <c r="B35" s="58" t="n">
        <v>1756</v>
      </c>
      <c r="C35" s="63" t="n">
        <v>100</v>
      </c>
      <c r="D35" s="81" t="n">
        <v>111.775938892425</v>
      </c>
    </row>
    <row r="36" customFormat="false" ht="12.75" hidden="false" customHeight="false" outlineLevel="0" collapsed="false">
      <c r="A36" s="39" t="s">
        <v>49</v>
      </c>
      <c r="B36" s="58" t="n">
        <v>1718</v>
      </c>
      <c r="C36" s="63" t="n">
        <v>100</v>
      </c>
      <c r="D36" s="81" t="n">
        <v>73.6075407026564</v>
      </c>
    </row>
    <row r="37" customFormat="false" ht="12.75" hidden="false" customHeight="false" outlineLevel="0" collapsed="false">
      <c r="A37" s="39" t="s">
        <v>50</v>
      </c>
      <c r="B37" s="58" t="n">
        <v>1559</v>
      </c>
      <c r="C37" s="63" t="n">
        <v>100</v>
      </c>
      <c r="D37" s="81" t="n">
        <v>67.6649305555556</v>
      </c>
    </row>
    <row r="38" customFormat="false" ht="12.75" hidden="false" customHeight="false" outlineLevel="0" collapsed="false">
      <c r="A38" s="39" t="s">
        <v>51</v>
      </c>
      <c r="B38" s="58" t="n">
        <v>1789</v>
      </c>
      <c r="C38" s="63" t="n">
        <v>100</v>
      </c>
      <c r="D38" s="81" t="n">
        <v>65.8689248895435</v>
      </c>
    </row>
    <row r="39" customFormat="false" ht="12.75" hidden="false" customHeight="false" outlineLevel="0" collapsed="false">
      <c r="A39" s="39" t="s">
        <v>52</v>
      </c>
      <c r="B39" s="58" t="n">
        <v>1557</v>
      </c>
      <c r="C39" s="63" t="n">
        <v>100</v>
      </c>
      <c r="D39" s="81" t="n">
        <v>63.8376383763838</v>
      </c>
    </row>
    <row r="40" customFormat="false" ht="12.75" hidden="false" customHeight="false" outlineLevel="0" collapsed="false">
      <c r="A40" s="39" t="s">
        <v>53</v>
      </c>
      <c r="B40" s="58" t="n">
        <v>1321</v>
      </c>
      <c r="C40" s="63" t="n">
        <v>100</v>
      </c>
      <c r="D40" s="81" t="n">
        <v>77.4325908558031</v>
      </c>
    </row>
    <row r="41" customFormat="false" ht="12.75" hidden="false" customHeight="false" outlineLevel="0" collapsed="false">
      <c r="A41" s="39" t="s">
        <v>54</v>
      </c>
      <c r="B41" s="58" t="n">
        <v>737</v>
      </c>
      <c r="C41" s="63" t="n">
        <v>100</v>
      </c>
      <c r="D41" s="81" t="n">
        <v>130.442477876106</v>
      </c>
    </row>
    <row r="42" customFormat="false" ht="12.75" hidden="false" customHeight="false" outlineLevel="0" collapsed="false">
      <c r="A42" s="39" t="s">
        <v>55</v>
      </c>
      <c r="B42" s="58" t="n">
        <v>222</v>
      </c>
      <c r="C42" s="63" t="n">
        <v>100</v>
      </c>
      <c r="D42" s="81" t="n">
        <v>109.35960591133</v>
      </c>
    </row>
    <row r="43" customFormat="false" ht="12.75" hidden="false" customHeight="false" outlineLevel="0" collapsed="false">
      <c r="A43" s="39" t="s">
        <v>56</v>
      </c>
      <c r="B43" s="58" t="n">
        <v>52</v>
      </c>
      <c r="C43" s="63" t="n">
        <v>100</v>
      </c>
      <c r="D43" s="81" t="n">
        <v>216.666666666667</v>
      </c>
    </row>
    <row r="44" customFormat="false" ht="12.75" hidden="false" customHeight="false" outlineLevel="0" collapsed="false">
      <c r="A44" s="39" t="s">
        <v>57</v>
      </c>
      <c r="B44" s="58" t="n">
        <v>9</v>
      </c>
      <c r="C44" s="63" t="n">
        <v>100</v>
      </c>
      <c r="D44" s="81" t="n">
        <v>900</v>
      </c>
    </row>
    <row r="45" customFormat="false" ht="14.25" hidden="false" customHeight="true" outlineLevel="0" collapsed="false">
      <c r="A45" s="43"/>
      <c r="B45" s="44"/>
      <c r="C45" s="45"/>
      <c r="D45" s="45"/>
    </row>
    <row r="46" customFormat="false" ht="12.75" hidden="false" customHeight="false" outlineLevel="0" collapsed="false">
      <c r="A46" s="68"/>
    </row>
    <row r="47" customFormat="false" ht="12.75" hidden="false" customHeight="false" outlineLevel="0" collapsed="false">
      <c r="A47" s="66" t="s">
        <v>64</v>
      </c>
    </row>
    <row r="48" customFormat="false" ht="12.75" hidden="false" customHeight="false" outlineLevel="0" collapsed="false">
      <c r="A48" s="68"/>
    </row>
    <row r="49" customFormat="false" ht="12.75" hidden="false" customHeight="false" outlineLevel="0" collapsed="false">
      <c r="A49" s="67" t="s">
        <v>58</v>
      </c>
    </row>
    <row r="50" customFormat="false" ht="12.75" hidden="false" customHeight="false" outlineLevel="0" collapsed="false">
      <c r="A50" s="68"/>
    </row>
    <row r="51" customFormat="false" ht="12.75" hidden="false" customHeight="false" outlineLevel="0" collapsed="false">
      <c r="A51" s="68"/>
      <c r="C51" s="24" t="s">
        <v>18</v>
      </c>
      <c r="D51" s="24"/>
      <c r="G51" s="24"/>
    </row>
  </sheetData>
  <mergeCells count="1">
    <mergeCell ref="A6:D6"/>
  </mergeCells>
  <hyperlinks>
    <hyperlink ref="D2" location="INDICE!A29" display="ÍNDICE"/>
    <hyperlink ref="C51"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15" hidden="true" customHeight="true" outlineLevel="0" collapsed="false"/>
    <row r="4" customFormat="false" ht="15" hidden="true" customHeight="true" outlineLevel="0" collapsed="false"/>
    <row r="5" customFormat="false" ht="3" hidden="false" customHeight="true" outlineLevel="0" collapsed="false"/>
    <row r="6" customFormat="false" ht="48" hidden="false" customHeight="true" outlineLevel="0" collapsed="false">
      <c r="B6" s="11" t="s">
        <v>1</v>
      </c>
      <c r="C6" s="11"/>
      <c r="D6" s="11"/>
    </row>
    <row r="7" customFormat="false" ht="15" hidden="false" customHeight="true" outlineLevel="0" collapsed="false">
      <c r="A7" s="12"/>
      <c r="B7" s="13"/>
      <c r="C7" s="12"/>
      <c r="D7" s="12"/>
    </row>
    <row r="8" customFormat="false" ht="12.75" hidden="false" customHeight="true" outlineLevel="0" collapsed="false">
      <c r="A8" s="14"/>
      <c r="B8" s="15" t="s">
        <v>2</v>
      </c>
      <c r="C8" s="15"/>
      <c r="D8" s="15"/>
    </row>
    <row r="9" customFormat="false" ht="12.75" hidden="false" customHeight="true" outlineLevel="0" collapsed="false">
      <c r="A9" s="12"/>
      <c r="B9" s="13"/>
      <c r="C9" s="12"/>
      <c r="D9" s="12"/>
    </row>
    <row r="10" customFormat="false" ht="12.75" hidden="false" customHeight="true" outlineLevel="0" collapsed="false">
      <c r="A10" s="16"/>
      <c r="B10" s="17" t="s">
        <v>3</v>
      </c>
      <c r="C10" s="18"/>
      <c r="D10" s="16"/>
    </row>
    <row r="11" customFormat="false" ht="12.75" hidden="false" customHeight="true" outlineLevel="0" collapsed="false">
      <c r="A11" s="12"/>
      <c r="B11" s="13"/>
      <c r="C11" s="12"/>
      <c r="D11" s="12"/>
    </row>
    <row r="12" customFormat="false" ht="12.75" hidden="false" customHeight="true" outlineLevel="0" collapsed="false">
      <c r="A12" s="12"/>
      <c r="B12" s="19" t="s">
        <v>4</v>
      </c>
      <c r="C12" s="12"/>
      <c r="D12" s="12"/>
    </row>
    <row r="13" customFormat="false" ht="12.75" hidden="false" customHeight="true" outlineLevel="0" collapsed="false">
      <c r="B13" s="20" t="s">
        <v>5</v>
      </c>
    </row>
    <row r="14" customFormat="false" ht="12.75" hidden="false" customHeight="true" outlineLevel="0" collapsed="false">
      <c r="B14" s="20" t="s">
        <v>6</v>
      </c>
    </row>
    <row r="15" customFormat="false" ht="12.75" hidden="false" customHeight="true" outlineLevel="0" collapsed="false">
      <c r="A15" s="12"/>
      <c r="B15" s="13"/>
      <c r="C15" s="12"/>
      <c r="D15" s="12"/>
    </row>
    <row r="16" customFormat="false" ht="12.75" hidden="false" customHeight="true" outlineLevel="0" collapsed="false">
      <c r="A16" s="16"/>
      <c r="B16" s="17" t="s">
        <v>7</v>
      </c>
      <c r="C16" s="18"/>
      <c r="D16" s="16"/>
    </row>
    <row r="17" customFormat="false" ht="12.75" hidden="false" customHeight="true" outlineLevel="0" collapsed="false">
      <c r="A17" s="12"/>
      <c r="B17" s="21"/>
      <c r="C17" s="12"/>
      <c r="D17" s="12"/>
    </row>
    <row r="18" customFormat="false" ht="12.75" hidden="false" customHeight="true" outlineLevel="0" collapsed="false">
      <c r="A18" s="12"/>
      <c r="B18" s="19" t="s">
        <v>8</v>
      </c>
      <c r="C18" s="12"/>
      <c r="D18" s="12"/>
    </row>
    <row r="19" customFormat="false" ht="12.75" hidden="false" customHeight="true" outlineLevel="0" collapsed="false">
      <c r="B19" s="20" t="s">
        <v>9</v>
      </c>
    </row>
    <row r="20" customFormat="false" ht="12.75" hidden="false" customHeight="true" outlineLevel="0" collapsed="false">
      <c r="B20" s="20" t="s">
        <v>10</v>
      </c>
    </row>
    <row r="21" customFormat="false" ht="12.75" hidden="false" customHeight="true" outlineLevel="0" collapsed="false">
      <c r="A21" s="12"/>
      <c r="B21" s="19" t="s">
        <v>11</v>
      </c>
      <c r="C21" s="12"/>
      <c r="D21" s="12"/>
    </row>
    <row r="22" customFormat="false" ht="12.75" hidden="false" customHeight="true" outlineLevel="0" collapsed="false">
      <c r="B22" s="20" t="s">
        <v>12</v>
      </c>
    </row>
    <row r="23" customFormat="false" ht="12.75" hidden="false" customHeight="true" outlineLevel="0" collapsed="false">
      <c r="B23" s="20" t="s">
        <v>13</v>
      </c>
    </row>
    <row r="24" customFormat="false" ht="12.75" hidden="false" customHeight="true" outlineLevel="0" collapsed="false">
      <c r="A24" s="12"/>
      <c r="B24" s="21"/>
      <c r="C24" s="12"/>
      <c r="D24" s="12"/>
    </row>
    <row r="25" customFormat="false" ht="12.75" hidden="false" customHeight="true" outlineLevel="0" collapsed="false">
      <c r="A25" s="16"/>
      <c r="B25" s="17" t="s">
        <v>14</v>
      </c>
      <c r="C25" s="18"/>
      <c r="D25" s="16"/>
    </row>
    <row r="26" customFormat="false" ht="12.75" hidden="false" customHeight="true" outlineLevel="0" collapsed="false">
      <c r="A26" s="12"/>
      <c r="B26" s="13"/>
      <c r="C26" s="12"/>
      <c r="D26" s="12"/>
    </row>
    <row r="27" customFormat="false" ht="12.75" hidden="false" customHeight="true" outlineLevel="0" collapsed="false">
      <c r="A27" s="12"/>
      <c r="B27" s="19" t="s">
        <v>15</v>
      </c>
      <c r="C27" s="12"/>
      <c r="D27" s="12"/>
    </row>
    <row r="28" customFormat="false" ht="12.75" hidden="false" customHeight="true" outlineLevel="0" collapsed="false">
      <c r="B28" s="20" t="s">
        <v>16</v>
      </c>
    </row>
    <row r="29" customFormat="false" ht="12.75" hidden="false" customHeight="true" outlineLevel="0" collapsed="false">
      <c r="B29" s="20" t="s">
        <v>17</v>
      </c>
    </row>
    <row r="30" customFormat="false" ht="12.75" hidden="false" customHeight="true" outlineLevel="0" collapsed="false">
      <c r="A30" s="12"/>
      <c r="B30" s="13"/>
      <c r="C30" s="12"/>
      <c r="D30" s="12"/>
    </row>
  </sheetData>
  <mergeCells count="2">
    <mergeCell ref="B6:D6"/>
    <mergeCell ref="B8:D8"/>
  </mergeCells>
  <hyperlinks>
    <hyperlink ref="B12" location="III.1.1!A1" display="III.1.1.- Diagnóstico principal al alta de neoplasia maligna por grupo de edad. Total"/>
    <hyperlink ref="B13" location="III.1.1.1!A1" display="III.1.1.1.- Diagnóstico principal al alta de neoplasia maligna por grupo de edad. Hombres "/>
    <hyperlink ref="B14" location="III.1.1.2!A1" display="III.1.1.2.- Diagnóstico principal al alta de neoplasia maligna por grupo de edad. Mujeres "/>
    <hyperlink ref="B18" location="III.2.1!A1" display="III.2.1.- Diagnóstico principal al alta de neoplasia maligna por grupo de edad. Hospital público. Total"/>
    <hyperlink ref="B19" location="III.2.1.1!A1" display="III.2.1.1.- Diagnóstico principal al alta de neoplasia maligna por grupo de edad. Hospital público. Hombres"/>
    <hyperlink ref="B20" location="III.2.1.2!A1" display="III.2.1.2.- Diagnóstico principal al alta de neoplasia maligna por grupo de edad. Hospital público. Mujeres"/>
    <hyperlink ref="B21" location="III.2.2!A1" display="III.2.2.- Diagnóstico principal al alta de neoplasia maligna por grupo de edad. Hospital privado. Total"/>
    <hyperlink ref="B22" location="III.2.2.1!A1" display="III.2.2.1.- Diagnóstico principal al alta de neoplasia maligna por grupo de edad. Hospital privado. Hombres"/>
    <hyperlink ref="B23" location="III.2.2.2!A1" display="III.2.2.2.- Diagnóstico principal al alta de neoplasia maligna por grupo de edad. Hospital privado. Mujeres"/>
    <hyperlink ref="B27" location="III.3!A1" display="III.3.- Diagnóstico principal al alta de neoplasia maligna por grupo de edad. Hospital público de atención ambulatoria. Total"/>
    <hyperlink ref="B28" location="III.3.1!A1" display="III.3.1.- Diagnóstico principal al alta de neoplasia maligna por grupo de edad. Hospital público de atención ambulatoria. Hombres"/>
    <hyperlink ref="B29" location="III.3.2!A1" display="III.3.2.- Diagnóstico principal al alta de neoplasia maligna por grupo de edad. Hospital público de atención ambulatoria. Mujeres"/>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3.28"/>
    <col collapsed="false" customWidth="true" hidden="false" outlineLevel="0" max="2" min="2" style="0" width="16.84"/>
    <col collapsed="false" customWidth="true" hidden="false" outlineLevel="0" max="3" min="3" style="0" width="15.28"/>
  </cols>
  <sheetData>
    <row r="1" customFormat="false" ht="30" hidden="false" customHeight="true" outlineLevel="0" collapsed="false">
      <c r="B1" s="22"/>
      <c r="C1" s="23"/>
    </row>
    <row r="2" customFormat="false" ht="12.75" hidden="false" customHeight="true" outlineLevel="0" collapsed="false">
      <c r="B2" s="22"/>
      <c r="C2" s="24" t="s">
        <v>18</v>
      </c>
    </row>
    <row r="3" s="28" customFormat="true" ht="18.75" hidden="false" customHeight="true" outlineLevel="0" collapsed="false">
      <c r="A3" s="25" t="s">
        <v>2</v>
      </c>
      <c r="B3" s="26"/>
      <c r="C3" s="27"/>
    </row>
    <row r="4" customFormat="false" ht="18.75" hidden="false" customHeight="true" outlineLevel="0" collapsed="false">
      <c r="A4" s="29" t="s">
        <v>19</v>
      </c>
      <c r="B4" s="30"/>
      <c r="C4" s="31"/>
    </row>
    <row r="5" customFormat="false" ht="12.75" hidden="false" customHeight="true" outlineLevel="0" collapsed="false">
      <c r="C5" s="23"/>
    </row>
    <row r="6" customFormat="false" ht="15.75" hidden="false" customHeight="true" outlineLevel="0" collapsed="false">
      <c r="A6" s="32" t="s">
        <v>20</v>
      </c>
      <c r="C6" s="23"/>
    </row>
    <row r="7" customFormat="false" ht="12.75" hidden="false" customHeight="true" outlineLevel="0" collapsed="false">
      <c r="C7" s="23"/>
    </row>
    <row r="8" customFormat="false" ht="21" hidden="false" customHeight="true" outlineLevel="0" collapsed="false">
      <c r="A8" s="33"/>
      <c r="B8" s="34" t="s">
        <v>21</v>
      </c>
      <c r="C8" s="35" t="s">
        <v>22</v>
      </c>
    </row>
    <row r="9" customFormat="false" ht="16.5" hidden="false" customHeight="true" outlineLevel="0" collapsed="false">
      <c r="A9" s="36"/>
      <c r="B9" s="37"/>
      <c r="C9" s="38"/>
    </row>
    <row r="10" customFormat="false" ht="12.75" hidden="false" customHeight="true" outlineLevel="0" collapsed="false">
      <c r="A10" s="39" t="s">
        <v>23</v>
      </c>
      <c r="B10" s="40" t="n">
        <v>90331</v>
      </c>
      <c r="C10" s="41" t="n">
        <v>100</v>
      </c>
    </row>
    <row r="11" customFormat="false" ht="12.75" hidden="false" customHeight="true" outlineLevel="0" collapsed="false">
      <c r="A11" s="39" t="s">
        <v>24</v>
      </c>
      <c r="B11" s="40" t="n">
        <v>24832</v>
      </c>
      <c r="C11" s="41" t="n">
        <v>27.4900089670213</v>
      </c>
    </row>
    <row r="12" customFormat="false" ht="12.75" hidden="false" customHeight="false" outlineLevel="0" collapsed="false">
      <c r="A12" s="39" t="s">
        <v>25</v>
      </c>
      <c r="B12" s="40" t="n">
        <v>14091</v>
      </c>
      <c r="C12" s="41" t="n">
        <v>15.5992959227729</v>
      </c>
    </row>
    <row r="13" customFormat="false" ht="12.75" hidden="false" customHeight="false" outlineLevel="0" collapsed="false">
      <c r="A13" s="39" t="s">
        <v>26</v>
      </c>
      <c r="B13" s="40" t="n">
        <v>8890</v>
      </c>
      <c r="C13" s="41" t="n">
        <v>9.84158262390542</v>
      </c>
    </row>
    <row r="14" customFormat="false" ht="12.75" hidden="false" customHeight="false" outlineLevel="0" collapsed="false">
      <c r="A14" s="39" t="s">
        <v>27</v>
      </c>
      <c r="B14" s="40" t="n">
        <v>8607</v>
      </c>
      <c r="C14" s="41" t="n">
        <v>9.52829039864498</v>
      </c>
    </row>
    <row r="15" customFormat="false" ht="12.75" hidden="false" customHeight="false" outlineLevel="0" collapsed="false">
      <c r="A15" s="39" t="s">
        <v>28</v>
      </c>
      <c r="B15" s="40" t="n">
        <v>8389</v>
      </c>
      <c r="C15" s="41" t="n">
        <v>9.28695575162458</v>
      </c>
    </row>
    <row r="16" customFormat="false" ht="12.75" hidden="false" customHeight="false" outlineLevel="0" collapsed="false">
      <c r="A16" s="39" t="s">
        <v>29</v>
      </c>
      <c r="B16" s="40" t="n">
        <v>5745</v>
      </c>
      <c r="C16" s="41" t="n">
        <v>6.35994287675327</v>
      </c>
    </row>
    <row r="17" customFormat="false" ht="12.75" hidden="false" customHeight="false" outlineLevel="0" collapsed="false">
      <c r="A17" s="39" t="s">
        <v>30</v>
      </c>
      <c r="B17" s="40" t="n">
        <v>5575</v>
      </c>
      <c r="C17" s="41" t="n">
        <v>6.17174613366397</v>
      </c>
    </row>
    <row r="18" customFormat="false" ht="12.75" hidden="false" customHeight="false" outlineLevel="0" collapsed="false">
      <c r="A18" s="39" t="s">
        <v>31</v>
      </c>
      <c r="B18" s="40" t="n">
        <v>4774</v>
      </c>
      <c r="C18" s="41" t="n">
        <v>5.28500736181377</v>
      </c>
    </row>
    <row r="19" customFormat="false" ht="12.75" hidden="false" customHeight="false" outlineLevel="0" collapsed="false">
      <c r="A19" s="39" t="s">
        <v>32</v>
      </c>
      <c r="B19" s="40" t="n">
        <v>4178</v>
      </c>
      <c r="C19" s="41" t="n">
        <v>4.62521172133598</v>
      </c>
    </row>
    <row r="20" customFormat="false" ht="12.75" hidden="false" customHeight="false" outlineLevel="0" collapsed="false">
      <c r="A20" s="39" t="s">
        <v>33</v>
      </c>
      <c r="B20" s="40" t="n">
        <v>1961</v>
      </c>
      <c r="C20" s="41" t="n">
        <v>2.17090478351839</v>
      </c>
    </row>
    <row r="21" customFormat="false" ht="12.75" hidden="false" customHeight="false" outlineLevel="0" collapsed="false">
      <c r="A21" s="39" t="s">
        <v>34</v>
      </c>
      <c r="B21" s="40" t="n">
        <v>1940</v>
      </c>
      <c r="C21" s="41" t="n">
        <v>2.14765695054854</v>
      </c>
    </row>
    <row r="22" customFormat="false" ht="12.75" hidden="false" customHeight="false" outlineLevel="0" collapsed="false">
      <c r="A22" s="39" t="s">
        <v>35</v>
      </c>
      <c r="B22" s="40" t="n">
        <v>860</v>
      </c>
      <c r="C22" s="41" t="n">
        <v>0.952054112098837</v>
      </c>
    </row>
    <row r="23" customFormat="false" ht="12.75" hidden="false" customHeight="false" outlineLevel="0" collapsed="false">
      <c r="A23" s="39" t="s">
        <v>36</v>
      </c>
      <c r="B23" s="42" t="n">
        <v>489</v>
      </c>
      <c r="C23" s="41" t="n">
        <v>0.541342396298059</v>
      </c>
    </row>
    <row r="24" customFormat="false" ht="12.75" hidden="false" customHeight="false" outlineLevel="0" collapsed="false">
      <c r="A24" s="39"/>
      <c r="B24" s="42"/>
      <c r="C24" s="41"/>
    </row>
    <row r="25" customFormat="false" ht="12.75" hidden="false" customHeight="false" outlineLevel="0" collapsed="false">
      <c r="A25" s="39" t="s">
        <v>37</v>
      </c>
      <c r="B25" s="42" t="n">
        <v>1408</v>
      </c>
      <c r="C25" s="41" t="n">
        <v>100</v>
      </c>
    </row>
    <row r="26" customFormat="false" ht="12.75" hidden="false" customHeight="false" outlineLevel="0" collapsed="false">
      <c r="A26" s="39" t="s">
        <v>38</v>
      </c>
      <c r="B26" s="42" t="n">
        <v>1522</v>
      </c>
      <c r="C26" s="41" t="n">
        <v>100</v>
      </c>
    </row>
    <row r="27" customFormat="false" ht="12.75" hidden="false" customHeight="false" outlineLevel="0" collapsed="false">
      <c r="A27" s="39" t="s">
        <v>39</v>
      </c>
      <c r="B27" s="42" t="n">
        <v>913</v>
      </c>
      <c r="C27" s="41" t="n">
        <v>100</v>
      </c>
    </row>
    <row r="28" customFormat="false" ht="12.75" hidden="false" customHeight="false" outlineLevel="0" collapsed="false">
      <c r="A28" s="39" t="s">
        <v>40</v>
      </c>
      <c r="B28" s="42" t="n">
        <v>708</v>
      </c>
      <c r="C28" s="41" t="n">
        <v>100</v>
      </c>
    </row>
    <row r="29" customFormat="false" ht="12.75" hidden="false" customHeight="false" outlineLevel="0" collapsed="false">
      <c r="A29" s="39" t="s">
        <v>41</v>
      </c>
      <c r="B29" s="42" t="n">
        <v>511</v>
      </c>
      <c r="C29" s="41" t="n">
        <v>100</v>
      </c>
    </row>
    <row r="30" customFormat="false" ht="12.75" hidden="false" customHeight="false" outlineLevel="0" collapsed="false">
      <c r="A30" s="39" t="s">
        <v>42</v>
      </c>
      <c r="B30" s="42" t="n">
        <v>787</v>
      </c>
      <c r="C30" s="41" t="n">
        <v>100</v>
      </c>
    </row>
    <row r="31" customFormat="false" ht="12.75" hidden="false" customHeight="false" outlineLevel="0" collapsed="false">
      <c r="A31" s="39" t="s">
        <v>43</v>
      </c>
      <c r="B31" s="42" t="n">
        <v>1413</v>
      </c>
      <c r="C31" s="41" t="n">
        <v>100</v>
      </c>
    </row>
    <row r="32" customFormat="false" ht="12.75" hidden="false" customHeight="false" outlineLevel="0" collapsed="false">
      <c r="A32" s="39" t="s">
        <v>44</v>
      </c>
      <c r="B32" s="42" t="n">
        <v>2157</v>
      </c>
      <c r="C32" s="41" t="n">
        <v>100</v>
      </c>
    </row>
    <row r="33" customFormat="false" ht="12.75" hidden="false" customHeight="false" outlineLevel="0" collapsed="false">
      <c r="A33" s="39" t="s">
        <v>45</v>
      </c>
      <c r="B33" s="42" t="n">
        <v>3331</v>
      </c>
      <c r="C33" s="41" t="n">
        <v>100</v>
      </c>
    </row>
    <row r="34" customFormat="false" ht="12.75" hidden="false" customHeight="false" outlineLevel="0" collapsed="false">
      <c r="A34" s="39" t="s">
        <v>46</v>
      </c>
      <c r="B34" s="42" t="n">
        <v>4777</v>
      </c>
      <c r="C34" s="41" t="n">
        <v>100</v>
      </c>
    </row>
    <row r="35" customFormat="false" ht="12.75" hidden="false" customHeight="false" outlineLevel="0" collapsed="false">
      <c r="A35" s="39" t="s">
        <v>47</v>
      </c>
      <c r="B35" s="42" t="n">
        <v>7120</v>
      </c>
      <c r="C35" s="41" t="n">
        <v>100</v>
      </c>
    </row>
    <row r="36" customFormat="false" ht="12.75" hidden="false" customHeight="false" outlineLevel="0" collapsed="false">
      <c r="A36" s="39" t="s">
        <v>48</v>
      </c>
      <c r="B36" s="42" t="n">
        <v>8730</v>
      </c>
      <c r="C36" s="41" t="n">
        <v>100</v>
      </c>
    </row>
    <row r="37" customFormat="false" ht="12.75" hidden="false" customHeight="false" outlineLevel="0" collapsed="false">
      <c r="A37" s="39" t="s">
        <v>49</v>
      </c>
      <c r="B37" s="42" t="n">
        <v>10883</v>
      </c>
      <c r="C37" s="41" t="n">
        <v>100</v>
      </c>
    </row>
    <row r="38" customFormat="false" ht="12.75" hidden="false" customHeight="false" outlineLevel="0" collapsed="false">
      <c r="A38" s="39" t="s">
        <v>50</v>
      </c>
      <c r="B38" s="42" t="n">
        <v>11024</v>
      </c>
      <c r="C38" s="41" t="n">
        <v>100</v>
      </c>
    </row>
    <row r="39" customFormat="false" ht="12.75" hidden="false" customHeight="false" outlineLevel="0" collapsed="false">
      <c r="A39" s="39" t="s">
        <v>51</v>
      </c>
      <c r="B39" s="42" t="n">
        <v>11081</v>
      </c>
      <c r="C39" s="41" t="n">
        <v>100</v>
      </c>
    </row>
    <row r="40" customFormat="false" ht="12.75" hidden="false" customHeight="false" outlineLevel="0" collapsed="false">
      <c r="A40" s="39" t="s">
        <v>52</v>
      </c>
      <c r="B40" s="42" t="n">
        <v>10733</v>
      </c>
      <c r="C40" s="41" t="n">
        <v>100</v>
      </c>
    </row>
    <row r="41" customFormat="false" ht="12.75" hidden="false" customHeight="false" outlineLevel="0" collapsed="false">
      <c r="A41" s="39" t="s">
        <v>53</v>
      </c>
      <c r="B41" s="42" t="n">
        <v>7664</v>
      </c>
      <c r="C41" s="41" t="n">
        <v>100</v>
      </c>
    </row>
    <row r="42" customFormat="false" ht="12.75" hidden="false" customHeight="false" outlineLevel="0" collapsed="false">
      <c r="A42" s="39" t="s">
        <v>54</v>
      </c>
      <c r="B42" s="42" t="n">
        <v>4121</v>
      </c>
      <c r="C42" s="41" t="n">
        <v>100</v>
      </c>
    </row>
    <row r="43" customFormat="false" ht="12.75" hidden="false" customHeight="false" outlineLevel="0" collapsed="false">
      <c r="A43" s="39" t="s">
        <v>55</v>
      </c>
      <c r="B43" s="42" t="n">
        <v>1174</v>
      </c>
      <c r="C43" s="41" t="n">
        <v>100</v>
      </c>
    </row>
    <row r="44" customFormat="false" ht="12.75" hidden="false" customHeight="false" outlineLevel="0" collapsed="false">
      <c r="A44" s="39" t="s">
        <v>56</v>
      </c>
      <c r="B44" s="42" t="n">
        <v>235</v>
      </c>
      <c r="C44" s="41" t="n">
        <v>100</v>
      </c>
    </row>
    <row r="45" customFormat="false" ht="12.75" hidden="false" customHeight="false" outlineLevel="0" collapsed="false">
      <c r="A45" s="39" t="s">
        <v>57</v>
      </c>
      <c r="B45" s="42" t="n">
        <v>34</v>
      </c>
      <c r="C45" s="41" t="n">
        <v>100</v>
      </c>
    </row>
    <row r="46" customFormat="false" ht="12.75" hidden="false" customHeight="false" outlineLevel="0" collapsed="false">
      <c r="A46" s="43"/>
      <c r="B46" s="44"/>
      <c r="C46" s="45"/>
    </row>
    <row r="47" customFormat="false" ht="12.75" hidden="false" customHeight="false" outlineLevel="0" collapsed="false">
      <c r="A47" s="46"/>
      <c r="B47" s="47"/>
      <c r="C47" s="48"/>
    </row>
    <row r="48" customFormat="false" ht="12.75" hidden="false" customHeight="false" outlineLevel="0" collapsed="false">
      <c r="A48" s="49" t="s">
        <v>58</v>
      </c>
      <c r="B48" s="47"/>
      <c r="C48" s="48"/>
    </row>
    <row r="49" customFormat="false" ht="12.75" hidden="false" customHeight="false" outlineLevel="0" collapsed="false">
      <c r="A49" s="46"/>
    </row>
    <row r="50" customFormat="false" ht="12.75" hidden="false" customHeight="false" outlineLevel="0" collapsed="false">
      <c r="A50" s="46"/>
      <c r="C50" s="24" t="s">
        <v>18</v>
      </c>
    </row>
  </sheetData>
  <hyperlinks>
    <hyperlink ref="C2" location="INDICE!A12" display="ÍNDICE"/>
    <hyperlink ref="C50" location="INDICE!A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3.85"/>
    <col collapsed="false" customWidth="true" hidden="false" outlineLevel="0" max="2" min="2" style="47" width="18.14"/>
    <col collapsed="false" customWidth="true" hidden="false" outlineLevel="0" max="3" min="3" style="50" width="18.56"/>
  </cols>
  <sheetData>
    <row r="1" customFormat="false" ht="30" hidden="false" customHeight="true" outlineLevel="0" collapsed="false">
      <c r="C1" s="48"/>
    </row>
    <row r="2" customFormat="false" ht="12.75" hidden="false" customHeight="true" outlineLevel="0" collapsed="false">
      <c r="C2" s="24" t="s">
        <v>18</v>
      </c>
    </row>
    <row r="3" s="28" customFormat="true" ht="18.75" hidden="false" customHeight="true" outlineLevel="0" collapsed="false">
      <c r="A3" s="25" t="s">
        <v>2</v>
      </c>
      <c r="B3" s="51"/>
      <c r="C3" s="52"/>
    </row>
    <row r="4" customFormat="false" ht="18.75" hidden="false" customHeight="true" outlineLevel="0" collapsed="false">
      <c r="A4" s="29" t="s">
        <v>19</v>
      </c>
      <c r="B4" s="53"/>
      <c r="C4" s="54"/>
    </row>
    <row r="5" customFormat="false" ht="12.75" hidden="false" customHeight="true" outlineLevel="0" collapsed="false"/>
    <row r="6" customFormat="false" ht="15.75" hidden="false" customHeight="true" outlineLevel="0" collapsed="false">
      <c r="A6" s="32" t="s">
        <v>59</v>
      </c>
      <c r="B6" s="32"/>
      <c r="C6" s="32"/>
    </row>
    <row r="7" customFormat="false" ht="12.75" hidden="false" customHeight="true" outlineLevel="0" collapsed="false"/>
    <row r="8" customFormat="false" ht="23.25" hidden="false" customHeight="true" outlineLevel="0" collapsed="false">
      <c r="A8" s="55"/>
      <c r="B8" s="56" t="s">
        <v>21</v>
      </c>
      <c r="C8" s="57" t="s">
        <v>22</v>
      </c>
    </row>
    <row r="9" customFormat="false" ht="16.5" hidden="false" customHeight="true" outlineLevel="0" collapsed="false"/>
    <row r="10" customFormat="false" ht="12.75" hidden="false" customHeight="true" outlineLevel="0" collapsed="false">
      <c r="A10" s="39" t="s">
        <v>23</v>
      </c>
      <c r="B10" s="58" t="n">
        <v>49671</v>
      </c>
      <c r="C10" s="59" t="n">
        <v>100</v>
      </c>
    </row>
    <row r="11" customFormat="false" ht="12.75" hidden="false" customHeight="false" outlineLevel="0" collapsed="false">
      <c r="A11" s="39" t="s">
        <v>24</v>
      </c>
      <c r="B11" s="58" t="n">
        <v>12400</v>
      </c>
      <c r="C11" s="59" t="n">
        <v>24.9642648627972</v>
      </c>
    </row>
    <row r="12" customFormat="false" ht="12.75" hidden="false" customHeight="false" outlineLevel="0" collapsed="false">
      <c r="A12" s="39" t="s">
        <v>25</v>
      </c>
      <c r="B12" s="58" t="n">
        <v>7856</v>
      </c>
      <c r="C12" s="59" t="n">
        <v>15.8160697388818</v>
      </c>
    </row>
    <row r="13" customFormat="false" ht="12.75" hidden="false" customHeight="false" outlineLevel="0" collapsed="false">
      <c r="A13" s="39" t="s">
        <v>26</v>
      </c>
      <c r="B13" s="58" t="n">
        <v>7279</v>
      </c>
      <c r="C13" s="59" t="n">
        <v>14.6544261238952</v>
      </c>
    </row>
    <row r="14" customFormat="false" ht="12.75" hidden="false" customHeight="false" outlineLevel="0" collapsed="false">
      <c r="A14" s="39" t="s">
        <v>27</v>
      </c>
      <c r="B14" s="58" t="n">
        <v>5109</v>
      </c>
      <c r="C14" s="59" t="n">
        <v>10.2856797729057</v>
      </c>
    </row>
    <row r="15" customFormat="false" ht="12.75" hidden="false" customHeight="false" outlineLevel="0" collapsed="false">
      <c r="A15" s="39" t="s">
        <v>29</v>
      </c>
      <c r="B15" s="58" t="n">
        <v>4541</v>
      </c>
      <c r="C15" s="59" t="n">
        <v>9.1421553824163</v>
      </c>
    </row>
    <row r="16" customFormat="false" ht="12.75" hidden="false" customHeight="false" outlineLevel="0" collapsed="false">
      <c r="A16" s="39" t="s">
        <v>32</v>
      </c>
      <c r="B16" s="58" t="n">
        <v>4178</v>
      </c>
      <c r="C16" s="59" t="n">
        <v>8.41134666102957</v>
      </c>
    </row>
    <row r="17" customFormat="false" ht="12.75" hidden="false" customHeight="false" outlineLevel="0" collapsed="false">
      <c r="A17" s="39" t="s">
        <v>30</v>
      </c>
      <c r="B17" s="58" t="n">
        <v>3153</v>
      </c>
      <c r="C17" s="59" t="n">
        <v>6.3477683155161</v>
      </c>
    </row>
    <row r="18" customFormat="false" ht="12.75" hidden="false" customHeight="false" outlineLevel="0" collapsed="false">
      <c r="A18" s="39" t="s">
        <v>31</v>
      </c>
      <c r="B18" s="58" t="n">
        <v>2660</v>
      </c>
      <c r="C18" s="59" t="n">
        <v>5.35523746250327</v>
      </c>
    </row>
    <row r="19" customFormat="false" ht="12.75" hidden="false" customHeight="false" outlineLevel="0" collapsed="false">
      <c r="A19" s="39" t="s">
        <v>33</v>
      </c>
      <c r="B19" s="58" t="n">
        <v>1258</v>
      </c>
      <c r="C19" s="59" t="n">
        <v>2.5326649352741</v>
      </c>
    </row>
    <row r="20" customFormat="false" ht="12.75" hidden="false" customHeight="false" outlineLevel="0" collapsed="false">
      <c r="A20" s="39" t="s">
        <v>35</v>
      </c>
      <c r="B20" s="58" t="n">
        <v>786</v>
      </c>
      <c r="C20" s="59" t="n">
        <v>1.58241227275473</v>
      </c>
    </row>
    <row r="21" customFormat="false" ht="12.75" hidden="false" customHeight="false" outlineLevel="0" collapsed="false">
      <c r="A21" s="39" t="s">
        <v>36</v>
      </c>
      <c r="B21" s="58" t="n">
        <v>403</v>
      </c>
      <c r="C21" s="59" t="n">
        <v>0.811338608040909</v>
      </c>
    </row>
    <row r="22" customFormat="false" ht="12.75" hidden="false" customHeight="false" outlineLevel="0" collapsed="false">
      <c r="A22" s="39" t="s">
        <v>28</v>
      </c>
      <c r="B22" s="58" t="n">
        <v>48</v>
      </c>
      <c r="C22" s="59" t="n">
        <v>0.0966358639850214</v>
      </c>
    </row>
    <row r="23" customFormat="false" ht="12.75" hidden="false" customHeight="false" outlineLevel="0" collapsed="false">
      <c r="A23" s="39"/>
      <c r="B23" s="58"/>
      <c r="C23" s="59"/>
    </row>
    <row r="24" customFormat="false" ht="12.75" hidden="false" customHeight="false" outlineLevel="0" collapsed="false">
      <c r="A24" s="39" t="s">
        <v>37</v>
      </c>
      <c r="B24" s="58" t="n">
        <v>704</v>
      </c>
      <c r="C24" s="59" t="n">
        <v>100</v>
      </c>
    </row>
    <row r="25" customFormat="false" ht="12.75" hidden="false" customHeight="false" outlineLevel="0" collapsed="false">
      <c r="A25" s="39" t="s">
        <v>38</v>
      </c>
      <c r="B25" s="58" t="n">
        <v>892</v>
      </c>
      <c r="C25" s="59" t="n">
        <v>100</v>
      </c>
    </row>
    <row r="26" customFormat="false" ht="12.75" hidden="false" customHeight="false" outlineLevel="0" collapsed="false">
      <c r="A26" s="39" t="s">
        <v>39</v>
      </c>
      <c r="B26" s="58" t="n">
        <v>576</v>
      </c>
      <c r="C26" s="59" t="n">
        <v>100</v>
      </c>
    </row>
    <row r="27" customFormat="false" ht="12.75" hidden="false" customHeight="false" outlineLevel="0" collapsed="false">
      <c r="A27" s="39" t="s">
        <v>40</v>
      </c>
      <c r="B27" s="58" t="n">
        <v>389</v>
      </c>
      <c r="C27" s="59" t="n">
        <v>100</v>
      </c>
    </row>
    <row r="28" customFormat="false" ht="12.75" hidden="false" customHeight="false" outlineLevel="0" collapsed="false">
      <c r="A28" s="39" t="s">
        <v>41</v>
      </c>
      <c r="B28" s="58" t="n">
        <v>282</v>
      </c>
      <c r="C28" s="59" t="n">
        <v>100</v>
      </c>
    </row>
    <row r="29" customFormat="false" ht="12.75" hidden="false" customHeight="false" outlineLevel="0" collapsed="false">
      <c r="A29" s="39" t="s">
        <v>42</v>
      </c>
      <c r="B29" s="58" t="n">
        <v>414</v>
      </c>
      <c r="C29" s="59" t="n">
        <v>100</v>
      </c>
    </row>
    <row r="30" customFormat="false" ht="12.75" hidden="false" customHeight="false" outlineLevel="0" collapsed="false">
      <c r="A30" s="39" t="s">
        <v>43</v>
      </c>
      <c r="B30" s="58" t="n">
        <v>558</v>
      </c>
      <c r="C30" s="59" t="n">
        <v>100</v>
      </c>
    </row>
    <row r="31" customFormat="false" ht="12.75" hidden="false" customHeight="false" outlineLevel="0" collapsed="false">
      <c r="A31" s="39" t="s">
        <v>44</v>
      </c>
      <c r="B31" s="58" t="n">
        <v>758</v>
      </c>
      <c r="C31" s="59" t="n">
        <v>100</v>
      </c>
    </row>
    <row r="32" customFormat="false" ht="12.75" hidden="false" customHeight="false" outlineLevel="0" collapsed="false">
      <c r="A32" s="39" t="s">
        <v>45</v>
      </c>
      <c r="B32" s="58" t="n">
        <v>1227</v>
      </c>
      <c r="C32" s="59" t="n">
        <v>100</v>
      </c>
    </row>
    <row r="33" customFormat="false" ht="12.75" hidden="false" customHeight="false" outlineLevel="0" collapsed="false">
      <c r="A33" s="39" t="s">
        <v>46</v>
      </c>
      <c r="B33" s="58" t="n">
        <v>1940</v>
      </c>
      <c r="C33" s="59" t="n">
        <v>100</v>
      </c>
    </row>
    <row r="34" customFormat="false" ht="12.75" hidden="false" customHeight="false" outlineLevel="0" collapsed="false">
      <c r="A34" s="39" t="s">
        <v>47</v>
      </c>
      <c r="B34" s="58" t="n">
        <v>3149</v>
      </c>
      <c r="C34" s="59" t="n">
        <v>100</v>
      </c>
    </row>
    <row r="35" customFormat="false" ht="12.75" hidden="false" customHeight="false" outlineLevel="0" collapsed="false">
      <c r="A35" s="39" t="s">
        <v>48</v>
      </c>
      <c r="B35" s="58" t="n">
        <v>4466</v>
      </c>
      <c r="C35" s="59" t="n">
        <v>100</v>
      </c>
    </row>
    <row r="36" customFormat="false" ht="12.75" hidden="false" customHeight="false" outlineLevel="0" collapsed="false">
      <c r="A36" s="39" t="s">
        <v>49</v>
      </c>
      <c r="B36" s="58" t="n">
        <v>6532</v>
      </c>
      <c r="C36" s="59" t="n">
        <v>100</v>
      </c>
    </row>
    <row r="37" customFormat="false" ht="12.75" hidden="false" customHeight="false" outlineLevel="0" collapsed="false">
      <c r="A37" s="39" t="s">
        <v>50</v>
      </c>
      <c r="B37" s="58" t="n">
        <v>6979</v>
      </c>
      <c r="C37" s="59" t="n">
        <v>100</v>
      </c>
    </row>
    <row r="38" customFormat="false" ht="12.75" hidden="false" customHeight="false" outlineLevel="0" collapsed="false">
      <c r="A38" s="39" t="s">
        <v>51</v>
      </c>
      <c r="B38" s="58" t="n">
        <v>6993</v>
      </c>
      <c r="C38" s="59" t="n">
        <v>100</v>
      </c>
    </row>
    <row r="39" customFormat="false" ht="12.75" hidden="false" customHeight="false" outlineLevel="0" collapsed="false">
      <c r="A39" s="39" t="s">
        <v>52</v>
      </c>
      <c r="B39" s="58" t="n">
        <v>6576</v>
      </c>
      <c r="C39" s="59" t="n">
        <v>100</v>
      </c>
    </row>
    <row r="40" customFormat="false" ht="13.5" hidden="false" customHeight="true" outlineLevel="0" collapsed="false">
      <c r="A40" s="39" t="s">
        <v>53</v>
      </c>
      <c r="B40" s="58" t="n">
        <v>4390</v>
      </c>
      <c r="C40" s="59" t="n">
        <v>100</v>
      </c>
    </row>
    <row r="41" customFormat="false" ht="12.75" hidden="false" customHeight="false" outlineLevel="0" collapsed="false">
      <c r="A41" s="39" t="s">
        <v>54</v>
      </c>
      <c r="B41" s="58" t="n">
        <v>2202</v>
      </c>
      <c r="C41" s="59" t="n">
        <v>100</v>
      </c>
    </row>
    <row r="42" customFormat="false" ht="12.75" hidden="false" customHeight="false" outlineLevel="0" collapsed="false">
      <c r="A42" s="39" t="s">
        <v>55</v>
      </c>
      <c r="B42" s="58" t="n">
        <v>538</v>
      </c>
      <c r="C42" s="59" t="n">
        <v>100</v>
      </c>
    </row>
    <row r="43" customFormat="false" ht="12.75" hidden="false" customHeight="false" outlineLevel="0" collapsed="false">
      <c r="A43" s="39" t="s">
        <v>56</v>
      </c>
      <c r="B43" s="58" t="n">
        <v>93</v>
      </c>
      <c r="C43" s="59" t="n">
        <v>100</v>
      </c>
    </row>
    <row r="44" customFormat="false" ht="12.75" hidden="false" customHeight="false" outlineLevel="0" collapsed="false">
      <c r="A44" s="39" t="s">
        <v>57</v>
      </c>
      <c r="B44" s="58" t="n">
        <v>13</v>
      </c>
      <c r="C44" s="59" t="n">
        <v>100</v>
      </c>
    </row>
    <row r="45" customFormat="false" ht="14.25" hidden="false" customHeight="true" outlineLevel="0" collapsed="false">
      <c r="A45" s="43"/>
      <c r="B45" s="44"/>
      <c r="C45" s="60"/>
    </row>
    <row r="47" customFormat="false" ht="12.75" hidden="false" customHeight="false" outlineLevel="0" collapsed="false">
      <c r="A47" s="61" t="s">
        <v>58</v>
      </c>
    </row>
    <row r="49" customFormat="false" ht="12.75" hidden="false" customHeight="false" outlineLevel="0" collapsed="false">
      <c r="C49" s="24" t="s">
        <v>18</v>
      </c>
    </row>
    <row r="63" customFormat="false" ht="12.75" hidden="false" customHeight="false" outlineLevel="0" collapsed="false">
      <c r="H63" s="0" t="s">
        <v>60</v>
      </c>
    </row>
  </sheetData>
  <hyperlinks>
    <hyperlink ref="C2" location="INDICE!A13" display="ÍNDICE"/>
    <hyperlink ref="C49" location="INDICE!A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55.85"/>
    <col collapsed="false" customWidth="true" hidden="false" outlineLevel="0" max="2" min="2" style="47" width="14.28"/>
    <col collapsed="false" customWidth="true" hidden="false" outlineLevel="0" max="3" min="3" style="48" width="14.41"/>
    <col collapsed="false" customWidth="true" hidden="false" outlineLevel="0" max="4" min="4" style="48" width="14.7"/>
  </cols>
  <sheetData>
    <row r="1" customFormat="false" ht="30" hidden="false" customHeight="true" outlineLevel="0" collapsed="false"/>
    <row r="2" customFormat="false" ht="12.75" hidden="false" customHeight="true" outlineLevel="0" collapsed="false">
      <c r="D2" s="24" t="s">
        <v>18</v>
      </c>
    </row>
    <row r="3" s="28" customFormat="true" ht="18.75" hidden="false" customHeight="true" outlineLevel="0" collapsed="false">
      <c r="A3" s="25" t="s">
        <v>2</v>
      </c>
      <c r="B3" s="51"/>
      <c r="C3" s="52"/>
      <c r="D3" s="52"/>
    </row>
    <row r="4" customFormat="false" ht="18.75" hidden="false" customHeight="true" outlineLevel="0" collapsed="false">
      <c r="A4" s="29" t="s">
        <v>19</v>
      </c>
      <c r="B4" s="53"/>
      <c r="C4" s="54"/>
      <c r="D4" s="54"/>
    </row>
    <row r="5" customFormat="false" ht="12.75" hidden="false" customHeight="true" outlineLevel="0" collapsed="false">
      <c r="C5" s="50"/>
      <c r="D5" s="50"/>
    </row>
    <row r="6" customFormat="false" ht="15.75" hidden="false" customHeight="true" outlineLevel="0" collapsed="false">
      <c r="A6" s="32" t="s">
        <v>61</v>
      </c>
      <c r="B6" s="32"/>
      <c r="C6" s="32"/>
      <c r="D6" s="32"/>
    </row>
    <row r="7" customFormat="false" ht="12.75" hidden="false" customHeight="true" outlineLevel="0" collapsed="false">
      <c r="C7" s="50"/>
      <c r="D7" s="50"/>
    </row>
    <row r="8" customFormat="false" ht="21.75" hidden="false" customHeight="true" outlineLevel="0" collapsed="false">
      <c r="A8" s="55"/>
      <c r="B8" s="56" t="s">
        <v>21</v>
      </c>
      <c r="C8" s="57" t="s">
        <v>22</v>
      </c>
      <c r="D8" s="62" t="s">
        <v>62</v>
      </c>
    </row>
    <row r="9" customFormat="false" ht="20.25" hidden="false" customHeight="true" outlineLevel="0" collapsed="false"/>
    <row r="10" customFormat="false" ht="12.75" hidden="false" customHeight="true" outlineLevel="0" collapsed="false">
      <c r="A10" s="39" t="s">
        <v>23</v>
      </c>
      <c r="B10" s="58" t="n">
        <v>40655</v>
      </c>
      <c r="C10" s="63" t="n">
        <v>100</v>
      </c>
      <c r="D10" s="64" t="n">
        <v>81.8485635481468</v>
      </c>
    </row>
    <row r="11" customFormat="false" ht="12.75" hidden="false" customHeight="false" outlineLevel="0" collapsed="false">
      <c r="A11" s="39" t="s">
        <v>24</v>
      </c>
      <c r="B11" s="58" t="n">
        <v>12430</v>
      </c>
      <c r="C11" s="63" t="n">
        <v>30.5743450990038</v>
      </c>
      <c r="D11" s="64" t="n">
        <v>100.241935483871</v>
      </c>
    </row>
    <row r="12" customFormat="false" ht="12.75" hidden="false" customHeight="false" outlineLevel="0" collapsed="false">
      <c r="A12" s="39" t="s">
        <v>28</v>
      </c>
      <c r="B12" s="58" t="n">
        <v>8341</v>
      </c>
      <c r="C12" s="63" t="n">
        <v>20.5165416307957</v>
      </c>
      <c r="D12" s="58" t="n">
        <v>17377.0833333333</v>
      </c>
    </row>
    <row r="13" customFormat="false" ht="12.75" hidden="false" customHeight="false" outlineLevel="0" collapsed="false">
      <c r="A13" s="39" t="s">
        <v>25</v>
      </c>
      <c r="B13" s="58" t="n">
        <v>6233</v>
      </c>
      <c r="C13" s="63" t="n">
        <v>15.3314475464273</v>
      </c>
      <c r="D13" s="64" t="n">
        <v>79.3406313645621</v>
      </c>
    </row>
    <row r="14" customFormat="false" ht="12.75" hidden="false" customHeight="false" outlineLevel="0" collapsed="false">
      <c r="A14" s="39" t="s">
        <v>27</v>
      </c>
      <c r="B14" s="58" t="n">
        <v>3497</v>
      </c>
      <c r="C14" s="63" t="n">
        <v>8.60164801377444</v>
      </c>
      <c r="D14" s="64" t="n">
        <v>68.4478371501272</v>
      </c>
    </row>
    <row r="15" customFormat="false" ht="12.75" hidden="false" customHeight="false" outlineLevel="0" collapsed="false">
      <c r="A15" s="39" t="s">
        <v>30</v>
      </c>
      <c r="B15" s="58" t="n">
        <v>2422</v>
      </c>
      <c r="C15" s="63" t="n">
        <v>5.95744680851064</v>
      </c>
      <c r="D15" s="64" t="n">
        <v>53.3362695441533</v>
      </c>
    </row>
    <row r="16" customFormat="false" ht="12.75" hidden="false" customHeight="false" outlineLevel="0" collapsed="false">
      <c r="A16" s="39" t="s">
        <v>31</v>
      </c>
      <c r="B16" s="58" t="n">
        <v>2114</v>
      </c>
      <c r="C16" s="63" t="n">
        <v>5.19985241667692</v>
      </c>
      <c r="D16" s="64" t="n">
        <v>79.4736842105263</v>
      </c>
    </row>
    <row r="17" customFormat="false" ht="12.75" hidden="false" customHeight="false" outlineLevel="0" collapsed="false">
      <c r="A17" s="39" t="s">
        <v>34</v>
      </c>
      <c r="B17" s="58" t="n">
        <v>1940</v>
      </c>
      <c r="C17" s="63" t="n">
        <v>4.77186077973189</v>
      </c>
      <c r="D17" s="65" t="s">
        <v>63</v>
      </c>
    </row>
    <row r="18" customFormat="false" ht="12.75" hidden="false" customHeight="false" outlineLevel="0" collapsed="false">
      <c r="A18" s="39" t="s">
        <v>26</v>
      </c>
      <c r="B18" s="58" t="n">
        <v>1611</v>
      </c>
      <c r="C18" s="63" t="n">
        <v>3.9626122248186</v>
      </c>
      <c r="D18" s="64" t="n">
        <v>22.1321610111279</v>
      </c>
    </row>
    <row r="19" customFormat="false" ht="12.75" hidden="false" customHeight="false" outlineLevel="0" collapsed="false">
      <c r="A19" s="39" t="s">
        <v>29</v>
      </c>
      <c r="B19" s="58" t="n">
        <v>1204</v>
      </c>
      <c r="C19" s="63" t="n">
        <v>2.96150534989546</v>
      </c>
      <c r="D19" s="64" t="n">
        <v>26.5139837040299</v>
      </c>
    </row>
    <row r="20" customFormat="false" ht="12.75" hidden="false" customHeight="false" outlineLevel="0" collapsed="false">
      <c r="A20" s="39" t="s">
        <v>33</v>
      </c>
      <c r="B20" s="58" t="n">
        <v>703</v>
      </c>
      <c r="C20" s="63" t="n">
        <v>1.72918460213996</v>
      </c>
      <c r="D20" s="64" t="n">
        <v>55.8823529411765</v>
      </c>
    </row>
    <row r="21" customFormat="false" ht="12.75" hidden="false" customHeight="false" outlineLevel="0" collapsed="false">
      <c r="A21" s="39" t="s">
        <v>36</v>
      </c>
      <c r="B21" s="58" t="n">
        <v>86</v>
      </c>
      <c r="C21" s="63" t="n">
        <v>0.211536096421104</v>
      </c>
      <c r="D21" s="64" t="n">
        <v>21.3399503722084</v>
      </c>
    </row>
    <row r="22" customFormat="false" ht="12.75" hidden="false" customHeight="false" outlineLevel="0" collapsed="false">
      <c r="A22" s="39" t="s">
        <v>35</v>
      </c>
      <c r="B22" s="58" t="n">
        <v>74</v>
      </c>
      <c r="C22" s="63" t="n">
        <v>0.182019431804206</v>
      </c>
      <c r="D22" s="64" t="n">
        <v>9.4147582697201</v>
      </c>
    </row>
    <row r="23" customFormat="false" ht="12.75" hidden="false" customHeight="false" outlineLevel="0" collapsed="false">
      <c r="A23" s="39"/>
      <c r="B23" s="58"/>
      <c r="C23" s="63"/>
      <c r="D23" s="64"/>
    </row>
    <row r="24" customFormat="false" ht="12.75" hidden="false" customHeight="false" outlineLevel="0" collapsed="false">
      <c r="A24" s="39" t="s">
        <v>37</v>
      </c>
      <c r="B24" s="58" t="n">
        <v>704</v>
      </c>
      <c r="C24" s="63" t="n">
        <v>100</v>
      </c>
      <c r="D24" s="64" t="n">
        <v>100</v>
      </c>
    </row>
    <row r="25" customFormat="false" ht="12.75" hidden="false" customHeight="false" outlineLevel="0" collapsed="false">
      <c r="A25" s="39" t="s">
        <v>38</v>
      </c>
      <c r="B25" s="58" t="n">
        <v>630</v>
      </c>
      <c r="C25" s="63" t="n">
        <v>100</v>
      </c>
      <c r="D25" s="64" t="n">
        <v>70.627802690583</v>
      </c>
    </row>
    <row r="26" customFormat="false" ht="12.75" hidden="false" customHeight="false" outlineLevel="0" collapsed="false">
      <c r="A26" s="39" t="s">
        <v>39</v>
      </c>
      <c r="B26" s="58" t="n">
        <v>337</v>
      </c>
      <c r="C26" s="63" t="n">
        <v>100</v>
      </c>
      <c r="D26" s="64" t="n">
        <v>58.5069444444444</v>
      </c>
    </row>
    <row r="27" customFormat="false" ht="12.75" hidden="false" customHeight="false" outlineLevel="0" collapsed="false">
      <c r="A27" s="39" t="s">
        <v>40</v>
      </c>
      <c r="B27" s="58" t="n">
        <v>319</v>
      </c>
      <c r="C27" s="63" t="n">
        <v>100</v>
      </c>
      <c r="D27" s="64" t="n">
        <v>82.0051413881748</v>
      </c>
    </row>
    <row r="28" customFormat="false" ht="12.75" hidden="false" customHeight="false" outlineLevel="0" collapsed="false">
      <c r="A28" s="39" t="s">
        <v>41</v>
      </c>
      <c r="B28" s="58" t="n">
        <v>229</v>
      </c>
      <c r="C28" s="63" t="n">
        <v>100</v>
      </c>
      <c r="D28" s="64" t="n">
        <v>81.2056737588653</v>
      </c>
    </row>
    <row r="29" customFormat="false" ht="12.75" hidden="false" customHeight="false" outlineLevel="0" collapsed="false">
      <c r="A29" s="39" t="s">
        <v>42</v>
      </c>
      <c r="B29" s="58" t="n">
        <v>373</v>
      </c>
      <c r="C29" s="63" t="n">
        <v>100</v>
      </c>
      <c r="D29" s="64" t="n">
        <v>90.0966183574879</v>
      </c>
    </row>
    <row r="30" customFormat="false" ht="12.75" hidden="false" customHeight="false" outlineLevel="0" collapsed="false">
      <c r="A30" s="39" t="s">
        <v>43</v>
      </c>
      <c r="B30" s="58" t="n">
        <v>855</v>
      </c>
      <c r="C30" s="63" t="n">
        <v>100</v>
      </c>
      <c r="D30" s="64" t="n">
        <v>153.225806451613</v>
      </c>
    </row>
    <row r="31" customFormat="false" ht="12.75" hidden="false" customHeight="false" outlineLevel="0" collapsed="false">
      <c r="A31" s="39" t="s">
        <v>44</v>
      </c>
      <c r="B31" s="58" t="n">
        <v>1399</v>
      </c>
      <c r="C31" s="63" t="n">
        <v>100</v>
      </c>
      <c r="D31" s="64" t="n">
        <v>184.564643799472</v>
      </c>
    </row>
    <row r="32" customFormat="false" ht="12.75" hidden="false" customHeight="false" outlineLevel="0" collapsed="false">
      <c r="A32" s="39" t="s">
        <v>45</v>
      </c>
      <c r="B32" s="58" t="n">
        <v>2104</v>
      </c>
      <c r="C32" s="63" t="n">
        <v>100</v>
      </c>
      <c r="D32" s="64" t="n">
        <v>171.475142624287</v>
      </c>
    </row>
    <row r="33" customFormat="false" ht="12.75" hidden="false" customHeight="false" outlineLevel="0" collapsed="false">
      <c r="A33" s="39" t="s">
        <v>46</v>
      </c>
      <c r="B33" s="58" t="n">
        <v>2837</v>
      </c>
      <c r="C33" s="63" t="n">
        <v>100</v>
      </c>
      <c r="D33" s="64" t="n">
        <v>146.237113402062</v>
      </c>
    </row>
    <row r="34" customFormat="false" ht="12.75" hidden="false" customHeight="false" outlineLevel="0" collapsed="false">
      <c r="A34" s="39" t="s">
        <v>47</v>
      </c>
      <c r="B34" s="58" t="n">
        <v>3971</v>
      </c>
      <c r="C34" s="63" t="n">
        <v>100</v>
      </c>
      <c r="D34" s="64" t="n">
        <v>126.103524928549</v>
      </c>
    </row>
    <row r="35" customFormat="false" ht="12.75" hidden="false" customHeight="false" outlineLevel="0" collapsed="false">
      <c r="A35" s="39" t="s">
        <v>48</v>
      </c>
      <c r="B35" s="58" t="n">
        <v>4264</v>
      </c>
      <c r="C35" s="63" t="n">
        <v>100</v>
      </c>
      <c r="D35" s="64" t="n">
        <v>95.4769368562472</v>
      </c>
    </row>
    <row r="36" customFormat="false" ht="12.75" hidden="false" customHeight="false" outlineLevel="0" collapsed="false">
      <c r="A36" s="39" t="s">
        <v>49</v>
      </c>
      <c r="B36" s="58" t="n">
        <v>4351</v>
      </c>
      <c r="C36" s="63" t="n">
        <v>100</v>
      </c>
      <c r="D36" s="64" t="n">
        <v>66.6105327617881</v>
      </c>
    </row>
    <row r="37" customFormat="false" ht="12.75" hidden="false" customHeight="false" outlineLevel="0" collapsed="false">
      <c r="A37" s="39" t="s">
        <v>50</v>
      </c>
      <c r="B37" s="58" t="n">
        <v>4045</v>
      </c>
      <c r="C37" s="63" t="n">
        <v>100</v>
      </c>
      <c r="D37" s="64" t="n">
        <v>57.959593064909</v>
      </c>
    </row>
    <row r="38" customFormat="false" ht="12.75" hidden="false" customHeight="false" outlineLevel="0" collapsed="false">
      <c r="A38" s="39" t="s">
        <v>51</v>
      </c>
      <c r="B38" s="58" t="n">
        <v>4088</v>
      </c>
      <c r="C38" s="63" t="n">
        <v>100</v>
      </c>
      <c r="D38" s="64" t="n">
        <v>58.4584584584585</v>
      </c>
    </row>
    <row r="39" customFormat="false" ht="12.75" hidden="false" customHeight="false" outlineLevel="0" collapsed="false">
      <c r="A39" s="39" t="s">
        <v>52</v>
      </c>
      <c r="B39" s="58" t="n">
        <v>4157</v>
      </c>
      <c r="C39" s="63" t="n">
        <v>100</v>
      </c>
      <c r="D39" s="64" t="n">
        <v>63.2147201946472</v>
      </c>
    </row>
    <row r="40" customFormat="false" ht="12.75" hidden="false" customHeight="false" outlineLevel="0" collapsed="false">
      <c r="A40" s="39" t="s">
        <v>53</v>
      </c>
      <c r="B40" s="58" t="n">
        <v>3274</v>
      </c>
      <c r="C40" s="63" t="n">
        <v>100</v>
      </c>
      <c r="D40" s="64" t="n">
        <v>74.5785876993166</v>
      </c>
    </row>
    <row r="41" customFormat="false" ht="12.75" hidden="false" customHeight="false" outlineLevel="0" collapsed="false">
      <c r="A41" s="39" t="s">
        <v>54</v>
      </c>
      <c r="B41" s="58" t="n">
        <v>1919</v>
      </c>
      <c r="C41" s="63" t="n">
        <v>100</v>
      </c>
      <c r="D41" s="64" t="n">
        <v>87.1480472297911</v>
      </c>
    </row>
    <row r="42" customFormat="false" ht="12.75" hidden="false" customHeight="false" outlineLevel="0" collapsed="false">
      <c r="A42" s="39" t="s">
        <v>55</v>
      </c>
      <c r="B42" s="58" t="n">
        <v>636</v>
      </c>
      <c r="C42" s="63" t="n">
        <v>100</v>
      </c>
      <c r="D42" s="64" t="n">
        <v>118.2156133829</v>
      </c>
    </row>
    <row r="43" customFormat="false" ht="12.75" hidden="false" customHeight="false" outlineLevel="0" collapsed="false">
      <c r="A43" s="39" t="s">
        <v>56</v>
      </c>
      <c r="B43" s="58" t="n">
        <v>142</v>
      </c>
      <c r="C43" s="63" t="n">
        <v>100</v>
      </c>
      <c r="D43" s="64" t="n">
        <v>152.688172043011</v>
      </c>
    </row>
    <row r="44" customFormat="false" ht="12.75" hidden="false" customHeight="false" outlineLevel="0" collapsed="false">
      <c r="A44" s="39" t="s">
        <v>57</v>
      </c>
      <c r="B44" s="58" t="n">
        <v>21</v>
      </c>
      <c r="C44" s="63" t="n">
        <v>100</v>
      </c>
      <c r="D44" s="64" t="n">
        <v>161.538461538462</v>
      </c>
    </row>
    <row r="45" customFormat="false" ht="14.25" hidden="false" customHeight="true" outlineLevel="0" collapsed="false">
      <c r="A45" s="43"/>
      <c r="B45" s="44"/>
      <c r="C45" s="45"/>
      <c r="D45" s="45"/>
    </row>
    <row r="47" customFormat="false" ht="12.75" hidden="false" customHeight="false" outlineLevel="0" collapsed="false">
      <c r="A47" s="66" t="s">
        <v>64</v>
      </c>
    </row>
    <row r="49" customFormat="false" ht="12.75" hidden="false" customHeight="false" outlineLevel="0" collapsed="false">
      <c r="A49" s="67" t="s">
        <v>58</v>
      </c>
    </row>
    <row r="50" customFormat="false" ht="12.75" hidden="false" customHeight="false" outlineLevel="0" collapsed="false">
      <c r="A50" s="68"/>
    </row>
    <row r="51" customFormat="false" ht="12.75" hidden="false" customHeight="false" outlineLevel="0" collapsed="false">
      <c r="B51" s="24" t="s">
        <v>18</v>
      </c>
    </row>
  </sheetData>
  <hyperlinks>
    <hyperlink ref="D2" location="INDICE!A14" display="ÍNDICE"/>
    <hyperlink ref="B51" location="INDICE!A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55.85"/>
    <col collapsed="false" customWidth="true" hidden="false" outlineLevel="0" max="2" min="2" style="0" width="17.28"/>
    <col collapsed="false" customWidth="true" hidden="false" outlineLevel="0" max="3" min="3" style="0" width="16.84"/>
  </cols>
  <sheetData>
    <row r="1" customFormat="false" ht="30" hidden="false" customHeight="true" outlineLevel="0" collapsed="false">
      <c r="B1" s="47"/>
      <c r="C1" s="48"/>
    </row>
    <row r="2" customFormat="false" ht="12.75" hidden="false" customHeight="true" outlineLevel="0" collapsed="false">
      <c r="B2" s="47"/>
      <c r="C2" s="24" t="s">
        <v>18</v>
      </c>
    </row>
    <row r="3" s="28" customFormat="true" ht="18.75" hidden="false" customHeight="true" outlineLevel="0" collapsed="false">
      <c r="A3" s="25" t="s">
        <v>2</v>
      </c>
      <c r="B3" s="51"/>
      <c r="C3" s="52"/>
    </row>
    <row r="4" customFormat="false" ht="18.75" hidden="false" customHeight="true" outlineLevel="0" collapsed="false">
      <c r="A4" s="29" t="s">
        <v>65</v>
      </c>
      <c r="B4" s="53"/>
      <c r="C4" s="54"/>
    </row>
    <row r="5" customFormat="false" ht="12.75" hidden="false" customHeight="true" outlineLevel="0" collapsed="false">
      <c r="B5" s="47"/>
      <c r="C5" s="50"/>
    </row>
    <row r="6" customFormat="false" ht="15.75" hidden="false" customHeight="true" outlineLevel="0" collapsed="false">
      <c r="A6" s="69" t="s">
        <v>66</v>
      </c>
      <c r="B6" s="69"/>
      <c r="C6" s="69"/>
    </row>
    <row r="7" customFormat="false" ht="15.75" hidden="false" customHeight="true" outlineLevel="0" collapsed="false">
      <c r="A7" s="69"/>
      <c r="B7" s="69"/>
      <c r="C7" s="69"/>
    </row>
    <row r="8" customFormat="false" ht="12.75" hidden="false" customHeight="true" outlineLevel="0" collapsed="false">
      <c r="B8" s="47"/>
      <c r="C8" s="50"/>
    </row>
    <row r="9" customFormat="false" ht="19.5" hidden="false" customHeight="true" outlineLevel="0" collapsed="false">
      <c r="A9" s="55"/>
      <c r="B9" s="56" t="s">
        <v>21</v>
      </c>
      <c r="C9" s="57" t="s">
        <v>22</v>
      </c>
    </row>
    <row r="10" customFormat="false" ht="16.5" hidden="false" customHeight="true" outlineLevel="0" collapsed="false">
      <c r="B10" s="47"/>
      <c r="C10" s="48"/>
      <c r="D10" s="7"/>
      <c r="E10" s="7"/>
    </row>
    <row r="11" customFormat="false" ht="12.75" hidden="false" customHeight="true" outlineLevel="0" collapsed="false">
      <c r="A11" s="39" t="s">
        <v>23</v>
      </c>
      <c r="B11" s="58" t="n">
        <v>36570</v>
      </c>
      <c r="C11" s="63" t="n">
        <v>100</v>
      </c>
    </row>
    <row r="12" customFormat="false" ht="12.75" hidden="false" customHeight="false" outlineLevel="0" collapsed="false">
      <c r="A12" s="39" t="s">
        <v>24</v>
      </c>
      <c r="B12" s="58" t="n">
        <v>13675</v>
      </c>
      <c r="C12" s="63" t="n">
        <v>37.3940388296418</v>
      </c>
    </row>
    <row r="13" customFormat="false" ht="12.75" hidden="false" customHeight="false" outlineLevel="0" collapsed="false">
      <c r="A13" s="39" t="s">
        <v>26</v>
      </c>
      <c r="B13" s="58" t="n">
        <v>4261</v>
      </c>
      <c r="C13" s="63" t="n">
        <v>11.6516270166803</v>
      </c>
    </row>
    <row r="14" customFormat="false" ht="12.75" hidden="false" customHeight="false" outlineLevel="0" collapsed="false">
      <c r="A14" s="39" t="s">
        <v>27</v>
      </c>
      <c r="B14" s="58" t="n">
        <v>4026</v>
      </c>
      <c r="C14" s="63" t="n">
        <v>11.0090237899918</v>
      </c>
    </row>
    <row r="15" customFormat="false" ht="12.75" hidden="false" customHeight="false" outlineLevel="0" collapsed="false">
      <c r="A15" s="39" t="s">
        <v>29</v>
      </c>
      <c r="B15" s="58" t="n">
        <v>3325</v>
      </c>
      <c r="C15" s="63" t="n">
        <v>9.09215203718895</v>
      </c>
    </row>
    <row r="16" customFormat="false" ht="12.75" hidden="false" customHeight="false" outlineLevel="0" collapsed="false">
      <c r="A16" s="39" t="s">
        <v>28</v>
      </c>
      <c r="B16" s="58" t="n">
        <v>2999</v>
      </c>
      <c r="C16" s="63" t="n">
        <v>8.20071096527208</v>
      </c>
    </row>
    <row r="17" customFormat="false" ht="12.75" hidden="false" customHeight="false" outlineLevel="0" collapsed="false">
      <c r="A17" s="39" t="s">
        <v>32</v>
      </c>
      <c r="B17" s="58" t="n">
        <v>1827</v>
      </c>
      <c r="C17" s="63" t="n">
        <v>4.99589827727646</v>
      </c>
    </row>
    <row r="18" customFormat="false" ht="12.75" hidden="false" customHeight="false" outlineLevel="0" collapsed="false">
      <c r="A18" s="39" t="s">
        <v>30</v>
      </c>
      <c r="B18" s="58" t="n">
        <v>1483</v>
      </c>
      <c r="C18" s="63" t="n">
        <v>4.05523653267706</v>
      </c>
    </row>
    <row r="19" customFormat="false" ht="12.75" hidden="false" customHeight="false" outlineLevel="0" collapsed="false">
      <c r="A19" s="39" t="s">
        <v>34</v>
      </c>
      <c r="B19" s="58" t="n">
        <v>1128</v>
      </c>
      <c r="C19" s="63" t="n">
        <v>3.084495488105</v>
      </c>
    </row>
    <row r="20" customFormat="false" ht="12.75" hidden="false" customHeight="false" outlineLevel="0" collapsed="false">
      <c r="A20" s="39" t="s">
        <v>33</v>
      </c>
      <c r="B20" s="58" t="n">
        <v>1085</v>
      </c>
      <c r="C20" s="63" t="n">
        <v>2.96691277003008</v>
      </c>
    </row>
    <row r="21" customFormat="false" ht="12.75" hidden="false" customHeight="false" outlineLevel="0" collapsed="false">
      <c r="A21" s="39" t="s">
        <v>31</v>
      </c>
      <c r="B21" s="58" t="n">
        <v>955</v>
      </c>
      <c r="C21" s="63" t="n">
        <v>2.61143013398961</v>
      </c>
    </row>
    <row r="22" customFormat="false" ht="12.75" hidden="false" customHeight="false" outlineLevel="0" collapsed="false">
      <c r="A22" s="39" t="s">
        <v>25</v>
      </c>
      <c r="B22" s="58" t="n">
        <v>939</v>
      </c>
      <c r="C22" s="63" t="n">
        <v>2.56767842493847</v>
      </c>
    </row>
    <row r="23" customFormat="false" ht="12.75" hidden="false" customHeight="false" outlineLevel="0" collapsed="false">
      <c r="A23" s="39" t="s">
        <v>35</v>
      </c>
      <c r="B23" s="58" t="n">
        <v>569</v>
      </c>
      <c r="C23" s="63" t="n">
        <v>1.55592015313098</v>
      </c>
    </row>
    <row r="24" customFormat="false" ht="12.75" hidden="false" customHeight="false" outlineLevel="0" collapsed="false">
      <c r="A24" s="39" t="s">
        <v>36</v>
      </c>
      <c r="B24" s="58" t="n">
        <v>298</v>
      </c>
      <c r="C24" s="63" t="n">
        <v>0.814875581077386</v>
      </c>
    </row>
    <row r="25" customFormat="false" ht="12.75" hidden="false" customHeight="false" outlineLevel="0" collapsed="false">
      <c r="A25" s="39"/>
      <c r="B25" s="58"/>
      <c r="C25" s="63"/>
    </row>
    <row r="26" customFormat="false" ht="12.75" hidden="false" customHeight="false" outlineLevel="0" collapsed="false">
      <c r="A26" s="39" t="s">
        <v>37</v>
      </c>
      <c r="B26" s="58" t="n">
        <v>276</v>
      </c>
      <c r="C26" s="63" t="n">
        <v>100</v>
      </c>
    </row>
    <row r="27" customFormat="false" ht="12.75" hidden="false" customHeight="false" outlineLevel="0" collapsed="false">
      <c r="A27" s="39" t="s">
        <v>38</v>
      </c>
      <c r="B27" s="58" t="n">
        <v>185</v>
      </c>
      <c r="C27" s="63" t="n">
        <v>100</v>
      </c>
    </row>
    <row r="28" customFormat="false" ht="12.75" hidden="false" customHeight="false" outlineLevel="0" collapsed="false">
      <c r="A28" s="39" t="s">
        <v>39</v>
      </c>
      <c r="B28" s="58" t="n">
        <v>168</v>
      </c>
      <c r="C28" s="63" t="n">
        <v>100</v>
      </c>
    </row>
    <row r="29" customFormat="false" ht="12.75" hidden="false" customHeight="false" outlineLevel="0" collapsed="false">
      <c r="A29" s="39" t="s">
        <v>40</v>
      </c>
      <c r="B29" s="58" t="n">
        <v>202</v>
      </c>
      <c r="C29" s="63" t="n">
        <v>100</v>
      </c>
    </row>
    <row r="30" customFormat="false" ht="12.75" hidden="false" customHeight="false" outlineLevel="0" collapsed="false">
      <c r="A30" s="39" t="s">
        <v>41</v>
      </c>
      <c r="B30" s="58" t="n">
        <v>221</v>
      </c>
      <c r="C30" s="63" t="n">
        <v>100</v>
      </c>
    </row>
    <row r="31" customFormat="false" ht="12.75" hidden="false" customHeight="false" outlineLevel="0" collapsed="false">
      <c r="A31" s="39" t="s">
        <v>42</v>
      </c>
      <c r="B31" s="58" t="n">
        <v>342</v>
      </c>
      <c r="C31" s="63" t="n">
        <v>100</v>
      </c>
    </row>
    <row r="32" customFormat="false" ht="12.75" hidden="false" customHeight="false" outlineLevel="0" collapsed="false">
      <c r="A32" s="39" t="s">
        <v>43</v>
      </c>
      <c r="B32" s="58" t="n">
        <v>649</v>
      </c>
      <c r="C32" s="63" t="n">
        <v>100</v>
      </c>
    </row>
    <row r="33" customFormat="false" ht="12.75" hidden="false" customHeight="false" outlineLevel="0" collapsed="false">
      <c r="A33" s="39" t="s">
        <v>44</v>
      </c>
      <c r="B33" s="58" t="n">
        <v>864</v>
      </c>
      <c r="C33" s="63" t="n">
        <v>100</v>
      </c>
    </row>
    <row r="34" customFormat="false" ht="12.75" hidden="false" customHeight="false" outlineLevel="0" collapsed="false">
      <c r="A34" s="39" t="s">
        <v>45</v>
      </c>
      <c r="B34" s="58" t="n">
        <v>1377</v>
      </c>
      <c r="C34" s="63" t="n">
        <v>100</v>
      </c>
    </row>
    <row r="35" customFormat="false" ht="12.75" hidden="false" customHeight="false" outlineLevel="0" collapsed="false">
      <c r="A35" s="39" t="s">
        <v>46</v>
      </c>
      <c r="B35" s="58" t="n">
        <v>1984</v>
      </c>
      <c r="C35" s="63" t="n">
        <v>100</v>
      </c>
    </row>
    <row r="36" customFormat="false" ht="12.75" hidden="false" customHeight="false" outlineLevel="0" collapsed="false">
      <c r="A36" s="39" t="s">
        <v>47</v>
      </c>
      <c r="B36" s="58" t="n">
        <v>2905</v>
      </c>
      <c r="C36" s="63" t="n">
        <v>100</v>
      </c>
    </row>
    <row r="37" customFormat="false" ht="12.75" hidden="false" customHeight="false" outlineLevel="0" collapsed="false">
      <c r="A37" s="39" t="s">
        <v>48</v>
      </c>
      <c r="B37" s="58" t="n">
        <v>3434</v>
      </c>
      <c r="C37" s="63" t="n">
        <v>100</v>
      </c>
    </row>
    <row r="38" customFormat="false" ht="12.75" hidden="false" customHeight="false" outlineLevel="0" collapsed="false">
      <c r="A38" s="39" t="s">
        <v>49</v>
      </c>
      <c r="B38" s="58" t="n">
        <v>4328</v>
      </c>
      <c r="C38" s="63" t="n">
        <v>100</v>
      </c>
    </row>
    <row r="39" customFormat="false" ht="12.75" hidden="false" customHeight="false" outlineLevel="0" collapsed="false">
      <c r="A39" s="39" t="s">
        <v>50</v>
      </c>
      <c r="B39" s="58" t="n">
        <v>4564</v>
      </c>
      <c r="C39" s="63" t="n">
        <v>100</v>
      </c>
    </row>
    <row r="40" customFormat="false" ht="12.75" hidden="false" customHeight="false" outlineLevel="0" collapsed="false">
      <c r="A40" s="39" t="s">
        <v>51</v>
      </c>
      <c r="B40" s="58" t="n">
        <v>4485</v>
      </c>
      <c r="C40" s="63" t="n">
        <v>100</v>
      </c>
    </row>
    <row r="41" customFormat="false" ht="12.75" hidden="false" customHeight="false" outlineLevel="0" collapsed="false">
      <c r="A41" s="39" t="s">
        <v>52</v>
      </c>
      <c r="B41" s="58" t="n">
        <v>4740</v>
      </c>
      <c r="C41" s="63" t="n">
        <v>100</v>
      </c>
    </row>
    <row r="42" customFormat="false" ht="12.75" hidden="false" customHeight="false" outlineLevel="0" collapsed="false">
      <c r="A42" s="39" t="s">
        <v>53</v>
      </c>
      <c r="B42" s="58" t="n">
        <v>3403</v>
      </c>
      <c r="C42" s="63" t="n">
        <v>100</v>
      </c>
    </row>
    <row r="43" customFormat="false" ht="12.75" hidden="false" customHeight="false" outlineLevel="0" collapsed="false">
      <c r="A43" s="39" t="s">
        <v>54</v>
      </c>
      <c r="B43" s="58" t="n">
        <v>1794</v>
      </c>
      <c r="C43" s="63" t="n">
        <v>100</v>
      </c>
    </row>
    <row r="44" customFormat="false" ht="12.75" hidden="false" customHeight="false" outlineLevel="0" collapsed="false">
      <c r="A44" s="39" t="s">
        <v>55</v>
      </c>
      <c r="B44" s="58" t="n">
        <v>527</v>
      </c>
      <c r="C44" s="63" t="n">
        <v>100</v>
      </c>
    </row>
    <row r="45" customFormat="false" ht="12.75" hidden="false" customHeight="false" outlineLevel="0" collapsed="false">
      <c r="A45" s="39" t="s">
        <v>56</v>
      </c>
      <c r="B45" s="58" t="n">
        <v>109</v>
      </c>
      <c r="C45" s="63" t="n">
        <v>100</v>
      </c>
    </row>
    <row r="46" customFormat="false" ht="12.75" hidden="false" customHeight="false" outlineLevel="0" collapsed="false">
      <c r="A46" s="39" t="s">
        <v>57</v>
      </c>
      <c r="B46" s="58" t="n">
        <v>13</v>
      </c>
      <c r="C46" s="63" t="n">
        <v>100</v>
      </c>
    </row>
    <row r="47" customFormat="false" ht="12.75" hidden="false" customHeight="false" outlineLevel="0" collapsed="false">
      <c r="A47" s="43"/>
      <c r="B47" s="44"/>
      <c r="C47" s="45"/>
    </row>
    <row r="48" customFormat="false" ht="12.75" hidden="false" customHeight="false" outlineLevel="0" collapsed="false">
      <c r="A48" s="68"/>
      <c r="B48" s="47"/>
      <c r="C48" s="48"/>
    </row>
    <row r="49" customFormat="false" ht="12.75" hidden="false" customHeight="false" outlineLevel="0" collapsed="false">
      <c r="A49" s="67" t="s">
        <v>58</v>
      </c>
      <c r="B49" s="47"/>
      <c r="C49" s="48"/>
    </row>
    <row r="50" customFormat="false" ht="12.75" hidden="false" customHeight="false" outlineLevel="0" collapsed="false">
      <c r="A50" s="67"/>
      <c r="B50" s="47"/>
      <c r="C50" s="24" t="s">
        <v>18</v>
      </c>
    </row>
    <row r="51" customFormat="false" ht="12.75" hidden="false" customHeight="false" outlineLevel="0" collapsed="false">
      <c r="A51" s="68"/>
    </row>
    <row r="52" customFormat="false" ht="12.75" hidden="false" customHeight="false" outlineLevel="0" collapsed="false">
      <c r="A52" s="68"/>
    </row>
    <row r="53" customFormat="false" ht="12.75" hidden="false" customHeight="false" outlineLevel="0" collapsed="false">
      <c r="A53" s="68"/>
    </row>
    <row r="54" customFormat="false" ht="12.75" hidden="false" customHeight="false" outlineLevel="0" collapsed="false">
      <c r="A54" s="68"/>
    </row>
    <row r="55" customFormat="false" ht="12.75" hidden="false" customHeight="false" outlineLevel="0" collapsed="false">
      <c r="A55" s="68"/>
    </row>
    <row r="56" customFormat="false" ht="12.75" hidden="false" customHeight="false" outlineLevel="0" collapsed="false">
      <c r="A56" s="68"/>
    </row>
  </sheetData>
  <mergeCells count="1">
    <mergeCell ref="A6:C7"/>
  </mergeCells>
  <hyperlinks>
    <hyperlink ref="C2" location="INDICE!A18" display="ÍNDICE"/>
    <hyperlink ref="C50"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7.99"/>
    <col collapsed="false" customWidth="true" hidden="false" outlineLevel="0" max="2" min="2" style="47" width="12.14"/>
    <col collapsed="false" customWidth="true" hidden="false" outlineLevel="0" max="3" min="3" style="48" width="12.14"/>
  </cols>
  <sheetData>
    <row r="1" customFormat="false" ht="30" hidden="false" customHeight="true" outlineLevel="0" collapsed="false"/>
    <row r="2" customFormat="false" ht="12.75" hidden="false" customHeight="true" outlineLevel="0" collapsed="false">
      <c r="C2" s="24" t="s">
        <v>18</v>
      </c>
    </row>
    <row r="3" s="28" customFormat="true" ht="18.75" hidden="false" customHeight="true" outlineLevel="0" collapsed="false">
      <c r="A3" s="25" t="s">
        <v>2</v>
      </c>
      <c r="B3" s="51"/>
      <c r="C3" s="52"/>
    </row>
    <row r="4" customFormat="false" ht="18.75" hidden="false" customHeight="true" outlineLevel="0" collapsed="false">
      <c r="A4" s="29" t="s">
        <v>65</v>
      </c>
      <c r="B4" s="53"/>
      <c r="C4" s="54"/>
    </row>
    <row r="6" customFormat="false" ht="18.75" hidden="false" customHeight="true" outlineLevel="0" collapsed="false">
      <c r="A6" s="69" t="s">
        <v>67</v>
      </c>
      <c r="B6" s="69"/>
      <c r="C6" s="69"/>
    </row>
    <row r="7" customFormat="false" ht="18.75" hidden="false" customHeight="true" outlineLevel="0" collapsed="false">
      <c r="A7" s="69"/>
      <c r="B7" s="69"/>
      <c r="C7" s="69"/>
    </row>
    <row r="8" customFormat="false" ht="12.75" hidden="false" customHeight="true" outlineLevel="0" collapsed="false"/>
    <row r="9" customFormat="false" ht="27" hidden="false" customHeight="true" outlineLevel="0" collapsed="false">
      <c r="A9" s="55"/>
      <c r="B9" s="56" t="s">
        <v>21</v>
      </c>
      <c r="C9" s="70" t="s">
        <v>22</v>
      </c>
    </row>
    <row r="10" customFormat="false" ht="12.75" hidden="false" customHeight="true" outlineLevel="0" collapsed="false"/>
    <row r="11" customFormat="false" ht="12.75" hidden="false" customHeight="false" outlineLevel="0" collapsed="false">
      <c r="A11" s="39" t="s">
        <v>23</v>
      </c>
      <c r="B11" s="58" t="n">
        <v>20729</v>
      </c>
      <c r="C11" s="63" t="n">
        <v>100</v>
      </c>
    </row>
    <row r="12" customFormat="false" ht="12.75" hidden="false" customHeight="false" outlineLevel="0" collapsed="false">
      <c r="A12" s="39" t="s">
        <v>24</v>
      </c>
      <c r="B12" s="58" t="n">
        <v>6960</v>
      </c>
      <c r="C12" s="63" t="n">
        <v>33.5761493559747</v>
      </c>
    </row>
    <row r="13" customFormat="false" ht="12.75" hidden="false" customHeight="false" outlineLevel="0" collapsed="false">
      <c r="A13" s="39" t="s">
        <v>26</v>
      </c>
      <c r="B13" s="58" t="n">
        <v>3516</v>
      </c>
      <c r="C13" s="63" t="n">
        <v>16.9617444160355</v>
      </c>
    </row>
    <row r="14" customFormat="false" ht="12.75" hidden="false" customHeight="false" outlineLevel="0" collapsed="false">
      <c r="A14" s="39" t="s">
        <v>29</v>
      </c>
      <c r="B14" s="58" t="n">
        <v>2695</v>
      </c>
      <c r="C14" s="63" t="n">
        <v>13.0011095566598</v>
      </c>
    </row>
    <row r="15" customFormat="false" ht="12.75" hidden="false" customHeight="false" outlineLevel="0" collapsed="false">
      <c r="A15" s="39" t="s">
        <v>27</v>
      </c>
      <c r="B15" s="58" t="n">
        <v>2364</v>
      </c>
      <c r="C15" s="63" t="n">
        <v>11.4043127984949</v>
      </c>
    </row>
    <row r="16" customFormat="false" ht="12.75" hidden="false" customHeight="false" outlineLevel="0" collapsed="false">
      <c r="A16" s="39" t="s">
        <v>32</v>
      </c>
      <c r="B16" s="58" t="n">
        <v>1827</v>
      </c>
      <c r="C16" s="63" t="n">
        <v>8.81373920594336</v>
      </c>
    </row>
    <row r="17" customFormat="false" ht="12.75" hidden="false" customHeight="false" outlineLevel="0" collapsed="false">
      <c r="A17" s="39" t="s">
        <v>30</v>
      </c>
      <c r="B17" s="58" t="n">
        <v>799</v>
      </c>
      <c r="C17" s="63" t="n">
        <v>3.85450335279078</v>
      </c>
    </row>
    <row r="18" customFormat="false" ht="12.75" hidden="false" customHeight="false" outlineLevel="0" collapsed="false">
      <c r="A18" s="39" t="s">
        <v>33</v>
      </c>
      <c r="B18" s="58" t="n">
        <v>671</v>
      </c>
      <c r="C18" s="63" t="n">
        <v>3.23701095084182</v>
      </c>
    </row>
    <row r="19" customFormat="false" ht="12.75" hidden="false" customHeight="false" outlineLevel="0" collapsed="false">
      <c r="A19" s="39" t="s">
        <v>31</v>
      </c>
      <c r="B19" s="58" t="n">
        <v>556</v>
      </c>
      <c r="C19" s="63" t="n">
        <v>2.6822326209658</v>
      </c>
    </row>
    <row r="20" customFormat="false" ht="12.75" hidden="false" customHeight="false" outlineLevel="0" collapsed="false">
      <c r="A20" s="39" t="s">
        <v>25</v>
      </c>
      <c r="B20" s="58" t="n">
        <v>546</v>
      </c>
      <c r="C20" s="63" t="n">
        <v>2.63399102706353</v>
      </c>
    </row>
    <row r="21" customFormat="false" ht="12.75" hidden="false" customHeight="false" outlineLevel="0" collapsed="false">
      <c r="A21" s="39" t="s">
        <v>35</v>
      </c>
      <c r="B21" s="58" t="n">
        <v>521</v>
      </c>
      <c r="C21" s="63" t="n">
        <v>2.51338704230788</v>
      </c>
    </row>
    <row r="22" customFormat="false" ht="12.75" hidden="false" customHeight="false" outlineLevel="0" collapsed="false">
      <c r="A22" s="39" t="s">
        <v>36</v>
      </c>
      <c r="B22" s="58" t="n">
        <v>249</v>
      </c>
      <c r="C22" s="63" t="n">
        <v>1.20121568816634</v>
      </c>
    </row>
    <row r="23" customFormat="false" ht="12.75" hidden="false" customHeight="false" outlineLevel="0" collapsed="false">
      <c r="A23" s="39" t="s">
        <v>68</v>
      </c>
      <c r="B23" s="58" t="n">
        <v>25</v>
      </c>
      <c r="C23" s="63" t="n">
        <v>0.120603984755656</v>
      </c>
    </row>
    <row r="24" customFormat="false" ht="12.75" hidden="false" customHeight="false" outlineLevel="0" collapsed="false">
      <c r="A24" s="39"/>
      <c r="B24" s="58"/>
      <c r="C24" s="63"/>
    </row>
    <row r="25" customFormat="false" ht="12.75" hidden="false" customHeight="false" outlineLevel="0" collapsed="false">
      <c r="A25" s="39" t="s">
        <v>37</v>
      </c>
      <c r="B25" s="58" t="n">
        <v>125</v>
      </c>
      <c r="C25" s="63" t="n">
        <v>100</v>
      </c>
    </row>
    <row r="26" customFormat="false" ht="12.75" hidden="false" customHeight="false" outlineLevel="0" collapsed="false">
      <c r="A26" s="39" t="s">
        <v>38</v>
      </c>
      <c r="B26" s="58" t="n">
        <v>120</v>
      </c>
      <c r="C26" s="63" t="n">
        <v>100</v>
      </c>
    </row>
    <row r="27" customFormat="false" ht="12.75" hidden="false" customHeight="false" outlineLevel="0" collapsed="false">
      <c r="A27" s="39" t="s">
        <v>39</v>
      </c>
      <c r="B27" s="58" t="n">
        <v>94</v>
      </c>
      <c r="C27" s="63" t="n">
        <v>100</v>
      </c>
    </row>
    <row r="28" customFormat="false" ht="12.75" hidden="false" customHeight="false" outlineLevel="0" collapsed="false">
      <c r="A28" s="39" t="s">
        <v>40</v>
      </c>
      <c r="B28" s="58" t="n">
        <v>110</v>
      </c>
      <c r="C28" s="63" t="n">
        <v>100</v>
      </c>
    </row>
    <row r="29" customFormat="false" ht="12.75" hidden="false" customHeight="false" outlineLevel="0" collapsed="false">
      <c r="A29" s="39" t="s">
        <v>41</v>
      </c>
      <c r="B29" s="58" t="n">
        <v>131</v>
      </c>
      <c r="C29" s="63" t="n">
        <v>100</v>
      </c>
    </row>
    <row r="30" customFormat="false" ht="12.75" hidden="false" customHeight="false" outlineLevel="0" collapsed="false">
      <c r="A30" s="39" t="s">
        <v>42</v>
      </c>
      <c r="B30" s="58" t="n">
        <v>176</v>
      </c>
      <c r="C30" s="63" t="n">
        <v>100</v>
      </c>
    </row>
    <row r="31" customFormat="false" ht="12.75" hidden="false" customHeight="false" outlineLevel="0" collapsed="false">
      <c r="A31" s="39" t="s">
        <v>43</v>
      </c>
      <c r="B31" s="58" t="n">
        <v>255</v>
      </c>
      <c r="C31" s="63" t="n">
        <v>100</v>
      </c>
    </row>
    <row r="32" customFormat="false" ht="12.75" hidden="false" customHeight="false" outlineLevel="0" collapsed="false">
      <c r="A32" s="39" t="s">
        <v>44</v>
      </c>
      <c r="B32" s="58" t="n">
        <v>326</v>
      </c>
      <c r="C32" s="63" t="n">
        <v>100</v>
      </c>
    </row>
    <row r="33" customFormat="false" ht="13.5" hidden="false" customHeight="true" outlineLevel="0" collapsed="false">
      <c r="A33" s="39" t="s">
        <v>45</v>
      </c>
      <c r="B33" s="58" t="n">
        <v>534</v>
      </c>
      <c r="C33" s="63" t="n">
        <v>100</v>
      </c>
    </row>
    <row r="34" customFormat="false" ht="12.75" hidden="false" customHeight="false" outlineLevel="0" collapsed="false">
      <c r="A34" s="39" t="s">
        <v>46</v>
      </c>
      <c r="B34" s="58" t="n">
        <v>820</v>
      </c>
      <c r="C34" s="63" t="n">
        <v>100</v>
      </c>
    </row>
    <row r="35" customFormat="false" ht="12.75" hidden="false" customHeight="false" outlineLevel="0" collapsed="false">
      <c r="A35" s="39" t="s">
        <v>47</v>
      </c>
      <c r="B35" s="58" t="n">
        <v>1416</v>
      </c>
      <c r="C35" s="63" t="n">
        <v>100</v>
      </c>
    </row>
    <row r="36" customFormat="false" ht="12.75" hidden="false" customHeight="false" outlineLevel="0" collapsed="false">
      <c r="A36" s="39" t="s">
        <v>48</v>
      </c>
      <c r="B36" s="58" t="n">
        <v>1875</v>
      </c>
      <c r="C36" s="63" t="n">
        <v>100</v>
      </c>
    </row>
    <row r="37" customFormat="false" ht="12.75" hidden="false" customHeight="false" outlineLevel="0" collapsed="false">
      <c r="A37" s="39" t="s">
        <v>49</v>
      </c>
      <c r="B37" s="58" t="n">
        <v>2739</v>
      </c>
      <c r="C37" s="63" t="n">
        <v>100</v>
      </c>
    </row>
    <row r="38" customFormat="false" ht="12.75" hidden="false" customHeight="false" outlineLevel="0" collapsed="false">
      <c r="A38" s="39" t="s">
        <v>50</v>
      </c>
      <c r="B38" s="58" t="n">
        <v>3042</v>
      </c>
      <c r="C38" s="63" t="n">
        <v>100</v>
      </c>
    </row>
    <row r="39" customFormat="false" ht="12.75" hidden="false" customHeight="false" outlineLevel="0" collapsed="false">
      <c r="A39" s="39" t="s">
        <v>51</v>
      </c>
      <c r="B39" s="58" t="n">
        <v>2924</v>
      </c>
      <c r="C39" s="63" t="n">
        <v>100</v>
      </c>
    </row>
    <row r="40" customFormat="false" ht="12.75" hidden="false" customHeight="false" outlineLevel="0" collapsed="false">
      <c r="A40" s="39" t="s">
        <v>52</v>
      </c>
      <c r="B40" s="58" t="n">
        <v>2877</v>
      </c>
      <c r="C40" s="63" t="n">
        <v>100</v>
      </c>
    </row>
    <row r="41" customFormat="false" ht="12.75" hidden="false" customHeight="false" outlineLevel="0" collapsed="false">
      <c r="A41" s="39" t="s">
        <v>53</v>
      </c>
      <c r="B41" s="58" t="n">
        <v>1966</v>
      </c>
      <c r="C41" s="63" t="n">
        <v>100</v>
      </c>
    </row>
    <row r="42" customFormat="false" ht="12.75" hidden="false" customHeight="false" outlineLevel="0" collapsed="false">
      <c r="A42" s="39" t="s">
        <v>54</v>
      </c>
      <c r="B42" s="58" t="n">
        <v>925</v>
      </c>
      <c r="C42" s="63" t="n">
        <v>100</v>
      </c>
    </row>
    <row r="43" customFormat="false" ht="12.75" hidden="false" customHeight="false" outlineLevel="0" collapsed="false">
      <c r="A43" s="39" t="s">
        <v>55</v>
      </c>
      <c r="B43" s="58" t="n">
        <v>226</v>
      </c>
      <c r="C43" s="63" t="n">
        <v>100</v>
      </c>
    </row>
    <row r="44" customFormat="false" ht="12" hidden="false" customHeight="true" outlineLevel="0" collapsed="false">
      <c r="A44" s="39" t="s">
        <v>56</v>
      </c>
      <c r="B44" s="58" t="n">
        <v>42</v>
      </c>
      <c r="C44" s="63" t="n">
        <v>100</v>
      </c>
    </row>
    <row r="45" customFormat="false" ht="12.75" hidden="false" customHeight="false" outlineLevel="0" collapsed="false">
      <c r="A45" s="39" t="s">
        <v>57</v>
      </c>
      <c r="B45" s="58" t="n">
        <v>6</v>
      </c>
      <c r="C45" s="63" t="n">
        <v>100</v>
      </c>
      <c r="D45" s="71"/>
      <c r="E45" s="58"/>
      <c r="F45" s="63"/>
      <c r="G45" s="71"/>
      <c r="H45" s="71"/>
      <c r="I45" s="58"/>
      <c r="J45" s="63"/>
      <c r="K45" s="71"/>
      <c r="L45" s="71"/>
      <c r="M45" s="58"/>
      <c r="N45" s="63"/>
      <c r="O45" s="71"/>
      <c r="P45" s="71"/>
      <c r="Q45" s="58"/>
      <c r="R45" s="63"/>
      <c r="S45" s="71"/>
      <c r="T45" s="71"/>
      <c r="U45" s="58"/>
      <c r="V45" s="63"/>
      <c r="W45" s="71"/>
      <c r="X45" s="71"/>
      <c r="Y45" s="58"/>
      <c r="Z45" s="63"/>
      <c r="AA45" s="71"/>
      <c r="AB45" s="71"/>
      <c r="AC45" s="58"/>
      <c r="AD45" s="63"/>
      <c r="AE45" s="71"/>
      <c r="AF45" s="71"/>
      <c r="AG45" s="58"/>
      <c r="AH45" s="63"/>
      <c r="AI45" s="71"/>
      <c r="AJ45" s="71"/>
      <c r="AK45" s="58"/>
      <c r="AL45" s="63"/>
      <c r="AM45" s="71"/>
      <c r="AN45" s="71"/>
      <c r="AO45" s="58"/>
      <c r="AP45" s="63"/>
      <c r="AQ45" s="71"/>
      <c r="AR45" s="71"/>
      <c r="AS45" s="58"/>
      <c r="AT45" s="63"/>
      <c r="AU45" s="71"/>
      <c r="AV45" s="71"/>
      <c r="AW45" s="58"/>
      <c r="AX45" s="63"/>
      <c r="AY45" s="71"/>
      <c r="AZ45" s="71"/>
      <c r="BA45" s="58"/>
      <c r="BB45" s="63"/>
      <c r="BC45" s="71"/>
      <c r="BD45" s="71"/>
      <c r="BE45" s="58"/>
      <c r="BF45" s="63"/>
      <c r="BG45" s="71"/>
      <c r="BH45" s="71"/>
      <c r="BI45" s="58"/>
      <c r="BJ45" s="63"/>
      <c r="BK45" s="71"/>
      <c r="BL45" s="71"/>
      <c r="BM45" s="58"/>
      <c r="BN45" s="63"/>
      <c r="BO45" s="71"/>
      <c r="BP45" s="71"/>
      <c r="BQ45" s="58"/>
      <c r="BR45" s="63"/>
      <c r="BS45" s="71"/>
      <c r="BT45" s="71"/>
      <c r="BU45" s="58"/>
      <c r="BV45" s="63"/>
      <c r="BW45" s="71"/>
      <c r="BX45" s="71"/>
      <c r="BY45" s="58"/>
      <c r="BZ45" s="63"/>
      <c r="CA45" s="71"/>
      <c r="CB45" s="71"/>
      <c r="CC45" s="58"/>
      <c r="CD45" s="63"/>
      <c r="CE45" s="71"/>
      <c r="CF45" s="71"/>
      <c r="CG45" s="58"/>
      <c r="CH45" s="63"/>
      <c r="CI45" s="71"/>
      <c r="CJ45" s="71"/>
      <c r="CK45" s="58"/>
      <c r="CL45" s="63"/>
      <c r="CM45" s="71"/>
      <c r="CN45" s="71"/>
      <c r="CO45" s="58"/>
      <c r="CP45" s="63"/>
      <c r="CQ45" s="71"/>
      <c r="CR45" s="71"/>
      <c r="CS45" s="58"/>
      <c r="CT45" s="63"/>
      <c r="CU45" s="71"/>
      <c r="CV45" s="71"/>
      <c r="CW45" s="58"/>
      <c r="CX45" s="63"/>
      <c r="CY45" s="71"/>
      <c r="CZ45" s="71"/>
      <c r="DA45" s="58"/>
      <c r="DB45" s="63"/>
      <c r="DC45" s="71"/>
      <c r="DD45" s="71"/>
      <c r="DE45" s="58"/>
      <c r="DF45" s="63"/>
      <c r="DG45" s="71"/>
      <c r="DH45" s="71"/>
      <c r="DI45" s="58"/>
      <c r="DJ45" s="63"/>
      <c r="DK45" s="71"/>
      <c r="DL45" s="71"/>
      <c r="DM45" s="58"/>
      <c r="DN45" s="63"/>
      <c r="DO45" s="71"/>
      <c r="DP45" s="71"/>
      <c r="DQ45" s="58"/>
      <c r="DR45" s="63"/>
      <c r="DS45" s="71"/>
      <c r="DT45" s="71"/>
      <c r="DU45" s="58"/>
      <c r="DV45" s="63"/>
      <c r="DW45" s="71"/>
      <c r="DX45" s="71"/>
      <c r="DY45" s="58"/>
      <c r="DZ45" s="63"/>
      <c r="EA45" s="71"/>
      <c r="EB45" s="71"/>
      <c r="EC45" s="58"/>
      <c r="ED45" s="63"/>
      <c r="EE45" s="71"/>
      <c r="EF45" s="71"/>
      <c r="EG45" s="58"/>
      <c r="EH45" s="63"/>
      <c r="EI45" s="71"/>
      <c r="EJ45" s="71"/>
      <c r="EK45" s="58"/>
      <c r="EL45" s="63"/>
      <c r="EM45" s="71"/>
      <c r="EN45" s="71"/>
      <c r="EO45" s="58"/>
      <c r="EP45" s="63"/>
      <c r="EQ45" s="71"/>
      <c r="ER45" s="71"/>
      <c r="ES45" s="58"/>
      <c r="ET45" s="72" t="n">
        <v>100</v>
      </c>
      <c r="EU45" s="39" t="s">
        <v>57</v>
      </c>
      <c r="EV45" s="39"/>
      <c r="EW45" s="73" t="n">
        <v>13</v>
      </c>
      <c r="EX45" s="72" t="n">
        <v>100</v>
      </c>
      <c r="EY45" s="39" t="s">
        <v>57</v>
      </c>
      <c r="EZ45" s="39"/>
      <c r="FA45" s="73" t="n">
        <v>13</v>
      </c>
      <c r="FB45" s="72" t="n">
        <v>100</v>
      </c>
      <c r="FC45" s="39" t="s">
        <v>57</v>
      </c>
      <c r="FD45" s="39"/>
      <c r="FE45" s="73" t="n">
        <v>13</v>
      </c>
      <c r="FF45" s="72" t="n">
        <v>100</v>
      </c>
      <c r="FG45" s="39" t="s">
        <v>57</v>
      </c>
      <c r="FH45" s="39"/>
      <c r="FI45" s="73" t="n">
        <v>13</v>
      </c>
      <c r="FJ45" s="72" t="n">
        <v>100</v>
      </c>
      <c r="FK45" s="39" t="s">
        <v>57</v>
      </c>
      <c r="FL45" s="39"/>
      <c r="FM45" s="73" t="n">
        <v>13</v>
      </c>
      <c r="FN45" s="72" t="n">
        <v>100</v>
      </c>
      <c r="FO45" s="39" t="s">
        <v>57</v>
      </c>
      <c r="FP45" s="39"/>
      <c r="FQ45" s="73" t="n">
        <v>13</v>
      </c>
      <c r="FR45" s="72" t="n">
        <v>100</v>
      </c>
      <c r="FS45" s="39" t="s">
        <v>57</v>
      </c>
      <c r="FT45" s="39"/>
      <c r="FU45" s="73" t="n">
        <v>13</v>
      </c>
      <c r="FV45" s="72" t="n">
        <v>100</v>
      </c>
      <c r="FW45" s="39" t="s">
        <v>57</v>
      </c>
      <c r="FX45" s="39"/>
      <c r="FY45" s="73" t="n">
        <v>13</v>
      </c>
      <c r="FZ45" s="72" t="n">
        <v>100</v>
      </c>
      <c r="GA45" s="39" t="s">
        <v>57</v>
      </c>
      <c r="GB45" s="39"/>
      <c r="GC45" s="73" t="n">
        <v>13</v>
      </c>
      <c r="GD45" s="72" t="n">
        <v>100</v>
      </c>
      <c r="GE45" s="39" t="s">
        <v>57</v>
      </c>
      <c r="GF45" s="39"/>
      <c r="GG45" s="73" t="n">
        <v>13</v>
      </c>
      <c r="GH45" s="72" t="n">
        <v>100</v>
      </c>
      <c r="GI45" s="39" t="s">
        <v>57</v>
      </c>
      <c r="GJ45" s="39"/>
      <c r="GK45" s="73" t="n">
        <v>13</v>
      </c>
      <c r="GL45" s="72" t="n">
        <v>100</v>
      </c>
      <c r="GM45" s="39" t="s">
        <v>57</v>
      </c>
      <c r="GN45" s="39"/>
      <c r="GO45" s="73" t="n">
        <v>13</v>
      </c>
      <c r="GP45" s="72" t="n">
        <v>100</v>
      </c>
      <c r="GQ45" s="39" t="s">
        <v>57</v>
      </c>
      <c r="GR45" s="39"/>
      <c r="GS45" s="73" t="n">
        <v>13</v>
      </c>
      <c r="GT45" s="72" t="n">
        <v>100</v>
      </c>
      <c r="GU45" s="39" t="s">
        <v>57</v>
      </c>
      <c r="GV45" s="39"/>
      <c r="GW45" s="73" t="n">
        <v>13</v>
      </c>
      <c r="GX45" s="72" t="n">
        <v>100</v>
      </c>
      <c r="GY45" s="39" t="s">
        <v>57</v>
      </c>
      <c r="GZ45" s="39"/>
      <c r="HA45" s="73" t="n">
        <v>13</v>
      </c>
      <c r="HB45" s="72" t="n">
        <v>100</v>
      </c>
      <c r="HC45" s="39" t="s">
        <v>57</v>
      </c>
      <c r="HD45" s="39"/>
      <c r="HE45" s="73" t="n">
        <v>13</v>
      </c>
      <c r="HF45" s="72" t="n">
        <v>100</v>
      </c>
      <c r="HG45" s="39" t="s">
        <v>57</v>
      </c>
      <c r="HH45" s="39"/>
      <c r="HI45" s="73" t="n">
        <v>13</v>
      </c>
      <c r="HJ45" s="72" t="n">
        <v>100</v>
      </c>
      <c r="HK45" s="39" t="s">
        <v>57</v>
      </c>
      <c r="HL45" s="39"/>
      <c r="HM45" s="73" t="n">
        <v>13</v>
      </c>
      <c r="HN45" s="72" t="n">
        <v>100</v>
      </c>
      <c r="HO45" s="39" t="s">
        <v>57</v>
      </c>
      <c r="HP45" s="39"/>
      <c r="HQ45" s="73" t="n">
        <v>13</v>
      </c>
      <c r="HR45" s="72" t="n">
        <v>100</v>
      </c>
      <c r="HS45" s="39" t="s">
        <v>57</v>
      </c>
      <c r="HT45" s="39"/>
      <c r="HU45" s="73" t="n">
        <v>13</v>
      </c>
      <c r="HV45" s="72" t="n">
        <v>100</v>
      </c>
      <c r="HW45" s="39" t="s">
        <v>57</v>
      </c>
      <c r="HX45" s="39"/>
      <c r="HY45" s="73" t="n">
        <v>13</v>
      </c>
      <c r="HZ45" s="72" t="n">
        <v>100</v>
      </c>
      <c r="IA45" s="39" t="s">
        <v>57</v>
      </c>
      <c r="IB45" s="39"/>
      <c r="IC45" s="73" t="n">
        <v>13</v>
      </c>
      <c r="ID45" s="72" t="n">
        <v>100</v>
      </c>
      <c r="IE45" s="39" t="s">
        <v>57</v>
      </c>
      <c r="IF45" s="39"/>
      <c r="IG45" s="73" t="n">
        <v>13</v>
      </c>
      <c r="IH45" s="72" t="n">
        <v>100</v>
      </c>
      <c r="II45" s="39" t="s">
        <v>57</v>
      </c>
      <c r="IJ45" s="39"/>
      <c r="IK45" s="73" t="n">
        <v>13</v>
      </c>
      <c r="IL45" s="72" t="n">
        <v>100</v>
      </c>
      <c r="IM45" s="39" t="s">
        <v>57</v>
      </c>
      <c r="IN45" s="39"/>
      <c r="IO45" s="73" t="n">
        <v>13</v>
      </c>
      <c r="IP45" s="72" t="n">
        <v>100</v>
      </c>
      <c r="IQ45" s="39" t="s">
        <v>57</v>
      </c>
      <c r="IR45" s="39"/>
      <c r="IS45" s="73" t="n">
        <v>13</v>
      </c>
      <c r="IT45" s="72" t="n">
        <v>100</v>
      </c>
    </row>
    <row r="46" customFormat="false" ht="12.75" hidden="false" customHeight="false" outlineLevel="0" collapsed="false">
      <c r="A46" s="43"/>
      <c r="B46" s="44"/>
      <c r="C46" s="45"/>
    </row>
    <row r="48" customFormat="false" ht="12.75" hidden="false" customHeight="false" outlineLevel="0" collapsed="false">
      <c r="A48" s="61" t="s">
        <v>58</v>
      </c>
    </row>
    <row r="49" customFormat="false" ht="12.75" hidden="false" customHeight="false" outlineLevel="0" collapsed="false">
      <c r="B49" s="24" t="s">
        <v>18</v>
      </c>
    </row>
  </sheetData>
  <mergeCells count="1">
    <mergeCell ref="A6:C7"/>
  </mergeCells>
  <hyperlinks>
    <hyperlink ref="C2" location="INDICE!A19" display="ÍNDICE"/>
    <hyperlink ref="B49"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5.7"/>
    <col collapsed="false" customWidth="true" hidden="false" outlineLevel="0" max="2" min="2" style="47" width="12.14"/>
    <col collapsed="false" customWidth="true" hidden="false" outlineLevel="0" max="4" min="3" style="48" width="12.14"/>
  </cols>
  <sheetData>
    <row r="1" customFormat="false" ht="30" hidden="false" customHeight="true" outlineLevel="0" collapsed="false"/>
    <row r="2" customFormat="false" ht="12.75" hidden="false" customHeight="true" outlineLevel="0" collapsed="false">
      <c r="D2" s="24" t="s">
        <v>18</v>
      </c>
    </row>
    <row r="3" s="28" customFormat="true" ht="18.75" hidden="false" customHeight="true" outlineLevel="0" collapsed="false">
      <c r="A3" s="25" t="s">
        <v>2</v>
      </c>
      <c r="B3" s="51"/>
      <c r="C3" s="52"/>
      <c r="D3" s="52"/>
    </row>
    <row r="4" customFormat="false" ht="18.75" hidden="false" customHeight="true" outlineLevel="0" collapsed="false">
      <c r="A4" s="29" t="s">
        <v>65</v>
      </c>
      <c r="B4" s="53"/>
      <c r="C4" s="54"/>
      <c r="D4" s="54"/>
    </row>
    <row r="5" customFormat="false" ht="12.75" hidden="false" customHeight="true" outlineLevel="0" collapsed="false"/>
    <row r="6" customFormat="false" ht="15.75" hidden="false" customHeight="true" outlineLevel="0" collapsed="false">
      <c r="A6" s="69" t="s">
        <v>69</v>
      </c>
      <c r="B6" s="69"/>
      <c r="C6" s="69"/>
      <c r="D6" s="69"/>
    </row>
    <row r="7" customFormat="false" ht="15.75" hidden="false" customHeight="true" outlineLevel="0" collapsed="false">
      <c r="A7" s="69"/>
      <c r="B7" s="69"/>
      <c r="C7" s="69"/>
      <c r="D7" s="69"/>
    </row>
    <row r="8" customFormat="false" ht="12.75" hidden="false" customHeight="true" outlineLevel="0" collapsed="false"/>
    <row r="9" customFormat="false" ht="23.25" hidden="false" customHeight="true" outlineLevel="0" collapsed="false">
      <c r="A9" s="55"/>
      <c r="B9" s="56" t="s">
        <v>21</v>
      </c>
      <c r="C9" s="70" t="s">
        <v>22</v>
      </c>
      <c r="D9" s="62" t="s">
        <v>62</v>
      </c>
    </row>
    <row r="10" customFormat="false" ht="24" hidden="false" customHeight="true" outlineLevel="0" collapsed="false"/>
    <row r="11" customFormat="false" ht="12.75" hidden="false" customHeight="true" outlineLevel="0" collapsed="false">
      <c r="A11" s="39" t="s">
        <v>23</v>
      </c>
      <c r="B11" s="58" t="n">
        <v>15841</v>
      </c>
      <c r="C11" s="63" t="n">
        <v>100</v>
      </c>
      <c r="D11" s="64" t="n">
        <v>76.4195089005741</v>
      </c>
    </row>
    <row r="12" customFormat="false" ht="12.75" hidden="false" customHeight="false" outlineLevel="0" collapsed="false">
      <c r="A12" s="39" t="s">
        <v>24</v>
      </c>
      <c r="B12" s="58" t="n">
        <v>6715</v>
      </c>
      <c r="C12" s="63" t="n">
        <v>42.3900006312733</v>
      </c>
      <c r="D12" s="64" t="n">
        <v>96.4798850574713</v>
      </c>
    </row>
    <row r="13" customFormat="false" ht="12.75" hidden="false" customHeight="false" outlineLevel="0" collapsed="false">
      <c r="A13" s="39" t="s">
        <v>28</v>
      </c>
      <c r="B13" s="58" t="n">
        <v>2974</v>
      </c>
      <c r="C13" s="63" t="n">
        <v>18.7740672937315</v>
      </c>
      <c r="D13" s="58" t="n">
        <v>11896</v>
      </c>
    </row>
    <row r="14" customFormat="false" ht="12.75" hidden="false" customHeight="false" outlineLevel="0" collapsed="false">
      <c r="A14" s="39" t="s">
        <v>27</v>
      </c>
      <c r="B14" s="58" t="n">
        <v>1662</v>
      </c>
      <c r="C14" s="63" t="n">
        <v>10.4917618837195</v>
      </c>
      <c r="D14" s="64" t="n">
        <v>70.3045685279188</v>
      </c>
    </row>
    <row r="15" customFormat="false" ht="12.75" hidden="false" customHeight="false" outlineLevel="0" collapsed="false">
      <c r="A15" s="39" t="s">
        <v>34</v>
      </c>
      <c r="B15" s="58" t="n">
        <v>1128</v>
      </c>
      <c r="C15" s="63" t="n">
        <v>7.12076257812007</v>
      </c>
      <c r="D15" s="65" t="s">
        <v>63</v>
      </c>
    </row>
    <row r="16" customFormat="false" ht="12.75" hidden="false" customHeight="false" outlineLevel="0" collapsed="false">
      <c r="A16" s="39" t="s">
        <v>26</v>
      </c>
      <c r="B16" s="58" t="n">
        <v>745</v>
      </c>
      <c r="C16" s="63" t="n">
        <v>4.7029859226059</v>
      </c>
      <c r="D16" s="64" t="n">
        <v>21.188850967008</v>
      </c>
    </row>
    <row r="17" customFormat="false" ht="12.75" hidden="false" customHeight="false" outlineLevel="0" collapsed="false">
      <c r="A17" s="39" t="s">
        <v>30</v>
      </c>
      <c r="B17" s="58" t="n">
        <v>684</v>
      </c>
      <c r="C17" s="63" t="n">
        <v>4.31790922290259</v>
      </c>
      <c r="D17" s="64" t="n">
        <v>85.6070087609512</v>
      </c>
    </row>
    <row r="18" customFormat="false" ht="12.75" hidden="false" customHeight="false" outlineLevel="0" collapsed="false">
      <c r="A18" s="39" t="s">
        <v>29</v>
      </c>
      <c r="B18" s="58" t="n">
        <v>630</v>
      </c>
      <c r="C18" s="63" t="n">
        <v>3.97702165267344</v>
      </c>
      <c r="D18" s="64" t="n">
        <v>23.3766233766234</v>
      </c>
    </row>
    <row r="19" customFormat="false" ht="12.75" hidden="false" customHeight="false" outlineLevel="0" collapsed="false">
      <c r="A19" s="39" t="s">
        <v>33</v>
      </c>
      <c r="B19" s="58" t="n">
        <v>414</v>
      </c>
      <c r="C19" s="63" t="n">
        <v>2.61347137175683</v>
      </c>
      <c r="D19" s="64" t="n">
        <v>61.698956780924</v>
      </c>
    </row>
    <row r="20" customFormat="false" ht="12.75" hidden="false" customHeight="false" outlineLevel="0" collapsed="false">
      <c r="A20" s="39" t="s">
        <v>31</v>
      </c>
      <c r="B20" s="58" t="n">
        <v>399</v>
      </c>
      <c r="C20" s="63" t="n">
        <v>2.51878038002651</v>
      </c>
      <c r="D20" s="64" t="n">
        <v>71.7625899280576</v>
      </c>
    </row>
    <row r="21" customFormat="false" ht="12.75" hidden="false" customHeight="false" outlineLevel="0" collapsed="false">
      <c r="A21" s="39" t="s">
        <v>25</v>
      </c>
      <c r="B21" s="58" t="n">
        <v>393</v>
      </c>
      <c r="C21" s="63" t="n">
        <v>2.48090398333439</v>
      </c>
      <c r="D21" s="64" t="n">
        <v>71.978021978022</v>
      </c>
    </row>
    <row r="22" customFormat="false" ht="12.75" hidden="false" customHeight="false" outlineLevel="0" collapsed="false">
      <c r="A22" s="39" t="s">
        <v>36</v>
      </c>
      <c r="B22" s="58" t="n">
        <v>49</v>
      </c>
      <c r="C22" s="63" t="n">
        <v>0.309323906319046</v>
      </c>
      <c r="D22" s="64" t="n">
        <v>19.6787148594378</v>
      </c>
    </row>
    <row r="23" customFormat="false" ht="12.75" hidden="false" customHeight="false" outlineLevel="0" collapsed="false">
      <c r="A23" s="39" t="s">
        <v>35</v>
      </c>
      <c r="B23" s="58" t="n">
        <v>48</v>
      </c>
      <c r="C23" s="63" t="n">
        <v>0.303011173537024</v>
      </c>
      <c r="D23" s="64" t="n">
        <v>9.21305182341651</v>
      </c>
    </row>
    <row r="24" customFormat="false" ht="12.75" hidden="false" customHeight="false" outlineLevel="0" collapsed="false">
      <c r="A24" s="39"/>
      <c r="B24" s="58"/>
      <c r="C24" s="63"/>
      <c r="D24" s="64"/>
    </row>
    <row r="25" customFormat="false" ht="12.75" hidden="false" customHeight="false" outlineLevel="0" collapsed="false">
      <c r="A25" s="39" t="s">
        <v>37</v>
      </c>
      <c r="B25" s="58" t="n">
        <v>151</v>
      </c>
      <c r="C25" s="63" t="n">
        <v>100</v>
      </c>
      <c r="D25" s="64" t="n">
        <v>120.8</v>
      </c>
    </row>
    <row r="26" customFormat="false" ht="12.75" hidden="false" customHeight="false" outlineLevel="0" collapsed="false">
      <c r="A26" s="39" t="s">
        <v>38</v>
      </c>
      <c r="B26" s="58" t="n">
        <v>65</v>
      </c>
      <c r="C26" s="63" t="n">
        <v>100</v>
      </c>
      <c r="D26" s="64" t="n">
        <v>54.1666666666667</v>
      </c>
    </row>
    <row r="27" customFormat="false" ht="12.75" hidden="false" customHeight="false" outlineLevel="0" collapsed="false">
      <c r="A27" s="39" t="s">
        <v>39</v>
      </c>
      <c r="B27" s="58" t="n">
        <v>74</v>
      </c>
      <c r="C27" s="63" t="n">
        <v>100</v>
      </c>
      <c r="D27" s="64" t="n">
        <v>78.7234042553192</v>
      </c>
    </row>
    <row r="28" customFormat="false" ht="12.75" hidden="false" customHeight="false" outlineLevel="0" collapsed="false">
      <c r="A28" s="39" t="s">
        <v>40</v>
      </c>
      <c r="B28" s="58" t="n">
        <v>92</v>
      </c>
      <c r="C28" s="63" t="n">
        <v>100</v>
      </c>
      <c r="D28" s="64" t="n">
        <v>83.6363636363636</v>
      </c>
    </row>
    <row r="29" customFormat="false" ht="12.75" hidden="false" customHeight="false" outlineLevel="0" collapsed="false">
      <c r="A29" s="39" t="s">
        <v>41</v>
      </c>
      <c r="B29" s="58" t="n">
        <v>90</v>
      </c>
      <c r="C29" s="63" t="n">
        <v>100</v>
      </c>
      <c r="D29" s="64" t="n">
        <v>68.7022900763359</v>
      </c>
    </row>
    <row r="30" customFormat="false" ht="12.75" hidden="false" customHeight="false" outlineLevel="0" collapsed="false">
      <c r="A30" s="39" t="s">
        <v>42</v>
      </c>
      <c r="B30" s="58" t="n">
        <v>166</v>
      </c>
      <c r="C30" s="63" t="n">
        <v>100</v>
      </c>
      <c r="D30" s="64" t="n">
        <v>94.3181818181818</v>
      </c>
    </row>
    <row r="31" customFormat="false" ht="12.75" hidden="false" customHeight="false" outlineLevel="0" collapsed="false">
      <c r="A31" s="39" t="s">
        <v>43</v>
      </c>
      <c r="B31" s="58" t="n">
        <v>394</v>
      </c>
      <c r="C31" s="63" t="n">
        <v>100</v>
      </c>
      <c r="D31" s="64" t="n">
        <v>154.509803921569</v>
      </c>
    </row>
    <row r="32" customFormat="false" ht="12.75" hidden="false" customHeight="false" outlineLevel="0" collapsed="false">
      <c r="A32" s="39" t="s">
        <v>44</v>
      </c>
      <c r="B32" s="58" t="n">
        <v>538</v>
      </c>
      <c r="C32" s="63" t="n">
        <v>100</v>
      </c>
      <c r="D32" s="64" t="n">
        <v>165.030674846626</v>
      </c>
    </row>
    <row r="33" customFormat="false" ht="12.75" hidden="false" customHeight="false" outlineLevel="0" collapsed="false">
      <c r="A33" s="39" t="s">
        <v>45</v>
      </c>
      <c r="B33" s="58" t="n">
        <v>843</v>
      </c>
      <c r="C33" s="63" t="n">
        <v>100</v>
      </c>
      <c r="D33" s="64" t="n">
        <v>157.865168539326</v>
      </c>
    </row>
    <row r="34" customFormat="false" ht="12.75" hidden="false" customHeight="false" outlineLevel="0" collapsed="false">
      <c r="A34" s="39" t="s">
        <v>46</v>
      </c>
      <c r="B34" s="58" t="n">
        <v>1164</v>
      </c>
      <c r="C34" s="63" t="n">
        <v>100</v>
      </c>
      <c r="D34" s="64" t="n">
        <v>141.951219512195</v>
      </c>
    </row>
    <row r="35" customFormat="false" ht="12.75" hidden="false" customHeight="false" outlineLevel="0" collapsed="false">
      <c r="A35" s="39" t="s">
        <v>47</v>
      </c>
      <c r="B35" s="58" t="n">
        <v>1489</v>
      </c>
      <c r="C35" s="63" t="n">
        <v>100</v>
      </c>
      <c r="D35" s="64" t="n">
        <v>105.155367231638</v>
      </c>
    </row>
    <row r="36" customFormat="false" ht="12.75" hidden="false" customHeight="false" outlineLevel="0" collapsed="false">
      <c r="A36" s="39" t="s">
        <v>48</v>
      </c>
      <c r="B36" s="58" t="n">
        <v>1559</v>
      </c>
      <c r="C36" s="63" t="n">
        <v>100</v>
      </c>
      <c r="D36" s="64" t="n">
        <v>83.1466666666667</v>
      </c>
    </row>
    <row r="37" customFormat="false" ht="12.75" hidden="false" customHeight="false" outlineLevel="0" collapsed="false">
      <c r="A37" s="39" t="s">
        <v>49</v>
      </c>
      <c r="B37" s="58" t="n">
        <v>1589</v>
      </c>
      <c r="C37" s="63" t="n">
        <v>100</v>
      </c>
      <c r="D37" s="64" t="n">
        <v>58.0138736765243</v>
      </c>
    </row>
    <row r="38" customFormat="false" ht="12.75" hidden="false" customHeight="false" outlineLevel="0" collapsed="false">
      <c r="A38" s="39" t="s">
        <v>50</v>
      </c>
      <c r="B38" s="58" t="n">
        <v>1522</v>
      </c>
      <c r="C38" s="63" t="n">
        <v>100</v>
      </c>
      <c r="D38" s="64" t="n">
        <v>50.0328731097962</v>
      </c>
    </row>
    <row r="39" customFormat="false" ht="12.75" hidden="false" customHeight="false" outlineLevel="0" collapsed="false">
      <c r="A39" s="39" t="s">
        <v>51</v>
      </c>
      <c r="B39" s="58" t="n">
        <v>1561</v>
      </c>
      <c r="C39" s="63" t="n">
        <v>100</v>
      </c>
      <c r="D39" s="64" t="n">
        <v>53.3857729138167</v>
      </c>
    </row>
    <row r="40" customFormat="false" ht="12.75" hidden="false" customHeight="false" outlineLevel="0" collapsed="false">
      <c r="A40" s="39" t="s">
        <v>52</v>
      </c>
      <c r="B40" s="58" t="n">
        <v>1863</v>
      </c>
      <c r="C40" s="63" t="n">
        <v>100</v>
      </c>
      <c r="D40" s="64" t="n">
        <v>64.754953076121</v>
      </c>
    </row>
    <row r="41" customFormat="false" ht="12.75" hidden="false" customHeight="false" outlineLevel="0" collapsed="false">
      <c r="A41" s="39" t="s">
        <v>53</v>
      </c>
      <c r="B41" s="58" t="n">
        <v>1437</v>
      </c>
      <c r="C41" s="63" t="n">
        <v>100</v>
      </c>
      <c r="D41" s="64" t="n">
        <v>73.0925737538149</v>
      </c>
    </row>
    <row r="42" customFormat="false" ht="12.75" hidden="false" customHeight="false" outlineLevel="0" collapsed="false">
      <c r="A42" s="39" t="s">
        <v>54</v>
      </c>
      <c r="B42" s="58" t="n">
        <v>869</v>
      </c>
      <c r="C42" s="63" t="n">
        <v>100</v>
      </c>
      <c r="D42" s="64" t="n">
        <v>93.9459459459459</v>
      </c>
    </row>
    <row r="43" customFormat="false" ht="12.75" hidden="false" customHeight="false" outlineLevel="0" collapsed="false">
      <c r="A43" s="39" t="s">
        <v>55</v>
      </c>
      <c r="B43" s="58" t="n">
        <v>301</v>
      </c>
      <c r="C43" s="63" t="n">
        <v>100</v>
      </c>
      <c r="D43" s="64" t="n">
        <v>133.185840707965</v>
      </c>
    </row>
    <row r="44" customFormat="false" ht="12.75" hidden="false" customHeight="false" outlineLevel="0" collapsed="false">
      <c r="A44" s="39" t="s">
        <v>56</v>
      </c>
      <c r="B44" s="58" t="n">
        <v>67</v>
      </c>
      <c r="C44" s="63" t="n">
        <v>100</v>
      </c>
      <c r="D44" s="64" t="n">
        <v>159.52380952381</v>
      </c>
    </row>
    <row r="45" customFormat="false" ht="12.75" hidden="false" customHeight="false" outlineLevel="0" collapsed="false">
      <c r="A45" s="39" t="s">
        <v>57</v>
      </c>
      <c r="B45" s="58" t="n">
        <v>7</v>
      </c>
      <c r="C45" s="63" t="n">
        <v>100</v>
      </c>
      <c r="D45" s="64" t="n">
        <v>116.666666666667</v>
      </c>
    </row>
    <row r="46" customFormat="false" ht="14.25" hidden="false" customHeight="true" outlineLevel="0" collapsed="false">
      <c r="A46" s="43"/>
      <c r="B46" s="44"/>
      <c r="C46" s="45"/>
      <c r="D46" s="45"/>
    </row>
    <row r="48" customFormat="false" ht="12.75" hidden="false" customHeight="false" outlineLevel="0" collapsed="false">
      <c r="A48" s="66" t="s">
        <v>64</v>
      </c>
    </row>
    <row r="50" customFormat="false" ht="12.75" hidden="false" customHeight="false" outlineLevel="0" collapsed="false">
      <c r="A50" s="67" t="s">
        <v>58</v>
      </c>
    </row>
    <row r="51" customFormat="false" ht="12.75" hidden="false" customHeight="false" outlineLevel="0" collapsed="false">
      <c r="A51" s="68"/>
      <c r="C51" s="24" t="s">
        <v>18</v>
      </c>
      <c r="D51" s="24"/>
    </row>
  </sheetData>
  <mergeCells count="1">
    <mergeCell ref="A6:D7"/>
  </mergeCells>
  <hyperlinks>
    <hyperlink ref="D2" location="INDICE!A20" display="ÍNDICE"/>
    <hyperlink ref="C51"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2.75" zeroHeight="false" outlineLevelRow="0" outlineLevelCol="0"/>
  <cols>
    <col collapsed="false" customWidth="true" hidden="false" outlineLevel="0" max="1" min="1" style="0" width="57.85"/>
    <col collapsed="false" customWidth="true" hidden="false" outlineLevel="0" max="2" min="2" style="0" width="15.99"/>
    <col collapsed="false" customWidth="true" hidden="false" outlineLevel="0" max="3" min="3" style="0" width="15.13"/>
  </cols>
  <sheetData>
    <row r="1" customFormat="false" ht="30" hidden="false" customHeight="true" outlineLevel="0" collapsed="false">
      <c r="B1" s="47"/>
      <c r="C1" s="48"/>
    </row>
    <row r="2" customFormat="false" ht="12.75" hidden="false" customHeight="true" outlineLevel="0" collapsed="false">
      <c r="B2" s="47"/>
      <c r="C2" s="24" t="s">
        <v>18</v>
      </c>
    </row>
    <row r="3" s="28" customFormat="true" ht="18.75" hidden="false" customHeight="true" outlineLevel="0" collapsed="false">
      <c r="A3" s="25" t="s">
        <v>2</v>
      </c>
      <c r="B3" s="51"/>
      <c r="C3" s="52"/>
    </row>
    <row r="4" customFormat="false" ht="18.75" hidden="false" customHeight="true" outlineLevel="0" collapsed="false">
      <c r="A4" s="29" t="s">
        <v>65</v>
      </c>
      <c r="B4" s="53"/>
      <c r="C4" s="54"/>
    </row>
    <row r="5" customFormat="false" ht="12.75" hidden="false" customHeight="true" outlineLevel="0" collapsed="false">
      <c r="B5" s="47"/>
      <c r="C5" s="50"/>
    </row>
    <row r="6" customFormat="false" ht="15.75" hidden="false" customHeight="true" outlineLevel="0" collapsed="false">
      <c r="A6" s="69" t="s">
        <v>70</v>
      </c>
      <c r="B6" s="69"/>
      <c r="C6" s="69"/>
    </row>
    <row r="7" customFormat="false" ht="15.75" hidden="false" customHeight="true" outlineLevel="0" collapsed="false">
      <c r="A7" s="69"/>
      <c r="B7" s="69"/>
      <c r="C7" s="69"/>
    </row>
    <row r="8" customFormat="false" ht="12.75" hidden="false" customHeight="true" outlineLevel="0" collapsed="false">
      <c r="B8" s="47"/>
      <c r="C8" s="50"/>
    </row>
    <row r="9" customFormat="false" ht="24" hidden="false" customHeight="true" outlineLevel="0" collapsed="false">
      <c r="A9" s="55"/>
      <c r="B9" s="56" t="s">
        <v>21</v>
      </c>
      <c r="C9" s="57" t="s">
        <v>22</v>
      </c>
    </row>
    <row r="10" customFormat="false" ht="16.5" hidden="false" customHeight="true" outlineLevel="0" collapsed="false">
      <c r="A10" s="71"/>
      <c r="B10" s="58"/>
      <c r="C10" s="63"/>
      <c r="D10" s="74"/>
      <c r="E10" s="74"/>
    </row>
    <row r="11" s="71" customFormat="true" ht="12.75" hidden="false" customHeight="true" outlineLevel="0" collapsed="false">
      <c r="A11" s="75" t="s">
        <v>23</v>
      </c>
      <c r="B11" s="76" t="n">
        <v>17991</v>
      </c>
      <c r="C11" s="77" t="n">
        <v>100</v>
      </c>
      <c r="D11" s="0"/>
      <c r="E11" s="0"/>
    </row>
    <row r="12" customFormat="false" ht="12.75" hidden="false" customHeight="false" outlineLevel="0" collapsed="false">
      <c r="A12" s="75" t="s">
        <v>24</v>
      </c>
      <c r="B12" s="76" t="n">
        <v>5271</v>
      </c>
      <c r="C12" s="77" t="n">
        <v>29.2979823244956</v>
      </c>
    </row>
    <row r="13" customFormat="false" ht="12.75" hidden="false" customHeight="false" outlineLevel="0" collapsed="false">
      <c r="A13" s="75" t="s">
        <v>25</v>
      </c>
      <c r="B13" s="76" t="n">
        <v>2389</v>
      </c>
      <c r="C13" s="77" t="n">
        <v>13.2788616530487</v>
      </c>
    </row>
    <row r="14" customFormat="false" ht="12.75" hidden="false" customHeight="false" outlineLevel="0" collapsed="false">
      <c r="A14" s="75" t="s">
        <v>26</v>
      </c>
      <c r="B14" s="76" t="n">
        <v>2136</v>
      </c>
      <c r="C14" s="77" t="n">
        <v>11.8726029681507</v>
      </c>
    </row>
    <row r="15" customFormat="false" ht="12.75" hidden="false" customHeight="false" outlineLevel="0" collapsed="false">
      <c r="A15" s="75" t="s">
        <v>27</v>
      </c>
      <c r="B15" s="76" t="n">
        <v>1767</v>
      </c>
      <c r="C15" s="77" t="n">
        <v>9.82157745539436</v>
      </c>
    </row>
    <row r="16" customFormat="false" ht="12.75" hidden="false" customHeight="false" outlineLevel="0" collapsed="false">
      <c r="A16" s="75" t="s">
        <v>28</v>
      </c>
      <c r="B16" s="76" t="n">
        <v>1619</v>
      </c>
      <c r="C16" s="77" t="n">
        <v>8.99894391640265</v>
      </c>
    </row>
    <row r="17" customFormat="false" ht="12.75" hidden="false" customHeight="false" outlineLevel="0" collapsed="false">
      <c r="A17" s="75" t="s">
        <v>32</v>
      </c>
      <c r="B17" s="76" t="n">
        <v>1139</v>
      </c>
      <c r="C17" s="77" t="n">
        <v>6.33094324940248</v>
      </c>
    </row>
    <row r="18" customFormat="false" ht="12.75" hidden="false" customHeight="false" outlineLevel="0" collapsed="false">
      <c r="A18" s="75" t="s">
        <v>29</v>
      </c>
      <c r="B18" s="76" t="n">
        <v>1128</v>
      </c>
      <c r="C18" s="77" t="n">
        <v>6.26980156745039</v>
      </c>
    </row>
    <row r="19" customFormat="false" ht="12.75" hidden="false" customHeight="false" outlineLevel="0" collapsed="false">
      <c r="A19" s="75" t="s">
        <v>30</v>
      </c>
      <c r="B19" s="76" t="n">
        <v>1063</v>
      </c>
      <c r="C19" s="77" t="n">
        <v>5.90850981046079</v>
      </c>
    </row>
    <row r="20" customFormat="false" ht="12.75" hidden="false" customHeight="false" outlineLevel="0" collapsed="false">
      <c r="A20" s="75" t="s">
        <v>31</v>
      </c>
      <c r="B20" s="76" t="n">
        <v>481</v>
      </c>
      <c r="C20" s="77" t="n">
        <v>2.67355900172308</v>
      </c>
    </row>
    <row r="21" customFormat="false" ht="12.75" hidden="false" customHeight="false" outlineLevel="0" collapsed="false">
      <c r="A21" s="75" t="s">
        <v>34</v>
      </c>
      <c r="B21" s="76" t="n">
        <v>389</v>
      </c>
      <c r="C21" s="77" t="n">
        <v>2.16219220721472</v>
      </c>
    </row>
    <row r="22" customFormat="false" ht="12.75" hidden="false" customHeight="false" outlineLevel="0" collapsed="false">
      <c r="A22" s="75" t="s">
        <v>33</v>
      </c>
      <c r="B22" s="76" t="n">
        <v>386</v>
      </c>
      <c r="C22" s="77" t="n">
        <v>2.14551720304597</v>
      </c>
    </row>
    <row r="23" customFormat="false" ht="12.75" hidden="false" customHeight="false" outlineLevel="0" collapsed="false">
      <c r="A23" s="75" t="s">
        <v>35</v>
      </c>
      <c r="B23" s="76" t="n">
        <v>132</v>
      </c>
      <c r="C23" s="77" t="n">
        <v>0.733700183425046</v>
      </c>
    </row>
    <row r="24" customFormat="false" ht="12" hidden="false" customHeight="true" outlineLevel="0" collapsed="false">
      <c r="A24" s="75" t="s">
        <v>36</v>
      </c>
      <c r="B24" s="76" t="n">
        <v>91</v>
      </c>
      <c r="C24" s="77" t="n">
        <v>0.505808459785448</v>
      </c>
    </row>
    <row r="25" customFormat="false" ht="12" hidden="false" customHeight="true" outlineLevel="0" collapsed="false">
      <c r="A25" s="75"/>
      <c r="B25" s="76"/>
      <c r="C25" s="77"/>
    </row>
    <row r="26" customFormat="false" ht="12.75" hidden="false" customHeight="false" outlineLevel="0" collapsed="false">
      <c r="A26" s="39" t="s">
        <v>37</v>
      </c>
      <c r="B26" s="58" t="n">
        <v>80</v>
      </c>
      <c r="C26" s="63" t="n">
        <v>100</v>
      </c>
    </row>
    <row r="27" customFormat="false" ht="12.75" hidden="false" customHeight="false" outlineLevel="0" collapsed="false">
      <c r="A27" s="39" t="s">
        <v>38</v>
      </c>
      <c r="B27" s="58" t="n">
        <v>52</v>
      </c>
      <c r="C27" s="63" t="n">
        <v>100</v>
      </c>
    </row>
    <row r="28" customFormat="false" ht="12.75" hidden="false" customHeight="false" outlineLevel="0" collapsed="false">
      <c r="A28" s="39" t="s">
        <v>39</v>
      </c>
      <c r="B28" s="58" t="n">
        <v>35</v>
      </c>
      <c r="C28" s="63" t="n">
        <v>100</v>
      </c>
    </row>
    <row r="29" customFormat="false" ht="12.75" hidden="false" customHeight="false" outlineLevel="0" collapsed="false">
      <c r="A29" s="39" t="s">
        <v>40</v>
      </c>
      <c r="B29" s="58" t="n">
        <v>62</v>
      </c>
      <c r="C29" s="63" t="n">
        <v>100</v>
      </c>
    </row>
    <row r="30" customFormat="false" ht="12.75" hidden="false" customHeight="false" outlineLevel="0" collapsed="false">
      <c r="A30" s="39" t="s">
        <v>41</v>
      </c>
      <c r="B30" s="58" t="n">
        <v>113</v>
      </c>
      <c r="C30" s="63" t="n">
        <v>100</v>
      </c>
    </row>
    <row r="31" customFormat="false" ht="12.75" hidden="false" customHeight="false" outlineLevel="0" collapsed="false">
      <c r="A31" s="39" t="s">
        <v>42</v>
      </c>
      <c r="B31" s="58" t="n">
        <v>137</v>
      </c>
      <c r="C31" s="63" t="n">
        <v>100</v>
      </c>
    </row>
    <row r="32" customFormat="false" ht="12.75" hidden="false" customHeight="false" outlineLevel="0" collapsed="false">
      <c r="A32" s="39" t="s">
        <v>43</v>
      </c>
      <c r="B32" s="58" t="n">
        <v>294</v>
      </c>
      <c r="C32" s="63" t="n">
        <v>100</v>
      </c>
    </row>
    <row r="33" customFormat="false" ht="12.75" hidden="false" customHeight="false" outlineLevel="0" collapsed="false">
      <c r="A33" s="39" t="s">
        <v>44</v>
      </c>
      <c r="B33" s="58" t="n">
        <v>536</v>
      </c>
      <c r="C33" s="63" t="n">
        <v>100</v>
      </c>
    </row>
    <row r="34" customFormat="false" ht="12.75" hidden="false" customHeight="false" outlineLevel="0" collapsed="false">
      <c r="A34" s="39" t="s">
        <v>45</v>
      </c>
      <c r="B34" s="58" t="n">
        <v>783</v>
      </c>
      <c r="C34" s="63" t="n">
        <v>100</v>
      </c>
    </row>
    <row r="35" customFormat="false" ht="12.75" hidden="false" customHeight="false" outlineLevel="0" collapsed="false">
      <c r="A35" s="39" t="s">
        <v>46</v>
      </c>
      <c r="B35" s="58" t="n">
        <v>1112</v>
      </c>
      <c r="C35" s="63" t="n">
        <v>100</v>
      </c>
    </row>
    <row r="36" customFormat="false" ht="12.75" hidden="false" customHeight="false" outlineLevel="0" collapsed="false">
      <c r="A36" s="39" t="s">
        <v>47</v>
      </c>
      <c r="B36" s="58" t="n">
        <v>1455</v>
      </c>
      <c r="C36" s="63" t="n">
        <v>100</v>
      </c>
    </row>
    <row r="37" customFormat="false" ht="12.75" hidden="false" customHeight="false" outlineLevel="0" collapsed="false">
      <c r="A37" s="39" t="s">
        <v>48</v>
      </c>
      <c r="B37" s="58" t="n">
        <v>1969</v>
      </c>
      <c r="C37" s="63" t="n">
        <v>100</v>
      </c>
    </row>
    <row r="38" customFormat="false" ht="12.75" hidden="false" customHeight="false" outlineLevel="0" collapsed="false">
      <c r="A38" s="39" t="s">
        <v>49</v>
      </c>
      <c r="B38" s="58" t="n">
        <v>2504</v>
      </c>
      <c r="C38" s="63" t="n">
        <v>100</v>
      </c>
    </row>
    <row r="39" customFormat="false" ht="12.75" hidden="false" customHeight="false" outlineLevel="0" collapsed="false">
      <c r="A39" s="39" t="s">
        <v>50</v>
      </c>
      <c r="B39" s="58" t="n">
        <v>2597</v>
      </c>
      <c r="C39" s="63" t="n">
        <v>100</v>
      </c>
    </row>
    <row r="40" customFormat="false" ht="12.75" hidden="false" customHeight="false" outlineLevel="0" collapsed="false">
      <c r="A40" s="39" t="s">
        <v>51</v>
      </c>
      <c r="B40" s="58" t="n">
        <v>2091</v>
      </c>
      <c r="C40" s="63" t="n">
        <v>100</v>
      </c>
    </row>
    <row r="41" customFormat="false" ht="12.75" hidden="false" customHeight="false" outlineLevel="0" collapsed="false">
      <c r="A41" s="39" t="s">
        <v>52</v>
      </c>
      <c r="B41" s="58" t="n">
        <v>1997</v>
      </c>
      <c r="C41" s="63" t="n">
        <v>100</v>
      </c>
    </row>
    <row r="42" customFormat="false" ht="12.75" hidden="false" customHeight="false" outlineLevel="0" collapsed="false">
      <c r="A42" s="39" t="s">
        <v>53</v>
      </c>
      <c r="B42" s="58" t="n">
        <v>1234</v>
      </c>
      <c r="C42" s="63" t="n">
        <v>100</v>
      </c>
    </row>
    <row r="43" customFormat="false" ht="12.75" hidden="false" customHeight="false" outlineLevel="0" collapsed="false">
      <c r="A43" s="39" t="s">
        <v>54</v>
      </c>
      <c r="B43" s="58" t="n">
        <v>657</v>
      </c>
      <c r="C43" s="63" t="n">
        <v>100</v>
      </c>
    </row>
    <row r="44" customFormat="false" ht="12.75" hidden="false" customHeight="false" outlineLevel="0" collapsed="false">
      <c r="A44" s="39" t="s">
        <v>55</v>
      </c>
      <c r="B44" s="58" t="n">
        <v>222</v>
      </c>
      <c r="C44" s="63" t="n">
        <v>100</v>
      </c>
    </row>
    <row r="45" customFormat="false" ht="12.75" hidden="false" customHeight="false" outlineLevel="0" collapsed="false">
      <c r="A45" s="39" t="s">
        <v>56</v>
      </c>
      <c r="B45" s="58" t="n">
        <v>50</v>
      </c>
      <c r="C45" s="63" t="n">
        <v>100</v>
      </c>
    </row>
    <row r="46" customFormat="false" ht="12.75" hidden="false" customHeight="false" outlineLevel="0" collapsed="false">
      <c r="A46" s="39" t="s">
        <v>57</v>
      </c>
      <c r="B46" s="58" t="n">
        <v>11</v>
      </c>
      <c r="C46" s="63" t="n">
        <v>100</v>
      </c>
    </row>
    <row r="47" customFormat="false" ht="12.75" hidden="false" customHeight="false" outlineLevel="0" collapsed="false">
      <c r="A47" s="43"/>
      <c r="B47" s="44"/>
      <c r="C47" s="45"/>
    </row>
    <row r="48" customFormat="false" ht="12.75" hidden="false" customHeight="false" outlineLevel="0" collapsed="false">
      <c r="A48" s="68"/>
      <c r="B48" s="47"/>
      <c r="C48" s="48"/>
    </row>
    <row r="49" customFormat="false" ht="12.75" hidden="false" customHeight="false" outlineLevel="0" collapsed="false">
      <c r="A49" s="67" t="str">
        <f aca="false">'III.2.1.2'!A50</f>
        <v>Fuente: Conjunto Minimo Básico de Datos. Instituto de Estadística de la Comunidad de Madrid.</v>
      </c>
      <c r="B49" s="47"/>
      <c r="C49" s="48"/>
    </row>
    <row r="50" customFormat="false" ht="12.75" hidden="false" customHeight="false" outlineLevel="0" collapsed="false">
      <c r="A50" s="67"/>
      <c r="B50" s="47"/>
      <c r="C50" s="48"/>
    </row>
    <row r="51" customFormat="false" ht="12.75" hidden="false" customHeight="false" outlineLevel="0" collapsed="false">
      <c r="A51" s="67"/>
      <c r="B51" s="47"/>
      <c r="C51" s="48"/>
    </row>
    <row r="52" customFormat="false" ht="12.75" hidden="false" customHeight="false" outlineLevel="0" collapsed="false">
      <c r="B52" s="24" t="s">
        <v>18</v>
      </c>
    </row>
  </sheetData>
  <mergeCells count="1">
    <mergeCell ref="A6:C7"/>
  </mergeCells>
  <hyperlinks>
    <hyperlink ref="C2" location="INDICE!A21" display="ÍNDICE"/>
    <hyperlink ref="B52"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2-07T12:53:38Z</cp:lastPrinted>
  <dcterms:modified xsi:type="dcterms:W3CDTF">2013-07-26T07:04:15Z</dcterms:modified>
  <cp:revision>0</cp:revision>
  <dc:subject/>
  <dc:title/>
</cp:coreProperties>
</file>