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43.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51.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24.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16.xml.rels" ContentType="application/vnd.openxmlformats-package.relationships+xml"/>
  <Override PartName="/xl/charts/_rels/chart14.xml.rels" ContentType="application/vnd.openxmlformats-package.relationships+xml"/>
  <Override PartName="/xl/charts/_rels/chart26.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54.xml.rels" ContentType="application/vnd.openxmlformats-package.relationships+xml"/>
  <Override PartName="/xl/charts/_rels/chart7.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3.1" sheetId="17" state="visible" r:id="rId18"/>
    <sheet name="I.3.1.1" sheetId="18" state="visible" r:id="rId19"/>
    <sheet name="I.3.1.2" sheetId="19" state="visible" r:id="rId20"/>
    <sheet name="I.3.2" sheetId="20" state="visible" r:id="rId21"/>
    <sheet name="I.3.2.1" sheetId="21" state="visible" r:id="rId22"/>
    <sheet name="I.3.2.2" sheetId="22" state="visible" r:id="rId23"/>
    <sheet name="I.3.3" sheetId="23" state="visible" r:id="rId24"/>
    <sheet name="I.3.4" sheetId="24" state="visible" r:id="rId25"/>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2" name="_xlnm.Print_Area" vbProcedure="false">'I.3.3'!$A$1:$F$137</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3" name="L_1" vbProcedure="false">#REF!</definedName>
    <definedName function="false" hidden="false" localSheetId="23" name="L_10" vbProcedure="false">#REF!</definedName>
    <definedName function="false" hidden="false" localSheetId="23" name="L_11" vbProcedure="false">#REF!</definedName>
    <definedName function="false" hidden="false" localSheetId="23" name="L_12" vbProcedure="false">#REF!</definedName>
    <definedName function="false" hidden="false" localSheetId="23" name="L_13" vbProcedure="false">#REF!</definedName>
    <definedName function="false" hidden="false" localSheetId="23" name="L_14" vbProcedure="false">#REF!</definedName>
    <definedName function="false" hidden="false" localSheetId="23" name="L_15" vbProcedure="false">#REF!</definedName>
    <definedName function="false" hidden="false" localSheetId="23" name="L_16" vbProcedure="false">#REF!</definedName>
    <definedName function="false" hidden="false" localSheetId="23" name="L_17" vbProcedure="false">#REF!</definedName>
    <definedName function="false" hidden="false" localSheetId="23" name="L_18" vbProcedure="false">#REF!</definedName>
    <definedName function="false" hidden="false" localSheetId="23" name="L_19" vbProcedure="false">#REF!</definedName>
    <definedName function="false" hidden="false" localSheetId="23" name="L_2" vbProcedure="false">#REF!</definedName>
    <definedName function="false" hidden="false" localSheetId="23" name="L_3" vbProcedure="false">#REF!</definedName>
    <definedName function="false" hidden="false" localSheetId="23" name="L_4" vbProcedure="false">#REF!</definedName>
    <definedName function="false" hidden="false" localSheetId="23" name="L_5" vbProcedure="false">#REF!</definedName>
    <definedName function="false" hidden="false" localSheetId="23" name="L_6" vbProcedure="false">#REF!</definedName>
    <definedName function="false" hidden="false" localSheetId="23" name="L_7" vbProcedure="false">#REF!</definedName>
    <definedName function="false" hidden="false" localSheetId="23" name="L_8" vbProcedure="false">#REF!</definedName>
    <definedName function="false" hidden="false" localSheetId="23"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166">
  <si>
    <t xml:space="preserve">ÍNDICE</t>
  </si>
  <si>
    <t xml:space="preserve">Altas Hospitalarias registradas en la Comunidad de Madrid</t>
  </si>
  <si>
    <t xml:space="preserve">Introducción</t>
  </si>
  <si>
    <t xml:space="preserve">Altas hospitalarias registradas en la Comunidad de Madrid. 2015</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I.3.4.- Altas hospitalarias por grupo de edad y sexo del paciente según destino.</t>
  </si>
  <si>
    <t xml:space="preserve">I.1. Altas hospitalarias. Total</t>
  </si>
  <si>
    <t xml:space="preserve">I.1.1.- Altas hospitalarias por grupo de edad según sexo. 2015</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5</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5</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15</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5</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15</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5</t>
  </si>
  <si>
    <t xml:space="preserve">I.2.1.2.- Altas hospitalarias por grupo de edad y sexo del paciente según número de ingresos en el año. Hospital privado. 2015</t>
  </si>
  <si>
    <t xml:space="preserve">I.2.2.- Altas hospitalarias por grupo de edad y sexo del paciente según entidad que financia. Total. 2015</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5</t>
  </si>
  <si>
    <t xml:space="preserve">I.2.2.2  Altas hospitalarias por grupo de edad y sexo del paciente según entidad que financia. Hospital privado. 2015</t>
  </si>
  <si>
    <t xml:space="preserve">I.2.3. Altas hospitalarias por grupo de edad y sexo del paciente según tipo de alta. 2015</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15</t>
  </si>
  <si>
    <t xml:space="preserve">Tras proceso de cirugía ambulatoria o técnica especial o tratamiento en hospital de día</t>
  </si>
  <si>
    <t xml:space="preserve">I.2.5. Altas hospitalarias por grupo de edad y sexo del paciente según dias de estancia. 2015</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3. Altas hospitalarias de atención ambulatoria</t>
  </si>
  <si>
    <t xml:space="preserve">I.3.1.- Altas hospitalarias por grupo de edad y sexo del paciente según entidad que financia. Total. 2015</t>
  </si>
  <si>
    <t xml:space="preserve">I.3.1.1.- Altas hospitalarias por grupo de edad y sexo del paciente según entidad que financia. Atención ambulatoria pública. 2015</t>
  </si>
  <si>
    <t xml:space="preserve">I.3.1.2.- Altas hospitalarias por grupo de edad y sexo del paciente según entidad que financia. Atención ambulatoria privada. 2015</t>
  </si>
  <si>
    <t xml:space="preserve">I.3.2.- Altas hospitalarias por grupo de edad y sexo del paciente según número de ingresos en el año. Total. 2015</t>
  </si>
  <si>
    <t xml:space="preserve">De 6 y más ingresos</t>
  </si>
  <si>
    <t xml:space="preserve">I.3.2.1.- Altas hospitalarias por grupo de edad y sexo del paciente según número de ingresos en el año. Atención ambulatoria pública. 2015</t>
  </si>
  <si>
    <t xml:space="preserve">I.3.2.2.- Altas hospitalarias por grupo de edad y sexo del paciente según número de ingresos en el año. Atención ambulatoria privada. 2015</t>
  </si>
  <si>
    <t xml:space="preserve">I.3.3.- Altas hospitalarias por grupo de edad y sexo del paciente según tipo de visita. 2015</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2015</t>
  </si>
  <si>
    <t xml:space="preserve">Alta médica o voluntaria</t>
  </si>
  <si>
    <t xml:space="preserve">Alta médica</t>
  </si>
  <si>
    <t xml:space="preserve">Centro sociosanitario</t>
  </si>
  <si>
    <t xml:space="preserve">Consulta hospitalaria</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
    <numFmt numFmtId="170" formatCode="General"/>
    <numFmt numFmtId="171" formatCode="#,##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14"/>
      <name val="Arial"/>
      <family val="0"/>
    </font>
    <font>
      <b val="true"/>
      <sz val="12"/>
      <color rgb="FF000000"/>
      <name val="Arial"/>
      <family val="0"/>
    </font>
    <font>
      <sz val="10"/>
      <color rgb="FFFFFFFF"/>
      <name val="Arial"/>
      <family val="0"/>
    </font>
    <font>
      <sz val="8"/>
      <color rgb="FF000000"/>
      <name val="Arial"/>
      <family val="2"/>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sz val="8.25"/>
      <color rgb="FF000000"/>
      <name val="Arial"/>
      <family val="2"/>
    </font>
    <font>
      <sz val="9.4"/>
      <color rgb="FF000000"/>
      <name val="Arial"/>
      <family val="2"/>
    </font>
    <font>
      <sz val="4"/>
      <color rgb="FF000000"/>
      <name val="Arial"/>
      <family val="2"/>
    </font>
    <font>
      <sz val="8.95"/>
      <color rgb="FF000000"/>
      <name val="Arial"/>
      <family val="2"/>
    </font>
    <font>
      <sz val="8.75"/>
      <color rgb="FF000000"/>
      <name val="Arial"/>
      <family val="2"/>
    </font>
    <font>
      <sz val="11.5"/>
      <color rgb="FF000000"/>
      <name val="Arial"/>
      <family val="2"/>
    </font>
    <font>
      <b val="true"/>
      <sz val="11.75"/>
      <color rgb="FF000000"/>
      <name val="Arial"/>
      <family val="0"/>
    </font>
    <font>
      <sz val="14"/>
      <name val="Arial"/>
      <family val="2"/>
    </font>
    <font>
      <sz val="10.25"/>
      <color rgb="FF000000"/>
      <name val="Arial"/>
      <family val="0"/>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5"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5"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5" fillId="18" borderId="16" xfId="0" applyFont="true" applyBorder="true" applyAlignment="true" applyProtection="false">
      <alignment horizontal="left" vertical="top" textRotation="0" wrapText="true" indent="0" shrinkToFit="false"/>
      <protection locked="true" hidden="false"/>
    </xf>
    <xf numFmtId="164" fontId="15"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0" borderId="10" xfId="20" applyFont="fals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20.xml"/>
</Relationships>
</file>

<file path=xl/charts/_rels/chart20.xml.rels><?xml version="1.0" encoding="UTF-8"?>
<Relationships xmlns="http://schemas.openxmlformats.org/package/2006/relationships"><Relationship Id="rId1" Type="http://schemas.openxmlformats.org/officeDocument/2006/relationships/chartUserShapes" Target="../drawings/drawing22.xml"/>
</Relationships>
</file>

<file path=xl/charts/_rels/chart22.xml.rels><?xml version="1.0" encoding="UTF-8"?>
<Relationships xmlns="http://schemas.openxmlformats.org/package/2006/relationships"><Relationship Id="rId1" Type="http://schemas.openxmlformats.org/officeDocument/2006/relationships/chartUserShapes" Target="../drawings/drawing23.xml"/>
</Relationships>
</file>

<file path=xl/charts/_rels/chart24.xml.rels><?xml version="1.0" encoding="UTF-8"?>
<Relationships xmlns="http://schemas.openxmlformats.org/package/2006/relationships"><Relationship Id="rId1" Type="http://schemas.openxmlformats.org/officeDocument/2006/relationships/chartUserShapes" Target="../drawings/drawing25.xml"/>
</Relationships>
</file>

<file path=xl/charts/_rels/chart26.xml.rels><?xml version="1.0" encoding="UTF-8"?>
<Relationships xmlns="http://schemas.openxmlformats.org/package/2006/relationships"><Relationship Id="rId1" Type="http://schemas.openxmlformats.org/officeDocument/2006/relationships/chartUserShapes" Target="../drawings/drawing26.xml"/>
</Relationships>
</file>

<file path=xl/charts/_rels/chart28.xml.rels><?xml version="1.0" encoding="UTF-8"?>
<Relationships xmlns="http://schemas.openxmlformats.org/package/2006/relationships"><Relationship Id="rId1" Type="http://schemas.openxmlformats.org/officeDocument/2006/relationships/chartUserShapes" Target="../drawings/drawing27.xml"/>
</Relationships>
</file>

<file path=xl/charts/_rels/chart32.xml.rels><?xml version="1.0" encoding="UTF-8"?>
<Relationships xmlns="http://schemas.openxmlformats.org/package/2006/relationships"><Relationship Id="rId1" Type="http://schemas.openxmlformats.org/officeDocument/2006/relationships/chartUserShapes" Target="../drawings/drawing29.xml"/>
</Relationships>
</file>

<file path=xl/charts/_rels/chart35.xml.rels><?xml version="1.0" encoding="UTF-8"?>
<Relationships xmlns="http://schemas.openxmlformats.org/package/2006/relationships"><Relationship Id="rId1" Type="http://schemas.openxmlformats.org/officeDocument/2006/relationships/chartUserShapes" Target="../drawings/drawing31.xml"/>
</Relationships>
</file>

<file path=xl/charts/_rels/chart40.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6.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9.xml.rels><?xml version="1.0" encoding="UTF-8"?>
<Relationships xmlns="http://schemas.openxmlformats.org/package/2006/relationships"><Relationship Id="rId1" Type="http://schemas.openxmlformats.org/officeDocument/2006/relationships/chartUserShapes" Target="../drawings/drawing40.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1.xml.rels><?xml version="1.0" encoding="UTF-8"?>
<Relationships xmlns="http://schemas.openxmlformats.org/package/2006/relationships"><Relationship Id="rId1" Type="http://schemas.openxmlformats.org/officeDocument/2006/relationships/chartUserShapes" Target="../drawings/drawing42.xml"/>
</Relationships>
</file>

<file path=xl/charts/_rels/chart53.xml.rels><?xml version="1.0" encoding="UTF-8"?>
<Relationships xmlns="http://schemas.openxmlformats.org/package/2006/relationships"><Relationship Id="rId1" Type="http://schemas.openxmlformats.org/officeDocument/2006/relationships/chartUserShapes" Target="../drawings/drawing44.xml"/>
</Relationships>
</file>

<file path=xl/charts/_rels/chart54.xml.rels><?xml version="1.0" encoding="UTF-8"?>
<Relationships xmlns="http://schemas.openxmlformats.org/package/2006/relationships"><Relationship Id="rId1" Type="http://schemas.openxmlformats.org/officeDocument/2006/relationships/chartUserShapes" Target="../drawings/drawing46.xml"/>
</Relationships>
</file>

<file path=xl/charts/_rels/chart55.xml.rels><?xml version="1.0" encoding="UTF-8"?>
<Relationships xmlns="http://schemas.openxmlformats.org/package/2006/relationships"><Relationship Id="rId1" Type="http://schemas.openxmlformats.org/officeDocument/2006/relationships/chartUserShapes" Target="../drawings/drawing47.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5</a:t>
            </a:r>
          </a:p>
        </c:rich>
      </c:tx>
      <c:layout>
        <c:manualLayout>
          <c:xMode val="edge"/>
          <c:yMode val="edge"/>
          <c:x val="0.0332278481012658"/>
          <c:y val="0.0206287647495668"/>
        </c:manualLayout>
      </c:layout>
      <c:overlay val="0"/>
      <c:spPr>
        <a:noFill/>
        <a:ln w="0">
          <a:noFill/>
        </a:ln>
      </c:spPr>
    </c:title>
    <c:autoTitleDeleted val="0"/>
    <c:plotArea>
      <c:layout>
        <c:manualLayout>
          <c:xMode val="edge"/>
          <c:yMode val="edge"/>
          <c:x val="0.0383582662063675"/>
          <c:y val="0.146216684544929"/>
          <c:w val="0.960443037974684"/>
          <c:h val="0.800313557224193"/>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78885905"/>
        <c:axId val="64443043"/>
      </c:barChart>
      <c:catAx>
        <c:axId val="78885905"/>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64443043"/>
        <c:crosses val="max"/>
        <c:auto val="1"/>
        <c:lblAlgn val="ctr"/>
        <c:lblOffset val="100"/>
        <c:noMultiLvlLbl val="0"/>
      </c:catAx>
      <c:valAx>
        <c:axId val="64443043"/>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090141925585"/>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8885905"/>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74517817452"/>
          <c:y val="0.197531922186991"/>
          <c:w val="0.778662077866208"/>
          <c:h val="0.672037021167195"/>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37838</c:v>
                </c:pt>
                <c:pt idx="1">
                  <c:v>42738</c:v>
                </c:pt>
                <c:pt idx="2">
                  <c:v>495466</c:v>
                </c:pt>
                <c:pt idx="3">
                  <c:v>54234</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9186</c:v>
                </c:pt>
                <c:pt idx="1">
                  <c:v>59054</c:v>
                </c:pt>
                <c:pt idx="2">
                  <c:v>569415</c:v>
                </c:pt>
                <c:pt idx="3">
                  <c:v>68712</c:v>
                </c:pt>
              </c:numCache>
            </c:numRef>
          </c:val>
        </c:ser>
        <c:gapWidth val="150"/>
        <c:overlap val="0"/>
        <c:axId val="44818714"/>
        <c:axId val="33199342"/>
      </c:barChart>
      <c:catAx>
        <c:axId val="448187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99663009966301"/>
              <c:y val="0.916616676664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99342"/>
        <c:crossesAt val="0"/>
        <c:auto val="1"/>
        <c:lblAlgn val="ctr"/>
        <c:lblOffset val="100"/>
        <c:noMultiLvlLbl val="0"/>
      </c:catAx>
      <c:valAx>
        <c:axId val="33199342"/>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818714"/>
        <c:crossesAt val="1"/>
        <c:crossBetween val="midCat"/>
      </c:valAx>
      <c:spPr>
        <a:noFill/>
        <a:ln w="12600">
          <a:noFill/>
        </a:ln>
      </c:spPr>
    </c:plotArea>
    <c:legend>
      <c:legendPos val="r"/>
      <c:layout>
        <c:manualLayout>
          <c:xMode val="edge"/>
          <c:yMode val="edge"/>
          <c:x val="0.388291388829139"/>
          <c:y val="0.857057159996572"/>
          <c:w val="0.139133863913386"/>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718242881769"/>
          <c:y val="0.0225468975468975"/>
        </c:manualLayout>
      </c:layout>
      <c:overlay val="0"/>
      <c:spPr>
        <a:noFill/>
        <a:ln w="0">
          <a:noFill/>
        </a:ln>
      </c:spPr>
    </c:title>
    <c:autoTitleDeleted val="0"/>
    <c:plotArea>
      <c:layout>
        <c:manualLayout>
          <c:xMode val="edge"/>
          <c:yMode val="edge"/>
          <c:x val="0.0310883908934197"/>
          <c:y val="0.121843434343434"/>
          <c:w val="0.952624383284789"/>
          <c:h val="0.726100288600289"/>
        </c:manualLayout>
      </c:layout>
      <c:barChart>
        <c:barDir val="col"/>
        <c:grouping val="clustered"/>
        <c:varyColors val="0"/>
        <c:ser>
          <c:idx val="0"/>
          <c:order val="0"/>
          <c:tx>
            <c:strRef>
              <c:f>"'I.2.1'!#REF!"</c:f>
              <c:strCache>
                <c:ptCount val="1"/>
                <c:pt idx="0">
                  <c:v>'I.2.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2"/>
                <c:lvl>
                  <c:pt idx="1">
                    <c:v>611,497</c:v>
                  </c:pt>
                </c:lvl>
                <c:lvl>
                  <c:pt idx="1">
                    <c:v>47,895</c:v>
                  </c:pt>
                </c:lvl>
                <c:lvl>
                  <c:pt idx="1">
                    <c:v>68,052</c:v>
                  </c:pt>
                </c:lvl>
                <c:lvl>
                  <c:pt idx="1">
                    <c:v>112,371</c:v>
                  </c:pt>
                </c:lvl>
                <c:lvl>
                  <c:pt idx="1">
                    <c:v>249,858</c:v>
                  </c:pt>
                </c:lvl>
                <c:lvl>
                  <c:pt idx="1">
                    <c:v>717,161</c:v>
                  </c:pt>
                </c:lvl>
              </c:multiLvlStrCache>
            </c:multiLvlStrRef>
          </c:cat>
          <c:val>
            <c:numRef>
              <c:f>'I.2.1'!$C$12:$H$12</c:f>
              <c:numCache>
                <c:formatCode>General</c:formatCode>
                <c:ptCount val="6"/>
                <c:pt idx="0">
                  <c:v>404500</c:v>
                </c:pt>
                <c:pt idx="1">
                  <c:v>134352</c:v>
                </c:pt>
                <c:pt idx="2">
                  <c:v>57622</c:v>
                </c:pt>
                <c:pt idx="3">
                  <c:v>34944</c:v>
                </c:pt>
                <c:pt idx="4">
                  <c:v>24525</c:v>
                </c:pt>
                <c:pt idx="5">
                  <c:v>320424</c:v>
                </c:pt>
              </c:numCache>
            </c:numRef>
          </c:val>
        </c:ser>
        <c:ser>
          <c:idx val="1"/>
          <c:order val="1"/>
          <c:tx>
            <c:strRef>
              <c:f>"'I.2.1'!#REF!"</c:f>
              <c:strCache>
                <c:ptCount val="1"/>
                <c:pt idx="0">
                  <c:v>'I.2.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2"/>
                <c:lvl>
                  <c:pt idx="1">
                    <c:v>611,497</c:v>
                  </c:pt>
                </c:lvl>
                <c:lvl>
                  <c:pt idx="1">
                    <c:v>47,895</c:v>
                  </c:pt>
                </c:lvl>
                <c:lvl>
                  <c:pt idx="1">
                    <c:v>68,052</c:v>
                  </c:pt>
                </c:lvl>
                <c:lvl>
                  <c:pt idx="1">
                    <c:v>112,371</c:v>
                  </c:pt>
                </c:lvl>
                <c:lvl>
                  <c:pt idx="1">
                    <c:v>249,858</c:v>
                  </c:pt>
                </c:lvl>
                <c:lvl>
                  <c:pt idx="1">
                    <c:v>717,161</c:v>
                  </c:pt>
                </c:lvl>
              </c:multiLvlStrCache>
            </c:multiLvlStrRef>
          </c:cat>
          <c:val>
            <c:numRef>
              <c:f>'I.2.1'!$C$14:$H$14</c:f>
              <c:numCache>
                <c:formatCode>General</c:formatCode>
                <c:ptCount val="6"/>
              </c:numCache>
            </c:numRef>
          </c:val>
        </c:ser>
        <c:gapWidth val="150"/>
        <c:overlap val="0"/>
        <c:axId val="18065729"/>
        <c:axId val="36492439"/>
      </c:barChart>
      <c:catAx>
        <c:axId val="180657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8606075016347"/>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92439"/>
        <c:crossesAt val="0"/>
        <c:auto val="1"/>
        <c:lblAlgn val="ctr"/>
        <c:lblOffset val="100"/>
        <c:noMultiLvlLbl val="0"/>
      </c:catAx>
      <c:valAx>
        <c:axId val="3649243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065729"/>
        <c:crossesAt val="1"/>
        <c:crossBetween val="midCat"/>
      </c:valAx>
      <c:spPr>
        <a:noFill/>
        <a:ln w="12600">
          <a:noFill/>
        </a:ln>
      </c:spPr>
    </c:plotArea>
    <c:legend>
      <c:legendPos val="r"/>
      <c:layout>
        <c:manualLayout>
          <c:xMode val="edge"/>
          <c:yMode val="edge"/>
          <c:x val="0.395232717113476"/>
          <c:y val="0.862373737373737"/>
          <c:w val="0.216013790643762"/>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10957551826"/>
          <c:y val="0.178661616161616"/>
          <c:w val="0.959871668311945"/>
          <c:h val="0.615800865800866"/>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12515</c:v>
                </c:pt>
                <c:pt idx="1">
                  <c:v>115483</c:v>
                </c:pt>
                <c:pt idx="2">
                  <c:v>54746</c:v>
                </c:pt>
                <c:pt idx="3">
                  <c:v>33108</c:v>
                </c:pt>
                <c:pt idx="4">
                  <c:v>23370</c:v>
                </c:pt>
                <c:pt idx="5">
                  <c:v>291054</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04500</c:v>
                </c:pt>
                <c:pt idx="1">
                  <c:v>134352</c:v>
                </c:pt>
                <c:pt idx="2">
                  <c:v>57622</c:v>
                </c:pt>
                <c:pt idx="3">
                  <c:v>34944</c:v>
                </c:pt>
                <c:pt idx="4">
                  <c:v>24525</c:v>
                </c:pt>
                <c:pt idx="5">
                  <c:v>320424</c:v>
                </c:pt>
              </c:numCache>
            </c:numRef>
          </c:val>
        </c:ser>
        <c:gapWidth val="150"/>
        <c:overlap val="0"/>
        <c:axId val="83178482"/>
        <c:axId val="54709838"/>
      </c:barChart>
      <c:catAx>
        <c:axId val="831784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5853899309"/>
              <c:y val="0.83062770562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09838"/>
        <c:crossesAt val="0"/>
        <c:auto val="1"/>
        <c:lblAlgn val="ctr"/>
        <c:lblOffset val="100"/>
        <c:noMultiLvlLbl val="0"/>
      </c:catAx>
      <c:valAx>
        <c:axId val="5470983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178482"/>
        <c:crossesAt val="1"/>
        <c:crossBetween val="midCat"/>
      </c:valAx>
      <c:spPr>
        <a:noFill/>
        <a:ln w="12600">
          <a:noFill/>
        </a:ln>
      </c:spPr>
    </c:plotArea>
    <c:legend>
      <c:legendPos val="r"/>
      <c:layout>
        <c:manualLayout>
          <c:xMode val="edge"/>
          <c:yMode val="edge"/>
          <c:x val="0.36786771964462"/>
          <c:y val="0.759289321789322"/>
          <c:w val="0.28035538005923"/>
          <c:h val="0.04770923520923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192755068129"/>
          <c:y val="0.0235667152283829"/>
        </c:manualLayout>
      </c:layout>
      <c:overlay val="0"/>
      <c:spPr>
        <a:noFill/>
        <a:ln w="0">
          <a:noFill/>
        </a:ln>
      </c:spPr>
    </c:title>
    <c:autoTitleDeleted val="0"/>
    <c:plotArea>
      <c:layout>
        <c:manualLayout>
          <c:xMode val="edge"/>
          <c:yMode val="edge"/>
          <c:x val="0.0291348177689155"/>
          <c:y val="0.113805810266518"/>
          <c:w val="0.956242383959233"/>
          <c:h val="0.746679235581455"/>
        </c:manualLayout>
      </c:layout>
      <c:barChart>
        <c:barDir val="col"/>
        <c:grouping val="clustered"/>
        <c:varyColors val="0"/>
        <c:ser>
          <c:idx val="0"/>
          <c:order val="0"/>
          <c:tx>
            <c:strRef>
              <c:f>"'I.2.1.1'!#REF!"</c:f>
              <c:strCache>
                <c:ptCount val="1"/>
                <c:pt idx="0">
                  <c:v>'I.2.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2"/>
                <c:lvl>
                  <c:pt idx="1">
                    <c:v>46,436</c:v>
                  </c:pt>
                </c:lvl>
                <c:lvl>
                  <c:pt idx="1">
                    <c:v>13,197</c:v>
                  </c:pt>
                </c:lvl>
                <c:lvl>
                  <c:pt idx="1">
                    <c:v>23,162</c:v>
                  </c:pt>
                </c:lvl>
                <c:lvl>
                  <c:pt idx="1">
                    <c:v>46,080</c:v>
                  </c:pt>
                </c:lvl>
                <c:lvl>
                  <c:pt idx="1">
                    <c:v>103,214</c:v>
                  </c:pt>
                </c:lvl>
                <c:lvl>
                  <c:pt idx="1">
                    <c:v>284,941</c:v>
                  </c:pt>
                </c:lvl>
              </c:multiLvlStrCache>
            </c:multiLvlStrRef>
          </c:cat>
          <c:val>
            <c:numRef>
              <c:f>'I.2.1.1'!$C$12:$H$12</c:f>
              <c:numCache>
                <c:formatCode>General</c:formatCode>
                <c:ptCount val="6"/>
                <c:pt idx="0">
                  <c:v>167825</c:v>
                </c:pt>
                <c:pt idx="1">
                  <c:v>53385</c:v>
                </c:pt>
                <c:pt idx="2">
                  <c:v>21614</c:v>
                </c:pt>
                <c:pt idx="3">
                  <c:v>10451</c:v>
                </c:pt>
                <c:pt idx="4">
                  <c:v>5658</c:v>
                </c:pt>
                <c:pt idx="5">
                  <c:v>20253</c:v>
                </c:pt>
              </c:numCache>
            </c:numRef>
          </c:val>
        </c:ser>
        <c:ser>
          <c:idx val="1"/>
          <c:order val="1"/>
          <c:tx>
            <c:strRef>
              <c:f>"'I.2.1.1'!#REF!"</c:f>
              <c:strCache>
                <c:ptCount val="1"/>
                <c:pt idx="0">
                  <c:v>'I.2.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2"/>
                <c:lvl>
                  <c:pt idx="1">
                    <c:v>46,436</c:v>
                  </c:pt>
                </c:lvl>
                <c:lvl>
                  <c:pt idx="1">
                    <c:v>13,197</c:v>
                  </c:pt>
                </c:lvl>
                <c:lvl>
                  <c:pt idx="1">
                    <c:v>23,162</c:v>
                  </c:pt>
                </c:lvl>
                <c:lvl>
                  <c:pt idx="1">
                    <c:v>46,080</c:v>
                  </c:pt>
                </c:lvl>
                <c:lvl>
                  <c:pt idx="1">
                    <c:v>103,214</c:v>
                  </c:pt>
                </c:lvl>
                <c:lvl>
                  <c:pt idx="1">
                    <c:v>284,941</c:v>
                  </c:pt>
                </c:lvl>
              </c:multiLvlStrCache>
            </c:multiLvlStrRef>
          </c:cat>
          <c:val>
            <c:numRef>
              <c:f>'I.2.1.1'!$C$14:$H$14</c:f>
              <c:numCache>
                <c:formatCode>General</c:formatCode>
                <c:ptCount val="6"/>
              </c:numCache>
            </c:numRef>
          </c:val>
        </c:ser>
        <c:gapWidth val="150"/>
        <c:overlap val="0"/>
        <c:axId val="68212918"/>
        <c:axId val="66362363"/>
      </c:barChart>
      <c:catAx>
        <c:axId val="6821291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8473468483439"/>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362363"/>
        <c:crossesAt val="0"/>
        <c:auto val="1"/>
        <c:lblAlgn val="ctr"/>
        <c:lblOffset val="100"/>
        <c:noMultiLvlLbl val="0"/>
      </c:catAx>
      <c:valAx>
        <c:axId val="6636236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8212918"/>
        <c:crossesAt val="1"/>
        <c:crossBetween val="midCat"/>
      </c:valAx>
      <c:spPr>
        <a:noFill/>
        <a:ln w="12600">
          <a:noFill/>
        </a:ln>
      </c:spPr>
    </c:plotArea>
    <c:legend>
      <c:legendPos val="r"/>
      <c:layout>
        <c:manualLayout>
          <c:xMode val="edge"/>
          <c:yMode val="edge"/>
          <c:x val="0.387725711753628"/>
          <c:y val="0.899648641700231"/>
          <c:w val="0.201285033787526"/>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87526309959"/>
          <c:y val="0.152112434655926"/>
          <c:w val="0.956242383959233"/>
          <c:h val="0.63493015682577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114</c:v>
                </c:pt>
                <c:pt idx="1">
                  <c:v>49825</c:v>
                </c:pt>
                <c:pt idx="2">
                  <c:v>24466</c:v>
                </c:pt>
                <c:pt idx="3">
                  <c:v>12711</c:v>
                </c:pt>
                <c:pt idx="4">
                  <c:v>7539</c:v>
                </c:pt>
                <c:pt idx="5">
                  <c:v>26183</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7825</c:v>
                </c:pt>
                <c:pt idx="1">
                  <c:v>53385</c:v>
                </c:pt>
                <c:pt idx="2">
                  <c:v>21614</c:v>
                </c:pt>
                <c:pt idx="3">
                  <c:v>10451</c:v>
                </c:pt>
                <c:pt idx="4">
                  <c:v>5658</c:v>
                </c:pt>
                <c:pt idx="5">
                  <c:v>20253</c:v>
                </c:pt>
              </c:numCache>
            </c:numRef>
          </c:val>
        </c:ser>
        <c:gapWidth val="150"/>
        <c:overlap val="0"/>
        <c:axId val="70135826"/>
        <c:axId val="92463867"/>
      </c:barChart>
      <c:catAx>
        <c:axId val="7013582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8444666001994"/>
              <c:y val="0.830233953209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463867"/>
        <c:crossesAt val="0"/>
        <c:auto val="1"/>
        <c:lblAlgn val="ctr"/>
        <c:lblOffset val="100"/>
        <c:noMultiLvlLbl val="0"/>
      </c:catAx>
      <c:valAx>
        <c:axId val="92463867"/>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0135826"/>
        <c:crossesAt val="1"/>
        <c:crossBetween val="midCat"/>
      </c:valAx>
      <c:spPr>
        <a:noFill/>
        <a:ln w="12600">
          <a:noFill/>
        </a:ln>
      </c:spPr>
    </c:plotArea>
    <c:legend>
      <c:legendPos val="r"/>
      <c:layout>
        <c:manualLayout>
          <c:xMode val="edge"/>
          <c:yMode val="edge"/>
          <c:x val="0.346626786307743"/>
          <c:y val="0.748136087068301"/>
          <c:w val="0.330231527639304"/>
          <c:h val="0.060502185277230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4335807524955"/>
          <c:y val="0.0225468975468975"/>
        </c:manualLayout>
      </c:layout>
      <c:overlay val="0"/>
      <c:spPr>
        <a:noFill/>
        <a:ln w="0">
          <a:noFill/>
        </a:ln>
      </c:spPr>
    </c:title>
    <c:autoTitleDeleted val="0"/>
    <c:plotArea>
      <c:layout>
        <c:manualLayout>
          <c:xMode val="edge"/>
          <c:yMode val="edge"/>
          <c:x val="0.0298438699769644"/>
          <c:y val="0.140963203463203"/>
          <c:w val="0.956027642692603"/>
          <c:h val="0.691197691197691"/>
        </c:manualLayout>
      </c:layout>
      <c:barChart>
        <c:barDir val="col"/>
        <c:grouping val="clustered"/>
        <c:varyColors val="0"/>
        <c:ser>
          <c:idx val="0"/>
          <c:order val="0"/>
          <c:tx>
            <c:strRef>
              <c:f>"'I.2.1.2'!#REF!"</c:f>
              <c:strCache>
                <c:ptCount val="1"/>
                <c:pt idx="0">
                  <c:v>'I.2.1.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2"/>
                <c:lvl>
                  <c:pt idx="1">
                    <c:v>3,259</c:v>
                  </c:pt>
                </c:lvl>
                <c:lvl>
                  <c:pt idx="1">
                    <c:v>580</c:v>
                  </c:pt>
                </c:lvl>
                <c:lvl>
                  <c:pt idx="1">
                    <c:v>1,348</c:v>
                  </c:pt>
                </c:lvl>
                <c:lvl>
                  <c:pt idx="1">
                    <c:v>3,461</c:v>
                  </c:pt>
                </c:lvl>
                <c:lvl>
                  <c:pt idx="1">
                    <c:v>16,776</c:v>
                  </c:pt>
                </c:lvl>
                <c:lvl>
                  <c:pt idx="1">
                    <c:v>76,467</c:v>
                  </c:pt>
                </c:lvl>
              </c:multiLvlStrCache>
            </c:multiLvlStrRef>
          </c:cat>
          <c:val>
            <c:numRef>
              <c:f>'I.2.1.2'!$C$12:$H$12</c:f>
              <c:numCache>
                <c:formatCode>General</c:formatCode>
                <c:ptCount val="6"/>
                <c:pt idx="0">
                  <c:v>44917</c:v>
                </c:pt>
                <c:pt idx="1">
                  <c:v>9768</c:v>
                </c:pt>
                <c:pt idx="2">
                  <c:v>1809</c:v>
                </c:pt>
                <c:pt idx="3">
                  <c:v>742</c:v>
                </c:pt>
                <c:pt idx="4">
                  <c:v>321</c:v>
                </c:pt>
                <c:pt idx="5">
                  <c:v>1497</c:v>
                </c:pt>
              </c:numCache>
            </c:numRef>
          </c:val>
        </c:ser>
        <c:ser>
          <c:idx val="1"/>
          <c:order val="1"/>
          <c:tx>
            <c:strRef>
              <c:f>"'I.2.1.2'!#REF!"</c:f>
              <c:strCache>
                <c:ptCount val="1"/>
                <c:pt idx="0">
                  <c:v>'I.2.1.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2"/>
                <c:lvl>
                  <c:pt idx="1">
                    <c:v>3,259</c:v>
                  </c:pt>
                </c:lvl>
                <c:lvl>
                  <c:pt idx="1">
                    <c:v>580</c:v>
                  </c:pt>
                </c:lvl>
                <c:lvl>
                  <c:pt idx="1">
                    <c:v>1,348</c:v>
                  </c:pt>
                </c:lvl>
                <c:lvl>
                  <c:pt idx="1">
                    <c:v>3,461</c:v>
                  </c:pt>
                </c:lvl>
                <c:lvl>
                  <c:pt idx="1">
                    <c:v>16,776</c:v>
                  </c:pt>
                </c:lvl>
                <c:lvl>
                  <c:pt idx="1">
                    <c:v>76,467</c:v>
                  </c:pt>
                </c:lvl>
              </c:multiLvlStrCache>
            </c:multiLvlStrRef>
          </c:cat>
          <c:val>
            <c:numRef>
              <c:f>'I.2.1.2'!$C$14:$H$14</c:f>
              <c:numCache>
                <c:formatCode>General</c:formatCode>
                <c:ptCount val="6"/>
              </c:numCache>
            </c:numRef>
          </c:val>
        </c:ser>
        <c:gapWidth val="150"/>
        <c:overlap val="0"/>
        <c:axId val="85076190"/>
        <c:axId val="59164969"/>
      </c:barChart>
      <c:catAx>
        <c:axId val="850761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164969"/>
        <c:crossesAt val="0"/>
        <c:auto val="1"/>
        <c:lblAlgn val="ctr"/>
        <c:lblOffset val="100"/>
        <c:noMultiLvlLbl val="0"/>
      </c:catAx>
      <c:valAx>
        <c:axId val="5916496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5076190"/>
        <c:crossesAt val="1"/>
        <c:crossBetween val="midCat"/>
      </c:valAx>
      <c:spPr>
        <a:noFill/>
        <a:ln w="12600">
          <a:noFill/>
        </a:ln>
      </c:spPr>
    </c:plotArea>
    <c:legend>
      <c:legendPos val="r"/>
      <c:layout>
        <c:manualLayout>
          <c:xMode val="edge"/>
          <c:yMode val="edge"/>
          <c:x val="0.378909649347325"/>
          <c:y val="0.874819624819625"/>
          <c:w val="0.176964422830816"/>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2119573091"/>
          <c:y val="0.169402850441999"/>
          <c:w val="0.961558893127928"/>
          <c:h val="0.599314450658488"/>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31471</c:v>
                </c:pt>
                <c:pt idx="1">
                  <c:v>6991</c:v>
                </c:pt>
                <c:pt idx="2">
                  <c:v>1649</c:v>
                </c:pt>
                <c:pt idx="3">
                  <c:v>606</c:v>
                </c:pt>
                <c:pt idx="4">
                  <c:v>259</c:v>
                </c:pt>
                <c:pt idx="5">
                  <c:v>1762</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44917</c:v>
                </c:pt>
                <c:pt idx="1">
                  <c:v>9768</c:v>
                </c:pt>
                <c:pt idx="2">
                  <c:v>1809</c:v>
                </c:pt>
                <c:pt idx="3">
                  <c:v>742</c:v>
                </c:pt>
                <c:pt idx="4">
                  <c:v>321</c:v>
                </c:pt>
                <c:pt idx="5">
                  <c:v>1497</c:v>
                </c:pt>
              </c:numCache>
            </c:numRef>
          </c:val>
        </c:ser>
        <c:gapWidth val="150"/>
        <c:overlap val="0"/>
        <c:axId val="20558994"/>
        <c:axId val="81391284"/>
      </c:barChart>
      <c:catAx>
        <c:axId val="205589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32119573091"/>
              <c:y val="0.812015154248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1391284"/>
        <c:crossesAt val="0"/>
        <c:auto val="1"/>
        <c:lblAlgn val="ctr"/>
        <c:lblOffset val="100"/>
        <c:noMultiLvlLbl val="0"/>
      </c:catAx>
      <c:valAx>
        <c:axId val="8139128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0558994"/>
        <c:crossesAt val="1"/>
        <c:crossBetween val="midCat"/>
      </c:valAx>
      <c:spPr>
        <a:noFill/>
        <a:ln w="12600">
          <a:noFill/>
        </a:ln>
      </c:spPr>
    </c:plotArea>
    <c:legend>
      <c:legendPos val="r"/>
      <c:layout>
        <c:manualLayout>
          <c:xMode val="edge"/>
          <c:yMode val="edge"/>
          <c:x val="0.380209590959579"/>
          <c:y val="0.724878224788021"/>
          <c:w val="0.304969334041628"/>
          <c:h val="0.07315533104816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840340516511"/>
          <c:y val="0.0164896774619088"/>
        </c:manualLayout>
      </c:layout>
      <c:overlay val="0"/>
      <c:spPr>
        <a:noFill/>
        <a:ln w="0">
          <a:noFill/>
        </a:ln>
      </c:spPr>
    </c:title>
    <c:autoTitleDeleted val="0"/>
    <c:plotArea>
      <c:layout>
        <c:manualLayout>
          <c:xMode val="edge"/>
          <c:yMode val="edge"/>
          <c:x val="0.0159307494752761"/>
          <c:y val="0.121166149990106"/>
          <c:w val="0.980849205418019"/>
          <c:h val="0.763274190356837"/>
        </c:manualLayout>
      </c:layout>
      <c:barChart>
        <c:barDir val="bar"/>
        <c:grouping val="clustered"/>
        <c:varyColors val="0"/>
        <c:ser>
          <c:idx val="0"/>
          <c:order val="0"/>
          <c:tx>
            <c:strRef>
              <c:f>"'I.2.2'!#REF!"</c:f>
              <c:strCache>
                <c:ptCount val="1"/>
                <c:pt idx="0">
                  <c:v>'I.2.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2"/>
                <c:lvl/>
                <c:lvl/>
                <c:lvl/>
                <c:lvl/>
                <c:lvl/>
                <c:lvl/>
                <c:lvl/>
                <c:lvl/>
                <c:lvl/>
                <c:lvl/>
                <c:lvl/>
                <c:lvl/>
                <c:lvl/>
                <c:lvl/>
                <c:lvl/>
                <c:lvl/>
                <c:lvl/>
                <c:lvl/>
                <c:lvl/>
                <c:lvl/>
                <c:lvl/>
                <c:lvl/>
                <c:lvl/>
                <c:lvl/>
                <c:lvl/>
                <c:lvl/>
                <c:lvl/>
                <c:lvl/>
                <c:lvl>
                  <c:pt idx="1">
                    <c:v>488,992</c:v>
                  </c:pt>
                </c:lvl>
                <c:lvl>
                  <c:pt idx="1">
                    <c:v>21,568</c:v>
                  </c:pt>
                </c:lvl>
                <c:lvl>
                  <c:pt idx="1">
                    <c:v>185,329</c:v>
                  </c:pt>
                </c:lvl>
                <c:lvl>
                  <c:pt idx="1">
                    <c:v>5,170</c:v>
                  </c:pt>
                </c:lvl>
                <c:lvl>
                  <c:pt idx="1">
                    <c:v>1,089,517</c:v>
                  </c:pt>
                </c:lvl>
                <c:lvl>
                  <c:pt idx="1">
                    <c:v>1,977</c:v>
                  </c:pt>
                </c:lvl>
                <c:lvl>
                  <c:pt idx="1">
                    <c:v>8,612</c:v>
                  </c:pt>
                </c:lvl>
                <c:lvl>
                  <c:pt idx="1">
                    <c:v>4,532</c:v>
                  </c:pt>
                </c:lvl>
              </c:multiLvlStrCache>
            </c:multiLvlStrRef>
          </c:cat>
          <c:val>
            <c:numRef>
              <c:f>'I.2.2'!$D$12:$AM$12</c:f>
              <c:numCache>
                <c:formatCode>General</c:formatCode>
                <c:ptCount val="36"/>
                <c:pt idx="0">
                  <c:v>2199</c:v>
                </c:pt>
                <c:pt idx="1">
                  <c:v>4224</c:v>
                </c:pt>
                <c:pt idx="2">
                  <c:v>998</c:v>
                </c:pt>
                <c:pt idx="3">
                  <c:v>588503</c:v>
                </c:pt>
                <c:pt idx="4">
                  <c:v>2642</c:v>
                </c:pt>
                <c:pt idx="5">
                  <c:v>101134</c:v>
                </c:pt>
                <c:pt idx="6">
                  <c:v>14115</c:v>
                </c:pt>
                <c:pt idx="7">
                  <c:v>262024</c:v>
                </c:pt>
              </c:numCache>
            </c:numRef>
          </c:val>
        </c:ser>
        <c:ser>
          <c:idx val="1"/>
          <c:order val="1"/>
          <c:tx>
            <c:strRef>
              <c:f>"'I.2.2'!#REF!"</c:f>
              <c:strCache>
                <c:ptCount val="1"/>
                <c:pt idx="0">
                  <c:v>'I.2.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2"/>
                <c:lvl/>
                <c:lvl/>
                <c:lvl/>
                <c:lvl/>
                <c:lvl/>
                <c:lvl/>
                <c:lvl/>
                <c:lvl/>
                <c:lvl/>
                <c:lvl/>
                <c:lvl/>
                <c:lvl/>
                <c:lvl/>
                <c:lvl/>
                <c:lvl/>
                <c:lvl/>
                <c:lvl/>
                <c:lvl/>
                <c:lvl/>
                <c:lvl/>
                <c:lvl/>
                <c:lvl/>
                <c:lvl/>
                <c:lvl/>
                <c:lvl/>
                <c:lvl/>
                <c:lvl/>
                <c:lvl/>
                <c:lvl>
                  <c:pt idx="1">
                    <c:v>488,992</c:v>
                  </c:pt>
                </c:lvl>
                <c:lvl>
                  <c:pt idx="1">
                    <c:v>21,568</c:v>
                  </c:pt>
                </c:lvl>
                <c:lvl>
                  <c:pt idx="1">
                    <c:v>185,329</c:v>
                  </c:pt>
                </c:lvl>
                <c:lvl>
                  <c:pt idx="1">
                    <c:v>5,170</c:v>
                  </c:pt>
                </c:lvl>
                <c:lvl>
                  <c:pt idx="1">
                    <c:v>1,089,517</c:v>
                  </c:pt>
                </c:lvl>
                <c:lvl>
                  <c:pt idx="1">
                    <c:v>1,977</c:v>
                  </c:pt>
                </c:lvl>
                <c:lvl>
                  <c:pt idx="1">
                    <c:v>8,612</c:v>
                  </c:pt>
                </c:lvl>
                <c:lvl>
                  <c:pt idx="1">
                    <c:v>4,532</c:v>
                  </c:pt>
                </c:lvl>
              </c:multiLvlStrCache>
            </c:multiLvlStrRef>
          </c:cat>
          <c:val>
            <c:numRef>
              <c:f>'I.2.2'!$D$14:$AM$14</c:f>
              <c:numCache>
                <c:formatCode>General</c:formatCode>
                <c:ptCount val="36"/>
              </c:numCache>
            </c:numRef>
          </c:val>
        </c:ser>
        <c:gapWidth val="150"/>
        <c:overlap val="0"/>
        <c:axId val="29992120"/>
        <c:axId val="13050020"/>
      </c:barChart>
      <c:catAx>
        <c:axId val="29992120"/>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0325915496630034"/>
              <c:y val="0.9013257700679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050020"/>
        <c:crossesAt val="0"/>
        <c:auto val="1"/>
        <c:lblAlgn val="ctr"/>
        <c:lblOffset val="100"/>
        <c:noMultiLvlLbl val="0"/>
      </c:catAx>
      <c:valAx>
        <c:axId val="13050020"/>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7496866961282"/>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9992120"/>
        <c:crossesAt val="1"/>
        <c:crossBetween val="midCat"/>
        <c:majorUnit val="250"/>
      </c:valAx>
      <c:spPr>
        <a:noFill/>
        <a:ln w="12600">
          <a:noFill/>
        </a:ln>
      </c:spPr>
    </c:plotArea>
    <c:legend>
      <c:legendPos val="r"/>
      <c:layout>
        <c:manualLayout>
          <c:xMode val="edge"/>
          <c:yMode val="edge"/>
          <c:x val="0.389221322695452"/>
          <c:y val="0.8856275971242"/>
          <c:w val="0.0459931948844304"/>
          <c:h val="0.039575225908581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37268893934479"/>
          <c:w val="0.975500549125623"/>
          <c:h val="0.62698670126500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09</c:v>
                </c:pt>
                <c:pt idx="1">
                  <c:v>2333</c:v>
                </c:pt>
                <c:pt idx="2">
                  <c:v>4388</c:v>
                </c:pt>
                <c:pt idx="3">
                  <c:v>979</c:v>
                </c:pt>
                <c:pt idx="4">
                  <c:v>500984</c:v>
                </c:pt>
                <c:pt idx="5">
                  <c:v>2528</c:v>
                </c:pt>
                <c:pt idx="6">
                  <c:v>84060</c:v>
                </c:pt>
                <c:pt idx="7">
                  <c:v>7440</c:v>
                </c:pt>
                <c:pt idx="8">
                  <c:v>226955</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528</c:v>
                </c:pt>
                <c:pt idx="1">
                  <c:v>2199</c:v>
                </c:pt>
                <c:pt idx="2">
                  <c:v>4224</c:v>
                </c:pt>
                <c:pt idx="3">
                  <c:v>998</c:v>
                </c:pt>
                <c:pt idx="4">
                  <c:v>588503</c:v>
                </c:pt>
                <c:pt idx="5">
                  <c:v>2642</c:v>
                </c:pt>
                <c:pt idx="6">
                  <c:v>101134</c:v>
                </c:pt>
                <c:pt idx="7">
                  <c:v>14115</c:v>
                </c:pt>
                <c:pt idx="8">
                  <c:v>262024</c:v>
                </c:pt>
              </c:numCache>
            </c:numRef>
          </c:val>
        </c:ser>
        <c:gapWidth val="150"/>
        <c:overlap val="0"/>
        <c:axId val="57208819"/>
        <c:axId val="21693783"/>
      </c:barChart>
      <c:catAx>
        <c:axId val="5720881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1693783"/>
        <c:auto val="1"/>
        <c:lblAlgn val="ctr"/>
        <c:lblOffset val="100"/>
        <c:noMultiLvlLbl val="0"/>
      </c:catAx>
      <c:valAx>
        <c:axId val="21693783"/>
        <c:scaling>
          <c:orientation val="minMax"/>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208819"/>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09</c:v>
                </c:pt>
                <c:pt idx="1">
                  <c:v>2333</c:v>
                </c:pt>
                <c:pt idx="2">
                  <c:v>4388</c:v>
                </c:pt>
                <c:pt idx="3">
                  <c:v>979</c:v>
                </c:pt>
                <c:pt idx="4">
                  <c:v>500984</c:v>
                </c:pt>
                <c:pt idx="5">
                  <c:v>2528</c:v>
                </c:pt>
                <c:pt idx="6">
                  <c:v>84060</c:v>
                </c:pt>
                <c:pt idx="7">
                  <c:v>7440</c:v>
                </c:pt>
                <c:pt idx="8">
                  <c:v>226955</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528</c:v>
                </c:pt>
                <c:pt idx="1">
                  <c:v>2199</c:v>
                </c:pt>
                <c:pt idx="2">
                  <c:v>4224</c:v>
                </c:pt>
                <c:pt idx="3">
                  <c:v>998</c:v>
                </c:pt>
                <c:pt idx="4">
                  <c:v>588503</c:v>
                </c:pt>
                <c:pt idx="5">
                  <c:v>2642</c:v>
                </c:pt>
                <c:pt idx="6">
                  <c:v>101134</c:v>
                </c:pt>
                <c:pt idx="7">
                  <c:v>14115</c:v>
                </c:pt>
                <c:pt idx="8">
                  <c:v>262024</c:v>
                </c:pt>
              </c:numCache>
            </c:numRef>
          </c:val>
        </c:ser>
        <c:gapWidth val="150"/>
        <c:overlap val="0"/>
        <c:axId val="31228474"/>
        <c:axId val="21447569"/>
      </c:barChart>
      <c:catAx>
        <c:axId val="312284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67431657104"/>
              <c:y val="0.8955561468866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447569"/>
        <c:crossesAt val="0"/>
        <c:auto val="1"/>
        <c:lblAlgn val="ctr"/>
        <c:lblOffset val="100"/>
        <c:noMultiLvlLbl val="0"/>
      </c:catAx>
      <c:valAx>
        <c:axId val="21447569"/>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228474"/>
        <c:crossesAt val="1"/>
        <c:crossBetween val="midCat"/>
        <c:majorUnit val="5000"/>
      </c:valAx>
      <c:spPr>
        <a:noFill/>
        <a:ln w="12600">
          <a:noFill/>
        </a:ln>
      </c:spPr>
    </c:plotArea>
    <c:legend>
      <c:legendPos val="r"/>
      <c:layout>
        <c:manualLayout>
          <c:xMode val="edge"/>
          <c:yMode val="edge"/>
          <c:x val="0.450092811339858"/>
          <c:y val="0.774614156466206"/>
          <c:w val="0.127995275059062"/>
          <c:h val="0.0750399148483236"/>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915755919854"/>
          <c:y val="0.0164603634448249"/>
        </c:manualLayout>
      </c:layout>
      <c:overlay val="0"/>
      <c:spPr>
        <a:noFill/>
        <a:ln w="0">
          <a:noFill/>
        </a:ln>
      </c:spPr>
    </c:title>
    <c:autoTitleDeleted val="0"/>
    <c:plotArea>
      <c:layout>
        <c:manualLayout>
          <c:xMode val="edge"/>
          <c:yMode val="edge"/>
          <c:x val="0.00711520947176685"/>
          <c:y val="0.0873057677113511"/>
          <c:w val="0.992884790528233"/>
          <c:h val="0.804385040821701"/>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5631</c:v>
                </c:pt>
                <c:pt idx="1">
                  <c:v>88391</c:v>
                </c:pt>
                <c:pt idx="2">
                  <c:v>12140</c:v>
                </c:pt>
                <c:pt idx="3">
                  <c:v>19795</c:v>
                </c:pt>
                <c:pt idx="4">
                  <c:v>49396</c:v>
                </c:pt>
                <c:pt idx="5">
                  <c:v>86847</c:v>
                </c:pt>
                <c:pt idx="6">
                  <c:v>56431</c:v>
                </c:pt>
                <c:pt idx="7">
                  <c:v>53020</c:v>
                </c:pt>
                <c:pt idx="8">
                  <c:v>84017</c:v>
                </c:pt>
                <c:pt idx="9">
                  <c:v>42430</c:v>
                </c:pt>
                <c:pt idx="10">
                  <c:v>0</c:v>
                </c:pt>
                <c:pt idx="11">
                  <c:v>25256</c:v>
                </c:pt>
                <c:pt idx="12">
                  <c:v>38729</c:v>
                </c:pt>
                <c:pt idx="13">
                  <c:v>6957</c:v>
                </c:pt>
                <c:pt idx="14">
                  <c:v>5970</c:v>
                </c:pt>
                <c:pt idx="15">
                  <c:v>18401</c:v>
                </c:pt>
                <c:pt idx="16">
                  <c:v>33951</c:v>
                </c:pt>
                <c:pt idx="17">
                  <c:v>178663</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1547</c:v>
                </c:pt>
                <c:pt idx="1">
                  <c:v>95376</c:v>
                </c:pt>
                <c:pt idx="2">
                  <c:v>17339</c:v>
                </c:pt>
                <c:pt idx="3">
                  <c:v>22249</c:v>
                </c:pt>
                <c:pt idx="4">
                  <c:v>67540</c:v>
                </c:pt>
                <c:pt idx="5">
                  <c:v>129866</c:v>
                </c:pt>
                <c:pt idx="6">
                  <c:v>50118</c:v>
                </c:pt>
                <c:pt idx="7">
                  <c:v>47467</c:v>
                </c:pt>
                <c:pt idx="8">
                  <c:v>79662</c:v>
                </c:pt>
                <c:pt idx="9">
                  <c:v>42428</c:v>
                </c:pt>
                <c:pt idx="10">
                  <c:v>73787</c:v>
                </c:pt>
                <c:pt idx="11">
                  <c:v>25119</c:v>
                </c:pt>
                <c:pt idx="12">
                  <c:v>58367</c:v>
                </c:pt>
                <c:pt idx="13">
                  <c:v>5793</c:v>
                </c:pt>
                <c:pt idx="14">
                  <c:v>4661</c:v>
                </c:pt>
                <c:pt idx="15">
                  <c:v>16008</c:v>
                </c:pt>
                <c:pt idx="16">
                  <c:v>37119</c:v>
                </c:pt>
                <c:pt idx="17">
                  <c:v>171299</c:v>
                </c:pt>
              </c:numCache>
            </c:numRef>
          </c:val>
        </c:ser>
        <c:gapWidth val="150"/>
        <c:overlap val="0"/>
        <c:axId val="2578245"/>
        <c:axId val="6017439"/>
      </c:barChart>
      <c:catAx>
        <c:axId val="25782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7439"/>
        <c:crossesAt val="0"/>
        <c:auto val="1"/>
        <c:lblAlgn val="ctr"/>
        <c:lblOffset val="100"/>
        <c:noMultiLvlLbl val="0"/>
      </c:catAx>
      <c:valAx>
        <c:axId val="60174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14367030965392"/>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78245"/>
        <c:crossesAt val="1"/>
        <c:crossBetween val="midCat"/>
      </c:valAx>
      <c:spPr>
        <a:noFill/>
        <a:ln w="12600">
          <a:noFill/>
        </a:ln>
      </c:spPr>
    </c:plotArea>
    <c:legend>
      <c:legendPos val="r"/>
      <c:layout>
        <c:manualLayout>
          <c:xMode val="edge"/>
          <c:yMode val="edge"/>
          <c:x val="0.140938069216758"/>
          <c:y val="0.914867000263366"/>
          <c:w val="0.0883424408014572"/>
          <c:h val="0.03252567816697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227504799248458"/>
          <c:y val="0.064094387755102"/>
        </c:manualLayout>
      </c:layout>
      <c:overlay val="0"/>
      <c:spPr>
        <a:noFill/>
        <a:ln w="0">
          <a:noFill/>
        </a:ln>
      </c:spPr>
    </c:title>
    <c:autoTitleDeleted val="0"/>
    <c:plotArea>
      <c:layout>
        <c:manualLayout>
          <c:xMode val="edge"/>
          <c:yMode val="edge"/>
          <c:x val="0.0209941592125148"/>
          <c:y val="0.326371173469388"/>
          <c:w val="0.938120328391129"/>
          <c:h val="0.50223214285714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8384311"/>
        <c:axId val="12770849"/>
      </c:barChart>
      <c:catAx>
        <c:axId val="4838431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2770849"/>
        <c:auto val="1"/>
        <c:lblAlgn val="ctr"/>
        <c:lblOffset val="100"/>
        <c:noMultiLvlLbl val="0"/>
      </c:catAx>
      <c:valAx>
        <c:axId val="12770849"/>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384311"/>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47374263513"/>
          <c:y val="0.0210899274506496"/>
          <c:w val="0.97071129707113"/>
          <c:h val="0.526067150329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399842"/>
        <c:axId val="17013554"/>
      </c:barChart>
      <c:catAx>
        <c:axId val="193998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9992314917599"/>
              <c:y val="0.7039817783026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013554"/>
        <c:crossesAt val="0"/>
        <c:auto val="1"/>
        <c:lblAlgn val="ctr"/>
        <c:lblOffset val="100"/>
        <c:noMultiLvlLbl val="0"/>
      </c:catAx>
      <c:valAx>
        <c:axId val="17013554"/>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399842"/>
        <c:crossesAt val="1"/>
        <c:crossBetween val="midCat"/>
        <c:majorUnit val="1000"/>
      </c:valAx>
      <c:spPr>
        <a:noFill/>
        <a:ln w="12600">
          <a:noFill/>
        </a:ln>
      </c:spPr>
    </c:plotArea>
    <c:legend>
      <c:legendPos val="r"/>
      <c:layout>
        <c:manualLayout>
          <c:xMode val="edge"/>
          <c:yMode val="edge"/>
          <c:x val="0.346597216292375"/>
          <c:y val="0.515606546313481"/>
          <c:w val="0.231961403808385"/>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645672507454"/>
          <c:y val="0.415338010204082"/>
          <c:w val="0.938610464403872"/>
          <c:h val="0.414221938775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92</c:v>
                </c:pt>
                <c:pt idx="1">
                  <c:v>1109</c:v>
                </c:pt>
                <c:pt idx="2">
                  <c:v>2361</c:v>
                </c:pt>
                <c:pt idx="3">
                  <c:v>593</c:v>
                </c:pt>
                <c:pt idx="4">
                  <c:v>164495</c:v>
                </c:pt>
                <c:pt idx="5">
                  <c:v>1376</c:v>
                </c:pt>
                <c:pt idx="6">
                  <c:v>3186</c:v>
                </c:pt>
                <c:pt idx="7">
                  <c:v>980</c:v>
                </c:pt>
                <c:pt idx="8">
                  <c:v>6334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36</c:v>
                </c:pt>
                <c:pt idx="1">
                  <c:v>1075</c:v>
                </c:pt>
                <c:pt idx="2">
                  <c:v>2058</c:v>
                </c:pt>
                <c:pt idx="3">
                  <c:v>525</c:v>
                </c:pt>
                <c:pt idx="4">
                  <c:v>192659</c:v>
                </c:pt>
                <c:pt idx="5">
                  <c:v>1428</c:v>
                </c:pt>
                <c:pt idx="6">
                  <c:v>2201</c:v>
                </c:pt>
                <c:pt idx="7">
                  <c:v>740</c:v>
                </c:pt>
                <c:pt idx="8">
                  <c:v>78164</c:v>
                </c:pt>
              </c:numCache>
            </c:numRef>
          </c:val>
        </c:ser>
        <c:gapWidth val="150"/>
        <c:overlap val="0"/>
        <c:axId val="86597009"/>
        <c:axId val="72951068"/>
      </c:barChart>
      <c:catAx>
        <c:axId val="8659700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2951068"/>
        <c:auto val="1"/>
        <c:lblAlgn val="ctr"/>
        <c:lblOffset val="100"/>
        <c:noMultiLvlLbl val="0"/>
      </c:catAx>
      <c:valAx>
        <c:axId val="72951068"/>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597009"/>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91156027462"/>
          <c:y val="0.0232832799055171"/>
          <c:w val="0.96951089505778"/>
          <c:h val="0.525898430909398"/>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92</c:v>
                </c:pt>
                <c:pt idx="1">
                  <c:v>1109</c:v>
                </c:pt>
                <c:pt idx="2">
                  <c:v>2361</c:v>
                </c:pt>
                <c:pt idx="3">
                  <c:v>593</c:v>
                </c:pt>
                <c:pt idx="4">
                  <c:v>164495</c:v>
                </c:pt>
                <c:pt idx="5">
                  <c:v>1376</c:v>
                </c:pt>
                <c:pt idx="6">
                  <c:v>3186</c:v>
                </c:pt>
                <c:pt idx="7">
                  <c:v>980</c:v>
                </c:pt>
                <c:pt idx="8">
                  <c:v>6334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36</c:v>
                </c:pt>
                <c:pt idx="1">
                  <c:v>1075</c:v>
                </c:pt>
                <c:pt idx="2">
                  <c:v>2058</c:v>
                </c:pt>
                <c:pt idx="3">
                  <c:v>525</c:v>
                </c:pt>
                <c:pt idx="4">
                  <c:v>192659</c:v>
                </c:pt>
                <c:pt idx="5">
                  <c:v>1428</c:v>
                </c:pt>
                <c:pt idx="6">
                  <c:v>2201</c:v>
                </c:pt>
                <c:pt idx="7">
                  <c:v>740</c:v>
                </c:pt>
                <c:pt idx="8">
                  <c:v>78164</c:v>
                </c:pt>
              </c:numCache>
            </c:numRef>
          </c:val>
        </c:ser>
        <c:gapWidth val="150"/>
        <c:overlap val="0"/>
        <c:axId val="99169201"/>
        <c:axId val="66310538"/>
      </c:barChart>
      <c:catAx>
        <c:axId val="991692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05262035734"/>
              <c:y val="0.59482031381812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310538"/>
        <c:crossesAt val="0"/>
        <c:auto val="1"/>
        <c:lblAlgn val="ctr"/>
        <c:lblOffset val="100"/>
        <c:noMultiLvlLbl val="0"/>
      </c:catAx>
      <c:valAx>
        <c:axId val="66310538"/>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169201"/>
        <c:crossesAt val="1"/>
        <c:crossBetween val="midCat"/>
        <c:majorUnit val="1000"/>
      </c:valAx>
      <c:spPr>
        <a:noFill/>
        <a:ln w="12600">
          <a:noFill/>
        </a:ln>
      </c:spPr>
    </c:plotArea>
    <c:legend>
      <c:legendPos val="r"/>
      <c:layout>
        <c:manualLayout>
          <c:xMode val="edge"/>
          <c:yMode val="edge"/>
          <c:x val="0.352692848919023"/>
          <c:y val="0.515353467184073"/>
          <c:w val="0.231674555456057"/>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59100204498978"/>
          <c:y val="0.11131175029021"/>
        </c:manualLayout>
      </c:layout>
      <c:overlay val="0"/>
      <c:spPr>
        <a:noFill/>
        <a:ln w="0">
          <a:noFill/>
        </a:ln>
      </c:spPr>
    </c:title>
    <c:autoTitleDeleted val="0"/>
    <c:plotArea>
      <c:layout>
        <c:manualLayout>
          <c:xMode val="edge"/>
          <c:yMode val="edge"/>
          <c:x val="0.0124335378323108"/>
          <c:y val="0.264929704630466"/>
          <c:w val="0.980695296523517"/>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034673"/>
        <c:axId val="61538030"/>
      </c:barChart>
      <c:catAx>
        <c:axId val="3603467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1538030"/>
        <c:auto val="1"/>
        <c:lblAlgn val="ctr"/>
        <c:lblOffset val="100"/>
        <c:noMultiLvlLbl val="0"/>
      </c:catAx>
      <c:valAx>
        <c:axId val="61538030"/>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034673"/>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4586703491813"/>
          <c:h val="0.6929187471629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5312192"/>
        <c:axId val="89407659"/>
      </c:barChart>
      <c:catAx>
        <c:axId val="953121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6387847701716"/>
              <c:y val="0.9105764866091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9407659"/>
        <c:crossesAt val="0"/>
        <c:auto val="1"/>
        <c:lblAlgn val="ctr"/>
        <c:lblOffset val="100"/>
        <c:noMultiLvlLbl val="0"/>
      </c:catAx>
      <c:valAx>
        <c:axId val="89407659"/>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312192"/>
        <c:crossesAt val="1"/>
        <c:crossBetween val="midCat"/>
        <c:majorUnit val="500"/>
        <c:minorUnit val="500"/>
      </c:valAx>
      <c:spPr>
        <a:noFill/>
        <a:ln w="12600">
          <a:noFill/>
        </a:ln>
      </c:spPr>
    </c:plotArea>
    <c:legend>
      <c:legendPos val="r"/>
      <c:layout>
        <c:manualLayout>
          <c:xMode val="edge"/>
          <c:yMode val="edge"/>
          <c:x val="0.405642138488854"/>
          <c:y val="0.664888788016341"/>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59100204498978"/>
          <c:y val="0.11131175029021"/>
        </c:manualLayout>
      </c:layout>
      <c:overlay val="0"/>
      <c:spPr>
        <a:noFill/>
        <a:ln w="0">
          <a:noFill/>
        </a:ln>
      </c:spPr>
    </c:title>
    <c:autoTitleDeleted val="0"/>
    <c:plotArea>
      <c:layout>
        <c:manualLayout>
          <c:xMode val="edge"/>
          <c:yMode val="edge"/>
          <c:x val="0.0124335378323108"/>
          <c:y val="0.264929704630466"/>
          <c:w val="0.980695296523517"/>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464275"/>
        <c:axId val="97234399"/>
      </c:barChart>
      <c:catAx>
        <c:axId val="946427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7234399"/>
        <c:auto val="1"/>
        <c:lblAlgn val="ctr"/>
        <c:lblOffset val="100"/>
        <c:noMultiLvlLbl val="0"/>
      </c:catAx>
      <c:valAx>
        <c:axId val="97234399"/>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64275"/>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24048135727"/>
          <c:y val="0.057421697684975"/>
          <c:w val="0.954586703491813"/>
          <c:h val="0.692691783931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679733"/>
        <c:axId val="93727475"/>
      </c:barChart>
      <c:catAx>
        <c:axId val="56797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6387847701716"/>
              <c:y val="0.7852927825692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3727475"/>
        <c:crossesAt val="0"/>
        <c:auto val="1"/>
        <c:lblAlgn val="ctr"/>
        <c:lblOffset val="100"/>
        <c:noMultiLvlLbl val="0"/>
      </c:catAx>
      <c:valAx>
        <c:axId val="93727475"/>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79733"/>
        <c:crossesAt val="1"/>
        <c:crossBetween val="midCat"/>
        <c:majorUnit val="500"/>
        <c:minorUnit val="500"/>
      </c:valAx>
      <c:spPr>
        <a:noFill/>
        <a:ln w="12600">
          <a:noFill/>
        </a:ln>
      </c:spPr>
    </c:plotArea>
    <c:legend>
      <c:legendPos val="r"/>
      <c:layout>
        <c:manualLayout>
          <c:xMode val="edge"/>
          <c:yMode val="edge"/>
          <c:x val="0.405878871572302"/>
          <c:y val="0.665115751248298"/>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49488752556"/>
          <c:y val="0.384725309622102"/>
          <c:w val="0.980695296523517"/>
          <c:h val="0.39028262940616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0</c:v>
                </c:pt>
                <c:pt idx="2">
                  <c:v>4</c:v>
                </c:pt>
                <c:pt idx="3">
                  <c:v>0</c:v>
                </c:pt>
                <c:pt idx="4">
                  <c:v>3584</c:v>
                </c:pt>
                <c:pt idx="5">
                  <c:v>0</c:v>
                </c:pt>
                <c:pt idx="6">
                  <c:v>32438</c:v>
                </c:pt>
                <c:pt idx="7">
                  <c:v>4216</c:v>
                </c:pt>
                <c:pt idx="8">
                  <c:v>249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0</c:v>
                </c:pt>
                <c:pt idx="1">
                  <c:v>137</c:v>
                </c:pt>
                <c:pt idx="2">
                  <c:v>595</c:v>
                </c:pt>
                <c:pt idx="3">
                  <c:v>2</c:v>
                </c:pt>
                <c:pt idx="4">
                  <c:v>7306</c:v>
                </c:pt>
                <c:pt idx="5">
                  <c:v>79</c:v>
                </c:pt>
                <c:pt idx="6">
                  <c:v>38402</c:v>
                </c:pt>
                <c:pt idx="7">
                  <c:v>8714</c:v>
                </c:pt>
                <c:pt idx="8">
                  <c:v>3819</c:v>
                </c:pt>
              </c:numCache>
            </c:numRef>
          </c:val>
        </c:ser>
        <c:gapWidth val="150"/>
        <c:overlap val="0"/>
        <c:axId val="97285651"/>
        <c:axId val="70351729"/>
      </c:barChart>
      <c:catAx>
        <c:axId val="9728565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0351729"/>
        <c:auto val="1"/>
        <c:lblAlgn val="ctr"/>
        <c:lblOffset val="100"/>
        <c:noMultiLvlLbl val="0"/>
      </c:catAx>
      <c:valAx>
        <c:axId val="70351729"/>
        <c:scaling>
          <c:orientation val="minMax"/>
          <c:max val="4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285651"/>
        <c:crossesAt val="1"/>
        <c:crossBetween val="midCat"/>
        <c:majorUnit val="5000"/>
        <c:minorUnit val="2500"/>
      </c:valAx>
      <c:spPr>
        <a:noFill/>
        <a:ln w="1260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04039945529"/>
          <c:w val="0.952377194712961"/>
          <c:h val="0.69291874716296"/>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0</c:v>
                </c:pt>
                <c:pt idx="2">
                  <c:v>4</c:v>
                </c:pt>
                <c:pt idx="3">
                  <c:v>0</c:v>
                </c:pt>
                <c:pt idx="4">
                  <c:v>3584</c:v>
                </c:pt>
                <c:pt idx="5">
                  <c:v>0</c:v>
                </c:pt>
                <c:pt idx="6">
                  <c:v>32438</c:v>
                </c:pt>
                <c:pt idx="7">
                  <c:v>4216</c:v>
                </c:pt>
                <c:pt idx="8">
                  <c:v>249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0</c:v>
                </c:pt>
                <c:pt idx="1">
                  <c:v>137</c:v>
                </c:pt>
                <c:pt idx="2">
                  <c:v>595</c:v>
                </c:pt>
                <c:pt idx="3">
                  <c:v>2</c:v>
                </c:pt>
                <c:pt idx="4">
                  <c:v>7306</c:v>
                </c:pt>
                <c:pt idx="5">
                  <c:v>79</c:v>
                </c:pt>
                <c:pt idx="6">
                  <c:v>38402</c:v>
                </c:pt>
                <c:pt idx="7">
                  <c:v>8714</c:v>
                </c:pt>
                <c:pt idx="8">
                  <c:v>3819</c:v>
                </c:pt>
              </c:numCache>
            </c:numRef>
          </c:val>
        </c:ser>
        <c:gapWidth val="150"/>
        <c:overlap val="0"/>
        <c:axId val="75581156"/>
        <c:axId val="55617722"/>
      </c:barChart>
      <c:catAx>
        <c:axId val="755811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6488459262182"/>
              <c:y val="0.7765546981389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5617722"/>
        <c:crossesAt val="0"/>
        <c:auto val="1"/>
        <c:lblAlgn val="ctr"/>
        <c:lblOffset val="100"/>
        <c:noMultiLvlLbl val="0"/>
      </c:catAx>
      <c:valAx>
        <c:axId val="55617722"/>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581156"/>
        <c:crossesAt val="1"/>
        <c:crossBetween val="midCat"/>
        <c:majorUnit val="1500"/>
        <c:minorUnit val="1500"/>
      </c:valAx>
      <c:spPr>
        <a:noFill/>
        <a:ln w="12600">
          <a:noFill/>
        </a:ln>
      </c:spPr>
    </c:plotArea>
    <c:legend>
      <c:legendPos val="r"/>
      <c:layout>
        <c:manualLayout>
          <c:xMode val="edge"/>
          <c:yMode val="edge"/>
          <c:x val="0.377707634641941"/>
          <c:y val="0.674761688606446"/>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5</a:t>
            </a:r>
          </a:p>
        </c:rich>
      </c:tx>
      <c:layout>
        <c:manualLayout>
          <c:xMode val="edge"/>
          <c:yMode val="edge"/>
          <c:x val="0.0303718177116258"/>
          <c:y val="0.0337837837837838"/>
        </c:manualLayout>
      </c:layout>
      <c:overlay val="0"/>
      <c:spPr>
        <a:noFill/>
        <a:ln w="0">
          <a:noFill/>
        </a:ln>
      </c:spPr>
    </c:title>
    <c:autoTitleDeleted val="0"/>
    <c:plotArea>
      <c:layout>
        <c:manualLayout>
          <c:xMode val="edge"/>
          <c:yMode val="edge"/>
          <c:x val="0.00718349520142521"/>
          <c:y val="0.13568510370836"/>
          <c:w val="0.779179357508189"/>
          <c:h val="0.784883720930233"/>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5631</c:v>
                </c:pt>
                <c:pt idx="1">
                  <c:v>88391</c:v>
                </c:pt>
                <c:pt idx="2">
                  <c:v>12140</c:v>
                </c:pt>
                <c:pt idx="3">
                  <c:v>19795</c:v>
                </c:pt>
                <c:pt idx="4">
                  <c:v>49396</c:v>
                </c:pt>
                <c:pt idx="5">
                  <c:v>86847</c:v>
                </c:pt>
                <c:pt idx="6">
                  <c:v>56431</c:v>
                </c:pt>
                <c:pt idx="7">
                  <c:v>53020</c:v>
                </c:pt>
                <c:pt idx="8">
                  <c:v>84017</c:v>
                </c:pt>
                <c:pt idx="9">
                  <c:v>42430</c:v>
                </c:pt>
                <c:pt idx="10">
                  <c:v>0</c:v>
                </c:pt>
                <c:pt idx="11">
                  <c:v>25256</c:v>
                </c:pt>
                <c:pt idx="12">
                  <c:v>38729</c:v>
                </c:pt>
                <c:pt idx="13">
                  <c:v>6957</c:v>
                </c:pt>
                <c:pt idx="14">
                  <c:v>5970</c:v>
                </c:pt>
                <c:pt idx="15">
                  <c:v>18401</c:v>
                </c:pt>
                <c:pt idx="16">
                  <c:v>33951</c:v>
                </c:pt>
                <c:pt idx="17">
                  <c:v>178663</c:v>
                </c:pt>
                <c:pt idx="18">
                  <c:v>14226</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1547</c:v>
                </c:pt>
                <c:pt idx="1">
                  <c:v>95376</c:v>
                </c:pt>
                <c:pt idx="2">
                  <c:v>17339</c:v>
                </c:pt>
                <c:pt idx="3">
                  <c:v>22249</c:v>
                </c:pt>
                <c:pt idx="4">
                  <c:v>67540</c:v>
                </c:pt>
                <c:pt idx="5">
                  <c:v>129866</c:v>
                </c:pt>
                <c:pt idx="6">
                  <c:v>50118</c:v>
                </c:pt>
                <c:pt idx="7">
                  <c:v>47467</c:v>
                </c:pt>
                <c:pt idx="8">
                  <c:v>79662</c:v>
                </c:pt>
                <c:pt idx="9">
                  <c:v>42428</c:v>
                </c:pt>
                <c:pt idx="10">
                  <c:v>73787</c:v>
                </c:pt>
                <c:pt idx="11">
                  <c:v>25119</c:v>
                </c:pt>
                <c:pt idx="12">
                  <c:v>58367</c:v>
                </c:pt>
                <c:pt idx="13">
                  <c:v>5793</c:v>
                </c:pt>
                <c:pt idx="14">
                  <c:v>4661</c:v>
                </c:pt>
                <c:pt idx="15">
                  <c:v>16008</c:v>
                </c:pt>
                <c:pt idx="16">
                  <c:v>37119</c:v>
                </c:pt>
                <c:pt idx="17">
                  <c:v>171299</c:v>
                </c:pt>
                <c:pt idx="18">
                  <c:v>20622</c:v>
                </c:pt>
              </c:numCache>
            </c:numRef>
          </c:val>
        </c:ser>
        <c:gapWidth val="150"/>
        <c:overlap val="0"/>
        <c:axId val="23747809"/>
        <c:axId val="7808734"/>
      </c:barChart>
      <c:catAx>
        <c:axId val="23747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8734"/>
        <c:crossesAt val="0"/>
        <c:auto val="1"/>
        <c:lblAlgn val="ctr"/>
        <c:lblOffset val="100"/>
        <c:noMultiLvlLbl val="0"/>
      </c:catAx>
      <c:valAx>
        <c:axId val="7808734"/>
        <c:scaling>
          <c:orientation val="minMax"/>
          <c:max val="18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50255732429171"/>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747809"/>
        <c:crossesAt val="1"/>
        <c:crossBetween val="midCat"/>
      </c:valAx>
      <c:spPr>
        <a:noFill/>
        <a:ln w="12600">
          <a:noFill/>
        </a:ln>
      </c:spPr>
    </c:plotArea>
    <c:legend>
      <c:legendPos val="r"/>
      <c:layout>
        <c:manualLayout>
          <c:xMode val="edge"/>
          <c:yMode val="edge"/>
          <c:x val="0.470921211424631"/>
          <c:y val="0.903991200502828"/>
          <c:w val="0.17536348485719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297952361053"/>
          <c:y val="0.0501545643807962"/>
        </c:manualLayout>
      </c:layout>
      <c:overlay val="0"/>
      <c:spPr>
        <a:noFill/>
        <a:ln w="0">
          <a:noFill/>
        </a:ln>
      </c:spPr>
    </c:title>
    <c:autoTitleDeleted val="0"/>
    <c:plotArea>
      <c:layout>
        <c:manualLayout>
          <c:xMode val="edge"/>
          <c:yMode val="edge"/>
          <c:x val="0.00261178437108232"/>
          <c:y val="0.146299917986247"/>
          <c:w val="0.992666109486001"/>
          <c:h val="0.741404327802662"/>
        </c:manualLayout>
      </c:layout>
      <c:barChart>
        <c:barDir val="bar"/>
        <c:grouping val="clustered"/>
        <c:varyColors val="0"/>
        <c:ser>
          <c:idx val="0"/>
          <c:order val="0"/>
          <c:tx>
            <c:strRef>
              <c:f>'I.2.3'!$B$12</c:f>
              <c:strCache>
                <c:ptCount val="1"/>
                <c:pt idx="0">
                  <c:v>338,24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Q$10</c:f>
              <c:multiLvlStrCache>
                <c:ptCount val="40"/>
                <c:lvl>
                  <c:pt idx="0">
                    <c:v>7,564</c:v>
                  </c:pt>
                  <c:pt idx="1">
                    <c:v>1,592</c:v>
                  </c:pt>
                  <c:pt idx="2">
                    <c:v>21,059</c:v>
                  </c:pt>
                  <c:pt idx="3">
                    <c:v>4,419</c:v>
                  </c:pt>
                  <c:pt idx="4">
                    <c:v>107</c:v>
                  </c:pt>
                  <c:pt idx="5">
                    <c:v>575</c:v>
                  </c:pt>
                  <c:pt idx="6">
                    <c:v>101,973</c:v>
                  </c:pt>
                </c:lvl>
                <c:lvl/>
              </c:multiLvlStrCache>
            </c:multiLvlStrRef>
          </c:cat>
          <c:val>
            <c:numRef>
              <c:f>'I.2.3'!$D$12:$AQ$12</c:f>
              <c:numCache>
                <c:formatCode>General</c:formatCode>
                <c:ptCount val="40"/>
                <c:pt idx="0">
                  <c:v>3672</c:v>
                </c:pt>
                <c:pt idx="1">
                  <c:v>665</c:v>
                </c:pt>
                <c:pt idx="2">
                  <c:v>10142</c:v>
                </c:pt>
                <c:pt idx="3">
                  <c:v>2534</c:v>
                </c:pt>
                <c:pt idx="4">
                  <c:v>42</c:v>
                </c:pt>
                <c:pt idx="5">
                  <c:v>237</c:v>
                </c:pt>
                <c:pt idx="6">
                  <c:v>59089</c:v>
                </c:pt>
              </c:numCache>
            </c:numRef>
          </c:val>
        </c:ser>
        <c:ser>
          <c:idx val="1"/>
          <c:order val="1"/>
          <c:tx>
            <c:strRef>
              <c:f>'I.2.3'!$B$14</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Q$10</c:f>
              <c:multiLvlStrCache>
                <c:ptCount val="40"/>
                <c:lvl>
                  <c:pt idx="0">
                    <c:v>7,564</c:v>
                  </c:pt>
                  <c:pt idx="1">
                    <c:v>1,592</c:v>
                  </c:pt>
                  <c:pt idx="2">
                    <c:v>21,059</c:v>
                  </c:pt>
                  <c:pt idx="3">
                    <c:v>4,419</c:v>
                  </c:pt>
                  <c:pt idx="4">
                    <c:v>107</c:v>
                  </c:pt>
                  <c:pt idx="5">
                    <c:v>575</c:v>
                  </c:pt>
                  <c:pt idx="6">
                    <c:v>101,973</c:v>
                  </c:pt>
                </c:lvl>
                <c:lvl/>
              </c:multiLvlStrCache>
            </c:multiLvlStrRef>
          </c:cat>
          <c:val>
            <c:numRef>
              <c:f>'I.2.3'!$D$14:$AQ$14</c:f>
              <c:numCache>
                <c:formatCode>General</c:formatCode>
                <c:ptCount val="40"/>
              </c:numCache>
            </c:numRef>
          </c:val>
        </c:ser>
        <c:gapWidth val="150"/>
        <c:overlap val="0"/>
        <c:axId val="43153337"/>
        <c:axId val="40242564"/>
      </c:barChart>
      <c:catAx>
        <c:axId val="4315333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42564"/>
        <c:crossesAt val="0"/>
        <c:auto val="1"/>
        <c:lblAlgn val="ctr"/>
        <c:lblOffset val="100"/>
        <c:noMultiLvlLbl val="0"/>
      </c:catAx>
      <c:valAx>
        <c:axId val="402425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62223150856665"/>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153337"/>
        <c:crossesAt val="1"/>
        <c:crossBetween val="midCat"/>
      </c:valAx>
      <c:spPr>
        <a:noFill/>
        <a:ln w="12600">
          <a:noFill/>
        </a:ln>
      </c:spPr>
    </c:plotArea>
    <c:legend>
      <c:legendPos val="r"/>
      <c:layout>
        <c:manualLayout>
          <c:xMode val="edge"/>
          <c:yMode val="edge"/>
          <c:x val="0.148098620977852"/>
          <c:y val="0.891741845940319"/>
          <c:w val="0.025793982448809"/>
          <c:h val="0.0378525014194688"/>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540820803254497"/>
          <c:y val="0.0503085842528521"/>
        </c:manualLayout>
      </c:layout>
      <c:overlay val="0"/>
      <c:spPr>
        <a:noFill/>
        <a:ln w="0">
          <a:noFill/>
        </a:ln>
      </c:spPr>
    </c:title>
    <c:autoTitleDeleted val="0"/>
    <c:plotArea>
      <c:layout>
        <c:manualLayout>
          <c:xMode val="edge"/>
          <c:yMode val="edge"/>
          <c:x val="0.0207394408327683"/>
          <c:y val="0.153450533009164"/>
          <c:w val="0.968731304590595"/>
          <c:h val="0.64082663175612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700354"/>
        <c:axId val="9900064"/>
      </c:barChart>
      <c:catAx>
        <c:axId val="7003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9843656522953"/>
              <c:y val="0.903216757060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0064"/>
        <c:crossesAt val="0"/>
        <c:auto val="1"/>
        <c:lblAlgn val="ctr"/>
        <c:lblOffset val="100"/>
        <c:noMultiLvlLbl val="0"/>
      </c:catAx>
      <c:valAx>
        <c:axId val="9900064"/>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0354"/>
        <c:crossesAt val="1"/>
        <c:crossBetween val="midCat"/>
        <c:majorUnit val="100000"/>
      </c:valAx>
      <c:spPr>
        <a:noFill/>
        <a:ln w="12600">
          <a:noFill/>
        </a:ln>
      </c:spPr>
    </c:plotArea>
    <c:legend>
      <c:legendPos val="r"/>
      <c:layout>
        <c:manualLayout>
          <c:xMode val="edge"/>
          <c:yMode val="edge"/>
          <c:x val="0.465440912535397"/>
          <c:y val="0.802412567795025"/>
          <c:w val="0.154788018984565"/>
          <c:h val="0.05273985412380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597604604138"/>
          <c:y val="0.161605470976146"/>
          <c:w val="0.970174210608182"/>
          <c:h val="0.76186599364976"/>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219768</c:v>
                </c:pt>
                <c:pt idx="1">
                  <c:v>3892</c:v>
                </c:pt>
                <c:pt idx="2">
                  <c:v>927</c:v>
                </c:pt>
                <c:pt idx="3">
                  <c:v>10917</c:v>
                </c:pt>
                <c:pt idx="4">
                  <c:v>1884</c:v>
                </c:pt>
                <c:pt idx="5">
                  <c:v>65</c:v>
                </c:pt>
                <c:pt idx="6">
                  <c:v>338</c:v>
                </c:pt>
                <c:pt idx="7">
                  <c:v>42785</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2:$J$12</c:f>
              <c:numCache>
                <c:formatCode>General</c:formatCode>
                <c:ptCount val="8"/>
                <c:pt idx="0">
                  <c:v>261859</c:v>
                </c:pt>
                <c:pt idx="1">
                  <c:v>3672</c:v>
                </c:pt>
                <c:pt idx="2">
                  <c:v>665</c:v>
                </c:pt>
                <c:pt idx="3">
                  <c:v>10142</c:v>
                </c:pt>
                <c:pt idx="4">
                  <c:v>2534</c:v>
                </c:pt>
                <c:pt idx="5">
                  <c:v>42</c:v>
                </c:pt>
                <c:pt idx="6">
                  <c:v>237</c:v>
                </c:pt>
                <c:pt idx="7">
                  <c:v>59089</c:v>
                </c:pt>
              </c:numCache>
            </c:numRef>
          </c:val>
        </c:ser>
        <c:gapWidth val="290"/>
        <c:overlap val="0"/>
        <c:axId val="99088024"/>
        <c:axId val="17822932"/>
      </c:barChart>
      <c:catAx>
        <c:axId val="990880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2157411728107"/>
              <c:y val="0.9048278107954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22932"/>
        <c:crossesAt val="0"/>
        <c:auto val="1"/>
        <c:lblAlgn val="ctr"/>
        <c:lblOffset val="100"/>
        <c:noMultiLvlLbl val="0"/>
      </c:catAx>
      <c:valAx>
        <c:axId val="17822932"/>
        <c:scaling>
          <c:orientation val="minMax"/>
          <c:max val="2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088024"/>
        <c:crossesAt val="1"/>
        <c:crossBetween val="midCat"/>
        <c:majorUnit val="25000"/>
        <c:minorUnit val="25000"/>
      </c:valAx>
      <c:spPr>
        <a:noFill/>
        <a:ln w="12600">
          <a:noFill/>
        </a:ln>
      </c:spPr>
    </c:plotArea>
    <c:legend>
      <c:legendPos val="r"/>
      <c:layout>
        <c:manualLayout>
          <c:xMode val="edge"/>
          <c:yMode val="edge"/>
          <c:x val="0.393840410639291"/>
          <c:y val="0.82691524871774"/>
          <c:w val="0.150917716596671"/>
          <c:h val="0.0459171212244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660967391607"/>
          <c:y val="0.0259213875011782"/>
        </c:manualLayout>
      </c:layout>
      <c:overlay val="0"/>
      <c:spPr>
        <a:noFill/>
        <a:ln w="0">
          <a:noFill/>
        </a:ln>
      </c:spPr>
    </c:title>
    <c:autoTitleDeleted val="0"/>
    <c:plotArea>
      <c:layout>
        <c:manualLayout>
          <c:xMode val="edge"/>
          <c:yMode val="edge"/>
          <c:x val="0.0145916293057837"/>
          <c:y val="0.152889056461495"/>
          <c:w val="0.977499930383448"/>
          <c:h val="0.65623527193892"/>
        </c:manualLayout>
      </c:layout>
      <c:barChart>
        <c:barDir val="col"/>
        <c:grouping val="clustered"/>
        <c:varyColors val="0"/>
        <c:ser>
          <c:idx val="0"/>
          <c:order val="0"/>
          <c:tx>
            <c:strRef>
              <c:f>'I.2.4'!$B$12</c:f>
              <c:strCache>
                <c:ptCount val="1"/>
                <c:pt idx="0">
                  <c:v>338,24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K$9</c:f>
              <c:strCache>
                <c:ptCount val="8"/>
                <c:pt idx="0">
                  <c:v/>
                </c:pt>
                <c:pt idx="1">
                  <c:v/>
                </c:pt>
                <c:pt idx="2">
                  <c:v/>
                </c:pt>
                <c:pt idx="3">
                  <c:v/>
                </c:pt>
                <c:pt idx="4">
                  <c:v/>
                </c:pt>
                <c:pt idx="5">
                  <c:v/>
                </c:pt>
                <c:pt idx="6">
                  <c:v/>
                </c:pt>
                <c:pt idx="7">
                  <c:v/>
                </c:pt>
              </c:strCache>
            </c:strRef>
          </c:cat>
          <c:val>
            <c:numRef>
              <c:f>'I.2.4'!$D$12:$K$12</c:f>
              <c:numCache>
                <c:formatCode>General</c:formatCode>
                <c:ptCount val="8"/>
                <c:pt idx="0">
                  <c:v>85380</c:v>
                </c:pt>
                <c:pt idx="1">
                  <c:v>3703</c:v>
                </c:pt>
                <c:pt idx="2">
                  <c:v>59090</c:v>
                </c:pt>
              </c:numCache>
            </c:numRef>
          </c:val>
        </c:ser>
        <c:ser>
          <c:idx val="1"/>
          <c:order val="1"/>
          <c:tx>
            <c:strRef>
              <c:f>'I.2.4'!$B$14</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K$9</c:f>
              <c:strCache>
                <c:ptCount val="8"/>
                <c:pt idx="0">
                  <c:v/>
                </c:pt>
                <c:pt idx="1">
                  <c:v/>
                </c:pt>
                <c:pt idx="2">
                  <c:v/>
                </c:pt>
                <c:pt idx="3">
                  <c:v/>
                </c:pt>
                <c:pt idx="4">
                  <c:v/>
                </c:pt>
                <c:pt idx="5">
                  <c:v/>
                </c:pt>
                <c:pt idx="6">
                  <c:v/>
                </c:pt>
                <c:pt idx="7">
                  <c:v/>
                </c:pt>
              </c:strCache>
            </c:strRef>
          </c:cat>
          <c:val>
            <c:numRef>
              <c:f>'I.2.4'!$D$14:$K$14</c:f>
              <c:numCache>
                <c:formatCode>General</c:formatCode>
                <c:ptCount val="8"/>
              </c:numCache>
            </c:numRef>
          </c:val>
        </c:ser>
        <c:gapWidth val="290"/>
        <c:overlap val="0"/>
        <c:axId val="68515811"/>
        <c:axId val="53331801"/>
      </c:barChart>
      <c:catAx>
        <c:axId val="685158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102865417281613"/>
              <c:y val="0.8784993873126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31801"/>
        <c:crossesAt val="0"/>
        <c:auto val="1"/>
        <c:lblAlgn val="ctr"/>
        <c:lblOffset val="100"/>
        <c:noMultiLvlLbl val="0"/>
      </c:catAx>
      <c:valAx>
        <c:axId val="5333180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515811"/>
        <c:crossesAt val="1"/>
        <c:crossBetween val="midCat"/>
        <c:majorUnit val="100000"/>
      </c:valAx>
      <c:spPr>
        <a:noFill/>
        <a:ln w="12600">
          <a:noFill/>
        </a:ln>
      </c:spPr>
    </c:plotArea>
    <c:legend>
      <c:legendPos val="r"/>
      <c:layout>
        <c:manualLayout>
          <c:xMode val="edge"/>
          <c:yMode val="edge"/>
          <c:x val="0.508618529141489"/>
          <c:y val="0.811386558582336"/>
          <c:w val="0.0609005597170783"/>
          <c:h val="0.05316240927514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22963557282209"/>
          <c:y val="0.0409256265157639"/>
        </c:manualLayout>
      </c:layout>
      <c:overlay val="0"/>
      <c:spPr>
        <a:noFill/>
        <a:ln w="0">
          <a:noFill/>
        </a:ln>
      </c:spPr>
    </c:title>
    <c:autoTitleDeleted val="0"/>
    <c:plotArea>
      <c:layout>
        <c:manualLayout>
          <c:xMode val="edge"/>
          <c:yMode val="edge"/>
          <c:x val="0.0242810692116042"/>
          <c:y val="0.198969280517381"/>
          <c:w val="0.964739664710105"/>
          <c:h val="0.6566289409862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61216"/>
        <c:axId val="76558346"/>
      </c:barChart>
      <c:catAx>
        <c:axId val="51612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716819391073"/>
              <c:y val="0.9201697655618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58346"/>
        <c:crossesAt val="0"/>
        <c:auto val="1"/>
        <c:lblAlgn val="ctr"/>
        <c:lblOffset val="100"/>
        <c:noMultiLvlLbl val="0"/>
      </c:catAx>
      <c:valAx>
        <c:axId val="76558346"/>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61216"/>
        <c:crossesAt val="1"/>
        <c:crossBetween val="midCat"/>
        <c:majorUnit val="50000"/>
      </c:valAx>
      <c:spPr>
        <a:noFill/>
        <a:ln w="12600">
          <a:noFill/>
        </a:ln>
      </c:spPr>
    </c:plotArea>
    <c:legend>
      <c:legendPos val="r"/>
      <c:layout>
        <c:manualLayout>
          <c:xMode val="edge"/>
          <c:yMode val="edge"/>
          <c:x val="0.457919851357628"/>
          <c:y val="0.843270008084074"/>
          <c:w val="0.163886660191715"/>
          <c:h val="0.0569927243330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234353768684"/>
          <c:y val="0.203314470493129"/>
          <c:w val="0.967228838622013"/>
          <c:h val="0.552950687146322"/>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F$11</c:f>
              <c:numCache>
                <c:formatCode>General</c:formatCode>
                <c:ptCount val="4"/>
                <c:pt idx="0">
                  <c:v>151264</c:v>
                </c:pt>
                <c:pt idx="1">
                  <c:v>82057</c:v>
                </c:pt>
                <c:pt idx="2">
                  <c:v>4486</c:v>
                </c:pt>
                <c:pt idx="3">
                  <c:v>42769</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2:$F$12</c:f>
              <c:numCache>
                <c:formatCode>General</c:formatCode>
                <c:ptCount val="4"/>
                <c:pt idx="0">
                  <c:v>190067</c:v>
                </c:pt>
                <c:pt idx="1">
                  <c:v>85380</c:v>
                </c:pt>
                <c:pt idx="2">
                  <c:v>3703</c:v>
                </c:pt>
                <c:pt idx="3">
                  <c:v>59090</c:v>
                </c:pt>
              </c:numCache>
            </c:numRef>
          </c:val>
        </c:ser>
        <c:gapWidth val="150"/>
        <c:overlap val="0"/>
        <c:axId val="77673893"/>
        <c:axId val="63977265"/>
      </c:barChart>
      <c:catAx>
        <c:axId val="776738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6253696746863"/>
              <c:y val="0.784862570735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77265"/>
        <c:crossesAt val="0"/>
        <c:auto val="1"/>
        <c:lblAlgn val="ctr"/>
        <c:lblOffset val="100"/>
        <c:noMultiLvlLbl val="0"/>
      </c:catAx>
      <c:valAx>
        <c:axId val="63977265"/>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673893"/>
        <c:crossesAt val="1"/>
        <c:crossBetween val="midCat"/>
        <c:majorUnit val="25000"/>
      </c:valAx>
      <c:spPr>
        <a:noFill/>
        <a:ln w="12600">
          <a:noFill/>
        </a:ln>
      </c:spPr>
    </c:plotArea>
    <c:legend>
      <c:legendPos val="r"/>
      <c:layout>
        <c:manualLayout>
          <c:xMode val="edge"/>
          <c:yMode val="edge"/>
          <c:x val="0.36991447526177"/>
          <c:y val="0.722413096200485"/>
          <c:w val="0.155103508912157"/>
          <c:h val="0.0569927243330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0558626135018"/>
          <c:y val="0.0261697895948917"/>
        </c:manualLayout>
      </c:layout>
      <c:overlay val="0"/>
      <c:spPr>
        <a:noFill/>
        <a:ln w="0">
          <a:noFill/>
        </a:ln>
      </c:spPr>
    </c:title>
    <c:autoTitleDeleted val="0"/>
    <c:plotArea>
      <c:layout>
        <c:manualLayout>
          <c:xMode val="edge"/>
          <c:yMode val="edge"/>
          <c:x val="0.0289182787208843"/>
          <c:y val="0.128231969014969"/>
          <c:w val="0.95741215949467"/>
          <c:h val="0.720087930493039"/>
        </c:manualLayout>
      </c:layout>
      <c:barChart>
        <c:barDir val="col"/>
        <c:grouping val="clustered"/>
        <c:varyColors val="0"/>
        <c:ser>
          <c:idx val="0"/>
          <c:order val="0"/>
          <c:tx>
            <c:strRef>
              <c:f>'I.2.5'!$B$12</c:f>
              <c:strCache>
                <c:ptCount val="1"/>
                <c:pt idx="0">
                  <c:v>280,576</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52157</c:v>
                </c:pt>
                <c:pt idx="1">
                  <c:v>43177</c:v>
                </c:pt>
                <c:pt idx="2">
                  <c:v>31341</c:v>
                </c:pt>
              </c:numCache>
            </c:numRef>
          </c:val>
        </c:ser>
        <c:ser>
          <c:idx val="1"/>
          <c:order val="1"/>
          <c:tx>
            <c:strRef>
              <c:f>'I.2.5'!$B$13</c:f>
              <c:strCache>
                <c:ptCount val="1"/>
                <c:pt idx="0">
                  <c:v>338,240</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69061</c:v>
                </c:pt>
                <c:pt idx="1">
                  <c:v>40183</c:v>
                </c:pt>
                <c:pt idx="2">
                  <c:v>50454</c:v>
                </c:pt>
              </c:numCache>
            </c:numRef>
          </c:val>
        </c:ser>
        <c:gapWidth val="500"/>
        <c:overlap val="0"/>
        <c:axId val="71803429"/>
        <c:axId val="1729836"/>
      </c:barChart>
      <c:catAx>
        <c:axId val="718034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7198785721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9836"/>
        <c:crossesAt val="0"/>
        <c:auto val="1"/>
        <c:lblAlgn val="ctr"/>
        <c:lblOffset val="100"/>
        <c:noMultiLvlLbl val="0"/>
      </c:catAx>
      <c:valAx>
        <c:axId val="1729836"/>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803429"/>
        <c:crossesAt val="1"/>
        <c:crossBetween val="midCat"/>
        <c:majorUnit val="50000"/>
      </c:valAx>
      <c:spPr>
        <a:noFill/>
        <a:ln w="12600">
          <a:noFill/>
        </a:ln>
      </c:spPr>
    </c:plotArea>
    <c:legend>
      <c:legendPos val="r"/>
      <c:layout>
        <c:manualLayout>
          <c:xMode val="edge"/>
          <c:yMode val="edge"/>
          <c:x val="0.459534149230162"/>
          <c:y val="0.884748246624097"/>
          <c:w val="0.168870904066325"/>
          <c:h val="0.059039045326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97440446977991"/>
          <c:y val="0.0318362193362193"/>
        </c:manualLayout>
      </c:layout>
      <c:overlay val="0"/>
      <c:spPr>
        <a:noFill/>
        <a:ln w="0">
          <a:noFill/>
        </a:ln>
      </c:spPr>
    </c:title>
    <c:autoTitleDeleted val="0"/>
    <c:plotArea>
      <c:layout>
        <c:manualLayout>
          <c:xMode val="edge"/>
          <c:yMode val="edge"/>
          <c:x val="0.0194797840613085"/>
          <c:y val="0.142406204906205"/>
          <c:w val="0.898825927743592"/>
          <c:h val="0.73872655122655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743470"/>
        <c:axId val="79480623"/>
      </c:barChart>
      <c:catAx>
        <c:axId val="387434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80623"/>
        <c:crossesAt val="0"/>
        <c:auto val="1"/>
        <c:lblAlgn val="ctr"/>
        <c:lblOffset val="100"/>
        <c:noMultiLvlLbl val="0"/>
      </c:catAx>
      <c:valAx>
        <c:axId val="7948062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743470"/>
        <c:crossesAt val="1"/>
        <c:crossBetween val="midCat"/>
        <c:majorUnit val="15000"/>
      </c:valAx>
      <c:spPr>
        <a:noFill/>
        <a:ln w="12600">
          <a:noFill/>
        </a:ln>
      </c:spPr>
    </c:plotArea>
    <c:legend>
      <c:legendPos val="r"/>
      <c:layout>
        <c:manualLayout>
          <c:xMode val="edge"/>
          <c:yMode val="edge"/>
          <c:x val="0.417078787421194"/>
          <c:y val="0.8626443001443"/>
          <c:w val="0.18645475480388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2015</a:t>
            </a:r>
          </a:p>
        </c:rich>
      </c:tx>
      <c:layout>
        <c:manualLayout>
          <c:xMode val="edge"/>
          <c:yMode val="edge"/>
          <c:x val="0.0344293857827778"/>
          <c:y val="0.0273268398268398"/>
        </c:manualLayout>
      </c:layout>
      <c:overlay val="0"/>
      <c:spPr>
        <a:noFill/>
        <a:ln w="0">
          <a:noFill/>
        </a:ln>
      </c:spPr>
    </c:title>
    <c:autoTitleDeleted val="0"/>
    <c:plotArea>
      <c:layout>
        <c:manualLayout>
          <c:xMode val="edge"/>
          <c:yMode val="edge"/>
          <c:x val="0.0184982445543433"/>
          <c:y val="0.142406204906205"/>
          <c:w val="0.825965495111178"/>
          <c:h val="0.736562049062049"/>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52157</c:v>
                </c:pt>
                <c:pt idx="1">
                  <c:v>43177</c:v>
                </c:pt>
                <c:pt idx="2">
                  <c:v>31341</c:v>
                </c:pt>
                <c:pt idx="3">
                  <c:v>22370</c:v>
                </c:pt>
                <c:pt idx="4">
                  <c:v>19651</c:v>
                </c:pt>
                <c:pt idx="5">
                  <c:v>61120</c:v>
                </c:pt>
                <c:pt idx="6">
                  <c:v>5076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69061</c:v>
                </c:pt>
                <c:pt idx="1">
                  <c:v>40183</c:v>
                </c:pt>
                <c:pt idx="2">
                  <c:v>50454</c:v>
                </c:pt>
                <c:pt idx="3">
                  <c:v>41453</c:v>
                </c:pt>
                <c:pt idx="4">
                  <c:v>24296</c:v>
                </c:pt>
                <c:pt idx="5">
                  <c:v>63761</c:v>
                </c:pt>
                <c:pt idx="6">
                  <c:v>49032</c:v>
                </c:pt>
              </c:numCache>
            </c:numRef>
          </c:val>
        </c:ser>
        <c:gapWidth val="150"/>
        <c:overlap val="0"/>
        <c:axId val="45856839"/>
        <c:axId val="37823962"/>
      </c:barChart>
      <c:catAx>
        <c:axId val="458568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23962"/>
        <c:crossesAt val="0"/>
        <c:auto val="1"/>
        <c:lblAlgn val="ctr"/>
        <c:lblOffset val="100"/>
        <c:noMultiLvlLbl val="0"/>
      </c:catAx>
      <c:valAx>
        <c:axId val="37823962"/>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856839"/>
        <c:crossesAt val="1"/>
        <c:crossBetween val="midCat"/>
        <c:majorUnit val="10000"/>
      </c:valAx>
      <c:spPr>
        <a:noFill/>
        <a:ln w="12600">
          <a:noFill/>
        </a:ln>
      </c:spPr>
    </c:plotArea>
    <c:legend>
      <c:legendPos val="r"/>
      <c:layout>
        <c:manualLayout>
          <c:xMode val="edge"/>
          <c:yMode val="edge"/>
          <c:x val="0.353580731624448"/>
          <c:y val="0.860479797979798"/>
          <c:w val="0.18645475480388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964845033403"/>
          <c:y val="0.0163185378590078"/>
        </c:manualLayout>
      </c:layout>
      <c:overlay val="0"/>
      <c:spPr>
        <a:noFill/>
        <a:ln w="0">
          <a:noFill/>
        </a:ln>
      </c:spPr>
    </c:title>
    <c:autoTitleDeleted val="0"/>
    <c:plotArea>
      <c:layout>
        <c:manualLayout>
          <c:xMode val="edge"/>
          <c:yMode val="edge"/>
          <c:x val="0.0166575402475085"/>
          <c:y val="0.128263707571802"/>
          <c:w val="0.980856423173804"/>
          <c:h val="0.758746736292428"/>
        </c:manualLayout>
      </c:layout>
      <c:barChart>
        <c:barDir val="bar"/>
        <c:grouping val="clustered"/>
        <c:varyColors val="0"/>
        <c:ser>
          <c:idx val="0"/>
          <c:order val="0"/>
          <c:tx>
            <c:strRef>
              <c:f>"'I.3.1'!#REF!"</c:f>
              <c:strCache>
                <c:ptCount val="1"/>
                <c:pt idx="0">
                  <c:v>'I.3.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2"/>
                <c:lvl/>
                <c:lvl/>
                <c:lvl/>
                <c:lvl/>
                <c:lvl/>
                <c:lvl/>
                <c:lvl/>
                <c:lvl/>
                <c:lvl/>
                <c:lvl/>
                <c:lvl/>
                <c:lvl/>
                <c:lvl/>
                <c:lvl/>
                <c:lvl/>
                <c:lvl/>
                <c:lvl/>
                <c:lvl/>
                <c:lvl/>
                <c:lvl/>
                <c:lvl/>
                <c:lvl/>
                <c:lvl/>
                <c:lvl/>
                <c:lvl/>
                <c:lvl/>
                <c:lvl/>
                <c:lvl/>
                <c:lvl>
                  <c:pt idx="1">
                    <c:v>341,160</c:v>
                  </c:pt>
                </c:lvl>
                <c:lvl>
                  <c:pt idx="1">
                    <c:v>6,910</c:v>
                  </c:pt>
                </c:lvl>
                <c:lvl>
                  <c:pt idx="1">
                    <c:v>109,017</c:v>
                  </c:pt>
                </c:lvl>
                <c:lvl>
                  <c:pt idx="1">
                    <c:v>2,287</c:v>
                  </c:pt>
                </c:lvl>
                <c:lvl>
                  <c:pt idx="1">
                    <c:v>721,468</c:v>
                  </c:pt>
                </c:lvl>
              </c:multiLvlStrCache>
            </c:multiLvlStrRef>
          </c:cat>
          <c:val>
            <c:numRef>
              <c:f>'I.3.1'!$G$12:$AM$12</c:f>
              <c:numCache>
                <c:formatCode>General</c:formatCode>
                <c:ptCount val="33"/>
                <c:pt idx="0">
                  <c:v>388538</c:v>
                </c:pt>
                <c:pt idx="1">
                  <c:v>1135</c:v>
                </c:pt>
                <c:pt idx="2">
                  <c:v>60531</c:v>
                </c:pt>
                <c:pt idx="3">
                  <c:v>4661</c:v>
                </c:pt>
                <c:pt idx="4">
                  <c:v>180041</c:v>
                </c:pt>
              </c:numCache>
            </c:numRef>
          </c:val>
        </c:ser>
        <c:ser>
          <c:idx val="1"/>
          <c:order val="1"/>
          <c:tx>
            <c:strRef>
              <c:f>"'I.3.1'!#REF!"</c:f>
              <c:strCache>
                <c:ptCount val="1"/>
                <c:pt idx="0">
                  <c:v>'I.3.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2"/>
                <c:lvl/>
                <c:lvl/>
                <c:lvl/>
                <c:lvl/>
                <c:lvl/>
                <c:lvl/>
                <c:lvl/>
                <c:lvl/>
                <c:lvl/>
                <c:lvl/>
                <c:lvl/>
                <c:lvl/>
                <c:lvl/>
                <c:lvl/>
                <c:lvl/>
                <c:lvl/>
                <c:lvl/>
                <c:lvl/>
                <c:lvl/>
                <c:lvl/>
                <c:lvl/>
                <c:lvl/>
                <c:lvl/>
                <c:lvl/>
                <c:lvl/>
                <c:lvl/>
                <c:lvl/>
                <c:lvl/>
                <c:lvl>
                  <c:pt idx="1">
                    <c:v>341,160</c:v>
                  </c:pt>
                </c:lvl>
                <c:lvl>
                  <c:pt idx="1">
                    <c:v>6,910</c:v>
                  </c:pt>
                </c:lvl>
                <c:lvl>
                  <c:pt idx="1">
                    <c:v>109,017</c:v>
                  </c:pt>
                </c:lvl>
                <c:lvl>
                  <c:pt idx="1">
                    <c:v>2,287</c:v>
                  </c:pt>
                </c:lvl>
                <c:lvl>
                  <c:pt idx="1">
                    <c:v>721,468</c:v>
                  </c:pt>
                </c:lvl>
              </c:multiLvlStrCache>
            </c:multiLvlStrRef>
          </c:cat>
          <c:val>
            <c:numRef>
              <c:f>'I.3.1'!$G$14:$AM$14</c:f>
              <c:numCache>
                <c:formatCode>General</c:formatCode>
                <c:ptCount val="33"/>
              </c:numCache>
            </c:numRef>
          </c:val>
        </c:ser>
        <c:gapWidth val="150"/>
        <c:overlap val="0"/>
        <c:axId val="13307230"/>
        <c:axId val="30715750"/>
      </c:barChart>
      <c:catAx>
        <c:axId val="1330723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9162194721279"/>
              <c:y val="0.9021540469973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15750"/>
        <c:crossesAt val="0"/>
        <c:auto val="1"/>
        <c:lblAlgn val="ctr"/>
        <c:lblOffset val="100"/>
        <c:noMultiLvlLbl val="0"/>
      </c:catAx>
      <c:valAx>
        <c:axId val="307157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3792574745373"/>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307230"/>
        <c:crossesAt val="1"/>
        <c:crossBetween val="midCat"/>
      </c:valAx>
      <c:spPr>
        <a:noFill/>
        <a:ln w="12600">
          <a:noFill/>
        </a:ln>
      </c:spPr>
    </c:plotArea>
    <c:legend>
      <c:legendPos val="r"/>
      <c:layout>
        <c:manualLayout>
          <c:xMode val="edge"/>
          <c:yMode val="edge"/>
          <c:x val="0.408750410688862"/>
          <c:y val="0.887206266318538"/>
          <c:w val="0.0332274668710985"/>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6537871818461"/>
          <c:y val="0.0210899274506496"/>
        </c:manualLayout>
      </c:layout>
      <c:overlay val="0"/>
      <c:spPr>
        <a:noFill/>
        <a:ln w="0">
          <a:noFill/>
        </a:ln>
      </c:spPr>
    </c:title>
    <c:autoTitleDeleted val="0"/>
    <c:plotArea>
      <c:layout>
        <c:manualLayout>
          <c:xMode val="edge"/>
          <c:yMode val="edge"/>
          <c:x val="0.0298476949810896"/>
          <c:y val="0.112282773747258"/>
          <c:w val="0.956046202596341"/>
          <c:h val="0.732242281086553"/>
        </c:manualLayout>
      </c:layout>
      <c:barChart>
        <c:barDir val="col"/>
        <c:grouping val="clustered"/>
        <c:varyColors val="0"/>
        <c:ser>
          <c:idx val="0"/>
          <c:order val="0"/>
          <c:tx>
            <c:strRef>
              <c:f>"'I.1.3'!#REF!"</c:f>
              <c:strCache>
                <c:ptCount val="1"/>
                <c:pt idx="0">
                  <c:v>'I.1.3'!#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2"/>
                <c:lvl>
                  <c:pt idx="0">
                    <c:v>Atención ambulatoria</c:v>
                  </c:pt>
                </c:lvl>
                <c:lvl>
                  <c:pt idx="1">
                    <c:v>Tras ingreso ambulatorio</c:v>
                  </c:pt>
                </c:lvl>
                <c:lvl>
                  <c:pt idx="1">
                    <c:v>Programado</c:v>
                  </c:pt>
                </c:lvl>
                <c:lvl>
                  <c:pt idx="0">
                    <c:v>Hospital</c:v>
                  </c:pt>
                  <c:pt idx="1">
                    <c:v>Urgente</c:v>
                  </c:pt>
                </c:lvl>
              </c:multiLvlStrCache>
            </c:multiLvlStrRef>
          </c:cat>
          <c:val>
            <c:numRef>
              <c:f>'I.1.3'!$C$12:$F$12</c:f>
              <c:numCache>
                <c:formatCode>General</c:formatCode>
                <c:ptCount val="4"/>
                <c:pt idx="0">
                  <c:v>151264</c:v>
                </c:pt>
                <c:pt idx="1">
                  <c:v>82057</c:v>
                </c:pt>
                <c:pt idx="2">
                  <c:v>4486</c:v>
                </c:pt>
                <c:pt idx="3">
                  <c:v>549700</c:v>
                </c:pt>
              </c:numCache>
            </c:numRef>
          </c:val>
        </c:ser>
        <c:ser>
          <c:idx val="1"/>
          <c:order val="1"/>
          <c:tx>
            <c:strRef>
              <c:f>"'I.1.3'!#REF!"</c:f>
              <c:strCache>
                <c:ptCount val="1"/>
                <c:pt idx="0">
                  <c:v>'I.1.3'!#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2"/>
                <c:lvl>
                  <c:pt idx="0">
                    <c:v>Atención ambulatoria</c:v>
                  </c:pt>
                </c:lvl>
                <c:lvl>
                  <c:pt idx="1">
                    <c:v>Tras ingreso ambulatorio</c:v>
                  </c:pt>
                </c:lvl>
                <c:lvl>
                  <c:pt idx="1">
                    <c:v>Programado</c:v>
                  </c:pt>
                </c:lvl>
                <c:lvl>
                  <c:pt idx="0">
                    <c:v>Hospital</c:v>
                  </c:pt>
                  <c:pt idx="1">
                    <c:v>Urgente</c:v>
                  </c:pt>
                </c:lvl>
              </c:multiLvlStrCache>
            </c:multiLvlStrRef>
          </c:cat>
          <c:val>
            <c:numRef>
              <c:f>'I.1.3'!$C$13:$F$13</c:f>
              <c:numCache>
                <c:formatCode>General</c:formatCode>
                <c:ptCount val="4"/>
                <c:pt idx="0">
                  <c:v>190067</c:v>
                </c:pt>
                <c:pt idx="1">
                  <c:v>85380</c:v>
                </c:pt>
                <c:pt idx="2">
                  <c:v>3703</c:v>
                </c:pt>
                <c:pt idx="3">
                  <c:v>638127</c:v>
                </c:pt>
              </c:numCache>
            </c:numRef>
          </c:val>
        </c:ser>
        <c:gapWidth val="150"/>
        <c:overlap val="0"/>
        <c:axId val="16282287"/>
        <c:axId val="57123058"/>
      </c:barChart>
      <c:catAx>
        <c:axId val="162822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2666871103"/>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23058"/>
        <c:crossesAt val="0"/>
        <c:auto val="1"/>
        <c:lblAlgn val="ctr"/>
        <c:lblOffset val="100"/>
        <c:noMultiLvlLbl val="0"/>
      </c:catAx>
      <c:valAx>
        <c:axId val="57123058"/>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282287"/>
        <c:crossesAt val="1"/>
        <c:crossBetween val="midCat"/>
        <c:majorUnit val="30000"/>
      </c:valAx>
      <c:spPr>
        <a:noFill/>
        <a:ln w="12600">
          <a:noFill/>
        </a:ln>
      </c:spPr>
    </c:plotArea>
    <c:legend>
      <c:legendPos val="r"/>
      <c:layout>
        <c:manualLayout>
          <c:xMode val="edge"/>
          <c:yMode val="edge"/>
          <c:x val="0.41081467852397"/>
          <c:y val="0.903492491985828"/>
          <c:w val="0.155064908514771"/>
          <c:h val="0.04757887632866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96540276079"/>
          <c:y val="0.489061982101425"/>
          <c:w val="0.960947055739997"/>
          <c:h val="0.380841895923102"/>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7</c:v>
                </c:pt>
                <c:pt idx="1">
                  <c:v>1224</c:v>
                </c:pt>
                <c:pt idx="2">
                  <c:v>2023</c:v>
                </c:pt>
                <c:pt idx="3">
                  <c:v>386</c:v>
                </c:pt>
                <c:pt idx="4">
                  <c:v>332905</c:v>
                </c:pt>
                <c:pt idx="5">
                  <c:v>1152</c:v>
                </c:pt>
                <c:pt idx="6">
                  <c:v>48436</c:v>
                </c:pt>
                <c:pt idx="7">
                  <c:v>2244</c:v>
                </c:pt>
                <c:pt idx="8">
                  <c:v>161113</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92</c:v>
                </c:pt>
                <c:pt idx="1">
                  <c:v>987</c:v>
                </c:pt>
                <c:pt idx="2">
                  <c:v>1571</c:v>
                </c:pt>
                <c:pt idx="3">
                  <c:v>471</c:v>
                </c:pt>
                <c:pt idx="4">
                  <c:v>388538</c:v>
                </c:pt>
                <c:pt idx="5">
                  <c:v>1135</c:v>
                </c:pt>
                <c:pt idx="6">
                  <c:v>60531</c:v>
                </c:pt>
                <c:pt idx="7">
                  <c:v>4661</c:v>
                </c:pt>
                <c:pt idx="8">
                  <c:v>180041</c:v>
                </c:pt>
              </c:numCache>
            </c:numRef>
          </c:val>
        </c:ser>
        <c:gapWidth val="150"/>
        <c:overlap val="0"/>
        <c:axId val="29626044"/>
        <c:axId val="96846945"/>
      </c:barChart>
      <c:catAx>
        <c:axId val="2962604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6846945"/>
        <c:auto val="1"/>
        <c:lblAlgn val="ctr"/>
        <c:lblOffset val="100"/>
        <c:noMultiLvlLbl val="0"/>
      </c:catAx>
      <c:valAx>
        <c:axId val="96846945"/>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626044"/>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397603055446"/>
          <c:y val="0.0305772994129159"/>
          <c:w val="0.953334211335002"/>
          <c:h val="0.77886497064579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7</c:v>
                </c:pt>
                <c:pt idx="1">
                  <c:v>1224</c:v>
                </c:pt>
                <c:pt idx="2">
                  <c:v>2023</c:v>
                </c:pt>
                <c:pt idx="3">
                  <c:v>386</c:v>
                </c:pt>
                <c:pt idx="4">
                  <c:v>332905</c:v>
                </c:pt>
                <c:pt idx="5">
                  <c:v>1152</c:v>
                </c:pt>
                <c:pt idx="6">
                  <c:v>48436</c:v>
                </c:pt>
                <c:pt idx="7">
                  <c:v>2244</c:v>
                </c:pt>
                <c:pt idx="8">
                  <c:v>161113</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92</c:v>
                </c:pt>
                <c:pt idx="1">
                  <c:v>987</c:v>
                </c:pt>
                <c:pt idx="2">
                  <c:v>1571</c:v>
                </c:pt>
                <c:pt idx="3">
                  <c:v>471</c:v>
                </c:pt>
                <c:pt idx="4">
                  <c:v>388538</c:v>
                </c:pt>
                <c:pt idx="5">
                  <c:v>1135</c:v>
                </c:pt>
                <c:pt idx="6">
                  <c:v>60531</c:v>
                </c:pt>
                <c:pt idx="7">
                  <c:v>4661</c:v>
                </c:pt>
                <c:pt idx="8">
                  <c:v>180041</c:v>
                </c:pt>
              </c:numCache>
            </c:numRef>
          </c:val>
        </c:ser>
        <c:gapWidth val="150"/>
        <c:overlap val="0"/>
        <c:axId val="53343531"/>
        <c:axId val="49790100"/>
      </c:barChart>
      <c:catAx>
        <c:axId val="533435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4334255235085"/>
              <c:y val="0.86313600782778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790100"/>
        <c:crossesAt val="0"/>
        <c:auto val="1"/>
        <c:lblAlgn val="ctr"/>
        <c:lblOffset val="100"/>
        <c:noMultiLvlLbl val="0"/>
      </c:catAx>
      <c:valAx>
        <c:axId val="49790100"/>
        <c:scaling>
          <c:orientation val="minMax"/>
          <c:max val="55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343531"/>
        <c:crossesAt val="1"/>
        <c:crossBetween val="midCat"/>
        <c:majorUnit val="500"/>
      </c:valAx>
      <c:spPr>
        <a:noFill/>
        <a:ln w="12600">
          <a:noFill/>
        </a:ln>
      </c:spPr>
    </c:plotArea>
    <c:legend>
      <c:legendPos val="r"/>
      <c:layout>
        <c:manualLayout>
          <c:xMode val="edge"/>
          <c:yMode val="edge"/>
          <c:x val="0.304139777865578"/>
          <c:y val="0.756360078277887"/>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191206922858949"/>
          <c:y val="0.0163838120104439"/>
        </c:manualLayout>
      </c:layout>
      <c:overlay val="0"/>
      <c:spPr>
        <a:noFill/>
        <a:ln w="0">
          <a:noFill/>
        </a:ln>
      </c:spPr>
    </c:title>
    <c:autoTitleDeleted val="0"/>
    <c:plotArea>
      <c:layout>
        <c:manualLayout>
          <c:xMode val="edge"/>
          <c:yMode val="edge"/>
          <c:x val="0.0166532249275236"/>
          <c:y val="0.128263707571802"/>
          <c:w val="0.977134511846895"/>
          <c:h val="0.7590078328981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4463429"/>
        <c:axId val="23732884"/>
      </c:barChart>
      <c:catAx>
        <c:axId val="84463429"/>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9094317413955"/>
              <c:y val="0.902154046997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32884"/>
        <c:crossesAt val="0"/>
        <c:auto val="1"/>
        <c:lblAlgn val="ctr"/>
        <c:lblOffset val="100"/>
        <c:noMultiLvlLbl val="0"/>
      </c:catAx>
      <c:valAx>
        <c:axId val="237328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24676853325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463429"/>
        <c:crossesAt val="1"/>
        <c:crossBetween val="midCat"/>
      </c:valAx>
      <c:spPr>
        <a:noFill/>
        <a:ln w="12600">
          <a:noFill/>
        </a:ln>
      </c:spPr>
    </c:plotArea>
    <c:legend>
      <c:legendPos val="r"/>
      <c:layout>
        <c:manualLayout>
          <c:xMode val="edge"/>
          <c:yMode val="edge"/>
          <c:x val="0.413976502386817"/>
          <c:y val="0.886227154046997"/>
          <c:w val="0.0330666782919546"/>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49251689399"/>
          <c:y val="0.39310573417302"/>
          <c:w val="0.966377845031301"/>
          <c:h val="0.50480609877361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01</c:v>
                </c:pt>
                <c:pt idx="1">
                  <c:v>1209</c:v>
                </c:pt>
                <c:pt idx="2">
                  <c:v>1967</c:v>
                </c:pt>
                <c:pt idx="3">
                  <c:v>385</c:v>
                </c:pt>
                <c:pt idx="4">
                  <c:v>330898</c:v>
                </c:pt>
                <c:pt idx="5">
                  <c:v>1124</c:v>
                </c:pt>
                <c:pt idx="6">
                  <c:v>999</c:v>
                </c:pt>
                <c:pt idx="7">
                  <c:v>308</c:v>
                </c:pt>
                <c:pt idx="8">
                  <c:v>15837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89</c:v>
                </c:pt>
                <c:pt idx="1">
                  <c:v>968</c:v>
                </c:pt>
                <c:pt idx="2">
                  <c:v>1541</c:v>
                </c:pt>
                <c:pt idx="3">
                  <c:v>471</c:v>
                </c:pt>
                <c:pt idx="4">
                  <c:v>386416</c:v>
                </c:pt>
                <c:pt idx="5">
                  <c:v>1098</c:v>
                </c:pt>
                <c:pt idx="6">
                  <c:v>1149</c:v>
                </c:pt>
                <c:pt idx="7">
                  <c:v>138</c:v>
                </c:pt>
                <c:pt idx="8">
                  <c:v>177445</c:v>
                </c:pt>
              </c:numCache>
            </c:numRef>
          </c:val>
        </c:ser>
        <c:gapWidth val="150"/>
        <c:overlap val="0"/>
        <c:axId val="24554471"/>
        <c:axId val="23574921"/>
      </c:barChart>
      <c:catAx>
        <c:axId val="2455447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3574921"/>
        <c:auto val="1"/>
        <c:lblAlgn val="ctr"/>
        <c:lblOffset val="100"/>
        <c:noMultiLvlLbl val="0"/>
      </c:catAx>
      <c:valAx>
        <c:axId val="23574921"/>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554471"/>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2332361516"/>
          <c:y val="0.0305772994129159"/>
          <c:w val="0.955310287380258"/>
          <c:h val="0.660102739726027"/>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01</c:v>
                </c:pt>
                <c:pt idx="1">
                  <c:v>1209</c:v>
                </c:pt>
                <c:pt idx="2">
                  <c:v>1967</c:v>
                </c:pt>
                <c:pt idx="3">
                  <c:v>385</c:v>
                </c:pt>
                <c:pt idx="4">
                  <c:v>330898</c:v>
                </c:pt>
                <c:pt idx="5">
                  <c:v>1124</c:v>
                </c:pt>
                <c:pt idx="6">
                  <c:v>999</c:v>
                </c:pt>
                <c:pt idx="7">
                  <c:v>308</c:v>
                </c:pt>
                <c:pt idx="8">
                  <c:v>15837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89</c:v>
                </c:pt>
                <c:pt idx="1">
                  <c:v>968</c:v>
                </c:pt>
                <c:pt idx="2">
                  <c:v>1541</c:v>
                </c:pt>
                <c:pt idx="3">
                  <c:v>471</c:v>
                </c:pt>
                <c:pt idx="4">
                  <c:v>386416</c:v>
                </c:pt>
                <c:pt idx="5">
                  <c:v>1098</c:v>
                </c:pt>
                <c:pt idx="6">
                  <c:v>1149</c:v>
                </c:pt>
                <c:pt idx="7">
                  <c:v>138</c:v>
                </c:pt>
                <c:pt idx="8">
                  <c:v>177445</c:v>
                </c:pt>
              </c:numCache>
            </c:numRef>
          </c:val>
        </c:ser>
        <c:gapWidth val="150"/>
        <c:overlap val="0"/>
        <c:axId val="3650198"/>
        <c:axId val="74232530"/>
      </c:barChart>
      <c:catAx>
        <c:axId val="36501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75718450646"/>
              <c:y val="0.7659001956947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232530"/>
        <c:crossesAt val="0"/>
        <c:auto val="1"/>
        <c:lblAlgn val="ctr"/>
        <c:lblOffset val="100"/>
        <c:noMultiLvlLbl val="0"/>
      </c:catAx>
      <c:valAx>
        <c:axId val="74232530"/>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50198"/>
        <c:crossesAt val="1"/>
        <c:crossBetween val="midCat"/>
        <c:majorUnit val="200"/>
        <c:minorUnit val="200"/>
      </c:valAx>
      <c:spPr>
        <a:noFill/>
        <a:ln w="12600">
          <a:noFill/>
        </a:ln>
      </c:spPr>
    </c:plotArea>
    <c:legend>
      <c:legendPos val="r"/>
      <c:layout>
        <c:manualLayout>
          <c:xMode val="edge"/>
          <c:yMode val="edge"/>
          <c:x val="0.306872136609746"/>
          <c:y val="0.655821917808219"/>
          <c:w val="0.399666805497709"/>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191487228615032"/>
          <c:y val="0.0163838120104439"/>
        </c:manualLayout>
      </c:layout>
      <c:overlay val="0"/>
      <c:spPr>
        <a:noFill/>
        <a:ln w="0">
          <a:noFill/>
        </a:ln>
      </c:spPr>
    </c:title>
    <c:autoTitleDeleted val="0"/>
    <c:plotArea>
      <c:layout>
        <c:manualLayout>
          <c:xMode val="edge"/>
          <c:yMode val="edge"/>
          <c:x val="0.0171993182653641"/>
          <c:y val="0.128263707571802"/>
          <c:w val="0.980305443851578"/>
          <c:h val="0.7590078328981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6923708"/>
        <c:axId val="73543062"/>
      </c:barChart>
      <c:catAx>
        <c:axId val="1692370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4701518307694"/>
              <c:y val="0.902154046997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43062"/>
        <c:crossesAt val="0"/>
        <c:auto val="1"/>
        <c:lblAlgn val="ctr"/>
        <c:lblOffset val="100"/>
        <c:noMultiLvlLbl val="0"/>
      </c:catAx>
      <c:valAx>
        <c:axId val="7354306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8486370877009"/>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923708"/>
        <c:crossesAt val="1"/>
        <c:crossBetween val="midCat"/>
      </c:valAx>
      <c:spPr>
        <a:noFill/>
        <a:ln w="12600">
          <a:noFill/>
        </a:ln>
      </c:spPr>
    </c:plotArea>
    <c:legend>
      <c:legendPos val="r"/>
      <c:layout>
        <c:manualLayout>
          <c:xMode val="edge"/>
          <c:yMode val="edge"/>
          <c:x val="0.415468246983993"/>
          <c:y val="0.886227154046997"/>
          <c:w val="0.0337971059696338"/>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912890433543"/>
          <c:y val="0.325128792215226"/>
          <c:w val="0.965156173417101"/>
          <c:h val="0.560580041976722"/>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1:$K$11</c:f>
              <c:numCache>
                <c:formatCode>General</c:formatCode>
                <c:ptCount val="8"/>
                <c:pt idx="0">
                  <c:v>15</c:v>
                </c:pt>
                <c:pt idx="1">
                  <c:v>56</c:v>
                </c:pt>
                <c:pt idx="2">
                  <c:v>1</c:v>
                </c:pt>
                <c:pt idx="3">
                  <c:v>2007</c:v>
                </c:pt>
                <c:pt idx="4">
                  <c:v>28</c:v>
                </c:pt>
                <c:pt idx="5">
                  <c:v>47437</c:v>
                </c:pt>
                <c:pt idx="6">
                  <c:v>1936</c:v>
                </c:pt>
                <c:pt idx="7">
                  <c:v>273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2:$K$12</c:f>
              <c:numCache>
                <c:formatCode>General</c:formatCode>
                <c:ptCount val="8"/>
                <c:pt idx="0">
                  <c:v>19</c:v>
                </c:pt>
                <c:pt idx="1">
                  <c:v>30</c:v>
                </c:pt>
                <c:pt idx="2">
                  <c:v>0</c:v>
                </c:pt>
                <c:pt idx="3">
                  <c:v>2122</c:v>
                </c:pt>
                <c:pt idx="4">
                  <c:v>37</c:v>
                </c:pt>
                <c:pt idx="5">
                  <c:v>59382</c:v>
                </c:pt>
                <c:pt idx="6">
                  <c:v>4523</c:v>
                </c:pt>
                <c:pt idx="7">
                  <c:v>2596</c:v>
                </c:pt>
              </c:numCache>
            </c:numRef>
          </c:val>
        </c:ser>
        <c:gapWidth val="150"/>
        <c:overlap val="0"/>
        <c:axId val="69780704"/>
        <c:axId val="96310687"/>
      </c:barChart>
      <c:catAx>
        <c:axId val="6978070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6310687"/>
        <c:auto val="1"/>
        <c:lblAlgn val="ctr"/>
        <c:lblOffset val="100"/>
        <c:noMultiLvlLbl val="0"/>
      </c:catAx>
      <c:valAx>
        <c:axId val="96310687"/>
        <c:scaling>
          <c:orientation val="minMax"/>
          <c:max val="6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780704"/>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10854379366"/>
          <c:y val="0.0305772994129159"/>
          <c:w val="0.955579437578363"/>
          <c:h val="0.725538160469667"/>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1:$K$11</c:f>
              <c:numCache>
                <c:formatCode>General</c:formatCode>
                <c:ptCount val="8"/>
                <c:pt idx="0">
                  <c:v>15</c:v>
                </c:pt>
                <c:pt idx="1">
                  <c:v>56</c:v>
                </c:pt>
                <c:pt idx="2">
                  <c:v>1</c:v>
                </c:pt>
                <c:pt idx="3">
                  <c:v>2007</c:v>
                </c:pt>
                <c:pt idx="4">
                  <c:v>28</c:v>
                </c:pt>
                <c:pt idx="5">
                  <c:v>47437</c:v>
                </c:pt>
                <c:pt idx="6">
                  <c:v>1936</c:v>
                </c:pt>
                <c:pt idx="7">
                  <c:v>273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2:$K$12</c:f>
              <c:numCache>
                <c:formatCode>General</c:formatCode>
                <c:ptCount val="8"/>
                <c:pt idx="0">
                  <c:v>19</c:v>
                </c:pt>
                <c:pt idx="1">
                  <c:v>30</c:v>
                </c:pt>
                <c:pt idx="2">
                  <c:v>0</c:v>
                </c:pt>
                <c:pt idx="3">
                  <c:v>2122</c:v>
                </c:pt>
                <c:pt idx="4">
                  <c:v>37</c:v>
                </c:pt>
                <c:pt idx="5">
                  <c:v>59382</c:v>
                </c:pt>
                <c:pt idx="6">
                  <c:v>4523</c:v>
                </c:pt>
                <c:pt idx="7">
                  <c:v>2596</c:v>
                </c:pt>
              </c:numCache>
            </c:numRef>
          </c:val>
        </c:ser>
        <c:gapWidth val="150"/>
        <c:overlap val="0"/>
        <c:axId val="33919747"/>
        <c:axId val="41172534"/>
      </c:barChart>
      <c:catAx>
        <c:axId val="339197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946981909368"/>
              <c:y val="0.8192270058708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172534"/>
        <c:crossesAt val="0"/>
        <c:auto val="1"/>
        <c:lblAlgn val="ctr"/>
        <c:lblOffset val="100"/>
        <c:noMultiLvlLbl val="0"/>
      </c:catAx>
      <c:valAx>
        <c:axId val="41172534"/>
        <c:scaling>
          <c:orientation val="minMax"/>
          <c:max val="50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919747"/>
        <c:crossesAt val="1"/>
        <c:crossBetween val="midCat"/>
        <c:majorUnit val="500"/>
      </c:valAx>
      <c:spPr>
        <a:noFill/>
        <a:ln w="12600">
          <a:noFill/>
        </a:ln>
      </c:spPr>
    </c:plotArea>
    <c:legend>
      <c:legendPos val="r"/>
      <c:layout>
        <c:manualLayout>
          <c:xMode val="edge"/>
          <c:yMode val="edge"/>
          <c:x val="0.299122335661831"/>
          <c:y val="0.716120352250489"/>
          <c:w val="0.429697295360917"/>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90254396816006"/>
          <c:y val="0.0226551880380607"/>
        </c:manualLayout>
      </c:layout>
      <c:overlay val="0"/>
      <c:spPr>
        <a:noFill/>
        <a:ln w="0">
          <a:noFill/>
        </a:ln>
      </c:spPr>
    </c:title>
    <c:autoTitleDeleted val="0"/>
    <c:plotArea>
      <c:layout>
        <c:manualLayout>
          <c:xMode val="edge"/>
          <c:yMode val="edge"/>
          <c:x val="0.015113214650675"/>
          <c:y val="0.138921613049388"/>
          <c:w val="0.978244500618512"/>
          <c:h val="0.788763026733122"/>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55,753</c:v>
                  </c:pt>
                  <c:pt idx="1">
                    <c:v>129,868</c:v>
                  </c:pt>
                  <c:pt idx="2">
                    <c:v>62,830</c:v>
                  </c:pt>
                  <c:pt idx="3">
                    <c:v>43,542</c:v>
                  </c:pt>
                  <c:pt idx="4">
                    <c:v>34,118</c:v>
                  </c:pt>
                  <c:pt idx="5">
                    <c:v>561,802</c:v>
                  </c:pt>
                </c:lvl>
                <c:lvl/>
              </c:multiLvlStrCache>
            </c:multiLvlStrRef>
          </c:cat>
          <c:val>
            <c:numRef>
              <c:f>'I.3.2'!$C$11:$P$11</c:f>
              <c:numCache>
                <c:formatCode>General</c:formatCode>
                <c:ptCount val="14"/>
                <c:pt idx="0">
                  <c:v>163930</c:v>
                </c:pt>
                <c:pt idx="1">
                  <c:v>58667</c:v>
                </c:pt>
                <c:pt idx="2">
                  <c:v>28631</c:v>
                </c:pt>
                <c:pt idx="3">
                  <c:v>19791</c:v>
                </c:pt>
                <c:pt idx="4">
                  <c:v>15572</c:v>
                </c:pt>
                <c:pt idx="5">
                  <c:v>263109</c:v>
                </c:pt>
              </c:numCache>
            </c:numRef>
          </c:val>
        </c:ser>
        <c:gapWidth val="150"/>
        <c:overlap val="0"/>
        <c:axId val="11188192"/>
        <c:axId val="92648369"/>
      </c:barChart>
      <c:catAx>
        <c:axId val="1118819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381702791373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648369"/>
        <c:crossesAt val="0"/>
        <c:auto val="1"/>
        <c:lblAlgn val="ctr"/>
        <c:lblOffset val="100"/>
        <c:noMultiLvlLbl val="0"/>
      </c:catAx>
      <c:valAx>
        <c:axId val="9264836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1188192"/>
        <c:crossesAt val="1"/>
        <c:crossBetween val="midCat"/>
      </c:valAx>
      <c:spPr>
        <a:noFill/>
        <a:ln w="12600">
          <a:noFill/>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70101250744"/>
          <c:y val="0.199240643644911"/>
          <c:w val="0.838892197736748"/>
          <c:h val="0.645633700958235"/>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3930</c:v>
                </c:pt>
                <c:pt idx="1">
                  <c:v>58667</c:v>
                </c:pt>
                <c:pt idx="2">
                  <c:v>28631</c:v>
                </c:pt>
                <c:pt idx="3">
                  <c:v>19791</c:v>
                </c:pt>
                <c:pt idx="4">
                  <c:v>15572</c:v>
                </c:pt>
                <c:pt idx="5">
                  <c:v>263109</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191758</c:v>
                </c:pt>
                <c:pt idx="1">
                  <c:v>71199</c:v>
                </c:pt>
                <c:pt idx="2">
                  <c:v>34199</c:v>
                </c:pt>
                <c:pt idx="3">
                  <c:v>23751</c:v>
                </c:pt>
                <c:pt idx="4">
                  <c:v>18546</c:v>
                </c:pt>
                <c:pt idx="5">
                  <c:v>298674</c:v>
                </c:pt>
              </c:numCache>
            </c:numRef>
          </c:val>
        </c:ser>
        <c:gapWidth val="150"/>
        <c:overlap val="0"/>
        <c:axId val="63471501"/>
        <c:axId val="5751884"/>
      </c:barChart>
      <c:catAx>
        <c:axId val="634715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85467540203"/>
              <c:y val="0.8909781233050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1884"/>
        <c:crossesAt val="0"/>
        <c:auto val="1"/>
        <c:lblAlgn val="ctr"/>
        <c:lblOffset val="100"/>
        <c:noMultiLvlLbl val="0"/>
      </c:catAx>
      <c:valAx>
        <c:axId val="5751884"/>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471501"/>
        <c:crossesAt val="1"/>
        <c:crossBetween val="midCat"/>
        <c:majorUnit val="25000"/>
      </c:valAx>
      <c:spPr>
        <a:noFill/>
        <a:ln w="12600">
          <a:noFill/>
        </a:ln>
      </c:spPr>
    </c:plotArea>
    <c:legend>
      <c:legendPos val="r"/>
      <c:layout>
        <c:manualLayout>
          <c:xMode val="edge"/>
          <c:yMode val="edge"/>
          <c:x val="0.354476871153464"/>
          <c:y val="0.806454529018261"/>
          <c:w val="0.192624578121898"/>
          <c:h val="0.050985355270294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42292800078"/>
          <c:y val="0.193378480060196"/>
          <c:w val="0.957751311081704"/>
          <c:h val="0.65496195970236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51264</c:v>
                </c:pt>
                <c:pt idx="1">
                  <c:v>82057</c:v>
                </c:pt>
                <c:pt idx="2">
                  <c:v>4486</c:v>
                </c:pt>
                <c:pt idx="3">
                  <c:v>54970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190067</c:v>
                </c:pt>
                <c:pt idx="1">
                  <c:v>85380</c:v>
                </c:pt>
                <c:pt idx="2">
                  <c:v>3703</c:v>
                </c:pt>
                <c:pt idx="3">
                  <c:v>638127</c:v>
                </c:pt>
              </c:numCache>
            </c:numRef>
          </c:val>
        </c:ser>
        <c:gapWidth val="150"/>
        <c:overlap val="0"/>
        <c:axId val="12418884"/>
        <c:axId val="80988615"/>
      </c:barChart>
      <c:catAx>
        <c:axId val="124188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531000343087"/>
              <c:y val="0.894741242371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88615"/>
        <c:crossesAt val="0"/>
        <c:auto val="1"/>
        <c:lblAlgn val="ctr"/>
        <c:lblOffset val="100"/>
        <c:noMultiLvlLbl val="0"/>
      </c:catAx>
      <c:valAx>
        <c:axId val="80988615"/>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418884"/>
        <c:crossesAt val="1"/>
        <c:crossBetween val="midCat"/>
        <c:majorUnit val="100000"/>
      </c:valAx>
      <c:spPr>
        <a:noFill/>
        <a:ln w="12600">
          <a:noFill/>
        </a:ln>
      </c:spPr>
    </c:plotArea>
    <c:legend>
      <c:legendPos val="r"/>
      <c:layout>
        <c:manualLayout>
          <c:xMode val="edge"/>
          <c:yMode val="edge"/>
          <c:x val="0.412929471156203"/>
          <c:y val="0.832037455062286"/>
          <c:w val="0.200558741361564"/>
          <c:h val="0.04715324805618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    Hombre</a:t>
            </a:r>
          </a:p>
        </c:rich>
      </c:tx>
      <c:layout>
        <c:manualLayout>
          <c:xMode val="edge"/>
          <c:yMode val="edge"/>
          <c:x val="0.391002816602009"/>
          <c:y val="0.022745808790213"/>
        </c:manualLayout>
      </c:layout>
      <c:overlay val="0"/>
      <c:spPr>
        <a:noFill/>
        <a:ln w="0">
          <a:noFill/>
        </a:ln>
      </c:spPr>
    </c:title>
    <c:autoTitleDeleted val="0"/>
    <c:plotArea>
      <c:layout>
        <c:manualLayout>
          <c:xMode val="edge"/>
          <c:yMode val="edge"/>
          <c:x val="0.0150395918584259"/>
          <c:y val="0.137199818758496"/>
          <c:w val="0.979061486953287"/>
          <c:h val="0.790212958767558"/>
        </c:manualLayout>
      </c:layout>
      <c:barChart>
        <c:barDir val="col"/>
        <c:grouping val="clustered"/>
        <c:varyColors val="0"/>
        <c:ser>
          <c:idx val="0"/>
          <c:order val="0"/>
          <c:spPr>
            <a:solidFill>
              <a:srgbClr val="5bb291"/>
            </a:solidFill>
            <a:ln w="0">
              <a:noFill/>
            </a:ln>
          </c:spPr>
          <c:invertIfNegative val="0"/>
        </c:ser>
        <c:gapWidth val="150"/>
        <c:overlap val="0"/>
        <c:axId val="52931033"/>
        <c:axId val="34134611"/>
      </c:barChart>
      <c:catAx>
        <c:axId val="5293103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134611"/>
        <c:crossesAt val="0"/>
        <c:auto val="1"/>
        <c:lblAlgn val="ctr"/>
        <c:lblOffset val="100"/>
        <c:noMultiLvlLbl val="0"/>
      </c:catAx>
      <c:valAx>
        <c:axId val="3413461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2931033"/>
        <c:crossesAt val="1"/>
        <c:crossBetween val="midCat"/>
      </c:valAx>
      <c:spPr>
        <a:noFill/>
        <a:ln w="12600">
          <a:noFill/>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68149155176"/>
          <c:y val="0.200162733930024"/>
          <c:w val="0.838560885608856"/>
          <c:h val="0.667841967272399"/>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23353</c:v>
                </c:pt>
                <c:pt idx="1">
                  <c:v>50103</c:v>
                </c:pt>
                <c:pt idx="2">
                  <c:v>26049</c:v>
                </c:pt>
                <c:pt idx="3">
                  <c:v>18795</c:v>
                </c:pt>
                <c:pt idx="4">
                  <c:v>15006</c:v>
                </c:pt>
                <c:pt idx="5">
                  <c:v>262160</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36824</c:v>
                </c:pt>
                <c:pt idx="1">
                  <c:v>62062</c:v>
                </c:pt>
                <c:pt idx="2">
                  <c:v>31791</c:v>
                </c:pt>
                <c:pt idx="3">
                  <c:v>22907</c:v>
                </c:pt>
                <c:pt idx="4">
                  <c:v>18182</c:v>
                </c:pt>
                <c:pt idx="5">
                  <c:v>297649</c:v>
                </c:pt>
              </c:numCache>
            </c:numRef>
          </c:val>
        </c:ser>
        <c:gapWidth val="150"/>
        <c:overlap val="0"/>
        <c:axId val="92301412"/>
        <c:axId val="97131478"/>
      </c:barChart>
      <c:catAx>
        <c:axId val="923014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31478"/>
        <c:crossesAt val="0"/>
        <c:auto val="1"/>
        <c:lblAlgn val="ctr"/>
        <c:lblOffset val="100"/>
        <c:noMultiLvlLbl val="0"/>
      </c:catAx>
      <c:valAx>
        <c:axId val="97131478"/>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301412"/>
        <c:crossesAt val="1"/>
        <c:crossBetween val="midCat"/>
        <c:majorUnit val="25000"/>
      </c:valAx>
      <c:spPr>
        <a:noFill/>
        <a:ln w="12600">
          <a:noFill/>
        </a:ln>
      </c:spPr>
    </c:plotArea>
    <c:legend>
      <c:legendPos val="r"/>
      <c:layout>
        <c:manualLayout>
          <c:xMode val="edge"/>
          <c:yMode val="edge"/>
          <c:x val="0.357059623227811"/>
          <c:y val="0.836814031281078"/>
          <c:w val="0.18843464750437"/>
          <c:h val="0.05098996474098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    Hombre</a:t>
            </a:r>
          </a:p>
        </c:rich>
      </c:tx>
      <c:layout>
        <c:manualLayout>
          <c:xMode val="edge"/>
          <c:yMode val="edge"/>
          <c:x val="0.391007368364438"/>
          <c:y val="0.022745808790213"/>
        </c:manualLayout>
      </c:layout>
      <c:overlay val="0"/>
      <c:spPr>
        <a:noFill/>
        <a:ln w="0">
          <a:noFill/>
        </a:ln>
      </c:spPr>
    </c:title>
    <c:autoTitleDeleted val="0"/>
    <c:plotArea>
      <c:layout>
        <c:manualLayout>
          <c:xMode val="edge"/>
          <c:yMode val="edge"/>
          <c:x val="0.015113214650675"/>
          <c:y val="0.137199818758496"/>
          <c:w val="0.977249502500941"/>
          <c:h val="0.790212958767558"/>
        </c:manualLayout>
      </c:layout>
      <c:barChart>
        <c:barDir val="col"/>
        <c:grouping val="clustered"/>
        <c:varyColors val="0"/>
        <c:ser>
          <c:idx val="0"/>
          <c:order val="0"/>
          <c:spPr>
            <a:solidFill>
              <a:srgbClr val="5bb291"/>
            </a:solidFill>
            <a:ln w="0">
              <a:noFill/>
            </a:ln>
          </c:spPr>
          <c:invertIfNegative val="0"/>
        </c:ser>
        <c:gapWidth val="150"/>
        <c:overlap val="0"/>
        <c:axId val="75516620"/>
        <c:axId val="16300377"/>
      </c:barChart>
      <c:catAx>
        <c:axId val="7551662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2234711988383"/>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300377"/>
        <c:crossesAt val="0"/>
        <c:auto val="1"/>
        <c:lblAlgn val="ctr"/>
        <c:lblOffset val="100"/>
        <c:noMultiLvlLbl val="0"/>
      </c:catAx>
      <c:valAx>
        <c:axId val="1630037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5516620"/>
        <c:crossesAt val="1"/>
        <c:crossBetween val="midCat"/>
      </c:valAx>
      <c:spPr>
        <a:noFill/>
        <a:ln w="12600">
          <a:noFill/>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251737145126"/>
          <c:y val="0.199240643644911"/>
          <c:w val="0.83864403414731"/>
          <c:h val="0.621497016814319"/>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40577</c:v>
                </c:pt>
                <c:pt idx="1">
                  <c:v>8564</c:v>
                </c:pt>
                <c:pt idx="2">
                  <c:v>2582</c:v>
                </c:pt>
                <c:pt idx="3">
                  <c:v>996</c:v>
                </c:pt>
                <c:pt idx="4">
                  <c:v>566</c:v>
                </c:pt>
                <c:pt idx="5">
                  <c:v>949</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54934</c:v>
                </c:pt>
                <c:pt idx="1">
                  <c:v>9137</c:v>
                </c:pt>
                <c:pt idx="2">
                  <c:v>2408</c:v>
                </c:pt>
                <c:pt idx="3">
                  <c:v>844</c:v>
                </c:pt>
                <c:pt idx="4">
                  <c:v>364</c:v>
                </c:pt>
                <c:pt idx="5">
                  <c:v>1025</c:v>
                </c:pt>
              </c:numCache>
            </c:numRef>
          </c:val>
        </c:ser>
        <c:gapWidth val="150"/>
        <c:overlap val="0"/>
        <c:axId val="33488719"/>
        <c:axId val="90779055"/>
      </c:barChart>
      <c:catAx>
        <c:axId val="334887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85467540203"/>
              <c:y val="0.8747966009763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79055"/>
        <c:crossesAt val="0"/>
        <c:auto val="1"/>
        <c:lblAlgn val="ctr"/>
        <c:lblOffset val="100"/>
        <c:noMultiLvlLbl val="0"/>
      </c:catAx>
      <c:valAx>
        <c:axId val="90779055"/>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488719"/>
        <c:crossesAt val="1"/>
        <c:crossBetween val="midCat"/>
      </c:valAx>
      <c:spPr>
        <a:noFill/>
        <a:ln w="12600">
          <a:noFill/>
        </a:ln>
      </c:spPr>
    </c:plotArea>
    <c:legend>
      <c:legendPos val="r"/>
      <c:layout>
        <c:manualLayout>
          <c:xMode val="edge"/>
          <c:yMode val="edge"/>
          <c:x val="0.347627556084971"/>
          <c:y val="0.792623395407702"/>
          <c:w val="0.192624578121898"/>
          <c:h val="0.050985355270294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8573727620197"/>
          <c:y val="0.0198491464867011"/>
        </c:manualLayout>
      </c:layout>
      <c:overlay val="0"/>
      <c:spPr>
        <a:noFill/>
        <a:ln w="0">
          <a:noFill/>
        </a:ln>
      </c:spPr>
    </c:title>
    <c:autoTitleDeleted val="0"/>
    <c:plotArea>
      <c:layout>
        <c:manualLayout>
          <c:xMode val="edge"/>
          <c:yMode val="edge"/>
          <c:x val="0.0421645544156105"/>
          <c:y val="0.134577213179833"/>
          <c:w val="0.956628444980889"/>
          <c:h val="0.65391028185788"/>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4890172"/>
        <c:axId val="64729268"/>
      </c:barChart>
      <c:catAx>
        <c:axId val="8489017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64729268"/>
        <c:crossesAt val="0"/>
        <c:auto val="1"/>
        <c:lblAlgn val="ctr"/>
        <c:lblOffset val="100"/>
        <c:noMultiLvlLbl val="0"/>
      </c:catAx>
      <c:valAx>
        <c:axId val="6472926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02514584590626"/>
              <c:y val="0.064946407304485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4890172"/>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814121907061"/>
          <c:y val="0.788805081381501"/>
          <c:w val="0.498209615771475"/>
          <c:h val="0.120444620881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853087812511"/>
          <c:y val="0.250296794618124"/>
          <c:w val="0.959714691218749"/>
          <c:h val="0.570373301675241"/>
        </c:manualLayout>
      </c:layout>
      <c:barChart>
        <c:barDir val="bar"/>
        <c:grouping val="stacked"/>
        <c:varyColors val="0"/>
        <c:ser>
          <c:idx val="0"/>
          <c:order val="0"/>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7120858"/>
        <c:axId val="66537771"/>
      </c:barChart>
      <c:catAx>
        <c:axId val="712085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66537771"/>
        <c:crossesAt val="0"/>
        <c:auto val="1"/>
        <c:lblAlgn val="ctr"/>
        <c:lblOffset val="100"/>
        <c:noMultiLvlLbl val="0"/>
      </c:catAx>
      <c:valAx>
        <c:axId val="66537771"/>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159321663816"/>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120858"/>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309290731103752"/>
          <c:y val="0.823967814272523"/>
          <c:w val="0.450635030386841"/>
          <c:h val="0.1000527634876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527626692674"/>
          <c:y val="0.0239188672024493"/>
        </c:manualLayout>
      </c:layout>
      <c:overlay val="0"/>
      <c:spPr>
        <a:noFill/>
        <a:ln w="0">
          <a:noFill/>
        </a:ln>
      </c:spPr>
    </c:title>
    <c:autoTitleDeleted val="0"/>
    <c:plotArea>
      <c:layout>
        <c:manualLayout>
          <c:xMode val="edge"/>
          <c:yMode val="edge"/>
          <c:x val="0.00937769608762519"/>
          <c:y val="0.131266743207042"/>
          <c:w val="0.980306838215987"/>
          <c:h val="0.67948717948718"/>
        </c:manualLayout>
      </c:layout>
      <c:barChart>
        <c:barDir val="col"/>
        <c:grouping val="clustered"/>
        <c:varyColors val="0"/>
        <c:ser>
          <c:idx val="0"/>
          <c:order val="0"/>
          <c:tx>
            <c:strRef>
              <c:f>"'I.3.4'!#REF!"</c:f>
              <c:strCache>
                <c:ptCount val="1"/>
                <c:pt idx="0">
                  <c:v>'I.3.4'!#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K$10</c:f>
              <c:multiLvlStrCache>
                <c:ptCount val="2"/>
                <c:lvl/>
                <c:lvl/>
                <c:lvl>
                  <c:pt idx="1">
                    <c:v>19,779</c:v>
                  </c:pt>
                </c:lvl>
                <c:lvl>
                  <c:pt idx="1">
                    <c:v>32,837</c:v>
                  </c:pt>
                </c:lvl>
                <c:lvl>
                  <c:pt idx="1">
                    <c:v>1</c:v>
                  </c:pt>
                </c:lvl>
                <c:lvl>
                  <c:pt idx="1">
                    <c:v>27</c:v>
                  </c:pt>
                </c:lvl>
                <c:lvl>
                  <c:pt idx="1">
                    <c:v>8,681</c:v>
                  </c:pt>
                </c:lvl>
                <c:lvl>
                  <c:pt idx="1">
                    <c:v>1,003,584</c:v>
                  </c:pt>
                </c:lvl>
                <c:lvl>
                  <c:pt idx="1">
                    <c:v>1,012,265</c:v>
                  </c:pt>
                </c:lvl>
              </c:multiLvlStrCache>
            </c:multiLvlStrRef>
          </c:cat>
          <c:val>
            <c:numRef>
              <c:f>'I.3.4'!$D$12:$K$12</c:f>
              <c:numCache>
                <c:formatCode>General</c:formatCode>
                <c:ptCount val="8"/>
                <c:pt idx="0">
                  <c:v>534017</c:v>
                </c:pt>
                <c:pt idx="1">
                  <c:v>5674</c:v>
                </c:pt>
                <c:pt idx="2">
                  <c:v>11</c:v>
                </c:pt>
                <c:pt idx="3">
                  <c:v>0</c:v>
                </c:pt>
                <c:pt idx="4">
                  <c:v>18903</c:v>
                </c:pt>
                <c:pt idx="5">
                  <c:v>10810</c:v>
                </c:pt>
              </c:numCache>
            </c:numRef>
          </c:val>
        </c:ser>
        <c:ser>
          <c:idx val="1"/>
          <c:order val="1"/>
          <c:tx>
            <c:strRef>
              <c:f>"'I.3.4'!#REF!"</c:f>
              <c:strCache>
                <c:ptCount val="1"/>
                <c:pt idx="0">
                  <c:v>'I.3.4'!#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K$10</c:f>
              <c:multiLvlStrCache>
                <c:ptCount val="2"/>
                <c:lvl/>
                <c:lvl/>
                <c:lvl>
                  <c:pt idx="1">
                    <c:v>19,779</c:v>
                  </c:pt>
                </c:lvl>
                <c:lvl>
                  <c:pt idx="1">
                    <c:v>32,837</c:v>
                  </c:pt>
                </c:lvl>
                <c:lvl>
                  <c:pt idx="1">
                    <c:v>1</c:v>
                  </c:pt>
                </c:lvl>
                <c:lvl>
                  <c:pt idx="1">
                    <c:v>27</c:v>
                  </c:pt>
                </c:lvl>
                <c:lvl>
                  <c:pt idx="1">
                    <c:v>8,681</c:v>
                  </c:pt>
                </c:lvl>
                <c:lvl>
                  <c:pt idx="1">
                    <c:v>1,003,584</c:v>
                  </c:pt>
                </c:lvl>
                <c:lvl>
                  <c:pt idx="1">
                    <c:v>1,012,265</c:v>
                  </c:pt>
                </c:lvl>
              </c:multiLvlStrCache>
            </c:multiLvlStrRef>
          </c:cat>
          <c:val>
            <c:numRef>
              <c:f>'I.3.4'!$D$14:$K$14</c:f>
              <c:numCache>
                <c:formatCode>General</c:formatCode>
                <c:ptCount val="8"/>
              </c:numCache>
            </c:numRef>
          </c:val>
        </c:ser>
        <c:gapWidth val="150"/>
        <c:overlap val="0"/>
        <c:axId val="36453077"/>
        <c:axId val="69635641"/>
      </c:barChart>
      <c:catAx>
        <c:axId val="364530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4018530327469"/>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35641"/>
        <c:crossesAt val="0"/>
        <c:auto val="1"/>
        <c:lblAlgn val="ctr"/>
        <c:lblOffset val="100"/>
        <c:noMultiLvlLbl val="0"/>
      </c:catAx>
      <c:valAx>
        <c:axId val="6963564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453077"/>
        <c:crossesAt val="1"/>
        <c:crossBetween val="midCat"/>
      </c:valAx>
      <c:spPr>
        <a:noFill/>
        <a:ln w="12600">
          <a:noFill/>
        </a:ln>
      </c:spPr>
    </c:plotArea>
    <c:legend>
      <c:legendPos val="r"/>
      <c:layout>
        <c:manualLayout>
          <c:xMode val="edge"/>
          <c:yMode val="edge"/>
          <c:x val="0.534603698563337"/>
          <c:y val="0.843953310371221"/>
          <c:w val="0.161446415844555"/>
          <c:h val="0.05396096440872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2015</a:t>
            </a:r>
          </a:p>
        </c:rich>
      </c:tx>
      <c:layout>
        <c:manualLayout>
          <c:xMode val="edge"/>
          <c:yMode val="edge"/>
          <c:x val="0.018646447627071"/>
          <c:y val="0.0239188672024493"/>
        </c:manualLayout>
      </c:layout>
      <c:overlay val="0"/>
      <c:spPr>
        <a:noFill/>
        <a:ln w="0">
          <a:noFill/>
        </a:ln>
      </c:spPr>
    </c:title>
    <c:autoTitleDeleted val="0"/>
    <c:plotArea>
      <c:layout>
        <c:manualLayout>
          <c:xMode val="edge"/>
          <c:yMode val="edge"/>
          <c:x val="0.01404099971918"/>
          <c:y val="0.175086107921929"/>
          <c:w val="0.971637180567256"/>
          <c:h val="0.641408342900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1082000"/>
        <c:axId val="30142989"/>
      </c:barChart>
      <c:catAx>
        <c:axId val="210820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1861836562763"/>
              <c:y val="0.9044202066590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42989"/>
        <c:crossesAt val="0"/>
        <c:auto val="1"/>
        <c:lblAlgn val="ctr"/>
        <c:lblOffset val="100"/>
        <c:noMultiLvlLbl val="0"/>
      </c:catAx>
      <c:valAx>
        <c:axId val="30142989"/>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082000"/>
        <c:crossesAt val="1"/>
        <c:crossBetween val="midCat"/>
      </c:valAx>
      <c:spPr>
        <a:noFill/>
        <a:ln w="12600">
          <a:noFill/>
        </a:ln>
      </c:spPr>
    </c:plotArea>
    <c:legend>
      <c:legendPos val="r"/>
      <c:layout>
        <c:manualLayout>
          <c:xMode val="edge"/>
          <c:yMode val="edge"/>
          <c:x val="0.514069081718618"/>
          <c:y val="0.810849598163031"/>
          <c:w val="0.241729851165403"/>
          <c:h val="0.05396096440872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REF!</a:t>
            </a:r>
          </a:p>
        </c:rich>
      </c:tx>
      <c:layout>
        <c:manualLayout>
          <c:xMode val="edge"/>
          <c:yMode val="edge"/>
          <c:x val="0.349316610944619"/>
          <c:y val="0.017825311942959"/>
        </c:manualLayout>
      </c:layout>
      <c:overlay val="0"/>
      <c:spPr>
        <a:noFill/>
        <a:ln w="0">
          <a:noFill/>
        </a:ln>
      </c:spPr>
    </c:title>
    <c:autoTitleDeleted val="0"/>
    <c:plotArea>
      <c:layout>
        <c:manualLayout>
          <c:xMode val="edge"/>
          <c:yMode val="edge"/>
          <c:x val="0.0308521142619571"/>
          <c:y val="0.104099821746881"/>
          <c:w val="0.968662844076429"/>
          <c:h val="0.808841354723708"/>
        </c:manualLayout>
      </c:layout>
      <c:barChart>
        <c:barDir val="col"/>
        <c:grouping val="clustered"/>
        <c:varyColors val="0"/>
        <c:ser>
          <c:idx val="0"/>
          <c:order val="0"/>
          <c:tx>
            <c:strRef>
              <c:f>"'I.1.4'!#REF!"</c:f>
              <c:strCache>
                <c:ptCount val="1"/>
                <c:pt idx="0">
                  <c:v>'I.1.4'!#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4'!$C$9:$M$9,'I.1.4'!$V$9:$X$9</c:f>
              <c:multiLvlStrCache>
                <c:ptCount val="1"/>
                <c:lvl/>
                <c:lvl/>
                <c:lvl/>
                <c:lvl/>
                <c:lvl/>
                <c:lvl/>
                <c:lvl/>
                <c:lvl/>
                <c:lvl/>
                <c:lvl/>
                <c:lvl/>
                <c:lvl/>
                <c:lvl/>
                <c:lvl/>
              </c:multiLvlStrCache>
            </c:multiLvlStrRef>
          </c:cat>
          <c:val>
            <c:numRef>
              <c:f>'I.1.4'!$C$11:$M$11,'I.1.4'!$V$11:$X$11</c:f>
              <c:numCache>
                <c:formatCode>General</c:formatCode>
                <c:ptCount val="14"/>
                <c:pt idx="0">
                  <c:v>1551</c:v>
                </c:pt>
                <c:pt idx="1">
                  <c:v>5020</c:v>
                </c:pt>
                <c:pt idx="2">
                  <c:v>12197</c:v>
                </c:pt>
                <c:pt idx="3">
                  <c:v>1930</c:v>
                </c:pt>
                <c:pt idx="4">
                  <c:v>790905</c:v>
                </c:pt>
                <c:pt idx="5">
                  <c:v>4516</c:v>
                </c:pt>
                <c:pt idx="6">
                  <c:v>1995</c:v>
                </c:pt>
                <c:pt idx="7">
                  <c:v>12162</c:v>
                </c:pt>
              </c:numCache>
            </c:numRef>
          </c:val>
        </c:ser>
        <c:gapWidth val="150"/>
        <c:overlap val="0"/>
        <c:axId val="54044605"/>
        <c:axId val="39001838"/>
      </c:barChart>
      <c:catAx>
        <c:axId val="540446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39536541889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01838"/>
        <c:crossesAt val="0"/>
        <c:auto val="1"/>
        <c:lblAlgn val="ctr"/>
        <c:lblOffset val="100"/>
        <c:noMultiLvlLbl val="0"/>
      </c:catAx>
      <c:valAx>
        <c:axId val="3900183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375560829421241"/>
              <c:y val="0.902602495543672"/>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044605"/>
        <c:crossesAt val="1"/>
        <c:crossBetween val="midCat"/>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08049451789"/>
          <c:y val="0.183274021352313"/>
          <c:w val="0.931552587646077"/>
          <c:h val="0.66522623284189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2852</c:v>
                </c:pt>
                <c:pt idx="1">
                  <c:v>9503</c:v>
                </c:pt>
                <c:pt idx="2">
                  <c:v>24233</c:v>
                </c:pt>
                <c:pt idx="3">
                  <c:v>3798</c:v>
                </c:pt>
                <c:pt idx="4">
                  <c:v>8861</c:v>
                </c:pt>
                <c:pt idx="5">
                  <c:v>4113</c:v>
                </c:pt>
                <c:pt idx="6">
                  <c:v>27165</c:v>
                </c:pt>
              </c:numCache>
            </c:numRef>
          </c:val>
        </c:ser>
        <c:gapWidth val="150"/>
        <c:overlap val="0"/>
        <c:axId val="10259388"/>
        <c:axId val="27326458"/>
      </c:barChart>
      <c:catAx>
        <c:axId val="102593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836383663785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26458"/>
        <c:crossesAt val="0"/>
        <c:auto val="1"/>
        <c:lblAlgn val="ctr"/>
        <c:lblOffset val="100"/>
        <c:noMultiLvlLbl val="0"/>
      </c:catAx>
      <c:valAx>
        <c:axId val="27326458"/>
        <c:scaling>
          <c:orientation val="minMax"/>
          <c:max val="3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259388"/>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5205978278079"/>
          <c:y val="0.0176233279071413"/>
        </c:manualLayout>
      </c:layout>
      <c:overlay val="0"/>
      <c:spPr>
        <a:noFill/>
        <a:ln w="0">
          <a:noFill/>
        </a:ln>
      </c:spPr>
    </c:title>
    <c:autoTitleDeleted val="0"/>
    <c:plotArea>
      <c:layout>
        <c:manualLayout>
          <c:xMode val="edge"/>
          <c:yMode val="edge"/>
          <c:x val="0.0167822424875716"/>
          <c:y val="0.106164625946635"/>
          <c:w val="0.976093220607327"/>
          <c:h val="0.76813645693255"/>
        </c:manualLayout>
      </c:layout>
      <c:barChart>
        <c:barDir val="col"/>
        <c:grouping val="clustered"/>
        <c:varyColors val="0"/>
        <c:ser>
          <c:idx val="0"/>
          <c:order val="0"/>
          <c:tx>
            <c:strRef>
              <c:f>"'I.1.5'!#REF!"</c:f>
              <c:strCache>
                <c:ptCount val="1"/>
                <c:pt idx="0">
                  <c:v>'I.1.5'!#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2"/>
                <c:lvl>
                  <c:pt idx="0">
                    <c:v>Pública</c:v>
                  </c:pt>
                </c:lvl>
                <c:lvl>
                  <c:pt idx="0">
                    <c:v>Privado</c:v>
                  </c:pt>
                </c:lvl>
                <c:lvl>
                  <c:pt idx="0">
                    <c:v>Público</c:v>
                  </c:pt>
                </c:lvl>
              </c:multiLvlStrCache>
            </c:multiLvlStrRef>
          </c:cat>
          <c:val>
            <c:numRef>
              <c:f>'I.1.5'!$C$12:$E$12</c:f>
              <c:numCache>
                <c:formatCode>General</c:formatCode>
                <c:ptCount val="3"/>
                <c:pt idx="0">
                  <c:v>279186</c:v>
                </c:pt>
                <c:pt idx="1">
                  <c:v>59054</c:v>
                </c:pt>
                <c:pt idx="2">
                  <c:v>569415</c:v>
                </c:pt>
              </c:numCache>
            </c:numRef>
          </c:val>
        </c:ser>
        <c:ser>
          <c:idx val="1"/>
          <c:order val="1"/>
          <c:tx>
            <c:strRef>
              <c:f>"'I.1.5'!#REF!"</c:f>
              <c:strCache>
                <c:ptCount val="1"/>
                <c:pt idx="0">
                  <c:v>'I.1.5'!#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2"/>
                <c:lvl>
                  <c:pt idx="0">
                    <c:v>Pública</c:v>
                  </c:pt>
                </c:lvl>
                <c:lvl>
                  <c:pt idx="0">
                    <c:v>Privado</c:v>
                  </c:pt>
                </c:lvl>
                <c:lvl>
                  <c:pt idx="0">
                    <c:v>Público</c:v>
                  </c:pt>
                </c:lvl>
              </c:multiLvlStrCache>
            </c:multiLvlStrRef>
          </c:cat>
          <c:val>
            <c:numRef>
              <c:f>'I.1.5'!$C$13:$E$13</c:f>
              <c:numCache>
                <c:formatCode>General</c:formatCode>
                <c:ptCount val="3"/>
                <c:pt idx="0">
                  <c:v>6</c:v>
                </c:pt>
                <c:pt idx="1">
                  <c:v>99</c:v>
                </c:pt>
                <c:pt idx="2">
                  <c:v>28</c:v>
                </c:pt>
              </c:numCache>
            </c:numRef>
          </c:val>
        </c:ser>
        <c:gapWidth val="150"/>
        <c:overlap val="0"/>
        <c:axId val="85918607"/>
        <c:axId val="37649894"/>
      </c:barChart>
      <c:catAx>
        <c:axId val="859186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09800196320573"/>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49894"/>
        <c:crossesAt val="0"/>
        <c:auto val="1"/>
        <c:lblAlgn val="ctr"/>
        <c:lblOffset val="100"/>
        <c:noMultiLvlLbl val="0"/>
      </c:catAx>
      <c:valAx>
        <c:axId val="3764989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918607"/>
        <c:crossesAt val="1"/>
        <c:crossBetween val="midCat"/>
      </c:valAx>
      <c:spPr>
        <a:noFill/>
        <a:ln w="12600">
          <a:noFill/>
        </a:ln>
      </c:spPr>
    </c:plotArea>
    <c:legend>
      <c:legendPos val="r"/>
      <c:layout>
        <c:manualLayout>
          <c:xMode val="edge"/>
          <c:yMode val="edge"/>
          <c:x val="0.46974446660967"/>
          <c:y val="0.901054568617737"/>
          <c:w val="0.0960704220892309"/>
          <c:h val="0.03991789935593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396391170274479"/>
          <c:y val="0.0176941043244391"/>
        </c:manualLayout>
      </c:layout>
      <c:overlay val="0"/>
      <c:spPr>
        <a:noFill/>
        <a:ln w="0">
          <a:noFill/>
        </a:ln>
      </c:spPr>
    </c:title>
    <c:autoTitleDeleted val="0"/>
    <c:plotArea>
      <c:layout>
        <c:manualLayout>
          <c:xMode val="edge"/>
          <c:yMode val="edge"/>
          <c:x val="0.0159985344853907"/>
          <c:y val="0.105739967442848"/>
          <c:w val="0.976368576924251"/>
          <c:h val="0.7684195626017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106100"/>
        <c:axId val="4092099"/>
      </c:barChart>
      <c:catAx>
        <c:axId val="811061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5117088510976"/>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2099"/>
        <c:crossesAt val="0"/>
        <c:auto val="1"/>
        <c:lblAlgn val="ctr"/>
        <c:lblOffset val="100"/>
        <c:noMultiLvlLbl val="0"/>
      </c:catAx>
      <c:valAx>
        <c:axId val="409209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106100"/>
        <c:crossesAt val="1"/>
        <c:crossBetween val="midCat"/>
      </c:valAx>
      <c:spPr>
        <a:noFill/>
        <a:ln w="12600">
          <a:noFill/>
        </a:ln>
      </c:spPr>
    </c:plotArea>
    <c:legend>
      <c:legendPos val="r"/>
      <c:layout>
        <c:manualLayout>
          <c:xMode val="edge"/>
          <c:yMode val="edge"/>
          <c:x val="0.482276432693188"/>
          <c:y val="0.887323943661972"/>
          <c:w val="0.0926327359325863"/>
          <c:h val="0.03991789935593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9.xml"/><Relationship Id="rId6" Type="http://schemas.openxmlformats.org/officeDocument/2006/relationships/image" Target="../media/image1.wmf"/><Relationship Id="rId7"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image" Target="../media/image1.wmf"/><Relationship Id="rId4"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image" Target="../media/image1.wmf"/><Relationship Id="rId4"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image" Target="../media/image1.wmf"/><Relationship Id="rId4"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Relationship Id="rId3" Type="http://schemas.openxmlformats.org/officeDocument/2006/relationships/image" Target="../media/image1.wmf"/><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2.2.2.A70"/><Relationship Id="rId30" Type="http://schemas.openxmlformats.org/officeDocument/2006/relationships/image" Target="../media/image2.png"/><Relationship Id="rId31" Type="http://schemas.openxmlformats.org/officeDocument/2006/relationships/hyperlink" Target="#I.2.2.1.A69"/><Relationship Id="rId32" Type="http://schemas.openxmlformats.org/officeDocument/2006/relationships/image" Target="../media/image2.png"/><Relationship Id="rId33" Type="http://schemas.openxmlformats.org/officeDocument/2006/relationships/hyperlink" Target="#I.2.5.2.A66"/><Relationship Id="rId34" Type="http://schemas.openxmlformats.org/officeDocument/2006/relationships/image" Target="../media/image2.png"/><Relationship Id="rId35" Type="http://schemas.openxmlformats.org/officeDocument/2006/relationships/hyperlink" Target="#I.2.1.A66"/><Relationship Id="rId36" Type="http://schemas.openxmlformats.org/officeDocument/2006/relationships/image" Target="../media/image2.png"/><Relationship Id="rId37" Type="http://schemas.openxmlformats.org/officeDocument/2006/relationships/hyperlink" Target="#I.2.2.A69"/><Relationship Id="rId38" Type="http://schemas.openxmlformats.org/officeDocument/2006/relationships/image" Target="../media/image2.png"/><Relationship Id="rId39" Type="http://schemas.openxmlformats.org/officeDocument/2006/relationships/hyperlink" Target="#I.2.5.A66"/><Relationship Id="rId40" Type="http://schemas.openxmlformats.org/officeDocument/2006/relationships/image" Target="../media/image2.png"/><Relationship Id="rId41" Type="http://schemas.openxmlformats.org/officeDocument/2006/relationships/hyperlink" Target="#I.3.1.1.A69"/><Relationship Id="rId42" Type="http://schemas.openxmlformats.org/officeDocument/2006/relationships/image" Target="../media/image2.png"/><Relationship Id="rId43" Type="http://schemas.openxmlformats.org/officeDocument/2006/relationships/hyperlink" Target="#I.3.1.2.A69"/><Relationship Id="rId44" Type="http://schemas.openxmlformats.org/officeDocument/2006/relationships/image" Target="../media/image2.png"/><Relationship Id="rId45" Type="http://schemas.openxmlformats.org/officeDocument/2006/relationships/hyperlink" Target="#I.3.2.1.A66"/><Relationship Id="rId46" Type="http://schemas.openxmlformats.org/officeDocument/2006/relationships/image" Target="../media/image2.png"/><Relationship Id="rId47" Type="http://schemas.openxmlformats.org/officeDocument/2006/relationships/hyperlink" Target="#I.3.2.2.A66"/><Relationship Id="rId4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image" Target="../media/image1.wmf"/><Relationship Id="rId5" Type="http://schemas.openxmlformats.org/officeDocument/2006/relationships/chart" Target="../charts/chart22.xml"/><Relationship Id="rId6"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image" Target="../media/image1.wmf"/><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image" Target="../media/image1.wmf"/><Relationship Id="rId8" Type="http://schemas.openxmlformats.org/officeDocument/2006/relationships/chart" Target="../charts/chart28.xml"/><Relationship Id="rId9" Type="http://schemas.openxmlformats.org/officeDocument/2006/relationships/chart" Target="../charts/chart29.xml"/>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Relationship Id="rId3" Type="http://schemas.openxmlformats.org/officeDocument/2006/relationships/image" Target="../media/image1.wmf"/><Relationship Id="rId4" Type="http://schemas.openxmlformats.org/officeDocument/2006/relationships/chart" Target="../charts/chart31.xml"/><Relationship Id="rId5" Type="http://schemas.openxmlformats.org/officeDocument/2006/relationships/image" Target="../media/image1.wmf"/><Relationship Id="rId6"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Relationship Id="rId3" Type="http://schemas.openxmlformats.org/officeDocument/2006/relationships/image" Target="../media/image1.wmf"/><Relationship Id="rId4" Type="http://schemas.openxmlformats.org/officeDocument/2006/relationships/chart" Target="../charts/chart34.xml"/><Relationship Id="rId5" Type="http://schemas.openxmlformats.org/officeDocument/2006/relationships/image" Target="../media/image1.wmf"/><Relationship Id="rId6"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Relationship Id="rId3" Type="http://schemas.openxmlformats.org/officeDocument/2006/relationships/image" Target="../media/image1.wmf"/><Relationship Id="rId4" Type="http://schemas.openxmlformats.org/officeDocument/2006/relationships/chart" Target="../charts/chart37.xml"/><Relationship Id="rId5" Type="http://schemas.openxmlformats.org/officeDocument/2006/relationships/image" Target="../media/image1.wmf"/><Relationship Id="rId6" Type="http://schemas.openxmlformats.org/officeDocument/2006/relationships/chart" Target="../charts/chart38.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Relationship Id="rId3" Type="http://schemas.openxmlformats.org/officeDocument/2006/relationships/image" Target="../media/image1.wmf"/><Relationship Id="rId4" Type="http://schemas.openxmlformats.org/officeDocument/2006/relationships/chart" Target="../charts/chart40.xml"/><Relationship Id="rId5" Type="http://schemas.openxmlformats.org/officeDocument/2006/relationships/chart" Target="../charts/chart41.xml"/>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Relationship Id="rId5" Type="http://schemas.openxmlformats.org/officeDocument/2006/relationships/chart" Target="../charts/chart44.xml"/>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Relationship Id="rId3" Type="http://schemas.openxmlformats.org/officeDocument/2006/relationships/image" Target="../media/image1.wmf"/><Relationship Id="rId4" Type="http://schemas.openxmlformats.org/officeDocument/2006/relationships/chart" Target="../charts/chart46.xml"/><Relationship Id="rId5" Type="http://schemas.openxmlformats.org/officeDocument/2006/relationships/chart" Target="../charts/chart47.xml"/>
</Relationships>
</file>

<file path=xl/drawings/_rels/drawing38.xml.rels><?xml version="1.0" encoding="UTF-8"?>
<Relationships xmlns="http://schemas.openxmlformats.org/package/2006/relationships"><Relationship Id="rId1"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Relationship Id="rId3" Type="http://schemas.openxmlformats.org/officeDocument/2006/relationships/image" Target="../media/image1.wmf"/><Relationship Id="rId4" Type="http://schemas.openxmlformats.org/officeDocument/2006/relationships/chart" Target="../charts/chart49.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Relationship Id="rId3" Type="http://schemas.openxmlformats.org/officeDocument/2006/relationships/image" Target="../media/image1.wmf"/><Relationship Id="rId4" Type="http://schemas.openxmlformats.org/officeDocument/2006/relationships/chart" Target="../charts/chart53.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Relationship Id="rId3" Type="http://schemas.openxmlformats.org/officeDocument/2006/relationships/image" Target="../media/image1.wmf"/><Relationship Id="rId4" Type="http://schemas.openxmlformats.org/officeDocument/2006/relationships/chart" Target="../charts/chart55.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6.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57.xml"/><Relationship Id="rId6"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46"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2</xdr:col>
      <xdr:colOff>201600</xdr:colOff>
      <xdr:row>139</xdr:row>
      <xdr:rowOff>18720</xdr:rowOff>
    </xdr:to>
    <xdr:graphicFrame>
      <xdr:nvGraphicFramePr>
        <xdr:cNvPr id="47" name="Gráfico 2"/>
        <xdr:cNvGraphicFramePr/>
      </xdr:nvGraphicFramePr>
      <xdr:xfrm>
        <a:off x="162000" y="18554760"/>
        <a:ext cx="113688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48"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49" name="Picture 5" descr=""/>
        <xdr:cNvPicPr/>
      </xdr:nvPicPr>
      <xdr:blipFill>
        <a:blip r:embed="rId4"/>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3</xdr:col>
      <xdr:colOff>201240</xdr:colOff>
      <xdr:row>139</xdr:row>
      <xdr:rowOff>18720</xdr:rowOff>
    </xdr:to>
    <xdr:graphicFrame>
      <xdr:nvGraphicFramePr>
        <xdr:cNvPr id="50" name="Gráfico 6"/>
        <xdr:cNvGraphicFramePr/>
      </xdr:nvGraphicFramePr>
      <xdr:xfrm>
        <a:off x="162000" y="18554760"/>
        <a:ext cx="11790720" cy="50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1" name="Picture 7" descr=""/>
        <xdr:cNvPicPr/>
      </xdr:nvPicPr>
      <xdr:blipFill>
        <a:blip r:embed="rId6"/>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5120</xdr:rowOff>
    </xdr:from>
    <xdr:to>
      <xdr:col>9</xdr:col>
      <xdr:colOff>110880</xdr:colOff>
      <xdr:row>67</xdr:row>
      <xdr:rowOff>95400</xdr:rowOff>
    </xdr:to>
    <xdr:graphicFrame>
      <xdr:nvGraphicFramePr>
        <xdr:cNvPr id="52" name="Gráfico 8"/>
        <xdr:cNvGraphicFramePr/>
      </xdr:nvGraphicFramePr>
      <xdr:xfrm>
        <a:off x="162000" y="7544160"/>
        <a:ext cx="10041480" cy="420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31010253101</cdr:x>
      <cdr:y>0.0787556774359414</cdr:y>
    </cdr:from>
    <cdr:to>
      <cdr:x>0.867247436724744</cdr:x>
      <cdr:y>0.126488987916702</cdr:y>
    </cdr:to>
    <cdr:sp>
      <cdr:nvSpPr>
        <cdr:cNvPr id="53" name="Text Box 1"/>
        <cdr:cNvSpPr/>
      </cdr:nvSpPr>
      <cdr:spPr>
        <a:xfrm>
          <a:off x="102960" y="330840"/>
          <a:ext cx="86058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1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54"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10</xdr:row>
      <xdr:rowOff>75960</xdr:rowOff>
    </xdr:from>
    <xdr:to>
      <xdr:col>6</xdr:col>
      <xdr:colOff>624600</xdr:colOff>
      <xdr:row>135</xdr:row>
      <xdr:rowOff>19080</xdr:rowOff>
    </xdr:to>
    <xdr:graphicFrame>
      <xdr:nvGraphicFramePr>
        <xdr:cNvPr id="55" name="Gráfico 2"/>
        <xdr:cNvGraphicFramePr/>
      </xdr:nvGraphicFramePr>
      <xdr:xfrm>
        <a:off x="70920" y="18830520"/>
        <a:ext cx="60559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56"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210960</xdr:colOff>
      <xdr:row>42</xdr:row>
      <xdr:rowOff>9360</xdr:rowOff>
    </xdr:from>
    <xdr:to>
      <xdr:col>8</xdr:col>
      <xdr:colOff>392760</xdr:colOff>
      <xdr:row>66</xdr:row>
      <xdr:rowOff>114480</xdr:rowOff>
    </xdr:to>
    <xdr:graphicFrame>
      <xdr:nvGraphicFramePr>
        <xdr:cNvPr id="57" name="Gráfico 4"/>
        <xdr:cNvGraphicFramePr/>
      </xdr:nvGraphicFramePr>
      <xdr:xfrm>
        <a:off x="210960" y="7753320"/>
        <a:ext cx="729324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3737373737374</cdr:y>
    </cdr:from>
    <cdr:to>
      <cdr:x>0.096248766041461</cdr:x>
      <cdr:y>16.3832070707071</cdr:y>
    </cdr:to>
    <cdr:sp>
      <cdr:nvSpPr>
        <cdr:cNvPr id="58" name="Text Box 1"/>
        <cdr:cNvSpPr/>
      </cdr:nvSpPr>
      <cdr:spPr>
        <a:xfrm>
          <a:off x="0" y="493920"/>
          <a:ext cx="702000" cy="649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538961038961</cdr:y>
    </cdr:from>
    <cdr:to>
      <cdr:x>0.977245804540967</cdr:x>
      <cdr:y>0.147997835497836</cdr:y>
    </cdr:to>
    <cdr:sp>
      <cdr:nvSpPr>
        <cdr:cNvPr id="59" name="Text Box 2"/>
        <cdr:cNvSpPr/>
      </cdr:nvSpPr>
      <cdr:spPr>
        <a:xfrm>
          <a:off x="0" y="93960"/>
          <a:ext cx="7127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1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0"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10</xdr:row>
      <xdr:rowOff>75960</xdr:rowOff>
    </xdr:from>
    <xdr:to>
      <xdr:col>7</xdr:col>
      <xdr:colOff>282240</xdr:colOff>
      <xdr:row>136</xdr:row>
      <xdr:rowOff>66600</xdr:rowOff>
    </xdr:to>
    <xdr:graphicFrame>
      <xdr:nvGraphicFramePr>
        <xdr:cNvPr id="61" name="Gráfico 2"/>
        <xdr:cNvGraphicFramePr/>
      </xdr:nvGraphicFramePr>
      <xdr:xfrm>
        <a:off x="69840" y="19002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63"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2</xdr:row>
      <xdr:rowOff>75960</xdr:rowOff>
    </xdr:from>
    <xdr:to>
      <xdr:col>7</xdr:col>
      <xdr:colOff>282240</xdr:colOff>
      <xdr:row>68</xdr:row>
      <xdr:rowOff>66600</xdr:rowOff>
    </xdr:to>
    <xdr:graphicFrame>
      <xdr:nvGraphicFramePr>
        <xdr:cNvPr id="64" name="Gráfico 4"/>
        <xdr:cNvGraphicFramePr/>
      </xdr:nvGraphicFramePr>
      <xdr:xfrm>
        <a:off x="69840" y="7991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990916140468</cdr:x>
      <cdr:y>0.548033250492759</cdr:y>
    </cdr:from>
    <cdr:to>
      <cdr:x>0.491248476791847</cdr:x>
      <cdr:y>0.612734595937955</cdr:y>
    </cdr:to>
    <cdr:sp>
      <cdr:nvSpPr>
        <cdr:cNvPr id="62" name="Text Box 1"/>
        <cdr:cNvSpPr/>
      </cdr:nvSpPr>
      <cdr:spPr>
        <a:xfrm>
          <a:off x="3028680" y="2302200"/>
          <a:ext cx="16416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261991802371</cdr:x>
      <cdr:y>0.361213471591396</cdr:y>
    </cdr:from>
    <cdr:to>
      <cdr:x>0.528747092057162</cdr:x>
      <cdr:y>0.442025880538178</cdr:y>
    </cdr:to>
    <cdr:sp>
      <cdr:nvSpPr>
        <cdr:cNvPr id="65" name="Text Box 1"/>
        <cdr:cNvSpPr/>
      </cdr:nvSpPr>
      <cdr:spPr>
        <a:xfrm>
          <a:off x="3283920" y="1517400"/>
          <a:ext cx="152640" cy="33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dr:relSizeAnchor>
    <cdr:from>
      <cdr:x>0.991746981278387</cdr:x>
      <cdr:y>0.114748478875653</cdr:y>
    </cdr:from>
    <cdr:to>
      <cdr:x>16.3835161183117</cdr:x>
      <cdr:y>16.3832376381867</cdr:y>
    </cdr:to>
    <cdr:sp>
      <cdr:nvSpPr>
        <cdr:cNvPr id="66" name="Text Box 2"/>
        <cdr:cNvSpPr/>
      </cdr:nvSpPr>
      <cdr:spPr>
        <a:xfrm>
          <a:off x="6445800" y="482040"/>
          <a:ext cx="100037880" cy="6834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15</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67"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10</xdr:row>
      <xdr:rowOff>75960</xdr:rowOff>
    </xdr:from>
    <xdr:to>
      <xdr:col>8</xdr:col>
      <xdr:colOff>720</xdr:colOff>
      <xdr:row>135</xdr:row>
      <xdr:rowOff>19080</xdr:rowOff>
    </xdr:to>
    <xdr:graphicFrame>
      <xdr:nvGraphicFramePr>
        <xdr:cNvPr id="68" name="Gráfico 2"/>
        <xdr:cNvGraphicFramePr/>
      </xdr:nvGraphicFramePr>
      <xdr:xfrm>
        <a:off x="261000" y="18849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69"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3</xdr:row>
      <xdr:rowOff>124200</xdr:rowOff>
    </xdr:from>
    <xdr:to>
      <xdr:col>8</xdr:col>
      <xdr:colOff>412920</xdr:colOff>
      <xdr:row>68</xdr:row>
      <xdr:rowOff>66600</xdr:rowOff>
    </xdr:to>
    <xdr:graphicFrame>
      <xdr:nvGraphicFramePr>
        <xdr:cNvPr id="70" name="Gráfico 4"/>
        <xdr:cNvGraphicFramePr/>
      </xdr:nvGraphicFramePr>
      <xdr:xfrm>
        <a:off x="251280" y="8048880"/>
        <a:ext cx="745416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1233988814721</cdr:y>
    </cdr:from>
    <cdr:to>
      <cdr:x>0.990003380499348</cdr:x>
      <cdr:y>16.3832762042215</cdr:y>
    </cdr:to>
    <cdr:sp>
      <cdr:nvSpPr>
        <cdr:cNvPr id="71" name="Text Box 1"/>
        <cdr:cNvSpPr/>
      </cdr:nvSpPr>
      <cdr:spPr>
        <a:xfrm>
          <a:off x="0" y="483840"/>
          <a:ext cx="7380000" cy="649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15</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72"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10</xdr:row>
      <xdr:rowOff>86040</xdr:rowOff>
    </xdr:from>
    <xdr:to>
      <xdr:col>35</xdr:col>
      <xdr:colOff>11160</xdr:colOff>
      <xdr:row>144</xdr:row>
      <xdr:rowOff>38160</xdr:rowOff>
    </xdr:to>
    <xdr:graphicFrame>
      <xdr:nvGraphicFramePr>
        <xdr:cNvPr id="73" name="Gráfico 2"/>
        <xdr:cNvGraphicFramePr/>
      </xdr:nvGraphicFramePr>
      <xdr:xfrm>
        <a:off x="543960" y="19021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74"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1</xdr:row>
      <xdr:rowOff>37800</xdr:rowOff>
    </xdr:from>
    <xdr:to>
      <xdr:col>9</xdr:col>
      <xdr:colOff>734400</xdr:colOff>
      <xdr:row>54</xdr:row>
      <xdr:rowOff>152280</xdr:rowOff>
    </xdr:to>
    <xdr:graphicFrame>
      <xdr:nvGraphicFramePr>
        <xdr:cNvPr id="75" name="Gráfico 4"/>
        <xdr:cNvGraphicFramePr/>
      </xdr:nvGraphicFramePr>
      <xdr:xfrm>
        <a:off x="90720" y="7800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4</xdr:row>
      <xdr:rowOff>9360</xdr:rowOff>
    </xdr:from>
    <xdr:to>
      <xdr:col>9</xdr:col>
      <xdr:colOff>714960</xdr:colOff>
      <xdr:row>70</xdr:row>
      <xdr:rowOff>123840</xdr:rowOff>
    </xdr:to>
    <xdr:graphicFrame>
      <xdr:nvGraphicFramePr>
        <xdr:cNvPr id="81" name="Gráfico 5"/>
        <xdr:cNvGraphicFramePr/>
      </xdr:nvGraphicFramePr>
      <xdr:xfrm>
        <a:off x="60480" y="9877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015560</xdr:colOff>
      <xdr:row>52</xdr:row>
      <xdr:rowOff>66600</xdr:rowOff>
    </xdr:from>
    <xdr:to>
      <xdr:col>9</xdr:col>
      <xdr:colOff>523800</xdr:colOff>
      <xdr:row>55</xdr:row>
      <xdr:rowOff>9360</xdr:rowOff>
    </xdr:to>
    <xdr:pic>
      <xdr:nvPicPr>
        <xdr:cNvPr id="82" name="Picture 3" descr=""/>
        <xdr:cNvPicPr/>
      </xdr:nvPicPr>
      <xdr:blipFill>
        <a:blip r:embed="rId6"/>
        <a:stretch/>
      </xdr:blipFill>
      <xdr:spPr>
        <a:xfrm>
          <a:off x="7847640" y="9610560"/>
          <a:ext cx="5547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2</xdr:row>
      <xdr:rowOff>0</xdr:rowOff>
    </xdr:from>
    <xdr:to>
      <xdr:col>1</xdr:col>
      <xdr:colOff>129240</xdr:colOff>
      <xdr:row>32</xdr:row>
      <xdr:rowOff>142920</xdr:rowOff>
    </xdr:to>
    <xdr:pic>
      <xdr:nvPicPr>
        <xdr:cNvPr id="13" name="Picture 23" descr="">
          <a:hlinkClick r:id="rId21"/>
        </xdr:cNvPr>
        <xdr:cNvPicPr/>
      </xdr:nvPicPr>
      <xdr:blipFill>
        <a:blip r:embed="rId22"/>
        <a:stretch/>
      </xdr:blipFill>
      <xdr:spPr>
        <a:xfrm>
          <a:off x="160560" y="6076800"/>
          <a:ext cx="179640" cy="142920"/>
        </a:xfrm>
        <a:prstGeom prst="rect">
          <a:avLst/>
        </a:prstGeom>
        <a:ln w="0">
          <a:noFill/>
        </a:ln>
      </xdr:spPr>
    </xdr:pic>
    <xdr:clientData/>
  </xdr:twoCellAnchor>
  <xdr:twoCellAnchor editAs="oneCell">
    <xdr:from>
      <xdr:col>0</xdr:col>
      <xdr:colOff>160560</xdr:colOff>
      <xdr:row>29</xdr:row>
      <xdr:rowOff>9360</xdr:rowOff>
    </xdr:from>
    <xdr:to>
      <xdr:col>1</xdr:col>
      <xdr:colOff>129240</xdr:colOff>
      <xdr:row>29</xdr:row>
      <xdr:rowOff>142920</xdr:rowOff>
    </xdr:to>
    <xdr:pic>
      <xdr:nvPicPr>
        <xdr:cNvPr id="14" name="Picture 23" descr="">
          <a:hlinkClick r:id="rId23"/>
        </xdr:cNvPr>
        <xdr:cNvPicPr/>
      </xdr:nvPicPr>
      <xdr:blipFill>
        <a:blip r:embed="rId24"/>
        <a:stretch/>
      </xdr:blipFill>
      <xdr:spPr>
        <a:xfrm>
          <a:off x="160560" y="5600520"/>
          <a:ext cx="179640" cy="13356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15" name="Picture 23" descr="">
          <a:hlinkClick r:id="rId25"/>
        </xdr:cNvPr>
        <xdr:cNvPicPr/>
      </xdr:nvPicPr>
      <xdr:blipFill>
        <a:blip r:embed="rId26"/>
        <a:stretch/>
      </xdr:blipFill>
      <xdr:spPr>
        <a:xfrm>
          <a:off x="160560" y="6724800"/>
          <a:ext cx="179640" cy="14292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6" name="Picture 23" descr="">
          <a:hlinkClick r:id="rId27"/>
        </xdr:cNvPr>
        <xdr:cNvPicPr/>
      </xdr:nvPicPr>
      <xdr:blipFill>
        <a:blip r:embed="rId28"/>
        <a:stretch/>
      </xdr:blipFill>
      <xdr:spPr>
        <a:xfrm>
          <a:off x="160560" y="6562800"/>
          <a:ext cx="179640" cy="14292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7" name="Picture 23" descr="">
          <a:hlinkClick r:id="rId29"/>
        </xdr:cNvPr>
        <xdr:cNvPicPr/>
      </xdr:nvPicPr>
      <xdr:blipFill>
        <a:blip r:embed="rId30"/>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18" name="Picture 23" descr="">
          <a:hlinkClick r:id="rId31"/>
        </xdr:cNvPr>
        <xdr:cNvPicPr/>
      </xdr:nvPicPr>
      <xdr:blipFill>
        <a:blip r:embed="rId32"/>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0</xdr:rowOff>
    </xdr:from>
    <xdr:to>
      <xdr:col>1</xdr:col>
      <xdr:colOff>129240</xdr:colOff>
      <xdr:row>26</xdr:row>
      <xdr:rowOff>9360</xdr:rowOff>
    </xdr:to>
    <xdr:pic>
      <xdr:nvPicPr>
        <xdr:cNvPr id="19" name="Picture 23" descr="">
          <a:hlinkClick r:id="rId33"/>
        </xdr:cNvPr>
        <xdr:cNvPicPr/>
      </xdr:nvPicPr>
      <xdr:blipFill>
        <a:blip r:embed="rId34"/>
        <a:stretch/>
      </xdr:blipFill>
      <xdr:spPr>
        <a:xfrm>
          <a:off x="160560" y="5105520"/>
          <a:ext cx="179640" cy="93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20" name="Picture 23" descr="">
          <a:hlinkClick r:id="rId35"/>
        </xdr:cNvPr>
        <xdr:cNvPicPr/>
      </xdr:nvPicPr>
      <xdr:blipFill>
        <a:blip r:embed="rId36"/>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21" name="Picture 23" descr="">
          <a:hlinkClick r:id="rId37"/>
        </xdr:cNvPr>
        <xdr:cNvPicPr/>
      </xdr:nvPicPr>
      <xdr:blipFill>
        <a:blip r:embed="rId38"/>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22" name="Picture 23" descr="">
          <a:hlinkClick r:id="rId39"/>
        </xdr:cNvPr>
        <xdr:cNvPicPr/>
      </xdr:nvPicPr>
      <xdr:blipFill>
        <a:blip r:embed="rId40"/>
        <a:stretch/>
      </xdr:blipFill>
      <xdr:spPr>
        <a:xfrm>
          <a:off x="160560" y="4981320"/>
          <a:ext cx="179640" cy="124200"/>
        </a:xfrm>
        <a:prstGeom prst="rect">
          <a:avLst/>
        </a:prstGeom>
        <a:ln w="0">
          <a:noFill/>
        </a:ln>
      </xdr:spPr>
    </xdr:pic>
    <xdr:clientData/>
  </xdr:twoCellAnchor>
  <xdr:twoCellAnchor editAs="oneCell">
    <xdr:from>
      <xdr:col>0</xdr:col>
      <xdr:colOff>160560</xdr:colOff>
      <xdr:row>30</xdr:row>
      <xdr:rowOff>9360</xdr:rowOff>
    </xdr:from>
    <xdr:to>
      <xdr:col>1</xdr:col>
      <xdr:colOff>129240</xdr:colOff>
      <xdr:row>30</xdr:row>
      <xdr:rowOff>142920</xdr:rowOff>
    </xdr:to>
    <xdr:pic>
      <xdr:nvPicPr>
        <xdr:cNvPr id="23" name="Picture 23" descr="">
          <a:hlinkClick r:id="rId41"/>
        </xdr:cNvPr>
        <xdr:cNvPicPr/>
      </xdr:nvPicPr>
      <xdr:blipFill>
        <a:blip r:embed="rId42"/>
        <a:stretch/>
      </xdr:blipFill>
      <xdr:spPr>
        <a:xfrm>
          <a:off x="160560" y="5762520"/>
          <a:ext cx="179640" cy="13356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24" name="Picture 23" descr="">
          <a:hlinkClick r:id="rId43"/>
        </xdr:cNvPr>
        <xdr:cNvPicPr/>
      </xdr:nvPicPr>
      <xdr:blipFill>
        <a:blip r:embed="rId44"/>
        <a:stretch/>
      </xdr:blipFill>
      <xdr:spPr>
        <a:xfrm>
          <a:off x="160560" y="5924520"/>
          <a:ext cx="179640" cy="13356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25" name="Picture 23" descr="">
          <a:hlinkClick r:id="rId45"/>
        </xdr:cNvPr>
        <xdr:cNvPicPr/>
      </xdr:nvPicPr>
      <xdr:blipFill>
        <a:blip r:embed="rId46"/>
        <a:stretch/>
      </xdr:blipFill>
      <xdr:spPr>
        <a:xfrm>
          <a:off x="160560" y="623880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26" name="Picture 23" descr="">
          <a:hlinkClick r:id="rId47"/>
        </xdr:cNvPr>
        <xdr:cNvPicPr/>
      </xdr:nvPicPr>
      <xdr:blipFill>
        <a:blip r:embed="rId48"/>
        <a:stretch/>
      </xdr:blipFill>
      <xdr:spPr>
        <a:xfrm>
          <a:off x="160560" y="6400800"/>
          <a:ext cx="179640" cy="1429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252851229197</cdr:x>
      <cdr:y>0.90820629257217</cdr:y>
    </cdr:from>
    <cdr:to>
      <cdr:x>0.948002027540762</cdr:x>
      <cdr:y>0.909828089523192</cdr:y>
    </cdr:to>
    <cdr:pic>
      <cdr:nvPicPr>
        <cdr:cNvPr id="76" name="Picture 3" descr=""/>
        <cdr:cNvPicPr/>
      </cdr:nvPicPr>
      <cdr:blipFill>
        <a:blip r:embed="rId1"/>
        <a:stretch/>
      </cdr:blipFill>
      <cdr:spPr>
        <a:xfrm>
          <a:off x="7766280" y="2016000"/>
          <a:ext cx="313200" cy="3600"/>
        </a:xfrm>
        <a:prstGeom prst="rect">
          <a:avLst/>
        </a:prstGeom>
        <a:ln w="0">
          <a:noFill/>
        </a:ln>
      </cdr:spPr>
    </cdr:pic>
  </cdr:relSizeAnchor>
  <cdr:relSizeAnchor>
    <cdr:from>
      <cdr:x>0.515248796147673</cdr:x>
      <cdr:y>0.807979240999027</cdr:y>
    </cdr:from>
    <cdr:to>
      <cdr:x>0.576750865928867</cdr:x>
      <cdr:y>0.995458968537139</cdr:y>
    </cdr:to>
    <cdr:pic>
      <cdr:nvPicPr>
        <cdr:cNvPr id="77" name="Picture 3" descr=""/>
        <cdr:cNvPicPr/>
      </cdr:nvPicPr>
      <cdr:blipFill>
        <a:blip r:embed="rId2"/>
        <a:stretch/>
      </cdr:blipFill>
      <cdr:spPr>
        <a:xfrm>
          <a:off x="4391280" y="1793520"/>
          <a:ext cx="524160" cy="416160"/>
        </a:xfrm>
        <a:prstGeom prst="rect">
          <a:avLst/>
        </a:prstGeom>
        <a:ln w="0">
          <a:noFill/>
        </a:ln>
      </cdr:spPr>
    </cdr:pic>
  </cdr:relSizeAnchor>
  <cdr:relSizeAnchor>
    <cdr:from>
      <cdr:x>1.0005068851905</cdr:x>
      <cdr:y>0.0840090820629257</cdr:y>
    </cdr:from>
    <cdr:to>
      <cdr:x>16.3837543296443</cdr:x>
      <cdr:y>0.228186831008758</cdr:y>
    </cdr:to>
    <cdr:sp>
      <cdr:nvSpPr>
        <cdr:cNvPr id="78" name="Text Box 11"/>
        <cdr:cNvSpPr/>
      </cdr:nvSpPr>
      <cdr:spPr>
        <a:xfrm>
          <a:off x="8526960" y="186480"/>
          <a:ext cx="13110588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15</a:t>
          </a:r>
          <a:endParaRPr b="0" sz="1200" spc="-1" strike="noStrike">
            <a:latin typeface="Times New Roman"/>
          </a:endParaRPr>
        </a:p>
      </cdr:txBody>
    </cdr:sp>
  </cdr:relSizeAnchor>
  <cdr:relSizeAnchor>
    <cdr:from>
      <cdr:x>0.715257244234181</cdr:x>
      <cdr:y>0.807979240999027</cdr:y>
    </cdr:from>
    <cdr:to>
      <cdr:x>0.775492101039115</cdr:x>
      <cdr:y>0.995458968537139</cdr:y>
    </cdr:to>
    <cdr:pic>
      <cdr:nvPicPr>
        <cdr:cNvPr id="79" name="Picture 3" descr=""/>
        <cdr:cNvPicPr/>
      </cdr:nvPicPr>
      <cdr:blipFill>
        <a:blip r:embed="rId3"/>
        <a:stretch/>
      </cdr:blipFill>
      <cdr:spPr>
        <a:xfrm>
          <a:off x="6095880" y="1793520"/>
          <a:ext cx="513360" cy="416160"/>
        </a:xfrm>
        <a:prstGeom prst="rect">
          <a:avLst/>
        </a:prstGeom>
        <a:ln w="0">
          <a:noFill/>
        </a:ln>
      </cdr:spPr>
    </cdr:pic>
  </cdr:relSizeAnchor>
  <cdr:relSizeAnchor>
    <cdr:from>
      <cdr:x>0.912266621610205</cdr:x>
      <cdr:y>0.807979240999027</cdr:y>
    </cdr:from>
    <cdr:to>
      <cdr:x>0.972754921010391</cdr:x>
      <cdr:y>0.995458968537139</cdr:y>
    </cdr:to>
    <cdr:pic>
      <cdr:nvPicPr>
        <cdr:cNvPr id="80" name="Picture 3" descr=""/>
        <cdr:cNvPicPr/>
      </cdr:nvPicPr>
      <cdr:blipFill>
        <a:blip r:embed="rId4"/>
        <a:stretch/>
      </cdr:blipFill>
      <cdr:spPr>
        <a:xfrm>
          <a:off x="7774920" y="1793520"/>
          <a:ext cx="515520" cy="41616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83"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84" name="Gráfico 3"/>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3</xdr:row>
      <xdr:rowOff>18720</xdr:rowOff>
    </xdr:from>
    <xdr:to>
      <xdr:col>10</xdr:col>
      <xdr:colOff>81000</xdr:colOff>
      <xdr:row>79</xdr:row>
      <xdr:rowOff>75960</xdr:rowOff>
    </xdr:to>
    <xdr:graphicFrame>
      <xdr:nvGraphicFramePr>
        <xdr:cNvPr id="86" name="Gráfico 4"/>
        <xdr:cNvGraphicFramePr/>
      </xdr:nvGraphicFramePr>
      <xdr:xfrm>
        <a:off x="20160" y="9715320"/>
        <a:ext cx="8431560" cy="426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87"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88" name="Gráfico 7"/>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560</xdr:colOff>
      <xdr:row>53</xdr:row>
      <xdr:rowOff>133200</xdr:rowOff>
    </xdr:from>
    <xdr:to>
      <xdr:col>10</xdr:col>
      <xdr:colOff>231840</xdr:colOff>
      <xdr:row>80</xdr:row>
      <xdr:rowOff>28440</xdr:rowOff>
    </xdr:to>
    <xdr:graphicFrame>
      <xdr:nvGraphicFramePr>
        <xdr:cNvPr id="92" name="Gráfico 8"/>
        <xdr:cNvGraphicFramePr/>
      </xdr:nvGraphicFramePr>
      <xdr:xfrm>
        <a:off x="160560" y="9829800"/>
        <a:ext cx="844200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757750275702</cdr:x>
      <cdr:y>0.794961734693878</cdr:y>
    </cdr:from>
    <cdr:to>
      <cdr:x>0.904505166850468</cdr:x>
      <cdr:y>0.795440051020408</cdr:y>
    </cdr:to>
    <cdr:pic>
      <cdr:nvPicPr>
        <cdr:cNvPr id="85" name="Picture 1" descr=""/>
        <cdr:cNvPicPr/>
      </cdr:nvPicPr>
      <cdr:blipFill>
        <a:blip r:embed="rId1"/>
        <a:stretch/>
      </cdr:blipFill>
      <cdr:spPr>
        <a:xfrm>
          <a:off x="7551360" y="1794960"/>
          <a:ext cx="420840" cy="1080"/>
        </a:xfrm>
        <a:prstGeom prst="rect">
          <a:avLst/>
        </a:prstGeom>
        <a:ln w="0">
          <a:noFill/>
        </a:ln>
      </cdr:spPr>
    </cdr:pic>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3265939631581</cdr:x>
      <cdr:y>0.802774234693878</cdr:y>
    </cdr:from>
    <cdr:to>
      <cdr:x>0.957235632888126</cdr:x>
      <cdr:y>0.953762755102041</cdr:y>
    </cdr:to>
    <cdr:pic>
      <cdr:nvPicPr>
        <cdr:cNvPr id="89" name="Picture 3" descr=""/>
        <cdr:cNvPicPr/>
      </cdr:nvPicPr>
      <cdr:blipFill>
        <a:blip r:embed="rId1"/>
        <a:stretch/>
      </cdr:blipFill>
      <cdr:spPr>
        <a:xfrm>
          <a:off x="7785000" y="1812600"/>
          <a:ext cx="651960" cy="340920"/>
        </a:xfrm>
        <a:prstGeom prst="rect">
          <a:avLst/>
        </a:prstGeom>
        <a:ln w="0">
          <a:noFill/>
        </a:ln>
      </cdr:spPr>
    </cdr:pic>
  </cdr:relSizeAnchor>
  <cdr:relSizeAnchor>
    <cdr:from>
      <cdr:x>0.824245394763714</cdr:x>
      <cdr:y>0.0841836734693878</cdr:y>
    </cdr:from>
    <cdr:to>
      <cdr:x>16.3837356533105</cdr:x>
      <cdr:y>0.345184948979592</cdr:y>
    </cdr:to>
    <cdr:sp>
      <cdr:nvSpPr>
        <cdr:cNvPr id="90" name="Text Box 4"/>
        <cdr:cNvSpPr/>
      </cdr:nvSpPr>
      <cdr:spPr>
        <a:xfrm>
          <a:off x="7264800" y="190080"/>
          <a:ext cx="137139480" cy="5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15</a:t>
          </a:r>
          <a:endParaRPr b="0" sz="1200" spc="-1" strike="noStrike">
            <a:latin typeface="Times New Roman"/>
          </a:endParaRPr>
        </a:p>
      </cdr:txBody>
    </cdr:sp>
  </cdr:relSizeAnchor>
  <cdr:relSizeAnchor>
    <cdr:from>
      <cdr:x>0.481231875178695</cdr:x>
      <cdr:y>0.802774234693878</cdr:y>
    </cdr:from>
    <cdr:to>
      <cdr:x>0.555487481109341</cdr:x>
      <cdr:y>0.951690051020408</cdr:y>
    </cdr:to>
    <cdr:pic>
      <cdr:nvPicPr>
        <cdr:cNvPr id="91" name="Picture 3" descr=""/>
        <cdr:cNvPicPr/>
      </cdr:nvPicPr>
      <cdr:blipFill>
        <a:blip r:embed="rId2"/>
        <a:stretch/>
      </cdr:blipFill>
      <cdr:spPr>
        <a:xfrm>
          <a:off x="4241520" y="1812600"/>
          <a:ext cx="654480" cy="33624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9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94" name="Gráfico 3"/>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98" name="Gráfico 4"/>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99"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00" name="Gráfico 7"/>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04" name="Gráfico 8"/>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05"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4</xdr:row>
      <xdr:rowOff>152280</xdr:rowOff>
    </xdr:to>
    <xdr:graphicFrame>
      <xdr:nvGraphicFramePr>
        <xdr:cNvPr id="106" name="Gráfico 11"/>
        <xdr:cNvGraphicFramePr/>
      </xdr:nvGraphicFramePr>
      <xdr:xfrm>
        <a:off x="20520" y="7753320"/>
        <a:ext cx="880164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52</xdr:row>
      <xdr:rowOff>75960</xdr:rowOff>
    </xdr:from>
    <xdr:to>
      <xdr:col>11</xdr:col>
      <xdr:colOff>161640</xdr:colOff>
      <xdr:row>72</xdr:row>
      <xdr:rowOff>9360</xdr:rowOff>
    </xdr:to>
    <xdr:graphicFrame>
      <xdr:nvGraphicFramePr>
        <xdr:cNvPr id="113" name="Gráfico 12"/>
        <xdr:cNvGraphicFramePr/>
      </xdr:nvGraphicFramePr>
      <xdr:xfrm>
        <a:off x="10440" y="9619920"/>
        <a:ext cx="912384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488752556237</cdr:x>
      <cdr:y>0.727976267251387</cdr:y>
    </cdr:from>
    <cdr:to>
      <cdr:x>0.562494887525562</cdr:x>
      <cdr:y>0.728234231910228</cdr:y>
    </cdr:to>
    <cdr:pic>
      <cdr:nvPicPr>
        <cdr:cNvPr id="95" name="Picture 1" descr=""/>
        <cdr:cNvPicPr/>
      </cdr:nvPicPr>
      <cdr:blipFill>
        <a:blip r:embed="rId1"/>
        <a:stretch/>
      </cdr:blipFill>
      <cdr:spPr>
        <a:xfrm>
          <a:off x="4836600" y="2031840"/>
          <a:ext cx="114480" cy="720"/>
        </a:xfrm>
        <a:prstGeom prst="rect">
          <a:avLst/>
        </a:prstGeom>
        <a:ln w="0">
          <a:noFill/>
        </a:ln>
      </cdr:spPr>
    </cdr:pic>
  </cdr:relSizeAnchor>
  <cdr:relSizeAnchor>
    <cdr:from>
      <cdr:x>0.728752556237219</cdr:x>
      <cdr:y>0.727976267251387</cdr:y>
    </cdr:from>
    <cdr:to>
      <cdr:x>0.740736196319018</cdr:x>
      <cdr:y>0.728234231910228</cdr:y>
    </cdr:to>
    <cdr:pic>
      <cdr:nvPicPr>
        <cdr:cNvPr id="96" name="Picture 2" descr=""/>
        <cdr:cNvPicPr/>
      </cdr:nvPicPr>
      <cdr:blipFill>
        <a:blip r:embed="rId2"/>
        <a:stretch/>
      </cdr:blipFill>
      <cdr:spPr>
        <a:xfrm>
          <a:off x="6414480" y="2031840"/>
          <a:ext cx="105480" cy="720"/>
        </a:xfrm>
        <a:prstGeom prst="rect">
          <a:avLst/>
        </a:prstGeom>
        <a:ln w="0">
          <a:noFill/>
        </a:ln>
      </cdr:spPr>
    </cdr:pic>
  </cdr:relSizeAnchor>
  <cdr:relSizeAnchor>
    <cdr:from>
      <cdr:x>0.7240081799591</cdr:x>
      <cdr:y>0.727976267251387</cdr:y>
    </cdr:from>
    <cdr:to>
      <cdr:x>0.737014314928425</cdr:x>
      <cdr:y>0.728234231910228</cdr:y>
    </cdr:to>
    <cdr:pic>
      <cdr:nvPicPr>
        <cdr:cNvPr id="97" name="Picture 3" descr=""/>
        <cdr:cNvPicPr/>
      </cdr:nvPicPr>
      <cdr:blipFill>
        <a:blip r:embed="rId3"/>
        <a:stretch/>
      </cdr:blipFill>
      <cdr:spPr>
        <a:xfrm>
          <a:off x="6372720" y="2031840"/>
          <a:ext cx="114480" cy="720"/>
        </a:xfrm>
        <a:prstGeom prst="rect">
          <a:avLst/>
        </a:prstGeom>
        <a:ln w="0">
          <a:noFill/>
        </a:ln>
      </cdr:spPr>
    </cdr:pic>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488752556237</cdr:x>
      <cdr:y>0.727976267251387</cdr:y>
    </cdr:from>
    <cdr:to>
      <cdr:x>0.562494887525562</cdr:x>
      <cdr:y>0.728234231910228</cdr:y>
    </cdr:to>
    <cdr:pic>
      <cdr:nvPicPr>
        <cdr:cNvPr id="101" name="Picture 1" descr=""/>
        <cdr:cNvPicPr/>
      </cdr:nvPicPr>
      <cdr:blipFill>
        <a:blip r:embed="rId1"/>
        <a:stretch/>
      </cdr:blipFill>
      <cdr:spPr>
        <a:xfrm>
          <a:off x="4836600" y="2031840"/>
          <a:ext cx="114480" cy="720"/>
        </a:xfrm>
        <a:prstGeom prst="rect">
          <a:avLst/>
        </a:prstGeom>
        <a:ln w="0">
          <a:noFill/>
        </a:ln>
      </cdr:spPr>
    </cdr:pic>
  </cdr:relSizeAnchor>
  <cdr:relSizeAnchor>
    <cdr:from>
      <cdr:x>0.728752556237219</cdr:x>
      <cdr:y>0.727976267251387</cdr:y>
    </cdr:from>
    <cdr:to>
      <cdr:x>0.740736196319018</cdr:x>
      <cdr:y>0.728234231910228</cdr:y>
    </cdr:to>
    <cdr:pic>
      <cdr:nvPicPr>
        <cdr:cNvPr id="102" name="Picture 2" descr=""/>
        <cdr:cNvPicPr/>
      </cdr:nvPicPr>
      <cdr:blipFill>
        <a:blip r:embed="rId2"/>
        <a:stretch/>
      </cdr:blipFill>
      <cdr:spPr>
        <a:xfrm>
          <a:off x="6414480" y="2031840"/>
          <a:ext cx="105480" cy="720"/>
        </a:xfrm>
        <a:prstGeom prst="rect">
          <a:avLst/>
        </a:prstGeom>
        <a:ln w="0">
          <a:noFill/>
        </a:ln>
      </cdr:spPr>
    </cdr:pic>
  </cdr:relSizeAnchor>
  <cdr:relSizeAnchor>
    <cdr:from>
      <cdr:x>0.7240081799591</cdr:x>
      <cdr:y>0.727976267251387</cdr:y>
    </cdr:from>
    <cdr:to>
      <cdr:x>0.737014314928425</cdr:x>
      <cdr:y>0.728234231910228</cdr:y>
    </cdr:to>
    <cdr:pic>
      <cdr:nvPicPr>
        <cdr:cNvPr id="103" name="Picture 3" descr=""/>
        <cdr:cNvPicPr/>
      </cdr:nvPicPr>
      <cdr:blipFill>
        <a:blip r:embed="rId3"/>
        <a:stretch/>
      </cdr:blipFill>
      <cdr:spPr>
        <a:xfrm>
          <a:off x="6372720" y="2031840"/>
          <a:ext cx="114480" cy="720"/>
        </a:xfrm>
        <a:prstGeom prst="rect">
          <a:avLst/>
        </a:prstGeom>
        <a:ln w="0">
          <a:noFill/>
        </a:ln>
      </cdr:spPr>
    </cdr:pic>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997955010225</cdr:x>
      <cdr:y>0.762464274372817</cdr:y>
    </cdr:from>
    <cdr:to>
      <cdr:x>0.562249488752556</cdr:x>
      <cdr:y>0.764052080025405</cdr:y>
    </cdr:to>
    <cdr:pic>
      <cdr:nvPicPr>
        <cdr:cNvPr id="107" name="Picture 1" descr=""/>
        <cdr:cNvPicPr/>
      </cdr:nvPicPr>
      <cdr:blipFill>
        <a:blip r:embed="rId1"/>
        <a:stretch/>
      </cdr:blipFill>
      <cdr:spPr>
        <a:xfrm>
          <a:off x="4832280" y="1728720"/>
          <a:ext cx="116640" cy="3600"/>
        </a:xfrm>
        <a:prstGeom prst="rect">
          <a:avLst/>
        </a:prstGeom>
        <a:ln w="0">
          <a:noFill/>
        </a:ln>
      </cdr:spPr>
    </cdr:pic>
  </cdr:relSizeAnchor>
  <cdr:relSizeAnchor>
    <cdr:from>
      <cdr:x>0.728997955010225</cdr:x>
      <cdr:y>0.762464274372817</cdr:y>
    </cdr:from>
    <cdr:to>
      <cdr:x>0.740981595092025</cdr:x>
      <cdr:y>0.764052080025405</cdr:y>
    </cdr:to>
    <cdr:pic>
      <cdr:nvPicPr>
        <cdr:cNvPr id="108" name="Picture 2" descr=""/>
        <cdr:cNvPicPr/>
      </cdr:nvPicPr>
      <cdr:blipFill>
        <a:blip r:embed="rId2"/>
        <a:stretch/>
      </cdr:blipFill>
      <cdr:spPr>
        <a:xfrm>
          <a:off x="6416640" y="1728720"/>
          <a:ext cx="105480" cy="3600"/>
        </a:xfrm>
        <a:prstGeom prst="rect">
          <a:avLst/>
        </a:prstGeom>
        <a:ln w="0">
          <a:noFill/>
        </a:ln>
      </cdr:spPr>
    </cdr:pic>
  </cdr:relSizeAnchor>
  <cdr:relSizeAnchor>
    <cdr:from>
      <cdr:x>0.726257668711656</cdr:x>
      <cdr:y>0.762464274372817</cdr:y>
    </cdr:from>
    <cdr:to>
      <cdr:x>0.738241308793456</cdr:x>
      <cdr:y>0.764052080025405</cdr:y>
    </cdr:to>
    <cdr:pic>
      <cdr:nvPicPr>
        <cdr:cNvPr id="109" name="Picture 3" descr=""/>
        <cdr:cNvPicPr/>
      </cdr:nvPicPr>
      <cdr:blipFill>
        <a:blip r:embed="rId3"/>
        <a:stretch/>
      </cdr:blipFill>
      <cdr:spPr>
        <a:xfrm>
          <a:off x="6392520" y="1728720"/>
          <a:ext cx="105480" cy="3600"/>
        </a:xfrm>
        <a:prstGeom prst="rect">
          <a:avLst/>
        </a:prstGeom>
        <a:ln w="0">
          <a:noFill/>
        </a:ln>
      </cdr:spPr>
    </cdr:pic>
  </cdr:relSizeAnchor>
  <cdr:relSizeAnchor>
    <cdr:from>
      <cdr:x>0.381513292433538</cdr:x>
      <cdr:y>0.780247697681804</cdr:y>
    </cdr:from>
    <cdr:to>
      <cdr:x>0.393496932515337</cdr:x>
      <cdr:y>0.781200381073357</cdr:y>
    </cdr:to>
    <cdr:pic>
      <cdr:nvPicPr>
        <cdr:cNvPr id="110" name="Picture 4" descr=""/>
        <cdr:cNvPicPr/>
      </cdr:nvPicPr>
      <cdr:blipFill>
        <a:blip r:embed="rId4"/>
        <a:stretch/>
      </cdr:blipFill>
      <cdr:spPr>
        <a:xfrm>
          <a:off x="3358080" y="1769040"/>
          <a:ext cx="105480" cy="2160"/>
        </a:xfrm>
        <a:prstGeom prst="rect">
          <a:avLst/>
        </a:prstGeom>
        <a:ln w="0">
          <a:noFill/>
        </a:ln>
      </cdr:spPr>
    </cdr:pic>
  </cdr:relSizeAnchor>
  <cdr:relSizeAnchor>
    <cdr:from>
      <cdr:x>0.692760736196319</cdr:x>
      <cdr:y>0.729279136233725</cdr:y>
    </cdr:from>
    <cdr:to>
      <cdr:x>0.77398773006135</cdr:x>
      <cdr:y>0.861067005398539</cdr:y>
    </cdr:to>
    <cdr:pic>
      <cdr:nvPicPr>
        <cdr:cNvPr id="111" name="Picture 3" descr=""/>
        <cdr:cNvPicPr/>
      </cdr:nvPicPr>
      <cdr:blipFill>
        <a:blip r:embed="rId5"/>
        <a:stretch/>
      </cdr:blipFill>
      <cdr:spPr>
        <a:xfrm>
          <a:off x="6097680" y="1653480"/>
          <a:ext cx="714960" cy="298800"/>
        </a:xfrm>
        <a:prstGeom prst="rect">
          <a:avLst/>
        </a:prstGeom>
        <a:ln w="0">
          <a:noFill/>
        </a:ln>
      </cdr:spPr>
    </cdr:pic>
  </cdr:relSizeAnchor>
  <cdr:relSizeAnchor>
    <cdr:from>
      <cdr:x>0.824989775051125</cdr:x>
      <cdr:y>0.0909812638932995</cdr:y>
    </cdr:from>
    <cdr:to>
      <cdr:x>16.3837627811861</cdr:x>
      <cdr:y>0.306287710384249</cdr:y>
    </cdr:to>
    <cdr:sp>
      <cdr:nvSpPr>
        <cdr:cNvPr id="112" name="Text Box 6"/>
        <cdr:cNvSpPr/>
      </cdr:nvSpPr>
      <cdr:spPr>
        <a:xfrm>
          <a:off x="7261560" y="206280"/>
          <a:ext cx="13694832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15</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14"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8</xdr:row>
      <xdr:rowOff>66240</xdr:rowOff>
    </xdr:from>
    <xdr:to>
      <xdr:col>44</xdr:col>
      <xdr:colOff>222120</xdr:colOff>
      <xdr:row>143</xdr:row>
      <xdr:rowOff>105120</xdr:rowOff>
    </xdr:to>
    <xdr:graphicFrame>
      <xdr:nvGraphicFramePr>
        <xdr:cNvPr id="115" name="Gráfico 2"/>
        <xdr:cNvGraphicFramePr/>
      </xdr:nvGraphicFramePr>
      <xdr:xfrm>
        <a:off x="40680" y="19041480"/>
        <a:ext cx="3445884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16"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1</xdr:row>
      <xdr:rowOff>37800</xdr:rowOff>
    </xdr:from>
    <xdr:to>
      <xdr:col>9</xdr:col>
      <xdr:colOff>141480</xdr:colOff>
      <xdr:row>64</xdr:row>
      <xdr:rowOff>104760</xdr:rowOff>
    </xdr:to>
    <xdr:graphicFrame>
      <xdr:nvGraphicFramePr>
        <xdr:cNvPr id="117" name="Gráfico 4"/>
        <xdr:cNvGraphicFramePr/>
      </xdr:nvGraphicFramePr>
      <xdr:xfrm>
        <a:off x="0" y="7993800"/>
        <a:ext cx="90259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18"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76320</xdr:rowOff>
    </xdr:from>
    <xdr:to>
      <xdr:col>9</xdr:col>
      <xdr:colOff>372960</xdr:colOff>
      <xdr:row>67</xdr:row>
      <xdr:rowOff>57240</xdr:rowOff>
    </xdr:to>
    <xdr:graphicFrame>
      <xdr:nvGraphicFramePr>
        <xdr:cNvPr id="119" name="Gráfico 6"/>
        <xdr:cNvGraphicFramePr/>
      </xdr:nvGraphicFramePr>
      <xdr:xfrm>
        <a:off x="0" y="7867800"/>
        <a:ext cx="9257400" cy="442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4893451547675</cdr:x>
      <cdr:y>0.126272083367256</cdr:y>
    </cdr:from>
    <cdr:to>
      <cdr:x>16.3837688598538</cdr:x>
      <cdr:y>16.383212570219</cdr:y>
    </cdr:to>
    <cdr:sp>
      <cdr:nvSpPr>
        <cdr:cNvPr id="120" name="Text Box 1"/>
        <cdr:cNvSpPr/>
      </cdr:nvSpPr>
      <cdr:spPr>
        <a:xfrm>
          <a:off x="708120" y="558360"/>
          <a:ext cx="150968880" cy="7188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3331777881</cdr:x>
      <cdr:y>0.0639908817064235</cdr:y>
    </cdr:from>
    <cdr:to>
      <cdr:x>16.3837688598538</cdr:x>
      <cdr:y>0.126272083367256</cdr:y>
    </cdr:to>
    <cdr:sp>
      <cdr:nvSpPr>
        <cdr:cNvPr id="121" name="Text Box 2"/>
        <cdr:cNvSpPr/>
      </cdr:nvSpPr>
      <cdr:spPr>
        <a:xfrm>
          <a:off x="9259920" y="282960"/>
          <a:ext cx="14241708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1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27"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39</xdr:row>
      <xdr:rowOff>0</xdr:rowOff>
    </xdr:from>
    <xdr:to>
      <xdr:col>7</xdr:col>
      <xdr:colOff>181800</xdr:colOff>
      <xdr:row>65</xdr:row>
      <xdr:rowOff>152280</xdr:rowOff>
    </xdr:to>
    <xdr:graphicFrame>
      <xdr:nvGraphicFramePr>
        <xdr:cNvPr id="28" name="Gráfico 3"/>
        <xdr:cNvGraphicFramePr/>
      </xdr:nvGraphicFramePr>
      <xdr:xfrm>
        <a:off x="0" y="775332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22"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8</xdr:row>
      <xdr:rowOff>104760</xdr:rowOff>
    </xdr:from>
    <xdr:to>
      <xdr:col>16</xdr:col>
      <xdr:colOff>342360</xdr:colOff>
      <xdr:row>132</xdr:row>
      <xdr:rowOff>9720</xdr:rowOff>
    </xdr:to>
    <xdr:graphicFrame>
      <xdr:nvGraphicFramePr>
        <xdr:cNvPr id="123" name="Gráfico 2"/>
        <xdr:cNvGraphicFramePr/>
      </xdr:nvGraphicFramePr>
      <xdr:xfrm>
        <a:off x="735120" y="18964440"/>
        <a:ext cx="1292760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24"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1</xdr:row>
      <xdr:rowOff>104760</xdr:rowOff>
    </xdr:from>
    <xdr:to>
      <xdr:col>6</xdr:col>
      <xdr:colOff>720</xdr:colOff>
      <xdr:row>62</xdr:row>
      <xdr:rowOff>181080</xdr:rowOff>
    </xdr:to>
    <xdr:graphicFrame>
      <xdr:nvGraphicFramePr>
        <xdr:cNvPr id="125" name="Gráfico 4"/>
        <xdr:cNvGraphicFramePr/>
      </xdr:nvGraphicFramePr>
      <xdr:xfrm>
        <a:off x="0" y="7972560"/>
        <a:ext cx="8524800" cy="35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26"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1</xdr:row>
      <xdr:rowOff>104760</xdr:rowOff>
    </xdr:from>
    <xdr:to>
      <xdr:col>6</xdr:col>
      <xdr:colOff>483480</xdr:colOff>
      <xdr:row>62</xdr:row>
      <xdr:rowOff>181080</xdr:rowOff>
    </xdr:to>
    <xdr:graphicFrame>
      <xdr:nvGraphicFramePr>
        <xdr:cNvPr id="127" name="Gráfico 6"/>
        <xdr:cNvGraphicFramePr/>
      </xdr:nvGraphicFramePr>
      <xdr:xfrm>
        <a:off x="0" y="7972560"/>
        <a:ext cx="9007560" cy="35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3978898569</cdr:x>
      <cdr:y>0.0492118027485853</cdr:y>
    </cdr:from>
    <cdr:to>
      <cdr:x>16.38374230677</cdr:x>
      <cdr:y>0.156729991915926</cdr:y>
    </cdr:to>
    <cdr:sp>
      <cdr:nvSpPr>
        <cdr:cNvPr id="128" name="Text Box 2"/>
        <cdr:cNvSpPr/>
      </cdr:nvSpPr>
      <cdr:spPr>
        <a:xfrm>
          <a:off x="9010080" y="175320"/>
          <a:ext cx="1385733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15</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29"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7</xdr:row>
      <xdr:rowOff>123840</xdr:rowOff>
    </xdr:from>
    <xdr:to>
      <xdr:col>10</xdr:col>
      <xdr:colOff>720</xdr:colOff>
      <xdr:row>128</xdr:row>
      <xdr:rowOff>162000</xdr:rowOff>
    </xdr:to>
    <xdr:graphicFrame>
      <xdr:nvGraphicFramePr>
        <xdr:cNvPr id="130" name="Gráfico 3"/>
        <xdr:cNvGraphicFramePr/>
      </xdr:nvGraphicFramePr>
      <xdr:xfrm>
        <a:off x="633960" y="18268920"/>
        <a:ext cx="729468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31"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0</xdr:rowOff>
    </xdr:from>
    <xdr:to>
      <xdr:col>12</xdr:col>
      <xdr:colOff>49320</xdr:colOff>
      <xdr:row>67</xdr:row>
      <xdr:rowOff>105120</xdr:rowOff>
    </xdr:to>
    <xdr:graphicFrame>
      <xdr:nvGraphicFramePr>
        <xdr:cNvPr id="132" name="Gráfico 5"/>
        <xdr:cNvGraphicFramePr/>
      </xdr:nvGraphicFramePr>
      <xdr:xfrm>
        <a:off x="0" y="7781760"/>
        <a:ext cx="95356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33"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0</xdr:rowOff>
    </xdr:from>
    <xdr:to>
      <xdr:col>12</xdr:col>
      <xdr:colOff>49320</xdr:colOff>
      <xdr:row>67</xdr:row>
      <xdr:rowOff>105120</xdr:rowOff>
    </xdr:to>
    <xdr:graphicFrame>
      <xdr:nvGraphicFramePr>
        <xdr:cNvPr id="134" name="Gráfico 7"/>
        <xdr:cNvGraphicFramePr/>
      </xdr:nvGraphicFramePr>
      <xdr:xfrm>
        <a:off x="0" y="7781760"/>
        <a:ext cx="9535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5"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40</xdr:col>
      <xdr:colOff>71640</xdr:colOff>
      <xdr:row>141</xdr:row>
      <xdr:rowOff>56880</xdr:rowOff>
    </xdr:to>
    <xdr:graphicFrame>
      <xdr:nvGraphicFramePr>
        <xdr:cNvPr id="136" name="Gráfico 2"/>
        <xdr:cNvGraphicFramePr/>
      </xdr:nvGraphicFramePr>
      <xdr:xfrm>
        <a:off x="140400" y="18354600"/>
        <a:ext cx="3287124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37"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520</xdr:colOff>
      <xdr:row>54</xdr:row>
      <xdr:rowOff>142920</xdr:rowOff>
    </xdr:to>
    <xdr:graphicFrame>
      <xdr:nvGraphicFramePr>
        <xdr:cNvPr id="138" name="Gráfico 4"/>
        <xdr:cNvGraphicFramePr/>
      </xdr:nvGraphicFramePr>
      <xdr:xfrm>
        <a:off x="0" y="7696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44" name="Gráfico 5"/>
        <xdr:cNvGraphicFramePr/>
      </xdr:nvGraphicFramePr>
      <xdr:xfrm>
        <a:off x="0" y="9744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2184169142</cdr:x>
      <cdr:y>0.917799138216772</cdr:y>
    </cdr:from>
    <cdr:to>
      <cdr:x>0.948497291630264</cdr:x>
      <cdr:y>0.919787868743785</cdr:y>
    </cdr:to>
    <cdr:pic>
      <cdr:nvPicPr>
        <cdr:cNvPr id="139" name="Picture 3" descr=""/>
        <cdr:cNvPicPr/>
      </cdr:nvPicPr>
      <cdr:blipFill>
        <a:blip r:embed="rId1"/>
        <a:stretch/>
      </cdr:blipFill>
      <cdr:spPr>
        <a:xfrm>
          <a:off x="7520040" y="1993680"/>
          <a:ext cx="296640" cy="4320"/>
        </a:xfrm>
        <a:prstGeom prst="rect">
          <a:avLst/>
        </a:prstGeom>
        <a:ln w="0">
          <a:noFill/>
        </a:ln>
      </cdr:spPr>
    </cdr:pic>
  </cdr:relSizeAnchor>
  <cdr:relSizeAnchor>
    <cdr:from>
      <cdr:x>0.903503407303862</cdr:x>
      <cdr:y>0.835432548889626</cdr:y>
    </cdr:from>
    <cdr:to>
      <cdr:x>0.961995456928185</cdr:x>
      <cdr:y>0.972489227709645</cdr:y>
    </cdr:to>
    <cdr:pic>
      <cdr:nvPicPr>
        <cdr:cNvPr id="140" name="Picture 3" descr=""/>
        <cdr:cNvPicPr/>
      </cdr:nvPicPr>
      <cdr:blipFill>
        <a:blip r:embed="rId2"/>
        <a:stretch/>
      </cdr:blipFill>
      <cdr:spPr>
        <a:xfrm>
          <a:off x="7445880" y="1814760"/>
          <a:ext cx="482040" cy="297720"/>
        </a:xfrm>
        <a:prstGeom prst="rect">
          <a:avLst/>
        </a:prstGeom>
        <a:ln w="0">
          <a:noFill/>
        </a:ln>
      </cdr:spPr>
    </cdr:pic>
  </cdr:relSizeAnchor>
  <cdr:relSizeAnchor>
    <cdr:from>
      <cdr:x>0.504761488729687</cdr:x>
      <cdr:y>0.835432548889626</cdr:y>
    </cdr:from>
    <cdr:to>
      <cdr:x>0.556002096802376</cdr:x>
      <cdr:y>0.959728206827975</cdr:y>
    </cdr:to>
    <cdr:pic>
      <cdr:nvPicPr>
        <cdr:cNvPr id="141" name="Picture 3" descr=""/>
        <cdr:cNvPicPr/>
      </cdr:nvPicPr>
      <cdr:blipFill>
        <a:blip r:embed="rId3"/>
        <a:stretch/>
      </cdr:blipFill>
      <cdr:spPr>
        <a:xfrm>
          <a:off x="4159800" y="1814760"/>
          <a:ext cx="422280" cy="270000"/>
        </a:xfrm>
        <a:prstGeom prst="rect">
          <a:avLst/>
        </a:prstGeom>
        <a:ln w="0">
          <a:noFill/>
        </a:ln>
      </cdr:spPr>
    </cdr:pic>
  </cdr:relSizeAnchor>
  <cdr:relSizeAnchor>
    <cdr:from>
      <cdr:x>0.987244452210379</cdr:x>
      <cdr:y>0.308253231687106</cdr:y>
    </cdr:from>
    <cdr:to>
      <cdr:x>16.3837585182597</cdr:x>
      <cdr:y>0.430062976466689</cdr:y>
    </cdr:to>
    <cdr:sp>
      <cdr:nvSpPr>
        <cdr:cNvPr id="142" name="Text Box 7"/>
        <cdr:cNvSpPr/>
      </cdr:nvSpPr>
      <cdr:spPr>
        <a:xfrm>
          <a:off x="8136000" y="669600"/>
          <a:ext cx="126884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15</a:t>
          </a:r>
          <a:endParaRPr b="0" sz="1200" spc="-1" strike="noStrike">
            <a:latin typeface="Times New Roman"/>
          </a:endParaRPr>
        </a:p>
      </cdr:txBody>
    </cdr:sp>
  </cdr:relSizeAnchor>
  <cdr:relSizeAnchor>
    <cdr:from>
      <cdr:x>0.699982526646864</cdr:x>
      <cdr:y>0.835432548889626</cdr:y>
    </cdr:from>
    <cdr:to>
      <cdr:x>0.752271535907741</cdr:x>
      <cdr:y>0.958733841564468</cdr:y>
    </cdr:to>
    <cdr:pic>
      <cdr:nvPicPr>
        <cdr:cNvPr id="143" name="Picture 3" descr=""/>
        <cdr:cNvPicPr/>
      </cdr:nvPicPr>
      <cdr:blipFill>
        <a:blip r:embed="rId4"/>
        <a:stretch/>
      </cdr:blipFill>
      <cdr:spPr>
        <a:xfrm>
          <a:off x="5768640" y="1814760"/>
          <a:ext cx="430920" cy="267840"/>
        </a:xfrm>
        <a:prstGeom prst="rect">
          <a:avLst/>
        </a:prstGeom>
        <a:ln w="0">
          <a:noFill/>
        </a:ln>
      </cdr:spPr>
    </cdr:pic>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45"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1120</xdr:colOff>
      <xdr:row>107</xdr:row>
      <xdr:rowOff>47520</xdr:rowOff>
    </xdr:from>
    <xdr:to>
      <xdr:col>40</xdr:col>
      <xdr:colOff>71640</xdr:colOff>
      <xdr:row>141</xdr:row>
      <xdr:rowOff>56880</xdr:rowOff>
    </xdr:to>
    <xdr:graphicFrame>
      <xdr:nvGraphicFramePr>
        <xdr:cNvPr id="146" name="Gráfico 2"/>
        <xdr:cNvGraphicFramePr/>
      </xdr:nvGraphicFramePr>
      <xdr:xfrm>
        <a:off x="141120" y="18378720"/>
        <a:ext cx="330310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47"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2800</xdr:colOff>
      <xdr:row>54</xdr:row>
      <xdr:rowOff>142920</xdr:rowOff>
    </xdr:to>
    <xdr:graphicFrame>
      <xdr:nvGraphicFramePr>
        <xdr:cNvPr id="148" name="Gráfico 4"/>
        <xdr:cNvGraphicFramePr/>
      </xdr:nvGraphicFramePr>
      <xdr:xfrm>
        <a:off x="0" y="7720200"/>
        <a:ext cx="86832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53" name="Gráfico 5"/>
        <xdr:cNvGraphicFramePr/>
      </xdr:nvGraphicFramePr>
      <xdr:xfrm>
        <a:off x="0" y="9768240"/>
        <a:ext cx="864324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985406906845</cdr:x>
      <cdr:y>0.907192575406033</cdr:y>
    </cdr:from>
    <cdr:to>
      <cdr:x>0.948260851540152</cdr:x>
      <cdr:y>0.908684123301293</cdr:y>
    </cdr:to>
    <cdr:pic>
      <cdr:nvPicPr>
        <cdr:cNvPr id="149" name="Picture 3" descr=""/>
        <cdr:cNvPicPr/>
      </cdr:nvPicPr>
      <cdr:blipFill>
        <a:blip r:embed="rId1"/>
        <a:stretch/>
      </cdr:blipFill>
      <cdr:spPr>
        <a:xfrm>
          <a:off x="7919280" y="1970640"/>
          <a:ext cx="315000" cy="3240"/>
        </a:xfrm>
        <a:prstGeom prst="rect">
          <a:avLst/>
        </a:prstGeom>
        <a:ln w="0">
          <a:noFill/>
        </a:ln>
      </cdr:spPr>
    </cdr:pic>
  </cdr:relSizeAnchor>
  <cdr:relSizeAnchor>
    <cdr:from>
      <cdr:x>0.504746901040587</cdr:x>
      <cdr:y>0.844713291349022</cdr:y>
    </cdr:from>
    <cdr:to>
      <cdr:x>0.553998590439866</cdr:x>
      <cdr:y>0.988233344381836</cdr:y>
    </cdr:to>
    <cdr:pic>
      <cdr:nvPicPr>
        <cdr:cNvPr id="150" name="Picture 3" descr=""/>
        <cdr:cNvPicPr/>
      </cdr:nvPicPr>
      <cdr:blipFill>
        <a:blip r:embed="rId2"/>
        <a:stretch/>
      </cdr:blipFill>
      <cdr:spPr>
        <a:xfrm>
          <a:off x="4383000" y="1834920"/>
          <a:ext cx="427680" cy="311760"/>
        </a:xfrm>
        <a:prstGeom prst="rect">
          <a:avLst/>
        </a:prstGeom>
        <a:ln w="0">
          <a:noFill/>
        </a:ln>
      </cdr:spPr>
    </cdr:pic>
  </cdr:relSizeAnchor>
  <cdr:relSizeAnchor>
    <cdr:from>
      <cdr:x>0.975498528253389</cdr:x>
      <cdr:y>0.163075903215114</cdr:y>
    </cdr:from>
    <cdr:to>
      <cdr:x>16.3837320177439</cdr:x>
      <cdr:y>0.397248922770965</cdr:y>
    </cdr:to>
    <cdr:sp>
      <cdr:nvSpPr>
        <cdr:cNvPr id="151" name="Text Box 9"/>
        <cdr:cNvSpPr/>
      </cdr:nvSpPr>
      <cdr:spPr>
        <a:xfrm>
          <a:off x="8470800" y="354240"/>
          <a:ext cx="133798320" cy="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15</a:t>
          </a:r>
          <a:endParaRPr b="0" sz="1200" spc="-1" strike="noStrike">
            <a:latin typeface="Times New Roman"/>
          </a:endParaRPr>
        </a:p>
      </cdr:txBody>
    </cdr:sp>
  </cdr:relSizeAnchor>
  <cdr:relSizeAnchor>
    <cdr:from>
      <cdr:x>0.911985406906845</cdr:x>
      <cdr:y>0.844713291349022</cdr:y>
    </cdr:from>
    <cdr:to>
      <cdr:x>0.960988350400066</cdr:x>
      <cdr:y>0.986244613854823</cdr:y>
    </cdr:to>
    <cdr:pic>
      <cdr:nvPicPr>
        <cdr:cNvPr id="152" name="Picture 3" descr=""/>
        <cdr:cNvPicPr/>
      </cdr:nvPicPr>
      <cdr:blipFill>
        <a:blip r:embed="rId3"/>
        <a:stretch/>
      </cdr:blipFill>
      <cdr:spPr>
        <a:xfrm>
          <a:off x="7919280" y="1834920"/>
          <a:ext cx="425520" cy="307440"/>
        </a:xfrm>
        <a:prstGeom prst="rect">
          <a:avLst/>
        </a:prstGeom>
        <a:ln w="0">
          <a:noFill/>
        </a:ln>
      </cdr:spPr>
    </cdr:pic>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54"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8</xdr:row>
      <xdr:rowOff>47520</xdr:rowOff>
    </xdr:from>
    <xdr:to>
      <xdr:col>40</xdr:col>
      <xdr:colOff>71280</xdr:colOff>
      <xdr:row>142</xdr:row>
      <xdr:rowOff>56880</xdr:rowOff>
    </xdr:to>
    <xdr:graphicFrame>
      <xdr:nvGraphicFramePr>
        <xdr:cNvPr id="155" name="Gráfico 2"/>
        <xdr:cNvGraphicFramePr/>
      </xdr:nvGraphicFramePr>
      <xdr:xfrm>
        <a:off x="140400" y="18726120"/>
        <a:ext cx="3231720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56"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2</xdr:row>
      <xdr:rowOff>75600</xdr:rowOff>
    </xdr:from>
    <xdr:to>
      <xdr:col>9</xdr:col>
      <xdr:colOff>352440</xdr:colOff>
      <xdr:row>54</xdr:row>
      <xdr:rowOff>19080</xdr:rowOff>
    </xdr:to>
    <xdr:graphicFrame>
      <xdr:nvGraphicFramePr>
        <xdr:cNvPr id="157" name="Gráfico 4"/>
        <xdr:cNvGraphicFramePr/>
      </xdr:nvGraphicFramePr>
      <xdr:xfrm>
        <a:off x="0" y="8067240"/>
        <a:ext cx="8079120" cy="18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440</xdr:colOff>
      <xdr:row>53</xdr:row>
      <xdr:rowOff>95760</xdr:rowOff>
    </xdr:from>
    <xdr:to>
      <xdr:col>9</xdr:col>
      <xdr:colOff>322920</xdr:colOff>
      <xdr:row>71</xdr:row>
      <xdr:rowOff>123840</xdr:rowOff>
    </xdr:to>
    <xdr:graphicFrame>
      <xdr:nvGraphicFramePr>
        <xdr:cNvPr id="161" name="Gráfico 5"/>
        <xdr:cNvGraphicFramePr/>
      </xdr:nvGraphicFramePr>
      <xdr:xfrm>
        <a:off x="10440" y="9868320"/>
        <a:ext cx="803916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934010604643</cdr:x>
      <cdr:y>0.846594161419576</cdr:y>
    </cdr:from>
    <cdr:to>
      <cdr:x>0.727220068618277</cdr:x>
      <cdr:y>0.996565540927304</cdr:y>
    </cdr:to>
    <cdr:pic>
      <cdr:nvPicPr>
        <cdr:cNvPr id="158" name="Picture 3" descr=""/>
        <cdr:cNvPicPr/>
      </cdr:nvPicPr>
      <cdr:blipFill>
        <a:blip r:embed="rId1"/>
        <a:stretch/>
      </cdr:blipFill>
      <cdr:spPr>
        <a:xfrm flipH="1">
          <a:off x="5388480" y="1597320"/>
          <a:ext cx="487080" cy="282960"/>
        </a:xfrm>
        <a:prstGeom prst="rect">
          <a:avLst/>
        </a:prstGeom>
        <a:ln w="0">
          <a:noFill/>
        </a:ln>
      </cdr:spPr>
    </cdr:pic>
  </cdr:relSizeAnchor>
  <cdr:relSizeAnchor>
    <cdr:from>
      <cdr:x>0.0882680568551442</cdr:x>
      <cdr:y>0.239839725243274</cdr:y>
    </cdr:from>
    <cdr:to>
      <cdr:x>16.3837722229648</cdr:x>
      <cdr:y>16.382560580042</cdr:y>
    </cdr:to>
    <cdr:sp>
      <cdr:nvSpPr>
        <cdr:cNvPr id="159" name="Text Box 11"/>
        <cdr:cNvSpPr/>
      </cdr:nvSpPr>
      <cdr:spPr>
        <a:xfrm>
          <a:off x="713160" y="452520"/>
          <a:ext cx="131659200" cy="3045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014080114067</cdr:x>
      <cdr:y>0.0454111810723144</cdr:y>
    </cdr:from>
    <cdr:to>
      <cdr:x>16.3837722229648</cdr:x>
      <cdr:y>0.305476054188132</cdr:y>
    </cdr:to>
    <cdr:sp>
      <cdr:nvSpPr>
        <cdr:cNvPr id="160" name="Text Box 12"/>
        <cdr:cNvSpPr/>
      </cdr:nvSpPr>
      <cdr:spPr>
        <a:xfrm>
          <a:off x="7982640" y="85680"/>
          <a:ext cx="124389720" cy="4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15</a:t>
          </a:r>
          <a:endParaRPr b="0" sz="12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62"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163" name="Gráfico 2"/>
        <xdr:cNvGraphicFramePr/>
      </xdr:nvGraphicFramePr>
      <xdr:xfrm>
        <a:off x="30600" y="18859320"/>
        <a:ext cx="133866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64"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165" name="Gráfico 4"/>
        <xdr:cNvGraphicFramePr/>
      </xdr:nvGraphicFramePr>
      <xdr:xfrm>
        <a:off x="0" y="7819920"/>
        <a:ext cx="72529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510932105869</cdr:x>
      <cdr:y>0.0745110982754353</cdr:y>
    </cdr:from>
    <cdr:to>
      <cdr:x>0.480245492903721</cdr:x>
      <cdr:y>0.12096707649146</cdr:y>
    </cdr:to>
    <cdr:sp>
      <cdr:nvSpPr>
        <cdr:cNvPr id="29" name="Text Box 1025"/>
        <cdr:cNvSpPr/>
      </cdr:nvSpPr>
      <cdr:spPr>
        <a:xfrm>
          <a:off x="2436480" y="325080"/>
          <a:ext cx="11692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592011891062524</cdr:x>
      <cdr:y>0.069477679676541</cdr:y>
    </cdr:from>
    <cdr:to>
      <cdr:x>0.721998465669352</cdr:x>
      <cdr:y>0.126990675798333</cdr:y>
    </cdr:to>
    <cdr:sp>
      <cdr:nvSpPr>
        <cdr:cNvPr id="30" name="Text Box 1026"/>
        <cdr:cNvSpPr/>
      </cdr:nvSpPr>
      <cdr:spPr>
        <a:xfrm>
          <a:off x="4444920" y="303120"/>
          <a:ext cx="97596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8745284891801</cdr:x>
      <cdr:y>0.0470077743626831</cdr:y>
    </cdr:from>
    <cdr:to>
      <cdr:x>16.3837601747072</cdr:x>
      <cdr:y>0.164527210269391</cdr:y>
    </cdr:to>
    <cdr:sp>
      <cdr:nvSpPr>
        <cdr:cNvPr id="166" name="Text Box 1"/>
        <cdr:cNvSpPr/>
      </cdr:nvSpPr>
      <cdr:spPr>
        <a:xfrm>
          <a:off x="6228720" y="187200"/>
          <a:ext cx="11260728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Total. 2015</a:t>
          </a:r>
          <a:endParaRPr b="0" sz="118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67"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168" name="Gráfico 2"/>
        <xdr:cNvGraphicFramePr/>
      </xdr:nvGraphicFramePr>
      <xdr:xfrm>
        <a:off x="30600" y="18859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69"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70" name="Gráfico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7739366867353</cdr:x>
      <cdr:y>0.0450230539734201</cdr:y>
    </cdr:from>
    <cdr:to>
      <cdr:x>16.3837638376384</cdr:x>
      <cdr:y>0.159208028207215</cdr:y>
    </cdr:to>
    <cdr:sp>
      <cdr:nvSpPr>
        <cdr:cNvPr id="171" name="Text Box 1"/>
        <cdr:cNvSpPr/>
      </cdr:nvSpPr>
      <cdr:spPr>
        <a:xfrm>
          <a:off x="6359760" y="179280"/>
          <a:ext cx="11511864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15</a:t>
          </a:r>
          <a:endParaRPr b="0" sz="12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72"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173" name="Gráfico 2"/>
        <xdr:cNvGraphicFramePr/>
      </xdr:nvGraphicFramePr>
      <xdr:xfrm>
        <a:off x="30600" y="18859320"/>
        <a:ext cx="133866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74"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175" name="Gráfico 4"/>
        <xdr:cNvGraphicFramePr/>
      </xdr:nvGraphicFramePr>
      <xdr:xfrm>
        <a:off x="0" y="7819920"/>
        <a:ext cx="72529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9896763946794</cdr:x>
      <cdr:y>0.121225818116073</cdr:y>
    </cdr:from>
    <cdr:to>
      <cdr:x>16.3837601747072</cdr:x>
      <cdr:y>16.383294160188</cdr:y>
    </cdr:to>
    <cdr:sp>
      <cdr:nvSpPr>
        <cdr:cNvPr id="176" name="Text Box 1"/>
        <cdr:cNvSpPr/>
      </cdr:nvSpPr>
      <cdr:spPr>
        <a:xfrm>
          <a:off x="696240" y="482760"/>
          <a:ext cx="118139760" cy="6476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7256303355172</cdr:x>
      <cdr:y>0.0304646537696619</cdr:y>
    </cdr:from>
    <cdr:to>
      <cdr:x>16.3837601747072</cdr:x>
      <cdr:y>0.147712890978123</cdr:y>
    </cdr:to>
    <cdr:sp>
      <cdr:nvSpPr>
        <cdr:cNvPr id="177" name="Text Box 2"/>
        <cdr:cNvSpPr/>
      </cdr:nvSpPr>
      <cdr:spPr>
        <a:xfrm>
          <a:off x="6217920" y="121320"/>
          <a:ext cx="112618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15</a:t>
          </a:r>
          <a:endParaRPr b="0" sz="118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7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1</xdr:row>
      <xdr:rowOff>75960</xdr:rowOff>
    </xdr:from>
    <xdr:to>
      <xdr:col>6</xdr:col>
      <xdr:colOff>373320</xdr:colOff>
      <xdr:row>139</xdr:row>
      <xdr:rowOff>75600</xdr:rowOff>
    </xdr:to>
    <xdr:graphicFrame>
      <xdr:nvGraphicFramePr>
        <xdr:cNvPr id="179" name="Gráfico 2"/>
        <xdr:cNvGraphicFramePr/>
      </xdr:nvGraphicFramePr>
      <xdr:xfrm>
        <a:off x="39600" y="18830520"/>
        <a:ext cx="8947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82"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0</xdr:rowOff>
    </xdr:from>
    <xdr:to>
      <xdr:col>7</xdr:col>
      <xdr:colOff>473760</xdr:colOff>
      <xdr:row>75</xdr:row>
      <xdr:rowOff>114480</xdr:rowOff>
    </xdr:to>
    <xdr:graphicFrame>
      <xdr:nvGraphicFramePr>
        <xdr:cNvPr id="183" name="Gráfico 4"/>
        <xdr:cNvGraphicFramePr/>
      </xdr:nvGraphicFramePr>
      <xdr:xfrm>
        <a:off x="0" y="7581960"/>
        <a:ext cx="9892080" cy="54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491651579159</cdr:x>
      <cdr:y>0.069789599047241</cdr:y>
    </cdr:from>
    <cdr:to>
      <cdr:x>0.392516596258298</cdr:x>
      <cdr:y>0.104247717348154</cdr:y>
    </cdr:to>
    <cdr:sp>
      <cdr:nvSpPr>
        <cdr:cNvPr id="180" name="Text Box 1"/>
        <cdr:cNvSpPr/>
      </cdr:nvSpPr>
      <cdr:spPr>
        <a:xfrm>
          <a:off x="2116080" y="316440"/>
          <a:ext cx="139608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30" spc="-1" strike="noStrike">
              <a:solidFill>
                <a:srgbClr val="000000"/>
              </a:solidFill>
              <a:latin typeface="Arial"/>
            </a:rPr>
            <a:t>Hombres</a:t>
          </a:r>
          <a:endParaRPr b="0" sz="1030" spc="-1" strike="noStrike">
            <a:latin typeface="Times New Roman"/>
          </a:endParaRPr>
        </a:p>
      </cdr:txBody>
    </cdr:sp>
  </cdr:relSizeAnchor>
  <cdr:relSizeAnchor>
    <cdr:from>
      <cdr:x>0.723234761617381</cdr:x>
      <cdr:y>0.069789599047241</cdr:y>
    </cdr:from>
    <cdr:to>
      <cdr:x>0.83975055320861</cdr:x>
      <cdr:y>0.0955140928940056</cdr:y>
    </cdr:to>
    <cdr:sp>
      <cdr:nvSpPr>
        <cdr:cNvPr id="181" name="Text Box 2"/>
        <cdr:cNvSpPr/>
      </cdr:nvSpPr>
      <cdr:spPr>
        <a:xfrm>
          <a:off x="6471360" y="316440"/>
          <a:ext cx="1042560" cy="1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30" spc="-1" strike="noStrike">
              <a:solidFill>
                <a:srgbClr val="000000"/>
              </a:solidFill>
              <a:latin typeface="Arial"/>
            </a:rPr>
            <a:t>Mujeres</a:t>
          </a:r>
          <a:endParaRPr b="0" sz="103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235379744532</cdr:x>
      <cdr:y>0.145231499802137</cdr:y>
    </cdr:from>
    <cdr:to>
      <cdr:x>0.448742676225481</cdr:x>
      <cdr:y>0.217781295343622</cdr:y>
    </cdr:to>
    <cdr:sp>
      <cdr:nvSpPr>
        <cdr:cNvPr id="184" name="Text Box 1"/>
        <cdr:cNvSpPr/>
      </cdr:nvSpPr>
      <cdr:spPr>
        <a:xfrm>
          <a:off x="3049200" y="792720"/>
          <a:ext cx="138996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6752065213436</cdr:x>
      <cdr:y>0.145231499802137</cdr:y>
    </cdr:from>
    <cdr:to>
      <cdr:x>0.853742858182612</cdr:x>
      <cdr:y>0.197731170030339</cdr:y>
    </cdr:to>
    <cdr:sp>
      <cdr:nvSpPr>
        <cdr:cNvPr id="185" name="Text Box 2"/>
        <cdr:cNvSpPr/>
      </cdr:nvSpPr>
      <cdr:spPr>
        <a:xfrm>
          <a:off x="7387200" y="792720"/>
          <a:ext cx="10584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89724310776942</cdr:y>
    </cdr:from>
    <cdr:to>
      <cdr:x>0.977764838604025</cdr:x>
      <cdr:y>0.144769819285055</cdr:y>
    </cdr:to>
    <cdr:sp>
      <cdr:nvSpPr>
        <cdr:cNvPr id="186" name="Text Box 3"/>
        <cdr:cNvSpPr/>
      </cdr:nvSpPr>
      <cdr:spPr>
        <a:xfrm>
          <a:off x="0" y="485640"/>
          <a:ext cx="967248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2015</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187"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1</xdr:col>
      <xdr:colOff>493200</xdr:colOff>
      <xdr:row>132</xdr:row>
      <xdr:rowOff>38160</xdr:rowOff>
    </xdr:to>
    <xdr:graphicFrame>
      <xdr:nvGraphicFramePr>
        <xdr:cNvPr id="188" name="Gráfico 2"/>
        <xdr:cNvGraphicFramePr/>
      </xdr:nvGraphicFramePr>
      <xdr:xfrm>
        <a:off x="110880" y="18726120"/>
        <a:ext cx="959688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189"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190" name="Picture 5"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191" name="Gráfico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192" name="Picture 7" descr=""/>
        <xdr:cNvPicPr/>
      </xdr:nvPicPr>
      <xdr:blipFill>
        <a:blip r:embed="rId6"/>
        <a:stretch/>
      </xdr:blipFill>
      <xdr:spPr>
        <a:xfrm>
          <a:off x="0" y="0"/>
          <a:ext cx="130860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52440</xdr:rowOff>
    </xdr:to>
    <xdr:pic>
      <xdr:nvPicPr>
        <xdr:cNvPr id="31" name="Picture 1" descr=""/>
        <xdr:cNvPicPr/>
      </xdr:nvPicPr>
      <xdr:blipFill>
        <a:blip r:embed="rId1"/>
        <a:stretch/>
      </xdr:blipFill>
      <xdr:spPr>
        <a:xfrm>
          <a:off x="0" y="0"/>
          <a:ext cx="1321560" cy="352440"/>
        </a:xfrm>
        <a:prstGeom prst="rect">
          <a:avLst/>
        </a:prstGeom>
        <a:ln w="0">
          <a:noFill/>
        </a:ln>
      </xdr:spPr>
    </xdr:pic>
    <xdr:clientData/>
  </xdr:twoCellAnchor>
  <xdr:twoCellAnchor editAs="oneCell">
    <xdr:from>
      <xdr:col>0</xdr:col>
      <xdr:colOff>41040</xdr:colOff>
      <xdr:row>110</xdr:row>
      <xdr:rowOff>76320</xdr:rowOff>
    </xdr:from>
    <xdr:to>
      <xdr:col>10</xdr:col>
      <xdr:colOff>61560</xdr:colOff>
      <xdr:row>146</xdr:row>
      <xdr:rowOff>57240</xdr:rowOff>
    </xdr:to>
    <xdr:graphicFrame>
      <xdr:nvGraphicFramePr>
        <xdr:cNvPr id="32" name="Gráfico 2"/>
        <xdr:cNvGraphicFramePr/>
      </xdr:nvGraphicFramePr>
      <xdr:xfrm>
        <a:off x="41040" y="17926200"/>
        <a:ext cx="12648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21560</xdr:colOff>
      <xdr:row>0</xdr:row>
      <xdr:rowOff>352440</xdr:rowOff>
    </xdr:to>
    <xdr:pic>
      <xdr:nvPicPr>
        <xdr:cNvPr id="33" name="Picture 3" descr=""/>
        <xdr:cNvPicPr/>
      </xdr:nvPicPr>
      <xdr:blipFill>
        <a:blip r:embed="rId3"/>
        <a:stretch/>
      </xdr:blipFill>
      <xdr:spPr>
        <a:xfrm>
          <a:off x="0" y="0"/>
          <a:ext cx="1321560" cy="352440"/>
        </a:xfrm>
        <a:prstGeom prst="rect">
          <a:avLst/>
        </a:prstGeom>
        <a:ln w="0">
          <a:noFill/>
        </a:ln>
      </xdr:spPr>
    </xdr:pic>
    <xdr:clientData/>
  </xdr:twoCellAnchor>
  <xdr:twoCellAnchor editAs="oneCell">
    <xdr:from>
      <xdr:col>0</xdr:col>
      <xdr:colOff>0</xdr:colOff>
      <xdr:row>42</xdr:row>
      <xdr:rowOff>0</xdr:rowOff>
    </xdr:from>
    <xdr:to>
      <xdr:col>9</xdr:col>
      <xdr:colOff>704520</xdr:colOff>
      <xdr:row>72</xdr:row>
      <xdr:rowOff>9720</xdr:rowOff>
    </xdr:to>
    <xdr:graphicFrame>
      <xdr:nvGraphicFramePr>
        <xdr:cNvPr id="34" name="Gráfico 4"/>
        <xdr:cNvGraphicFramePr/>
      </xdr:nvGraphicFramePr>
      <xdr:xfrm>
        <a:off x="0" y="7486560"/>
        <a:ext cx="1252836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35"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8</xdr:row>
      <xdr:rowOff>0</xdr:rowOff>
    </xdr:from>
    <xdr:to>
      <xdr:col>7</xdr:col>
      <xdr:colOff>91440</xdr:colOff>
      <xdr:row>134</xdr:row>
      <xdr:rowOff>56880</xdr:rowOff>
    </xdr:to>
    <xdr:graphicFrame>
      <xdr:nvGraphicFramePr>
        <xdr:cNvPr id="36" name="Gráfico 2"/>
        <xdr:cNvGraphicFramePr/>
      </xdr:nvGraphicFramePr>
      <xdr:xfrm>
        <a:off x="231840" y="18535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37"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81440</xdr:colOff>
      <xdr:row>41</xdr:row>
      <xdr:rowOff>47520</xdr:rowOff>
    </xdr:from>
    <xdr:to>
      <xdr:col>7</xdr:col>
      <xdr:colOff>342360</xdr:colOff>
      <xdr:row>67</xdr:row>
      <xdr:rowOff>143280</xdr:rowOff>
    </xdr:to>
    <xdr:graphicFrame>
      <xdr:nvGraphicFramePr>
        <xdr:cNvPr id="38" name="Gráfico 4"/>
        <xdr:cNvGraphicFramePr/>
      </xdr:nvGraphicFramePr>
      <xdr:xfrm>
        <a:off x="181440" y="7734240"/>
        <a:ext cx="73447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7402342792727</cdr:x>
      <cdr:y>0.174483738817825</cdr:y>
    </cdr:from>
    <cdr:to>
      <cdr:x>0.2009998529628</cdr:x>
      <cdr:y>0.290276732714656</cdr:y>
    </cdr:to>
    <cdr:sp>
      <cdr:nvSpPr>
        <cdr:cNvPr id="39" name="Text Box 1"/>
        <cdr:cNvSpPr/>
      </cdr:nvSpPr>
      <cdr:spPr>
        <a:xfrm>
          <a:off x="732600" y="751320"/>
          <a:ext cx="743760" cy="49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22692741264</cdr:x>
      <cdr:y>0.0602792408661483</cdr:y>
    </cdr:from>
    <cdr:to>
      <cdr:x>16.3837670930746</cdr:x>
      <cdr:y>0.149235013794833</cdr:y>
    </cdr:to>
    <cdr:sp>
      <cdr:nvSpPr>
        <cdr:cNvPr id="40" name="Text Box 3"/>
        <cdr:cNvSpPr/>
      </cdr:nvSpPr>
      <cdr:spPr>
        <a:xfrm>
          <a:off x="7191000" y="259560"/>
          <a:ext cx="11314908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1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4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8</xdr:row>
      <xdr:rowOff>75960</xdr:rowOff>
    </xdr:from>
    <xdr:to>
      <xdr:col>25</xdr:col>
      <xdr:colOff>21240</xdr:colOff>
      <xdr:row>139</xdr:row>
      <xdr:rowOff>104760</xdr:rowOff>
    </xdr:to>
    <xdr:graphicFrame>
      <xdr:nvGraphicFramePr>
        <xdr:cNvPr id="42" name="Gráfico 2"/>
        <xdr:cNvGraphicFramePr/>
      </xdr:nvGraphicFramePr>
      <xdr:xfrm>
        <a:off x="110520" y="18325800"/>
        <a:ext cx="2078136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43"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1</xdr:row>
      <xdr:rowOff>123840</xdr:rowOff>
    </xdr:from>
    <xdr:to>
      <xdr:col>9</xdr:col>
      <xdr:colOff>91080</xdr:colOff>
      <xdr:row>67</xdr:row>
      <xdr:rowOff>162000</xdr:rowOff>
    </xdr:to>
    <xdr:graphicFrame>
      <xdr:nvGraphicFramePr>
        <xdr:cNvPr id="44" name="Gráfico 4"/>
        <xdr:cNvGraphicFramePr/>
      </xdr:nvGraphicFramePr>
      <xdr:xfrm>
        <a:off x="110520" y="7524720"/>
        <a:ext cx="7978320" cy="424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741009791093</cdr:x>
      <cdr:y>0.117014065412642</cdr:y>
    </cdr:from>
    <cdr:to>
      <cdr:x>16.3837476875874</cdr:x>
      <cdr:y>16.3832401287917</cdr:y>
    </cdr:to>
    <cdr:sp>
      <cdr:nvSpPr>
        <cdr:cNvPr id="45" name="Text Box 1"/>
        <cdr:cNvSpPr/>
      </cdr:nvSpPr>
      <cdr:spPr>
        <a:xfrm>
          <a:off x="7817040" y="497160"/>
          <a:ext cx="122903640" cy="6911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15</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5.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1" width="23.56"/>
    <col collapsed="false" customWidth="false" hidden="false" outlineLevel="0" max="257" min="2" style="31" width="11.42"/>
  </cols>
  <sheetData>
    <row r="1" customFormat="false" ht="34.5" hidden="false" customHeight="true" outlineLevel="0" collapsed="false"/>
    <row r="2" customFormat="false" ht="12.75" hidden="false" customHeight="false" outlineLevel="0" collapsed="false">
      <c r="H2" s="3" t="s">
        <v>0</v>
      </c>
    </row>
    <row r="3" s="61" customFormat="true" ht="16.5" hidden="false" customHeight="true" outlineLevel="0" collapsed="false">
      <c r="A3" s="38" t="s">
        <v>4</v>
      </c>
    </row>
    <row r="4" customFormat="false" ht="16.5" hidden="false" customHeight="true" outlineLevel="0" collapsed="false">
      <c r="A4" s="151" t="s">
        <v>112</v>
      </c>
      <c r="B4" s="62"/>
      <c r="C4" s="62"/>
      <c r="D4" s="62"/>
      <c r="E4" s="62"/>
      <c r="F4" s="62"/>
      <c r="G4" s="62"/>
      <c r="H4" s="62"/>
    </row>
    <row r="5" customFormat="false" ht="8.25" hidden="false" customHeight="true" outlineLevel="0" collapsed="false">
      <c r="A5" s="159"/>
      <c r="B5" s="61"/>
      <c r="C5" s="61"/>
      <c r="D5" s="61"/>
      <c r="E5" s="61"/>
      <c r="F5" s="61"/>
      <c r="G5" s="61"/>
      <c r="H5" s="61"/>
    </row>
    <row r="6" customFormat="false" ht="33" hidden="false" customHeight="true" outlineLevel="0" collapsed="false">
      <c r="A6" s="158" t="s">
        <v>121</v>
      </c>
      <c r="B6" s="158"/>
      <c r="C6" s="158"/>
      <c r="D6" s="158"/>
      <c r="E6" s="158"/>
      <c r="F6" s="158"/>
      <c r="G6" s="158"/>
      <c r="H6" s="158"/>
    </row>
    <row r="7" customFormat="false" ht="12" hidden="false" customHeight="true" outlineLevel="0" collapsed="false">
      <c r="A7" s="156"/>
    </row>
    <row r="8" s="37" customFormat="true" ht="36.75" hidden="false" customHeight="true" outlineLevel="0" collapsed="false">
      <c r="A8" s="157"/>
      <c r="B8" s="68" t="s">
        <v>32</v>
      </c>
      <c r="C8" s="68" t="s">
        <v>114</v>
      </c>
      <c r="D8" s="68" t="s">
        <v>115</v>
      </c>
      <c r="E8" s="68" t="s">
        <v>116</v>
      </c>
      <c r="F8" s="68" t="s">
        <v>117</v>
      </c>
      <c r="G8" s="68" t="s">
        <v>118</v>
      </c>
      <c r="H8" s="68" t="s">
        <v>119</v>
      </c>
    </row>
    <row r="9" customFormat="false" ht="20.25" hidden="false" customHeight="true" outlineLevel="0" collapsed="false"/>
    <row r="10" customFormat="false" ht="12.75" hidden="false" customHeight="false" outlineLevel="0" collapsed="false">
      <c r="A10" s="49" t="s">
        <v>32</v>
      </c>
      <c r="B10" s="106" t="n">
        <v>101891</v>
      </c>
      <c r="C10" s="106" t="n">
        <v>76467</v>
      </c>
      <c r="D10" s="106" t="n">
        <v>16776</v>
      </c>
      <c r="E10" s="106" t="n">
        <v>3461</v>
      </c>
      <c r="F10" s="106" t="n">
        <v>1348</v>
      </c>
      <c r="G10" s="106" t="n">
        <v>580</v>
      </c>
      <c r="H10" s="106" t="n">
        <v>3259</v>
      </c>
      <c r="I10" s="106"/>
      <c r="J10" s="106"/>
    </row>
    <row r="11" customFormat="false" ht="12.75" hidden="false" customHeight="false" outlineLevel="0" collapsed="false">
      <c r="A11" s="49" t="s">
        <v>109</v>
      </c>
      <c r="B11" s="106" t="n">
        <v>42738</v>
      </c>
      <c r="C11" s="106" t="n">
        <v>31471</v>
      </c>
      <c r="D11" s="106" t="n">
        <v>6991</v>
      </c>
      <c r="E11" s="106" t="n">
        <v>1649</v>
      </c>
      <c r="F11" s="106" t="n">
        <v>606</v>
      </c>
      <c r="G11" s="106" t="n">
        <v>259</v>
      </c>
      <c r="H11" s="106" t="n">
        <v>1762</v>
      </c>
      <c r="I11" s="106"/>
      <c r="J11" s="106"/>
    </row>
    <row r="12" customFormat="false" ht="12.75" hidden="false" customHeight="false" outlineLevel="0" collapsed="false">
      <c r="A12" s="49" t="s">
        <v>110</v>
      </c>
      <c r="B12" s="106" t="n">
        <v>59054</v>
      </c>
      <c r="C12" s="106" t="n">
        <v>44917</v>
      </c>
      <c r="D12" s="106" t="n">
        <v>9768</v>
      </c>
      <c r="E12" s="106" t="n">
        <v>1809</v>
      </c>
      <c r="F12" s="106" t="n">
        <v>742</v>
      </c>
      <c r="G12" s="106" t="n">
        <v>321</v>
      </c>
      <c r="H12" s="106" t="n">
        <v>1497</v>
      </c>
      <c r="I12" s="106"/>
      <c r="J12" s="106"/>
    </row>
    <row r="13" customFormat="false" ht="12.75" hidden="false" customHeight="false" outlineLevel="0" collapsed="false">
      <c r="A13" s="104" t="s">
        <v>111</v>
      </c>
      <c r="B13" s="106" t="n">
        <v>98</v>
      </c>
      <c r="C13" s="106" t="n">
        <v>78</v>
      </c>
      <c r="D13" s="106" t="n">
        <v>17</v>
      </c>
      <c r="E13" s="106" t="n">
        <v>3</v>
      </c>
      <c r="F13" s="106" t="n">
        <v>0</v>
      </c>
      <c r="G13" s="106" t="n">
        <v>0</v>
      </c>
      <c r="H13" s="106" t="n">
        <v>0</v>
      </c>
      <c r="I13" s="106"/>
      <c r="J13" s="106"/>
    </row>
    <row r="14" customFormat="false" ht="12.75" hidden="false" customHeight="false" outlineLevel="0" collapsed="false">
      <c r="A14" s="49"/>
      <c r="B14" s="106"/>
      <c r="C14" s="106"/>
      <c r="D14" s="106"/>
      <c r="E14" s="106"/>
      <c r="F14" s="106"/>
      <c r="G14" s="106"/>
      <c r="H14" s="106"/>
      <c r="I14" s="106"/>
      <c r="J14" s="106"/>
    </row>
    <row r="15" customFormat="false" ht="12.75" hidden="false" customHeight="false" outlineLevel="0" collapsed="false">
      <c r="A15" s="49" t="s">
        <v>37</v>
      </c>
      <c r="B15" s="106" t="n">
        <v>2028</v>
      </c>
      <c r="C15" s="106" t="n">
        <v>1860</v>
      </c>
      <c r="D15" s="106" t="n">
        <v>135</v>
      </c>
      <c r="E15" s="106" t="n">
        <v>24</v>
      </c>
      <c r="F15" s="106" t="n">
        <v>4</v>
      </c>
      <c r="G15" s="106" t="n">
        <v>5</v>
      </c>
      <c r="H15" s="106" t="n">
        <v>0</v>
      </c>
      <c r="I15" s="106"/>
      <c r="J15" s="106"/>
    </row>
    <row r="16" customFormat="false" ht="12.75" hidden="false" customHeight="false" outlineLevel="0" collapsed="false">
      <c r="A16" s="49" t="s">
        <v>38</v>
      </c>
      <c r="B16" s="106" t="n">
        <v>1354</v>
      </c>
      <c r="C16" s="106" t="n">
        <v>1267</v>
      </c>
      <c r="D16" s="106" t="n">
        <v>71</v>
      </c>
      <c r="E16" s="106" t="n">
        <v>11</v>
      </c>
      <c r="F16" s="106" t="n">
        <v>5</v>
      </c>
      <c r="G16" s="106" t="n">
        <v>0</v>
      </c>
      <c r="H16" s="106" t="n">
        <v>0</v>
      </c>
      <c r="I16" s="106"/>
      <c r="J16" s="106"/>
    </row>
    <row r="17" customFormat="false" ht="12.75" hidden="false" customHeight="false" outlineLevel="0" collapsed="false">
      <c r="A17" s="49" t="s">
        <v>39</v>
      </c>
      <c r="B17" s="106" t="n">
        <v>870</v>
      </c>
      <c r="C17" s="106" t="n">
        <v>783</v>
      </c>
      <c r="D17" s="106" t="n">
        <v>78</v>
      </c>
      <c r="E17" s="106" t="n">
        <v>8</v>
      </c>
      <c r="F17" s="106" t="n">
        <v>1</v>
      </c>
      <c r="G17" s="106" t="n">
        <v>0</v>
      </c>
      <c r="H17" s="106" t="n">
        <v>0</v>
      </c>
      <c r="I17" s="106"/>
      <c r="J17" s="106"/>
    </row>
    <row r="18" customFormat="false" ht="12.75" hidden="false" customHeight="false" outlineLevel="0" collapsed="false">
      <c r="A18" s="49" t="s">
        <v>40</v>
      </c>
      <c r="B18" s="106" t="n">
        <v>2057</v>
      </c>
      <c r="C18" s="106" t="n">
        <v>1898</v>
      </c>
      <c r="D18" s="106" t="n">
        <v>113</v>
      </c>
      <c r="E18" s="106" t="n">
        <v>19</v>
      </c>
      <c r="F18" s="106" t="n">
        <v>4</v>
      </c>
      <c r="G18" s="106" t="n">
        <v>0</v>
      </c>
      <c r="H18" s="106" t="n">
        <v>23</v>
      </c>
      <c r="I18" s="106"/>
      <c r="J18" s="106"/>
    </row>
    <row r="19" customFormat="false" ht="12.75" hidden="false" customHeight="false" outlineLevel="0" collapsed="false">
      <c r="A19" s="49" t="s">
        <v>41</v>
      </c>
      <c r="B19" s="106" t="n">
        <v>3928</v>
      </c>
      <c r="C19" s="106" t="n">
        <v>3635</v>
      </c>
      <c r="D19" s="106" t="n">
        <v>205</v>
      </c>
      <c r="E19" s="106" t="n">
        <v>33</v>
      </c>
      <c r="F19" s="106" t="n">
        <v>8</v>
      </c>
      <c r="G19" s="106" t="n">
        <v>0</v>
      </c>
      <c r="H19" s="106" t="n">
        <v>47</v>
      </c>
      <c r="I19" s="106"/>
      <c r="J19" s="106"/>
    </row>
    <row r="20" customFormat="false" ht="12.75" hidden="false" customHeight="false" outlineLevel="0" collapsed="false">
      <c r="A20" s="49" t="s">
        <v>42</v>
      </c>
      <c r="B20" s="106" t="n">
        <v>5249</v>
      </c>
      <c r="C20" s="106" t="n">
        <v>4815</v>
      </c>
      <c r="D20" s="106" t="n">
        <v>305</v>
      </c>
      <c r="E20" s="106" t="n">
        <v>43</v>
      </c>
      <c r="F20" s="106" t="n">
        <v>24</v>
      </c>
      <c r="G20" s="106" t="n">
        <v>11</v>
      </c>
      <c r="H20" s="106" t="n">
        <v>51</v>
      </c>
      <c r="I20" s="106"/>
      <c r="J20" s="106"/>
    </row>
    <row r="21" customFormat="false" ht="12.75" hidden="false" customHeight="false" outlineLevel="0" collapsed="false">
      <c r="A21" s="49" t="s">
        <v>43</v>
      </c>
      <c r="B21" s="106" t="n">
        <v>6642</v>
      </c>
      <c r="C21" s="106" t="n">
        <v>5974</v>
      </c>
      <c r="D21" s="106" t="n">
        <v>483</v>
      </c>
      <c r="E21" s="106" t="n">
        <v>124</v>
      </c>
      <c r="F21" s="106" t="n">
        <v>22</v>
      </c>
      <c r="G21" s="106" t="n">
        <v>29</v>
      </c>
      <c r="H21" s="106" t="n">
        <v>10</v>
      </c>
      <c r="I21" s="106"/>
      <c r="J21" s="106"/>
    </row>
    <row r="22" customFormat="false" ht="12.75" hidden="false" customHeight="false" outlineLevel="0" collapsed="false">
      <c r="A22" s="49" t="s">
        <v>44</v>
      </c>
      <c r="B22" s="106" t="n">
        <v>8870</v>
      </c>
      <c r="C22" s="106" t="n">
        <v>7532</v>
      </c>
      <c r="D22" s="106" t="n">
        <v>887</v>
      </c>
      <c r="E22" s="106" t="n">
        <v>240</v>
      </c>
      <c r="F22" s="106" t="n">
        <v>93</v>
      </c>
      <c r="G22" s="106" t="n">
        <v>16</v>
      </c>
      <c r="H22" s="106" t="n">
        <v>102</v>
      </c>
      <c r="I22" s="106"/>
      <c r="J22" s="106"/>
    </row>
    <row r="23" customFormat="false" ht="12.75" hidden="false" customHeight="false" outlineLevel="0" collapsed="false">
      <c r="A23" s="49" t="s">
        <v>45</v>
      </c>
      <c r="B23" s="106" t="n">
        <v>8372</v>
      </c>
      <c r="C23" s="106" t="n">
        <v>7087</v>
      </c>
      <c r="D23" s="106" t="n">
        <v>918</v>
      </c>
      <c r="E23" s="106" t="n">
        <v>229</v>
      </c>
      <c r="F23" s="106" t="n">
        <v>90</v>
      </c>
      <c r="G23" s="106" t="n">
        <v>22</v>
      </c>
      <c r="H23" s="106" t="n">
        <v>26</v>
      </c>
      <c r="I23" s="106"/>
      <c r="J23" s="106"/>
    </row>
    <row r="24" customFormat="false" ht="12.75" hidden="false" customHeight="false" outlineLevel="0" collapsed="false">
      <c r="A24" s="49" t="s">
        <v>46</v>
      </c>
      <c r="B24" s="106" t="n">
        <v>7145</v>
      </c>
      <c r="C24" s="106" t="n">
        <v>5854</v>
      </c>
      <c r="D24" s="106" t="n">
        <v>816</v>
      </c>
      <c r="E24" s="106" t="n">
        <v>208</v>
      </c>
      <c r="F24" s="106" t="n">
        <v>63</v>
      </c>
      <c r="G24" s="106" t="n">
        <v>48</v>
      </c>
      <c r="H24" s="106" t="n">
        <v>156</v>
      </c>
      <c r="I24" s="106"/>
      <c r="J24" s="106"/>
    </row>
    <row r="25" customFormat="false" ht="12.75" hidden="false" customHeight="false" outlineLevel="0" collapsed="false">
      <c r="A25" s="49" t="s">
        <v>47</v>
      </c>
      <c r="B25" s="106" t="n">
        <v>7769</v>
      </c>
      <c r="C25" s="106" t="n">
        <v>6040</v>
      </c>
      <c r="D25" s="106" t="n">
        <v>967</v>
      </c>
      <c r="E25" s="106" t="n">
        <v>243</v>
      </c>
      <c r="F25" s="106" t="n">
        <v>88</v>
      </c>
      <c r="G25" s="106" t="n">
        <v>54</v>
      </c>
      <c r="H25" s="106" t="n">
        <v>377</v>
      </c>
      <c r="I25" s="106"/>
      <c r="J25" s="106"/>
    </row>
    <row r="26" customFormat="false" ht="12.75" hidden="false" customHeight="false" outlineLevel="0" collapsed="false">
      <c r="A26" s="49" t="s">
        <v>48</v>
      </c>
      <c r="B26" s="106" t="n">
        <v>7941</v>
      </c>
      <c r="C26" s="106" t="n">
        <v>5934</v>
      </c>
      <c r="D26" s="106" t="n">
        <v>1244</v>
      </c>
      <c r="E26" s="106" t="n">
        <v>212</v>
      </c>
      <c r="F26" s="106" t="n">
        <v>90</v>
      </c>
      <c r="G26" s="106" t="n">
        <v>35</v>
      </c>
      <c r="H26" s="106" t="n">
        <v>426</v>
      </c>
      <c r="I26" s="106"/>
      <c r="J26" s="106"/>
    </row>
    <row r="27" customFormat="false" ht="12.75" hidden="false" customHeight="false" outlineLevel="0" collapsed="false">
      <c r="A27" s="49" t="s">
        <v>49</v>
      </c>
      <c r="B27" s="106" t="n">
        <v>8084</v>
      </c>
      <c r="C27" s="106" t="n">
        <v>5577</v>
      </c>
      <c r="D27" s="106" t="n">
        <v>1624</v>
      </c>
      <c r="E27" s="106" t="n">
        <v>259</v>
      </c>
      <c r="F27" s="106" t="n">
        <v>135</v>
      </c>
      <c r="G27" s="106" t="n">
        <v>79</v>
      </c>
      <c r="H27" s="106" t="n">
        <v>410</v>
      </c>
      <c r="I27" s="106"/>
      <c r="J27" s="106"/>
    </row>
    <row r="28" customFormat="false" ht="12.75" hidden="false" customHeight="false" outlineLevel="0" collapsed="false">
      <c r="A28" s="49" t="s">
        <v>50</v>
      </c>
      <c r="B28" s="106" t="n">
        <v>9268</v>
      </c>
      <c r="C28" s="106" t="n">
        <v>5722</v>
      </c>
      <c r="D28" s="106" t="n">
        <v>2281</v>
      </c>
      <c r="E28" s="106" t="n">
        <v>361</v>
      </c>
      <c r="F28" s="106" t="n">
        <v>180</v>
      </c>
      <c r="G28" s="106" t="n">
        <v>55</v>
      </c>
      <c r="H28" s="106" t="n">
        <v>669</v>
      </c>
      <c r="I28" s="106"/>
      <c r="J28" s="106"/>
    </row>
    <row r="29" customFormat="false" ht="12.75" hidden="false" customHeight="false" outlineLevel="0" collapsed="false">
      <c r="A29" s="49" t="s">
        <v>51</v>
      </c>
      <c r="B29" s="106" t="n">
        <v>8713</v>
      </c>
      <c r="C29" s="106" t="n">
        <v>5076</v>
      </c>
      <c r="D29" s="106" t="n">
        <v>2520</v>
      </c>
      <c r="E29" s="106" t="n">
        <v>413</v>
      </c>
      <c r="F29" s="106" t="n">
        <v>168</v>
      </c>
      <c r="G29" s="106" t="n">
        <v>47</v>
      </c>
      <c r="H29" s="106" t="n">
        <v>489</v>
      </c>
      <c r="I29" s="106"/>
      <c r="J29" s="106"/>
    </row>
    <row r="30" customFormat="false" ht="12.75" hidden="false" customHeight="false" outlineLevel="0" collapsed="false">
      <c r="A30" s="49" t="s">
        <v>52</v>
      </c>
      <c r="B30" s="106" t="n">
        <v>6210</v>
      </c>
      <c r="C30" s="106" t="n">
        <v>3397</v>
      </c>
      <c r="D30" s="106" t="n">
        <v>1967</v>
      </c>
      <c r="E30" s="106" t="n">
        <v>382</v>
      </c>
      <c r="F30" s="106" t="n">
        <v>157</v>
      </c>
      <c r="G30" s="106" t="n">
        <v>64</v>
      </c>
      <c r="H30" s="106" t="n">
        <v>243</v>
      </c>
      <c r="I30" s="106"/>
      <c r="J30" s="106"/>
    </row>
    <row r="31" customFormat="false" ht="12.75" hidden="false" customHeight="false" outlineLevel="0" collapsed="false">
      <c r="A31" s="49" t="s">
        <v>53</v>
      </c>
      <c r="B31" s="106" t="n">
        <v>4601</v>
      </c>
      <c r="C31" s="106" t="n">
        <v>2527</v>
      </c>
      <c r="D31" s="106" t="n">
        <v>1382</v>
      </c>
      <c r="E31" s="106" t="n">
        <v>338</v>
      </c>
      <c r="F31" s="106" t="n">
        <v>119</v>
      </c>
      <c r="G31" s="106" t="n">
        <v>67</v>
      </c>
      <c r="H31" s="106" t="n">
        <v>168</v>
      </c>
      <c r="I31" s="106"/>
      <c r="J31" s="106"/>
    </row>
    <row r="32" customFormat="false" ht="12.75" hidden="false" customHeight="false" outlineLevel="0" collapsed="false">
      <c r="A32" s="49" t="s">
        <v>54</v>
      </c>
      <c r="B32" s="106" t="n">
        <v>2071</v>
      </c>
      <c r="C32" s="106" t="n">
        <v>1087</v>
      </c>
      <c r="D32" s="106" t="n">
        <v>609</v>
      </c>
      <c r="E32" s="106" t="n">
        <v>222</v>
      </c>
      <c r="F32" s="106" t="n">
        <v>57</v>
      </c>
      <c r="G32" s="106" t="n">
        <v>41</v>
      </c>
      <c r="H32" s="106" t="n">
        <v>55</v>
      </c>
      <c r="I32" s="106"/>
      <c r="J32" s="106"/>
    </row>
    <row r="33" customFormat="false" ht="12.75" hidden="false" customHeight="false" outlineLevel="0" collapsed="false">
      <c r="A33" s="49" t="s">
        <v>55</v>
      </c>
      <c r="B33" s="106" t="n">
        <v>556</v>
      </c>
      <c r="C33" s="106" t="n">
        <v>297</v>
      </c>
      <c r="D33" s="106" t="n">
        <v>138</v>
      </c>
      <c r="E33" s="106" t="n">
        <v>72</v>
      </c>
      <c r="F33" s="106" t="n">
        <v>40</v>
      </c>
      <c r="G33" s="106" t="n">
        <v>2</v>
      </c>
      <c r="H33" s="106" t="n">
        <v>7</v>
      </c>
      <c r="I33" s="106"/>
      <c r="J33" s="106"/>
    </row>
    <row r="34" customFormat="false" ht="12.75" hidden="false" customHeight="false" outlineLevel="0" collapsed="false">
      <c r="A34" s="49" t="s">
        <v>56</v>
      </c>
      <c r="B34" s="106" t="n">
        <v>98</v>
      </c>
      <c r="C34" s="106" t="n">
        <v>43</v>
      </c>
      <c r="D34" s="106" t="n">
        <v>30</v>
      </c>
      <c r="E34" s="106" t="n">
        <v>20</v>
      </c>
      <c r="F34" s="106" t="n">
        <v>0</v>
      </c>
      <c r="G34" s="106" t="n">
        <v>5</v>
      </c>
      <c r="H34" s="106" t="n">
        <v>0</v>
      </c>
      <c r="I34" s="106"/>
      <c r="J34" s="106"/>
    </row>
    <row r="35" customFormat="false" ht="12.75" hidden="false" customHeight="false" outlineLevel="0" collapsed="false">
      <c r="A35" s="49" t="s">
        <v>57</v>
      </c>
      <c r="B35" s="106" t="n">
        <v>65</v>
      </c>
      <c r="C35" s="106" t="n">
        <v>62</v>
      </c>
      <c r="D35" s="106" t="n">
        <v>3</v>
      </c>
      <c r="E35" s="106" t="n">
        <v>0</v>
      </c>
      <c r="F35" s="106" t="n">
        <v>0</v>
      </c>
      <c r="G35" s="106" t="n">
        <v>0</v>
      </c>
      <c r="H35" s="106" t="n">
        <v>0</v>
      </c>
      <c r="I35" s="106"/>
      <c r="J35" s="106"/>
    </row>
    <row r="36" customFormat="false" ht="12.75" hidden="false" customHeight="false" outlineLevel="0" collapsed="false">
      <c r="A36" s="53"/>
      <c r="B36" s="53"/>
      <c r="C36" s="53"/>
      <c r="D36" s="53"/>
      <c r="E36" s="53"/>
      <c r="F36" s="53"/>
      <c r="G36" s="53"/>
      <c r="H36" s="53"/>
    </row>
    <row r="38" customFormat="false" ht="12.75" hidden="false" customHeight="false" outlineLevel="0" collapsed="false">
      <c r="A38" s="123" t="s">
        <v>59</v>
      </c>
      <c r="B38" s="123"/>
      <c r="C38" s="123"/>
      <c r="D38" s="123"/>
      <c r="E38" s="123"/>
      <c r="F38" s="123"/>
      <c r="G38" s="123"/>
      <c r="H38" s="123"/>
      <c r="I38" s="123"/>
      <c r="J38" s="123"/>
      <c r="K38" s="123"/>
      <c r="L38" s="123"/>
      <c r="M38" s="123"/>
      <c r="N38" s="123"/>
      <c r="O38" s="123"/>
      <c r="P38" s="123"/>
      <c r="Q38" s="123"/>
    </row>
    <row r="39" customFormat="false" ht="12.75" hidden="false" customHeight="false" outlineLevel="0" collapsed="false">
      <c r="A39" s="56"/>
    </row>
    <row r="43" customFormat="false" ht="12.75" hidden="false" customHeight="false" outlineLevel="0" collapsed="false">
      <c r="H43" s="3" t="s">
        <v>0</v>
      </c>
    </row>
  </sheetData>
  <mergeCells count="2">
    <mergeCell ref="A6:H6"/>
    <mergeCell ref="A38:Q38"/>
  </mergeCells>
  <hyperlinks>
    <hyperlink ref="H2" location="INDICE!A20" display="ÍNDICE"/>
    <hyperlink ref="H43"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11.41796875" defaultRowHeight="12.75" zeroHeight="false" outlineLevelRow="0" outlineLevelCol="0"/>
  <cols>
    <col collapsed="false" customWidth="true" hidden="false" outlineLevel="0" max="1" min="1" style="153" width="17.56"/>
    <col collapsed="false" customWidth="true" hidden="false" outlineLevel="0" max="2" min="2" style="153" width="9.28"/>
    <col collapsed="false" customWidth="true" hidden="false" outlineLevel="0" max="3" min="3" style="153" width="9.99"/>
    <col collapsed="false" customWidth="true" hidden="false" outlineLevel="0" max="4" min="4" style="153" width="10.13"/>
    <col collapsed="false" customWidth="true" hidden="false" outlineLevel="0" max="5" min="5" style="153" width="12.85"/>
    <col collapsed="false" customWidth="true" hidden="false" outlineLevel="0" max="6" min="6" style="153" width="13.14"/>
    <col collapsed="false" customWidth="true" hidden="false" outlineLevel="0" max="7" min="7" style="153" width="14.28"/>
    <col collapsed="false" customWidth="true" hidden="false" outlineLevel="0" max="8" min="8" style="153" width="9.7"/>
    <col collapsed="false" customWidth="true" hidden="false" outlineLevel="0" max="9" min="9" style="153" width="14.85"/>
    <col collapsed="false" customWidth="false" hidden="false" outlineLevel="0" max="10" min="10" style="153" width="11.42"/>
    <col collapsed="false" customWidth="true" hidden="false" outlineLevel="0" max="11" min="11" style="153" width="7.99"/>
    <col collapsed="false" customWidth="true" hidden="false" outlineLevel="0" max="12" min="12" style="153" width="11.85"/>
    <col collapsed="false" customWidth="true" hidden="false" outlineLevel="0" max="13" min="13" style="153" width="8.85"/>
    <col collapsed="false" customWidth="false" hidden="false" outlineLevel="0" max="15" min="14" style="153" width="11.42"/>
    <col collapsed="false" customWidth="true" hidden="false" outlineLevel="0" max="16" min="16" style="153" width="9.99"/>
    <col collapsed="false" customWidth="true" hidden="false" outlineLevel="0" max="17" min="17" style="153" width="12.42"/>
    <col collapsed="false" customWidth="true" hidden="false" outlineLevel="0" max="18" min="18" style="153" width="14.28"/>
    <col collapsed="false" customWidth="true" hidden="false" outlineLevel="0" max="19" min="19" style="153" width="8.85"/>
    <col collapsed="false" customWidth="false" hidden="false" outlineLevel="0" max="20" min="20" style="160" width="11.42"/>
    <col collapsed="false" customWidth="true" hidden="false" outlineLevel="0" max="21" min="21" style="153" width="9.85"/>
    <col collapsed="false" customWidth="true" hidden="false" outlineLevel="0" max="22" min="22" style="160" width="12.85"/>
    <col collapsed="false" customWidth="true" hidden="false" outlineLevel="0" max="23" min="23" style="153" width="13.99"/>
    <col collapsed="false" customWidth="true" hidden="false" outlineLevel="0" max="24" min="24" style="153" width="8.85"/>
    <col collapsed="false" customWidth="true" hidden="false" outlineLevel="0" max="25" min="25" style="153" width="9.56"/>
    <col collapsed="false" customWidth="true" hidden="false" outlineLevel="0" max="26" min="26" style="153" width="7.56"/>
    <col collapsed="false" customWidth="true" hidden="false" outlineLevel="0" max="27" min="27" style="153" width="11.56"/>
    <col collapsed="false" customWidth="true" hidden="false" outlineLevel="0" max="28" min="28" style="153" width="9.56"/>
    <col collapsed="false" customWidth="true" hidden="false" outlineLevel="0" max="29" min="29" style="153" width="12.14"/>
    <col collapsed="false" customWidth="true" hidden="false" outlineLevel="0" max="30" min="30" style="153" width="11.99"/>
    <col collapsed="false" customWidth="true" hidden="false" outlineLevel="0" max="31" min="31" style="160" width="14.14"/>
    <col collapsed="false" customWidth="false" hidden="false" outlineLevel="0" max="36" min="32" style="153" width="11.42"/>
    <col collapsed="false" customWidth="true" hidden="false" outlineLevel="0" max="38" min="37" style="153" width="12.28"/>
    <col collapsed="false" customWidth="false" hidden="false" outlineLevel="0" max="257" min="39" style="153" width="11.42"/>
  </cols>
  <sheetData>
    <row r="1" customFormat="false" ht="38.25" hidden="false" customHeight="true" outlineLevel="0" collapsed="false">
      <c r="T1" s="153"/>
      <c r="V1" s="153"/>
      <c r="AE1" s="153"/>
    </row>
    <row r="2" customFormat="false" ht="12.75" hidden="false" customHeight="false" outlineLevel="0" collapsed="false">
      <c r="K2" s="161" t="s">
        <v>0</v>
      </c>
      <c r="T2" s="153"/>
      <c r="V2" s="153"/>
      <c r="AE2" s="153"/>
    </row>
    <row r="3" s="150" customFormat="true" ht="18" hidden="false" customHeight="false" outlineLevel="0" collapsed="false">
      <c r="A3" s="38" t="s">
        <v>4</v>
      </c>
    </row>
    <row r="4" customFormat="false" ht="16.5" hidden="false" customHeight="false" outlineLevel="0" collapsed="false">
      <c r="A4" s="151" t="s">
        <v>112</v>
      </c>
      <c r="B4" s="152"/>
      <c r="C4" s="152"/>
      <c r="D4" s="152"/>
      <c r="E4" s="152"/>
      <c r="F4" s="152"/>
      <c r="G4" s="152"/>
      <c r="H4" s="152"/>
      <c r="I4" s="152"/>
      <c r="J4" s="152"/>
      <c r="K4" s="152"/>
      <c r="T4" s="153"/>
      <c r="V4" s="153"/>
      <c r="AE4" s="153"/>
    </row>
    <row r="5" customFormat="false" ht="12.75" hidden="false" customHeight="true" outlineLevel="0" collapsed="false">
      <c r="A5" s="155" t="s">
        <v>122</v>
      </c>
      <c r="B5" s="155"/>
      <c r="C5" s="155"/>
      <c r="D5" s="155"/>
      <c r="E5" s="155"/>
      <c r="F5" s="155"/>
      <c r="G5" s="155"/>
      <c r="H5" s="155"/>
      <c r="I5" s="155"/>
      <c r="J5" s="155"/>
      <c r="K5" s="155"/>
      <c r="L5" s="162"/>
      <c r="T5" s="153"/>
      <c r="V5" s="153"/>
      <c r="AE5" s="153"/>
    </row>
    <row r="6" customFormat="false" ht="17.25" hidden="false" customHeight="true" outlineLevel="0" collapsed="false">
      <c r="A6" s="155"/>
      <c r="B6" s="155"/>
      <c r="C6" s="155"/>
      <c r="D6" s="155"/>
      <c r="E6" s="155"/>
      <c r="F6" s="155"/>
      <c r="G6" s="155"/>
      <c r="H6" s="155"/>
      <c r="I6" s="155"/>
      <c r="J6" s="155"/>
      <c r="K6" s="155"/>
      <c r="L6" s="162"/>
      <c r="T6" s="153"/>
      <c r="V6" s="153"/>
      <c r="AE6" s="153"/>
    </row>
    <row r="7" customFormat="false" ht="22.5" hidden="false" customHeight="true" outlineLevel="0" collapsed="false">
      <c r="A7" s="154"/>
      <c r="B7" s="150"/>
      <c r="C7" s="150"/>
      <c r="D7" s="150"/>
      <c r="E7" s="150"/>
      <c r="F7" s="150"/>
      <c r="G7" s="150"/>
      <c r="H7" s="150"/>
      <c r="I7" s="150"/>
      <c r="J7" s="150"/>
      <c r="T7" s="153"/>
      <c r="V7" s="153"/>
      <c r="AE7" s="153"/>
    </row>
    <row r="8" customFormat="false" ht="44.25" hidden="false" customHeight="true" outlineLevel="0" collapsed="false">
      <c r="A8" s="157"/>
      <c r="B8" s="68" t="s">
        <v>32</v>
      </c>
      <c r="C8" s="68" t="s">
        <v>96</v>
      </c>
      <c r="D8" s="68" t="s">
        <v>123</v>
      </c>
      <c r="E8" s="99" t="s">
        <v>98</v>
      </c>
      <c r="F8" s="68" t="s">
        <v>99</v>
      </c>
      <c r="G8" s="99" t="s">
        <v>100</v>
      </c>
      <c r="H8" s="68" t="s">
        <v>124</v>
      </c>
      <c r="I8" s="68" t="s">
        <v>125</v>
      </c>
      <c r="J8" s="68" t="s">
        <v>126</v>
      </c>
      <c r="K8" s="68" t="s">
        <v>127</v>
      </c>
      <c r="L8" s="163"/>
      <c r="T8" s="153"/>
      <c r="V8" s="153"/>
      <c r="AE8" s="153"/>
    </row>
    <row r="9" s="163" customFormat="true" ht="21"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49" t="s">
        <v>32</v>
      </c>
      <c r="B10" s="164" t="n">
        <v>1806834</v>
      </c>
      <c r="C10" s="164" t="n">
        <v>1137</v>
      </c>
      <c r="D10" s="164" t="n">
        <v>4532</v>
      </c>
      <c r="E10" s="164" t="n">
        <v>8612</v>
      </c>
      <c r="F10" s="164" t="n">
        <v>1977</v>
      </c>
      <c r="G10" s="164" t="n">
        <v>1089517</v>
      </c>
      <c r="H10" s="165" t="n">
        <v>5170</v>
      </c>
      <c r="I10" s="165" t="n">
        <v>185329</v>
      </c>
      <c r="J10" s="164" t="n">
        <v>21568</v>
      </c>
      <c r="K10" s="165" t="n">
        <v>488992</v>
      </c>
      <c r="L10" s="165"/>
      <c r="M10" s="165"/>
      <c r="T10" s="153"/>
      <c r="V10" s="153"/>
      <c r="AE10" s="153"/>
    </row>
    <row r="11" customFormat="false" ht="12.75" hidden="false" customHeight="false" outlineLevel="0" collapsed="false">
      <c r="A11" s="49" t="s">
        <v>109</v>
      </c>
      <c r="B11" s="164" t="n">
        <v>830276</v>
      </c>
      <c r="C11" s="164" t="n">
        <v>609</v>
      </c>
      <c r="D11" s="164" t="n">
        <v>2333</v>
      </c>
      <c r="E11" s="164" t="n">
        <v>4388</v>
      </c>
      <c r="F11" s="164" t="n">
        <v>979</v>
      </c>
      <c r="G11" s="164" t="n">
        <v>500984</v>
      </c>
      <c r="H11" s="165" t="n">
        <v>2528</v>
      </c>
      <c r="I11" s="165" t="n">
        <v>84060</v>
      </c>
      <c r="J11" s="164" t="n">
        <v>7440</v>
      </c>
      <c r="K11" s="165" t="n">
        <v>226955</v>
      </c>
      <c r="L11" s="165"/>
      <c r="M11" s="165"/>
      <c r="T11" s="153"/>
      <c r="V11" s="153"/>
      <c r="AE11" s="153"/>
    </row>
    <row r="12" customFormat="false" ht="12.75" hidden="false" customHeight="false" outlineLevel="0" collapsed="false">
      <c r="A12" s="49" t="s">
        <v>110</v>
      </c>
      <c r="B12" s="164" t="n">
        <v>976367</v>
      </c>
      <c r="C12" s="164" t="n">
        <v>528</v>
      </c>
      <c r="D12" s="164" t="n">
        <v>2199</v>
      </c>
      <c r="E12" s="164" t="n">
        <v>4224</v>
      </c>
      <c r="F12" s="164" t="n">
        <v>998</v>
      </c>
      <c r="G12" s="164" t="n">
        <v>588503</v>
      </c>
      <c r="H12" s="165" t="n">
        <v>2642</v>
      </c>
      <c r="I12" s="165" t="n">
        <v>101134</v>
      </c>
      <c r="J12" s="164" t="n">
        <v>14115</v>
      </c>
      <c r="K12" s="165" t="n">
        <v>262024</v>
      </c>
      <c r="L12" s="165"/>
      <c r="M12" s="165"/>
      <c r="T12" s="153"/>
      <c r="V12" s="153"/>
      <c r="AE12" s="153"/>
    </row>
    <row r="13" customFormat="false" ht="12.75" hidden="false" customHeight="false" outlineLevel="0" collapsed="false">
      <c r="A13" s="104" t="s">
        <v>111</v>
      </c>
      <c r="B13" s="164" t="n">
        <v>191</v>
      </c>
      <c r="C13" s="164" t="n">
        <v>0</v>
      </c>
      <c r="D13" s="164" t="n">
        <v>0</v>
      </c>
      <c r="E13" s="164" t="n">
        <v>0</v>
      </c>
      <c r="F13" s="164" t="n">
        <v>0</v>
      </c>
      <c r="G13" s="164" t="n">
        <v>30</v>
      </c>
      <c r="H13" s="165" t="n">
        <v>0</v>
      </c>
      <c r="I13" s="165" t="n">
        <v>135</v>
      </c>
      <c r="J13" s="164" t="n">
        <v>13</v>
      </c>
      <c r="K13" s="165" t="n">
        <v>13</v>
      </c>
      <c r="L13" s="165"/>
      <c r="M13" s="165"/>
      <c r="T13" s="153"/>
      <c r="V13" s="153"/>
      <c r="AE13" s="153"/>
    </row>
    <row r="14" customFormat="false" ht="12.75" hidden="false" customHeight="false" outlineLevel="0" collapsed="false">
      <c r="A14" s="49"/>
      <c r="B14" s="164"/>
      <c r="C14" s="164"/>
      <c r="D14" s="164"/>
      <c r="E14" s="164"/>
      <c r="F14" s="164"/>
      <c r="G14" s="164"/>
      <c r="H14" s="165"/>
      <c r="I14" s="165"/>
      <c r="J14" s="164"/>
      <c r="K14" s="165"/>
      <c r="L14" s="165"/>
      <c r="M14" s="165"/>
      <c r="T14" s="153"/>
      <c r="V14" s="153"/>
      <c r="AE14" s="153"/>
    </row>
    <row r="15" customFormat="false" ht="12.75" hidden="false" customHeight="false" outlineLevel="0" collapsed="false">
      <c r="A15" s="49" t="s">
        <v>37</v>
      </c>
      <c r="B15" s="164" t="n">
        <v>67117</v>
      </c>
      <c r="C15" s="164" t="n">
        <v>171</v>
      </c>
      <c r="D15" s="164" t="n">
        <v>864</v>
      </c>
      <c r="E15" s="164" t="n">
        <v>1488</v>
      </c>
      <c r="F15" s="164" t="n">
        <v>310</v>
      </c>
      <c r="G15" s="164" t="n">
        <v>38541</v>
      </c>
      <c r="H15" s="165" t="n">
        <v>974</v>
      </c>
      <c r="I15" s="165" t="n">
        <v>8180</v>
      </c>
      <c r="J15" s="164" t="n">
        <v>389</v>
      </c>
      <c r="K15" s="165" t="n">
        <v>16200</v>
      </c>
      <c r="L15" s="165"/>
      <c r="M15" s="165"/>
      <c r="T15" s="153"/>
      <c r="V15" s="153"/>
      <c r="AE15" s="153"/>
    </row>
    <row r="16" customFormat="false" ht="12.75" hidden="false" customHeight="false" outlineLevel="0" collapsed="false">
      <c r="A16" s="49" t="s">
        <v>38</v>
      </c>
      <c r="B16" s="164" t="n">
        <v>33648</v>
      </c>
      <c r="C16" s="164" t="n">
        <v>110</v>
      </c>
      <c r="D16" s="164" t="n">
        <v>644</v>
      </c>
      <c r="E16" s="164" t="n">
        <v>1001</v>
      </c>
      <c r="F16" s="164" t="n">
        <v>262</v>
      </c>
      <c r="G16" s="164" t="n">
        <v>20474</v>
      </c>
      <c r="H16" s="165" t="n">
        <v>657</v>
      </c>
      <c r="I16" s="165" t="n">
        <v>3300</v>
      </c>
      <c r="J16" s="164" t="n">
        <v>146</v>
      </c>
      <c r="K16" s="165" t="n">
        <v>7054</v>
      </c>
      <c r="L16" s="165"/>
      <c r="M16" s="165"/>
      <c r="T16" s="153"/>
      <c r="V16" s="153"/>
      <c r="AE16" s="153"/>
    </row>
    <row r="17" customFormat="false" ht="12.75" hidden="false" customHeight="false" outlineLevel="0" collapsed="false">
      <c r="A17" s="49" t="s">
        <v>39</v>
      </c>
      <c r="B17" s="164" t="n">
        <v>34708</v>
      </c>
      <c r="C17" s="164" t="n">
        <v>136</v>
      </c>
      <c r="D17" s="164" t="n">
        <v>403</v>
      </c>
      <c r="E17" s="164" t="n">
        <v>770</v>
      </c>
      <c r="F17" s="164" t="n">
        <v>187</v>
      </c>
      <c r="G17" s="164" t="n">
        <v>22606</v>
      </c>
      <c r="H17" s="165" t="n">
        <v>528</v>
      </c>
      <c r="I17" s="165" t="n">
        <v>2223</v>
      </c>
      <c r="J17" s="164" t="n">
        <v>156</v>
      </c>
      <c r="K17" s="165" t="n">
        <v>7699</v>
      </c>
      <c r="L17" s="165"/>
      <c r="M17" s="165"/>
      <c r="T17" s="153"/>
      <c r="V17" s="153"/>
      <c r="AE17" s="153"/>
    </row>
    <row r="18" customFormat="false" ht="12.75" hidden="false" customHeight="false" outlineLevel="0" collapsed="false">
      <c r="A18" s="49" t="s">
        <v>40</v>
      </c>
      <c r="B18" s="164" t="n">
        <v>43077</v>
      </c>
      <c r="C18" s="164" t="n">
        <v>54</v>
      </c>
      <c r="D18" s="164" t="n">
        <v>350</v>
      </c>
      <c r="E18" s="164" t="n">
        <v>544</v>
      </c>
      <c r="F18" s="164" t="n">
        <v>154</v>
      </c>
      <c r="G18" s="164" t="n">
        <v>27737</v>
      </c>
      <c r="H18" s="165" t="n">
        <v>395</v>
      </c>
      <c r="I18" s="165" t="n">
        <v>3300</v>
      </c>
      <c r="J18" s="164" t="n">
        <v>558</v>
      </c>
      <c r="K18" s="165" t="n">
        <v>9985</v>
      </c>
      <c r="L18" s="165"/>
      <c r="M18" s="165"/>
      <c r="T18" s="153"/>
      <c r="V18" s="153"/>
      <c r="AE18" s="153"/>
    </row>
    <row r="19" customFormat="false" ht="12.75" hidden="false" customHeight="false" outlineLevel="0" collapsed="false">
      <c r="A19" s="49" t="s">
        <v>41</v>
      </c>
      <c r="B19" s="164" t="n">
        <v>46124</v>
      </c>
      <c r="C19" s="164" t="n">
        <v>39</v>
      </c>
      <c r="D19" s="164" t="n">
        <v>134</v>
      </c>
      <c r="E19" s="164" t="n">
        <v>331</v>
      </c>
      <c r="F19" s="164" t="n">
        <v>69</v>
      </c>
      <c r="G19" s="164" t="n">
        <v>28983</v>
      </c>
      <c r="H19" s="165" t="n">
        <v>329</v>
      </c>
      <c r="I19" s="165" t="n">
        <v>3998</v>
      </c>
      <c r="J19" s="164" t="n">
        <v>1480</v>
      </c>
      <c r="K19" s="165" t="n">
        <v>10761</v>
      </c>
      <c r="L19" s="165"/>
      <c r="M19" s="165"/>
      <c r="T19" s="153"/>
      <c r="V19" s="153"/>
      <c r="AE19" s="153"/>
    </row>
    <row r="20" customFormat="false" ht="12.75" hidden="false" customHeight="false" outlineLevel="0" collapsed="false">
      <c r="A20" s="49" t="s">
        <v>42</v>
      </c>
      <c r="B20" s="164" t="n">
        <v>61257</v>
      </c>
      <c r="C20" s="164" t="n">
        <v>41</v>
      </c>
      <c r="D20" s="164" t="n">
        <v>138</v>
      </c>
      <c r="E20" s="164" t="n">
        <v>398</v>
      </c>
      <c r="F20" s="164" t="n">
        <v>59</v>
      </c>
      <c r="G20" s="164" t="n">
        <v>36185</v>
      </c>
      <c r="H20" s="165" t="n">
        <v>194</v>
      </c>
      <c r="I20" s="165" t="n">
        <v>6097</v>
      </c>
      <c r="J20" s="164" t="n">
        <v>2241</v>
      </c>
      <c r="K20" s="165" t="n">
        <v>15904</v>
      </c>
      <c r="L20" s="165"/>
      <c r="M20" s="165"/>
      <c r="T20" s="153"/>
      <c r="V20" s="153"/>
      <c r="AE20" s="153"/>
    </row>
    <row r="21" customFormat="false" ht="12.75" hidden="false" customHeight="false" outlineLevel="0" collapsed="false">
      <c r="A21" s="49" t="s">
        <v>43</v>
      </c>
      <c r="B21" s="164" t="n">
        <v>91769</v>
      </c>
      <c r="C21" s="164" t="n">
        <v>46</v>
      </c>
      <c r="D21" s="164" t="n">
        <v>127</v>
      </c>
      <c r="E21" s="164" t="n">
        <v>435</v>
      </c>
      <c r="F21" s="164" t="n">
        <v>76</v>
      </c>
      <c r="G21" s="164" t="n">
        <v>51167</v>
      </c>
      <c r="H21" s="165" t="n">
        <v>212</v>
      </c>
      <c r="I21" s="165" t="n">
        <v>11996</v>
      </c>
      <c r="J21" s="164" t="n">
        <v>2379</v>
      </c>
      <c r="K21" s="165" t="n">
        <v>25331</v>
      </c>
      <c r="L21" s="165"/>
      <c r="M21" s="165"/>
      <c r="T21" s="153"/>
      <c r="V21" s="153"/>
      <c r="AE21" s="153"/>
    </row>
    <row r="22" customFormat="false" ht="12.75" hidden="false" customHeight="false" outlineLevel="0" collapsed="false">
      <c r="A22" s="49" t="s">
        <v>44</v>
      </c>
      <c r="B22" s="164" t="n">
        <v>118036</v>
      </c>
      <c r="C22" s="164" t="n">
        <v>50</v>
      </c>
      <c r="D22" s="164" t="n">
        <v>142</v>
      </c>
      <c r="E22" s="164" t="n">
        <v>446</v>
      </c>
      <c r="F22" s="164" t="n">
        <v>76</v>
      </c>
      <c r="G22" s="164" t="n">
        <v>64287</v>
      </c>
      <c r="H22" s="165" t="n">
        <v>347</v>
      </c>
      <c r="I22" s="165" t="n">
        <v>16313</v>
      </c>
      <c r="J22" s="164" t="n">
        <v>2633</v>
      </c>
      <c r="K22" s="165" t="n">
        <v>33742</v>
      </c>
      <c r="L22" s="165"/>
      <c r="M22" s="165"/>
      <c r="T22" s="153"/>
      <c r="V22" s="153"/>
      <c r="AE22" s="153"/>
    </row>
    <row r="23" customFormat="false" ht="12.75" hidden="false" customHeight="false" outlineLevel="0" collapsed="false">
      <c r="A23" s="49" t="s">
        <v>45</v>
      </c>
      <c r="B23" s="164" t="n">
        <v>111256</v>
      </c>
      <c r="C23" s="164" t="n">
        <v>55</v>
      </c>
      <c r="D23" s="164" t="n">
        <v>145</v>
      </c>
      <c r="E23" s="164" t="n">
        <v>316</v>
      </c>
      <c r="F23" s="164" t="n">
        <v>86</v>
      </c>
      <c r="G23" s="164" t="n">
        <v>62668</v>
      </c>
      <c r="H23" s="165" t="n">
        <v>186</v>
      </c>
      <c r="I23" s="165" t="n">
        <v>14470</v>
      </c>
      <c r="J23" s="164" t="n">
        <v>1952</v>
      </c>
      <c r="K23" s="165" t="n">
        <v>31378</v>
      </c>
      <c r="L23" s="165"/>
      <c r="M23" s="165"/>
      <c r="T23" s="153"/>
      <c r="V23" s="153"/>
      <c r="AE23" s="153"/>
    </row>
    <row r="24" customFormat="false" ht="12.75" hidden="false" customHeight="false" outlineLevel="0" collapsed="false">
      <c r="A24" s="49" t="s">
        <v>46</v>
      </c>
      <c r="B24" s="164" t="n">
        <v>117965</v>
      </c>
      <c r="C24" s="164" t="n">
        <v>52</v>
      </c>
      <c r="D24" s="164" t="n">
        <v>146</v>
      </c>
      <c r="E24" s="164" t="n">
        <v>333</v>
      </c>
      <c r="F24" s="164" t="n">
        <v>71</v>
      </c>
      <c r="G24" s="164" t="n">
        <v>69190</v>
      </c>
      <c r="H24" s="165" t="n">
        <v>163</v>
      </c>
      <c r="I24" s="165" t="n">
        <v>12678</v>
      </c>
      <c r="J24" s="164" t="n">
        <v>1470</v>
      </c>
      <c r="K24" s="165" t="n">
        <v>33862</v>
      </c>
      <c r="L24" s="165"/>
      <c r="M24" s="165"/>
      <c r="T24" s="153"/>
      <c r="V24" s="153"/>
      <c r="AE24" s="153"/>
    </row>
    <row r="25" customFormat="false" ht="12.75" hidden="false" customHeight="false" outlineLevel="0" collapsed="false">
      <c r="A25" s="49" t="s">
        <v>47</v>
      </c>
      <c r="B25" s="164" t="n">
        <v>126814</v>
      </c>
      <c r="C25" s="164" t="n">
        <v>46</v>
      </c>
      <c r="D25" s="164" t="n">
        <v>223</v>
      </c>
      <c r="E25" s="164" t="n">
        <v>409</v>
      </c>
      <c r="F25" s="164" t="n">
        <v>101</v>
      </c>
      <c r="G25" s="164" t="n">
        <v>74377</v>
      </c>
      <c r="H25" s="165" t="n">
        <v>222</v>
      </c>
      <c r="I25" s="165" t="n">
        <v>13715</v>
      </c>
      <c r="J25" s="164" t="n">
        <v>1344</v>
      </c>
      <c r="K25" s="165" t="n">
        <v>36377</v>
      </c>
      <c r="L25" s="165"/>
      <c r="M25" s="165"/>
      <c r="T25" s="153"/>
      <c r="V25" s="153"/>
      <c r="AE25" s="153"/>
    </row>
    <row r="26" customFormat="false" ht="12.75" hidden="false" customHeight="false" outlineLevel="0" collapsed="false">
      <c r="A26" s="49" t="s">
        <v>48</v>
      </c>
      <c r="B26" s="164" t="n">
        <v>133511</v>
      </c>
      <c r="C26" s="164" t="n">
        <v>55</v>
      </c>
      <c r="D26" s="164" t="n">
        <v>232</v>
      </c>
      <c r="E26" s="164" t="n">
        <v>482</v>
      </c>
      <c r="F26" s="164" t="n">
        <v>93</v>
      </c>
      <c r="G26" s="164" t="n">
        <v>79640</v>
      </c>
      <c r="H26" s="165" t="n">
        <v>228</v>
      </c>
      <c r="I26" s="165" t="n">
        <v>13796</v>
      </c>
      <c r="J26" s="164" t="n">
        <v>1345</v>
      </c>
      <c r="K26" s="165" t="n">
        <v>37640</v>
      </c>
      <c r="L26" s="165"/>
      <c r="M26" s="165"/>
      <c r="T26" s="153"/>
      <c r="V26" s="153"/>
      <c r="AE26" s="153"/>
    </row>
    <row r="27" customFormat="false" ht="12.75" hidden="false" customHeight="false" outlineLevel="0" collapsed="false">
      <c r="A27" s="49" t="s">
        <v>49</v>
      </c>
      <c r="B27" s="164" t="n">
        <v>136808</v>
      </c>
      <c r="C27" s="164" t="n">
        <v>44</v>
      </c>
      <c r="D27" s="164" t="n">
        <v>231</v>
      </c>
      <c r="E27" s="164" t="n">
        <v>359</v>
      </c>
      <c r="F27" s="164" t="n">
        <v>129</v>
      </c>
      <c r="G27" s="164" t="n">
        <v>81150</v>
      </c>
      <c r="H27" s="165" t="n">
        <v>187</v>
      </c>
      <c r="I27" s="165" t="n">
        <v>14347</v>
      </c>
      <c r="J27" s="164" t="n">
        <v>1174</v>
      </c>
      <c r="K27" s="165" t="n">
        <v>39187</v>
      </c>
      <c r="L27" s="165"/>
      <c r="M27" s="165"/>
      <c r="T27" s="153"/>
      <c r="V27" s="153"/>
      <c r="AE27" s="153"/>
    </row>
    <row r="28" customFormat="false" ht="12.75" hidden="false" customHeight="false" outlineLevel="0" collapsed="false">
      <c r="A28" s="49" t="s">
        <v>50</v>
      </c>
      <c r="B28" s="164" t="n">
        <v>154547</v>
      </c>
      <c r="C28" s="164" t="n">
        <v>49</v>
      </c>
      <c r="D28" s="164" t="n">
        <v>189</v>
      </c>
      <c r="E28" s="164" t="n">
        <v>385</v>
      </c>
      <c r="F28" s="164" t="n">
        <v>92</v>
      </c>
      <c r="G28" s="164" t="n">
        <v>92974</v>
      </c>
      <c r="H28" s="165" t="n">
        <v>160</v>
      </c>
      <c r="I28" s="165" t="n">
        <v>15681</v>
      </c>
      <c r="J28" s="164" t="n">
        <v>1221</v>
      </c>
      <c r="K28" s="165" t="n">
        <v>43796</v>
      </c>
      <c r="L28" s="165"/>
      <c r="M28" s="165"/>
      <c r="T28" s="153"/>
      <c r="V28" s="153"/>
      <c r="AE28" s="153"/>
    </row>
    <row r="29" customFormat="false" ht="12.75" hidden="false" customHeight="false" outlineLevel="0" collapsed="false">
      <c r="A29" s="49" t="s">
        <v>51</v>
      </c>
      <c r="B29" s="164" t="n">
        <v>149717</v>
      </c>
      <c r="C29" s="164" t="n">
        <v>56</v>
      </c>
      <c r="D29" s="164" t="n">
        <v>130</v>
      </c>
      <c r="E29" s="164" t="n">
        <v>302</v>
      </c>
      <c r="F29" s="164" t="n">
        <v>65</v>
      </c>
      <c r="G29" s="164" t="n">
        <v>92538</v>
      </c>
      <c r="H29" s="165" t="n">
        <v>108</v>
      </c>
      <c r="I29" s="165" t="n">
        <v>14515</v>
      </c>
      <c r="J29" s="164" t="n">
        <v>1048</v>
      </c>
      <c r="K29" s="165" t="n">
        <v>40955</v>
      </c>
      <c r="L29" s="165"/>
      <c r="M29" s="165"/>
      <c r="T29" s="153"/>
      <c r="V29" s="153"/>
      <c r="AE29" s="153"/>
    </row>
    <row r="30" customFormat="false" ht="12.75" hidden="false" customHeight="false" outlineLevel="0" collapsed="false">
      <c r="A30" s="49" t="s">
        <v>52</v>
      </c>
      <c r="B30" s="164" t="n">
        <v>138582</v>
      </c>
      <c r="C30" s="164" t="n">
        <v>43</v>
      </c>
      <c r="D30" s="164" t="n">
        <v>160</v>
      </c>
      <c r="E30" s="164" t="n">
        <v>208</v>
      </c>
      <c r="F30" s="164" t="n">
        <v>78</v>
      </c>
      <c r="G30" s="164" t="n">
        <v>88797</v>
      </c>
      <c r="H30" s="165" t="n">
        <v>92</v>
      </c>
      <c r="I30" s="165" t="n">
        <v>11456</v>
      </c>
      <c r="J30" s="164" t="n">
        <v>786</v>
      </c>
      <c r="K30" s="165" t="n">
        <v>36962</v>
      </c>
      <c r="L30" s="165"/>
      <c r="M30" s="165"/>
      <c r="T30" s="153"/>
      <c r="V30" s="153"/>
      <c r="AE30" s="153"/>
    </row>
    <row r="31" customFormat="false" ht="12.75" hidden="false" customHeight="false" outlineLevel="0" collapsed="false">
      <c r="A31" s="49" t="s">
        <v>53</v>
      </c>
      <c r="B31" s="164" t="n">
        <v>126360</v>
      </c>
      <c r="C31" s="164" t="n">
        <v>67</v>
      </c>
      <c r="D31" s="164" t="n">
        <v>131</v>
      </c>
      <c r="E31" s="164" t="n">
        <v>179</v>
      </c>
      <c r="F31" s="164" t="n">
        <v>37</v>
      </c>
      <c r="G31" s="164" t="n">
        <v>83135</v>
      </c>
      <c r="H31" s="165" t="n">
        <v>90</v>
      </c>
      <c r="I31" s="165" t="n">
        <v>9858</v>
      </c>
      <c r="J31" s="164" t="n">
        <v>677</v>
      </c>
      <c r="K31" s="165" t="n">
        <v>32186</v>
      </c>
      <c r="L31" s="165"/>
      <c r="M31" s="165"/>
      <c r="T31" s="153"/>
      <c r="V31" s="153"/>
      <c r="AE31" s="153"/>
    </row>
    <row r="32" customFormat="false" ht="12.75" hidden="false" customHeight="false" outlineLevel="0" collapsed="false">
      <c r="A32" s="49" t="s">
        <v>54</v>
      </c>
      <c r="B32" s="164" t="n">
        <v>76430</v>
      </c>
      <c r="C32" s="164" t="n">
        <v>16</v>
      </c>
      <c r="D32" s="164" t="n">
        <v>78</v>
      </c>
      <c r="E32" s="164" t="n">
        <v>144</v>
      </c>
      <c r="F32" s="164" t="n">
        <v>22</v>
      </c>
      <c r="G32" s="164" t="n">
        <v>50644</v>
      </c>
      <c r="H32" s="165" t="n">
        <v>66</v>
      </c>
      <c r="I32" s="165" t="n">
        <v>5651</v>
      </c>
      <c r="J32" s="164" t="n">
        <v>371</v>
      </c>
      <c r="K32" s="165" t="n">
        <v>19438</v>
      </c>
      <c r="L32" s="165"/>
      <c r="M32" s="165"/>
      <c r="T32" s="153"/>
      <c r="V32" s="153"/>
      <c r="AE32" s="153"/>
    </row>
    <row r="33" customFormat="false" ht="12.75" hidden="false" customHeight="false" outlineLevel="0" collapsed="false">
      <c r="A33" s="49" t="s">
        <v>55</v>
      </c>
      <c r="B33" s="164" t="n">
        <v>31311</v>
      </c>
      <c r="C33" s="164" t="n">
        <v>3</v>
      </c>
      <c r="D33" s="164" t="n">
        <v>49</v>
      </c>
      <c r="E33" s="164" t="n">
        <v>67</v>
      </c>
      <c r="F33" s="164" t="n">
        <v>10</v>
      </c>
      <c r="G33" s="164" t="n">
        <v>19812</v>
      </c>
      <c r="H33" s="165" t="n">
        <v>29</v>
      </c>
      <c r="I33" s="165" t="n">
        <v>2715</v>
      </c>
      <c r="J33" s="164" t="n">
        <v>157</v>
      </c>
      <c r="K33" s="165" t="n">
        <v>8469</v>
      </c>
      <c r="L33" s="165"/>
      <c r="M33" s="165"/>
      <c r="T33" s="153"/>
      <c r="V33" s="153"/>
      <c r="AE33" s="153"/>
    </row>
    <row r="34" customFormat="false" ht="12.75" hidden="false" customHeight="false" outlineLevel="0" collapsed="false">
      <c r="A34" s="49" t="s">
        <v>56</v>
      </c>
      <c r="B34" s="164" t="n">
        <v>6776</v>
      </c>
      <c r="C34" s="164" t="n">
        <v>3</v>
      </c>
      <c r="D34" s="164" t="n">
        <v>16</v>
      </c>
      <c r="E34" s="164" t="n">
        <v>14</v>
      </c>
      <c r="F34" s="164" t="n">
        <v>0</v>
      </c>
      <c r="G34" s="164" t="n">
        <v>4046</v>
      </c>
      <c r="H34" s="165" t="n">
        <v>1</v>
      </c>
      <c r="I34" s="165" t="n">
        <v>835</v>
      </c>
      <c r="J34" s="164" t="n">
        <v>25</v>
      </c>
      <c r="K34" s="165" t="n">
        <v>1836</v>
      </c>
      <c r="L34" s="165"/>
      <c r="M34" s="165"/>
      <c r="T34" s="153"/>
      <c r="V34" s="153"/>
      <c r="AE34" s="153"/>
    </row>
    <row r="35" customFormat="false" ht="12.75" hidden="false" customHeight="false" outlineLevel="0" collapsed="false">
      <c r="A35" s="49" t="s">
        <v>57</v>
      </c>
      <c r="B35" s="164" t="n">
        <v>1021</v>
      </c>
      <c r="C35" s="164" t="n">
        <v>1</v>
      </c>
      <c r="D35" s="164" t="n">
        <v>0</v>
      </c>
      <c r="E35" s="164" t="n">
        <v>1</v>
      </c>
      <c r="F35" s="164" t="n">
        <v>0</v>
      </c>
      <c r="G35" s="164" t="n">
        <v>566</v>
      </c>
      <c r="H35" s="165" t="n">
        <v>2</v>
      </c>
      <c r="I35" s="165" t="n">
        <v>205</v>
      </c>
      <c r="J35" s="164" t="n">
        <v>16</v>
      </c>
      <c r="K35" s="165" t="n">
        <v>230</v>
      </c>
      <c r="L35" s="165"/>
      <c r="M35" s="165"/>
      <c r="T35" s="153"/>
      <c r="V35" s="153"/>
      <c r="AE35" s="153"/>
    </row>
    <row r="36" customFormat="false" ht="12.75" hidden="false" customHeight="false" outlineLevel="0" collapsed="false">
      <c r="A36" s="166"/>
      <c r="B36" s="166"/>
      <c r="C36" s="166"/>
      <c r="D36" s="166"/>
      <c r="E36" s="166"/>
      <c r="F36" s="166"/>
      <c r="G36" s="166"/>
      <c r="H36" s="166"/>
      <c r="I36" s="166"/>
      <c r="J36" s="166"/>
      <c r="K36" s="166"/>
      <c r="T36" s="153"/>
      <c r="V36" s="153"/>
      <c r="AE36" s="153"/>
    </row>
    <row r="37" customFormat="false" ht="12.75" hidden="false" customHeight="false" outlineLevel="0" collapsed="false">
      <c r="T37" s="153"/>
      <c r="V37" s="153"/>
      <c r="AE37" s="153"/>
    </row>
    <row r="38" customFormat="false" ht="12.75" hidden="false" customHeight="false" outlineLevel="0" collapsed="false">
      <c r="A38" s="167" t="s">
        <v>59</v>
      </c>
      <c r="T38" s="153"/>
      <c r="V38" s="153"/>
      <c r="AE38" s="153"/>
    </row>
    <row r="39" customFormat="false" ht="12.75" hidden="false" customHeight="false" outlineLevel="0" collapsed="false">
      <c r="T39" s="153"/>
      <c r="V39" s="153"/>
      <c r="AE39" s="153"/>
    </row>
    <row r="40" customFormat="false" ht="12.75" hidden="false" customHeight="false" outlineLevel="0" collapsed="false">
      <c r="T40" s="153"/>
      <c r="V40" s="153"/>
      <c r="AE40" s="153"/>
    </row>
    <row r="41" customFormat="false" ht="12.75" hidden="false" customHeight="false" outlineLevel="0" collapsed="false">
      <c r="I41" s="161" t="s">
        <v>0</v>
      </c>
      <c r="T41" s="153"/>
      <c r="V41" s="153"/>
      <c r="AE41" s="153"/>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11.41796875" defaultRowHeight="12.75" zeroHeight="false" outlineLevelRow="0" outlineLevelCol="0"/>
  <cols>
    <col collapsed="false" customWidth="true" hidden="false" outlineLevel="0" max="1" min="1" style="153" width="17.28"/>
    <col collapsed="false" customWidth="true" hidden="false" outlineLevel="0" max="2" min="2" style="153" width="9.56"/>
    <col collapsed="false" customWidth="true" hidden="false" outlineLevel="0" max="3" min="3" style="153" width="9.28"/>
    <col collapsed="false" customWidth="true" hidden="false" outlineLevel="0" max="4" min="4" style="153" width="9.56"/>
    <col collapsed="false" customWidth="false" hidden="false" outlineLevel="0" max="5" min="5" style="153" width="11.42"/>
    <col collapsed="false" customWidth="true" hidden="false" outlineLevel="0" max="6" min="6" style="153" width="12.28"/>
    <col collapsed="false" customWidth="true" hidden="false" outlineLevel="0" max="7" min="7" style="153" width="14.85"/>
    <col collapsed="false" customWidth="true" hidden="false" outlineLevel="0" max="8" min="8" style="153" width="9.28"/>
    <col collapsed="false" customWidth="true" hidden="false" outlineLevel="0" max="9" min="9" style="153" width="13.85"/>
    <col collapsed="false" customWidth="false" hidden="false" outlineLevel="0" max="10" min="10" style="153" width="11.42"/>
    <col collapsed="false" customWidth="true" hidden="false" outlineLevel="0" max="11" min="11" style="153" width="8.14"/>
    <col collapsed="false" customWidth="false" hidden="false" outlineLevel="0" max="257" min="12" style="153" width="11.42"/>
  </cols>
  <sheetData>
    <row r="1" customFormat="false" ht="38.25" hidden="false" customHeight="true" outlineLevel="0" collapsed="false"/>
    <row r="2" customFormat="false" ht="12.75" hidden="false" customHeight="false" outlineLevel="0" collapsed="false">
      <c r="K2" s="161" t="s">
        <v>0</v>
      </c>
    </row>
    <row r="3" s="150" customFormat="true" ht="18" hidden="false" customHeight="false" outlineLevel="0" collapsed="false">
      <c r="A3" s="88" t="s">
        <v>4</v>
      </c>
    </row>
    <row r="4" customFormat="false" ht="16.5" hidden="false" customHeight="false" outlineLevel="0" collapsed="false">
      <c r="A4" s="151" t="s">
        <v>112</v>
      </c>
      <c r="B4" s="152"/>
      <c r="C4" s="152"/>
      <c r="D4" s="152"/>
      <c r="E4" s="152"/>
      <c r="F4" s="152"/>
      <c r="G4" s="152"/>
      <c r="H4" s="152"/>
      <c r="I4" s="152"/>
      <c r="J4" s="152"/>
      <c r="K4" s="152"/>
    </row>
    <row r="5" customFormat="false" ht="12.75" hidden="false" customHeight="true" outlineLevel="0" collapsed="false">
      <c r="A5" s="155" t="s">
        <v>128</v>
      </c>
      <c r="B5" s="155"/>
      <c r="C5" s="155"/>
      <c r="D5" s="155"/>
      <c r="E5" s="155"/>
      <c r="F5" s="155"/>
      <c r="G5" s="155"/>
      <c r="H5" s="155"/>
      <c r="I5" s="155"/>
      <c r="J5" s="155"/>
      <c r="K5" s="155"/>
      <c r="L5" s="162"/>
    </row>
    <row r="6" customFormat="false" ht="17.25" hidden="false" customHeight="true" outlineLevel="0" collapsed="false">
      <c r="A6" s="155"/>
      <c r="B6" s="155"/>
      <c r="C6" s="155"/>
      <c r="D6" s="155"/>
      <c r="E6" s="155"/>
      <c r="F6" s="155"/>
      <c r="G6" s="155"/>
      <c r="H6" s="155"/>
      <c r="I6" s="155"/>
      <c r="J6" s="155"/>
      <c r="K6" s="155"/>
      <c r="L6" s="162"/>
    </row>
    <row r="7" customFormat="false" ht="22.5" hidden="false" customHeight="true" outlineLevel="0" collapsed="false">
      <c r="A7" s="154"/>
      <c r="B7" s="150"/>
      <c r="C7" s="150"/>
      <c r="D7" s="150"/>
      <c r="E7" s="150"/>
      <c r="F7" s="150"/>
      <c r="G7" s="150"/>
      <c r="H7" s="150"/>
      <c r="I7" s="150"/>
      <c r="J7" s="150"/>
    </row>
    <row r="8" customFormat="false" ht="43.5" hidden="false" customHeight="true" outlineLevel="0" collapsed="false">
      <c r="A8" s="157"/>
      <c r="B8" s="68" t="s">
        <v>32</v>
      </c>
      <c r="C8" s="68" t="s">
        <v>96</v>
      </c>
      <c r="D8" s="68" t="s">
        <v>123</v>
      </c>
      <c r="E8" s="99" t="s">
        <v>98</v>
      </c>
      <c r="F8" s="68" t="s">
        <v>99</v>
      </c>
      <c r="G8" s="99" t="s">
        <v>100</v>
      </c>
      <c r="H8" s="68" t="s">
        <v>124</v>
      </c>
      <c r="I8" s="68" t="s">
        <v>125</v>
      </c>
      <c r="J8" s="68" t="s">
        <v>126</v>
      </c>
      <c r="K8" s="68" t="s">
        <v>127</v>
      </c>
      <c r="L8" s="163"/>
    </row>
    <row r="9" s="163" customFormat="true" ht="21"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49" t="s">
        <v>32</v>
      </c>
      <c r="B10" s="164" t="n">
        <v>517030</v>
      </c>
      <c r="C10" s="164" t="n">
        <v>728</v>
      </c>
      <c r="D10" s="164" t="n">
        <v>2184</v>
      </c>
      <c r="E10" s="164" t="n">
        <v>4419</v>
      </c>
      <c r="F10" s="164" t="n">
        <v>1118</v>
      </c>
      <c r="G10" s="164" t="n">
        <v>357156</v>
      </c>
      <c r="H10" s="165" t="n">
        <v>2804</v>
      </c>
      <c r="I10" s="165" t="n">
        <v>5387</v>
      </c>
      <c r="J10" s="164" t="n">
        <v>1720</v>
      </c>
      <c r="K10" s="165" t="n">
        <v>141514</v>
      </c>
      <c r="L10" s="165"/>
      <c r="M10" s="165"/>
    </row>
    <row r="11" customFormat="false" ht="12.75" hidden="false" customHeight="false" outlineLevel="0" collapsed="false">
      <c r="A11" s="49" t="s">
        <v>109</v>
      </c>
      <c r="B11" s="164" t="n">
        <v>237838</v>
      </c>
      <c r="C11" s="164" t="n">
        <v>392</v>
      </c>
      <c r="D11" s="164" t="n">
        <v>1109</v>
      </c>
      <c r="E11" s="164" t="n">
        <v>2361</v>
      </c>
      <c r="F11" s="164" t="n">
        <v>593</v>
      </c>
      <c r="G11" s="164" t="n">
        <v>164495</v>
      </c>
      <c r="H11" s="165" t="n">
        <v>1376</v>
      </c>
      <c r="I11" s="165" t="n">
        <v>3186</v>
      </c>
      <c r="J11" s="164" t="n">
        <v>980</v>
      </c>
      <c r="K11" s="165" t="n">
        <v>63346</v>
      </c>
      <c r="L11" s="165"/>
      <c r="M11" s="165"/>
    </row>
    <row r="12" customFormat="false" ht="12.75" hidden="false" customHeight="false" outlineLevel="0" collapsed="false">
      <c r="A12" s="49" t="s">
        <v>110</v>
      </c>
      <c r="B12" s="164" t="n">
        <v>279186</v>
      </c>
      <c r="C12" s="164" t="n">
        <v>336</v>
      </c>
      <c r="D12" s="164" t="n">
        <v>1075</v>
      </c>
      <c r="E12" s="164" t="n">
        <v>2058</v>
      </c>
      <c r="F12" s="164" t="n">
        <v>525</v>
      </c>
      <c r="G12" s="164" t="n">
        <v>192659</v>
      </c>
      <c r="H12" s="165" t="n">
        <v>1428</v>
      </c>
      <c r="I12" s="165" t="n">
        <v>2201</v>
      </c>
      <c r="J12" s="164" t="n">
        <v>740</v>
      </c>
      <c r="K12" s="165" t="n">
        <v>78164</v>
      </c>
      <c r="L12" s="165"/>
      <c r="M12" s="165"/>
    </row>
    <row r="13" customFormat="false" ht="12.75" hidden="false" customHeight="false" outlineLevel="0" collapsed="false">
      <c r="A13" s="104" t="s">
        <v>111</v>
      </c>
      <c r="B13" s="164" t="n">
        <v>6</v>
      </c>
      <c r="C13" s="164" t="n">
        <v>0</v>
      </c>
      <c r="D13" s="164" t="n">
        <v>0</v>
      </c>
      <c r="E13" s="164" t="n">
        <v>0</v>
      </c>
      <c r="F13" s="164" t="n">
        <v>0</v>
      </c>
      <c r="G13" s="164" t="n">
        <v>2</v>
      </c>
      <c r="H13" s="165" t="n">
        <v>0</v>
      </c>
      <c r="I13" s="165" t="n">
        <v>0</v>
      </c>
      <c r="J13" s="164" t="n">
        <v>0</v>
      </c>
      <c r="K13" s="165" t="n">
        <v>4</v>
      </c>
      <c r="L13" s="165"/>
      <c r="M13" s="165"/>
    </row>
    <row r="14" customFormat="false" ht="12.75" hidden="false" customHeight="false" outlineLevel="0" collapsed="false">
      <c r="A14" s="49"/>
      <c r="B14" s="164"/>
      <c r="C14" s="164"/>
      <c r="D14" s="164"/>
      <c r="E14" s="164"/>
      <c r="F14" s="164"/>
      <c r="G14" s="164"/>
      <c r="H14" s="165"/>
      <c r="I14" s="165"/>
      <c r="J14" s="164"/>
      <c r="K14" s="165"/>
      <c r="L14" s="165"/>
      <c r="M14" s="165"/>
    </row>
    <row r="15" customFormat="false" ht="12.75" hidden="false" customHeight="false" outlineLevel="0" collapsed="false">
      <c r="A15" s="49" t="s">
        <v>37</v>
      </c>
      <c r="B15" s="164" t="n">
        <v>34527</v>
      </c>
      <c r="C15" s="164" t="n">
        <v>110</v>
      </c>
      <c r="D15" s="164" t="n">
        <v>424</v>
      </c>
      <c r="E15" s="164" t="n">
        <v>820</v>
      </c>
      <c r="F15" s="164" t="n">
        <v>213</v>
      </c>
      <c r="G15" s="164" t="n">
        <v>21914</v>
      </c>
      <c r="H15" s="165" t="n">
        <v>496</v>
      </c>
      <c r="I15" s="165" t="n">
        <v>91</v>
      </c>
      <c r="J15" s="164" t="n">
        <v>198</v>
      </c>
      <c r="K15" s="165" t="n">
        <v>10261</v>
      </c>
      <c r="L15" s="165"/>
      <c r="M15" s="165"/>
    </row>
    <row r="16" customFormat="false" ht="12.75" hidden="false" customHeight="false" outlineLevel="0" collapsed="false">
      <c r="A16" s="49" t="s">
        <v>38</v>
      </c>
      <c r="B16" s="164" t="n">
        <v>9394</v>
      </c>
      <c r="C16" s="164" t="n">
        <v>60</v>
      </c>
      <c r="D16" s="164" t="n">
        <v>309</v>
      </c>
      <c r="E16" s="164" t="n">
        <v>414</v>
      </c>
      <c r="F16" s="164" t="n">
        <v>107</v>
      </c>
      <c r="G16" s="164" t="n">
        <v>6346</v>
      </c>
      <c r="H16" s="165" t="n">
        <v>309</v>
      </c>
      <c r="I16" s="165" t="n">
        <v>85</v>
      </c>
      <c r="J16" s="164" t="n">
        <v>21</v>
      </c>
      <c r="K16" s="165" t="n">
        <v>1743</v>
      </c>
      <c r="L16" s="165"/>
      <c r="M16" s="165"/>
    </row>
    <row r="17" customFormat="false" ht="12.75" hidden="false" customHeight="false" outlineLevel="0" collapsed="false">
      <c r="A17" s="49" t="s">
        <v>39</v>
      </c>
      <c r="B17" s="164" t="n">
        <v>8263</v>
      </c>
      <c r="C17" s="164" t="n">
        <v>77</v>
      </c>
      <c r="D17" s="164" t="n">
        <v>220</v>
      </c>
      <c r="E17" s="164" t="n">
        <v>308</v>
      </c>
      <c r="F17" s="164" t="n">
        <v>116</v>
      </c>
      <c r="G17" s="164" t="n">
        <v>5835</v>
      </c>
      <c r="H17" s="165" t="n">
        <v>293</v>
      </c>
      <c r="I17" s="165" t="n">
        <v>97</v>
      </c>
      <c r="J17" s="164" t="n">
        <v>24</v>
      </c>
      <c r="K17" s="165" t="n">
        <v>1293</v>
      </c>
      <c r="L17" s="165"/>
      <c r="M17" s="165"/>
    </row>
    <row r="18" customFormat="false" ht="12.75" hidden="false" customHeight="false" outlineLevel="0" collapsed="false">
      <c r="A18" s="49" t="s">
        <v>40</v>
      </c>
      <c r="B18" s="164" t="n">
        <v>8383</v>
      </c>
      <c r="C18" s="164" t="n">
        <v>41</v>
      </c>
      <c r="D18" s="164" t="n">
        <v>141</v>
      </c>
      <c r="E18" s="164" t="n">
        <v>213</v>
      </c>
      <c r="F18" s="164" t="n">
        <v>64</v>
      </c>
      <c r="G18" s="164" t="n">
        <v>5771</v>
      </c>
      <c r="H18" s="165" t="n">
        <v>191</v>
      </c>
      <c r="I18" s="165" t="n">
        <v>115</v>
      </c>
      <c r="J18" s="164" t="n">
        <v>83</v>
      </c>
      <c r="K18" s="165" t="n">
        <v>1764</v>
      </c>
      <c r="L18" s="165"/>
      <c r="M18" s="165"/>
    </row>
    <row r="19" customFormat="false" ht="12.75" hidden="false" customHeight="false" outlineLevel="0" collapsed="false">
      <c r="A19" s="49" t="s">
        <v>41</v>
      </c>
      <c r="B19" s="164" t="n">
        <v>10827</v>
      </c>
      <c r="C19" s="164" t="n">
        <v>31</v>
      </c>
      <c r="D19" s="164" t="n">
        <v>51</v>
      </c>
      <c r="E19" s="164" t="n">
        <v>144</v>
      </c>
      <c r="F19" s="164" t="n">
        <v>30</v>
      </c>
      <c r="G19" s="164" t="n">
        <v>7054</v>
      </c>
      <c r="H19" s="165" t="n">
        <v>142</v>
      </c>
      <c r="I19" s="165" t="n">
        <v>174</v>
      </c>
      <c r="J19" s="164" t="n">
        <v>128</v>
      </c>
      <c r="K19" s="165" t="n">
        <v>3073</v>
      </c>
      <c r="L19" s="165"/>
      <c r="M19" s="165"/>
    </row>
    <row r="20" customFormat="false" ht="12.75" hidden="false" customHeight="false" outlineLevel="0" collapsed="false">
      <c r="A20" s="49" t="s">
        <v>42</v>
      </c>
      <c r="B20" s="164" t="n">
        <v>18372</v>
      </c>
      <c r="C20" s="164" t="n">
        <v>32</v>
      </c>
      <c r="D20" s="164" t="n">
        <v>71</v>
      </c>
      <c r="E20" s="164" t="n">
        <v>212</v>
      </c>
      <c r="F20" s="164" t="n">
        <v>29</v>
      </c>
      <c r="G20" s="164" t="n">
        <v>11516</v>
      </c>
      <c r="H20" s="165" t="n">
        <v>136</v>
      </c>
      <c r="I20" s="165" t="n">
        <v>189</v>
      </c>
      <c r="J20" s="164" t="n">
        <v>135</v>
      </c>
      <c r="K20" s="165" t="n">
        <v>6052</v>
      </c>
      <c r="L20" s="165"/>
      <c r="M20" s="165"/>
    </row>
    <row r="21" customFormat="false" ht="12.75" hidden="false" customHeight="false" outlineLevel="0" collapsed="false">
      <c r="A21" s="49" t="s">
        <v>43</v>
      </c>
      <c r="B21" s="164" t="n">
        <v>30004</v>
      </c>
      <c r="C21" s="164" t="n">
        <v>33</v>
      </c>
      <c r="D21" s="164" t="n">
        <v>72</v>
      </c>
      <c r="E21" s="164" t="n">
        <v>241</v>
      </c>
      <c r="F21" s="164" t="n">
        <v>49</v>
      </c>
      <c r="G21" s="164" t="n">
        <v>19216</v>
      </c>
      <c r="H21" s="165" t="n">
        <v>134</v>
      </c>
      <c r="I21" s="165" t="n">
        <v>250</v>
      </c>
      <c r="J21" s="164" t="n">
        <v>156</v>
      </c>
      <c r="K21" s="165" t="n">
        <v>9853</v>
      </c>
      <c r="L21" s="165"/>
      <c r="M21" s="165"/>
    </row>
    <row r="22" customFormat="false" ht="12.75" hidden="false" customHeight="false" outlineLevel="0" collapsed="false">
      <c r="A22" s="49" t="s">
        <v>44</v>
      </c>
      <c r="B22" s="164" t="n">
        <v>31730</v>
      </c>
      <c r="C22" s="164" t="n">
        <v>21</v>
      </c>
      <c r="D22" s="164" t="n">
        <v>68</v>
      </c>
      <c r="E22" s="164" t="n">
        <v>205</v>
      </c>
      <c r="F22" s="164" t="n">
        <v>51</v>
      </c>
      <c r="G22" s="164" t="n">
        <v>20924</v>
      </c>
      <c r="H22" s="165" t="n">
        <v>142</v>
      </c>
      <c r="I22" s="165" t="n">
        <v>265</v>
      </c>
      <c r="J22" s="164" t="n">
        <v>162</v>
      </c>
      <c r="K22" s="165" t="n">
        <v>9892</v>
      </c>
      <c r="L22" s="165"/>
      <c r="M22" s="165"/>
    </row>
    <row r="23" customFormat="false" ht="12.75" hidden="false" customHeight="false" outlineLevel="0" collapsed="false">
      <c r="A23" s="49" t="s">
        <v>45</v>
      </c>
      <c r="B23" s="164" t="n">
        <v>22755</v>
      </c>
      <c r="C23" s="164" t="n">
        <v>33</v>
      </c>
      <c r="D23" s="164" t="n">
        <v>69</v>
      </c>
      <c r="E23" s="164" t="n">
        <v>156</v>
      </c>
      <c r="F23" s="164" t="n">
        <v>45</v>
      </c>
      <c r="G23" s="164" t="n">
        <v>15744</v>
      </c>
      <c r="H23" s="165" t="n">
        <v>117</v>
      </c>
      <c r="I23" s="165" t="n">
        <v>274</v>
      </c>
      <c r="J23" s="164" t="n">
        <v>119</v>
      </c>
      <c r="K23" s="165" t="n">
        <v>6198</v>
      </c>
      <c r="L23" s="165"/>
      <c r="M23" s="165"/>
    </row>
    <row r="24" customFormat="false" ht="12.75" hidden="false" customHeight="false" outlineLevel="0" collapsed="false">
      <c r="A24" s="49" t="s">
        <v>46</v>
      </c>
      <c r="B24" s="164" t="n">
        <v>23255</v>
      </c>
      <c r="C24" s="164" t="n">
        <v>42</v>
      </c>
      <c r="D24" s="164" t="n">
        <v>72</v>
      </c>
      <c r="E24" s="164" t="n">
        <v>168</v>
      </c>
      <c r="F24" s="164" t="n">
        <v>33</v>
      </c>
      <c r="G24" s="164" t="n">
        <v>16168</v>
      </c>
      <c r="H24" s="165" t="n">
        <v>116</v>
      </c>
      <c r="I24" s="165" t="n">
        <v>257</v>
      </c>
      <c r="J24" s="164" t="n">
        <v>105</v>
      </c>
      <c r="K24" s="165" t="n">
        <v>6294</v>
      </c>
      <c r="L24" s="165"/>
      <c r="M24" s="165"/>
    </row>
    <row r="25" customFormat="false" ht="12.75" hidden="false" customHeight="false" outlineLevel="0" collapsed="false">
      <c r="A25" s="49" t="s">
        <v>47</v>
      </c>
      <c r="B25" s="164" t="n">
        <v>26044</v>
      </c>
      <c r="C25" s="164" t="n">
        <v>30</v>
      </c>
      <c r="D25" s="164" t="n">
        <v>85</v>
      </c>
      <c r="E25" s="164" t="n">
        <v>217</v>
      </c>
      <c r="F25" s="164" t="n">
        <v>60</v>
      </c>
      <c r="G25" s="164" t="n">
        <v>18570</v>
      </c>
      <c r="H25" s="165" t="n">
        <v>120</v>
      </c>
      <c r="I25" s="165" t="n">
        <v>279</v>
      </c>
      <c r="J25" s="164" t="n">
        <v>87</v>
      </c>
      <c r="K25" s="165" t="n">
        <v>6596</v>
      </c>
      <c r="L25" s="165"/>
      <c r="M25" s="165"/>
    </row>
    <row r="26" customFormat="false" ht="12.75" hidden="false" customHeight="false" outlineLevel="0" collapsed="false">
      <c r="A26" s="49" t="s">
        <v>48</v>
      </c>
      <c r="B26" s="164" t="n">
        <v>28841</v>
      </c>
      <c r="C26" s="164" t="n">
        <v>38</v>
      </c>
      <c r="D26" s="164" t="n">
        <v>75</v>
      </c>
      <c r="E26" s="164" t="n">
        <v>238</v>
      </c>
      <c r="F26" s="164" t="n">
        <v>53</v>
      </c>
      <c r="G26" s="164" t="n">
        <v>20619</v>
      </c>
      <c r="H26" s="165" t="n">
        <v>108</v>
      </c>
      <c r="I26" s="165" t="n">
        <v>316</v>
      </c>
      <c r="J26" s="164" t="n">
        <v>110</v>
      </c>
      <c r="K26" s="165" t="n">
        <v>7284</v>
      </c>
      <c r="L26" s="165"/>
      <c r="M26" s="165"/>
    </row>
    <row r="27" customFormat="false" ht="12.75" hidden="false" customHeight="false" outlineLevel="0" collapsed="false">
      <c r="A27" s="49" t="s">
        <v>49</v>
      </c>
      <c r="B27" s="164" t="n">
        <v>31055</v>
      </c>
      <c r="C27" s="164" t="n">
        <v>29</v>
      </c>
      <c r="D27" s="164" t="n">
        <v>83</v>
      </c>
      <c r="E27" s="164" t="n">
        <v>215</v>
      </c>
      <c r="F27" s="164" t="n">
        <v>53</v>
      </c>
      <c r="G27" s="164" t="n">
        <v>22195</v>
      </c>
      <c r="H27" s="165" t="n">
        <v>122</v>
      </c>
      <c r="I27" s="165" t="n">
        <v>308</v>
      </c>
      <c r="J27" s="164" t="n">
        <v>103</v>
      </c>
      <c r="K27" s="165" t="n">
        <v>7947</v>
      </c>
      <c r="L27" s="165"/>
      <c r="M27" s="165"/>
    </row>
    <row r="28" customFormat="false" ht="12.75" hidden="false" customHeight="false" outlineLevel="0" collapsed="false">
      <c r="A28" s="49" t="s">
        <v>50</v>
      </c>
      <c r="B28" s="164" t="n">
        <v>37225</v>
      </c>
      <c r="C28" s="164" t="n">
        <v>35</v>
      </c>
      <c r="D28" s="164" t="n">
        <v>104</v>
      </c>
      <c r="E28" s="164" t="n">
        <v>216</v>
      </c>
      <c r="F28" s="164" t="n">
        <v>50</v>
      </c>
      <c r="G28" s="164" t="n">
        <v>26399</v>
      </c>
      <c r="H28" s="165" t="n">
        <v>99</v>
      </c>
      <c r="I28" s="165" t="n">
        <v>360</v>
      </c>
      <c r="J28" s="164" t="n">
        <v>83</v>
      </c>
      <c r="K28" s="165" t="n">
        <v>9879</v>
      </c>
      <c r="L28" s="165"/>
      <c r="M28" s="165"/>
    </row>
    <row r="29" customFormat="false" ht="12.75" hidden="false" customHeight="false" outlineLevel="0" collapsed="false">
      <c r="A29" s="49" t="s">
        <v>51</v>
      </c>
      <c r="B29" s="164" t="n">
        <v>39867</v>
      </c>
      <c r="C29" s="164" t="n">
        <v>43</v>
      </c>
      <c r="D29" s="164" t="n">
        <v>72</v>
      </c>
      <c r="E29" s="164" t="n">
        <v>183</v>
      </c>
      <c r="F29" s="164" t="n">
        <v>47</v>
      </c>
      <c r="G29" s="164" t="n">
        <v>28427</v>
      </c>
      <c r="H29" s="165" t="n">
        <v>69</v>
      </c>
      <c r="I29" s="165" t="n">
        <v>479</v>
      </c>
      <c r="J29" s="164" t="n">
        <v>53</v>
      </c>
      <c r="K29" s="165" t="n">
        <v>10494</v>
      </c>
      <c r="L29" s="165"/>
      <c r="M29" s="165"/>
    </row>
    <row r="30" customFormat="false" ht="12.75" hidden="false" customHeight="false" outlineLevel="0" collapsed="false">
      <c r="A30" s="49" t="s">
        <v>52</v>
      </c>
      <c r="B30" s="164" t="n">
        <v>42366</v>
      </c>
      <c r="C30" s="164" t="n">
        <v>26</v>
      </c>
      <c r="D30" s="164" t="n">
        <v>66</v>
      </c>
      <c r="E30" s="164" t="n">
        <v>134</v>
      </c>
      <c r="F30" s="164" t="n">
        <v>56</v>
      </c>
      <c r="G30" s="164" t="n">
        <v>30344</v>
      </c>
      <c r="H30" s="165" t="n">
        <v>71</v>
      </c>
      <c r="I30" s="165" t="n">
        <v>501</v>
      </c>
      <c r="J30" s="164" t="n">
        <v>65</v>
      </c>
      <c r="K30" s="165" t="n">
        <v>11103</v>
      </c>
      <c r="L30" s="165"/>
      <c r="M30" s="165"/>
    </row>
    <row r="31" customFormat="false" ht="12.75" hidden="false" customHeight="false" outlineLevel="0" collapsed="false">
      <c r="A31" s="49" t="s">
        <v>53</v>
      </c>
      <c r="B31" s="164" t="n">
        <v>48179</v>
      </c>
      <c r="C31" s="164" t="n">
        <v>34</v>
      </c>
      <c r="D31" s="164" t="n">
        <v>76</v>
      </c>
      <c r="E31" s="164" t="n">
        <v>137</v>
      </c>
      <c r="F31" s="164" t="n">
        <v>32</v>
      </c>
      <c r="G31" s="164" t="n">
        <v>34689</v>
      </c>
      <c r="H31" s="165" t="n">
        <v>60</v>
      </c>
      <c r="I31" s="165" t="n">
        <v>521</v>
      </c>
      <c r="J31" s="164" t="n">
        <v>39</v>
      </c>
      <c r="K31" s="165" t="n">
        <v>12591</v>
      </c>
      <c r="L31" s="165"/>
      <c r="M31" s="165"/>
    </row>
    <row r="32" customFormat="false" ht="12.75" hidden="false" customHeight="false" outlineLevel="0" collapsed="false">
      <c r="A32" s="49" t="s">
        <v>54</v>
      </c>
      <c r="B32" s="164" t="n">
        <v>39052</v>
      </c>
      <c r="C32" s="164" t="n">
        <v>8</v>
      </c>
      <c r="D32" s="164" t="n">
        <v>70</v>
      </c>
      <c r="E32" s="164" t="n">
        <v>123</v>
      </c>
      <c r="F32" s="164" t="n">
        <v>20</v>
      </c>
      <c r="G32" s="164" t="n">
        <v>27297</v>
      </c>
      <c r="H32" s="165" t="n">
        <v>51</v>
      </c>
      <c r="I32" s="165" t="n">
        <v>382</v>
      </c>
      <c r="J32" s="164" t="n">
        <v>28</v>
      </c>
      <c r="K32" s="165" t="n">
        <v>11073</v>
      </c>
      <c r="L32" s="165"/>
      <c r="M32" s="165"/>
    </row>
    <row r="33" customFormat="false" ht="12.75" hidden="false" customHeight="false" outlineLevel="0" collapsed="false">
      <c r="A33" s="49" t="s">
        <v>55</v>
      </c>
      <c r="B33" s="164" t="n">
        <v>20938</v>
      </c>
      <c r="C33" s="164" t="n">
        <v>2</v>
      </c>
      <c r="D33" s="164" t="n">
        <v>41</v>
      </c>
      <c r="E33" s="164" t="n">
        <v>62</v>
      </c>
      <c r="F33" s="164" t="n">
        <v>10</v>
      </c>
      <c r="G33" s="164" t="n">
        <v>14160</v>
      </c>
      <c r="H33" s="165" t="n">
        <v>25</v>
      </c>
      <c r="I33" s="165" t="n">
        <v>307</v>
      </c>
      <c r="J33" s="164" t="n">
        <v>15</v>
      </c>
      <c r="K33" s="165" t="n">
        <v>6316</v>
      </c>
      <c r="L33" s="165"/>
      <c r="M33" s="165"/>
    </row>
    <row r="34" customFormat="false" ht="12.75" hidden="false" customHeight="false" outlineLevel="0" collapsed="false">
      <c r="A34" s="49" t="s">
        <v>56</v>
      </c>
      <c r="B34" s="164" t="n">
        <v>5242</v>
      </c>
      <c r="C34" s="164" t="n">
        <v>2</v>
      </c>
      <c r="D34" s="164" t="n">
        <v>15</v>
      </c>
      <c r="E34" s="164" t="n">
        <v>12</v>
      </c>
      <c r="F34" s="164" t="n">
        <v>0</v>
      </c>
      <c r="G34" s="164" t="n">
        <v>3479</v>
      </c>
      <c r="H34" s="165" t="n">
        <v>1</v>
      </c>
      <c r="I34" s="165" t="n">
        <v>125</v>
      </c>
      <c r="J34" s="164" t="n">
        <v>4</v>
      </c>
      <c r="K34" s="165" t="n">
        <v>1604</v>
      </c>
      <c r="L34" s="165"/>
      <c r="M34" s="165"/>
    </row>
    <row r="35" customFormat="false" ht="12.75" hidden="false" customHeight="false" outlineLevel="0" collapsed="false">
      <c r="A35" s="49" t="s">
        <v>57</v>
      </c>
      <c r="B35" s="164" t="n">
        <v>711</v>
      </c>
      <c r="C35" s="164" t="n">
        <v>1</v>
      </c>
      <c r="D35" s="164" t="n">
        <v>0</v>
      </c>
      <c r="E35" s="164" t="n">
        <v>1</v>
      </c>
      <c r="F35" s="164" t="n">
        <v>0</v>
      </c>
      <c r="G35" s="164" t="n">
        <v>489</v>
      </c>
      <c r="H35" s="165" t="n">
        <v>2</v>
      </c>
      <c r="I35" s="165" t="n">
        <v>12</v>
      </c>
      <c r="J35" s="164" t="n">
        <v>2</v>
      </c>
      <c r="K35" s="165" t="n">
        <v>204</v>
      </c>
      <c r="L35" s="165"/>
      <c r="M35" s="165"/>
    </row>
    <row r="36" customFormat="false" ht="12.75" hidden="false" customHeight="false" outlineLevel="0" collapsed="false">
      <c r="A36" s="166"/>
      <c r="B36" s="166"/>
      <c r="C36" s="166"/>
      <c r="D36" s="166"/>
      <c r="E36" s="166"/>
      <c r="F36" s="166"/>
      <c r="G36" s="166"/>
      <c r="H36" s="166"/>
      <c r="I36" s="166"/>
      <c r="J36" s="166"/>
      <c r="K36" s="166"/>
    </row>
    <row r="38" customFormat="false" ht="12.75" hidden="false" customHeight="false" outlineLevel="0" collapsed="false">
      <c r="A38" s="167" t="s">
        <v>59</v>
      </c>
    </row>
    <row r="41" customFormat="false" ht="12.75" hidden="false" customHeight="false" outlineLevel="0" collapsed="false">
      <c r="I41" s="161" t="s">
        <v>0</v>
      </c>
    </row>
    <row r="42" customFormat="false" ht="12.75" hidden="false" customHeight="false" outlineLevel="0" collapsed="false">
      <c r="T42" s="160"/>
      <c r="V42" s="160"/>
      <c r="AE42" s="160"/>
    </row>
    <row r="43" customFormat="false" ht="12.75" hidden="false" customHeight="false" outlineLevel="0" collapsed="false">
      <c r="T43" s="160"/>
      <c r="V43" s="160"/>
      <c r="AE43" s="160"/>
    </row>
    <row r="44" customFormat="false" ht="12.75" hidden="false" customHeight="false" outlineLevel="0" collapsed="false">
      <c r="T44" s="160"/>
      <c r="V44" s="160"/>
      <c r="AE44" s="160"/>
    </row>
    <row r="45" customFormat="false" ht="12.75" hidden="false" customHeight="false" outlineLevel="0" collapsed="false">
      <c r="T45" s="160"/>
      <c r="V45" s="160"/>
      <c r="AE45" s="160"/>
    </row>
    <row r="46" customFormat="false" ht="12.75" hidden="false" customHeight="false" outlineLevel="0" collapsed="false">
      <c r="T46" s="160"/>
      <c r="V46" s="160"/>
      <c r="AE46" s="160"/>
    </row>
    <row r="47" customFormat="false" ht="12.75" hidden="false" customHeight="false" outlineLevel="0" collapsed="false">
      <c r="T47" s="160"/>
      <c r="V47" s="160"/>
      <c r="AE47" s="160"/>
    </row>
    <row r="48" customFormat="false" ht="12.75" hidden="false" customHeight="false" outlineLevel="0" collapsed="false">
      <c r="T48" s="160"/>
      <c r="V48" s="160"/>
      <c r="AE48" s="160"/>
    </row>
    <row r="49" customFormat="false" ht="12.75" hidden="false" customHeight="false" outlineLevel="0" collapsed="false">
      <c r="T49" s="160"/>
      <c r="V49" s="160"/>
      <c r="AE49" s="160"/>
    </row>
    <row r="50" customFormat="false" ht="12.75" hidden="false" customHeight="false" outlineLevel="0" collapsed="false">
      <c r="T50" s="160"/>
      <c r="V50" s="160"/>
      <c r="AE50" s="160"/>
    </row>
    <row r="51" customFormat="false" ht="12.75" hidden="false" customHeight="false" outlineLevel="0" collapsed="false">
      <c r="T51" s="160"/>
      <c r="V51" s="160"/>
      <c r="AE51" s="160"/>
    </row>
    <row r="52" customFormat="false" ht="12.75" hidden="false" customHeight="false" outlineLevel="0" collapsed="false">
      <c r="T52" s="160"/>
      <c r="V52" s="160"/>
      <c r="AE52" s="160"/>
    </row>
    <row r="53" customFormat="false" ht="12.75" hidden="false" customHeight="false" outlineLevel="0" collapsed="false">
      <c r="T53" s="160"/>
      <c r="V53" s="160"/>
      <c r="AE53" s="160"/>
    </row>
    <row r="54" customFormat="false" ht="12.75" hidden="false" customHeight="false" outlineLevel="0" collapsed="false">
      <c r="T54" s="160"/>
      <c r="V54" s="160"/>
      <c r="AE54" s="160"/>
    </row>
    <row r="55" customFormat="false" ht="12.75" hidden="false" customHeight="false" outlineLevel="0" collapsed="false">
      <c r="T55" s="160"/>
      <c r="V55" s="160"/>
      <c r="AE55" s="160"/>
    </row>
    <row r="56" customFormat="false" ht="12.75" hidden="false" customHeight="false" outlineLevel="0" collapsed="false">
      <c r="T56" s="160"/>
      <c r="V56" s="160"/>
      <c r="AE56" s="160"/>
    </row>
    <row r="57" customFormat="false" ht="12.75" hidden="false" customHeight="false" outlineLevel="0" collapsed="false">
      <c r="T57" s="160"/>
      <c r="V57" s="160"/>
      <c r="AE57" s="160"/>
    </row>
    <row r="58" customFormat="false" ht="12.75" hidden="false" customHeight="false" outlineLevel="0" collapsed="false">
      <c r="T58" s="160"/>
      <c r="V58" s="160"/>
      <c r="AE58" s="160"/>
    </row>
    <row r="59" customFormat="false" ht="12.75" hidden="false" customHeight="false" outlineLevel="0" collapsed="false">
      <c r="T59" s="160"/>
      <c r="V59" s="160"/>
      <c r="AE59" s="160"/>
    </row>
    <row r="60" customFormat="false" ht="12.75" hidden="false" customHeight="false" outlineLevel="0" collapsed="false">
      <c r="T60" s="160"/>
      <c r="V60" s="160"/>
      <c r="AE60" s="160"/>
    </row>
    <row r="61" customFormat="false" ht="12.75" hidden="false" customHeight="false" outlineLevel="0" collapsed="false">
      <c r="T61" s="160"/>
      <c r="V61" s="160"/>
      <c r="AE61" s="160"/>
    </row>
    <row r="62" customFormat="false" ht="12.75" hidden="false" customHeight="false" outlineLevel="0" collapsed="false">
      <c r="T62" s="160"/>
      <c r="V62" s="160"/>
      <c r="AE62" s="160"/>
    </row>
    <row r="63" customFormat="false" ht="12.75" hidden="false" customHeight="false" outlineLevel="0" collapsed="false">
      <c r="T63" s="160"/>
      <c r="V63" s="160"/>
      <c r="AE63" s="160"/>
    </row>
    <row r="64" customFormat="false" ht="12.75" hidden="false" customHeight="false" outlineLevel="0" collapsed="false">
      <c r="T64" s="160"/>
      <c r="V64" s="160"/>
      <c r="AE64" s="160"/>
    </row>
    <row r="65" customFormat="false" ht="12.75" hidden="false" customHeight="false" outlineLevel="0" collapsed="false">
      <c r="T65" s="160"/>
      <c r="V65" s="160"/>
      <c r="AE65" s="160"/>
    </row>
    <row r="66" customFormat="false" ht="12.75" hidden="false" customHeight="false" outlineLevel="0" collapsed="false">
      <c r="T66" s="160"/>
      <c r="V66" s="160"/>
      <c r="AE66" s="160"/>
    </row>
    <row r="67" customFormat="false" ht="12.75" hidden="false" customHeight="false" outlineLevel="0" collapsed="false">
      <c r="T67" s="160"/>
      <c r="V67" s="160"/>
      <c r="AE67" s="160"/>
    </row>
    <row r="68" customFormat="false" ht="12.75" hidden="false" customHeight="false" outlineLevel="0" collapsed="false">
      <c r="T68" s="160"/>
      <c r="V68" s="160"/>
      <c r="AE68" s="160"/>
    </row>
    <row r="69" customFormat="false" ht="12.75" hidden="false" customHeight="false" outlineLevel="0" collapsed="false">
      <c r="T69" s="160"/>
      <c r="V69" s="160"/>
      <c r="AE69" s="160"/>
    </row>
    <row r="70" customFormat="false" ht="12.75" hidden="false" customHeight="false" outlineLevel="0" collapsed="false">
      <c r="T70" s="160"/>
      <c r="V70" s="160"/>
      <c r="AE70" s="160"/>
    </row>
    <row r="71" customFormat="false" ht="12.75" hidden="false" customHeight="false" outlineLevel="0" collapsed="false">
      <c r="T71" s="160"/>
      <c r="V71" s="160"/>
      <c r="AE71" s="160"/>
    </row>
    <row r="72" customFormat="false" ht="12.75" hidden="false" customHeight="false" outlineLevel="0" collapsed="false">
      <c r="T72" s="160"/>
      <c r="V72" s="160"/>
      <c r="AE72" s="160"/>
    </row>
    <row r="73" customFormat="false" ht="12.75" hidden="false" customHeight="false" outlineLevel="0" collapsed="false">
      <c r="T73" s="160"/>
      <c r="V73" s="160"/>
      <c r="AE73" s="160"/>
    </row>
    <row r="74" customFormat="false" ht="12.75" hidden="false" customHeight="false" outlineLevel="0" collapsed="false">
      <c r="T74" s="160"/>
      <c r="V74" s="160"/>
      <c r="AE74" s="160"/>
    </row>
    <row r="75" customFormat="false" ht="12.75" hidden="false" customHeight="false" outlineLevel="0" collapsed="false">
      <c r="T75" s="160"/>
      <c r="V75" s="160"/>
      <c r="AE75" s="160"/>
    </row>
    <row r="76" customFormat="false" ht="12.75" hidden="false" customHeight="false" outlineLevel="0" collapsed="false">
      <c r="T76" s="160"/>
      <c r="V76" s="160"/>
      <c r="AE76" s="160"/>
    </row>
    <row r="77" customFormat="false" ht="12.75" hidden="false" customHeight="false" outlineLevel="0" collapsed="false">
      <c r="T77" s="160"/>
      <c r="V77" s="160"/>
      <c r="AE77" s="160"/>
    </row>
    <row r="78" customFormat="false" ht="12.75" hidden="false" customHeight="false" outlineLevel="0" collapsed="false">
      <c r="T78" s="160"/>
      <c r="V78" s="160"/>
      <c r="AE78" s="160"/>
    </row>
    <row r="79" customFormat="false" ht="12.75" hidden="false" customHeight="false" outlineLevel="0" collapsed="false">
      <c r="T79" s="160"/>
      <c r="V79" s="160"/>
      <c r="AE79" s="160"/>
    </row>
    <row r="80" customFormat="false" ht="12.75" hidden="false" customHeight="false" outlineLevel="0" collapsed="false">
      <c r="T80" s="160"/>
      <c r="V80" s="160"/>
      <c r="AE80" s="160"/>
    </row>
    <row r="81" customFormat="false" ht="12.75" hidden="false" customHeight="false" outlineLevel="0" collapsed="false">
      <c r="T81" s="160"/>
      <c r="V81" s="160"/>
      <c r="AE81" s="160"/>
    </row>
    <row r="82" customFormat="false" ht="12.75" hidden="false" customHeight="false" outlineLevel="0" collapsed="false">
      <c r="T82" s="160"/>
      <c r="V82" s="160"/>
      <c r="AE82" s="160"/>
    </row>
    <row r="83" customFormat="false" ht="12.75" hidden="false" customHeight="false" outlineLevel="0" collapsed="false">
      <c r="T83" s="160"/>
      <c r="V83" s="160"/>
      <c r="AE83" s="160"/>
    </row>
    <row r="84" customFormat="false" ht="12.75" hidden="false" customHeight="false" outlineLevel="0" collapsed="false">
      <c r="T84" s="160"/>
      <c r="V84" s="160"/>
      <c r="AE84" s="160"/>
    </row>
    <row r="85" customFormat="false" ht="12.75" hidden="false" customHeight="false" outlineLevel="0" collapsed="false">
      <c r="T85" s="160"/>
      <c r="V85" s="160"/>
      <c r="AE85" s="160"/>
    </row>
    <row r="86" customFormat="false" ht="12.75" hidden="false" customHeight="false" outlineLevel="0" collapsed="false">
      <c r="T86" s="160"/>
      <c r="V86" s="160"/>
      <c r="AE86" s="160"/>
    </row>
    <row r="87" customFormat="false" ht="12.75" hidden="false" customHeight="false" outlineLevel="0" collapsed="false">
      <c r="T87" s="160"/>
      <c r="V87" s="160"/>
      <c r="AE87" s="160"/>
    </row>
    <row r="88" customFormat="false" ht="12.75" hidden="false" customHeight="false" outlineLevel="0" collapsed="false">
      <c r="T88" s="160"/>
      <c r="V88" s="160"/>
      <c r="AE88" s="160"/>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41796875" defaultRowHeight="12.75" zeroHeight="false" outlineLevelRow="0" outlineLevelCol="0"/>
  <cols>
    <col collapsed="false" customWidth="true" hidden="false" outlineLevel="0" max="1" min="1" style="153" width="18.7"/>
    <col collapsed="false" customWidth="true" hidden="false" outlineLevel="0" max="2" min="2" style="153" width="9.7"/>
    <col collapsed="false" customWidth="true" hidden="false" outlineLevel="0" max="3" min="3" style="153" width="9.99"/>
    <col collapsed="false" customWidth="true" hidden="false" outlineLevel="0" max="4" min="4" style="153" width="9.56"/>
    <col collapsed="false" customWidth="false" hidden="false" outlineLevel="0" max="5" min="5" style="153" width="11.42"/>
    <col collapsed="false" customWidth="true" hidden="false" outlineLevel="0" max="6" min="6" style="153" width="12.56"/>
    <col collapsed="false" customWidth="true" hidden="false" outlineLevel="0" max="7" min="7" style="153" width="14.56"/>
    <col collapsed="false" customWidth="true" hidden="false" outlineLevel="0" max="8" min="8" style="153" width="8.56"/>
    <col collapsed="false" customWidth="true" hidden="false" outlineLevel="0" max="9" min="9" style="153" width="14.41"/>
    <col collapsed="false" customWidth="true" hidden="false" outlineLevel="0" max="10" min="10" style="153" width="10.71"/>
    <col collapsed="false" customWidth="true" hidden="false" outlineLevel="0" max="11" min="11" style="153" width="7.14"/>
    <col collapsed="false" customWidth="true" hidden="false" outlineLevel="0" max="12" min="12" style="153" width="7.99"/>
    <col collapsed="false" customWidth="true" hidden="false" outlineLevel="0" max="13" min="13" style="153" width="8.41"/>
    <col collapsed="false" customWidth="true" hidden="false" outlineLevel="0" max="14" min="14" style="153" width="8.85"/>
    <col collapsed="false" customWidth="false" hidden="false" outlineLevel="0" max="15" min="15" style="153" width="11.42"/>
    <col collapsed="false" customWidth="true" hidden="false" outlineLevel="0" max="16" min="16" style="153" width="9.99"/>
    <col collapsed="false" customWidth="true" hidden="false" outlineLevel="0" max="17" min="17" style="153" width="11.85"/>
    <col collapsed="false" customWidth="true" hidden="false" outlineLevel="0" max="18" min="18" style="153" width="6.56"/>
    <col collapsed="false" customWidth="true" hidden="false" outlineLevel="0" max="19" min="19" style="153" width="8.85"/>
    <col collapsed="false" customWidth="true" hidden="false" outlineLevel="0" max="20" min="20" style="153" width="10.56"/>
    <col collapsed="false" customWidth="false" hidden="false" outlineLevel="0" max="21" min="21" style="153" width="11.42"/>
    <col collapsed="false" customWidth="true" hidden="false" outlineLevel="0" max="22" min="22" style="153" width="5.71"/>
    <col collapsed="false" customWidth="true" hidden="false" outlineLevel="0" max="23" min="23" style="153" width="12.42"/>
    <col collapsed="false" customWidth="true" hidden="false" outlineLevel="0" max="24" min="24" style="153" width="7.56"/>
    <col collapsed="false" customWidth="true" hidden="false" outlineLevel="0" max="25" min="25" style="153" width="9.56"/>
    <col collapsed="false" customWidth="true" hidden="false" outlineLevel="0" max="26" min="26" style="153" width="7.56"/>
    <col collapsed="false" customWidth="true" hidden="false" outlineLevel="0" max="27" min="27" style="153" width="11.56"/>
    <col collapsed="false" customWidth="true" hidden="false" outlineLevel="0" max="28" min="28" style="153" width="9.56"/>
    <col collapsed="false" customWidth="true" hidden="false" outlineLevel="0" max="29" min="29" style="153" width="12.14"/>
    <col collapsed="false" customWidth="true" hidden="false" outlineLevel="0" max="30" min="30" style="153" width="11.99"/>
    <col collapsed="false" customWidth="true" hidden="false" outlineLevel="0" max="31" min="31" style="153" width="13.7"/>
    <col collapsed="false" customWidth="true" hidden="false" outlineLevel="0" max="32" min="32" style="153" width="13.14"/>
    <col collapsed="false" customWidth="true" hidden="false" outlineLevel="0" max="33" min="33" style="153" width="12.99"/>
    <col collapsed="false" customWidth="true" hidden="false" outlineLevel="0" max="34" min="34" style="153" width="11.99"/>
    <col collapsed="false" customWidth="true" hidden="false" outlineLevel="0" max="35" min="35" style="153" width="10.56"/>
    <col collapsed="false" customWidth="true" hidden="false" outlineLevel="0" max="36" min="36" style="153" width="13.28"/>
    <col collapsed="false" customWidth="true" hidden="false" outlineLevel="0" max="38" min="37" style="153" width="12.28"/>
    <col collapsed="false" customWidth="true" hidden="false" outlineLevel="0" max="39" min="39" style="153" width="10.85"/>
    <col collapsed="false" customWidth="false" hidden="false" outlineLevel="0" max="257" min="40" style="153" width="11.42"/>
  </cols>
  <sheetData>
    <row r="1" customFormat="false" ht="39" hidden="false" customHeight="true" outlineLevel="0" collapsed="false"/>
    <row r="2" customFormat="false" ht="12.75" hidden="false" customHeight="false" outlineLevel="0" collapsed="false">
      <c r="K2" s="161" t="s">
        <v>0</v>
      </c>
    </row>
    <row r="3" s="150" customFormat="true" ht="18" hidden="false" customHeight="false" outlineLevel="0" collapsed="false">
      <c r="A3" s="88" t="s">
        <v>4</v>
      </c>
    </row>
    <row r="4" customFormat="false" ht="16.5" hidden="false" customHeight="false" outlineLevel="0" collapsed="false">
      <c r="A4" s="151" t="s">
        <v>112</v>
      </c>
      <c r="B4" s="152"/>
      <c r="C4" s="152"/>
      <c r="D4" s="152"/>
      <c r="E4" s="152"/>
      <c r="F4" s="152"/>
      <c r="G4" s="152"/>
      <c r="H4" s="152"/>
      <c r="I4" s="152"/>
      <c r="J4" s="152"/>
      <c r="K4" s="152"/>
    </row>
    <row r="5" customFormat="false" ht="15.75" hidden="false" customHeight="false" outlineLevel="0" collapsed="false">
      <c r="A5" s="154"/>
    </row>
    <row r="6" customFormat="false" ht="15.75" hidden="false" customHeight="true" outlineLevel="0" collapsed="false">
      <c r="A6" s="155" t="s">
        <v>129</v>
      </c>
      <c r="B6" s="155"/>
      <c r="C6" s="155"/>
      <c r="D6" s="155"/>
      <c r="E6" s="155"/>
      <c r="F6" s="155"/>
      <c r="G6" s="155"/>
      <c r="H6" s="155"/>
      <c r="I6" s="155"/>
      <c r="J6" s="155"/>
      <c r="K6" s="155"/>
    </row>
    <row r="7" customFormat="false" ht="22.5" hidden="false" customHeight="true" outlineLevel="0" collapsed="false">
      <c r="A7" s="168"/>
    </row>
    <row r="8" customFormat="false" ht="45.75" hidden="false" customHeight="true" outlineLevel="0" collapsed="false">
      <c r="A8" s="169"/>
      <c r="B8" s="68" t="s">
        <v>32</v>
      </c>
      <c r="C8" s="68" t="s">
        <v>96</v>
      </c>
      <c r="D8" s="68" t="s">
        <v>123</v>
      </c>
      <c r="E8" s="99" t="s">
        <v>98</v>
      </c>
      <c r="F8" s="68" t="s">
        <v>99</v>
      </c>
      <c r="G8" s="99" t="s">
        <v>100</v>
      </c>
      <c r="H8" s="170" t="s">
        <v>124</v>
      </c>
      <c r="I8" s="170" t="s">
        <v>125</v>
      </c>
      <c r="J8" s="68" t="s">
        <v>126</v>
      </c>
      <c r="K8" s="170" t="s">
        <v>127</v>
      </c>
      <c r="L8" s="171"/>
    </row>
    <row r="9" s="171" customFormat="true" ht="18"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49" t="s">
        <v>32</v>
      </c>
      <c r="B10" s="164" t="n">
        <v>101891</v>
      </c>
      <c r="C10" s="164" t="n">
        <v>0</v>
      </c>
      <c r="D10" s="164" t="n">
        <v>137</v>
      </c>
      <c r="E10" s="164" t="n">
        <v>599</v>
      </c>
      <c r="F10" s="164" t="n">
        <v>2</v>
      </c>
      <c r="G10" s="164" t="n">
        <v>10893</v>
      </c>
      <c r="H10" s="165" t="n">
        <v>79</v>
      </c>
      <c r="I10" s="165" t="n">
        <v>70925</v>
      </c>
      <c r="J10" s="164" t="n">
        <v>12938</v>
      </c>
      <c r="K10" s="165" t="n">
        <v>6318</v>
      </c>
      <c r="L10" s="165"/>
      <c r="M10" s="165"/>
    </row>
    <row r="11" customFormat="false" ht="12.75" hidden="false" customHeight="false" outlineLevel="0" collapsed="false">
      <c r="A11" s="49" t="s">
        <v>109</v>
      </c>
      <c r="B11" s="164" t="n">
        <v>42738</v>
      </c>
      <c r="C11" s="164" t="n">
        <v>0</v>
      </c>
      <c r="D11" s="164" t="n">
        <v>0</v>
      </c>
      <c r="E11" s="164" t="n">
        <v>4</v>
      </c>
      <c r="F11" s="164" t="n">
        <v>0</v>
      </c>
      <c r="G11" s="164" t="n">
        <v>3584</v>
      </c>
      <c r="H11" s="165" t="n">
        <v>0</v>
      </c>
      <c r="I11" s="165" t="n">
        <v>32438</v>
      </c>
      <c r="J11" s="164" t="n">
        <v>4216</v>
      </c>
      <c r="K11" s="165" t="n">
        <v>2496</v>
      </c>
      <c r="L11" s="165"/>
      <c r="M11" s="165"/>
    </row>
    <row r="12" customFormat="false" ht="12.75" hidden="false" customHeight="false" outlineLevel="0" collapsed="false">
      <c r="A12" s="49" t="s">
        <v>110</v>
      </c>
      <c r="B12" s="164" t="n">
        <v>59054</v>
      </c>
      <c r="C12" s="164" t="n">
        <v>0</v>
      </c>
      <c r="D12" s="164" t="n">
        <v>137</v>
      </c>
      <c r="E12" s="164" t="n">
        <v>595</v>
      </c>
      <c r="F12" s="164" t="n">
        <v>2</v>
      </c>
      <c r="G12" s="164" t="n">
        <v>7306</v>
      </c>
      <c r="H12" s="165" t="n">
        <v>79</v>
      </c>
      <c r="I12" s="165" t="n">
        <v>38402</v>
      </c>
      <c r="J12" s="164" t="n">
        <v>8714</v>
      </c>
      <c r="K12" s="165" t="n">
        <v>3819</v>
      </c>
      <c r="L12" s="165"/>
      <c r="M12" s="165"/>
    </row>
    <row r="13" customFormat="false" ht="12.75" hidden="false" customHeight="false" outlineLevel="0" collapsed="false">
      <c r="A13" s="104" t="s">
        <v>111</v>
      </c>
      <c r="B13" s="164" t="n">
        <v>99</v>
      </c>
      <c r="C13" s="164" t="n">
        <v>0</v>
      </c>
      <c r="D13" s="164" t="n">
        <v>0</v>
      </c>
      <c r="E13" s="164" t="n">
        <v>0</v>
      </c>
      <c r="F13" s="164" t="n">
        <v>0</v>
      </c>
      <c r="G13" s="164" t="n">
        <v>3</v>
      </c>
      <c r="H13" s="165" t="n">
        <v>0</v>
      </c>
      <c r="I13" s="165" t="n">
        <v>85</v>
      </c>
      <c r="J13" s="164" t="n">
        <v>8</v>
      </c>
      <c r="K13" s="165" t="n">
        <v>3</v>
      </c>
      <c r="L13" s="165"/>
      <c r="M13" s="165"/>
    </row>
    <row r="14" customFormat="false" ht="12.75" hidden="false" customHeight="false" outlineLevel="0" collapsed="false">
      <c r="A14" s="49"/>
      <c r="B14" s="164"/>
      <c r="C14" s="164"/>
      <c r="D14" s="164"/>
      <c r="E14" s="164"/>
      <c r="F14" s="164"/>
      <c r="G14" s="164"/>
      <c r="H14" s="165"/>
      <c r="I14" s="165"/>
      <c r="J14" s="164"/>
      <c r="K14" s="165"/>
      <c r="L14" s="165"/>
      <c r="M14" s="165"/>
    </row>
    <row r="15" customFormat="false" ht="12.75" hidden="false" customHeight="false" outlineLevel="0" collapsed="false">
      <c r="A15" s="49" t="s">
        <v>37</v>
      </c>
      <c r="B15" s="164" t="n">
        <v>2028</v>
      </c>
      <c r="C15" s="164" t="n">
        <v>0</v>
      </c>
      <c r="D15" s="164" t="n">
        <v>0</v>
      </c>
      <c r="E15" s="164" t="n">
        <v>0</v>
      </c>
      <c r="F15" s="164" t="n">
        <v>0</v>
      </c>
      <c r="G15" s="164" t="n">
        <v>102</v>
      </c>
      <c r="H15" s="165" t="n">
        <v>0</v>
      </c>
      <c r="I15" s="165" t="n">
        <v>1817</v>
      </c>
      <c r="J15" s="164" t="n">
        <v>80</v>
      </c>
      <c r="K15" s="165" t="n">
        <v>29</v>
      </c>
      <c r="L15" s="165"/>
      <c r="M15" s="165"/>
    </row>
    <row r="16" customFormat="false" ht="12.75" hidden="false" customHeight="false" outlineLevel="0" collapsed="false">
      <c r="A16" s="49" t="s">
        <v>38</v>
      </c>
      <c r="B16" s="164" t="n">
        <v>1354</v>
      </c>
      <c r="C16" s="164" t="n">
        <v>0</v>
      </c>
      <c r="D16" s="164" t="n">
        <v>0</v>
      </c>
      <c r="E16" s="164" t="n">
        <v>0</v>
      </c>
      <c r="F16" s="164" t="n">
        <v>0</v>
      </c>
      <c r="G16" s="164" t="n">
        <v>68</v>
      </c>
      <c r="H16" s="165" t="n">
        <v>0</v>
      </c>
      <c r="I16" s="165" t="n">
        <v>1204</v>
      </c>
      <c r="J16" s="164" t="n">
        <v>52</v>
      </c>
      <c r="K16" s="165" t="n">
        <v>30</v>
      </c>
      <c r="L16" s="165"/>
      <c r="M16" s="165"/>
    </row>
    <row r="17" customFormat="false" ht="12.75" hidden="false" customHeight="false" outlineLevel="0" collapsed="false">
      <c r="A17" s="49" t="s">
        <v>39</v>
      </c>
      <c r="B17" s="164" t="n">
        <v>870</v>
      </c>
      <c r="C17" s="164" t="n">
        <v>0</v>
      </c>
      <c r="D17" s="164" t="n">
        <v>0</v>
      </c>
      <c r="E17" s="164" t="n">
        <v>5</v>
      </c>
      <c r="F17" s="164" t="n">
        <v>0</v>
      </c>
      <c r="G17" s="164" t="n">
        <v>58</v>
      </c>
      <c r="H17" s="165" t="n">
        <v>0</v>
      </c>
      <c r="I17" s="165" t="n">
        <v>701</v>
      </c>
      <c r="J17" s="164" t="n">
        <v>66</v>
      </c>
      <c r="K17" s="165" t="n">
        <v>40</v>
      </c>
      <c r="L17" s="165"/>
      <c r="M17" s="165"/>
    </row>
    <row r="18" customFormat="false" ht="12" hidden="false" customHeight="true" outlineLevel="0" collapsed="false">
      <c r="A18" s="49" t="s">
        <v>40</v>
      </c>
      <c r="B18" s="164" t="n">
        <v>2057</v>
      </c>
      <c r="C18" s="164" t="n">
        <v>0</v>
      </c>
      <c r="D18" s="164" t="n">
        <v>27</v>
      </c>
      <c r="E18" s="164" t="n">
        <v>48</v>
      </c>
      <c r="F18" s="164" t="n">
        <v>0</v>
      </c>
      <c r="G18" s="164" t="n">
        <v>484</v>
      </c>
      <c r="H18" s="165" t="n">
        <v>7</v>
      </c>
      <c r="I18" s="165" t="n">
        <v>1114</v>
      </c>
      <c r="J18" s="164" t="n">
        <v>258</v>
      </c>
      <c r="K18" s="165" t="n">
        <v>119</v>
      </c>
      <c r="L18" s="165"/>
      <c r="M18" s="165"/>
    </row>
    <row r="19" customFormat="false" ht="12.75" hidden="false" customHeight="false" outlineLevel="0" collapsed="false">
      <c r="A19" s="49" t="s">
        <v>41</v>
      </c>
      <c r="B19" s="164" t="n">
        <v>3928</v>
      </c>
      <c r="C19" s="164" t="n">
        <v>0</v>
      </c>
      <c r="D19" s="164" t="n">
        <v>39</v>
      </c>
      <c r="E19" s="164" t="n">
        <v>113</v>
      </c>
      <c r="F19" s="164" t="n">
        <v>0</v>
      </c>
      <c r="G19" s="164" t="n">
        <v>934</v>
      </c>
      <c r="H19" s="165" t="n">
        <v>13</v>
      </c>
      <c r="I19" s="165" t="n">
        <v>1660</v>
      </c>
      <c r="J19" s="164" t="n">
        <v>917</v>
      </c>
      <c r="K19" s="165" t="n">
        <v>252</v>
      </c>
      <c r="L19" s="165"/>
      <c r="M19" s="165"/>
    </row>
    <row r="20" customFormat="false" ht="12.75" hidden="false" customHeight="false" outlineLevel="0" collapsed="false">
      <c r="A20" s="49" t="s">
        <v>42</v>
      </c>
      <c r="B20" s="164" t="n">
        <v>5249</v>
      </c>
      <c r="C20" s="164" t="n">
        <v>0</v>
      </c>
      <c r="D20" s="164" t="n">
        <v>28</v>
      </c>
      <c r="E20" s="164" t="n">
        <v>128</v>
      </c>
      <c r="F20" s="164" t="n">
        <v>1</v>
      </c>
      <c r="G20" s="164" t="n">
        <v>929</v>
      </c>
      <c r="H20" s="165" t="n">
        <v>15</v>
      </c>
      <c r="I20" s="165" t="n">
        <v>2278</v>
      </c>
      <c r="J20" s="164" t="n">
        <v>1563</v>
      </c>
      <c r="K20" s="165" t="n">
        <v>307</v>
      </c>
      <c r="L20" s="165"/>
      <c r="M20" s="165"/>
    </row>
    <row r="21" customFormat="false" ht="12.75" hidden="false" customHeight="false" outlineLevel="0" collapsed="false">
      <c r="A21" s="49" t="s">
        <v>43</v>
      </c>
      <c r="B21" s="164" t="n">
        <v>6642</v>
      </c>
      <c r="C21" s="164" t="n">
        <v>0</v>
      </c>
      <c r="D21" s="164" t="n">
        <v>18</v>
      </c>
      <c r="E21" s="164" t="n">
        <v>132</v>
      </c>
      <c r="F21" s="164" t="n">
        <v>0</v>
      </c>
      <c r="G21" s="164" t="n">
        <v>1057</v>
      </c>
      <c r="H21" s="165" t="n">
        <v>16</v>
      </c>
      <c r="I21" s="165" t="n">
        <v>3448</v>
      </c>
      <c r="J21" s="164" t="n">
        <v>1545</v>
      </c>
      <c r="K21" s="165" t="n">
        <v>426</v>
      </c>
      <c r="L21" s="165"/>
      <c r="M21" s="165"/>
    </row>
    <row r="22" customFormat="false" ht="12.75" hidden="false" customHeight="false" outlineLevel="0" collapsed="false">
      <c r="A22" s="49" t="s">
        <v>44</v>
      </c>
      <c r="B22" s="164" t="n">
        <v>8870</v>
      </c>
      <c r="C22" s="164" t="n">
        <v>0</v>
      </c>
      <c r="D22" s="164" t="n">
        <v>17</v>
      </c>
      <c r="E22" s="164" t="n">
        <v>128</v>
      </c>
      <c r="F22" s="164" t="n">
        <v>1</v>
      </c>
      <c r="G22" s="164" t="n">
        <v>1044</v>
      </c>
      <c r="H22" s="165" t="n">
        <v>19</v>
      </c>
      <c r="I22" s="165" t="n">
        <v>5317</v>
      </c>
      <c r="J22" s="164" t="n">
        <v>1646</v>
      </c>
      <c r="K22" s="165" t="n">
        <v>698</v>
      </c>
      <c r="L22" s="165"/>
      <c r="M22" s="165"/>
    </row>
    <row r="23" customFormat="false" ht="12.75" hidden="false" customHeight="false" outlineLevel="0" collapsed="false">
      <c r="A23" s="49" t="s">
        <v>45</v>
      </c>
      <c r="B23" s="164" t="n">
        <v>8372</v>
      </c>
      <c r="C23" s="164" t="n">
        <v>0</v>
      </c>
      <c r="D23" s="164" t="n">
        <v>8</v>
      </c>
      <c r="E23" s="164" t="n">
        <v>40</v>
      </c>
      <c r="F23" s="164" t="n">
        <v>0</v>
      </c>
      <c r="G23" s="164" t="n">
        <v>717</v>
      </c>
      <c r="H23" s="165" t="n">
        <v>7</v>
      </c>
      <c r="I23" s="165" t="n">
        <v>5728</v>
      </c>
      <c r="J23" s="164" t="n">
        <v>1155</v>
      </c>
      <c r="K23" s="165" t="n">
        <v>717</v>
      </c>
      <c r="L23" s="165"/>
      <c r="M23" s="165"/>
    </row>
    <row r="24" customFormat="false" ht="12.75" hidden="false" customHeight="false" outlineLevel="0" collapsed="false">
      <c r="A24" s="49" t="s">
        <v>46</v>
      </c>
      <c r="B24" s="164" t="n">
        <v>7145</v>
      </c>
      <c r="C24" s="164" t="n">
        <v>0</v>
      </c>
      <c r="D24" s="164" t="n">
        <v>0</v>
      </c>
      <c r="E24" s="164" t="n">
        <v>5</v>
      </c>
      <c r="F24" s="164" t="n">
        <v>0</v>
      </c>
      <c r="G24" s="164" t="n">
        <v>570</v>
      </c>
      <c r="H24" s="165" t="n">
        <v>1</v>
      </c>
      <c r="I24" s="165" t="n">
        <v>5146</v>
      </c>
      <c r="J24" s="164" t="n">
        <v>848</v>
      </c>
      <c r="K24" s="165" t="n">
        <v>575</v>
      </c>
      <c r="L24" s="165"/>
      <c r="M24" s="165"/>
    </row>
    <row r="25" customFormat="false" ht="12.75" hidden="false" customHeight="false" outlineLevel="0" collapsed="false">
      <c r="A25" s="49" t="s">
        <v>47</v>
      </c>
      <c r="B25" s="164" t="n">
        <v>7769</v>
      </c>
      <c r="C25" s="164" t="n">
        <v>0</v>
      </c>
      <c r="D25" s="164" t="n">
        <v>0</v>
      </c>
      <c r="E25" s="164" t="n">
        <v>0</v>
      </c>
      <c r="F25" s="164" t="n">
        <v>0</v>
      </c>
      <c r="G25" s="164" t="n">
        <v>757</v>
      </c>
      <c r="H25" s="165" t="n">
        <v>0</v>
      </c>
      <c r="I25" s="165" t="n">
        <v>5678</v>
      </c>
      <c r="J25" s="164" t="n">
        <v>769</v>
      </c>
      <c r="K25" s="165" t="n">
        <v>565</v>
      </c>
      <c r="L25" s="165"/>
      <c r="M25" s="165"/>
    </row>
    <row r="26" customFormat="false" ht="12.75" hidden="false" customHeight="false" outlineLevel="0" collapsed="false">
      <c r="A26" s="49" t="s">
        <v>48</v>
      </c>
      <c r="B26" s="164" t="n">
        <v>7941</v>
      </c>
      <c r="C26" s="164" t="n">
        <v>0</v>
      </c>
      <c r="D26" s="164" t="n">
        <v>0</v>
      </c>
      <c r="E26" s="164" t="n">
        <v>0</v>
      </c>
      <c r="F26" s="164" t="n">
        <v>0</v>
      </c>
      <c r="G26" s="164" t="n">
        <v>693</v>
      </c>
      <c r="H26" s="165" t="n">
        <v>0</v>
      </c>
      <c r="I26" s="165" t="n">
        <v>5910</v>
      </c>
      <c r="J26" s="164" t="n">
        <v>793</v>
      </c>
      <c r="K26" s="165" t="n">
        <v>545</v>
      </c>
      <c r="L26" s="165"/>
      <c r="M26" s="165"/>
    </row>
    <row r="27" customFormat="false" ht="12.75" hidden="false" customHeight="false" outlineLevel="0" collapsed="false">
      <c r="A27" s="49" t="s">
        <v>49</v>
      </c>
      <c r="B27" s="164" t="n">
        <v>8084</v>
      </c>
      <c r="C27" s="164" t="n">
        <v>0</v>
      </c>
      <c r="D27" s="164" t="n">
        <v>0</v>
      </c>
      <c r="E27" s="164" t="n">
        <v>0</v>
      </c>
      <c r="F27" s="164" t="n">
        <v>0</v>
      </c>
      <c r="G27" s="164" t="n">
        <v>583</v>
      </c>
      <c r="H27" s="165" t="n">
        <v>0</v>
      </c>
      <c r="I27" s="165" t="n">
        <v>6281</v>
      </c>
      <c r="J27" s="164" t="n">
        <v>710</v>
      </c>
      <c r="K27" s="165" t="n">
        <v>510</v>
      </c>
      <c r="L27" s="165"/>
      <c r="M27" s="165"/>
    </row>
    <row r="28" customFormat="false" ht="12.75" hidden="false" customHeight="false" outlineLevel="0" collapsed="false">
      <c r="A28" s="49" t="s">
        <v>50</v>
      </c>
      <c r="B28" s="164" t="n">
        <v>9268</v>
      </c>
      <c r="C28" s="164" t="n">
        <v>0</v>
      </c>
      <c r="D28" s="164" t="n">
        <v>0</v>
      </c>
      <c r="E28" s="164" t="n">
        <v>0</v>
      </c>
      <c r="F28" s="164" t="n">
        <v>0</v>
      </c>
      <c r="G28" s="164" t="n">
        <v>982</v>
      </c>
      <c r="H28" s="165" t="n">
        <v>0</v>
      </c>
      <c r="I28" s="165" t="n">
        <v>7064</v>
      </c>
      <c r="J28" s="164" t="n">
        <v>719</v>
      </c>
      <c r="K28" s="165" t="n">
        <v>503</v>
      </c>
      <c r="L28" s="165"/>
      <c r="M28" s="165"/>
    </row>
    <row r="29" customFormat="false" ht="12.75" hidden="false" customHeight="false" outlineLevel="0" collapsed="false">
      <c r="A29" s="49" t="s">
        <v>51</v>
      </c>
      <c r="B29" s="164" t="n">
        <v>8713</v>
      </c>
      <c r="C29" s="164" t="n">
        <v>0</v>
      </c>
      <c r="D29" s="164" t="n">
        <v>0</v>
      </c>
      <c r="E29" s="164" t="n">
        <v>0</v>
      </c>
      <c r="F29" s="164" t="n">
        <v>0</v>
      </c>
      <c r="G29" s="164" t="n">
        <v>817</v>
      </c>
      <c r="H29" s="165" t="n">
        <v>0</v>
      </c>
      <c r="I29" s="165" t="n">
        <v>6757</v>
      </c>
      <c r="J29" s="164" t="n">
        <v>696</v>
      </c>
      <c r="K29" s="165" t="n">
        <v>443</v>
      </c>
      <c r="L29" s="165"/>
      <c r="M29" s="165"/>
    </row>
    <row r="30" customFormat="false" ht="12.75" hidden="false" customHeight="false" outlineLevel="0" collapsed="false">
      <c r="A30" s="49" t="s">
        <v>52</v>
      </c>
      <c r="B30" s="164" t="n">
        <v>6210</v>
      </c>
      <c r="C30" s="164" t="n">
        <v>0</v>
      </c>
      <c r="D30" s="164" t="n">
        <v>0</v>
      </c>
      <c r="E30" s="164" t="n">
        <v>0</v>
      </c>
      <c r="F30" s="164" t="n">
        <v>0</v>
      </c>
      <c r="G30" s="164" t="n">
        <v>524</v>
      </c>
      <c r="H30" s="165" t="n">
        <v>1</v>
      </c>
      <c r="I30" s="165" t="n">
        <v>4941</v>
      </c>
      <c r="J30" s="164" t="n">
        <v>445</v>
      </c>
      <c r="K30" s="165" t="n">
        <v>299</v>
      </c>
      <c r="L30" s="165"/>
      <c r="M30" s="165"/>
    </row>
    <row r="31" customFormat="false" ht="12.75" hidden="false" customHeight="false" outlineLevel="0" collapsed="false">
      <c r="A31" s="49" t="s">
        <v>53</v>
      </c>
      <c r="B31" s="164" t="n">
        <v>4601</v>
      </c>
      <c r="C31" s="164" t="n">
        <v>0</v>
      </c>
      <c r="D31" s="164" t="n">
        <v>0</v>
      </c>
      <c r="E31" s="164" t="n">
        <v>0</v>
      </c>
      <c r="F31" s="164" t="n">
        <v>0</v>
      </c>
      <c r="G31" s="164" t="n">
        <v>406</v>
      </c>
      <c r="H31" s="165" t="n">
        <v>0</v>
      </c>
      <c r="I31" s="165" t="n">
        <v>3618</v>
      </c>
      <c r="J31" s="164" t="n">
        <v>403</v>
      </c>
      <c r="K31" s="165" t="n">
        <v>174</v>
      </c>
      <c r="L31" s="165"/>
      <c r="M31" s="165"/>
    </row>
    <row r="32" customFormat="false" ht="12.75" hidden="false" customHeight="false" outlineLevel="0" collapsed="false">
      <c r="A32" s="49" t="s">
        <v>54</v>
      </c>
      <c r="B32" s="164" t="n">
        <v>2071</v>
      </c>
      <c r="C32" s="164" t="n">
        <v>0</v>
      </c>
      <c r="D32" s="164" t="n">
        <v>0</v>
      </c>
      <c r="E32" s="164" t="n">
        <v>0</v>
      </c>
      <c r="F32" s="164" t="n">
        <v>0</v>
      </c>
      <c r="G32" s="164" t="n">
        <v>146</v>
      </c>
      <c r="H32" s="165" t="n">
        <v>0</v>
      </c>
      <c r="I32" s="165" t="n">
        <v>1675</v>
      </c>
      <c r="J32" s="164" t="n">
        <v>185</v>
      </c>
      <c r="K32" s="165" t="n">
        <v>65</v>
      </c>
      <c r="L32" s="165"/>
      <c r="M32" s="165"/>
    </row>
    <row r="33" customFormat="false" ht="12.75" hidden="false" customHeight="false" outlineLevel="0" collapsed="false">
      <c r="A33" s="49" t="s">
        <v>55</v>
      </c>
      <c r="B33" s="164" t="n">
        <v>556</v>
      </c>
      <c r="C33" s="164" t="n">
        <v>0</v>
      </c>
      <c r="D33" s="164" t="n">
        <v>0</v>
      </c>
      <c r="E33" s="164" t="n">
        <v>0</v>
      </c>
      <c r="F33" s="164" t="n">
        <v>0</v>
      </c>
      <c r="G33" s="164" t="n">
        <v>21</v>
      </c>
      <c r="H33" s="165" t="n">
        <v>0</v>
      </c>
      <c r="I33" s="165" t="n">
        <v>444</v>
      </c>
      <c r="J33" s="164" t="n">
        <v>74</v>
      </c>
      <c r="K33" s="165" t="n">
        <v>17</v>
      </c>
      <c r="L33" s="165"/>
      <c r="M33" s="165"/>
    </row>
    <row r="34" customFormat="false" ht="12.75" hidden="false" customHeight="false" outlineLevel="0" collapsed="false">
      <c r="A34" s="49" t="s">
        <v>56</v>
      </c>
      <c r="B34" s="164" t="n">
        <v>98</v>
      </c>
      <c r="C34" s="164" t="n">
        <v>0</v>
      </c>
      <c r="D34" s="164" t="n">
        <v>0</v>
      </c>
      <c r="E34" s="164" t="n">
        <v>0</v>
      </c>
      <c r="F34" s="164" t="n">
        <v>0</v>
      </c>
      <c r="G34" s="164" t="n">
        <v>1</v>
      </c>
      <c r="H34" s="165" t="n">
        <v>0</v>
      </c>
      <c r="I34" s="165" t="n">
        <v>88</v>
      </c>
      <c r="J34" s="164" t="n">
        <v>9</v>
      </c>
      <c r="K34" s="165" t="n">
        <v>0</v>
      </c>
      <c r="L34" s="165"/>
      <c r="M34" s="165"/>
    </row>
    <row r="35" customFormat="false" ht="12.75" hidden="false" customHeight="false" outlineLevel="0" collapsed="false">
      <c r="A35" s="49" t="s">
        <v>57</v>
      </c>
      <c r="B35" s="164" t="n">
        <v>65</v>
      </c>
      <c r="C35" s="164" t="n">
        <v>0</v>
      </c>
      <c r="D35" s="164" t="n">
        <v>0</v>
      </c>
      <c r="E35" s="164" t="n">
        <v>0</v>
      </c>
      <c r="F35" s="164" t="n">
        <v>0</v>
      </c>
      <c r="G35" s="164" t="n">
        <v>0</v>
      </c>
      <c r="H35" s="165" t="n">
        <v>0</v>
      </c>
      <c r="I35" s="165" t="n">
        <v>56</v>
      </c>
      <c r="J35" s="164" t="n">
        <v>5</v>
      </c>
      <c r="K35" s="165" t="n">
        <v>4</v>
      </c>
      <c r="L35" s="165"/>
      <c r="M35" s="165"/>
    </row>
    <row r="36" customFormat="false" ht="12.75" hidden="false" customHeight="false" outlineLevel="0" collapsed="false">
      <c r="A36" s="166"/>
      <c r="B36" s="166"/>
      <c r="C36" s="166"/>
      <c r="D36" s="166"/>
      <c r="E36" s="166"/>
      <c r="F36" s="166"/>
      <c r="G36" s="166"/>
      <c r="H36" s="166"/>
      <c r="I36" s="166"/>
      <c r="J36" s="166"/>
      <c r="K36" s="166"/>
    </row>
    <row r="38" customFormat="false" ht="12.75" hidden="false" customHeight="false" outlineLevel="0" collapsed="false">
      <c r="A38" s="167" t="s">
        <v>59</v>
      </c>
      <c r="B38" s="167"/>
      <c r="C38" s="167"/>
      <c r="D38" s="167"/>
      <c r="E38" s="167"/>
      <c r="F38" s="167"/>
      <c r="G38" s="167"/>
      <c r="H38" s="167"/>
      <c r="I38" s="167"/>
      <c r="J38" s="167"/>
      <c r="K38" s="167"/>
      <c r="L38" s="167"/>
    </row>
    <row r="39" customFormat="false" ht="12.75" hidden="false" customHeight="false" outlineLevel="0" collapsed="false">
      <c r="A39" s="167"/>
      <c r="B39" s="167"/>
      <c r="C39" s="167"/>
      <c r="D39" s="167"/>
      <c r="E39" s="167"/>
      <c r="F39" s="167"/>
      <c r="G39" s="167"/>
      <c r="H39" s="167"/>
      <c r="I39" s="167"/>
      <c r="J39" s="167"/>
      <c r="K39" s="167"/>
      <c r="L39" s="167"/>
    </row>
    <row r="40" customFormat="false" ht="12.75" hidden="false" customHeight="false" outlineLevel="0" collapsed="false">
      <c r="A40" s="167"/>
      <c r="B40" s="167"/>
      <c r="C40" s="167"/>
      <c r="D40" s="167"/>
      <c r="E40" s="167"/>
      <c r="F40" s="167"/>
      <c r="G40" s="167"/>
      <c r="H40" s="167"/>
      <c r="I40" s="167"/>
      <c r="J40" s="167"/>
      <c r="K40" s="167"/>
      <c r="L40" s="167"/>
    </row>
    <row r="41" customFormat="false" ht="12.75" hidden="false" customHeight="false" outlineLevel="0" collapsed="false">
      <c r="J41" s="161" t="s">
        <v>0</v>
      </c>
    </row>
  </sheetData>
  <mergeCells count="1">
    <mergeCell ref="A6:K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O16384"/>
    </sheetView>
  </sheetViews>
  <sheetFormatPr defaultColWidth="11.41796875" defaultRowHeight="12.75" zeroHeight="false" outlineLevelRow="0" outlineLevelCol="0"/>
  <cols>
    <col collapsed="false" customWidth="true" hidden="false" outlineLevel="0" max="1" min="1" style="31" width="21.84"/>
    <col collapsed="false" customWidth="true" hidden="false" outlineLevel="0" max="2" min="2" style="31" width="11.13"/>
    <col collapsed="false" customWidth="true" hidden="false" outlineLevel="0" max="3" min="3" style="31" width="10.99"/>
    <col collapsed="false" customWidth="true" hidden="false" outlineLevel="0" max="4" min="4" style="31" width="11.7"/>
    <col collapsed="false" customWidth="true" hidden="false" outlineLevel="0" max="5" min="5" style="31" width="12.56"/>
    <col collapsed="false" customWidth="true" hidden="false" outlineLevel="0" max="6" min="6" style="31" width="12.42"/>
    <col collapsed="false" customWidth="true" hidden="false" outlineLevel="0" max="7" min="7" style="31" width="15.56"/>
    <col collapsed="false" customWidth="true" hidden="false" outlineLevel="0" max="8" min="8" style="31" width="11.56"/>
    <col collapsed="false" customWidth="true" hidden="false" outlineLevel="0" max="9" min="9" style="31" width="18.28"/>
    <col collapsed="false" customWidth="true" hidden="false" outlineLevel="0" max="10" min="10" style="31" width="10.13"/>
    <col collapsed="false" customWidth="true" hidden="false" outlineLevel="0" max="17" min="11" style="31" width="5.99"/>
    <col collapsed="false" customWidth="false" hidden="false" outlineLevel="0" max="257" min="18" style="31" width="11.42"/>
  </cols>
  <sheetData>
    <row r="1" customFormat="false" ht="34.5" hidden="false" customHeight="true" outlineLevel="0" collapsed="false"/>
    <row r="2" customFormat="false" ht="12.95" hidden="false" customHeight="true" outlineLevel="0" collapsed="false">
      <c r="B2" s="3"/>
      <c r="J2" s="3" t="s">
        <v>0</v>
      </c>
    </row>
    <row r="3" s="61" customFormat="true" ht="15" hidden="false" customHeight="true" outlineLevel="0" collapsed="false">
      <c r="A3" s="38" t="s">
        <v>4</v>
      </c>
      <c r="B3" s="3"/>
    </row>
    <row r="4" customFormat="false" ht="15" hidden="false" customHeight="true" outlineLevel="0" collapsed="false">
      <c r="A4" s="151" t="s">
        <v>112</v>
      </c>
      <c r="B4" s="172"/>
      <c r="C4" s="62"/>
      <c r="D4" s="62"/>
      <c r="E4" s="62"/>
      <c r="F4" s="62"/>
      <c r="G4" s="62"/>
      <c r="H4" s="62"/>
      <c r="I4" s="62"/>
      <c r="J4" s="62"/>
    </row>
    <row r="5" s="61" customFormat="true" ht="12.95" hidden="false" customHeight="true" outlineLevel="0" collapsed="false">
      <c r="A5" s="39"/>
    </row>
    <row r="6" s="174" customFormat="true" ht="15.75" hidden="false" customHeight="true" outlineLevel="0" collapsed="false">
      <c r="A6" s="173" t="s">
        <v>130</v>
      </c>
      <c r="B6" s="173"/>
      <c r="C6" s="173"/>
      <c r="D6" s="173"/>
      <c r="E6" s="173"/>
      <c r="F6" s="173"/>
      <c r="G6" s="173"/>
      <c r="H6" s="173"/>
      <c r="I6" s="173"/>
      <c r="J6" s="173"/>
    </row>
    <row r="7" customFormat="false" ht="12.95" hidden="false" customHeight="true" outlineLevel="0" collapsed="false">
      <c r="A7" s="156"/>
    </row>
    <row r="8" s="178" customFormat="true" ht="60.75" hidden="false" customHeight="true" outlineLevel="0" collapsed="false">
      <c r="A8" s="175" t="s">
        <v>60</v>
      </c>
      <c r="B8" s="176" t="s">
        <v>32</v>
      </c>
      <c r="C8" s="176" t="s">
        <v>131</v>
      </c>
      <c r="D8" s="176" t="s">
        <v>132</v>
      </c>
      <c r="E8" s="176" t="s">
        <v>133</v>
      </c>
      <c r="F8" s="176" t="s">
        <v>134</v>
      </c>
      <c r="G8" s="176" t="s">
        <v>135</v>
      </c>
      <c r="H8" s="176" t="s">
        <v>136</v>
      </c>
      <c r="I8" s="176" t="s">
        <v>137</v>
      </c>
      <c r="J8" s="176" t="s">
        <v>127</v>
      </c>
      <c r="K8" s="177"/>
      <c r="L8" s="177"/>
      <c r="M8" s="177"/>
    </row>
    <row r="9" s="178" customFormat="true" ht="20.25" hidden="false" customHeight="true" outlineLevel="0" collapsed="false">
      <c r="A9" s="177"/>
      <c r="B9" s="177"/>
      <c r="C9" s="177"/>
      <c r="D9" s="177"/>
      <c r="E9" s="177"/>
      <c r="F9" s="177"/>
      <c r="G9" s="177"/>
      <c r="H9" s="177"/>
      <c r="I9" s="177"/>
      <c r="J9" s="177"/>
      <c r="K9" s="177"/>
      <c r="L9" s="177"/>
      <c r="M9" s="177"/>
    </row>
    <row r="10" s="178" customFormat="true" ht="12.95" hidden="false" customHeight="true" outlineLevel="0" collapsed="false">
      <c r="A10" s="179" t="s">
        <v>32</v>
      </c>
      <c r="B10" s="180" t="n">
        <v>618921</v>
      </c>
      <c r="C10" s="180" t="n">
        <v>481632</v>
      </c>
      <c r="D10" s="180" t="n">
        <v>7564</v>
      </c>
      <c r="E10" s="180" t="n">
        <v>1592</v>
      </c>
      <c r="F10" s="180" t="n">
        <v>21059</v>
      </c>
      <c r="G10" s="180" t="n">
        <v>4419</v>
      </c>
      <c r="H10" s="180" t="n">
        <v>107</v>
      </c>
      <c r="I10" s="180" t="n">
        <v>575</v>
      </c>
      <c r="J10" s="180" t="n">
        <v>101973</v>
      </c>
      <c r="K10" s="177"/>
      <c r="L10" s="177"/>
      <c r="M10" s="177"/>
    </row>
    <row r="11" s="178" customFormat="true" ht="12.95" hidden="false" customHeight="true" outlineLevel="0" collapsed="false">
      <c r="A11" s="49" t="s">
        <v>109</v>
      </c>
      <c r="B11" s="180" t="n">
        <v>280576</v>
      </c>
      <c r="C11" s="180" t="n">
        <v>219768</v>
      </c>
      <c r="D11" s="180" t="n">
        <v>3892</v>
      </c>
      <c r="E11" s="180" t="n">
        <v>927</v>
      </c>
      <c r="F11" s="180" t="n">
        <v>10917</v>
      </c>
      <c r="G11" s="180" t="n">
        <v>1884</v>
      </c>
      <c r="H11" s="180" t="n">
        <v>65</v>
      </c>
      <c r="I11" s="180" t="n">
        <v>338</v>
      </c>
      <c r="J11" s="180" t="n">
        <v>42785</v>
      </c>
      <c r="K11" s="177"/>
      <c r="L11" s="177"/>
      <c r="M11" s="177"/>
    </row>
    <row r="12" s="178" customFormat="true" ht="12.95" hidden="false" customHeight="true" outlineLevel="0" collapsed="false">
      <c r="A12" s="49" t="s">
        <v>110</v>
      </c>
      <c r="B12" s="180" t="n">
        <v>338240</v>
      </c>
      <c r="C12" s="180" t="n">
        <v>261859</v>
      </c>
      <c r="D12" s="180" t="n">
        <v>3672</v>
      </c>
      <c r="E12" s="180" t="n">
        <v>665</v>
      </c>
      <c r="F12" s="180" t="n">
        <v>10142</v>
      </c>
      <c r="G12" s="180" t="n">
        <v>2534</v>
      </c>
      <c r="H12" s="180" t="n">
        <v>42</v>
      </c>
      <c r="I12" s="180" t="n">
        <v>237</v>
      </c>
      <c r="J12" s="180" t="n">
        <v>59089</v>
      </c>
      <c r="K12" s="177"/>
      <c r="L12" s="177"/>
      <c r="M12" s="177"/>
    </row>
    <row r="13" s="178" customFormat="true" ht="12.95" hidden="false" customHeight="true" outlineLevel="0" collapsed="false">
      <c r="A13" s="104" t="s">
        <v>111</v>
      </c>
      <c r="B13" s="180" t="n">
        <v>105</v>
      </c>
      <c r="C13" s="180" t="n">
        <v>5</v>
      </c>
      <c r="D13" s="180" t="n">
        <v>0</v>
      </c>
      <c r="E13" s="180" t="n">
        <v>0</v>
      </c>
      <c r="F13" s="180" t="n">
        <v>0</v>
      </c>
      <c r="G13" s="180" t="n">
        <v>1</v>
      </c>
      <c r="H13" s="180" t="n">
        <v>0</v>
      </c>
      <c r="I13" s="180" t="n">
        <v>0</v>
      </c>
      <c r="J13" s="180" t="n">
        <v>99</v>
      </c>
      <c r="K13" s="177"/>
      <c r="L13" s="177"/>
      <c r="M13" s="177"/>
    </row>
    <row r="14" s="178" customFormat="true" ht="12.95" hidden="false" customHeight="true" outlineLevel="0" collapsed="false">
      <c r="A14" s="49"/>
      <c r="B14" s="180"/>
      <c r="C14" s="180"/>
      <c r="D14" s="180"/>
      <c r="E14" s="180"/>
      <c r="F14" s="180"/>
      <c r="G14" s="180"/>
      <c r="H14" s="180"/>
      <c r="I14" s="180"/>
      <c r="J14" s="180"/>
      <c r="K14" s="177"/>
      <c r="L14" s="177"/>
      <c r="M14" s="177"/>
    </row>
    <row r="15" s="178" customFormat="true" ht="12.95" hidden="false" customHeight="true" outlineLevel="0" collapsed="false">
      <c r="A15" s="179" t="s">
        <v>37</v>
      </c>
      <c r="B15" s="180" t="n">
        <v>36555</v>
      </c>
      <c r="C15" s="180" t="n">
        <v>33703</v>
      </c>
      <c r="D15" s="180" t="n">
        <v>482</v>
      </c>
      <c r="E15" s="180" t="n">
        <v>55</v>
      </c>
      <c r="F15" s="180" t="n">
        <v>152</v>
      </c>
      <c r="G15" s="180" t="n">
        <v>107</v>
      </c>
      <c r="H15" s="180" t="n">
        <v>17</v>
      </c>
      <c r="I15" s="180" t="n">
        <v>4</v>
      </c>
      <c r="J15" s="180" t="n">
        <v>2035</v>
      </c>
      <c r="K15" s="177"/>
      <c r="L15" s="177"/>
      <c r="M15" s="177"/>
    </row>
    <row r="16" s="178" customFormat="true" ht="12.95" hidden="false" customHeight="true" outlineLevel="0" collapsed="false">
      <c r="A16" s="179" t="s">
        <v>38</v>
      </c>
      <c r="B16" s="180" t="n">
        <v>10748</v>
      </c>
      <c r="C16" s="180" t="n">
        <v>9310</v>
      </c>
      <c r="D16" s="180" t="n">
        <v>43</v>
      </c>
      <c r="E16" s="180" t="n">
        <v>10</v>
      </c>
      <c r="F16" s="180" t="n">
        <v>20</v>
      </c>
      <c r="G16" s="180" t="n">
        <v>8</v>
      </c>
      <c r="H16" s="180" t="n">
        <v>0</v>
      </c>
      <c r="I16" s="180" t="n">
        <v>0</v>
      </c>
      <c r="J16" s="180" t="n">
        <v>1357</v>
      </c>
      <c r="K16" s="177"/>
      <c r="L16" s="177"/>
      <c r="M16" s="177"/>
    </row>
    <row r="17" s="178" customFormat="true" ht="12.95" hidden="false" customHeight="true" outlineLevel="0" collapsed="false">
      <c r="A17" s="179" t="s">
        <v>39</v>
      </c>
      <c r="B17" s="180" t="n">
        <v>9133</v>
      </c>
      <c r="C17" s="180" t="n">
        <v>8164</v>
      </c>
      <c r="D17" s="180" t="n">
        <v>62</v>
      </c>
      <c r="E17" s="180" t="n">
        <v>10</v>
      </c>
      <c r="F17" s="180" t="n">
        <v>13</v>
      </c>
      <c r="G17" s="180" t="n">
        <v>9</v>
      </c>
      <c r="H17" s="180" t="n">
        <v>0</v>
      </c>
      <c r="I17" s="180" t="n">
        <v>3</v>
      </c>
      <c r="J17" s="180" t="n">
        <v>872</v>
      </c>
      <c r="K17" s="177"/>
      <c r="L17" s="177"/>
      <c r="M17" s="177"/>
    </row>
    <row r="18" s="178" customFormat="true" ht="12.95" hidden="false" customHeight="true" outlineLevel="0" collapsed="false">
      <c r="A18" s="179" t="s">
        <v>40</v>
      </c>
      <c r="B18" s="180" t="n">
        <v>10440</v>
      </c>
      <c r="C18" s="180" t="n">
        <v>8244</v>
      </c>
      <c r="D18" s="180" t="n">
        <v>65</v>
      </c>
      <c r="E18" s="180" t="n">
        <v>39</v>
      </c>
      <c r="F18" s="180" t="n">
        <v>19</v>
      </c>
      <c r="G18" s="180" t="n">
        <v>12</v>
      </c>
      <c r="H18" s="180" t="n">
        <v>0</v>
      </c>
      <c r="I18" s="180" t="n">
        <v>3</v>
      </c>
      <c r="J18" s="180" t="n">
        <v>2058</v>
      </c>
      <c r="K18" s="177"/>
      <c r="L18" s="177"/>
      <c r="M18" s="177"/>
    </row>
    <row r="19" s="178" customFormat="true" ht="12.95" hidden="false" customHeight="true" outlineLevel="0" collapsed="false">
      <c r="A19" s="179" t="s">
        <v>41</v>
      </c>
      <c r="B19" s="180" t="n">
        <v>14755</v>
      </c>
      <c r="C19" s="180" t="n">
        <v>10638</v>
      </c>
      <c r="D19" s="180" t="n">
        <v>44</v>
      </c>
      <c r="E19" s="180" t="n">
        <v>88</v>
      </c>
      <c r="F19" s="180" t="n">
        <v>25</v>
      </c>
      <c r="G19" s="180" t="n">
        <v>20</v>
      </c>
      <c r="H19" s="180" t="n">
        <v>5</v>
      </c>
      <c r="I19" s="180" t="n">
        <v>7</v>
      </c>
      <c r="J19" s="180" t="n">
        <v>3928</v>
      </c>
      <c r="K19" s="177"/>
      <c r="L19" s="177"/>
      <c r="M19" s="177"/>
    </row>
    <row r="20" s="178" customFormat="true" ht="12.95" hidden="false" customHeight="true" outlineLevel="0" collapsed="false">
      <c r="A20" s="179" t="s">
        <v>42</v>
      </c>
      <c r="B20" s="180" t="n">
        <v>23621</v>
      </c>
      <c r="C20" s="180" t="n">
        <v>18118</v>
      </c>
      <c r="D20" s="180" t="n">
        <v>80</v>
      </c>
      <c r="E20" s="180" t="n">
        <v>97</v>
      </c>
      <c r="F20" s="180" t="n">
        <v>37</v>
      </c>
      <c r="G20" s="180" t="n">
        <v>22</v>
      </c>
      <c r="H20" s="180" t="n">
        <v>4</v>
      </c>
      <c r="I20" s="180" t="n">
        <v>9</v>
      </c>
      <c r="J20" s="180" t="n">
        <v>5254</v>
      </c>
      <c r="K20" s="177"/>
      <c r="L20" s="177"/>
      <c r="M20" s="177"/>
    </row>
    <row r="21" s="178" customFormat="true" ht="12.95" hidden="false" customHeight="true" outlineLevel="0" collapsed="false">
      <c r="A21" s="179" t="s">
        <v>43</v>
      </c>
      <c r="B21" s="180" t="n">
        <v>36646</v>
      </c>
      <c r="C21" s="180" t="n">
        <v>29625</v>
      </c>
      <c r="D21" s="180" t="n">
        <v>109</v>
      </c>
      <c r="E21" s="180" t="n">
        <v>160</v>
      </c>
      <c r="F21" s="180" t="n">
        <v>47</v>
      </c>
      <c r="G21" s="180" t="n">
        <v>35</v>
      </c>
      <c r="H21" s="180" t="n">
        <v>11</v>
      </c>
      <c r="I21" s="180" t="n">
        <v>10</v>
      </c>
      <c r="J21" s="180" t="n">
        <v>6649</v>
      </c>
      <c r="K21" s="177"/>
      <c r="L21" s="177"/>
      <c r="M21" s="177"/>
    </row>
    <row r="22" s="178" customFormat="true" ht="12.95" hidden="false" customHeight="true" outlineLevel="0" collapsed="false">
      <c r="A22" s="179" t="s">
        <v>44</v>
      </c>
      <c r="B22" s="180" t="n">
        <v>40600</v>
      </c>
      <c r="C22" s="180" t="n">
        <v>31218</v>
      </c>
      <c r="D22" s="180" t="n">
        <v>143</v>
      </c>
      <c r="E22" s="180" t="n">
        <v>192</v>
      </c>
      <c r="F22" s="180" t="n">
        <v>93</v>
      </c>
      <c r="G22" s="180" t="n">
        <v>61</v>
      </c>
      <c r="H22" s="180" t="n">
        <v>8</v>
      </c>
      <c r="I22" s="180" t="n">
        <v>10</v>
      </c>
      <c r="J22" s="180" t="n">
        <v>8875</v>
      </c>
      <c r="K22" s="177"/>
      <c r="L22" s="177"/>
      <c r="M22" s="177"/>
    </row>
    <row r="23" s="178" customFormat="true" ht="12.95" hidden="false" customHeight="true" outlineLevel="0" collapsed="false">
      <c r="A23" s="179" t="s">
        <v>45</v>
      </c>
      <c r="B23" s="180" t="n">
        <v>31127</v>
      </c>
      <c r="C23" s="180" t="n">
        <v>22101</v>
      </c>
      <c r="D23" s="180" t="n">
        <v>184</v>
      </c>
      <c r="E23" s="180" t="n">
        <v>165</v>
      </c>
      <c r="F23" s="180" t="n">
        <v>198</v>
      </c>
      <c r="G23" s="180" t="n">
        <v>71</v>
      </c>
      <c r="H23" s="180" t="n">
        <v>15</v>
      </c>
      <c r="I23" s="180" t="n">
        <v>12</v>
      </c>
      <c r="J23" s="180" t="n">
        <v>8381</v>
      </c>
      <c r="K23" s="177"/>
      <c r="L23" s="177"/>
      <c r="M23" s="177"/>
    </row>
    <row r="24" s="178" customFormat="true" ht="12.95" hidden="false" customHeight="true" outlineLevel="0" collapsed="false">
      <c r="A24" s="179" t="s">
        <v>46</v>
      </c>
      <c r="B24" s="180" t="n">
        <v>30400</v>
      </c>
      <c r="C24" s="180" t="n">
        <v>22325</v>
      </c>
      <c r="D24" s="180" t="n">
        <v>259</v>
      </c>
      <c r="E24" s="180" t="n">
        <v>182</v>
      </c>
      <c r="F24" s="180" t="n">
        <v>375</v>
      </c>
      <c r="G24" s="180" t="n">
        <v>76</v>
      </c>
      <c r="H24" s="180" t="n">
        <v>9</v>
      </c>
      <c r="I24" s="180" t="n">
        <v>26</v>
      </c>
      <c r="J24" s="180" t="n">
        <v>7148</v>
      </c>
      <c r="K24" s="177"/>
      <c r="L24" s="177"/>
      <c r="M24" s="177"/>
    </row>
    <row r="25" s="178" customFormat="true" ht="12.95" hidden="false" customHeight="true" outlineLevel="0" collapsed="false">
      <c r="A25" s="179" t="s">
        <v>47</v>
      </c>
      <c r="B25" s="180" t="n">
        <v>33813</v>
      </c>
      <c r="C25" s="180" t="n">
        <v>24790</v>
      </c>
      <c r="D25" s="180" t="n">
        <v>326</v>
      </c>
      <c r="E25" s="180" t="n">
        <v>142</v>
      </c>
      <c r="F25" s="180" t="n">
        <v>640</v>
      </c>
      <c r="G25" s="180" t="n">
        <v>105</v>
      </c>
      <c r="H25" s="180" t="n">
        <v>11</v>
      </c>
      <c r="I25" s="180" t="n">
        <v>24</v>
      </c>
      <c r="J25" s="180" t="n">
        <v>7775</v>
      </c>
      <c r="K25" s="177"/>
      <c r="L25" s="177"/>
      <c r="M25" s="177"/>
    </row>
    <row r="26" s="178" customFormat="true" ht="12.95" hidden="false" customHeight="true" outlineLevel="0" collapsed="false">
      <c r="A26" s="179" t="s">
        <v>48</v>
      </c>
      <c r="B26" s="180" t="n">
        <v>36782</v>
      </c>
      <c r="C26" s="180" t="n">
        <v>27271</v>
      </c>
      <c r="D26" s="180" t="n">
        <v>427</v>
      </c>
      <c r="E26" s="180" t="n">
        <v>117</v>
      </c>
      <c r="F26" s="180" t="n">
        <v>842</v>
      </c>
      <c r="G26" s="180" t="n">
        <v>137</v>
      </c>
      <c r="H26" s="180" t="n">
        <v>8</v>
      </c>
      <c r="I26" s="180" t="n">
        <v>32</v>
      </c>
      <c r="J26" s="180" t="n">
        <v>7948</v>
      </c>
      <c r="K26" s="177"/>
      <c r="L26" s="177"/>
      <c r="M26" s="177"/>
    </row>
    <row r="27" s="178" customFormat="true" ht="12.95" hidden="false" customHeight="true" outlineLevel="0" collapsed="false">
      <c r="A27" s="179" t="s">
        <v>49</v>
      </c>
      <c r="B27" s="180" t="n">
        <v>39139</v>
      </c>
      <c r="C27" s="180" t="n">
        <v>29239</v>
      </c>
      <c r="D27" s="180" t="n">
        <v>484</v>
      </c>
      <c r="E27" s="180" t="n">
        <v>77</v>
      </c>
      <c r="F27" s="180" t="n">
        <v>1047</v>
      </c>
      <c r="G27" s="180" t="n">
        <v>168</v>
      </c>
      <c r="H27" s="180" t="n">
        <v>4</v>
      </c>
      <c r="I27" s="180" t="n">
        <v>33</v>
      </c>
      <c r="J27" s="180" t="n">
        <v>8087</v>
      </c>
      <c r="K27" s="177"/>
      <c r="L27" s="177"/>
      <c r="M27" s="177"/>
    </row>
    <row r="28" s="178" customFormat="true" ht="12.95" hidden="false" customHeight="true" outlineLevel="0" collapsed="false">
      <c r="A28" s="179" t="s">
        <v>50</v>
      </c>
      <c r="B28" s="180" t="n">
        <v>46493</v>
      </c>
      <c r="C28" s="180" t="n">
        <v>34922</v>
      </c>
      <c r="D28" s="180" t="n">
        <v>572</v>
      </c>
      <c r="E28" s="180" t="n">
        <v>61</v>
      </c>
      <c r="F28" s="180" t="n">
        <v>1343</v>
      </c>
      <c r="G28" s="180" t="n">
        <v>259</v>
      </c>
      <c r="H28" s="180" t="n">
        <v>5</v>
      </c>
      <c r="I28" s="180" t="n">
        <v>58</v>
      </c>
      <c r="J28" s="180" t="n">
        <v>9273</v>
      </c>
      <c r="K28" s="177"/>
      <c r="L28" s="177"/>
      <c r="M28" s="177"/>
    </row>
    <row r="29" s="178" customFormat="true" ht="12.95" hidden="false" customHeight="true" outlineLevel="0" collapsed="false">
      <c r="A29" s="179" t="s">
        <v>51</v>
      </c>
      <c r="B29" s="180" t="n">
        <v>48580</v>
      </c>
      <c r="C29" s="180" t="n">
        <v>37022</v>
      </c>
      <c r="D29" s="180" t="n">
        <v>717</v>
      </c>
      <c r="E29" s="180" t="n">
        <v>47</v>
      </c>
      <c r="F29" s="180" t="n">
        <v>1683</v>
      </c>
      <c r="G29" s="180" t="n">
        <v>319</v>
      </c>
      <c r="H29" s="180" t="n">
        <v>3</v>
      </c>
      <c r="I29" s="180" t="n">
        <v>74</v>
      </c>
      <c r="J29" s="180" t="n">
        <v>8715</v>
      </c>
      <c r="K29" s="177"/>
      <c r="L29" s="177"/>
      <c r="M29" s="177"/>
    </row>
    <row r="30" s="178" customFormat="true" ht="12.95" hidden="false" customHeight="true" outlineLevel="0" collapsed="false">
      <c r="A30" s="179" t="s">
        <v>52</v>
      </c>
      <c r="B30" s="180" t="n">
        <v>48576</v>
      </c>
      <c r="C30" s="180" t="n">
        <v>38490</v>
      </c>
      <c r="D30" s="180" t="n">
        <v>893</v>
      </c>
      <c r="E30" s="180" t="n">
        <v>66</v>
      </c>
      <c r="F30" s="180" t="n">
        <v>2434</v>
      </c>
      <c r="G30" s="180" t="n">
        <v>406</v>
      </c>
      <c r="H30" s="180" t="n">
        <v>3</v>
      </c>
      <c r="I30" s="180" t="n">
        <v>70</v>
      </c>
      <c r="J30" s="180" t="n">
        <v>6214</v>
      </c>
      <c r="K30" s="177"/>
      <c r="L30" s="177"/>
      <c r="M30" s="177"/>
    </row>
    <row r="31" s="178" customFormat="true" ht="12.95" hidden="false" customHeight="true" outlineLevel="0" collapsed="false">
      <c r="A31" s="179" t="s">
        <v>53</v>
      </c>
      <c r="B31" s="180" t="n">
        <v>52780</v>
      </c>
      <c r="C31" s="180" t="n">
        <v>42383</v>
      </c>
      <c r="D31" s="180" t="n">
        <v>1136</v>
      </c>
      <c r="E31" s="180" t="n">
        <v>39</v>
      </c>
      <c r="F31" s="180" t="n">
        <v>3740</v>
      </c>
      <c r="G31" s="180" t="n">
        <v>783</v>
      </c>
      <c r="H31" s="180" t="n">
        <v>2</v>
      </c>
      <c r="I31" s="180" t="n">
        <v>89</v>
      </c>
      <c r="J31" s="180" t="n">
        <v>4608</v>
      </c>
      <c r="K31" s="177"/>
      <c r="L31" s="177"/>
      <c r="M31" s="177"/>
    </row>
    <row r="32" s="178" customFormat="true" ht="12.95" hidden="false" customHeight="true" outlineLevel="0" collapsed="false">
      <c r="A32" s="179" t="s">
        <v>54</v>
      </c>
      <c r="B32" s="180" t="n">
        <v>41123</v>
      </c>
      <c r="C32" s="180" t="n">
        <v>32861</v>
      </c>
      <c r="D32" s="180" t="n">
        <v>1016</v>
      </c>
      <c r="E32" s="180" t="n">
        <v>32</v>
      </c>
      <c r="F32" s="180" t="n">
        <v>4118</v>
      </c>
      <c r="G32" s="180" t="n">
        <v>956</v>
      </c>
      <c r="H32" s="180" t="n">
        <v>1</v>
      </c>
      <c r="I32" s="180" t="n">
        <v>67</v>
      </c>
      <c r="J32" s="180" t="n">
        <v>2072</v>
      </c>
      <c r="K32" s="177"/>
      <c r="L32" s="177"/>
      <c r="M32" s="177"/>
    </row>
    <row r="33" s="178" customFormat="true" ht="12" hidden="false" customHeight="true" outlineLevel="0" collapsed="false">
      <c r="A33" s="179" t="s">
        <v>55</v>
      </c>
      <c r="B33" s="180" t="n">
        <v>21494</v>
      </c>
      <c r="C33" s="180" t="n">
        <v>16762</v>
      </c>
      <c r="D33" s="180" t="n">
        <v>433</v>
      </c>
      <c r="E33" s="180" t="n">
        <v>10</v>
      </c>
      <c r="F33" s="180" t="n">
        <v>3061</v>
      </c>
      <c r="G33" s="180" t="n">
        <v>631</v>
      </c>
      <c r="H33" s="180" t="n">
        <v>1</v>
      </c>
      <c r="I33" s="180" t="n">
        <v>36</v>
      </c>
      <c r="J33" s="180" t="n">
        <v>560</v>
      </c>
      <c r="K33" s="177"/>
      <c r="L33" s="177"/>
      <c r="M33" s="177"/>
    </row>
    <row r="34" s="178" customFormat="true" ht="12.95" hidden="false" customHeight="true" outlineLevel="0" collapsed="false">
      <c r="A34" s="179" t="s">
        <v>56</v>
      </c>
      <c r="B34" s="180" t="n">
        <v>5340</v>
      </c>
      <c r="C34" s="180" t="n">
        <v>3949</v>
      </c>
      <c r="D34" s="180" t="n">
        <v>79</v>
      </c>
      <c r="E34" s="180" t="n">
        <v>1</v>
      </c>
      <c r="F34" s="180" t="n">
        <v>996</v>
      </c>
      <c r="G34" s="180" t="n">
        <v>209</v>
      </c>
      <c r="H34" s="180" t="n">
        <v>0</v>
      </c>
      <c r="I34" s="180" t="n">
        <v>7</v>
      </c>
      <c r="J34" s="180" t="n">
        <v>99</v>
      </c>
      <c r="K34" s="177"/>
      <c r="L34" s="177"/>
      <c r="M34" s="177"/>
    </row>
    <row r="35" s="178" customFormat="true" ht="14.25" hidden="false" customHeight="true" outlineLevel="0" collapsed="false">
      <c r="A35" s="179" t="s">
        <v>57</v>
      </c>
      <c r="B35" s="180" t="n">
        <v>776</v>
      </c>
      <c r="C35" s="180" t="n">
        <v>497</v>
      </c>
      <c r="D35" s="180" t="n">
        <v>10</v>
      </c>
      <c r="E35" s="180" t="n">
        <v>2</v>
      </c>
      <c r="F35" s="180" t="n">
        <v>176</v>
      </c>
      <c r="G35" s="180" t="n">
        <v>25</v>
      </c>
      <c r="H35" s="180" t="n">
        <v>0</v>
      </c>
      <c r="I35" s="180" t="n">
        <v>1</v>
      </c>
      <c r="J35" s="180" t="n">
        <v>65</v>
      </c>
      <c r="K35" s="177"/>
      <c r="L35" s="177"/>
      <c r="M35" s="177"/>
    </row>
    <row r="36" s="178" customFormat="true" ht="12.95" hidden="false" customHeight="true" outlineLevel="0" collapsed="false">
      <c r="A36" s="181"/>
      <c r="B36" s="182"/>
      <c r="C36" s="182"/>
      <c r="D36" s="182"/>
      <c r="E36" s="182"/>
      <c r="F36" s="182"/>
      <c r="G36" s="182"/>
      <c r="H36" s="182"/>
      <c r="I36" s="182"/>
      <c r="J36" s="182"/>
      <c r="K36" s="177"/>
      <c r="L36" s="177"/>
      <c r="M36" s="177"/>
    </row>
    <row r="37" s="178" customFormat="true" ht="21" hidden="false" customHeight="true" outlineLevel="0" collapsed="false">
      <c r="A37" s="177"/>
      <c r="B37" s="183"/>
      <c r="C37" s="183"/>
      <c r="D37" s="183"/>
      <c r="E37" s="183"/>
      <c r="F37" s="183"/>
      <c r="G37" s="183"/>
      <c r="H37" s="183"/>
      <c r="I37" s="183"/>
      <c r="J37" s="183"/>
      <c r="K37" s="177"/>
      <c r="L37" s="177"/>
      <c r="M37" s="177"/>
    </row>
    <row r="38" s="178" customFormat="true" ht="16.5" hidden="false" customHeight="true" outlineLevel="0" collapsed="false">
      <c r="A38" s="123" t="s">
        <v>59</v>
      </c>
      <c r="B38" s="123"/>
      <c r="C38" s="123"/>
      <c r="D38" s="123"/>
      <c r="E38" s="123"/>
      <c r="F38" s="123"/>
      <c r="G38" s="123"/>
      <c r="H38" s="123"/>
      <c r="I38" s="123"/>
      <c r="J38" s="123"/>
      <c r="K38" s="123"/>
      <c r="L38" s="123"/>
      <c r="M38" s="123"/>
      <c r="N38" s="123"/>
      <c r="O38" s="123"/>
      <c r="P38" s="123"/>
      <c r="Q38" s="123"/>
      <c r="R38" s="123"/>
    </row>
    <row r="39" s="178" customFormat="true" ht="12.95" hidden="false" customHeight="true" outlineLevel="0" collapsed="false">
      <c r="A39" s="184"/>
      <c r="B39" s="184"/>
      <c r="C39" s="184"/>
      <c r="D39" s="184"/>
      <c r="E39" s="184"/>
      <c r="F39" s="184"/>
      <c r="G39" s="184"/>
      <c r="H39" s="184"/>
      <c r="I39" s="184"/>
      <c r="J39" s="184"/>
      <c r="K39" s="177"/>
      <c r="L39" s="177"/>
      <c r="M39" s="177"/>
    </row>
    <row r="40" s="178" customFormat="true" ht="12.95" hidden="false" customHeight="true" outlineLevel="0" collapsed="false">
      <c r="A40" s="177"/>
      <c r="B40" s="177"/>
      <c r="C40" s="177"/>
      <c r="D40" s="177"/>
      <c r="E40" s="177"/>
      <c r="F40" s="3" t="s">
        <v>0</v>
      </c>
      <c r="G40" s="3"/>
      <c r="H40" s="3"/>
      <c r="I40" s="3"/>
      <c r="J40" s="177"/>
      <c r="K40" s="177"/>
      <c r="L40" s="177"/>
      <c r="M40" s="177"/>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sheetData>
  <mergeCells count="3">
    <mergeCell ref="A6:J6"/>
    <mergeCell ref="A38:R38"/>
    <mergeCell ref="A39:J39"/>
  </mergeCells>
  <hyperlinks>
    <hyperlink ref="J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95" zeroHeight="false" outlineLevelRow="0" outlineLevelCol="0"/>
  <cols>
    <col collapsed="false" customWidth="true" hidden="false" outlineLevel="0" max="1" min="1" style="31" width="25.99"/>
    <col collapsed="false" customWidth="true" hidden="false" outlineLevel="0" max="2" min="2" style="31" width="15.7"/>
    <col collapsed="false" customWidth="true" hidden="false" outlineLevel="0" max="3" min="3" style="31" width="15.41"/>
    <col collapsed="false" customWidth="true" hidden="false" outlineLevel="0" max="4" min="4" style="31" width="16.84"/>
    <col collapsed="false" customWidth="true" hidden="false" outlineLevel="0" max="5" min="5" style="31" width="30.99"/>
    <col collapsed="false" customWidth="true" hidden="false" outlineLevel="0" max="6" min="6" style="31" width="15.99"/>
    <col collapsed="false" customWidth="true" hidden="false" outlineLevel="0" max="9" min="7" style="31" width="8.7"/>
    <col collapsed="false" customWidth="true" hidden="false" outlineLevel="0" max="29" min="10" style="31" width="5.99"/>
    <col collapsed="false" customWidth="true" hidden="false" outlineLevel="0" max="30" min="30" style="31" width="4.99"/>
    <col collapsed="false" customWidth="false" hidden="false" outlineLevel="0" max="257" min="31" style="31" width="11.42"/>
  </cols>
  <sheetData>
    <row r="1" customFormat="false" ht="34.5" hidden="false" customHeight="true" outlineLevel="0" collapsed="false"/>
    <row r="2" customFormat="false" ht="12.75" hidden="false" customHeight="true" outlineLevel="0" collapsed="false">
      <c r="F2" s="3" t="s">
        <v>0</v>
      </c>
    </row>
    <row r="3" s="39" customFormat="true" ht="15.75" hidden="false" customHeight="true" outlineLevel="0" collapsed="false">
      <c r="A3" s="38" t="s">
        <v>4</v>
      </c>
    </row>
    <row r="4" s="159" customFormat="true" ht="15.75" hidden="false" customHeight="true" outlineLevel="0" collapsed="false">
      <c r="A4" s="151" t="s">
        <v>112</v>
      </c>
      <c r="B4" s="42"/>
      <c r="C4" s="42"/>
      <c r="D4" s="42"/>
      <c r="E4" s="42"/>
      <c r="F4" s="42"/>
    </row>
    <row r="5" customFormat="false" ht="12.75" hidden="false" customHeight="true" outlineLevel="0" collapsed="false">
      <c r="B5" s="61"/>
      <c r="C5" s="61"/>
      <c r="D5" s="61"/>
      <c r="E5" s="61"/>
      <c r="F5" s="61"/>
      <c r="G5" s="61"/>
      <c r="H5" s="61"/>
      <c r="I5" s="61"/>
      <c r="J5" s="61"/>
    </row>
    <row r="6" customFormat="false" ht="33" hidden="false" customHeight="true" outlineLevel="0" collapsed="false">
      <c r="A6" s="158" t="s">
        <v>138</v>
      </c>
      <c r="B6" s="158"/>
      <c r="C6" s="158"/>
      <c r="D6" s="158"/>
      <c r="E6" s="158"/>
      <c r="F6" s="158"/>
      <c r="G6" s="61"/>
      <c r="H6" s="61"/>
      <c r="I6" s="61"/>
      <c r="J6" s="61"/>
    </row>
    <row r="7" customFormat="false" ht="14.25" hidden="false" customHeight="true" outlineLevel="0" collapsed="false">
      <c r="A7" s="95"/>
      <c r="B7" s="61"/>
      <c r="C7" s="61"/>
      <c r="D7" s="61"/>
      <c r="E7" s="61"/>
      <c r="F7" s="61"/>
      <c r="G7" s="61"/>
      <c r="H7" s="61"/>
      <c r="I7" s="61"/>
      <c r="J7" s="61"/>
    </row>
    <row r="8" s="97" customFormat="true" ht="46.5" hidden="false" customHeight="true" outlineLevel="0" collapsed="false">
      <c r="A8" s="185"/>
      <c r="B8" s="170" t="s">
        <v>32</v>
      </c>
      <c r="C8" s="170" t="s">
        <v>89</v>
      </c>
      <c r="D8" s="170" t="s">
        <v>90</v>
      </c>
      <c r="E8" s="170" t="s">
        <v>139</v>
      </c>
      <c r="F8" s="170" t="s">
        <v>127</v>
      </c>
    </row>
    <row r="9" customFormat="false" ht="18.75" hidden="false" customHeight="true" outlineLevel="0" collapsed="false">
      <c r="A9" s="100"/>
    </row>
    <row r="10" customFormat="false" ht="12.75" hidden="false" customHeight="true" outlineLevel="0" collapsed="false">
      <c r="A10" s="179" t="s">
        <v>32</v>
      </c>
      <c r="B10" s="180" t="n">
        <v>618921</v>
      </c>
      <c r="C10" s="180" t="n">
        <v>341337</v>
      </c>
      <c r="D10" s="180" t="n">
        <v>167437</v>
      </c>
      <c r="E10" s="180" t="n">
        <v>8189</v>
      </c>
      <c r="F10" s="180" t="n">
        <v>101958</v>
      </c>
      <c r="G10" s="106"/>
      <c r="H10" s="106"/>
      <c r="I10" s="106"/>
    </row>
    <row r="11" customFormat="false" ht="12.75" hidden="false" customHeight="true" outlineLevel="0" collapsed="false">
      <c r="A11" s="49" t="s">
        <v>109</v>
      </c>
      <c r="B11" s="180" t="n">
        <v>280576</v>
      </c>
      <c r="C11" s="180" t="n">
        <v>151264</v>
      </c>
      <c r="D11" s="180" t="n">
        <v>82057</v>
      </c>
      <c r="E11" s="180" t="n">
        <v>4486</v>
      </c>
      <c r="F11" s="180" t="n">
        <v>42769</v>
      </c>
      <c r="H11" s="106"/>
      <c r="I11" s="106"/>
    </row>
    <row r="12" customFormat="false" ht="12.75" hidden="false" customHeight="true" outlineLevel="0" collapsed="false">
      <c r="A12" s="49" t="s">
        <v>110</v>
      </c>
      <c r="B12" s="180" t="n">
        <v>338240</v>
      </c>
      <c r="C12" s="180" t="n">
        <v>190067</v>
      </c>
      <c r="D12" s="180" t="n">
        <v>85380</v>
      </c>
      <c r="E12" s="180" t="n">
        <v>3703</v>
      </c>
      <c r="F12" s="180" t="n">
        <v>59090</v>
      </c>
      <c r="H12" s="106"/>
      <c r="I12" s="106"/>
    </row>
    <row r="13" customFormat="false" ht="12.75" hidden="false" customHeight="true" outlineLevel="0" collapsed="false">
      <c r="A13" s="104" t="s">
        <v>111</v>
      </c>
      <c r="B13" s="180" t="n">
        <v>105</v>
      </c>
      <c r="C13" s="180" t="n">
        <v>6</v>
      </c>
      <c r="D13" s="180" t="n">
        <v>0</v>
      </c>
      <c r="E13" s="180" t="n">
        <v>0</v>
      </c>
      <c r="F13" s="180" t="n">
        <v>99</v>
      </c>
      <c r="H13" s="106"/>
      <c r="I13" s="106"/>
    </row>
    <row r="14" customFormat="false" ht="12.75" hidden="false" customHeight="true" outlineLevel="0" collapsed="false">
      <c r="A14" s="49"/>
      <c r="B14" s="180"/>
      <c r="C14" s="180"/>
      <c r="D14" s="180"/>
      <c r="E14" s="180"/>
      <c r="F14" s="180"/>
      <c r="H14" s="106"/>
      <c r="I14" s="106"/>
    </row>
    <row r="15" customFormat="false" ht="12.75" hidden="false" customHeight="true" outlineLevel="0" collapsed="false">
      <c r="A15" s="179" t="s">
        <v>37</v>
      </c>
      <c r="B15" s="180" t="n">
        <v>36555</v>
      </c>
      <c r="C15" s="180" t="n">
        <v>27419</v>
      </c>
      <c r="D15" s="180" t="n">
        <v>6319</v>
      </c>
      <c r="E15" s="180" t="n">
        <v>789</v>
      </c>
      <c r="F15" s="180" t="n">
        <v>2028</v>
      </c>
      <c r="H15" s="106"/>
      <c r="I15" s="106"/>
    </row>
    <row r="16" customFormat="false" ht="12.75" hidden="false" customHeight="true" outlineLevel="0" collapsed="false">
      <c r="A16" s="179" t="s">
        <v>38</v>
      </c>
      <c r="B16" s="180" t="n">
        <v>10748</v>
      </c>
      <c r="C16" s="180" t="n">
        <v>5820</v>
      </c>
      <c r="D16" s="180" t="n">
        <v>3345</v>
      </c>
      <c r="E16" s="180" t="n">
        <v>225</v>
      </c>
      <c r="F16" s="180" t="n">
        <v>1358</v>
      </c>
      <c r="H16" s="106"/>
      <c r="I16" s="106"/>
    </row>
    <row r="17" customFormat="false" ht="12.75" hidden="false" customHeight="true" outlineLevel="0" collapsed="false">
      <c r="A17" s="179" t="s">
        <v>39</v>
      </c>
      <c r="B17" s="180" t="n">
        <v>9133</v>
      </c>
      <c r="C17" s="180" t="n">
        <v>5146</v>
      </c>
      <c r="D17" s="180" t="n">
        <v>2953</v>
      </c>
      <c r="E17" s="180" t="n">
        <v>161</v>
      </c>
      <c r="F17" s="180" t="n">
        <v>873</v>
      </c>
      <c r="H17" s="106"/>
      <c r="I17" s="106"/>
    </row>
    <row r="18" customFormat="false" ht="12.75" hidden="false" customHeight="true" outlineLevel="0" collapsed="false">
      <c r="A18" s="179" t="s">
        <v>40</v>
      </c>
      <c r="B18" s="180" t="n">
        <v>10440</v>
      </c>
      <c r="C18" s="180" t="n">
        <v>5342</v>
      </c>
      <c r="D18" s="180" t="n">
        <v>2883</v>
      </c>
      <c r="E18" s="180" t="n">
        <v>157</v>
      </c>
      <c r="F18" s="180" t="n">
        <v>2058</v>
      </c>
      <c r="H18" s="106"/>
      <c r="I18" s="106"/>
    </row>
    <row r="19" customFormat="false" ht="12.75" hidden="false" customHeight="true" outlineLevel="0" collapsed="false">
      <c r="A19" s="179" t="s">
        <v>41</v>
      </c>
      <c r="B19" s="180" t="n">
        <v>14755</v>
      </c>
      <c r="C19" s="180" t="n">
        <v>7632</v>
      </c>
      <c r="D19" s="180" t="n">
        <v>3051</v>
      </c>
      <c r="E19" s="180" t="n">
        <v>143</v>
      </c>
      <c r="F19" s="180" t="n">
        <v>3929</v>
      </c>
      <c r="H19" s="106"/>
      <c r="I19" s="106"/>
    </row>
    <row r="20" customFormat="false" ht="12.75" hidden="false" customHeight="true" outlineLevel="0" collapsed="false">
      <c r="A20" s="179" t="s">
        <v>42</v>
      </c>
      <c r="B20" s="180" t="n">
        <v>23621</v>
      </c>
      <c r="C20" s="180" t="n">
        <v>13924</v>
      </c>
      <c r="D20" s="180" t="n">
        <v>4271</v>
      </c>
      <c r="E20" s="180" t="n">
        <v>175</v>
      </c>
      <c r="F20" s="180" t="n">
        <v>5251</v>
      </c>
      <c r="H20" s="106"/>
      <c r="I20" s="106"/>
    </row>
    <row r="21" customFormat="false" ht="12.75" hidden="false" customHeight="true" outlineLevel="0" collapsed="false">
      <c r="A21" s="179" t="s">
        <v>43</v>
      </c>
      <c r="B21" s="180" t="n">
        <v>36646</v>
      </c>
      <c r="C21" s="180" t="n">
        <v>23136</v>
      </c>
      <c r="D21" s="180" t="n">
        <v>6624</v>
      </c>
      <c r="E21" s="180" t="n">
        <v>242</v>
      </c>
      <c r="F21" s="180" t="n">
        <v>6644</v>
      </c>
      <c r="H21" s="106"/>
      <c r="I21" s="106"/>
    </row>
    <row r="22" customFormat="false" ht="12.75" hidden="false" customHeight="true" outlineLevel="0" collapsed="false">
      <c r="A22" s="179" t="s">
        <v>44</v>
      </c>
      <c r="B22" s="180" t="n">
        <v>40600</v>
      </c>
      <c r="C22" s="180" t="n">
        <v>22354</v>
      </c>
      <c r="D22" s="180" t="n">
        <v>9010</v>
      </c>
      <c r="E22" s="180" t="n">
        <v>364</v>
      </c>
      <c r="F22" s="180" t="n">
        <v>8872</v>
      </c>
      <c r="H22" s="106"/>
      <c r="I22" s="106"/>
    </row>
    <row r="23" customFormat="false" ht="12.75" hidden="false" customHeight="true" outlineLevel="0" collapsed="false">
      <c r="A23" s="179" t="s">
        <v>45</v>
      </c>
      <c r="B23" s="180" t="n">
        <v>31127</v>
      </c>
      <c r="C23" s="180" t="n">
        <v>12623</v>
      </c>
      <c r="D23" s="180" t="n">
        <v>9677</v>
      </c>
      <c r="E23" s="180" t="n">
        <v>450</v>
      </c>
      <c r="F23" s="180" t="n">
        <v>8377</v>
      </c>
      <c r="H23" s="106"/>
      <c r="I23" s="106"/>
    </row>
    <row r="24" customFormat="false" ht="12.75" hidden="false" customHeight="true" outlineLevel="0" collapsed="false">
      <c r="A24" s="179" t="s">
        <v>46</v>
      </c>
      <c r="B24" s="180" t="n">
        <v>30400</v>
      </c>
      <c r="C24" s="180" t="n">
        <v>11121</v>
      </c>
      <c r="D24" s="180" t="n">
        <v>11560</v>
      </c>
      <c r="E24" s="180" t="n">
        <v>566</v>
      </c>
      <c r="F24" s="180" t="n">
        <v>7153</v>
      </c>
      <c r="H24" s="106"/>
      <c r="I24" s="106"/>
    </row>
    <row r="25" customFormat="false" ht="12.75" hidden="false" customHeight="true" outlineLevel="0" collapsed="false">
      <c r="A25" s="179" t="s">
        <v>47</v>
      </c>
      <c r="B25" s="180" t="n">
        <v>33813</v>
      </c>
      <c r="C25" s="180" t="n">
        <v>12497</v>
      </c>
      <c r="D25" s="180" t="n">
        <v>12921</v>
      </c>
      <c r="E25" s="180" t="n">
        <v>621</v>
      </c>
      <c r="F25" s="180" t="n">
        <v>7774</v>
      </c>
      <c r="H25" s="106"/>
      <c r="I25" s="106"/>
    </row>
    <row r="26" customFormat="false" ht="12.75" hidden="false" customHeight="true" outlineLevel="0" collapsed="false">
      <c r="A26" s="179" t="s">
        <v>48</v>
      </c>
      <c r="B26" s="180" t="n">
        <v>36782</v>
      </c>
      <c r="C26" s="180" t="n">
        <v>14106</v>
      </c>
      <c r="D26" s="180" t="n">
        <v>14024</v>
      </c>
      <c r="E26" s="180" t="n">
        <v>707</v>
      </c>
      <c r="F26" s="180" t="n">
        <v>7945</v>
      </c>
      <c r="H26" s="106"/>
      <c r="I26" s="106"/>
    </row>
    <row r="27" customFormat="false" ht="12.75" hidden="false" customHeight="true" outlineLevel="0" collapsed="false">
      <c r="A27" s="179" t="s">
        <v>49</v>
      </c>
      <c r="B27" s="180" t="n">
        <v>39139</v>
      </c>
      <c r="C27" s="180" t="n">
        <v>15407</v>
      </c>
      <c r="D27" s="180" t="n">
        <v>14915</v>
      </c>
      <c r="E27" s="180" t="n">
        <v>726</v>
      </c>
      <c r="F27" s="180" t="n">
        <v>8091</v>
      </c>
      <c r="H27" s="106"/>
      <c r="I27" s="106"/>
    </row>
    <row r="28" customFormat="false" ht="12.75" hidden="false" customHeight="true" outlineLevel="0" collapsed="false">
      <c r="A28" s="179" t="s">
        <v>50</v>
      </c>
      <c r="B28" s="180" t="n">
        <v>46493</v>
      </c>
      <c r="C28" s="180" t="n">
        <v>19526</v>
      </c>
      <c r="D28" s="180" t="n">
        <v>16939</v>
      </c>
      <c r="E28" s="180" t="n">
        <v>752</v>
      </c>
      <c r="F28" s="180" t="n">
        <v>9276</v>
      </c>
      <c r="H28" s="106"/>
      <c r="I28" s="106"/>
    </row>
    <row r="29" customFormat="false" ht="12.75" hidden="false" customHeight="true" outlineLevel="0" collapsed="false">
      <c r="A29" s="179" t="s">
        <v>51</v>
      </c>
      <c r="B29" s="180" t="n">
        <v>48580</v>
      </c>
      <c r="C29" s="180" t="n">
        <v>22822</v>
      </c>
      <c r="D29" s="180" t="n">
        <v>16287</v>
      </c>
      <c r="E29" s="180" t="n">
        <v>753</v>
      </c>
      <c r="F29" s="180" t="n">
        <v>8718</v>
      </c>
      <c r="H29" s="106"/>
      <c r="I29" s="106"/>
    </row>
    <row r="30" customFormat="false" ht="13.5" hidden="false" customHeight="true" outlineLevel="0" collapsed="false">
      <c r="A30" s="179" t="s">
        <v>52</v>
      </c>
      <c r="B30" s="180" t="n">
        <v>48576</v>
      </c>
      <c r="C30" s="180" t="n">
        <v>27817</v>
      </c>
      <c r="D30" s="180" t="n">
        <v>13942</v>
      </c>
      <c r="E30" s="180" t="n">
        <v>602</v>
      </c>
      <c r="F30" s="180" t="n">
        <v>6215</v>
      </c>
      <c r="H30" s="106"/>
      <c r="I30" s="106"/>
    </row>
    <row r="31" customFormat="false" ht="13.5" hidden="false" customHeight="true" outlineLevel="0" collapsed="false">
      <c r="A31" s="179" t="s">
        <v>53</v>
      </c>
      <c r="B31" s="180" t="n">
        <v>52780</v>
      </c>
      <c r="C31" s="180" t="n">
        <v>36877</v>
      </c>
      <c r="D31" s="180" t="n">
        <v>10824</v>
      </c>
      <c r="E31" s="180" t="n">
        <v>474</v>
      </c>
      <c r="F31" s="180" t="n">
        <v>4605</v>
      </c>
      <c r="H31" s="106"/>
      <c r="I31" s="106"/>
    </row>
    <row r="32" customFormat="false" ht="13.5" hidden="false" customHeight="true" outlineLevel="0" collapsed="false">
      <c r="A32" s="179" t="s">
        <v>54</v>
      </c>
      <c r="B32" s="180" t="n">
        <v>41123</v>
      </c>
      <c r="C32" s="180" t="n">
        <v>33378</v>
      </c>
      <c r="D32" s="180" t="n">
        <v>5453</v>
      </c>
      <c r="E32" s="180" t="n">
        <v>221</v>
      </c>
      <c r="F32" s="180" t="n">
        <v>2071</v>
      </c>
      <c r="H32" s="106"/>
      <c r="I32" s="106"/>
    </row>
    <row r="33" customFormat="false" ht="12.75" hidden="false" customHeight="true" outlineLevel="0" collapsed="false">
      <c r="A33" s="179" t="s">
        <v>55</v>
      </c>
      <c r="B33" s="180" t="n">
        <v>21494</v>
      </c>
      <c r="C33" s="180" t="n">
        <v>18894</v>
      </c>
      <c r="D33" s="180" t="n">
        <v>1988</v>
      </c>
      <c r="E33" s="180" t="n">
        <v>55</v>
      </c>
      <c r="F33" s="180" t="n">
        <v>557</v>
      </c>
      <c r="H33" s="106"/>
      <c r="I33" s="106"/>
    </row>
    <row r="34" customFormat="false" ht="13.5" hidden="false" customHeight="true" outlineLevel="0" collapsed="false">
      <c r="A34" s="179" t="s">
        <v>56</v>
      </c>
      <c r="B34" s="180" t="n">
        <v>5340</v>
      </c>
      <c r="C34" s="180" t="n">
        <v>4843</v>
      </c>
      <c r="D34" s="180" t="n">
        <v>393</v>
      </c>
      <c r="E34" s="180" t="n">
        <v>6</v>
      </c>
      <c r="F34" s="180" t="n">
        <v>98</v>
      </c>
      <c r="H34" s="106"/>
      <c r="I34" s="106"/>
    </row>
    <row r="35" customFormat="false" ht="13.5" hidden="false" customHeight="true" outlineLevel="0" collapsed="false">
      <c r="A35" s="179" t="s">
        <v>57</v>
      </c>
      <c r="B35" s="180" t="n">
        <v>776</v>
      </c>
      <c r="C35" s="180" t="n">
        <v>653</v>
      </c>
      <c r="D35" s="180" t="n">
        <v>58</v>
      </c>
      <c r="E35" s="180" t="n">
        <v>0</v>
      </c>
      <c r="F35" s="180" t="n">
        <v>65</v>
      </c>
      <c r="H35" s="106"/>
      <c r="I35" s="106"/>
    </row>
    <row r="36" customFormat="false" ht="13.5" hidden="false" customHeight="true" outlineLevel="0" collapsed="false">
      <c r="A36" s="181"/>
      <c r="B36" s="181"/>
      <c r="C36" s="181"/>
      <c r="D36" s="181"/>
      <c r="E36" s="181"/>
      <c r="F36" s="181"/>
    </row>
    <row r="37" customFormat="false" ht="13.5" hidden="false" customHeight="true" outlineLevel="0" collapsed="false">
      <c r="A37" s="186"/>
      <c r="B37" s="186"/>
      <c r="C37" s="186"/>
      <c r="D37" s="186"/>
      <c r="E37" s="186"/>
      <c r="F37" s="186"/>
    </row>
    <row r="38" customFormat="false" ht="13.5" hidden="false" customHeight="true" outlineLevel="0" collapsed="false">
      <c r="A38" s="123" t="s">
        <v>59</v>
      </c>
      <c r="B38" s="123"/>
      <c r="C38" s="123"/>
      <c r="D38" s="123"/>
      <c r="E38" s="123"/>
      <c r="F38" s="123"/>
      <c r="G38" s="123"/>
      <c r="H38" s="123"/>
      <c r="I38" s="123"/>
      <c r="J38" s="123"/>
      <c r="K38" s="123"/>
      <c r="L38" s="123"/>
      <c r="M38" s="123"/>
      <c r="N38" s="123"/>
      <c r="O38" s="123"/>
      <c r="P38" s="123"/>
      <c r="Q38" s="123"/>
      <c r="R38" s="123"/>
      <c r="S38" s="123"/>
      <c r="T38" s="123"/>
      <c r="U38" s="123"/>
      <c r="V38" s="123"/>
      <c r="W38" s="123"/>
    </row>
    <row r="39" customFormat="false" ht="13.5"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row>
    <row r="40" customFormat="false" ht="12.7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row>
    <row r="41" customFormat="false" ht="13.5" hidden="false" customHeight="true" outlineLevel="0" collapsed="false">
      <c r="A41" s="186"/>
      <c r="B41" s="186"/>
      <c r="C41" s="186"/>
      <c r="D41" s="186"/>
      <c r="E41" s="186"/>
      <c r="F41" s="3" t="s">
        <v>0</v>
      </c>
    </row>
    <row r="42" customFormat="false" ht="12.75" hidden="false" customHeight="true" outlineLevel="0" collapsed="false">
      <c r="A42" s="186"/>
      <c r="B42" s="186"/>
      <c r="C42" s="186"/>
      <c r="D42" s="186"/>
      <c r="E42" s="186"/>
      <c r="F42" s="186"/>
    </row>
    <row r="43" customFormat="false" ht="13.5" hidden="false" customHeight="true" outlineLevel="0" collapsed="false">
      <c r="A43" s="186"/>
      <c r="B43" s="106"/>
      <c r="C43" s="106"/>
      <c r="D43" s="106"/>
      <c r="E43" s="106"/>
      <c r="F43" s="106"/>
    </row>
    <row r="44" customFormat="false" ht="12.75" hidden="false" customHeight="true" outlineLevel="0" collapsed="false">
      <c r="A44" s="100"/>
    </row>
    <row r="45" customFormat="false" ht="12.75" hidden="false" customHeight="true" outlineLevel="0" collapsed="false">
      <c r="A45" s="100"/>
    </row>
    <row r="46" customFormat="false" ht="12.75" hidden="false" customHeight="true" outlineLevel="0" collapsed="false">
      <c r="A46" s="100"/>
    </row>
    <row r="47" customFormat="false" ht="12.75" hidden="false" customHeight="true" outlineLevel="0" collapsed="false">
      <c r="A47" s="100"/>
    </row>
    <row r="48" customFormat="false" ht="12.75" hidden="false" customHeight="true" outlineLevel="0" collapsed="false">
      <c r="A48" s="100"/>
    </row>
    <row r="49" customFormat="false" ht="12.75" hidden="false" customHeight="true" outlineLevel="0" collapsed="false">
      <c r="A49" s="100"/>
    </row>
    <row r="50" customFormat="false" ht="12.75" hidden="false" customHeight="true" outlineLevel="0" collapsed="false">
      <c r="A50" s="100"/>
    </row>
    <row r="51" s="61" customFormat="true" ht="13.5" hidden="false" customHeight="true" outlineLevel="0" collapsed="false">
      <c r="A51" s="100"/>
      <c r="D51" s="144"/>
      <c r="E51" s="144"/>
    </row>
    <row r="52" s="61" customFormat="true" ht="12.75" hidden="false" customHeight="true" outlineLevel="0" collapsed="false">
      <c r="A52" s="100"/>
      <c r="B52" s="144"/>
      <c r="C52" s="144"/>
      <c r="D52" s="144"/>
      <c r="E52" s="144"/>
      <c r="F52" s="144"/>
    </row>
    <row r="53" s="61" customFormat="true" ht="12.75" hidden="false" customHeight="true" outlineLevel="0" collapsed="false">
      <c r="A53" s="100"/>
      <c r="B53" s="144"/>
      <c r="C53" s="144"/>
      <c r="D53" s="144"/>
      <c r="E53" s="144"/>
      <c r="F53" s="144"/>
    </row>
    <row r="54" s="61" customFormat="true" ht="12.75" hidden="false" customHeight="true" outlineLevel="0" collapsed="false">
      <c r="A54" s="100"/>
      <c r="B54" s="187"/>
      <c r="C54" s="187"/>
      <c r="D54" s="187"/>
      <c r="E54" s="187"/>
      <c r="F54" s="187"/>
    </row>
    <row r="55" s="61" customFormat="true" ht="15.75" hidden="false" customHeight="true" outlineLevel="0" collapsed="false">
      <c r="A55" s="100"/>
      <c r="B55" s="144"/>
      <c r="C55" s="144"/>
      <c r="D55" s="144"/>
      <c r="E55" s="144"/>
      <c r="F55" s="144"/>
    </row>
    <row r="56" s="61" customFormat="true" ht="12.75" hidden="false" customHeight="true" outlineLevel="0" collapsed="false">
      <c r="A56" s="100"/>
      <c r="B56" s="144"/>
      <c r="C56" s="144"/>
      <c r="D56" s="144"/>
      <c r="E56" s="144"/>
      <c r="F56" s="144"/>
    </row>
    <row r="57" s="61" customFormat="true" ht="16.5" hidden="false" customHeight="true" outlineLevel="0" collapsed="false">
      <c r="A57" s="100"/>
      <c r="B57" s="144"/>
      <c r="C57" s="144"/>
      <c r="D57" s="144"/>
      <c r="E57" s="144"/>
      <c r="F57" s="144"/>
    </row>
    <row r="58" s="61" customFormat="true" ht="12.75" hidden="false" customHeight="true" outlineLevel="0" collapsed="false">
      <c r="A58" s="100"/>
    </row>
    <row r="59" s="61" customFormat="true" ht="13.5" hidden="false" customHeight="true" outlineLevel="0" collapsed="false">
      <c r="A59" s="100"/>
    </row>
    <row r="60" s="61" customFormat="true" ht="12.75" hidden="false" customHeight="true" outlineLevel="0" collapsed="false">
      <c r="A60" s="100"/>
    </row>
    <row r="61" s="61" customFormat="true" ht="10.5" hidden="false" customHeight="true" outlineLevel="0" collapsed="false">
      <c r="A61" s="100"/>
    </row>
    <row r="62" s="61" customFormat="true" ht="12.75" hidden="false" customHeight="true" outlineLevel="0" collapsed="false">
      <c r="A62" s="100"/>
    </row>
    <row r="63" s="61" customFormat="true" ht="14.25" hidden="false" customHeight="true" outlineLevel="0" collapsed="false">
      <c r="A63" s="144"/>
    </row>
    <row r="64" s="61" customFormat="true" ht="12.75" hidden="false" customHeight="true" outlineLevel="0" collapsed="false">
      <c r="A64" s="144"/>
    </row>
    <row r="65" s="61" customFormat="true" ht="16.5" hidden="false" customHeight="true" outlineLevel="0" collapsed="false">
      <c r="A65" s="188"/>
    </row>
    <row r="66" s="191" customFormat="true" ht="12.75" hidden="false" customHeight="true" outlineLevel="0" collapsed="false">
      <c r="A66" s="189"/>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row>
    <row r="67" s="191" customFormat="true" ht="13.5" hidden="false" customHeight="true" outlineLevel="0" collapsed="false">
      <c r="A67" s="189"/>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row>
    <row r="68" s="193" customFormat="true" ht="11.25" hidden="false" customHeight="tru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row>
    <row r="69" s="194" customFormat="true" ht="12.75" hidden="false" customHeight="true" outlineLevel="0" collapsed="false">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3">
    <mergeCell ref="A6:F6"/>
    <mergeCell ref="A38:W38"/>
    <mergeCell ref="A68:AD68"/>
  </mergeCells>
  <hyperlinks>
    <hyperlink ref="F2" location="INDICE!A25" display="ÍNDICE"/>
    <hyperlink ref="F41"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0546875" defaultRowHeight="12.75" zeroHeight="false" outlineLevelRow="0" outlineLevelCol="0"/>
  <cols>
    <col collapsed="false" customWidth="true" hidden="false" outlineLevel="0" max="1" min="1" style="31" width="15.56"/>
    <col collapsed="false" customWidth="true" hidden="false" outlineLevel="0" max="2" min="2" style="94" width="8.99"/>
    <col collapsed="false" customWidth="true" hidden="false" outlineLevel="0" max="3" min="3" style="94" width="10.56"/>
    <col collapsed="false" customWidth="true" hidden="false" outlineLevel="0" max="7" min="4" style="31" width="8.99"/>
    <col collapsed="false" customWidth="true" hidden="false" outlineLevel="0" max="8" min="8" style="31" width="11.13"/>
    <col collapsed="false" customWidth="true" hidden="false" outlineLevel="0" max="9" min="9" style="31" width="13.14"/>
    <col collapsed="false" customWidth="true" hidden="false" outlineLevel="0" max="10" min="10" style="31" width="17.14"/>
  </cols>
  <sheetData>
    <row r="1" customFormat="false" ht="34.5" hidden="false" customHeight="true" outlineLevel="0" collapsed="false"/>
    <row r="2" customFormat="false" ht="12.75" hidden="false" customHeight="true" outlineLevel="0" collapsed="false">
      <c r="B2" s="31"/>
      <c r="C2" s="31"/>
      <c r="E2" s="3"/>
      <c r="G2" s="3"/>
      <c r="J2" s="3" t="s">
        <v>0</v>
      </c>
    </row>
    <row r="3" s="150" customFormat="true" ht="18" hidden="false" customHeight="false" outlineLevel="0" collapsed="false">
      <c r="A3" s="38" t="s">
        <v>4</v>
      </c>
    </row>
    <row r="4" s="153" customFormat="true" ht="16.5" hidden="false" customHeight="false" outlineLevel="0" collapsed="false">
      <c r="A4" s="151" t="s">
        <v>112</v>
      </c>
      <c r="B4" s="152"/>
      <c r="C4" s="152"/>
      <c r="D4" s="152"/>
      <c r="E4" s="152"/>
      <c r="F4" s="152"/>
      <c r="G4" s="152"/>
      <c r="H4" s="152"/>
      <c r="I4" s="152"/>
      <c r="J4" s="152"/>
    </row>
    <row r="5" s="153" customFormat="true" ht="6.75" hidden="false" customHeight="true" outlineLevel="0" collapsed="false"/>
    <row r="6" s="153" customFormat="true" ht="20.25" hidden="false" customHeight="true" outlineLevel="0" collapsed="false">
      <c r="A6" s="195" t="s">
        <v>140</v>
      </c>
      <c r="B6" s="195"/>
      <c r="C6" s="195"/>
      <c r="D6" s="195"/>
      <c r="E6" s="195"/>
      <c r="F6" s="195"/>
      <c r="G6" s="195"/>
      <c r="H6" s="195"/>
      <c r="I6" s="195"/>
      <c r="J6" s="195"/>
    </row>
    <row r="7" customFormat="false" ht="17.25" hidden="false" customHeight="true" outlineLevel="0" collapsed="false">
      <c r="A7" s="156"/>
      <c r="B7" s="159"/>
      <c r="C7" s="159"/>
      <c r="D7" s="159"/>
      <c r="E7" s="159"/>
      <c r="F7" s="159"/>
      <c r="G7" s="159"/>
      <c r="H7" s="159"/>
      <c r="I7" s="159"/>
      <c r="J7" s="159"/>
    </row>
    <row r="8" customFormat="false" ht="22.5" hidden="false" customHeight="true" outlineLevel="0" collapsed="false">
      <c r="A8" s="196"/>
      <c r="B8" s="197" t="s">
        <v>32</v>
      </c>
      <c r="C8" s="198" t="s">
        <v>141</v>
      </c>
      <c r="D8" s="198"/>
      <c r="E8" s="198"/>
      <c r="F8" s="198"/>
      <c r="G8" s="198"/>
      <c r="H8" s="198"/>
      <c r="I8" s="198" t="s">
        <v>142</v>
      </c>
      <c r="J8" s="198" t="s">
        <v>143</v>
      </c>
    </row>
    <row r="9" customFormat="false" ht="21" hidden="false" customHeight="true" outlineLevel="0" collapsed="false">
      <c r="A9" s="199"/>
      <c r="B9" s="200"/>
      <c r="C9" s="198" t="s">
        <v>32</v>
      </c>
      <c r="D9" s="198" t="s">
        <v>144</v>
      </c>
      <c r="E9" s="198" t="s">
        <v>145</v>
      </c>
      <c r="F9" s="198" t="s">
        <v>146</v>
      </c>
      <c r="G9" s="198" t="s">
        <v>147</v>
      </c>
      <c r="H9" s="198" t="s">
        <v>148</v>
      </c>
      <c r="I9" s="198"/>
      <c r="J9" s="198"/>
    </row>
    <row r="10" customFormat="false" ht="22.5" hidden="false" customHeight="true" outlineLevel="0" collapsed="false">
      <c r="B10" s="201"/>
      <c r="C10" s="201"/>
      <c r="D10" s="202"/>
      <c r="E10" s="144"/>
      <c r="F10" s="159"/>
      <c r="G10" s="159"/>
      <c r="H10" s="159"/>
      <c r="I10" s="159"/>
      <c r="J10" s="159"/>
    </row>
    <row r="11" customFormat="false" ht="12.75" hidden="false" customHeight="true" outlineLevel="0" collapsed="false">
      <c r="A11" s="203" t="s">
        <v>32</v>
      </c>
      <c r="B11" s="106" t="n">
        <v>618921</v>
      </c>
      <c r="C11" s="106" t="n">
        <v>394245</v>
      </c>
      <c r="D11" s="106" t="n">
        <v>121317</v>
      </c>
      <c r="E11" s="106" t="n">
        <v>83362</v>
      </c>
      <c r="F11" s="106" t="n">
        <v>81795</v>
      </c>
      <c r="G11" s="106" t="n">
        <v>63824</v>
      </c>
      <c r="H11" s="106" t="n">
        <v>43947</v>
      </c>
      <c r="I11" s="106" t="n">
        <v>124883</v>
      </c>
      <c r="J11" s="106" t="n">
        <v>99793</v>
      </c>
      <c r="K11" s="136"/>
      <c r="L11" s="136"/>
    </row>
    <row r="12" customFormat="false" ht="12.75" hidden="false" customHeight="true" outlineLevel="0" collapsed="false">
      <c r="A12" s="49" t="s">
        <v>109</v>
      </c>
      <c r="B12" s="106" t="n">
        <v>280576</v>
      </c>
      <c r="C12" s="106" t="n">
        <v>168696</v>
      </c>
      <c r="D12" s="106" t="n">
        <v>52157</v>
      </c>
      <c r="E12" s="106" t="n">
        <v>43177</v>
      </c>
      <c r="F12" s="106" t="n">
        <v>31341</v>
      </c>
      <c r="G12" s="106" t="n">
        <v>22370</v>
      </c>
      <c r="H12" s="106" t="n">
        <v>19651</v>
      </c>
      <c r="I12" s="106" t="n">
        <v>61120</v>
      </c>
      <c r="J12" s="106" t="n">
        <v>50760</v>
      </c>
      <c r="K12" s="136"/>
      <c r="L12" s="136"/>
    </row>
    <row r="13" customFormat="false" ht="12.75" hidden="false" customHeight="true" outlineLevel="0" collapsed="false">
      <c r="A13" s="49" t="s">
        <v>110</v>
      </c>
      <c r="B13" s="106" t="n">
        <v>338240</v>
      </c>
      <c r="C13" s="106" t="n">
        <v>225447</v>
      </c>
      <c r="D13" s="106" t="n">
        <v>69061</v>
      </c>
      <c r="E13" s="106" t="n">
        <v>40183</v>
      </c>
      <c r="F13" s="106" t="n">
        <v>50454</v>
      </c>
      <c r="G13" s="106" t="n">
        <v>41453</v>
      </c>
      <c r="H13" s="106" t="n">
        <v>24296</v>
      </c>
      <c r="I13" s="106" t="n">
        <v>63761</v>
      </c>
      <c r="J13" s="106" t="n">
        <v>49032</v>
      </c>
      <c r="K13" s="136"/>
      <c r="L13" s="136"/>
    </row>
    <row r="14" customFormat="false" ht="12.75" hidden="false" customHeight="true" outlineLevel="0" collapsed="false">
      <c r="A14" s="104" t="s">
        <v>111</v>
      </c>
      <c r="B14" s="106" t="n">
        <v>105</v>
      </c>
      <c r="C14" s="106" t="n">
        <v>102</v>
      </c>
      <c r="D14" s="106" t="n">
        <v>99</v>
      </c>
      <c r="E14" s="106" t="n">
        <v>2</v>
      </c>
      <c r="F14" s="106" t="n">
        <v>0</v>
      </c>
      <c r="G14" s="106" t="n">
        <v>1</v>
      </c>
      <c r="H14" s="106" t="n">
        <v>0</v>
      </c>
      <c r="I14" s="106" t="n">
        <v>2</v>
      </c>
      <c r="J14" s="106" t="n">
        <v>1</v>
      </c>
      <c r="K14" s="136"/>
      <c r="L14" s="136"/>
    </row>
    <row r="15" customFormat="false" ht="12.75" hidden="false" customHeight="true" outlineLevel="0" collapsed="false">
      <c r="A15" s="49"/>
      <c r="B15" s="106"/>
      <c r="C15" s="106"/>
      <c r="D15" s="106"/>
      <c r="E15" s="106"/>
      <c r="F15" s="106"/>
      <c r="G15" s="106"/>
      <c r="H15" s="106"/>
      <c r="I15" s="106"/>
      <c r="J15" s="106"/>
      <c r="K15" s="136"/>
      <c r="L15" s="136"/>
    </row>
    <row r="16" customFormat="false" ht="12.75" hidden="false" customHeight="true" outlineLevel="0" collapsed="false">
      <c r="A16" s="203" t="s">
        <v>37</v>
      </c>
      <c r="B16" s="106" t="n">
        <v>36555</v>
      </c>
      <c r="C16" s="106" t="n">
        <v>26263</v>
      </c>
      <c r="D16" s="106" t="n">
        <v>4561</v>
      </c>
      <c r="E16" s="106" t="n">
        <v>6937</v>
      </c>
      <c r="F16" s="106" t="n">
        <v>6442</v>
      </c>
      <c r="G16" s="106" t="n">
        <v>4930</v>
      </c>
      <c r="H16" s="106" t="n">
        <v>3393</v>
      </c>
      <c r="I16" s="106" t="n">
        <v>6583</v>
      </c>
      <c r="J16" s="106" t="n">
        <v>3709</v>
      </c>
      <c r="K16" s="136"/>
      <c r="L16" s="136"/>
    </row>
    <row r="17" customFormat="false" ht="12.75" hidden="false" customHeight="true" outlineLevel="0" collapsed="false">
      <c r="A17" s="203" t="s">
        <v>38</v>
      </c>
      <c r="B17" s="106" t="n">
        <v>10748</v>
      </c>
      <c r="C17" s="106" t="n">
        <v>8896</v>
      </c>
      <c r="D17" s="106" t="n">
        <v>2293</v>
      </c>
      <c r="E17" s="106" t="n">
        <v>2797</v>
      </c>
      <c r="F17" s="106" t="n">
        <v>2031</v>
      </c>
      <c r="G17" s="106" t="n">
        <v>1034</v>
      </c>
      <c r="H17" s="106" t="n">
        <v>741</v>
      </c>
      <c r="I17" s="106" t="n">
        <v>1306</v>
      </c>
      <c r="J17" s="106" t="n">
        <v>546</v>
      </c>
      <c r="K17" s="136"/>
      <c r="L17" s="136"/>
    </row>
    <row r="18" customFormat="false" ht="12.75" hidden="false" customHeight="true" outlineLevel="0" collapsed="false">
      <c r="A18" s="203" t="s">
        <v>39</v>
      </c>
      <c r="B18" s="106" t="n">
        <v>9133</v>
      </c>
      <c r="C18" s="106" t="n">
        <v>7092</v>
      </c>
      <c r="D18" s="106" t="n">
        <v>1611</v>
      </c>
      <c r="E18" s="106" t="n">
        <v>2226</v>
      </c>
      <c r="F18" s="106" t="n">
        <v>1775</v>
      </c>
      <c r="G18" s="106" t="n">
        <v>885</v>
      </c>
      <c r="H18" s="106" t="n">
        <v>595</v>
      </c>
      <c r="I18" s="106" t="n">
        <v>1323</v>
      </c>
      <c r="J18" s="106" t="n">
        <v>718</v>
      </c>
      <c r="K18" s="136"/>
      <c r="L18" s="136"/>
    </row>
    <row r="19" customFormat="false" ht="12.75" hidden="false" customHeight="true" outlineLevel="0" collapsed="false">
      <c r="A19" s="203" t="s">
        <v>40</v>
      </c>
      <c r="B19" s="106" t="n">
        <v>10440</v>
      </c>
      <c r="C19" s="106" t="n">
        <v>8159</v>
      </c>
      <c r="D19" s="106" t="n">
        <v>2532</v>
      </c>
      <c r="E19" s="106" t="n">
        <v>2061</v>
      </c>
      <c r="F19" s="106" t="n">
        <v>1823</v>
      </c>
      <c r="G19" s="106" t="n">
        <v>1138</v>
      </c>
      <c r="H19" s="106" t="n">
        <v>605</v>
      </c>
      <c r="I19" s="106" t="n">
        <v>1299</v>
      </c>
      <c r="J19" s="106" t="n">
        <v>982</v>
      </c>
      <c r="K19" s="136"/>
      <c r="L19" s="136"/>
    </row>
    <row r="20" customFormat="false" ht="12.75" hidden="false" customHeight="true" outlineLevel="0" collapsed="false">
      <c r="A20" s="203" t="s">
        <v>41</v>
      </c>
      <c r="B20" s="106" t="n">
        <v>14755</v>
      </c>
      <c r="C20" s="106" t="n">
        <v>12505</v>
      </c>
      <c r="D20" s="106" t="n">
        <v>4372</v>
      </c>
      <c r="E20" s="106" t="n">
        <v>2309</v>
      </c>
      <c r="F20" s="106" t="n">
        <v>2843</v>
      </c>
      <c r="G20" s="106" t="n">
        <v>2156</v>
      </c>
      <c r="H20" s="106" t="n">
        <v>825</v>
      </c>
      <c r="I20" s="106" t="n">
        <v>1392</v>
      </c>
      <c r="J20" s="106" t="n">
        <v>858</v>
      </c>
      <c r="K20" s="136"/>
      <c r="L20" s="136"/>
    </row>
    <row r="21" customFormat="false" ht="12.75" hidden="false" customHeight="true" outlineLevel="0" collapsed="false">
      <c r="A21" s="203" t="s">
        <v>42</v>
      </c>
      <c r="B21" s="106" t="n">
        <v>23621</v>
      </c>
      <c r="C21" s="106" t="n">
        <v>20388</v>
      </c>
      <c r="D21" s="106" t="n">
        <v>5935</v>
      </c>
      <c r="E21" s="106" t="n">
        <v>2884</v>
      </c>
      <c r="F21" s="106" t="n">
        <v>5552</v>
      </c>
      <c r="G21" s="106" t="n">
        <v>4459</v>
      </c>
      <c r="H21" s="106" t="n">
        <v>1558</v>
      </c>
      <c r="I21" s="106" t="n">
        <v>1977</v>
      </c>
      <c r="J21" s="106" t="n">
        <v>1256</v>
      </c>
      <c r="K21" s="136"/>
      <c r="L21" s="136"/>
    </row>
    <row r="22" customFormat="false" ht="12.75" hidden="false" customHeight="true" outlineLevel="0" collapsed="false">
      <c r="A22" s="203" t="s">
        <v>43</v>
      </c>
      <c r="B22" s="106" t="n">
        <v>36646</v>
      </c>
      <c r="C22" s="106" t="n">
        <v>31896</v>
      </c>
      <c r="D22" s="106" t="n">
        <v>7771</v>
      </c>
      <c r="E22" s="106" t="n">
        <v>4000</v>
      </c>
      <c r="F22" s="106" t="n">
        <v>9425</v>
      </c>
      <c r="G22" s="106" t="n">
        <v>8061</v>
      </c>
      <c r="H22" s="106" t="n">
        <v>2639</v>
      </c>
      <c r="I22" s="106" t="n">
        <v>3034</v>
      </c>
      <c r="J22" s="106" t="n">
        <v>1716</v>
      </c>
      <c r="K22" s="136"/>
      <c r="L22" s="136"/>
    </row>
    <row r="23" customFormat="false" ht="12.75" hidden="false" customHeight="true" outlineLevel="0" collapsed="false">
      <c r="A23" s="203" t="s">
        <v>44</v>
      </c>
      <c r="B23" s="106" t="n">
        <v>40600</v>
      </c>
      <c r="C23" s="106" t="n">
        <v>34462</v>
      </c>
      <c r="D23" s="106" t="n">
        <v>10303</v>
      </c>
      <c r="E23" s="106" t="n">
        <v>5071</v>
      </c>
      <c r="F23" s="106" t="n">
        <v>8899</v>
      </c>
      <c r="G23" s="106" t="n">
        <v>7370</v>
      </c>
      <c r="H23" s="106" t="n">
        <v>2819</v>
      </c>
      <c r="I23" s="106" t="n">
        <v>3809</v>
      </c>
      <c r="J23" s="106" t="n">
        <v>2329</v>
      </c>
      <c r="K23" s="136"/>
      <c r="L23" s="136"/>
    </row>
    <row r="24" customFormat="false" ht="12.75" hidden="false" customHeight="true" outlineLevel="0" collapsed="false">
      <c r="A24" s="203" t="s">
        <v>45</v>
      </c>
      <c r="B24" s="106" t="n">
        <v>31127</v>
      </c>
      <c r="C24" s="106" t="n">
        <v>24176</v>
      </c>
      <c r="D24" s="106" t="n">
        <v>9543</v>
      </c>
      <c r="E24" s="106" t="n">
        <v>5190</v>
      </c>
      <c r="F24" s="106" t="n">
        <v>4194</v>
      </c>
      <c r="G24" s="106" t="n">
        <v>3304</v>
      </c>
      <c r="H24" s="106" t="n">
        <v>1945</v>
      </c>
      <c r="I24" s="106" t="n">
        <v>4060</v>
      </c>
      <c r="J24" s="106" t="n">
        <v>2891</v>
      </c>
      <c r="K24" s="136"/>
      <c r="L24" s="136"/>
    </row>
    <row r="25" customFormat="false" ht="12.75" hidden="false" customHeight="true" outlineLevel="0" collapsed="false">
      <c r="A25" s="203" t="s">
        <v>46</v>
      </c>
      <c r="B25" s="106" t="n">
        <v>30400</v>
      </c>
      <c r="C25" s="106" t="n">
        <v>21822</v>
      </c>
      <c r="D25" s="106" t="n">
        <v>8274</v>
      </c>
      <c r="E25" s="106" t="n">
        <v>5711</v>
      </c>
      <c r="F25" s="106" t="n">
        <v>3491</v>
      </c>
      <c r="G25" s="106" t="n">
        <v>2376</v>
      </c>
      <c r="H25" s="106" t="n">
        <v>1970</v>
      </c>
      <c r="I25" s="106" t="n">
        <v>4834</v>
      </c>
      <c r="J25" s="106" t="n">
        <v>3744</v>
      </c>
      <c r="K25" s="136"/>
      <c r="L25" s="136"/>
    </row>
    <row r="26" customFormat="false" ht="12.75" hidden="false" customHeight="true" outlineLevel="0" collapsed="false">
      <c r="A26" s="203" t="s">
        <v>47</v>
      </c>
      <c r="B26" s="106" t="n">
        <v>33813</v>
      </c>
      <c r="C26" s="106" t="n">
        <v>23337</v>
      </c>
      <c r="D26" s="106" t="n">
        <v>8943</v>
      </c>
      <c r="E26" s="106" t="n">
        <v>6025</v>
      </c>
      <c r="F26" s="106" t="n">
        <v>3775</v>
      </c>
      <c r="G26" s="106" t="n">
        <v>2539</v>
      </c>
      <c r="H26" s="106" t="n">
        <v>2055</v>
      </c>
      <c r="I26" s="106" t="n">
        <v>5806</v>
      </c>
      <c r="J26" s="106" t="n">
        <v>4670</v>
      </c>
      <c r="K26" s="136"/>
      <c r="L26" s="136"/>
    </row>
    <row r="27" customFormat="false" ht="12.75" hidden="false" customHeight="true" outlineLevel="0" collapsed="false">
      <c r="A27" s="203" t="s">
        <v>48</v>
      </c>
      <c r="B27" s="106" t="n">
        <v>36782</v>
      </c>
      <c r="C27" s="106" t="n">
        <v>24245</v>
      </c>
      <c r="D27" s="106" t="n">
        <v>9103</v>
      </c>
      <c r="E27" s="106" t="n">
        <v>5998</v>
      </c>
      <c r="F27" s="106" t="n">
        <v>4101</v>
      </c>
      <c r="G27" s="106" t="n">
        <v>2716</v>
      </c>
      <c r="H27" s="106" t="n">
        <v>2327</v>
      </c>
      <c r="I27" s="106" t="n">
        <v>6962</v>
      </c>
      <c r="J27" s="106" t="n">
        <v>5575</v>
      </c>
      <c r="K27" s="136"/>
      <c r="L27" s="136"/>
    </row>
    <row r="28" customFormat="false" ht="12.75" hidden="false" customHeight="true" outlineLevel="0" collapsed="false">
      <c r="A28" s="203" t="s">
        <v>49</v>
      </c>
      <c r="B28" s="106" t="n">
        <v>39139</v>
      </c>
      <c r="C28" s="106" t="n">
        <v>25072</v>
      </c>
      <c r="D28" s="106" t="n">
        <v>9306</v>
      </c>
      <c r="E28" s="106" t="n">
        <v>5918</v>
      </c>
      <c r="F28" s="106" t="n">
        <v>4272</v>
      </c>
      <c r="G28" s="106" t="n">
        <v>2951</v>
      </c>
      <c r="H28" s="106" t="n">
        <v>2625</v>
      </c>
      <c r="I28" s="106" t="n">
        <v>7765</v>
      </c>
      <c r="J28" s="106" t="n">
        <v>6302</v>
      </c>
      <c r="K28" s="136"/>
      <c r="L28" s="136"/>
    </row>
    <row r="29" customFormat="false" ht="12.75" hidden="false" customHeight="true" outlineLevel="0" collapsed="false">
      <c r="A29" s="203" t="s">
        <v>50</v>
      </c>
      <c r="B29" s="106" t="n">
        <v>46493</v>
      </c>
      <c r="C29" s="106" t="n">
        <v>28390</v>
      </c>
      <c r="D29" s="106" t="n">
        <v>10462</v>
      </c>
      <c r="E29" s="106" t="n">
        <v>6418</v>
      </c>
      <c r="F29" s="106" t="n">
        <v>4805</v>
      </c>
      <c r="G29" s="106" t="n">
        <v>3495</v>
      </c>
      <c r="H29" s="106" t="n">
        <v>3210</v>
      </c>
      <c r="I29" s="106" t="n">
        <v>10035</v>
      </c>
      <c r="J29" s="106" t="n">
        <v>8068</v>
      </c>
      <c r="K29" s="136"/>
      <c r="L29" s="136"/>
    </row>
    <row r="30" customFormat="false" ht="12.75" hidden="false" customHeight="true" outlineLevel="0" collapsed="false">
      <c r="A30" s="203" t="s">
        <v>51</v>
      </c>
      <c r="B30" s="106" t="n">
        <v>48580</v>
      </c>
      <c r="C30" s="106" t="n">
        <v>27425</v>
      </c>
      <c r="D30" s="106" t="n">
        <v>9841</v>
      </c>
      <c r="E30" s="106" t="n">
        <v>5794</v>
      </c>
      <c r="F30" s="106" t="n">
        <v>4638</v>
      </c>
      <c r="G30" s="106" t="n">
        <v>3670</v>
      </c>
      <c r="H30" s="106" t="n">
        <v>3482</v>
      </c>
      <c r="I30" s="106" t="n">
        <v>11488</v>
      </c>
      <c r="J30" s="106" t="n">
        <v>9667</v>
      </c>
      <c r="K30" s="136"/>
      <c r="L30" s="136"/>
    </row>
    <row r="31" customFormat="false" ht="12.75" hidden="false" customHeight="true" outlineLevel="0" collapsed="false">
      <c r="A31" s="203" t="s">
        <v>52</v>
      </c>
      <c r="B31" s="106" t="n">
        <v>48576</v>
      </c>
      <c r="C31" s="106" t="n">
        <v>23788</v>
      </c>
      <c r="D31" s="106" t="n">
        <v>7164</v>
      </c>
      <c r="E31" s="106" t="n">
        <v>5039</v>
      </c>
      <c r="F31" s="106" t="n">
        <v>4378</v>
      </c>
      <c r="G31" s="106" t="n">
        <v>3650</v>
      </c>
      <c r="H31" s="106" t="n">
        <v>3557</v>
      </c>
      <c r="I31" s="106" t="n">
        <v>13350</v>
      </c>
      <c r="J31" s="106" t="n">
        <v>11438</v>
      </c>
      <c r="K31" s="136"/>
      <c r="L31" s="136"/>
    </row>
    <row r="32" customFormat="false" ht="12.75" hidden="false" customHeight="true" outlineLevel="0" collapsed="false">
      <c r="A32" s="203" t="s">
        <v>53</v>
      </c>
      <c r="B32" s="106" t="n">
        <v>52780</v>
      </c>
      <c r="C32" s="106" t="n">
        <v>22006</v>
      </c>
      <c r="D32" s="106" t="n">
        <v>5488</v>
      </c>
      <c r="E32" s="106" t="n">
        <v>4343</v>
      </c>
      <c r="F32" s="106" t="n">
        <v>4404</v>
      </c>
      <c r="G32" s="106" t="n">
        <v>3829</v>
      </c>
      <c r="H32" s="106" t="n">
        <v>3942</v>
      </c>
      <c r="I32" s="106" t="n">
        <v>16301</v>
      </c>
      <c r="J32" s="106" t="n">
        <v>14473</v>
      </c>
      <c r="K32" s="136"/>
      <c r="L32" s="136"/>
    </row>
    <row r="33" customFormat="false" ht="12.75" hidden="false" customHeight="true" outlineLevel="0" collapsed="false">
      <c r="A33" s="203" t="s">
        <v>54</v>
      </c>
      <c r="B33" s="106" t="n">
        <v>41123</v>
      </c>
      <c r="C33" s="106" t="n">
        <v>15156</v>
      </c>
      <c r="D33" s="106" t="n">
        <v>2721</v>
      </c>
      <c r="E33" s="106" t="n">
        <v>2896</v>
      </c>
      <c r="F33" s="106" t="n">
        <v>3040</v>
      </c>
      <c r="G33" s="106" t="n">
        <v>3148</v>
      </c>
      <c r="H33" s="106" t="n">
        <v>3351</v>
      </c>
      <c r="I33" s="106" t="n">
        <v>13615</v>
      </c>
      <c r="J33" s="106" t="n">
        <v>12352</v>
      </c>
      <c r="K33" s="136"/>
      <c r="L33" s="136"/>
    </row>
    <row r="34" customFormat="false" ht="12.75" hidden="false" customHeight="true" outlineLevel="0" collapsed="false">
      <c r="A34" s="203" t="s">
        <v>55</v>
      </c>
      <c r="B34" s="106" t="n">
        <v>21494</v>
      </c>
      <c r="C34" s="106" t="n">
        <v>7074</v>
      </c>
      <c r="D34" s="106" t="n">
        <v>855</v>
      </c>
      <c r="E34" s="106" t="n">
        <v>1343</v>
      </c>
      <c r="F34" s="106" t="n">
        <v>1493</v>
      </c>
      <c r="G34" s="106" t="n">
        <v>1583</v>
      </c>
      <c r="H34" s="106" t="n">
        <v>1800</v>
      </c>
      <c r="I34" s="106" t="n">
        <v>7700</v>
      </c>
      <c r="J34" s="106" t="n">
        <v>6720</v>
      </c>
      <c r="K34" s="136"/>
      <c r="L34" s="136"/>
    </row>
    <row r="35" customFormat="false" ht="12.75" hidden="false" customHeight="true" outlineLevel="0" collapsed="false">
      <c r="A35" s="203" t="s">
        <v>56</v>
      </c>
      <c r="B35" s="106" t="n">
        <v>5340</v>
      </c>
      <c r="C35" s="106" t="n">
        <v>1791</v>
      </c>
      <c r="D35" s="106" t="n">
        <v>161</v>
      </c>
      <c r="E35" s="106" t="n">
        <v>358</v>
      </c>
      <c r="F35" s="106" t="n">
        <v>350</v>
      </c>
      <c r="G35" s="106" t="n">
        <v>472</v>
      </c>
      <c r="H35" s="106" t="n">
        <v>450</v>
      </c>
      <c r="I35" s="106" t="n">
        <v>1995</v>
      </c>
      <c r="J35" s="106" t="n">
        <v>1554</v>
      </c>
      <c r="K35" s="136"/>
      <c r="L35" s="136"/>
    </row>
    <row r="36" customFormat="false" ht="12.75" hidden="false" customHeight="true" outlineLevel="0" collapsed="false">
      <c r="A36" s="203" t="s">
        <v>57</v>
      </c>
      <c r="B36" s="106" t="n">
        <v>776</v>
      </c>
      <c r="C36" s="106" t="n">
        <v>302</v>
      </c>
      <c r="D36" s="106" t="n">
        <v>78</v>
      </c>
      <c r="E36" s="106" t="n">
        <v>44</v>
      </c>
      <c r="F36" s="106" t="n">
        <v>64</v>
      </c>
      <c r="G36" s="106" t="n">
        <v>58</v>
      </c>
      <c r="H36" s="106" t="n">
        <v>58</v>
      </c>
      <c r="I36" s="106" t="n">
        <v>249</v>
      </c>
      <c r="J36" s="106" t="n">
        <v>225</v>
      </c>
      <c r="K36" s="136"/>
      <c r="L36" s="136"/>
    </row>
    <row r="37" customFormat="false" ht="12.75" hidden="false" customHeight="true" outlineLevel="0" collapsed="false">
      <c r="A37" s="204"/>
      <c r="B37" s="204"/>
      <c r="C37" s="204"/>
      <c r="D37" s="204"/>
      <c r="E37" s="204"/>
      <c r="F37" s="204"/>
      <c r="G37" s="204"/>
      <c r="H37" s="204"/>
      <c r="I37" s="204"/>
      <c r="J37" s="204"/>
    </row>
    <row r="38" customFormat="false" ht="12.75" hidden="false" customHeight="true" outlineLevel="0" collapsed="false">
      <c r="A38" s="106"/>
      <c r="B38" s="106"/>
      <c r="C38" s="106"/>
      <c r="D38" s="106"/>
      <c r="E38" s="106"/>
      <c r="F38" s="106"/>
      <c r="G38" s="106"/>
      <c r="H38" s="106"/>
      <c r="I38" s="106"/>
      <c r="J38" s="106"/>
    </row>
    <row r="39" customFormat="false" ht="12.75" hidden="false" customHeight="true" outlineLevel="0" collapsed="false">
      <c r="A39" s="123" t="s">
        <v>59</v>
      </c>
      <c r="B39" s="123"/>
      <c r="C39" s="123"/>
      <c r="D39" s="123"/>
      <c r="E39" s="123"/>
      <c r="F39" s="123"/>
      <c r="G39" s="123"/>
      <c r="H39" s="123"/>
      <c r="I39" s="123"/>
      <c r="J39" s="123"/>
      <c r="K39" s="123"/>
      <c r="L39" s="123"/>
      <c r="M39" s="123"/>
      <c r="N39" s="123"/>
      <c r="O39" s="123"/>
      <c r="P39" s="123"/>
    </row>
    <row r="40" customFormat="false" ht="12.75" hidden="false" customHeight="true" outlineLevel="0" collapsed="false">
      <c r="A40" s="205"/>
      <c r="B40" s="205"/>
      <c r="C40" s="205"/>
      <c r="D40" s="205"/>
      <c r="E40" s="205"/>
      <c r="F40" s="205"/>
      <c r="G40" s="205"/>
      <c r="H40" s="205"/>
      <c r="I40" s="205"/>
      <c r="J40" s="205"/>
    </row>
    <row r="41" customFormat="false" ht="12.75" hidden="false" customHeight="true" outlineLevel="0" collapsed="false">
      <c r="A41" s="106"/>
      <c r="B41" s="106"/>
      <c r="C41" s="106"/>
      <c r="D41" s="106"/>
      <c r="E41" s="106"/>
      <c r="F41" s="106"/>
      <c r="G41" s="106"/>
      <c r="H41" s="106"/>
      <c r="I41" s="106"/>
      <c r="J41" s="106"/>
    </row>
    <row r="42" customFormat="false" ht="12.75" hidden="false" customHeight="true" outlineLevel="0" collapsed="false">
      <c r="A42" s="106"/>
      <c r="B42" s="206"/>
      <c r="C42" s="206"/>
      <c r="D42" s="206"/>
      <c r="E42" s="206"/>
      <c r="F42" s="206"/>
      <c r="G42" s="206"/>
      <c r="H42" s="206"/>
      <c r="I42" s="206"/>
      <c r="J42" s="206"/>
    </row>
    <row r="43" customFormat="false" ht="12.75" hidden="false" customHeight="true" outlineLevel="0" collapsed="false">
      <c r="A43" s="106"/>
      <c r="B43" s="206"/>
      <c r="C43" s="206"/>
      <c r="D43" s="206"/>
      <c r="E43" s="206"/>
      <c r="F43" s="206"/>
      <c r="G43" s="206"/>
      <c r="H43" s="206"/>
      <c r="I43" s="206"/>
      <c r="J43" s="161" t="s">
        <v>0</v>
      </c>
    </row>
    <row r="44" customFormat="false" ht="12.75" hidden="false" customHeight="true" outlineLevel="0" collapsed="false">
      <c r="A44" s="106"/>
      <c r="B44" s="206"/>
      <c r="C44" s="206"/>
      <c r="D44" s="206"/>
      <c r="E44" s="206"/>
      <c r="F44" s="206"/>
      <c r="G44" s="206"/>
      <c r="H44" s="206"/>
      <c r="I44" s="206"/>
      <c r="J44" s="206"/>
    </row>
    <row r="45" customFormat="false" ht="12.75" hidden="false" customHeight="true" outlineLevel="0" collapsed="false">
      <c r="A45" s="106"/>
      <c r="B45" s="206"/>
      <c r="C45" s="206"/>
      <c r="D45" s="206"/>
      <c r="E45" s="206"/>
      <c r="F45" s="206"/>
      <c r="G45" s="206"/>
      <c r="H45" s="206"/>
      <c r="I45" s="206"/>
      <c r="J45" s="206"/>
    </row>
    <row r="46" customFormat="false" ht="12.75" hidden="false" customHeight="true" outlineLevel="0" collapsed="false">
      <c r="B46" s="159"/>
      <c r="C46" s="159"/>
      <c r="D46" s="159"/>
      <c r="E46" s="159"/>
      <c r="F46" s="159"/>
      <c r="G46" s="159"/>
      <c r="H46" s="159"/>
      <c r="I46" s="159"/>
      <c r="J46" s="159"/>
    </row>
    <row r="47" customFormat="false" ht="12.75" hidden="false" customHeight="true" outlineLevel="0" collapsed="false">
      <c r="B47" s="159"/>
      <c r="C47" s="159"/>
      <c r="D47" s="159"/>
      <c r="E47" s="159"/>
      <c r="F47" s="159"/>
      <c r="G47" s="159"/>
      <c r="H47" s="159"/>
      <c r="I47" s="159"/>
      <c r="J47" s="159"/>
    </row>
    <row r="48" customFormat="false" ht="12.75" hidden="false" customHeight="true" outlineLevel="0" collapsed="false">
      <c r="B48" s="159"/>
      <c r="C48" s="159"/>
      <c r="D48" s="159"/>
      <c r="E48" s="159"/>
      <c r="F48" s="159"/>
      <c r="G48" s="159"/>
      <c r="H48" s="159"/>
      <c r="I48" s="159"/>
      <c r="J48" s="159"/>
    </row>
    <row r="49" customFormat="false" ht="12.75" hidden="false" customHeight="true" outlineLevel="0" collapsed="false">
      <c r="B49" s="159"/>
      <c r="C49" s="159"/>
      <c r="D49" s="159"/>
      <c r="E49" s="159"/>
      <c r="F49" s="159"/>
      <c r="G49" s="159"/>
      <c r="H49" s="159"/>
      <c r="I49" s="159"/>
      <c r="J49" s="159"/>
    </row>
    <row r="50" customFormat="false" ht="12.75" hidden="false" customHeight="true" outlineLevel="0" collapsed="false">
      <c r="B50" s="159"/>
      <c r="C50" s="159"/>
      <c r="D50" s="159"/>
      <c r="E50" s="159"/>
      <c r="F50" s="159"/>
      <c r="G50" s="159"/>
      <c r="H50" s="159"/>
      <c r="I50" s="159"/>
      <c r="J50" s="159"/>
    </row>
    <row r="51" customFormat="false" ht="12.75" hidden="false" customHeight="true" outlineLevel="0" collapsed="false">
      <c r="B51" s="159"/>
      <c r="C51" s="159"/>
      <c r="D51" s="159"/>
      <c r="E51" s="159"/>
      <c r="F51" s="159"/>
      <c r="G51" s="159"/>
      <c r="H51" s="159"/>
      <c r="I51" s="159"/>
      <c r="J51" s="159"/>
    </row>
    <row r="52" customFormat="false" ht="12.75" hidden="false" customHeight="true" outlineLevel="0" collapsed="false">
      <c r="B52" s="159"/>
      <c r="C52" s="159"/>
      <c r="D52" s="159"/>
      <c r="E52" s="159"/>
      <c r="F52" s="159"/>
      <c r="G52" s="159"/>
      <c r="H52" s="159"/>
      <c r="I52" s="159"/>
      <c r="J52" s="159"/>
    </row>
    <row r="53" customFormat="false" ht="12.75" hidden="false" customHeight="true" outlineLevel="0" collapsed="false">
      <c r="B53" s="159"/>
      <c r="C53" s="159"/>
      <c r="D53" s="159"/>
      <c r="E53" s="159"/>
      <c r="F53" s="159"/>
      <c r="G53" s="159"/>
      <c r="H53" s="159"/>
      <c r="I53" s="159"/>
      <c r="J53" s="159"/>
    </row>
    <row r="54" customFormat="false" ht="12.75" hidden="false" customHeight="true" outlineLevel="0" collapsed="false">
      <c r="B54" s="31"/>
      <c r="C54" s="31"/>
    </row>
    <row r="55" customFormat="false" ht="12.75" hidden="false" customHeight="true" outlineLevel="0" collapsed="false">
      <c r="B55" s="31"/>
      <c r="C55" s="31"/>
    </row>
    <row r="56" customFormat="false" ht="12.75" hidden="false" customHeight="true" outlineLevel="0" collapsed="false">
      <c r="B56" s="31"/>
      <c r="C56" s="31"/>
    </row>
    <row r="57" customFormat="false" ht="12.75" hidden="false" customHeight="true" outlineLevel="0" collapsed="false">
      <c r="B57" s="31"/>
      <c r="C57" s="31"/>
    </row>
    <row r="58" customFormat="false" ht="12.75" hidden="false" customHeight="true" outlineLevel="0" collapsed="false">
      <c r="B58" s="31"/>
      <c r="C58" s="31"/>
    </row>
    <row r="59" customFormat="false" ht="12.75" hidden="false" customHeight="true" outlineLevel="0" collapsed="false">
      <c r="B59" s="31"/>
      <c r="C59" s="31"/>
    </row>
    <row r="60" customFormat="false" ht="12.75" hidden="false" customHeight="true" outlineLevel="0" collapsed="false">
      <c r="B60" s="31"/>
      <c r="C60" s="31"/>
    </row>
    <row r="61" customFormat="false" ht="12.75" hidden="false" customHeight="true" outlineLevel="0" collapsed="false">
      <c r="B61" s="31"/>
      <c r="C61" s="31"/>
    </row>
    <row r="62" customFormat="false" ht="12.75" hidden="false" customHeight="true" outlineLevel="0" collapsed="false"/>
    <row r="63" customFormat="false" ht="12.75" hidden="false" customHeight="true" outlineLevel="0" collapsed="false">
      <c r="B63" s="207"/>
      <c r="C63" s="207"/>
    </row>
    <row r="64" customFormat="false" ht="12.75" hidden="false" customHeight="true" outlineLevel="0" collapsed="false"/>
    <row r="65" customFormat="false" ht="12.75" hidden="false" customHeight="true" outlineLevel="0" collapsed="false">
      <c r="B65" s="208"/>
      <c r="C65" s="208"/>
    </row>
    <row r="66" customFormat="false" ht="12.75" hidden="false" customHeight="true" outlineLevel="0" collapsed="false">
      <c r="B66" s="208"/>
      <c r="C66" s="208"/>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31" width="18.7"/>
    <col collapsed="false" customWidth="true" hidden="false" outlineLevel="0" max="2" min="2" style="31" width="9.28"/>
    <col collapsed="false" customWidth="true" hidden="false" outlineLevel="0" max="3" min="3" style="31" width="9.41"/>
    <col collapsed="false" customWidth="true" hidden="false" outlineLevel="0" max="4" min="4" style="31" width="9.85"/>
    <col collapsed="false" customWidth="true" hidden="false" outlineLevel="0" max="5" min="5" style="31" width="11.99"/>
    <col collapsed="false" customWidth="true" hidden="false" outlineLevel="0" max="6" min="6" style="31" width="13.41"/>
    <col collapsed="false" customWidth="true" hidden="false" outlineLevel="0" max="7" min="7" style="31" width="14.56"/>
    <col collapsed="false" customWidth="true" hidden="false" outlineLevel="0" max="8" min="8" style="31" width="9.99"/>
    <col collapsed="false" customWidth="true" hidden="false" outlineLevel="0" max="9" min="9" style="31" width="14.7"/>
    <col collapsed="false" customWidth="true" hidden="false" outlineLevel="0" max="10" min="10" style="31" width="11.99"/>
    <col collapsed="false" customWidth="true" hidden="false" outlineLevel="0" max="11" min="11" style="31" width="8.85"/>
    <col collapsed="false" customWidth="true" hidden="false" outlineLevel="0" max="12" min="12" style="31" width="13.56"/>
    <col collapsed="false" customWidth="true" hidden="false" outlineLevel="0" max="13" min="13" style="31" width="12.85"/>
    <col collapsed="false" customWidth="false" hidden="false" outlineLevel="0" max="257" min="14" style="31" width="11.42"/>
  </cols>
  <sheetData>
    <row r="1" customFormat="false" ht="39.75" hidden="false" customHeight="true" outlineLevel="0" collapsed="false"/>
    <row r="3" s="61" customFormat="true" ht="18" hidden="false" customHeight="false" outlineLevel="0" collapsed="false">
      <c r="A3" s="38" t="s">
        <v>4</v>
      </c>
      <c r="B3" s="38"/>
      <c r="C3" s="38"/>
      <c r="D3" s="38"/>
      <c r="E3" s="38"/>
      <c r="F3" s="38"/>
      <c r="G3" s="38"/>
      <c r="K3" s="3" t="s">
        <v>0</v>
      </c>
    </row>
    <row r="4" customFormat="false" ht="16.5" hidden="false" customHeight="false" outlineLevel="0" collapsed="false">
      <c r="A4" s="209" t="s">
        <v>149</v>
      </c>
      <c r="B4" s="209"/>
      <c r="C4" s="209"/>
      <c r="D4" s="209"/>
      <c r="E4" s="209"/>
      <c r="F4" s="209"/>
      <c r="G4" s="209"/>
      <c r="H4" s="62"/>
      <c r="I4" s="62"/>
      <c r="J4" s="62"/>
      <c r="K4" s="62"/>
    </row>
    <row r="5" customFormat="false" ht="9" hidden="false" customHeight="true" outlineLevel="0" collapsed="false">
      <c r="A5" s="39"/>
      <c r="B5" s="39"/>
      <c r="C5" s="39"/>
      <c r="D5" s="39"/>
      <c r="E5" s="39"/>
      <c r="F5" s="39"/>
      <c r="G5" s="39"/>
      <c r="H5" s="61"/>
      <c r="I5" s="61"/>
      <c r="J5" s="61"/>
      <c r="K5" s="61"/>
    </row>
    <row r="6" customFormat="false" ht="17.25" hidden="false" customHeight="true" outlineLevel="0" collapsed="false">
      <c r="A6" s="158" t="s">
        <v>150</v>
      </c>
      <c r="B6" s="158"/>
      <c r="C6" s="158"/>
      <c r="D6" s="158"/>
      <c r="E6" s="158"/>
      <c r="F6" s="158"/>
      <c r="G6" s="158"/>
      <c r="H6" s="158"/>
      <c r="I6" s="158"/>
      <c r="J6" s="158"/>
      <c r="K6" s="158"/>
    </row>
    <row r="8" s="37" customFormat="true" ht="45.75" hidden="false" customHeight="true" outlineLevel="0" collapsed="false">
      <c r="A8" s="157"/>
      <c r="B8" s="68" t="s">
        <v>32</v>
      </c>
      <c r="C8" s="68" t="s">
        <v>96</v>
      </c>
      <c r="D8" s="68" t="s">
        <v>123</v>
      </c>
      <c r="E8" s="99" t="s">
        <v>98</v>
      </c>
      <c r="F8" s="68" t="s">
        <v>99</v>
      </c>
      <c r="G8" s="99" t="s">
        <v>100</v>
      </c>
      <c r="H8" s="68" t="s">
        <v>124</v>
      </c>
      <c r="I8" s="68" t="s">
        <v>125</v>
      </c>
      <c r="J8" s="68" t="s">
        <v>126</v>
      </c>
      <c r="K8" s="68" t="s">
        <v>127</v>
      </c>
    </row>
    <row r="9" customFormat="false" ht="20.25" hidden="false" customHeight="true" outlineLevel="0" collapsed="false">
      <c r="B9" s="106"/>
      <c r="C9" s="106"/>
      <c r="D9" s="106"/>
      <c r="E9" s="106"/>
      <c r="F9" s="106"/>
      <c r="G9" s="106"/>
      <c r="H9" s="106"/>
      <c r="I9" s="106"/>
      <c r="J9" s="106"/>
      <c r="K9" s="106"/>
    </row>
    <row r="10" customFormat="false" ht="12.75" hidden="false" customHeight="false" outlineLevel="0" collapsed="false">
      <c r="A10" s="49" t="s">
        <v>32</v>
      </c>
      <c r="B10" s="73" t="n">
        <f aca="false">+'I.3.1.1'!B10+'I.3.1.2'!B10</f>
        <v>1187913</v>
      </c>
      <c r="C10" s="73" t="n">
        <f aca="false">+'I.3.1.1'!C10+'I.3.1.2'!C10</f>
        <v>409</v>
      </c>
      <c r="D10" s="73" t="n">
        <f aca="false">+'I.3.1.1'!D10+'I.3.1.2'!D10</f>
        <v>2211</v>
      </c>
      <c r="E10" s="73" t="n">
        <f aca="false">+'I.3.1.1'!E10+'I.3.1.2'!E10</f>
        <v>3594</v>
      </c>
      <c r="F10" s="73" t="n">
        <f aca="false">+'I.3.1.1'!F10+'I.3.1.2'!F10</f>
        <v>857</v>
      </c>
      <c r="G10" s="73" t="n">
        <f aca="false">+'I.3.1.1'!G10+'I.3.1.2'!G10</f>
        <v>721468</v>
      </c>
      <c r="H10" s="73" t="n">
        <f aca="false">+'I.3.1.1'!H10+'I.3.1.2'!H10</f>
        <v>2287</v>
      </c>
      <c r="I10" s="73" t="n">
        <f aca="false">+'I.3.1.1'!I10+'I.3.1.2'!I10</f>
        <v>109017</v>
      </c>
      <c r="J10" s="73" t="n">
        <f aca="false">+'I.3.1.1'!J10+'I.3.1.2'!J10</f>
        <v>6910</v>
      </c>
      <c r="K10" s="73" t="n">
        <f aca="false">+'I.3.1.1'!K10+'I.3.1.2'!K10</f>
        <v>341160</v>
      </c>
      <c r="L10" s="106"/>
      <c r="M10" s="106"/>
    </row>
    <row r="11" customFormat="false" ht="12.75" hidden="false" customHeight="false" outlineLevel="0" collapsed="false">
      <c r="A11" s="49" t="s">
        <v>109</v>
      </c>
      <c r="B11" s="73" t="n">
        <f aca="false">+'I.3.1.1'!B11+'I.3.1.2'!B11</f>
        <v>549700</v>
      </c>
      <c r="C11" s="73" t="n">
        <f aca="false">+'I.3.1.1'!C11+'I.3.1.2'!C11</f>
        <v>217</v>
      </c>
      <c r="D11" s="73" t="n">
        <f aca="false">+'I.3.1.1'!D11+'I.3.1.2'!D11</f>
        <v>1224</v>
      </c>
      <c r="E11" s="73" t="n">
        <f aca="false">+'I.3.1.1'!E11+'I.3.1.2'!E11</f>
        <v>2023</v>
      </c>
      <c r="F11" s="73" t="n">
        <f aca="false">+'I.3.1.1'!F11+'I.3.1.2'!F11</f>
        <v>386</v>
      </c>
      <c r="G11" s="73" t="n">
        <f aca="false">+'I.3.1.1'!G11+'I.3.1.2'!G11</f>
        <v>332905</v>
      </c>
      <c r="H11" s="73" t="n">
        <f aca="false">+'I.3.1.1'!H11+'I.3.1.2'!H11</f>
        <v>1152</v>
      </c>
      <c r="I11" s="73" t="n">
        <f aca="false">+'I.3.1.1'!I11+'I.3.1.2'!I11</f>
        <v>48436</v>
      </c>
      <c r="J11" s="73" t="n">
        <f aca="false">+'I.3.1.1'!J11+'I.3.1.2'!J11</f>
        <v>2244</v>
      </c>
      <c r="K11" s="73" t="n">
        <f aca="false">+'I.3.1.1'!K11+'I.3.1.2'!K11</f>
        <v>161113</v>
      </c>
      <c r="L11" s="106"/>
      <c r="M11" s="106"/>
    </row>
    <row r="12" customFormat="false" ht="12.75" hidden="false" customHeight="false" outlineLevel="0" collapsed="false">
      <c r="A12" s="49" t="s">
        <v>110</v>
      </c>
      <c r="B12" s="73" t="n">
        <f aca="false">+'I.3.1.1'!B12+'I.3.1.2'!B12</f>
        <v>638127</v>
      </c>
      <c r="C12" s="73" t="n">
        <f aca="false">+'I.3.1.1'!C12+'I.3.1.2'!C12</f>
        <v>192</v>
      </c>
      <c r="D12" s="73" t="n">
        <f aca="false">+'I.3.1.1'!D12+'I.3.1.2'!D12</f>
        <v>987</v>
      </c>
      <c r="E12" s="73" t="n">
        <f aca="false">+'I.3.1.1'!E12+'I.3.1.2'!E12</f>
        <v>1571</v>
      </c>
      <c r="F12" s="73" t="n">
        <f aca="false">+'I.3.1.1'!F12+'I.3.1.2'!F12</f>
        <v>471</v>
      </c>
      <c r="G12" s="73" t="n">
        <f aca="false">+'I.3.1.1'!G12+'I.3.1.2'!G12</f>
        <v>388538</v>
      </c>
      <c r="H12" s="73" t="n">
        <f aca="false">+'I.3.1.1'!H12+'I.3.1.2'!H12</f>
        <v>1135</v>
      </c>
      <c r="I12" s="73" t="n">
        <f aca="false">+'I.3.1.1'!I12+'I.3.1.2'!I12</f>
        <v>60531</v>
      </c>
      <c r="J12" s="73" t="n">
        <f aca="false">+'I.3.1.1'!J12+'I.3.1.2'!J12</f>
        <v>4661</v>
      </c>
      <c r="K12" s="73" t="n">
        <f aca="false">+'I.3.1.1'!K12+'I.3.1.2'!K12</f>
        <v>180041</v>
      </c>
      <c r="L12" s="106"/>
      <c r="M12" s="106"/>
    </row>
    <row r="13" customFormat="false" ht="12.75" hidden="false" customHeight="false" outlineLevel="0" collapsed="false">
      <c r="A13" s="104" t="s">
        <v>111</v>
      </c>
      <c r="B13" s="73" t="n">
        <f aca="false">+'I.3.1.1'!B13+'I.3.1.2'!B13</f>
        <v>86</v>
      </c>
      <c r="C13" s="73" t="n">
        <f aca="false">+'I.3.1.1'!C13+'I.3.1.2'!C13</f>
        <v>0</v>
      </c>
      <c r="D13" s="73" t="n">
        <f aca="false">+'I.3.1.1'!D13+'I.3.1.2'!D13</f>
        <v>0</v>
      </c>
      <c r="E13" s="73" t="n">
        <f aca="false">+'I.3.1.1'!E13+'I.3.1.2'!E13</f>
        <v>0</v>
      </c>
      <c r="F13" s="73" t="n">
        <f aca="false">+'I.3.1.1'!F13+'I.3.1.2'!F13</f>
        <v>0</v>
      </c>
      <c r="G13" s="73" t="n">
        <f aca="false">+'I.3.1.1'!G13+'I.3.1.2'!G13</f>
        <v>25</v>
      </c>
      <c r="H13" s="73" t="n">
        <f aca="false">+'I.3.1.1'!H13+'I.3.1.2'!H13</f>
        <v>0</v>
      </c>
      <c r="I13" s="73" t="n">
        <f aca="false">+'I.3.1.1'!I13+'I.3.1.2'!I13</f>
        <v>50</v>
      </c>
      <c r="J13" s="73" t="n">
        <f aca="false">+'I.3.1.1'!J13+'I.3.1.2'!J13</f>
        <v>5</v>
      </c>
      <c r="K13" s="73" t="n">
        <f aca="false">+'I.3.1.1'!K13+'I.3.1.2'!K13</f>
        <v>6</v>
      </c>
      <c r="L13" s="106"/>
      <c r="M13" s="106"/>
    </row>
    <row r="14" customFormat="false" ht="12.75" hidden="false" customHeight="false" outlineLevel="0" collapsed="false">
      <c r="A14" s="49"/>
      <c r="B14" s="73"/>
      <c r="C14" s="73"/>
      <c r="D14" s="73"/>
      <c r="E14" s="73"/>
      <c r="F14" s="73"/>
      <c r="G14" s="73"/>
      <c r="H14" s="165"/>
      <c r="I14" s="106"/>
      <c r="J14" s="73"/>
      <c r="K14" s="106"/>
      <c r="L14" s="106"/>
      <c r="M14" s="106"/>
    </row>
    <row r="15" customFormat="false" ht="12.75" hidden="false" customHeight="false" outlineLevel="0" collapsed="false">
      <c r="A15" s="49" t="s">
        <v>37</v>
      </c>
      <c r="B15" s="73" t="n">
        <f aca="false">+'I.3.1.1'!B15+'I.3.1.2'!B15</f>
        <v>30562</v>
      </c>
      <c r="C15" s="73" t="n">
        <f aca="false">+'I.3.1.1'!C15+'I.3.1.2'!C15</f>
        <v>61</v>
      </c>
      <c r="D15" s="73" t="n">
        <f aca="false">+'I.3.1.1'!D15+'I.3.1.2'!D15</f>
        <v>440</v>
      </c>
      <c r="E15" s="73" t="n">
        <f aca="false">+'I.3.1.1'!E15+'I.3.1.2'!E15</f>
        <v>668</v>
      </c>
      <c r="F15" s="73" t="n">
        <f aca="false">+'I.3.1.1'!F15+'I.3.1.2'!F15</f>
        <v>97</v>
      </c>
      <c r="G15" s="73" t="n">
        <f aca="false">+'I.3.1.1'!G15+'I.3.1.2'!G15</f>
        <v>16525</v>
      </c>
      <c r="H15" s="73" t="n">
        <f aca="false">+'I.3.1.1'!H15+'I.3.1.2'!H15</f>
        <v>478</v>
      </c>
      <c r="I15" s="73" t="n">
        <f aca="false">+'I.3.1.1'!I15+'I.3.1.2'!I15</f>
        <v>6272</v>
      </c>
      <c r="J15" s="73" t="n">
        <f aca="false">+'I.3.1.1'!J15+'I.3.1.2'!J15</f>
        <v>111</v>
      </c>
      <c r="K15" s="73" t="n">
        <f aca="false">+'I.3.1.1'!K15+'I.3.1.2'!K15</f>
        <v>5910</v>
      </c>
      <c r="L15" s="106"/>
      <c r="M15" s="106"/>
    </row>
    <row r="16" customFormat="false" ht="12.75" hidden="false" customHeight="false" outlineLevel="0" collapsed="false">
      <c r="A16" s="49" t="s">
        <v>38</v>
      </c>
      <c r="B16" s="73" t="n">
        <f aca="false">+'I.3.1.1'!B16+'I.3.1.2'!B16</f>
        <v>22900</v>
      </c>
      <c r="C16" s="73" t="n">
        <f aca="false">+'I.3.1.1'!C16+'I.3.1.2'!C16</f>
        <v>50</v>
      </c>
      <c r="D16" s="73" t="n">
        <f aca="false">+'I.3.1.1'!D16+'I.3.1.2'!D16</f>
        <v>335</v>
      </c>
      <c r="E16" s="73" t="n">
        <f aca="false">+'I.3.1.1'!E16+'I.3.1.2'!E16</f>
        <v>587</v>
      </c>
      <c r="F16" s="73" t="n">
        <f aca="false">+'I.3.1.1'!F16+'I.3.1.2'!F16</f>
        <v>155</v>
      </c>
      <c r="G16" s="73" t="n">
        <f aca="false">+'I.3.1.1'!G16+'I.3.1.2'!G16</f>
        <v>14060</v>
      </c>
      <c r="H16" s="73" t="n">
        <f aca="false">+'I.3.1.1'!H16+'I.3.1.2'!H16</f>
        <v>348</v>
      </c>
      <c r="I16" s="73" t="n">
        <f aca="false">+'I.3.1.1'!I16+'I.3.1.2'!I16</f>
        <v>2011</v>
      </c>
      <c r="J16" s="73" t="n">
        <f aca="false">+'I.3.1.1'!J16+'I.3.1.2'!J16</f>
        <v>73</v>
      </c>
      <c r="K16" s="73" t="n">
        <f aca="false">+'I.3.1.1'!K16+'I.3.1.2'!K16</f>
        <v>5281</v>
      </c>
      <c r="L16" s="106"/>
      <c r="M16" s="106"/>
    </row>
    <row r="17" customFormat="false" ht="12.75" hidden="false" customHeight="false" outlineLevel="0" collapsed="false">
      <c r="A17" s="49" t="s">
        <v>39</v>
      </c>
      <c r="B17" s="73" t="n">
        <f aca="false">+'I.3.1.1'!B17+'I.3.1.2'!B17</f>
        <v>25575</v>
      </c>
      <c r="C17" s="73" t="n">
        <f aca="false">+'I.3.1.1'!C17+'I.3.1.2'!C17</f>
        <v>59</v>
      </c>
      <c r="D17" s="73" t="n">
        <f aca="false">+'I.3.1.1'!D17+'I.3.1.2'!D17</f>
        <v>183</v>
      </c>
      <c r="E17" s="73" t="n">
        <f aca="false">+'I.3.1.1'!E17+'I.3.1.2'!E17</f>
        <v>457</v>
      </c>
      <c r="F17" s="73" t="n">
        <f aca="false">+'I.3.1.1'!F17+'I.3.1.2'!F17</f>
        <v>71</v>
      </c>
      <c r="G17" s="73" t="n">
        <f aca="false">+'I.3.1.1'!G17+'I.3.1.2'!G17</f>
        <v>16713</v>
      </c>
      <c r="H17" s="73" t="n">
        <f aca="false">+'I.3.1.1'!H17+'I.3.1.2'!H17</f>
        <v>235</v>
      </c>
      <c r="I17" s="73" t="n">
        <f aca="false">+'I.3.1.1'!I17+'I.3.1.2'!I17</f>
        <v>1425</v>
      </c>
      <c r="J17" s="73" t="n">
        <f aca="false">+'I.3.1.1'!J17+'I.3.1.2'!J17</f>
        <v>66</v>
      </c>
      <c r="K17" s="73" t="n">
        <f aca="false">+'I.3.1.1'!K17+'I.3.1.2'!K17</f>
        <v>6366</v>
      </c>
      <c r="L17" s="106"/>
      <c r="M17" s="106"/>
    </row>
    <row r="18" customFormat="false" ht="12.75" hidden="false" customHeight="false" outlineLevel="0" collapsed="false">
      <c r="A18" s="49" t="s">
        <v>40</v>
      </c>
      <c r="B18" s="73" t="n">
        <f aca="false">+'I.3.1.1'!B18+'I.3.1.2'!B18</f>
        <v>32637</v>
      </c>
      <c r="C18" s="73" t="n">
        <f aca="false">+'I.3.1.1'!C18+'I.3.1.2'!C18</f>
        <v>13</v>
      </c>
      <c r="D18" s="73" t="n">
        <f aca="false">+'I.3.1.1'!D18+'I.3.1.2'!D18</f>
        <v>182</v>
      </c>
      <c r="E18" s="73" t="n">
        <f aca="false">+'I.3.1.1'!E18+'I.3.1.2'!E18</f>
        <v>283</v>
      </c>
      <c r="F18" s="73" t="n">
        <f aca="false">+'I.3.1.1'!F18+'I.3.1.2'!F18</f>
        <v>90</v>
      </c>
      <c r="G18" s="73" t="n">
        <f aca="false">+'I.3.1.1'!G18+'I.3.1.2'!G18</f>
        <v>21482</v>
      </c>
      <c r="H18" s="73" t="n">
        <f aca="false">+'I.3.1.1'!H18+'I.3.1.2'!H18</f>
        <v>197</v>
      </c>
      <c r="I18" s="73" t="n">
        <f aca="false">+'I.3.1.1'!I18+'I.3.1.2'!I18</f>
        <v>2071</v>
      </c>
      <c r="J18" s="73" t="n">
        <f aca="false">+'I.3.1.1'!J18+'I.3.1.2'!J18</f>
        <v>217</v>
      </c>
      <c r="K18" s="73" t="n">
        <f aca="false">+'I.3.1.1'!K18+'I.3.1.2'!K18</f>
        <v>8102</v>
      </c>
      <c r="L18" s="106"/>
      <c r="M18" s="106"/>
    </row>
    <row r="19" customFormat="false" ht="12.75" hidden="false" customHeight="false" outlineLevel="0" collapsed="false">
      <c r="A19" s="49" t="s">
        <v>41</v>
      </c>
      <c r="B19" s="73" t="n">
        <f aca="false">+'I.3.1.1'!B19+'I.3.1.2'!B19</f>
        <v>31369</v>
      </c>
      <c r="C19" s="73" t="n">
        <f aca="false">+'I.3.1.1'!C19+'I.3.1.2'!C19</f>
        <v>8</v>
      </c>
      <c r="D19" s="73" t="n">
        <f aca="false">+'I.3.1.1'!D19+'I.3.1.2'!D19</f>
        <v>44</v>
      </c>
      <c r="E19" s="73" t="n">
        <f aca="false">+'I.3.1.1'!E19+'I.3.1.2'!E19</f>
        <v>74</v>
      </c>
      <c r="F19" s="73" t="n">
        <f aca="false">+'I.3.1.1'!F19+'I.3.1.2'!F19</f>
        <v>39</v>
      </c>
      <c r="G19" s="73" t="n">
        <f aca="false">+'I.3.1.1'!G19+'I.3.1.2'!G19</f>
        <v>20995</v>
      </c>
      <c r="H19" s="73" t="n">
        <f aca="false">+'I.3.1.1'!H19+'I.3.1.2'!H19</f>
        <v>174</v>
      </c>
      <c r="I19" s="73" t="n">
        <f aca="false">+'I.3.1.1'!I19+'I.3.1.2'!I19</f>
        <v>2164</v>
      </c>
      <c r="J19" s="73" t="n">
        <f aca="false">+'I.3.1.1'!J19+'I.3.1.2'!J19</f>
        <v>435</v>
      </c>
      <c r="K19" s="73" t="n">
        <f aca="false">+'I.3.1.1'!K19+'I.3.1.2'!K19</f>
        <v>7436</v>
      </c>
      <c r="L19" s="106"/>
      <c r="M19" s="106"/>
    </row>
    <row r="20" customFormat="false" ht="12.75" hidden="false" customHeight="false" outlineLevel="0" collapsed="false">
      <c r="A20" s="49" t="s">
        <v>42</v>
      </c>
      <c r="B20" s="73" t="n">
        <f aca="false">+'I.3.1.1'!B20+'I.3.1.2'!B20</f>
        <v>37636</v>
      </c>
      <c r="C20" s="73" t="n">
        <f aca="false">+'I.3.1.1'!C20+'I.3.1.2'!C20</f>
        <v>9</v>
      </c>
      <c r="D20" s="73" t="n">
        <f aca="false">+'I.3.1.1'!D20+'I.3.1.2'!D20</f>
        <v>39</v>
      </c>
      <c r="E20" s="73" t="n">
        <f aca="false">+'I.3.1.1'!E20+'I.3.1.2'!E20</f>
        <v>58</v>
      </c>
      <c r="F20" s="73" t="n">
        <f aca="false">+'I.3.1.1'!F20+'I.3.1.2'!F20</f>
        <v>29</v>
      </c>
      <c r="G20" s="73" t="n">
        <f aca="false">+'I.3.1.1'!G20+'I.3.1.2'!G20</f>
        <v>23740</v>
      </c>
      <c r="H20" s="73" t="n">
        <f aca="false">+'I.3.1.1'!H20+'I.3.1.2'!H20</f>
        <v>43</v>
      </c>
      <c r="I20" s="73" t="n">
        <f aca="false">+'I.3.1.1'!I20+'I.3.1.2'!I20</f>
        <v>3630</v>
      </c>
      <c r="J20" s="73" t="n">
        <f aca="false">+'I.3.1.1'!J20+'I.3.1.2'!J20</f>
        <v>543</v>
      </c>
      <c r="K20" s="73" t="n">
        <f aca="false">+'I.3.1.1'!K20+'I.3.1.2'!K20</f>
        <v>9545</v>
      </c>
      <c r="L20" s="106"/>
      <c r="M20" s="106"/>
    </row>
    <row r="21" customFormat="false" ht="12.75" hidden="false" customHeight="false" outlineLevel="0" collapsed="false">
      <c r="A21" s="49" t="s">
        <v>43</v>
      </c>
      <c r="B21" s="73" t="n">
        <f aca="false">+'I.3.1.1'!B21+'I.3.1.2'!B21</f>
        <v>55123</v>
      </c>
      <c r="C21" s="73" t="n">
        <f aca="false">+'I.3.1.1'!C21+'I.3.1.2'!C21</f>
        <v>13</v>
      </c>
      <c r="D21" s="73" t="n">
        <f aca="false">+'I.3.1.1'!D21+'I.3.1.2'!D21</f>
        <v>37</v>
      </c>
      <c r="E21" s="73" t="n">
        <f aca="false">+'I.3.1.1'!E21+'I.3.1.2'!E21</f>
        <v>62</v>
      </c>
      <c r="F21" s="73" t="n">
        <f aca="false">+'I.3.1.1'!F21+'I.3.1.2'!F21</f>
        <v>27</v>
      </c>
      <c r="G21" s="73" t="n">
        <f aca="false">+'I.3.1.1'!G21+'I.3.1.2'!G21</f>
        <v>30894</v>
      </c>
      <c r="H21" s="73" t="n">
        <f aca="false">+'I.3.1.1'!H21+'I.3.1.2'!H21</f>
        <v>62</v>
      </c>
      <c r="I21" s="73" t="n">
        <f aca="false">+'I.3.1.1'!I21+'I.3.1.2'!I21</f>
        <v>8298</v>
      </c>
      <c r="J21" s="73" t="n">
        <f aca="false">+'I.3.1.1'!J21+'I.3.1.2'!J21</f>
        <v>678</v>
      </c>
      <c r="K21" s="73" t="n">
        <f aca="false">+'I.3.1.1'!K21+'I.3.1.2'!K21</f>
        <v>15052</v>
      </c>
      <c r="L21" s="106"/>
      <c r="M21" s="106"/>
    </row>
    <row r="22" customFormat="false" ht="12.75" hidden="false" customHeight="false" outlineLevel="0" collapsed="false">
      <c r="A22" s="49" t="s">
        <v>44</v>
      </c>
      <c r="B22" s="73" t="n">
        <f aca="false">+'I.3.1.1'!B22+'I.3.1.2'!B22</f>
        <v>77436</v>
      </c>
      <c r="C22" s="73" t="n">
        <f aca="false">+'I.3.1.1'!C22+'I.3.1.2'!C22</f>
        <v>29</v>
      </c>
      <c r="D22" s="73" t="n">
        <f aca="false">+'I.3.1.1'!D22+'I.3.1.2'!D22</f>
        <v>57</v>
      </c>
      <c r="E22" s="73" t="n">
        <f aca="false">+'I.3.1.1'!E22+'I.3.1.2'!E22</f>
        <v>113</v>
      </c>
      <c r="F22" s="73" t="n">
        <f aca="false">+'I.3.1.1'!F22+'I.3.1.2'!F22</f>
        <v>24</v>
      </c>
      <c r="G22" s="73" t="n">
        <f aca="false">+'I.3.1.1'!G22+'I.3.1.2'!G22</f>
        <v>42319</v>
      </c>
      <c r="H22" s="73" t="n">
        <f aca="false">+'I.3.1.1'!H22+'I.3.1.2'!H22</f>
        <v>186</v>
      </c>
      <c r="I22" s="73" t="n">
        <f aca="false">+'I.3.1.1'!I22+'I.3.1.2'!I22</f>
        <v>10731</v>
      </c>
      <c r="J22" s="73" t="n">
        <f aca="false">+'I.3.1.1'!J22+'I.3.1.2'!J22</f>
        <v>825</v>
      </c>
      <c r="K22" s="73" t="n">
        <f aca="false">+'I.3.1.1'!K22+'I.3.1.2'!K22</f>
        <v>23152</v>
      </c>
      <c r="L22" s="106"/>
      <c r="M22" s="106"/>
    </row>
    <row r="23" customFormat="false" ht="12.75" hidden="false" customHeight="false" outlineLevel="0" collapsed="false">
      <c r="A23" s="49" t="s">
        <v>45</v>
      </c>
      <c r="B23" s="73" t="n">
        <f aca="false">+'I.3.1.1'!B23+'I.3.1.2'!B23</f>
        <v>80129</v>
      </c>
      <c r="C23" s="73" t="n">
        <f aca="false">+'I.3.1.1'!C23+'I.3.1.2'!C23</f>
        <v>22</v>
      </c>
      <c r="D23" s="73" t="n">
        <f aca="false">+'I.3.1.1'!D23+'I.3.1.2'!D23</f>
        <v>68</v>
      </c>
      <c r="E23" s="73" t="n">
        <f aca="false">+'I.3.1.1'!E23+'I.3.1.2'!E23</f>
        <v>120</v>
      </c>
      <c r="F23" s="73" t="n">
        <f aca="false">+'I.3.1.1'!F23+'I.3.1.2'!F23</f>
        <v>41</v>
      </c>
      <c r="G23" s="73" t="n">
        <f aca="false">+'I.3.1.1'!G23+'I.3.1.2'!G23</f>
        <v>46207</v>
      </c>
      <c r="H23" s="73" t="n">
        <f aca="false">+'I.3.1.1'!H23+'I.3.1.2'!H23</f>
        <v>62</v>
      </c>
      <c r="I23" s="73" t="n">
        <f aca="false">+'I.3.1.1'!I23+'I.3.1.2'!I23</f>
        <v>8468</v>
      </c>
      <c r="J23" s="73" t="n">
        <f aca="false">+'I.3.1.1'!J23+'I.3.1.2'!J23</f>
        <v>678</v>
      </c>
      <c r="K23" s="73" t="n">
        <f aca="false">+'I.3.1.1'!K23+'I.3.1.2'!K23</f>
        <v>24463</v>
      </c>
      <c r="L23" s="106"/>
      <c r="M23" s="106"/>
    </row>
    <row r="24" customFormat="false" ht="12.75" hidden="false" customHeight="false" outlineLevel="0" collapsed="false">
      <c r="A24" s="49" t="s">
        <v>46</v>
      </c>
      <c r="B24" s="73" t="n">
        <f aca="false">+'I.3.1.1'!B24+'I.3.1.2'!B24</f>
        <v>87565</v>
      </c>
      <c r="C24" s="73" t="n">
        <f aca="false">+'I.3.1.1'!C24+'I.3.1.2'!C24</f>
        <v>10</v>
      </c>
      <c r="D24" s="73" t="n">
        <f aca="false">+'I.3.1.1'!D24+'I.3.1.2'!D24</f>
        <v>74</v>
      </c>
      <c r="E24" s="73" t="n">
        <f aca="false">+'I.3.1.1'!E24+'I.3.1.2'!E24</f>
        <v>160</v>
      </c>
      <c r="F24" s="73" t="n">
        <f aca="false">+'I.3.1.1'!F24+'I.3.1.2'!F24</f>
        <v>38</v>
      </c>
      <c r="G24" s="73" t="n">
        <f aca="false">+'I.3.1.1'!G24+'I.3.1.2'!G24</f>
        <v>52452</v>
      </c>
      <c r="H24" s="73" t="n">
        <f aca="false">+'I.3.1.1'!H24+'I.3.1.2'!H24</f>
        <v>46</v>
      </c>
      <c r="I24" s="73" t="n">
        <f aca="false">+'I.3.1.1'!I24+'I.3.1.2'!I24</f>
        <v>7275</v>
      </c>
      <c r="J24" s="73" t="n">
        <f aca="false">+'I.3.1.1'!J24+'I.3.1.2'!J24</f>
        <v>517</v>
      </c>
      <c r="K24" s="73" t="n">
        <f aca="false">+'I.3.1.1'!K24+'I.3.1.2'!K24</f>
        <v>26993</v>
      </c>
      <c r="L24" s="106"/>
      <c r="M24" s="106"/>
    </row>
    <row r="25" customFormat="false" ht="12.75" hidden="false" customHeight="false" outlineLevel="0" collapsed="false">
      <c r="A25" s="49" t="s">
        <v>47</v>
      </c>
      <c r="B25" s="73" t="n">
        <f aca="false">+'I.3.1.1'!B25+'I.3.1.2'!B25</f>
        <v>93001</v>
      </c>
      <c r="C25" s="73" t="n">
        <f aca="false">+'I.3.1.1'!C25+'I.3.1.2'!C25</f>
        <v>16</v>
      </c>
      <c r="D25" s="73" t="n">
        <f aca="false">+'I.3.1.1'!D25+'I.3.1.2'!D25</f>
        <v>138</v>
      </c>
      <c r="E25" s="73" t="n">
        <f aca="false">+'I.3.1.1'!E25+'I.3.1.2'!E25</f>
        <v>192</v>
      </c>
      <c r="F25" s="73" t="n">
        <f aca="false">+'I.3.1.1'!F25+'I.3.1.2'!F25</f>
        <v>41</v>
      </c>
      <c r="G25" s="73" t="n">
        <f aca="false">+'I.3.1.1'!G25+'I.3.1.2'!G25</f>
        <v>55050</v>
      </c>
      <c r="H25" s="73" t="n">
        <f aca="false">+'I.3.1.1'!H25+'I.3.1.2'!H25</f>
        <v>102</v>
      </c>
      <c r="I25" s="73" t="n">
        <f aca="false">+'I.3.1.1'!I25+'I.3.1.2'!I25</f>
        <v>7758</v>
      </c>
      <c r="J25" s="73" t="n">
        <f aca="false">+'I.3.1.1'!J25+'I.3.1.2'!J25</f>
        <v>488</v>
      </c>
      <c r="K25" s="73" t="n">
        <f aca="false">+'I.3.1.1'!K25+'I.3.1.2'!K25</f>
        <v>29216</v>
      </c>
      <c r="L25" s="106"/>
      <c r="M25" s="106"/>
    </row>
    <row r="26" customFormat="false" ht="12.75" hidden="false" customHeight="false" outlineLevel="0" collapsed="false">
      <c r="A26" s="49" t="s">
        <v>48</v>
      </c>
      <c r="B26" s="73" t="n">
        <f aca="false">+'I.3.1.1'!B26+'I.3.1.2'!B26</f>
        <v>96729</v>
      </c>
      <c r="C26" s="73" t="n">
        <f aca="false">+'I.3.1.1'!C26+'I.3.1.2'!C26</f>
        <v>17</v>
      </c>
      <c r="D26" s="73" t="n">
        <f aca="false">+'I.3.1.1'!D26+'I.3.1.2'!D26</f>
        <v>157</v>
      </c>
      <c r="E26" s="73" t="n">
        <f aca="false">+'I.3.1.1'!E26+'I.3.1.2'!E26</f>
        <v>244</v>
      </c>
      <c r="F26" s="73" t="n">
        <f aca="false">+'I.3.1.1'!F26+'I.3.1.2'!F26</f>
        <v>40</v>
      </c>
      <c r="G26" s="73" t="n">
        <f aca="false">+'I.3.1.1'!G26+'I.3.1.2'!G26</f>
        <v>58328</v>
      </c>
      <c r="H26" s="73" t="n">
        <f aca="false">+'I.3.1.1'!H26+'I.3.1.2'!H26</f>
        <v>120</v>
      </c>
      <c r="I26" s="73" t="n">
        <f aca="false">+'I.3.1.1'!I26+'I.3.1.2'!I26</f>
        <v>7570</v>
      </c>
      <c r="J26" s="73" t="n">
        <f aca="false">+'I.3.1.1'!J26+'I.3.1.2'!J26</f>
        <v>442</v>
      </c>
      <c r="K26" s="73" t="n">
        <f aca="false">+'I.3.1.1'!K26+'I.3.1.2'!K26</f>
        <v>29811</v>
      </c>
      <c r="L26" s="106"/>
      <c r="M26" s="106"/>
    </row>
    <row r="27" customFormat="false" ht="12.75" hidden="false" customHeight="false" outlineLevel="0" collapsed="false">
      <c r="A27" s="49" t="s">
        <v>49</v>
      </c>
      <c r="B27" s="73" t="n">
        <f aca="false">+'I.3.1.1'!B27+'I.3.1.2'!B27</f>
        <v>97669</v>
      </c>
      <c r="C27" s="73" t="n">
        <f aca="false">+'I.3.1.1'!C27+'I.3.1.2'!C27</f>
        <v>15</v>
      </c>
      <c r="D27" s="73" t="n">
        <f aca="false">+'I.3.1.1'!D27+'I.3.1.2'!D27</f>
        <v>148</v>
      </c>
      <c r="E27" s="73" t="n">
        <f aca="false">+'I.3.1.1'!E27+'I.3.1.2'!E27</f>
        <v>144</v>
      </c>
      <c r="F27" s="73" t="n">
        <f aca="false">+'I.3.1.1'!F27+'I.3.1.2'!F27</f>
        <v>76</v>
      </c>
      <c r="G27" s="73" t="n">
        <f aca="false">+'I.3.1.1'!G27+'I.3.1.2'!G27</f>
        <v>58372</v>
      </c>
      <c r="H27" s="73" t="n">
        <f aca="false">+'I.3.1.1'!H27+'I.3.1.2'!H27</f>
        <v>65</v>
      </c>
      <c r="I27" s="73" t="n">
        <f aca="false">+'I.3.1.1'!I27+'I.3.1.2'!I27</f>
        <v>7758</v>
      </c>
      <c r="J27" s="73" t="n">
        <f aca="false">+'I.3.1.1'!J27+'I.3.1.2'!J27</f>
        <v>361</v>
      </c>
      <c r="K27" s="73" t="n">
        <f aca="false">+'I.3.1.1'!K27+'I.3.1.2'!K27</f>
        <v>30730</v>
      </c>
      <c r="L27" s="106"/>
      <c r="M27" s="106"/>
    </row>
    <row r="28" customFormat="false" ht="12.75" hidden="false" customHeight="false" outlineLevel="0" collapsed="false">
      <c r="A28" s="49" t="s">
        <v>50</v>
      </c>
      <c r="B28" s="73" t="n">
        <f aca="false">+'I.3.1.1'!B28+'I.3.1.2'!B28</f>
        <v>108054</v>
      </c>
      <c r="C28" s="73" t="n">
        <f aca="false">+'I.3.1.1'!C28+'I.3.1.2'!C28</f>
        <v>14</v>
      </c>
      <c r="D28" s="73" t="n">
        <f aca="false">+'I.3.1.1'!D28+'I.3.1.2'!D28</f>
        <v>85</v>
      </c>
      <c r="E28" s="73" t="n">
        <f aca="false">+'I.3.1.1'!E28+'I.3.1.2'!E28</f>
        <v>169</v>
      </c>
      <c r="F28" s="73" t="n">
        <f aca="false">+'I.3.1.1'!F28+'I.3.1.2'!F28</f>
        <v>42</v>
      </c>
      <c r="G28" s="73" t="n">
        <f aca="false">+'I.3.1.1'!G28+'I.3.1.2'!G28</f>
        <v>65593</v>
      </c>
      <c r="H28" s="73" t="n">
        <f aca="false">+'I.3.1.1'!H28+'I.3.1.2'!H28</f>
        <v>61</v>
      </c>
      <c r="I28" s="73" t="n">
        <f aca="false">+'I.3.1.1'!I28+'I.3.1.2'!I28</f>
        <v>8257</v>
      </c>
      <c r="J28" s="73" t="n">
        <f aca="false">+'I.3.1.1'!J28+'I.3.1.2'!J28</f>
        <v>419</v>
      </c>
      <c r="K28" s="73" t="n">
        <f aca="false">+'I.3.1.1'!K28+'I.3.1.2'!K28</f>
        <v>33414</v>
      </c>
      <c r="L28" s="106"/>
      <c r="M28" s="106"/>
    </row>
    <row r="29" customFormat="false" ht="12.75" hidden="false" customHeight="false" outlineLevel="0" collapsed="false">
      <c r="A29" s="49" t="s">
        <v>51</v>
      </c>
      <c r="B29" s="73" t="n">
        <f aca="false">+'I.3.1.1'!B29+'I.3.1.2'!B29</f>
        <v>101137</v>
      </c>
      <c r="C29" s="73" t="n">
        <f aca="false">+'I.3.1.1'!C29+'I.3.1.2'!C29</f>
        <v>13</v>
      </c>
      <c r="D29" s="73" t="n">
        <f aca="false">+'I.3.1.1'!D29+'I.3.1.2'!D29</f>
        <v>58</v>
      </c>
      <c r="E29" s="73" t="n">
        <f aca="false">+'I.3.1.1'!E29+'I.3.1.2'!E29</f>
        <v>119</v>
      </c>
      <c r="F29" s="73" t="n">
        <f aca="false">+'I.3.1.1'!F29+'I.3.1.2'!F29</f>
        <v>18</v>
      </c>
      <c r="G29" s="73" t="n">
        <f aca="false">+'I.3.1.1'!G29+'I.3.1.2'!G29</f>
        <v>63294</v>
      </c>
      <c r="H29" s="73" t="n">
        <f aca="false">+'I.3.1.1'!H29+'I.3.1.2'!H29</f>
        <v>39</v>
      </c>
      <c r="I29" s="73" t="n">
        <f aca="false">+'I.3.1.1'!I29+'I.3.1.2'!I29</f>
        <v>7279</v>
      </c>
      <c r="J29" s="73" t="n">
        <f aca="false">+'I.3.1.1'!J29+'I.3.1.2'!J29</f>
        <v>299</v>
      </c>
      <c r="K29" s="73" t="n">
        <f aca="false">+'I.3.1.1'!K29+'I.3.1.2'!K29</f>
        <v>30018</v>
      </c>
      <c r="L29" s="106"/>
      <c r="M29" s="106"/>
    </row>
    <row r="30" customFormat="false" ht="12.75" hidden="false" customHeight="false" outlineLevel="0" collapsed="false">
      <c r="A30" s="49" t="s">
        <v>52</v>
      </c>
      <c r="B30" s="73" t="n">
        <f aca="false">+'I.3.1.1'!B30+'I.3.1.2'!B30</f>
        <v>90006</v>
      </c>
      <c r="C30" s="73" t="n">
        <f aca="false">+'I.3.1.1'!C30+'I.3.1.2'!C30</f>
        <v>17</v>
      </c>
      <c r="D30" s="73" t="n">
        <f aca="false">+'I.3.1.1'!D30+'I.3.1.2'!D30</f>
        <v>94</v>
      </c>
      <c r="E30" s="73" t="n">
        <f aca="false">+'I.3.1.1'!E30+'I.3.1.2'!E30</f>
        <v>74</v>
      </c>
      <c r="F30" s="73" t="n">
        <f aca="false">+'I.3.1.1'!F30+'I.3.1.2'!F30</f>
        <v>22</v>
      </c>
      <c r="G30" s="73" t="n">
        <f aca="false">+'I.3.1.1'!G30+'I.3.1.2'!G30</f>
        <v>57929</v>
      </c>
      <c r="H30" s="73" t="n">
        <f aca="false">+'I.3.1.1'!H30+'I.3.1.2'!H30</f>
        <v>20</v>
      </c>
      <c r="I30" s="73" t="n">
        <f aca="false">+'I.3.1.1'!I30+'I.3.1.2'!I30</f>
        <v>6014</v>
      </c>
      <c r="J30" s="73" t="n">
        <f aca="false">+'I.3.1.1'!J30+'I.3.1.2'!J30</f>
        <v>276</v>
      </c>
      <c r="K30" s="73" t="n">
        <f aca="false">+'I.3.1.1'!K30+'I.3.1.2'!K30</f>
        <v>25560</v>
      </c>
      <c r="L30" s="106"/>
      <c r="M30" s="106"/>
    </row>
    <row r="31" customFormat="false" ht="12.75" hidden="false" customHeight="false" outlineLevel="0" collapsed="false">
      <c r="A31" s="49" t="s">
        <v>53</v>
      </c>
      <c r="B31" s="73" t="n">
        <f aca="false">+'I.3.1.1'!B31+'I.3.1.2'!B31</f>
        <v>73580</v>
      </c>
      <c r="C31" s="73" t="n">
        <f aca="false">+'I.3.1.1'!C31+'I.3.1.2'!C31</f>
        <v>33</v>
      </c>
      <c r="D31" s="73" t="n">
        <f aca="false">+'I.3.1.1'!D31+'I.3.1.2'!D31</f>
        <v>55</v>
      </c>
      <c r="E31" s="73" t="n">
        <f aca="false">+'I.3.1.1'!E31+'I.3.1.2'!E31</f>
        <v>42</v>
      </c>
      <c r="F31" s="73" t="n">
        <f aca="false">+'I.3.1.1'!F31+'I.3.1.2'!F31</f>
        <v>5</v>
      </c>
      <c r="G31" s="73" t="n">
        <f aca="false">+'I.3.1.1'!G31+'I.3.1.2'!G31</f>
        <v>48040</v>
      </c>
      <c r="H31" s="73" t="n">
        <f aca="false">+'I.3.1.1'!H31+'I.3.1.2'!H31</f>
        <v>30</v>
      </c>
      <c r="I31" s="73" t="n">
        <f aca="false">+'I.3.1.1'!I31+'I.3.1.2'!I31</f>
        <v>5719</v>
      </c>
      <c r="J31" s="73" t="n">
        <f aca="false">+'I.3.1.1'!J31+'I.3.1.2'!J31</f>
        <v>235</v>
      </c>
      <c r="K31" s="73" t="n">
        <f aca="false">+'I.3.1.1'!K31+'I.3.1.2'!K31</f>
        <v>19421</v>
      </c>
      <c r="L31" s="106"/>
      <c r="M31" s="106"/>
    </row>
    <row r="32" customFormat="false" ht="12.75" hidden="false" customHeight="false" outlineLevel="0" collapsed="false">
      <c r="A32" s="49" t="s">
        <v>54</v>
      </c>
      <c r="B32" s="73" t="n">
        <f aca="false">+'I.3.1.1'!B32+'I.3.1.2'!B32</f>
        <v>35307</v>
      </c>
      <c r="C32" s="73" t="n">
        <f aca="false">+'I.3.1.1'!C32+'I.3.1.2'!C32</f>
        <v>8</v>
      </c>
      <c r="D32" s="73" t="n">
        <f aca="false">+'I.3.1.1'!D32+'I.3.1.2'!D32</f>
        <v>8</v>
      </c>
      <c r="E32" s="73" t="n">
        <f aca="false">+'I.3.1.1'!E32+'I.3.1.2'!E32</f>
        <v>21</v>
      </c>
      <c r="F32" s="73" t="n">
        <f aca="false">+'I.3.1.1'!F32+'I.3.1.2'!F32</f>
        <v>2</v>
      </c>
      <c r="G32" s="73" t="n">
        <f aca="false">+'I.3.1.1'!G32+'I.3.1.2'!G32</f>
        <v>23201</v>
      </c>
      <c r="H32" s="73" t="n">
        <f aca="false">+'I.3.1.1'!H32+'I.3.1.2'!H32</f>
        <v>15</v>
      </c>
      <c r="I32" s="73" t="n">
        <f aca="false">+'I.3.1.1'!I32+'I.3.1.2'!I32</f>
        <v>3594</v>
      </c>
      <c r="J32" s="73" t="n">
        <f aca="false">+'I.3.1.1'!J32+'I.3.1.2'!J32</f>
        <v>158</v>
      </c>
      <c r="K32" s="73" t="n">
        <f aca="false">+'I.3.1.1'!K32+'I.3.1.2'!K32</f>
        <v>8300</v>
      </c>
      <c r="L32" s="106"/>
      <c r="M32" s="106"/>
    </row>
    <row r="33" customFormat="false" ht="12.75" hidden="false" customHeight="false" outlineLevel="0" collapsed="false">
      <c r="A33" s="49" t="s">
        <v>55</v>
      </c>
      <c r="B33" s="73" t="n">
        <f aca="false">+'I.3.1.1'!B33+'I.3.1.2'!B33</f>
        <v>9817</v>
      </c>
      <c r="C33" s="73" t="n">
        <f aca="false">+'I.3.1.1'!C33+'I.3.1.2'!C33</f>
        <v>1</v>
      </c>
      <c r="D33" s="73" t="n">
        <f aca="false">+'I.3.1.1'!D33+'I.3.1.2'!D33</f>
        <v>8</v>
      </c>
      <c r="E33" s="73" t="n">
        <f aca="false">+'I.3.1.1'!E33+'I.3.1.2'!E33</f>
        <v>5</v>
      </c>
      <c r="F33" s="73" t="n">
        <f aca="false">+'I.3.1.1'!F33+'I.3.1.2'!F33</f>
        <v>0</v>
      </c>
      <c r="G33" s="73" t="n">
        <f aca="false">+'I.3.1.1'!G33+'I.3.1.2'!G33</f>
        <v>5631</v>
      </c>
      <c r="H33" s="73" t="n">
        <f aca="false">+'I.3.1.1'!H33+'I.3.1.2'!H33</f>
        <v>4</v>
      </c>
      <c r="I33" s="73" t="n">
        <f aca="false">+'I.3.1.1'!I33+'I.3.1.2'!I33</f>
        <v>1964</v>
      </c>
      <c r="J33" s="73" t="n">
        <f aca="false">+'I.3.1.1'!J33+'I.3.1.2'!J33</f>
        <v>68</v>
      </c>
      <c r="K33" s="73" t="n">
        <f aca="false">+'I.3.1.1'!K33+'I.3.1.2'!K33</f>
        <v>2136</v>
      </c>
      <c r="L33" s="106"/>
      <c r="M33" s="106"/>
    </row>
    <row r="34" customFormat="false" ht="12.75" hidden="false" customHeight="false" outlineLevel="0" collapsed="false">
      <c r="A34" s="49" t="s">
        <v>56</v>
      </c>
      <c r="B34" s="73" t="n">
        <f aca="false">+'I.3.1.1'!B34+'I.3.1.2'!B34</f>
        <v>1436</v>
      </c>
      <c r="C34" s="73" t="n">
        <f aca="false">+'I.3.1.1'!C34+'I.3.1.2'!C34</f>
        <v>1</v>
      </c>
      <c r="D34" s="73" t="n">
        <f aca="false">+'I.3.1.1'!D34+'I.3.1.2'!D34</f>
        <v>1</v>
      </c>
      <c r="E34" s="73" t="n">
        <f aca="false">+'I.3.1.1'!E34+'I.3.1.2'!E34</f>
        <v>2</v>
      </c>
      <c r="F34" s="73" t="n">
        <f aca="false">+'I.3.1.1'!F34+'I.3.1.2'!F34</f>
        <v>0</v>
      </c>
      <c r="G34" s="73" t="n">
        <f aca="false">+'I.3.1.1'!G34+'I.3.1.2'!G34</f>
        <v>566</v>
      </c>
      <c r="H34" s="73" t="n">
        <f aca="false">+'I.3.1.1'!H34+'I.3.1.2'!H34</f>
        <v>0</v>
      </c>
      <c r="I34" s="73" t="n">
        <f aca="false">+'I.3.1.1'!I34+'I.3.1.2'!I34</f>
        <v>622</v>
      </c>
      <c r="J34" s="73" t="n">
        <f aca="false">+'I.3.1.1'!J34+'I.3.1.2'!J34</f>
        <v>12</v>
      </c>
      <c r="K34" s="73" t="n">
        <f aca="false">+'I.3.1.1'!K34+'I.3.1.2'!K34</f>
        <v>232</v>
      </c>
      <c r="L34" s="106"/>
      <c r="M34" s="106"/>
    </row>
    <row r="35" customFormat="false" ht="12.75" hidden="false" customHeight="false" outlineLevel="0" collapsed="false">
      <c r="A35" s="49" t="s">
        <v>57</v>
      </c>
      <c r="B35" s="73" t="n">
        <f aca="false">+'I.3.1.1'!B35+'I.3.1.2'!B35</f>
        <v>245</v>
      </c>
      <c r="C35" s="73" t="n">
        <f aca="false">+'I.3.1.1'!C35+'I.3.1.2'!C35</f>
        <v>0</v>
      </c>
      <c r="D35" s="73" t="n">
        <f aca="false">+'I.3.1.1'!D35+'I.3.1.2'!D35</f>
        <v>0</v>
      </c>
      <c r="E35" s="73" t="n">
        <f aca="false">+'I.3.1.1'!E35+'I.3.1.2'!E35</f>
        <v>0</v>
      </c>
      <c r="F35" s="73" t="n">
        <f aca="false">+'I.3.1.1'!F35+'I.3.1.2'!F35</f>
        <v>0</v>
      </c>
      <c r="G35" s="73" t="n">
        <f aca="false">+'I.3.1.1'!G35+'I.3.1.2'!G35</f>
        <v>77</v>
      </c>
      <c r="H35" s="73" t="n">
        <f aca="false">+'I.3.1.1'!H35+'I.3.1.2'!H35</f>
        <v>0</v>
      </c>
      <c r="I35" s="73" t="n">
        <f aca="false">+'I.3.1.1'!I35+'I.3.1.2'!I35</f>
        <v>137</v>
      </c>
      <c r="J35" s="73" t="n">
        <f aca="false">+'I.3.1.1'!J35+'I.3.1.2'!J35</f>
        <v>9</v>
      </c>
      <c r="K35" s="73" t="n">
        <f aca="false">+'I.3.1.1'!K35+'I.3.1.2'!K35</f>
        <v>22</v>
      </c>
      <c r="L35" s="106"/>
      <c r="M35" s="106"/>
    </row>
    <row r="36" customFormat="false" ht="12.75" hidden="false" customHeight="false" outlineLevel="0" collapsed="false">
      <c r="A36" s="53"/>
      <c r="B36" s="53"/>
      <c r="C36" s="53"/>
      <c r="D36" s="53"/>
      <c r="E36" s="53"/>
      <c r="F36" s="53"/>
      <c r="G36" s="53"/>
      <c r="H36" s="53"/>
      <c r="I36" s="53"/>
      <c r="J36" s="53"/>
      <c r="K36" s="53"/>
    </row>
    <row r="38" customFormat="false" ht="12.75" hidden="false" customHeight="false" outlineLevel="0" collapsed="false">
      <c r="A38" s="123" t="s">
        <v>59</v>
      </c>
      <c r="B38" s="123"/>
      <c r="C38" s="123"/>
      <c r="D38" s="123"/>
      <c r="E38" s="123"/>
      <c r="F38" s="123"/>
      <c r="G38" s="123"/>
      <c r="H38" s="123"/>
      <c r="I38" s="123"/>
      <c r="J38" s="123"/>
      <c r="K38" s="123"/>
    </row>
    <row r="41" customFormat="false" ht="12.75"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53" width="21.13"/>
    <col collapsed="false" customWidth="false" hidden="false" outlineLevel="0" max="2" min="2" style="153" width="11.42"/>
    <col collapsed="false" customWidth="true" hidden="false" outlineLevel="0" max="3" min="3" style="153" width="11.85"/>
    <col collapsed="false" customWidth="true" hidden="false" outlineLevel="0" max="4" min="4" style="153" width="9.85"/>
    <col collapsed="false" customWidth="true" hidden="false" outlineLevel="0" max="5" min="5" style="153" width="11.99"/>
    <col collapsed="false" customWidth="true" hidden="false" outlineLevel="0" max="6" min="6" style="153" width="12.7"/>
    <col collapsed="false" customWidth="true" hidden="false" outlineLevel="0" max="7" min="7" style="153" width="14.56"/>
    <col collapsed="false" customWidth="true" hidden="false" outlineLevel="0" max="8" min="8" style="153" width="9.99"/>
    <col collapsed="false" customWidth="true" hidden="false" outlineLevel="0" max="9" min="9" style="153" width="14.7"/>
    <col collapsed="false" customWidth="true" hidden="false" outlineLevel="0" max="10" min="10" style="153" width="11.56"/>
    <col collapsed="false" customWidth="true" hidden="false" outlineLevel="0" max="11" min="11" style="153" width="8.85"/>
    <col collapsed="false" customWidth="false" hidden="false" outlineLevel="0" max="257" min="12" style="153" width="11.42"/>
  </cols>
  <sheetData>
    <row r="1" customFormat="false" ht="39.75" hidden="false" customHeight="true" outlineLevel="0" collapsed="false"/>
    <row r="3" s="150" customFormat="true" ht="18" hidden="false" customHeight="false" outlineLevel="0" collapsed="false">
      <c r="A3" s="88" t="s">
        <v>4</v>
      </c>
      <c r="B3" s="88"/>
      <c r="C3" s="88"/>
      <c r="D3" s="88"/>
      <c r="E3" s="88"/>
      <c r="F3" s="88"/>
      <c r="G3" s="88"/>
      <c r="K3" s="161" t="s">
        <v>0</v>
      </c>
    </row>
    <row r="4" customFormat="false" ht="16.5" hidden="false" customHeight="false" outlineLevel="0" collapsed="false">
      <c r="A4" s="151" t="s">
        <v>149</v>
      </c>
      <c r="B4" s="151"/>
      <c r="C4" s="151"/>
      <c r="D4" s="151"/>
      <c r="E4" s="151"/>
      <c r="F4" s="151"/>
      <c r="G4" s="151"/>
      <c r="H4" s="152"/>
      <c r="I4" s="152"/>
      <c r="J4" s="152"/>
      <c r="K4" s="152"/>
    </row>
    <row r="5" customFormat="false" ht="7.9" hidden="false" customHeight="true" outlineLevel="0" collapsed="false">
      <c r="A5" s="155" t="s">
        <v>151</v>
      </c>
      <c r="B5" s="155"/>
      <c r="C5" s="155"/>
      <c r="D5" s="155"/>
      <c r="E5" s="155"/>
      <c r="F5" s="155"/>
      <c r="G5" s="155"/>
      <c r="H5" s="155"/>
      <c r="I5" s="155"/>
      <c r="J5" s="155"/>
      <c r="K5" s="155"/>
    </row>
    <row r="6" customFormat="false" ht="23.25" hidden="false" customHeight="true" outlineLevel="0" collapsed="false">
      <c r="A6" s="155"/>
      <c r="B6" s="155"/>
      <c r="C6" s="155"/>
      <c r="D6" s="155"/>
      <c r="E6" s="155"/>
      <c r="F6" s="155"/>
      <c r="G6" s="155"/>
      <c r="H6" s="155"/>
      <c r="I6" s="155"/>
      <c r="J6" s="155"/>
      <c r="K6" s="155"/>
    </row>
    <row r="8" s="171" customFormat="true" ht="42.75" hidden="false" customHeight="true" outlineLevel="0" collapsed="false">
      <c r="A8" s="157"/>
      <c r="B8" s="68" t="s">
        <v>32</v>
      </c>
      <c r="C8" s="68" t="s">
        <v>96</v>
      </c>
      <c r="D8" s="68" t="s">
        <v>123</v>
      </c>
      <c r="E8" s="99" t="s">
        <v>98</v>
      </c>
      <c r="F8" s="68" t="s">
        <v>99</v>
      </c>
      <c r="G8" s="99" t="s">
        <v>100</v>
      </c>
      <c r="H8" s="68" t="s">
        <v>124</v>
      </c>
      <c r="I8" s="68" t="s">
        <v>125</v>
      </c>
      <c r="J8" s="68" t="s">
        <v>126</v>
      </c>
      <c r="K8" s="68" t="s">
        <v>127</v>
      </c>
    </row>
    <row r="9" customFormat="false" ht="20.25" hidden="false" customHeight="true" outlineLevel="0" collapsed="false"/>
    <row r="10" customFormat="false" ht="12.75" hidden="false" customHeight="false" outlineLevel="0" collapsed="false">
      <c r="A10" s="49" t="s">
        <v>32</v>
      </c>
      <c r="B10" s="164" t="n">
        <v>1064909</v>
      </c>
      <c r="C10" s="164" t="n">
        <v>390</v>
      </c>
      <c r="D10" s="164" t="n">
        <v>2177</v>
      </c>
      <c r="E10" s="164" t="n">
        <v>3508</v>
      </c>
      <c r="F10" s="164" t="n">
        <v>856</v>
      </c>
      <c r="G10" s="164" t="n">
        <v>717338</v>
      </c>
      <c r="H10" s="164" t="n">
        <v>2222</v>
      </c>
      <c r="I10" s="165" t="n">
        <v>2148</v>
      </c>
      <c r="J10" s="164" t="n">
        <v>446</v>
      </c>
      <c r="K10" s="165" t="n">
        <v>335824</v>
      </c>
      <c r="L10" s="165"/>
      <c r="M10" s="165"/>
    </row>
    <row r="11" customFormat="false" ht="12.75" hidden="false" customHeight="false" outlineLevel="0" collapsed="false">
      <c r="A11" s="49" t="s">
        <v>109</v>
      </c>
      <c r="B11" s="164" t="n">
        <v>495466</v>
      </c>
      <c r="C11" s="164" t="n">
        <v>201</v>
      </c>
      <c r="D11" s="164" t="n">
        <v>1209</v>
      </c>
      <c r="E11" s="164" t="n">
        <v>1967</v>
      </c>
      <c r="F11" s="164" t="n">
        <v>385</v>
      </c>
      <c r="G11" s="164" t="n">
        <v>330898</v>
      </c>
      <c r="H11" s="164" t="n">
        <v>1124</v>
      </c>
      <c r="I11" s="165" t="n">
        <v>999</v>
      </c>
      <c r="J11" s="164" t="n">
        <v>308</v>
      </c>
      <c r="K11" s="165" t="n">
        <v>158375</v>
      </c>
      <c r="L11" s="165"/>
      <c r="M11" s="165"/>
    </row>
    <row r="12" customFormat="false" ht="12.75" hidden="false" customHeight="false" outlineLevel="0" collapsed="false">
      <c r="A12" s="49" t="s">
        <v>110</v>
      </c>
      <c r="B12" s="164" t="n">
        <v>569415</v>
      </c>
      <c r="C12" s="164" t="n">
        <v>189</v>
      </c>
      <c r="D12" s="164" t="n">
        <v>968</v>
      </c>
      <c r="E12" s="164" t="n">
        <v>1541</v>
      </c>
      <c r="F12" s="164" t="n">
        <v>471</v>
      </c>
      <c r="G12" s="164" t="n">
        <v>386416</v>
      </c>
      <c r="H12" s="164" t="n">
        <v>1098</v>
      </c>
      <c r="I12" s="165" t="n">
        <v>1149</v>
      </c>
      <c r="J12" s="164" t="n">
        <v>138</v>
      </c>
      <c r="K12" s="165" t="n">
        <v>177445</v>
      </c>
      <c r="L12" s="165"/>
      <c r="M12" s="165"/>
    </row>
    <row r="13" customFormat="false" ht="12.75" hidden="false" customHeight="false" outlineLevel="0" collapsed="false">
      <c r="A13" s="104" t="s">
        <v>111</v>
      </c>
      <c r="B13" s="164" t="n">
        <v>28</v>
      </c>
      <c r="C13" s="164" t="n">
        <v>0</v>
      </c>
      <c r="D13" s="164" t="n">
        <v>0</v>
      </c>
      <c r="E13" s="164" t="n">
        <v>0</v>
      </c>
      <c r="F13" s="164" t="n">
        <v>0</v>
      </c>
      <c r="G13" s="164" t="n">
        <v>24</v>
      </c>
      <c r="H13" s="164" t="n">
        <v>0</v>
      </c>
      <c r="I13" s="165" t="n">
        <v>0</v>
      </c>
      <c r="J13" s="164" t="n">
        <v>0</v>
      </c>
      <c r="K13" s="165" t="n">
        <v>4</v>
      </c>
      <c r="L13" s="165"/>
      <c r="M13" s="165"/>
    </row>
    <row r="14" customFormat="false" ht="12.75" hidden="false" customHeight="false" outlineLevel="0" collapsed="false">
      <c r="A14" s="49"/>
      <c r="B14" s="164"/>
      <c r="C14" s="164"/>
      <c r="D14" s="164"/>
      <c r="E14" s="164"/>
      <c r="F14" s="164"/>
      <c r="G14" s="164"/>
      <c r="H14" s="164"/>
      <c r="I14" s="165"/>
      <c r="J14" s="164"/>
      <c r="K14" s="165"/>
      <c r="L14" s="165"/>
      <c r="M14" s="165"/>
    </row>
    <row r="15" customFormat="false" ht="12.75" hidden="false" customHeight="false" outlineLevel="0" collapsed="false">
      <c r="A15" s="49" t="s">
        <v>37</v>
      </c>
      <c r="B15" s="164" t="n">
        <v>24184</v>
      </c>
      <c r="C15" s="164" t="n">
        <v>61</v>
      </c>
      <c r="D15" s="164" t="n">
        <v>440</v>
      </c>
      <c r="E15" s="164" t="n">
        <v>668</v>
      </c>
      <c r="F15" s="164" t="n">
        <v>97</v>
      </c>
      <c r="G15" s="164" t="n">
        <v>16495</v>
      </c>
      <c r="H15" s="164" t="n">
        <v>478</v>
      </c>
      <c r="I15" s="165" t="n">
        <v>75</v>
      </c>
      <c r="J15" s="164" t="n">
        <v>12</v>
      </c>
      <c r="K15" s="165" t="n">
        <v>5858</v>
      </c>
      <c r="L15" s="165"/>
      <c r="M15" s="165"/>
    </row>
    <row r="16" customFormat="false" ht="12.75" hidden="false" customHeight="false" outlineLevel="0" collapsed="false">
      <c r="A16" s="49" t="s">
        <v>38</v>
      </c>
      <c r="B16" s="164" t="n">
        <v>20839</v>
      </c>
      <c r="C16" s="164" t="n">
        <v>50</v>
      </c>
      <c r="D16" s="164" t="n">
        <v>335</v>
      </c>
      <c r="E16" s="164" t="n">
        <v>587</v>
      </c>
      <c r="F16" s="164" t="n">
        <v>155</v>
      </c>
      <c r="G16" s="164" t="n">
        <v>14045</v>
      </c>
      <c r="H16" s="164" t="n">
        <v>348</v>
      </c>
      <c r="I16" s="165" t="n">
        <v>61</v>
      </c>
      <c r="J16" s="164" t="n">
        <v>6</v>
      </c>
      <c r="K16" s="165" t="n">
        <v>5252</v>
      </c>
      <c r="L16" s="165"/>
      <c r="M16" s="165"/>
    </row>
    <row r="17" customFormat="false" ht="12.75" hidden="false" customHeight="false" outlineLevel="0" collapsed="false">
      <c r="A17" s="49" t="s">
        <v>39</v>
      </c>
      <c r="B17" s="164" t="n">
        <v>24169</v>
      </c>
      <c r="C17" s="164" t="n">
        <v>59</v>
      </c>
      <c r="D17" s="164" t="n">
        <v>180</v>
      </c>
      <c r="E17" s="164" t="n">
        <v>457</v>
      </c>
      <c r="F17" s="164" t="n">
        <v>71</v>
      </c>
      <c r="G17" s="164" t="n">
        <v>16699</v>
      </c>
      <c r="H17" s="164" t="n">
        <v>235</v>
      </c>
      <c r="I17" s="165" t="n">
        <v>159</v>
      </c>
      <c r="J17" s="164" t="n">
        <v>27</v>
      </c>
      <c r="K17" s="165" t="n">
        <v>6282</v>
      </c>
      <c r="L17" s="165"/>
      <c r="M17" s="165"/>
    </row>
    <row r="18" customFormat="false" ht="12.75" hidden="false" customHeight="false" outlineLevel="0" collapsed="false">
      <c r="A18" s="49" t="s">
        <v>40</v>
      </c>
      <c r="B18" s="164" t="n">
        <v>30549</v>
      </c>
      <c r="C18" s="164" t="n">
        <v>13</v>
      </c>
      <c r="D18" s="164" t="n">
        <v>182</v>
      </c>
      <c r="E18" s="164" t="n">
        <v>282</v>
      </c>
      <c r="F18" s="164" t="n">
        <v>90</v>
      </c>
      <c r="G18" s="164" t="n">
        <v>21445</v>
      </c>
      <c r="H18" s="164" t="n">
        <v>196</v>
      </c>
      <c r="I18" s="165" t="n">
        <v>331</v>
      </c>
      <c r="J18" s="164" t="n">
        <v>84</v>
      </c>
      <c r="K18" s="165" t="n">
        <v>7926</v>
      </c>
      <c r="L18" s="165"/>
      <c r="M18" s="165"/>
    </row>
    <row r="19" customFormat="false" ht="12.75" hidden="false" customHeight="false" outlineLevel="0" collapsed="false">
      <c r="A19" s="49" t="s">
        <v>41</v>
      </c>
      <c r="B19" s="164" t="n">
        <v>28547</v>
      </c>
      <c r="C19" s="164" t="n">
        <v>8</v>
      </c>
      <c r="D19" s="164" t="n">
        <v>44</v>
      </c>
      <c r="E19" s="164" t="n">
        <v>72</v>
      </c>
      <c r="F19" s="164" t="n">
        <v>39</v>
      </c>
      <c r="G19" s="164" t="n">
        <v>20900</v>
      </c>
      <c r="H19" s="164" t="n">
        <v>172</v>
      </c>
      <c r="I19" s="165" t="n">
        <v>22</v>
      </c>
      <c r="J19" s="164" t="n">
        <v>85</v>
      </c>
      <c r="K19" s="165" t="n">
        <v>7205</v>
      </c>
      <c r="L19" s="165"/>
      <c r="M19" s="165"/>
    </row>
    <row r="20" customFormat="false" ht="12.75" hidden="false" customHeight="false" outlineLevel="0" collapsed="false">
      <c r="A20" s="49" t="s">
        <v>42</v>
      </c>
      <c r="B20" s="164" t="n">
        <v>33079</v>
      </c>
      <c r="C20" s="164" t="n">
        <v>8</v>
      </c>
      <c r="D20" s="164" t="n">
        <v>36</v>
      </c>
      <c r="E20" s="164" t="n">
        <v>54</v>
      </c>
      <c r="F20" s="164" t="n">
        <v>29</v>
      </c>
      <c r="G20" s="164" t="n">
        <v>23617</v>
      </c>
      <c r="H20" s="164" t="n">
        <v>40</v>
      </c>
      <c r="I20" s="165" t="n">
        <v>13</v>
      </c>
      <c r="J20" s="164" t="n">
        <v>10</v>
      </c>
      <c r="K20" s="165" t="n">
        <v>9272</v>
      </c>
      <c r="L20" s="165"/>
      <c r="M20" s="165"/>
    </row>
    <row r="21" customFormat="false" ht="12.75" hidden="false" customHeight="false" outlineLevel="0" collapsed="false">
      <c r="A21" s="49" t="s">
        <v>43</v>
      </c>
      <c r="B21" s="164" t="n">
        <v>45647</v>
      </c>
      <c r="C21" s="164" t="n">
        <v>9</v>
      </c>
      <c r="D21" s="164" t="n">
        <v>32</v>
      </c>
      <c r="E21" s="164" t="n">
        <v>60</v>
      </c>
      <c r="F21" s="164" t="n">
        <v>27</v>
      </c>
      <c r="G21" s="164" t="n">
        <v>30759</v>
      </c>
      <c r="H21" s="164" t="n">
        <v>50</v>
      </c>
      <c r="I21" s="165" t="n">
        <v>29</v>
      </c>
      <c r="J21" s="164" t="n">
        <v>14</v>
      </c>
      <c r="K21" s="165" t="n">
        <v>14667</v>
      </c>
      <c r="L21" s="165"/>
      <c r="M21" s="165"/>
    </row>
    <row r="22" customFormat="false" ht="12.75" hidden="false" customHeight="false" outlineLevel="0" collapsed="false">
      <c r="A22" s="49" t="s">
        <v>44</v>
      </c>
      <c r="B22" s="164" t="n">
        <v>65201</v>
      </c>
      <c r="C22" s="164" t="n">
        <v>24</v>
      </c>
      <c r="D22" s="164" t="n">
        <v>50</v>
      </c>
      <c r="E22" s="164" t="n">
        <v>102</v>
      </c>
      <c r="F22" s="164" t="n">
        <v>24</v>
      </c>
      <c r="G22" s="164" t="n">
        <v>42114</v>
      </c>
      <c r="H22" s="164" t="n">
        <v>161</v>
      </c>
      <c r="I22" s="165" t="n">
        <v>55</v>
      </c>
      <c r="J22" s="164" t="n">
        <v>23</v>
      </c>
      <c r="K22" s="165" t="n">
        <v>22648</v>
      </c>
      <c r="L22" s="165"/>
      <c r="M22" s="165"/>
    </row>
    <row r="23" customFormat="false" ht="12.75" hidden="false" customHeight="false" outlineLevel="0" collapsed="false">
      <c r="A23" s="49" t="s">
        <v>45</v>
      </c>
      <c r="B23" s="164" t="n">
        <v>70282</v>
      </c>
      <c r="C23" s="164" t="n">
        <v>22</v>
      </c>
      <c r="D23" s="164" t="n">
        <v>62</v>
      </c>
      <c r="E23" s="164" t="n">
        <v>108</v>
      </c>
      <c r="F23" s="164" t="n">
        <v>41</v>
      </c>
      <c r="G23" s="164" t="n">
        <v>46017</v>
      </c>
      <c r="H23" s="164" t="n">
        <v>51</v>
      </c>
      <c r="I23" s="165" t="n">
        <v>42</v>
      </c>
      <c r="J23" s="164" t="n">
        <v>40</v>
      </c>
      <c r="K23" s="165" t="n">
        <v>23899</v>
      </c>
      <c r="L23" s="165"/>
      <c r="M23" s="165"/>
    </row>
    <row r="24" customFormat="false" ht="12.75" hidden="false" customHeight="false" outlineLevel="0" collapsed="false">
      <c r="A24" s="49" t="s">
        <v>46</v>
      </c>
      <c r="B24" s="164" t="n">
        <v>79115</v>
      </c>
      <c r="C24" s="164" t="n">
        <v>7</v>
      </c>
      <c r="D24" s="164" t="n">
        <v>71</v>
      </c>
      <c r="E24" s="164" t="n">
        <v>147</v>
      </c>
      <c r="F24" s="164" t="n">
        <v>38</v>
      </c>
      <c r="G24" s="164" t="n">
        <v>52207</v>
      </c>
      <c r="H24" s="164" t="n">
        <v>43</v>
      </c>
      <c r="I24" s="165" t="n">
        <v>70</v>
      </c>
      <c r="J24" s="164" t="n">
        <v>17</v>
      </c>
      <c r="K24" s="165" t="n">
        <v>26515</v>
      </c>
      <c r="L24" s="165"/>
      <c r="M24" s="165"/>
    </row>
    <row r="25" customFormat="false" ht="12.75" hidden="false" customHeight="false" outlineLevel="0" collapsed="false">
      <c r="A25" s="49" t="s">
        <v>47</v>
      </c>
      <c r="B25" s="164" t="n">
        <v>84106</v>
      </c>
      <c r="C25" s="164" t="n">
        <v>12</v>
      </c>
      <c r="D25" s="164" t="n">
        <v>133</v>
      </c>
      <c r="E25" s="164" t="n">
        <v>182</v>
      </c>
      <c r="F25" s="164" t="n">
        <v>40</v>
      </c>
      <c r="G25" s="164" t="n">
        <v>54820</v>
      </c>
      <c r="H25" s="164" t="n">
        <v>99</v>
      </c>
      <c r="I25" s="165" t="n">
        <v>77</v>
      </c>
      <c r="J25" s="164" t="n">
        <v>10</v>
      </c>
      <c r="K25" s="165" t="n">
        <v>28733</v>
      </c>
      <c r="L25" s="165"/>
      <c r="M25" s="165"/>
    </row>
    <row r="26" customFormat="false" ht="12.75" hidden="false" customHeight="false" outlineLevel="0" collapsed="false">
      <c r="A26" s="49" t="s">
        <v>48</v>
      </c>
      <c r="B26" s="164" t="n">
        <v>88041</v>
      </c>
      <c r="C26" s="164" t="n">
        <v>15</v>
      </c>
      <c r="D26" s="164" t="n">
        <v>156</v>
      </c>
      <c r="E26" s="164" t="n">
        <v>225</v>
      </c>
      <c r="F26" s="164" t="n">
        <v>40</v>
      </c>
      <c r="G26" s="164" t="n">
        <v>58043</v>
      </c>
      <c r="H26" s="164" t="n">
        <v>115</v>
      </c>
      <c r="I26" s="165" t="n">
        <v>60</v>
      </c>
      <c r="J26" s="164" t="n">
        <v>19</v>
      </c>
      <c r="K26" s="165" t="n">
        <v>29368</v>
      </c>
      <c r="L26" s="165"/>
      <c r="M26" s="165"/>
    </row>
    <row r="27" customFormat="false" ht="12.75" hidden="false" customHeight="false" outlineLevel="0" collapsed="false">
      <c r="A27" s="49" t="s">
        <v>49</v>
      </c>
      <c r="B27" s="164" t="n">
        <v>88937</v>
      </c>
      <c r="C27" s="164" t="n">
        <v>15</v>
      </c>
      <c r="D27" s="164" t="n">
        <v>147</v>
      </c>
      <c r="E27" s="164" t="n">
        <v>138</v>
      </c>
      <c r="F27" s="164" t="n">
        <v>76</v>
      </c>
      <c r="G27" s="164" t="n">
        <v>58072</v>
      </c>
      <c r="H27" s="164" t="n">
        <v>65</v>
      </c>
      <c r="I27" s="165" t="n">
        <v>102</v>
      </c>
      <c r="J27" s="164" t="n">
        <v>26</v>
      </c>
      <c r="K27" s="165" t="n">
        <v>30296</v>
      </c>
      <c r="L27" s="165"/>
      <c r="M27" s="165"/>
    </row>
    <row r="28" customFormat="false" ht="12.75" hidden="false" customHeight="false" outlineLevel="0" collapsed="false">
      <c r="A28" s="49" t="s">
        <v>50</v>
      </c>
      <c r="B28" s="164" t="n">
        <v>98840</v>
      </c>
      <c r="C28" s="164" t="n">
        <v>14</v>
      </c>
      <c r="D28" s="164" t="n">
        <v>85</v>
      </c>
      <c r="E28" s="164" t="n">
        <v>167</v>
      </c>
      <c r="F28" s="164" t="n">
        <v>42</v>
      </c>
      <c r="G28" s="164" t="n">
        <v>65241</v>
      </c>
      <c r="H28" s="164" t="n">
        <v>61</v>
      </c>
      <c r="I28" s="165" t="n">
        <v>187</v>
      </c>
      <c r="J28" s="164" t="n">
        <v>43</v>
      </c>
      <c r="K28" s="165" t="n">
        <v>33000</v>
      </c>
      <c r="L28" s="165"/>
      <c r="M28" s="165"/>
    </row>
    <row r="29" customFormat="false" ht="12.75" hidden="false" customHeight="false" outlineLevel="0" collapsed="false">
      <c r="A29" s="49" t="s">
        <v>51</v>
      </c>
      <c r="B29" s="164" t="n">
        <v>93016</v>
      </c>
      <c r="C29" s="164" t="n">
        <v>13</v>
      </c>
      <c r="D29" s="164" t="n">
        <v>58</v>
      </c>
      <c r="E29" s="164" t="n">
        <v>118</v>
      </c>
      <c r="F29" s="164" t="n">
        <v>18</v>
      </c>
      <c r="G29" s="164" t="n">
        <v>62912</v>
      </c>
      <c r="H29" s="164" t="n">
        <v>39</v>
      </c>
      <c r="I29" s="165" t="n">
        <v>156</v>
      </c>
      <c r="J29" s="164" t="n">
        <v>3</v>
      </c>
      <c r="K29" s="165" t="n">
        <v>29699</v>
      </c>
      <c r="L29" s="165"/>
      <c r="M29" s="165"/>
    </row>
    <row r="30" customFormat="false" ht="12.75" hidden="false" customHeight="false" outlineLevel="0" collapsed="false">
      <c r="A30" s="49" t="s">
        <v>52</v>
      </c>
      <c r="B30" s="164" t="n">
        <v>83320</v>
      </c>
      <c r="C30" s="164" t="n">
        <v>17</v>
      </c>
      <c r="D30" s="164" t="n">
        <v>94</v>
      </c>
      <c r="E30" s="164" t="n">
        <v>74</v>
      </c>
      <c r="F30" s="164" t="n">
        <v>22</v>
      </c>
      <c r="G30" s="164" t="n">
        <v>57490</v>
      </c>
      <c r="H30" s="164" t="n">
        <v>20</v>
      </c>
      <c r="I30" s="165" t="n">
        <v>241</v>
      </c>
      <c r="J30" s="164" t="n">
        <v>12</v>
      </c>
      <c r="K30" s="165" t="n">
        <v>25350</v>
      </c>
      <c r="L30" s="165"/>
      <c r="M30" s="165"/>
    </row>
    <row r="31" customFormat="false" ht="12.75" hidden="false" customHeight="false" outlineLevel="0" collapsed="false">
      <c r="A31" s="49" t="s">
        <v>53</v>
      </c>
      <c r="B31" s="164" t="n">
        <v>67323</v>
      </c>
      <c r="C31" s="164" t="n">
        <v>33</v>
      </c>
      <c r="D31" s="164" t="n">
        <v>55</v>
      </c>
      <c r="E31" s="164" t="n">
        <v>39</v>
      </c>
      <c r="F31" s="164" t="n">
        <v>5</v>
      </c>
      <c r="G31" s="164" t="n">
        <v>47564</v>
      </c>
      <c r="H31" s="164" t="n">
        <v>30</v>
      </c>
      <c r="I31" s="165" t="n">
        <v>338</v>
      </c>
      <c r="J31" s="164" t="n">
        <v>2</v>
      </c>
      <c r="K31" s="165" t="n">
        <v>19257</v>
      </c>
      <c r="L31" s="165"/>
      <c r="M31" s="165"/>
    </row>
    <row r="32" customFormat="false" ht="12.75" hidden="false" customHeight="false" outlineLevel="0" collapsed="false">
      <c r="A32" s="49" t="s">
        <v>54</v>
      </c>
      <c r="B32" s="164" t="n">
        <v>31243</v>
      </c>
      <c r="C32" s="164" t="n">
        <v>8</v>
      </c>
      <c r="D32" s="164" t="n">
        <v>8</v>
      </c>
      <c r="E32" s="164" t="n">
        <v>21</v>
      </c>
      <c r="F32" s="164" t="n">
        <v>2</v>
      </c>
      <c r="G32" s="164" t="n">
        <v>22845</v>
      </c>
      <c r="H32" s="164" t="n">
        <v>15</v>
      </c>
      <c r="I32" s="165" t="n">
        <v>92</v>
      </c>
      <c r="J32" s="164" t="n">
        <v>11</v>
      </c>
      <c r="K32" s="165" t="n">
        <v>8241</v>
      </c>
      <c r="L32" s="165"/>
      <c r="M32" s="165"/>
    </row>
    <row r="33" customFormat="false" ht="12.75" hidden="false" customHeight="false" outlineLevel="0" collapsed="false">
      <c r="A33" s="49" t="s">
        <v>55</v>
      </c>
      <c r="B33" s="164" t="n">
        <v>7625</v>
      </c>
      <c r="C33" s="164" t="n">
        <v>1</v>
      </c>
      <c r="D33" s="164" t="n">
        <v>8</v>
      </c>
      <c r="E33" s="164" t="n">
        <v>5</v>
      </c>
      <c r="F33" s="164" t="n">
        <v>0</v>
      </c>
      <c r="G33" s="164" t="n">
        <v>5461</v>
      </c>
      <c r="H33" s="164" t="n">
        <v>4</v>
      </c>
      <c r="I33" s="165" t="n">
        <v>33</v>
      </c>
      <c r="J33" s="164" t="n">
        <v>2</v>
      </c>
      <c r="K33" s="165" t="n">
        <v>2111</v>
      </c>
      <c r="L33" s="165"/>
      <c r="M33" s="165"/>
    </row>
    <row r="34" customFormat="false" ht="12.75" hidden="false" customHeight="false" outlineLevel="0" collapsed="false">
      <c r="A34" s="49" t="s">
        <v>56</v>
      </c>
      <c r="B34" s="164" t="n">
        <v>756</v>
      </c>
      <c r="C34" s="164" t="n">
        <v>1</v>
      </c>
      <c r="D34" s="164" t="n">
        <v>1</v>
      </c>
      <c r="E34" s="164" t="n">
        <v>2</v>
      </c>
      <c r="F34" s="164" t="n">
        <v>0</v>
      </c>
      <c r="G34" s="164" t="n">
        <v>523</v>
      </c>
      <c r="H34" s="164" t="n">
        <v>0</v>
      </c>
      <c r="I34" s="165" t="n">
        <v>5</v>
      </c>
      <c r="J34" s="164" t="n">
        <v>0</v>
      </c>
      <c r="K34" s="165" t="n">
        <v>224</v>
      </c>
      <c r="L34" s="165"/>
      <c r="M34" s="165"/>
    </row>
    <row r="35" customFormat="false" ht="12.75" hidden="false" customHeight="false" outlineLevel="0" collapsed="false">
      <c r="A35" s="49" t="s">
        <v>57</v>
      </c>
      <c r="B35" s="164" t="n">
        <v>90</v>
      </c>
      <c r="C35" s="164" t="n">
        <v>0</v>
      </c>
      <c r="D35" s="164" t="n">
        <v>0</v>
      </c>
      <c r="E35" s="164" t="n">
        <v>0</v>
      </c>
      <c r="F35" s="164" t="n">
        <v>0</v>
      </c>
      <c r="G35" s="164" t="n">
        <v>69</v>
      </c>
      <c r="H35" s="164" t="n">
        <v>0</v>
      </c>
      <c r="I35" s="165" t="n">
        <v>0</v>
      </c>
      <c r="J35" s="164" t="n">
        <v>0</v>
      </c>
      <c r="K35" s="165" t="n">
        <v>21</v>
      </c>
      <c r="L35" s="165"/>
      <c r="M35" s="165"/>
    </row>
    <row r="36" customFormat="false" ht="12.75" hidden="false" customHeight="false" outlineLevel="0" collapsed="false">
      <c r="A36" s="166"/>
      <c r="B36" s="166"/>
      <c r="C36" s="166"/>
      <c r="D36" s="166"/>
      <c r="E36" s="166"/>
      <c r="F36" s="166"/>
      <c r="G36" s="166"/>
      <c r="H36" s="166"/>
      <c r="I36" s="166"/>
      <c r="J36" s="166"/>
      <c r="K36" s="166"/>
    </row>
    <row r="38" customFormat="false" ht="12.75" hidden="false" customHeight="false" outlineLevel="0" collapsed="false">
      <c r="A38" s="210" t="s">
        <v>59</v>
      </c>
      <c r="B38" s="210"/>
      <c r="C38" s="210"/>
      <c r="D38" s="210"/>
      <c r="E38" s="210"/>
      <c r="F38" s="210"/>
      <c r="G38" s="210"/>
      <c r="H38" s="210"/>
      <c r="I38" s="210"/>
      <c r="J38" s="210"/>
      <c r="K38" s="210"/>
    </row>
    <row r="41" customFormat="false" ht="12.75" hidden="false" customHeight="false" outlineLevel="0" collapsed="false">
      <c r="I41" s="161"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5" activeCellId="0" sqref="J55"/>
    </sheetView>
  </sheetViews>
  <sheetFormatPr defaultColWidth="11.41796875" defaultRowHeight="12.75" zeroHeight="false" outlineLevelRow="0" outlineLevelCol="0"/>
  <cols>
    <col collapsed="false" customWidth="true" hidden="false" outlineLevel="0" max="1" min="1" style="153" width="18.7"/>
    <col collapsed="false" customWidth="true" hidden="false" outlineLevel="0" max="2" min="2" style="153" width="7.85"/>
    <col collapsed="false" customWidth="true" hidden="false" outlineLevel="0" max="3" min="3" style="153" width="9.28"/>
    <col collapsed="false" customWidth="true" hidden="false" outlineLevel="0" max="4" min="4" style="153" width="9.85"/>
    <col collapsed="false" customWidth="true" hidden="false" outlineLevel="0" max="5" min="5" style="153" width="11.99"/>
    <col collapsed="false" customWidth="true" hidden="false" outlineLevel="0" max="6" min="6" style="153" width="12.7"/>
    <col collapsed="false" customWidth="true" hidden="false" outlineLevel="0" max="7" min="7" style="153" width="14.56"/>
    <col collapsed="false" customWidth="true" hidden="false" outlineLevel="0" max="8" min="8" style="153" width="9.99"/>
    <col collapsed="false" customWidth="true" hidden="false" outlineLevel="0" max="9" min="9" style="153" width="14.7"/>
    <col collapsed="false" customWidth="true" hidden="false" outlineLevel="0" max="10" min="10" style="153" width="11.56"/>
    <col collapsed="false" customWidth="true" hidden="false" outlineLevel="0" max="11" min="11" style="153" width="7.28"/>
    <col collapsed="false" customWidth="false" hidden="false" outlineLevel="0" max="257" min="12" style="153" width="11.42"/>
  </cols>
  <sheetData>
    <row r="1" customFormat="false" ht="39.75" hidden="false" customHeight="true" outlineLevel="0" collapsed="false"/>
    <row r="3" s="150" customFormat="true" ht="18" hidden="false" customHeight="false" outlineLevel="0" collapsed="false">
      <c r="A3" s="88" t="s">
        <v>4</v>
      </c>
      <c r="B3" s="88"/>
      <c r="C3" s="88"/>
      <c r="D3" s="88"/>
      <c r="E3" s="88"/>
      <c r="F3" s="88"/>
      <c r="G3" s="88"/>
      <c r="K3" s="161" t="s">
        <v>0</v>
      </c>
    </row>
    <row r="4" customFormat="false" ht="16.5" hidden="false" customHeight="false" outlineLevel="0" collapsed="false">
      <c r="A4" s="151" t="s">
        <v>149</v>
      </c>
      <c r="B4" s="151"/>
      <c r="C4" s="151"/>
      <c r="D4" s="151"/>
      <c r="E4" s="151"/>
      <c r="F4" s="151"/>
      <c r="G4" s="151"/>
      <c r="H4" s="152"/>
      <c r="I4" s="152"/>
      <c r="J4" s="152"/>
      <c r="K4" s="152"/>
    </row>
    <row r="5" customFormat="false" ht="18" hidden="false" customHeight="true" outlineLevel="0" collapsed="false">
      <c r="A5" s="155" t="s">
        <v>152</v>
      </c>
      <c r="B5" s="155"/>
      <c r="C5" s="155"/>
      <c r="D5" s="155"/>
      <c r="E5" s="155"/>
      <c r="F5" s="155"/>
      <c r="G5" s="155"/>
      <c r="H5" s="155"/>
      <c r="I5" s="155"/>
      <c r="J5" s="155"/>
      <c r="K5" s="155"/>
    </row>
    <row r="6" customFormat="false" ht="23.25" hidden="false" customHeight="true" outlineLevel="0" collapsed="false">
      <c r="A6" s="155"/>
      <c r="B6" s="155"/>
      <c r="C6" s="155"/>
      <c r="D6" s="155"/>
      <c r="E6" s="155"/>
      <c r="F6" s="155"/>
      <c r="G6" s="155"/>
      <c r="H6" s="155"/>
      <c r="I6" s="155"/>
      <c r="J6" s="155"/>
      <c r="K6" s="155"/>
    </row>
    <row r="8" s="171" customFormat="true" ht="45.75" hidden="false" customHeight="true" outlineLevel="0" collapsed="false">
      <c r="A8" s="157"/>
      <c r="B8" s="68" t="s">
        <v>32</v>
      </c>
      <c r="C8" s="68" t="s">
        <v>96</v>
      </c>
      <c r="D8" s="68" t="s">
        <v>123</v>
      </c>
      <c r="E8" s="99" t="s">
        <v>98</v>
      </c>
      <c r="F8" s="68" t="s">
        <v>99</v>
      </c>
      <c r="G8" s="99" t="s">
        <v>100</v>
      </c>
      <c r="H8" s="68" t="s">
        <v>124</v>
      </c>
      <c r="I8" s="68" t="s">
        <v>125</v>
      </c>
      <c r="J8" s="68" t="s">
        <v>126</v>
      </c>
      <c r="K8" s="68" t="s">
        <v>127</v>
      </c>
    </row>
    <row r="9" customFormat="false" ht="20.25" hidden="false" customHeight="true" outlineLevel="0" collapsed="false"/>
    <row r="10" customFormat="false" ht="12.75" hidden="false" customHeight="false" outlineLevel="0" collapsed="false">
      <c r="A10" s="49" t="s">
        <v>32</v>
      </c>
      <c r="B10" s="164" t="n">
        <v>123004</v>
      </c>
      <c r="C10" s="164" t="n">
        <v>19</v>
      </c>
      <c r="D10" s="164" t="n">
        <v>34</v>
      </c>
      <c r="E10" s="164" t="n">
        <v>86</v>
      </c>
      <c r="F10" s="164" t="n">
        <v>1</v>
      </c>
      <c r="G10" s="165" t="n">
        <v>4130</v>
      </c>
      <c r="H10" s="165" t="n">
        <v>65</v>
      </c>
      <c r="I10" s="164" t="n">
        <v>106869</v>
      </c>
      <c r="J10" s="165" t="n">
        <v>6464</v>
      </c>
      <c r="K10" s="165" t="n">
        <v>5336</v>
      </c>
      <c r="L10" s="165"/>
      <c r="M10" s="165"/>
    </row>
    <row r="11" customFormat="false" ht="12.75" hidden="false" customHeight="false" outlineLevel="0" collapsed="false">
      <c r="A11" s="49" t="s">
        <v>109</v>
      </c>
      <c r="B11" s="164" t="n">
        <v>54234</v>
      </c>
      <c r="C11" s="164" t="n">
        <v>16</v>
      </c>
      <c r="D11" s="164" t="n">
        <v>15</v>
      </c>
      <c r="E11" s="164" t="n">
        <v>56</v>
      </c>
      <c r="F11" s="164" t="n">
        <v>1</v>
      </c>
      <c r="G11" s="165" t="n">
        <v>2007</v>
      </c>
      <c r="H11" s="165" t="n">
        <v>28</v>
      </c>
      <c r="I11" s="164" t="n">
        <v>47437</v>
      </c>
      <c r="J11" s="165" t="n">
        <v>1936</v>
      </c>
      <c r="K11" s="165" t="n">
        <v>2738</v>
      </c>
      <c r="L11" s="165"/>
      <c r="M11" s="165"/>
    </row>
    <row r="12" customFormat="false" ht="13.5" hidden="false" customHeight="true" outlineLevel="0" collapsed="false">
      <c r="A12" s="49" t="s">
        <v>110</v>
      </c>
      <c r="B12" s="164" t="n">
        <v>68712</v>
      </c>
      <c r="C12" s="164" t="n">
        <v>3</v>
      </c>
      <c r="D12" s="164" t="n">
        <v>19</v>
      </c>
      <c r="E12" s="164" t="n">
        <v>30</v>
      </c>
      <c r="F12" s="164" t="n">
        <v>0</v>
      </c>
      <c r="G12" s="165" t="n">
        <v>2122</v>
      </c>
      <c r="H12" s="165" t="n">
        <v>37</v>
      </c>
      <c r="I12" s="164" t="n">
        <v>59382</v>
      </c>
      <c r="J12" s="165" t="n">
        <v>4523</v>
      </c>
      <c r="K12" s="165" t="n">
        <v>2596</v>
      </c>
      <c r="L12" s="165"/>
      <c r="M12" s="165"/>
    </row>
    <row r="13" customFormat="false" ht="13.5" hidden="false" customHeight="true" outlineLevel="0" collapsed="false">
      <c r="A13" s="104" t="s">
        <v>111</v>
      </c>
      <c r="B13" s="164" t="n">
        <v>58</v>
      </c>
      <c r="C13" s="164" t="n">
        <v>0</v>
      </c>
      <c r="D13" s="164" t="n">
        <v>0</v>
      </c>
      <c r="E13" s="164" t="n">
        <v>0</v>
      </c>
      <c r="F13" s="164" t="n">
        <v>0</v>
      </c>
      <c r="G13" s="165" t="n">
        <v>1</v>
      </c>
      <c r="H13" s="165" t="n">
        <v>0</v>
      </c>
      <c r="I13" s="164" t="n">
        <v>50</v>
      </c>
      <c r="J13" s="165" t="n">
        <v>5</v>
      </c>
      <c r="K13" s="165" t="n">
        <v>2</v>
      </c>
      <c r="L13" s="165"/>
      <c r="M13" s="165"/>
    </row>
    <row r="14" customFormat="false" ht="12.75" hidden="false" customHeight="false" outlineLevel="0" collapsed="false">
      <c r="A14" s="49"/>
      <c r="B14" s="164"/>
      <c r="C14" s="164"/>
      <c r="D14" s="164"/>
      <c r="E14" s="164"/>
      <c r="F14" s="164"/>
      <c r="G14" s="165"/>
      <c r="H14" s="165"/>
      <c r="I14" s="164"/>
      <c r="J14" s="165"/>
      <c r="K14" s="165"/>
      <c r="L14" s="165"/>
      <c r="M14" s="165"/>
    </row>
    <row r="15" customFormat="false" ht="12.75" hidden="false" customHeight="false" outlineLevel="0" collapsed="false">
      <c r="A15" s="49" t="s">
        <v>37</v>
      </c>
      <c r="B15" s="164" t="n">
        <v>6378</v>
      </c>
      <c r="C15" s="164" t="n">
        <v>0</v>
      </c>
      <c r="D15" s="164" t="n">
        <v>0</v>
      </c>
      <c r="E15" s="164" t="n">
        <v>0</v>
      </c>
      <c r="F15" s="164" t="n">
        <v>0</v>
      </c>
      <c r="G15" s="165" t="n">
        <v>30</v>
      </c>
      <c r="H15" s="165" t="n">
        <v>0</v>
      </c>
      <c r="I15" s="164" t="n">
        <v>6197</v>
      </c>
      <c r="J15" s="165" t="n">
        <v>99</v>
      </c>
      <c r="K15" s="165" t="n">
        <v>52</v>
      </c>
      <c r="L15" s="165"/>
      <c r="M15" s="165"/>
    </row>
    <row r="16" customFormat="false" ht="12.75" hidden="false" customHeight="false" outlineLevel="0" collapsed="false">
      <c r="A16" s="49" t="s">
        <v>38</v>
      </c>
      <c r="B16" s="164" t="n">
        <v>2061</v>
      </c>
      <c r="C16" s="164" t="n">
        <v>0</v>
      </c>
      <c r="D16" s="164" t="n">
        <v>0</v>
      </c>
      <c r="E16" s="164" t="n">
        <v>0</v>
      </c>
      <c r="F16" s="164" t="n">
        <v>0</v>
      </c>
      <c r="G16" s="165" t="n">
        <v>15</v>
      </c>
      <c r="H16" s="165" t="n">
        <v>0</v>
      </c>
      <c r="I16" s="164" t="n">
        <v>1950</v>
      </c>
      <c r="J16" s="165" t="n">
        <v>67</v>
      </c>
      <c r="K16" s="165" t="n">
        <v>29</v>
      </c>
      <c r="L16" s="165"/>
      <c r="M16" s="165"/>
    </row>
    <row r="17" customFormat="false" ht="12.75" hidden="false" customHeight="false" outlineLevel="0" collapsed="false">
      <c r="A17" s="49" t="s">
        <v>39</v>
      </c>
      <c r="B17" s="164" t="n">
        <v>1406</v>
      </c>
      <c r="C17" s="164" t="n">
        <v>0</v>
      </c>
      <c r="D17" s="164" t="n">
        <v>3</v>
      </c>
      <c r="E17" s="164" t="n">
        <v>0</v>
      </c>
      <c r="F17" s="164" t="n">
        <v>0</v>
      </c>
      <c r="G17" s="165" t="n">
        <v>14</v>
      </c>
      <c r="H17" s="165" t="n">
        <v>0</v>
      </c>
      <c r="I17" s="164" t="n">
        <v>1266</v>
      </c>
      <c r="J17" s="165" t="n">
        <v>39</v>
      </c>
      <c r="K17" s="165" t="n">
        <v>84</v>
      </c>
      <c r="L17" s="165"/>
      <c r="M17" s="165"/>
    </row>
    <row r="18" customFormat="false" ht="12.75" hidden="false" customHeight="false" outlineLevel="0" collapsed="false">
      <c r="A18" s="49" t="s">
        <v>40</v>
      </c>
      <c r="B18" s="164" t="n">
        <v>2088</v>
      </c>
      <c r="C18" s="164" t="n">
        <v>0</v>
      </c>
      <c r="D18" s="164" t="n">
        <v>0</v>
      </c>
      <c r="E18" s="164" t="n">
        <v>1</v>
      </c>
      <c r="F18" s="164" t="n">
        <v>0</v>
      </c>
      <c r="G18" s="165" t="n">
        <v>37</v>
      </c>
      <c r="H18" s="165" t="n">
        <v>1</v>
      </c>
      <c r="I18" s="164" t="n">
        <v>1740</v>
      </c>
      <c r="J18" s="165" t="n">
        <v>133</v>
      </c>
      <c r="K18" s="165" t="n">
        <v>176</v>
      </c>
      <c r="L18" s="165"/>
      <c r="M18" s="165"/>
    </row>
    <row r="19" customFormat="false" ht="12.75" hidden="false" customHeight="false" outlineLevel="0" collapsed="false">
      <c r="A19" s="49" t="s">
        <v>41</v>
      </c>
      <c r="B19" s="164" t="n">
        <v>2822</v>
      </c>
      <c r="C19" s="164" t="n">
        <v>0</v>
      </c>
      <c r="D19" s="164" t="n">
        <v>0</v>
      </c>
      <c r="E19" s="164" t="n">
        <v>2</v>
      </c>
      <c r="F19" s="164" t="n">
        <v>0</v>
      </c>
      <c r="G19" s="165" t="n">
        <v>95</v>
      </c>
      <c r="H19" s="165" t="n">
        <v>2</v>
      </c>
      <c r="I19" s="164" t="n">
        <v>2142</v>
      </c>
      <c r="J19" s="165" t="n">
        <v>350</v>
      </c>
      <c r="K19" s="165" t="n">
        <v>231</v>
      </c>
      <c r="L19" s="165"/>
      <c r="M19" s="165"/>
    </row>
    <row r="20" customFormat="false" ht="12.75" hidden="false" customHeight="false" outlineLevel="0" collapsed="false">
      <c r="A20" s="49" t="s">
        <v>42</v>
      </c>
      <c r="B20" s="164" t="n">
        <v>4557</v>
      </c>
      <c r="C20" s="164" t="n">
        <v>1</v>
      </c>
      <c r="D20" s="164" t="n">
        <v>3</v>
      </c>
      <c r="E20" s="164" t="n">
        <v>4</v>
      </c>
      <c r="F20" s="164" t="n">
        <v>0</v>
      </c>
      <c r="G20" s="165" t="n">
        <v>123</v>
      </c>
      <c r="H20" s="165" t="n">
        <v>3</v>
      </c>
      <c r="I20" s="164" t="n">
        <v>3617</v>
      </c>
      <c r="J20" s="165" t="n">
        <v>533</v>
      </c>
      <c r="K20" s="165" t="n">
        <v>273</v>
      </c>
      <c r="L20" s="165"/>
      <c r="M20" s="165"/>
    </row>
    <row r="21" customFormat="false" ht="12.75" hidden="false" customHeight="false" outlineLevel="0" collapsed="false">
      <c r="A21" s="49" t="s">
        <v>43</v>
      </c>
      <c r="B21" s="164" t="n">
        <v>9476</v>
      </c>
      <c r="C21" s="164" t="n">
        <v>4</v>
      </c>
      <c r="D21" s="164" t="n">
        <v>5</v>
      </c>
      <c r="E21" s="164" t="n">
        <v>2</v>
      </c>
      <c r="F21" s="164" t="n">
        <v>0</v>
      </c>
      <c r="G21" s="165" t="n">
        <v>135</v>
      </c>
      <c r="H21" s="165" t="n">
        <v>12</v>
      </c>
      <c r="I21" s="164" t="n">
        <v>8269</v>
      </c>
      <c r="J21" s="165" t="n">
        <v>664</v>
      </c>
      <c r="K21" s="165" t="n">
        <v>385</v>
      </c>
      <c r="L21" s="165"/>
      <c r="M21" s="165"/>
    </row>
    <row r="22" customFormat="false" ht="12.75" hidden="false" customHeight="false" outlineLevel="0" collapsed="false">
      <c r="A22" s="49" t="s">
        <v>44</v>
      </c>
      <c r="B22" s="164" t="n">
        <v>12235</v>
      </c>
      <c r="C22" s="164" t="n">
        <v>5</v>
      </c>
      <c r="D22" s="164" t="n">
        <v>7</v>
      </c>
      <c r="E22" s="164" t="n">
        <v>11</v>
      </c>
      <c r="F22" s="164" t="n">
        <v>0</v>
      </c>
      <c r="G22" s="165" t="n">
        <v>205</v>
      </c>
      <c r="H22" s="165" t="n">
        <v>25</v>
      </c>
      <c r="I22" s="164" t="n">
        <v>10676</v>
      </c>
      <c r="J22" s="165" t="n">
        <v>802</v>
      </c>
      <c r="K22" s="165" t="n">
        <v>504</v>
      </c>
      <c r="L22" s="165"/>
      <c r="M22" s="165"/>
    </row>
    <row r="23" customFormat="false" ht="12.75" hidden="false" customHeight="false" outlineLevel="0" collapsed="false">
      <c r="A23" s="49" t="s">
        <v>45</v>
      </c>
      <c r="B23" s="164" t="n">
        <v>9847</v>
      </c>
      <c r="C23" s="164" t="n">
        <v>0</v>
      </c>
      <c r="D23" s="164" t="n">
        <v>6</v>
      </c>
      <c r="E23" s="164" t="n">
        <v>12</v>
      </c>
      <c r="F23" s="164" t="n">
        <v>0</v>
      </c>
      <c r="G23" s="165" t="n">
        <v>190</v>
      </c>
      <c r="H23" s="165" t="n">
        <v>11</v>
      </c>
      <c r="I23" s="164" t="n">
        <v>8426</v>
      </c>
      <c r="J23" s="165" t="n">
        <v>638</v>
      </c>
      <c r="K23" s="165" t="n">
        <v>564</v>
      </c>
      <c r="L23" s="165"/>
      <c r="M23" s="165"/>
    </row>
    <row r="24" customFormat="false" ht="12.75" hidden="false" customHeight="false" outlineLevel="0" collapsed="false">
      <c r="A24" s="49" t="s">
        <v>46</v>
      </c>
      <c r="B24" s="164" t="n">
        <v>8450</v>
      </c>
      <c r="C24" s="164" t="n">
        <v>3</v>
      </c>
      <c r="D24" s="164" t="n">
        <v>3</v>
      </c>
      <c r="E24" s="164" t="n">
        <v>13</v>
      </c>
      <c r="F24" s="164" t="n">
        <v>0</v>
      </c>
      <c r="G24" s="165" t="n">
        <v>245</v>
      </c>
      <c r="H24" s="165" t="n">
        <v>3</v>
      </c>
      <c r="I24" s="164" t="n">
        <v>7205</v>
      </c>
      <c r="J24" s="165" t="n">
        <v>500</v>
      </c>
      <c r="K24" s="165" t="n">
        <v>478</v>
      </c>
      <c r="L24" s="165"/>
      <c r="M24" s="165"/>
    </row>
    <row r="25" customFormat="false" ht="12.75" hidden="false" customHeight="false" outlineLevel="0" collapsed="false">
      <c r="A25" s="49" t="s">
        <v>47</v>
      </c>
      <c r="B25" s="164" t="n">
        <v>8895</v>
      </c>
      <c r="C25" s="164" t="n">
        <v>4</v>
      </c>
      <c r="D25" s="164" t="n">
        <v>5</v>
      </c>
      <c r="E25" s="164" t="n">
        <v>10</v>
      </c>
      <c r="F25" s="164" t="n">
        <v>1</v>
      </c>
      <c r="G25" s="165" t="n">
        <v>230</v>
      </c>
      <c r="H25" s="165" t="n">
        <v>3</v>
      </c>
      <c r="I25" s="164" t="n">
        <v>7681</v>
      </c>
      <c r="J25" s="165" t="n">
        <v>478</v>
      </c>
      <c r="K25" s="165" t="n">
        <v>483</v>
      </c>
      <c r="L25" s="165"/>
      <c r="M25" s="165"/>
    </row>
    <row r="26" customFormat="false" ht="12.75" hidden="false" customHeight="false" outlineLevel="0" collapsed="false">
      <c r="A26" s="49" t="s">
        <v>48</v>
      </c>
      <c r="B26" s="164" t="n">
        <v>8688</v>
      </c>
      <c r="C26" s="164" t="n">
        <v>2</v>
      </c>
      <c r="D26" s="164" t="n">
        <v>1</v>
      </c>
      <c r="E26" s="164" t="n">
        <v>19</v>
      </c>
      <c r="F26" s="164" t="n">
        <v>0</v>
      </c>
      <c r="G26" s="165" t="n">
        <v>285</v>
      </c>
      <c r="H26" s="165" t="n">
        <v>5</v>
      </c>
      <c r="I26" s="164" t="n">
        <v>7510</v>
      </c>
      <c r="J26" s="165" t="n">
        <v>423</v>
      </c>
      <c r="K26" s="165" t="n">
        <v>443</v>
      </c>
      <c r="L26" s="165"/>
      <c r="M26" s="165"/>
    </row>
    <row r="27" customFormat="false" ht="12.75" hidden="false" customHeight="false" outlineLevel="0" collapsed="false">
      <c r="A27" s="49" t="s">
        <v>49</v>
      </c>
      <c r="B27" s="164" t="n">
        <v>8732</v>
      </c>
      <c r="C27" s="164" t="n">
        <v>0</v>
      </c>
      <c r="D27" s="164" t="n">
        <v>1</v>
      </c>
      <c r="E27" s="164" t="n">
        <v>6</v>
      </c>
      <c r="F27" s="164" t="n">
        <v>0</v>
      </c>
      <c r="G27" s="165" t="n">
        <v>300</v>
      </c>
      <c r="H27" s="165" t="n">
        <v>0</v>
      </c>
      <c r="I27" s="164" t="n">
        <v>7656</v>
      </c>
      <c r="J27" s="165" t="n">
        <v>335</v>
      </c>
      <c r="K27" s="165" t="n">
        <v>434</v>
      </c>
      <c r="L27" s="165"/>
      <c r="M27" s="165"/>
    </row>
    <row r="28" customFormat="false" ht="12.75" hidden="false" customHeight="false" outlineLevel="0" collapsed="false">
      <c r="A28" s="49" t="s">
        <v>50</v>
      </c>
      <c r="B28" s="164" t="n">
        <v>9214</v>
      </c>
      <c r="C28" s="164" t="n">
        <v>0</v>
      </c>
      <c r="D28" s="164" t="n">
        <v>0</v>
      </c>
      <c r="E28" s="164" t="n">
        <v>2</v>
      </c>
      <c r="F28" s="164" t="n">
        <v>0</v>
      </c>
      <c r="G28" s="165" t="n">
        <v>352</v>
      </c>
      <c r="H28" s="165" t="n">
        <v>0</v>
      </c>
      <c r="I28" s="164" t="n">
        <v>8070</v>
      </c>
      <c r="J28" s="165" t="n">
        <v>376</v>
      </c>
      <c r="K28" s="165" t="n">
        <v>414</v>
      </c>
      <c r="L28" s="165"/>
      <c r="M28" s="165"/>
    </row>
    <row r="29" customFormat="false" ht="12.75" hidden="false" customHeight="false" outlineLevel="0" collapsed="false">
      <c r="A29" s="49" t="s">
        <v>51</v>
      </c>
      <c r="B29" s="164" t="n">
        <v>8121</v>
      </c>
      <c r="C29" s="164" t="n">
        <v>0</v>
      </c>
      <c r="D29" s="164" t="n">
        <v>0</v>
      </c>
      <c r="E29" s="164" t="n">
        <v>1</v>
      </c>
      <c r="F29" s="164" t="n">
        <v>0</v>
      </c>
      <c r="G29" s="165" t="n">
        <v>382</v>
      </c>
      <c r="H29" s="165" t="n">
        <v>0</v>
      </c>
      <c r="I29" s="164" t="n">
        <v>7123</v>
      </c>
      <c r="J29" s="165" t="n">
        <v>296</v>
      </c>
      <c r="K29" s="165" t="n">
        <v>319</v>
      </c>
      <c r="L29" s="165"/>
      <c r="M29" s="165"/>
    </row>
    <row r="30" customFormat="false" ht="12.75" hidden="false" customHeight="false" outlineLevel="0" collapsed="false">
      <c r="A30" s="49" t="s">
        <v>52</v>
      </c>
      <c r="B30" s="164" t="n">
        <v>6686</v>
      </c>
      <c r="C30" s="164" t="n">
        <v>0</v>
      </c>
      <c r="D30" s="164" t="n">
        <v>0</v>
      </c>
      <c r="E30" s="164" t="n">
        <v>0</v>
      </c>
      <c r="F30" s="164" t="n">
        <v>0</v>
      </c>
      <c r="G30" s="165" t="n">
        <v>439</v>
      </c>
      <c r="H30" s="165" t="n">
        <v>0</v>
      </c>
      <c r="I30" s="164" t="n">
        <v>5773</v>
      </c>
      <c r="J30" s="165" t="n">
        <v>264</v>
      </c>
      <c r="K30" s="165" t="n">
        <v>210</v>
      </c>
      <c r="L30" s="165"/>
      <c r="M30" s="165"/>
    </row>
    <row r="31" customFormat="false" ht="12.75" hidden="false" customHeight="false" outlineLevel="0" collapsed="false">
      <c r="A31" s="49" t="s">
        <v>53</v>
      </c>
      <c r="B31" s="164" t="n">
        <v>6257</v>
      </c>
      <c r="C31" s="164" t="n">
        <v>0</v>
      </c>
      <c r="D31" s="164" t="n">
        <v>0</v>
      </c>
      <c r="E31" s="164" t="n">
        <v>3</v>
      </c>
      <c r="F31" s="164" t="n">
        <v>0</v>
      </c>
      <c r="G31" s="165" t="n">
        <v>476</v>
      </c>
      <c r="H31" s="165" t="n">
        <v>0</v>
      </c>
      <c r="I31" s="164" t="n">
        <v>5381</v>
      </c>
      <c r="J31" s="165" t="n">
        <v>233</v>
      </c>
      <c r="K31" s="165" t="n">
        <v>164</v>
      </c>
      <c r="L31" s="165"/>
      <c r="M31" s="165"/>
    </row>
    <row r="32" customFormat="false" ht="12.75" hidden="false" customHeight="false" outlineLevel="0" collapsed="false">
      <c r="A32" s="49" t="s">
        <v>54</v>
      </c>
      <c r="B32" s="164" t="n">
        <v>4064</v>
      </c>
      <c r="C32" s="164" t="n">
        <v>0</v>
      </c>
      <c r="D32" s="164" t="n">
        <v>0</v>
      </c>
      <c r="E32" s="164" t="n">
        <v>0</v>
      </c>
      <c r="F32" s="164" t="n">
        <v>0</v>
      </c>
      <c r="G32" s="165" t="n">
        <v>356</v>
      </c>
      <c r="H32" s="165" t="n">
        <v>0</v>
      </c>
      <c r="I32" s="164" t="n">
        <v>3502</v>
      </c>
      <c r="J32" s="165" t="n">
        <v>147</v>
      </c>
      <c r="K32" s="165" t="n">
        <v>59</v>
      </c>
      <c r="L32" s="165"/>
      <c r="M32" s="165"/>
    </row>
    <row r="33" customFormat="false" ht="12.75" hidden="false" customHeight="false" outlineLevel="0" collapsed="false">
      <c r="A33" s="49" t="s">
        <v>55</v>
      </c>
      <c r="B33" s="164" t="n">
        <v>2192</v>
      </c>
      <c r="C33" s="164" t="n">
        <v>0</v>
      </c>
      <c r="D33" s="164" t="n">
        <v>0</v>
      </c>
      <c r="E33" s="164" t="n">
        <v>0</v>
      </c>
      <c r="F33" s="164" t="n">
        <v>0</v>
      </c>
      <c r="G33" s="165" t="n">
        <v>170</v>
      </c>
      <c r="H33" s="165" t="n">
        <v>0</v>
      </c>
      <c r="I33" s="164" t="n">
        <v>1931</v>
      </c>
      <c r="J33" s="165" t="n">
        <v>66</v>
      </c>
      <c r="K33" s="165" t="n">
        <v>25</v>
      </c>
      <c r="L33" s="165"/>
      <c r="M33" s="165"/>
    </row>
    <row r="34" customFormat="false" ht="12.75" hidden="false" customHeight="false" outlineLevel="0" collapsed="false">
      <c r="A34" s="49" t="s">
        <v>56</v>
      </c>
      <c r="B34" s="164" t="n">
        <v>680</v>
      </c>
      <c r="C34" s="164" t="n">
        <v>0</v>
      </c>
      <c r="D34" s="164" t="n">
        <v>0</v>
      </c>
      <c r="E34" s="164" t="n">
        <v>0</v>
      </c>
      <c r="F34" s="164" t="n">
        <v>0</v>
      </c>
      <c r="G34" s="165" t="n">
        <v>43</v>
      </c>
      <c r="H34" s="165" t="n">
        <v>0</v>
      </c>
      <c r="I34" s="164" t="n">
        <v>617</v>
      </c>
      <c r="J34" s="165" t="n">
        <v>12</v>
      </c>
      <c r="K34" s="165" t="n">
        <v>8</v>
      </c>
      <c r="L34" s="165"/>
      <c r="M34" s="165"/>
    </row>
    <row r="35" customFormat="false" ht="12.75" hidden="false" customHeight="false" outlineLevel="0" collapsed="false">
      <c r="A35" s="49" t="s">
        <v>57</v>
      </c>
      <c r="B35" s="164" t="n">
        <v>155</v>
      </c>
      <c r="C35" s="164" t="n">
        <v>0</v>
      </c>
      <c r="D35" s="164" t="n">
        <v>0</v>
      </c>
      <c r="E35" s="164" t="n">
        <v>0</v>
      </c>
      <c r="F35" s="164" t="n">
        <v>0</v>
      </c>
      <c r="G35" s="165" t="n">
        <v>8</v>
      </c>
      <c r="H35" s="165" t="n">
        <v>0</v>
      </c>
      <c r="I35" s="164" t="n">
        <v>137</v>
      </c>
      <c r="J35" s="165" t="n">
        <v>9</v>
      </c>
      <c r="K35" s="165" t="n">
        <v>1</v>
      </c>
      <c r="L35" s="165"/>
      <c r="M35" s="165"/>
    </row>
    <row r="36" customFormat="false" ht="12.75" hidden="false" customHeight="false" outlineLevel="0" collapsed="false">
      <c r="A36" s="49" t="s">
        <v>35</v>
      </c>
      <c r="B36" s="164" t="n">
        <v>184</v>
      </c>
      <c r="C36" s="164"/>
      <c r="D36" s="164" t="n">
        <v>0</v>
      </c>
      <c r="E36" s="164" t="n">
        <v>0</v>
      </c>
      <c r="F36" s="164" t="n">
        <v>0</v>
      </c>
      <c r="G36" s="165" t="n">
        <v>0</v>
      </c>
      <c r="H36" s="165" t="n">
        <v>0</v>
      </c>
      <c r="I36" s="164" t="n">
        <v>0</v>
      </c>
      <c r="J36" s="165" t="n">
        <v>150</v>
      </c>
      <c r="K36" s="165" t="n">
        <v>34</v>
      </c>
      <c r="L36" s="165"/>
      <c r="M36" s="165"/>
    </row>
    <row r="37" customFormat="false" ht="12.75" hidden="false" customHeight="false" outlineLevel="0" collapsed="false">
      <c r="A37" s="166"/>
      <c r="B37" s="166"/>
      <c r="C37" s="166"/>
      <c r="D37" s="166"/>
      <c r="E37" s="166"/>
      <c r="F37" s="166"/>
      <c r="G37" s="166"/>
      <c r="H37" s="166"/>
      <c r="I37" s="166"/>
      <c r="J37" s="166"/>
      <c r="K37" s="166"/>
    </row>
    <row r="39" customFormat="false" ht="12.75" hidden="false" customHeight="false" outlineLevel="0" collapsed="false">
      <c r="A39" s="210" t="s">
        <v>59</v>
      </c>
      <c r="B39" s="210"/>
      <c r="C39" s="210"/>
      <c r="D39" s="210"/>
      <c r="E39" s="210"/>
      <c r="F39" s="210"/>
      <c r="G39" s="210"/>
      <c r="H39" s="210"/>
      <c r="I39" s="210"/>
      <c r="J39" s="210"/>
      <c r="K39" s="210"/>
    </row>
    <row r="42" customFormat="false" ht="12.75" hidden="false" customHeight="false" outlineLevel="0" collapsed="false">
      <c r="I42" s="161" t="s">
        <v>0</v>
      </c>
    </row>
  </sheetData>
  <mergeCells count="2">
    <mergeCell ref="A5:K6"/>
    <mergeCell ref="A39:K39"/>
  </mergeCells>
  <hyperlinks>
    <hyperlink ref="K3" location="INDICE!A34" display="ÍNDICE"/>
    <hyperlink ref="I42"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39" activeCellId="0" sqref="A39"/>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2.7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B27" s="27"/>
      <c r="C27" s="28"/>
    </row>
    <row r="28" customFormat="false" ht="12.75" hidden="false" customHeight="true" outlineLevel="0" collapsed="false">
      <c r="A28" s="19"/>
      <c r="B28" s="20" t="s">
        <v>21</v>
      </c>
      <c r="C28" s="21"/>
      <c r="D28" s="19"/>
    </row>
    <row r="29" customFormat="false" ht="12.75" hidden="false" customHeight="true" outlineLevel="0" collapsed="false">
      <c r="A29" s="17"/>
      <c r="B29" s="18"/>
      <c r="C29" s="17"/>
      <c r="D29" s="17"/>
    </row>
    <row r="30" customFormat="false" ht="12.75" hidden="false" customHeight="true" outlineLevel="0" collapsed="false">
      <c r="A30" s="29"/>
      <c r="B30" s="23" t="s">
        <v>22</v>
      </c>
      <c r="C30" s="29"/>
      <c r="D30" s="29"/>
    </row>
    <row r="31" customFormat="false" ht="12.75" hidden="false" customHeight="true" outlineLevel="0" collapsed="false">
      <c r="A31" s="29"/>
      <c r="B31" s="23" t="s">
        <v>23</v>
      </c>
      <c r="C31" s="29"/>
      <c r="D31" s="29"/>
    </row>
    <row r="32" customFormat="false" ht="12.75" hidden="false" customHeight="true" outlineLevel="0" collapsed="false">
      <c r="A32" s="29"/>
      <c r="B32" s="23" t="s">
        <v>24</v>
      </c>
      <c r="C32" s="29"/>
      <c r="D32" s="29"/>
    </row>
    <row r="33" customFormat="false" ht="12.75" hidden="false" customHeight="true" outlineLevel="0" collapsed="false">
      <c r="A33" s="25"/>
      <c r="B33" s="23" t="s">
        <v>25</v>
      </c>
      <c r="C33" s="25"/>
      <c r="D33" s="25"/>
    </row>
    <row r="34" customFormat="false" ht="12.75" hidden="false" customHeight="true" outlineLevel="0" collapsed="false">
      <c r="A34" s="25"/>
      <c r="B34" s="23" t="s">
        <v>26</v>
      </c>
      <c r="C34" s="25"/>
      <c r="D34" s="25"/>
    </row>
    <row r="35" customFormat="false" ht="12.75" hidden="false" customHeight="true" outlineLevel="0" collapsed="false">
      <c r="A35" s="25"/>
      <c r="B35" s="23" t="s">
        <v>27</v>
      </c>
      <c r="C35" s="25"/>
      <c r="D35" s="25"/>
    </row>
    <row r="36" customFormat="false" ht="12.75" hidden="false" customHeight="true" outlineLevel="0" collapsed="false">
      <c r="A36" s="22"/>
      <c r="B36" s="23" t="s">
        <v>28</v>
      </c>
      <c r="C36" s="22"/>
      <c r="D36" s="22"/>
    </row>
    <row r="37" customFormat="false" ht="12.75" hidden="false" customHeight="true" outlineLevel="0" collapsed="false">
      <c r="A37" s="22"/>
      <c r="B37" s="23" t="s">
        <v>29</v>
      </c>
      <c r="C37" s="22"/>
      <c r="D37" s="22"/>
    </row>
    <row r="38" customFormat="false" ht="12.75" hidden="false" customHeight="true" outlineLevel="0" collapsed="false">
      <c r="A38" s="22"/>
      <c r="B38" s="27"/>
      <c r="C38" s="22"/>
      <c r="D38" s="22"/>
    </row>
  </sheetData>
  <mergeCells count="2">
    <mergeCell ref="B4:D4"/>
    <mergeCell ref="B6:D6"/>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hyperlink ref="B30" location="I.3.1!A1" display="I.3.1.- Altas hospitalarias por grupo de edad y sexo del paciente según entidad que financia. Total"/>
    <hyperlink ref="B31" location="I.3.1.1!A1" display="      I.3.1.1.- Altas hospitalarias por grupo de edad y sexo del paciente según entidad que financia. Atención ambulatoria pública"/>
    <hyperlink ref="B32" location="I.3.1.2!A1" display="      I.3.1.2.- Altas hospitalarias por grupo de edad y sexo del paciente según entidad que financia. Atención ambulatoria privada"/>
    <hyperlink ref="B33" location="I.3.2!A1" display="I.3.2.- Altas hospitalarias por grupo de edad y sexo del paciente según número de ingresos en el año. Total"/>
    <hyperlink ref="B34" location="I.3.2.1!A1" display="      I.3.2.1.- Altas hospitalarias por grupo de edad y sexo del paciente según número de ingresos en el año. Atención ambulatoria pública"/>
    <hyperlink ref="B35" location="I.3.2.2!A1" display="      I.3.2.2.- Altas hospitalarias por grupo de edad y sexo del paciente según número de ingresos en el año. Atención ambulatoria privada"/>
    <hyperlink ref="B36" location="I.3.3!A1" display="I.3.3.- Altas hospitalarias por grupo de edad y sexo del paciente según tipo de visita."/>
    <hyperlink ref="B37" location="I.3.4!A1" display="I.3.4.- Altas hospitalarias por grupo de edad y sexo del paciente según destino."/>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31" width="18.56"/>
    <col collapsed="false" customWidth="false" hidden="false" outlineLevel="0" max="6" min="2" style="31" width="11.42"/>
    <col collapsed="false" customWidth="true" hidden="false" outlineLevel="0" max="8" min="7" style="31" width="12.56"/>
    <col collapsed="false" customWidth="false" hidden="false" outlineLevel="0" max="257" min="9" style="31" width="11.42"/>
  </cols>
  <sheetData>
    <row r="1" customFormat="false" ht="36.75" hidden="false" customHeight="true" outlineLevel="0" collapsed="false"/>
    <row r="2" customFormat="false" ht="12.75" hidden="false" customHeight="false" outlineLevel="0" collapsed="false">
      <c r="H2" s="3" t="s">
        <v>0</v>
      </c>
    </row>
    <row r="3" s="61" customFormat="true" ht="18" hidden="false" customHeight="false" outlineLevel="0" collapsed="false">
      <c r="A3" s="38" t="s">
        <v>4</v>
      </c>
    </row>
    <row r="4" customFormat="false" ht="16.5" hidden="false" customHeight="false" outlineLevel="0" collapsed="false">
      <c r="A4" s="209" t="s">
        <v>149</v>
      </c>
      <c r="B4" s="62"/>
      <c r="C4" s="62"/>
      <c r="D4" s="62"/>
      <c r="E4" s="62"/>
      <c r="F4" s="62"/>
      <c r="G4" s="62"/>
      <c r="H4" s="62"/>
    </row>
    <row r="5" customFormat="false" ht="10.5" hidden="false" customHeight="true" outlineLevel="0" collapsed="false">
      <c r="A5" s="159"/>
    </row>
    <row r="6" s="70" customFormat="true" ht="33" hidden="false" customHeight="true" outlineLevel="0" collapsed="false">
      <c r="A6" s="158" t="s">
        <v>153</v>
      </c>
      <c r="B6" s="158"/>
      <c r="C6" s="158"/>
      <c r="D6" s="158"/>
      <c r="E6" s="158"/>
      <c r="F6" s="158"/>
      <c r="G6" s="158"/>
      <c r="H6" s="158"/>
    </row>
    <row r="7" s="150" customFormat="true" ht="12.75" hidden="false" customHeight="true" outlineLevel="0" collapsed="false">
      <c r="A7" s="211"/>
    </row>
    <row r="8" s="37" customFormat="true" ht="38.25" hidden="false" customHeight="true" outlineLevel="0" collapsed="false">
      <c r="A8" s="157"/>
      <c r="B8" s="68" t="s">
        <v>32</v>
      </c>
      <c r="C8" s="68" t="s">
        <v>114</v>
      </c>
      <c r="D8" s="68" t="s">
        <v>115</v>
      </c>
      <c r="E8" s="68" t="s">
        <v>116</v>
      </c>
      <c r="F8" s="68" t="s">
        <v>117</v>
      </c>
      <c r="G8" s="68" t="s">
        <v>118</v>
      </c>
      <c r="H8" s="170" t="s">
        <v>154</v>
      </c>
    </row>
    <row r="9" customFormat="false" ht="16.5" hidden="false" customHeight="true" outlineLevel="0" collapsed="false"/>
    <row r="10" customFormat="false" ht="12.75" hidden="false" customHeight="false" outlineLevel="0" collapsed="false">
      <c r="A10" s="49" t="s">
        <v>32</v>
      </c>
      <c r="B10" s="106" t="n">
        <v>1187913</v>
      </c>
      <c r="C10" s="106" t="n">
        <v>355753</v>
      </c>
      <c r="D10" s="106" t="n">
        <v>129868</v>
      </c>
      <c r="E10" s="106" t="n">
        <v>62830</v>
      </c>
      <c r="F10" s="106" t="n">
        <v>43542</v>
      </c>
      <c r="G10" s="106" t="n">
        <v>34118</v>
      </c>
      <c r="H10" s="106" t="n">
        <v>561802</v>
      </c>
      <c r="I10" s="106"/>
      <c r="J10" s="106"/>
    </row>
    <row r="11" customFormat="false" ht="12.75" hidden="false" customHeight="false" outlineLevel="0" collapsed="false">
      <c r="A11" s="49" t="s">
        <v>109</v>
      </c>
      <c r="B11" s="106" t="n">
        <v>549700</v>
      </c>
      <c r="C11" s="106" t="n">
        <v>163930</v>
      </c>
      <c r="D11" s="106" t="n">
        <v>58667</v>
      </c>
      <c r="E11" s="106" t="n">
        <v>28631</v>
      </c>
      <c r="F11" s="106" t="n">
        <v>19791</v>
      </c>
      <c r="G11" s="106" t="n">
        <v>15572</v>
      </c>
      <c r="H11" s="106" t="n">
        <v>263109</v>
      </c>
      <c r="I11" s="106"/>
      <c r="J11" s="106"/>
    </row>
    <row r="12" customFormat="false" ht="12.75" hidden="false" customHeight="false" outlineLevel="0" collapsed="false">
      <c r="A12" s="49" t="s">
        <v>110</v>
      </c>
      <c r="B12" s="106" t="n">
        <v>638127</v>
      </c>
      <c r="C12" s="106" t="n">
        <v>191758</v>
      </c>
      <c r="D12" s="106" t="n">
        <v>71199</v>
      </c>
      <c r="E12" s="106" t="n">
        <v>34199</v>
      </c>
      <c r="F12" s="106" t="n">
        <v>23751</v>
      </c>
      <c r="G12" s="106" t="n">
        <v>18546</v>
      </c>
      <c r="H12" s="106" t="n">
        <v>298674</v>
      </c>
      <c r="I12" s="106"/>
      <c r="J12" s="106"/>
    </row>
    <row r="13" customFormat="false" ht="12.75" hidden="false" customHeight="false" outlineLevel="0" collapsed="false">
      <c r="A13" s="104" t="s">
        <v>111</v>
      </c>
      <c r="B13" s="106" t="n">
        <v>86</v>
      </c>
      <c r="C13" s="106" t="n">
        <v>65</v>
      </c>
      <c r="D13" s="106" t="n">
        <v>2</v>
      </c>
      <c r="E13" s="106" t="n">
        <v>0</v>
      </c>
      <c r="F13" s="106" t="n">
        <v>0</v>
      </c>
      <c r="G13" s="106" t="n">
        <v>0</v>
      </c>
      <c r="H13" s="106" t="n">
        <v>19</v>
      </c>
      <c r="I13" s="106"/>
      <c r="J13" s="106"/>
    </row>
    <row r="14" customFormat="false" ht="12.75" hidden="false" customHeight="false" outlineLevel="0" collapsed="false">
      <c r="A14" s="49"/>
      <c r="B14" s="106"/>
      <c r="C14" s="106"/>
      <c r="D14" s="106"/>
      <c r="E14" s="106"/>
      <c r="F14" s="106"/>
      <c r="G14" s="106"/>
      <c r="H14" s="106"/>
      <c r="I14" s="106"/>
      <c r="J14" s="106"/>
    </row>
    <row r="15" customFormat="false" ht="12.75" hidden="false" customHeight="false" outlineLevel="0" collapsed="false">
      <c r="A15" s="49" t="s">
        <v>37</v>
      </c>
      <c r="B15" s="106" t="n">
        <v>30562</v>
      </c>
      <c r="C15" s="106" t="n">
        <v>13923</v>
      </c>
      <c r="D15" s="106" t="n">
        <v>4540</v>
      </c>
      <c r="E15" s="106" t="n">
        <v>2028</v>
      </c>
      <c r="F15" s="106" t="n">
        <v>975</v>
      </c>
      <c r="G15" s="106" t="n">
        <v>650</v>
      </c>
      <c r="H15" s="106" t="n">
        <v>8446</v>
      </c>
      <c r="I15" s="106"/>
      <c r="J15" s="106"/>
    </row>
    <row r="16" customFormat="false" ht="12.75" hidden="false" customHeight="false" outlineLevel="0" collapsed="false">
      <c r="A16" s="49" t="s">
        <v>38</v>
      </c>
      <c r="B16" s="106" t="n">
        <v>22900</v>
      </c>
      <c r="C16" s="106" t="n">
        <v>8257</v>
      </c>
      <c r="D16" s="106" t="n">
        <v>2692</v>
      </c>
      <c r="E16" s="106" t="n">
        <v>1348</v>
      </c>
      <c r="F16" s="106" t="n">
        <v>910</v>
      </c>
      <c r="G16" s="106" t="n">
        <v>650</v>
      </c>
      <c r="H16" s="106" t="n">
        <v>9043</v>
      </c>
      <c r="I16" s="106"/>
      <c r="J16" s="106"/>
    </row>
    <row r="17" customFormat="false" ht="12.75" hidden="false" customHeight="false" outlineLevel="0" collapsed="false">
      <c r="A17" s="49" t="s">
        <v>39</v>
      </c>
      <c r="B17" s="106" t="n">
        <v>25575</v>
      </c>
      <c r="C17" s="106" t="n">
        <v>6278</v>
      </c>
      <c r="D17" s="106" t="n">
        <v>2139</v>
      </c>
      <c r="E17" s="106" t="n">
        <v>1338</v>
      </c>
      <c r="F17" s="106" t="n">
        <v>1042</v>
      </c>
      <c r="G17" s="106" t="n">
        <v>820</v>
      </c>
      <c r="H17" s="106" t="n">
        <v>13958</v>
      </c>
      <c r="I17" s="106"/>
      <c r="J17" s="106"/>
    </row>
    <row r="18" customFormat="false" ht="12.75" hidden="false" customHeight="false" outlineLevel="0" collapsed="false">
      <c r="A18" s="49" t="s">
        <v>40</v>
      </c>
      <c r="B18" s="106" t="n">
        <v>32637</v>
      </c>
      <c r="C18" s="106" t="n">
        <v>7782</v>
      </c>
      <c r="D18" s="106" t="n">
        <v>1893</v>
      </c>
      <c r="E18" s="106" t="n">
        <v>1074</v>
      </c>
      <c r="F18" s="106" t="n">
        <v>890</v>
      </c>
      <c r="G18" s="106" t="n">
        <v>729</v>
      </c>
      <c r="H18" s="106" t="n">
        <v>20269</v>
      </c>
      <c r="I18" s="106"/>
      <c r="J18" s="106"/>
    </row>
    <row r="19" customFormat="false" ht="12.75" hidden="false" customHeight="false" outlineLevel="0" collapsed="false">
      <c r="A19" s="49" t="s">
        <v>41</v>
      </c>
      <c r="B19" s="106" t="n">
        <v>31369</v>
      </c>
      <c r="C19" s="106" t="n">
        <v>9822</v>
      </c>
      <c r="D19" s="106" t="n">
        <v>2040</v>
      </c>
      <c r="E19" s="106" t="n">
        <v>950</v>
      </c>
      <c r="F19" s="106" t="n">
        <v>671</v>
      </c>
      <c r="G19" s="106" t="n">
        <v>512</v>
      </c>
      <c r="H19" s="106" t="n">
        <v>17374</v>
      </c>
      <c r="I19" s="106"/>
      <c r="J19" s="106"/>
    </row>
    <row r="20" customFormat="false" ht="12.75" hidden="false" customHeight="false" outlineLevel="0" collapsed="false">
      <c r="A20" s="49" t="s">
        <v>42</v>
      </c>
      <c r="B20" s="106" t="n">
        <v>37636</v>
      </c>
      <c r="C20" s="106" t="n">
        <v>13790</v>
      </c>
      <c r="D20" s="106" t="n">
        <v>3060</v>
      </c>
      <c r="E20" s="106" t="n">
        <v>1386</v>
      </c>
      <c r="F20" s="106" t="n">
        <v>905</v>
      </c>
      <c r="G20" s="106" t="n">
        <v>768</v>
      </c>
      <c r="H20" s="106" t="n">
        <v>17727</v>
      </c>
      <c r="I20" s="106"/>
      <c r="J20" s="106"/>
    </row>
    <row r="21" customFormat="false" ht="12.75" hidden="false" customHeight="false" outlineLevel="0" collapsed="false">
      <c r="A21" s="49" t="s">
        <v>43</v>
      </c>
      <c r="B21" s="106" t="n">
        <v>55123</v>
      </c>
      <c r="C21" s="106" t="n">
        <v>21794</v>
      </c>
      <c r="D21" s="106" t="n">
        <v>5236</v>
      </c>
      <c r="E21" s="106" t="n">
        <v>2337</v>
      </c>
      <c r="F21" s="106" t="n">
        <v>1659</v>
      </c>
      <c r="G21" s="106" t="n">
        <v>1209</v>
      </c>
      <c r="H21" s="106" t="n">
        <v>22888</v>
      </c>
      <c r="I21" s="106"/>
      <c r="J21" s="106"/>
    </row>
    <row r="22" customFormat="false" ht="12.75" hidden="false" customHeight="false" outlineLevel="0" collapsed="false">
      <c r="A22" s="49" t="s">
        <v>44</v>
      </c>
      <c r="B22" s="106" t="n">
        <v>77436</v>
      </c>
      <c r="C22" s="106" t="n">
        <v>30046</v>
      </c>
      <c r="D22" s="106" t="n">
        <v>7597</v>
      </c>
      <c r="E22" s="106" t="n">
        <v>3591</v>
      </c>
      <c r="F22" s="106" t="n">
        <v>2612</v>
      </c>
      <c r="G22" s="106" t="n">
        <v>1996</v>
      </c>
      <c r="H22" s="106" t="n">
        <v>31594</v>
      </c>
      <c r="I22" s="106"/>
      <c r="J22" s="106"/>
    </row>
    <row r="23" customFormat="false" ht="12.75" hidden="false" customHeight="false" outlineLevel="0" collapsed="false">
      <c r="A23" s="49" t="s">
        <v>45</v>
      </c>
      <c r="B23" s="106" t="n">
        <v>80129</v>
      </c>
      <c r="C23" s="106" t="n">
        <v>29395</v>
      </c>
      <c r="D23" s="106" t="n">
        <v>7264</v>
      </c>
      <c r="E23" s="106" t="n">
        <v>3386</v>
      </c>
      <c r="F23" s="106" t="n">
        <v>2403</v>
      </c>
      <c r="G23" s="106" t="n">
        <v>1922</v>
      </c>
      <c r="H23" s="106" t="n">
        <v>35759</v>
      </c>
      <c r="I23" s="106"/>
      <c r="J23" s="106"/>
    </row>
    <row r="24" customFormat="false" ht="12.75" hidden="false" customHeight="false" outlineLevel="0" collapsed="false">
      <c r="A24" s="49" t="s">
        <v>46</v>
      </c>
      <c r="B24" s="106" t="n">
        <v>87565</v>
      </c>
      <c r="C24" s="106" t="n">
        <v>28049</v>
      </c>
      <c r="D24" s="106" t="n">
        <v>8110</v>
      </c>
      <c r="E24" s="106" t="n">
        <v>3728</v>
      </c>
      <c r="F24" s="106" t="n">
        <v>2742</v>
      </c>
      <c r="G24" s="106" t="n">
        <v>2209</v>
      </c>
      <c r="H24" s="106" t="n">
        <v>42727</v>
      </c>
      <c r="I24" s="106"/>
      <c r="J24" s="106"/>
    </row>
    <row r="25" customFormat="false" ht="12.75" hidden="false" customHeight="false" outlineLevel="0" collapsed="false">
      <c r="A25" s="49" t="s">
        <v>47</v>
      </c>
      <c r="B25" s="106" t="n">
        <v>93001</v>
      </c>
      <c r="C25" s="106" t="n">
        <v>29167</v>
      </c>
      <c r="D25" s="106" t="n">
        <v>9148</v>
      </c>
      <c r="E25" s="106" t="n">
        <v>4444</v>
      </c>
      <c r="F25" s="106" t="n">
        <v>3108</v>
      </c>
      <c r="G25" s="106" t="n">
        <v>2570</v>
      </c>
      <c r="H25" s="106" t="n">
        <v>44564</v>
      </c>
      <c r="I25" s="106"/>
      <c r="J25" s="106"/>
    </row>
    <row r="26" customFormat="false" ht="12.75" hidden="false" customHeight="false" outlineLevel="0" collapsed="false">
      <c r="A26" s="49" t="s">
        <v>48</v>
      </c>
      <c r="B26" s="106" t="n">
        <v>96729</v>
      </c>
      <c r="C26" s="106" t="n">
        <v>28664</v>
      </c>
      <c r="D26" s="106" t="n">
        <v>9938</v>
      </c>
      <c r="E26" s="106" t="n">
        <v>4636</v>
      </c>
      <c r="F26" s="106" t="n">
        <v>3485</v>
      </c>
      <c r="G26" s="106" t="n">
        <v>2736</v>
      </c>
      <c r="H26" s="106" t="n">
        <v>47270</v>
      </c>
      <c r="I26" s="106"/>
      <c r="J26" s="106"/>
    </row>
    <row r="27" customFormat="false" ht="12.75" hidden="false" customHeight="false" outlineLevel="0" collapsed="false">
      <c r="A27" s="49" t="s">
        <v>49</v>
      </c>
      <c r="B27" s="106" t="n">
        <v>97669</v>
      </c>
      <c r="C27" s="106" t="n">
        <v>27273</v>
      </c>
      <c r="D27" s="106" t="n">
        <v>10591</v>
      </c>
      <c r="E27" s="106" t="n">
        <v>5256</v>
      </c>
      <c r="F27" s="106" t="n">
        <v>3558</v>
      </c>
      <c r="G27" s="106" t="n">
        <v>2928</v>
      </c>
      <c r="H27" s="106" t="n">
        <v>48063</v>
      </c>
      <c r="I27" s="106"/>
      <c r="J27" s="106"/>
    </row>
    <row r="28" customFormat="false" ht="12.75" hidden="false" customHeight="false" outlineLevel="0" collapsed="false">
      <c r="A28" s="49" t="s">
        <v>50</v>
      </c>
      <c r="B28" s="106" t="n">
        <v>108054</v>
      </c>
      <c r="C28" s="106" t="n">
        <v>28441</v>
      </c>
      <c r="D28" s="106" t="n">
        <v>12868</v>
      </c>
      <c r="E28" s="106" t="n">
        <v>5979</v>
      </c>
      <c r="F28" s="106" t="n">
        <v>4156</v>
      </c>
      <c r="G28" s="106" t="n">
        <v>3288</v>
      </c>
      <c r="H28" s="106" t="n">
        <v>53322</v>
      </c>
      <c r="I28" s="106"/>
      <c r="J28" s="106"/>
    </row>
    <row r="29" customFormat="false" ht="12.75" hidden="false" customHeight="false" outlineLevel="0" collapsed="false">
      <c r="A29" s="49" t="s">
        <v>51</v>
      </c>
      <c r="B29" s="106" t="n">
        <v>101137</v>
      </c>
      <c r="C29" s="106" t="n">
        <v>24692</v>
      </c>
      <c r="D29" s="106" t="n">
        <v>12983</v>
      </c>
      <c r="E29" s="106" t="n">
        <v>6311</v>
      </c>
      <c r="F29" s="106" t="n">
        <v>4299</v>
      </c>
      <c r="G29" s="106" t="n">
        <v>3265</v>
      </c>
      <c r="H29" s="106" t="n">
        <v>49587</v>
      </c>
      <c r="I29" s="106"/>
      <c r="J29" s="106"/>
    </row>
    <row r="30" customFormat="false" ht="12.75" hidden="false" customHeight="false" outlineLevel="0" collapsed="false">
      <c r="A30" s="49" t="s">
        <v>52</v>
      </c>
      <c r="B30" s="106" t="n">
        <v>90006</v>
      </c>
      <c r="C30" s="106" t="n">
        <v>20298</v>
      </c>
      <c r="D30" s="106" t="n">
        <v>12539</v>
      </c>
      <c r="E30" s="106" t="n">
        <v>5813</v>
      </c>
      <c r="F30" s="106" t="n">
        <v>3914</v>
      </c>
      <c r="G30" s="106" t="n">
        <v>3088</v>
      </c>
      <c r="H30" s="106" t="n">
        <v>44354</v>
      </c>
      <c r="I30" s="106"/>
      <c r="J30" s="106"/>
    </row>
    <row r="31" customFormat="false" ht="12.75" hidden="false" customHeight="false" outlineLevel="0" collapsed="false">
      <c r="A31" s="49" t="s">
        <v>53</v>
      </c>
      <c r="B31" s="106" t="n">
        <v>73580</v>
      </c>
      <c r="C31" s="106" t="n">
        <v>16076</v>
      </c>
      <c r="D31" s="106" t="n">
        <v>10440</v>
      </c>
      <c r="E31" s="106" t="n">
        <v>5269</v>
      </c>
      <c r="F31" s="106" t="n">
        <v>3638</v>
      </c>
      <c r="G31" s="106" t="n">
        <v>2872</v>
      </c>
      <c r="H31" s="106" t="n">
        <v>35285</v>
      </c>
      <c r="I31" s="106"/>
      <c r="J31" s="106"/>
    </row>
    <row r="32" customFormat="false" ht="12.75" hidden="false" customHeight="false" outlineLevel="0" collapsed="false">
      <c r="A32" s="49" t="s">
        <v>54</v>
      </c>
      <c r="B32" s="106" t="n">
        <v>35307</v>
      </c>
      <c r="C32" s="106" t="n">
        <v>8277</v>
      </c>
      <c r="D32" s="106" t="n">
        <v>4998</v>
      </c>
      <c r="E32" s="106" t="n">
        <v>2837</v>
      </c>
      <c r="F32" s="106" t="n">
        <v>2011</v>
      </c>
      <c r="G32" s="106" t="n">
        <v>1441</v>
      </c>
      <c r="H32" s="106" t="n">
        <v>15743</v>
      </c>
      <c r="I32" s="106"/>
      <c r="J32" s="106"/>
    </row>
    <row r="33" customFormat="false" ht="12.75" hidden="false" customHeight="false" outlineLevel="0" collapsed="false">
      <c r="A33" s="49" t="s">
        <v>55</v>
      </c>
      <c r="B33" s="106" t="n">
        <v>9817</v>
      </c>
      <c r="C33" s="106" t="n">
        <v>2915</v>
      </c>
      <c r="D33" s="106" t="n">
        <v>1483</v>
      </c>
      <c r="E33" s="106" t="n">
        <v>965</v>
      </c>
      <c r="F33" s="106" t="n">
        <v>483</v>
      </c>
      <c r="G33" s="106" t="n">
        <v>417</v>
      </c>
      <c r="H33" s="106" t="n">
        <v>3554</v>
      </c>
      <c r="I33" s="106"/>
      <c r="J33" s="106"/>
    </row>
    <row r="34" customFormat="false" ht="12.75" hidden="false" customHeight="false" outlineLevel="0" collapsed="false">
      <c r="A34" s="49" t="s">
        <v>56</v>
      </c>
      <c r="B34" s="106" t="n">
        <v>1436</v>
      </c>
      <c r="C34" s="106" t="n">
        <v>662</v>
      </c>
      <c r="D34" s="106" t="n">
        <v>275</v>
      </c>
      <c r="E34" s="106" t="n">
        <v>142</v>
      </c>
      <c r="F34" s="106" t="n">
        <v>71</v>
      </c>
      <c r="G34" s="106" t="n">
        <v>35</v>
      </c>
      <c r="H34" s="106" t="n">
        <v>251</v>
      </c>
      <c r="I34" s="106"/>
      <c r="J34" s="106"/>
    </row>
    <row r="35" customFormat="false" ht="12.75" hidden="false" customHeight="false" outlineLevel="0" collapsed="false">
      <c r="A35" s="49" t="s">
        <v>57</v>
      </c>
      <c r="B35" s="106" t="n">
        <v>245</v>
      </c>
      <c r="C35" s="106" t="n">
        <v>152</v>
      </c>
      <c r="D35" s="106" t="n">
        <v>34</v>
      </c>
      <c r="E35" s="106" t="n">
        <v>12</v>
      </c>
      <c r="F35" s="106" t="n">
        <v>10</v>
      </c>
      <c r="G35" s="106" t="n">
        <v>13</v>
      </c>
      <c r="H35" s="106" t="n">
        <v>24</v>
      </c>
      <c r="I35" s="106"/>
      <c r="J35" s="106"/>
    </row>
    <row r="36" customFormat="false" ht="12.75" hidden="false" customHeight="false" outlineLevel="0" collapsed="false">
      <c r="A36" s="53"/>
      <c r="B36" s="204"/>
      <c r="C36" s="53"/>
      <c r="D36" s="53"/>
      <c r="E36" s="53"/>
      <c r="F36" s="53"/>
      <c r="G36" s="53"/>
      <c r="H36" s="53"/>
    </row>
    <row r="38" customFormat="false" ht="12.75" hidden="false" customHeight="false" outlineLevel="0" collapsed="false">
      <c r="A38" s="123" t="s">
        <v>59</v>
      </c>
      <c r="B38" s="123"/>
      <c r="C38" s="123"/>
      <c r="D38" s="123"/>
      <c r="E38" s="123"/>
      <c r="F38" s="123"/>
      <c r="G38" s="123"/>
      <c r="H38" s="123"/>
      <c r="I38" s="123"/>
      <c r="J38" s="123"/>
      <c r="K38" s="123"/>
      <c r="L38" s="123"/>
      <c r="M38" s="123"/>
      <c r="N38" s="123"/>
      <c r="O38" s="123"/>
      <c r="P38" s="123"/>
    </row>
    <row r="39" customFormat="false" ht="12.75" hidden="false" customHeight="false" outlineLevel="0" collapsed="false">
      <c r="A39" s="56"/>
    </row>
    <row r="41" customFormat="false" ht="12.75" hidden="false" customHeight="false" outlineLevel="0" collapsed="false">
      <c r="G41" s="3" t="s">
        <v>0</v>
      </c>
      <c r="H41" s="3"/>
    </row>
  </sheetData>
  <mergeCells count="2">
    <mergeCell ref="A6:H6"/>
    <mergeCell ref="A38:P38"/>
  </mergeCells>
  <hyperlinks>
    <hyperlink ref="H2" location="INDICE!A35" display="ÍNDICE"/>
    <hyperlink ref="G41"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11.41796875" defaultRowHeight="12.75" zeroHeight="false" outlineLevelRow="0" outlineLevelCol="0"/>
  <cols>
    <col collapsed="false" customWidth="true" hidden="false" outlineLevel="0" max="1" min="1" style="153" width="18.56"/>
    <col collapsed="false" customWidth="false" hidden="false" outlineLevel="0" max="6" min="2" style="153" width="11.42"/>
    <col collapsed="false" customWidth="true" hidden="false" outlineLevel="0" max="7" min="7" style="153" width="12.56"/>
    <col collapsed="false" customWidth="true" hidden="false" outlineLevel="0" max="8" min="8" style="153" width="14.85"/>
    <col collapsed="false" customWidth="false" hidden="false" outlineLevel="0" max="257" min="9" style="153" width="11.42"/>
  </cols>
  <sheetData>
    <row r="1" customFormat="false" ht="36.75" hidden="false" customHeight="true" outlineLevel="0" collapsed="false"/>
    <row r="2" customFormat="false" ht="12.75" hidden="false" customHeight="false" outlineLevel="0" collapsed="false">
      <c r="H2" s="161" t="s">
        <v>0</v>
      </c>
    </row>
    <row r="3" s="150" customFormat="true" ht="18" hidden="false" customHeight="false" outlineLevel="0" collapsed="false">
      <c r="A3" s="88" t="s">
        <v>4</v>
      </c>
    </row>
    <row r="4" customFormat="false" ht="16.5" hidden="false" customHeight="false" outlineLevel="0" collapsed="false">
      <c r="A4" s="151" t="s">
        <v>149</v>
      </c>
      <c r="B4" s="152"/>
      <c r="C4" s="152"/>
      <c r="D4" s="152"/>
      <c r="E4" s="152"/>
      <c r="F4" s="152"/>
      <c r="G4" s="152"/>
      <c r="H4" s="152"/>
    </row>
    <row r="5" customFormat="false" ht="10.5" hidden="false" customHeight="true" outlineLevel="0" collapsed="false">
      <c r="A5" s="168"/>
    </row>
    <row r="6" s="212" customFormat="true" ht="33" hidden="false" customHeight="true" outlineLevel="0" collapsed="false">
      <c r="A6" s="155" t="s">
        <v>155</v>
      </c>
      <c r="B6" s="155"/>
      <c r="C6" s="155"/>
      <c r="D6" s="155"/>
      <c r="E6" s="155"/>
      <c r="F6" s="155"/>
      <c r="G6" s="155"/>
      <c r="H6" s="155"/>
    </row>
    <row r="7" s="150" customFormat="true" ht="12.75" hidden="false" customHeight="true" outlineLevel="0" collapsed="false">
      <c r="A7" s="211"/>
    </row>
    <row r="8" s="171" customFormat="true" ht="38.25" hidden="false" customHeight="true" outlineLevel="0" collapsed="false">
      <c r="A8" s="157"/>
      <c r="B8" s="68" t="s">
        <v>32</v>
      </c>
      <c r="C8" s="68" t="s">
        <v>114</v>
      </c>
      <c r="D8" s="68" t="s">
        <v>115</v>
      </c>
      <c r="E8" s="68" t="s">
        <v>116</v>
      </c>
      <c r="F8" s="68" t="s">
        <v>117</v>
      </c>
      <c r="G8" s="68" t="s">
        <v>118</v>
      </c>
      <c r="H8" s="170" t="s">
        <v>154</v>
      </c>
    </row>
    <row r="9" customFormat="false" ht="16.5" hidden="false" customHeight="true" outlineLevel="0" collapsed="false"/>
    <row r="10" customFormat="false" ht="12.75" hidden="false" customHeight="false" outlineLevel="0" collapsed="false">
      <c r="A10" s="49" t="s">
        <v>32</v>
      </c>
      <c r="B10" s="165" t="n">
        <v>1064909</v>
      </c>
      <c r="C10" s="165" t="n">
        <v>260185</v>
      </c>
      <c r="D10" s="165" t="n">
        <v>112166</v>
      </c>
      <c r="E10" s="165" t="n">
        <v>57840</v>
      </c>
      <c r="F10" s="165" t="n">
        <v>41702</v>
      </c>
      <c r="G10" s="165" t="n">
        <v>33188</v>
      </c>
      <c r="H10" s="165" t="n">
        <v>559828</v>
      </c>
      <c r="I10" s="165"/>
      <c r="J10" s="165"/>
    </row>
    <row r="11" customFormat="false" ht="12.75" hidden="false" customHeight="false" outlineLevel="0" collapsed="false">
      <c r="A11" s="49" t="s">
        <v>109</v>
      </c>
      <c r="B11" s="165" t="n">
        <v>495466</v>
      </c>
      <c r="C11" s="165" t="n">
        <v>123353</v>
      </c>
      <c r="D11" s="165" t="n">
        <v>50103</v>
      </c>
      <c r="E11" s="165" t="n">
        <v>26049</v>
      </c>
      <c r="F11" s="165" t="n">
        <v>18795</v>
      </c>
      <c r="G11" s="165" t="n">
        <v>15006</v>
      </c>
      <c r="H11" s="165" t="n">
        <v>262160</v>
      </c>
      <c r="I11" s="165"/>
      <c r="J11" s="165"/>
    </row>
    <row r="12" customFormat="false" ht="12.75" hidden="false" customHeight="false" outlineLevel="0" collapsed="false">
      <c r="A12" s="49" t="s">
        <v>110</v>
      </c>
      <c r="B12" s="165" t="n">
        <v>569415</v>
      </c>
      <c r="C12" s="165" t="n">
        <v>136824</v>
      </c>
      <c r="D12" s="165" t="n">
        <v>62062</v>
      </c>
      <c r="E12" s="165" t="n">
        <v>31791</v>
      </c>
      <c r="F12" s="165" t="n">
        <v>22907</v>
      </c>
      <c r="G12" s="165" t="n">
        <v>18182</v>
      </c>
      <c r="H12" s="165" t="n">
        <v>297649</v>
      </c>
      <c r="I12" s="165"/>
      <c r="J12" s="165"/>
    </row>
    <row r="13" customFormat="false" ht="12.75" hidden="false" customHeight="false" outlineLevel="0" collapsed="false">
      <c r="A13" s="104" t="s">
        <v>111</v>
      </c>
      <c r="B13" s="165" t="n">
        <v>28</v>
      </c>
      <c r="C13" s="165" t="n">
        <v>8</v>
      </c>
      <c r="D13" s="165" t="n">
        <v>1</v>
      </c>
      <c r="E13" s="165" t="n">
        <v>0</v>
      </c>
      <c r="F13" s="165" t="n">
        <v>0</v>
      </c>
      <c r="G13" s="165" t="n">
        <v>0</v>
      </c>
      <c r="H13" s="165" t="n">
        <v>19</v>
      </c>
      <c r="I13" s="165"/>
      <c r="J13" s="165"/>
    </row>
    <row r="14" customFormat="false" ht="12.75" hidden="false" customHeight="false" outlineLevel="0" collapsed="false">
      <c r="A14" s="49"/>
      <c r="B14" s="165"/>
      <c r="C14" s="165"/>
      <c r="D14" s="165"/>
      <c r="E14" s="165"/>
      <c r="F14" s="165"/>
      <c r="G14" s="165"/>
      <c r="H14" s="165"/>
      <c r="I14" s="165"/>
      <c r="J14" s="165"/>
    </row>
    <row r="15" customFormat="false" ht="12.75" hidden="false" customHeight="false" outlineLevel="0" collapsed="false">
      <c r="A15" s="49" t="s">
        <v>37</v>
      </c>
      <c r="B15" s="165" t="n">
        <v>24184</v>
      </c>
      <c r="C15" s="165" t="n">
        <v>8521</v>
      </c>
      <c r="D15" s="165" t="n">
        <v>3779</v>
      </c>
      <c r="E15" s="165" t="n">
        <v>1901</v>
      </c>
      <c r="F15" s="165" t="n">
        <v>942</v>
      </c>
      <c r="G15" s="165" t="n">
        <v>630</v>
      </c>
      <c r="H15" s="165" t="n">
        <v>8411</v>
      </c>
      <c r="I15" s="165"/>
      <c r="J15" s="165"/>
    </row>
    <row r="16" customFormat="false" ht="12.75" hidden="false" customHeight="false" outlineLevel="0" collapsed="false">
      <c r="A16" s="49" t="s">
        <v>38</v>
      </c>
      <c r="B16" s="165" t="n">
        <v>20839</v>
      </c>
      <c r="C16" s="165" t="n">
        <v>6524</v>
      </c>
      <c r="D16" s="165" t="n">
        <v>2455</v>
      </c>
      <c r="E16" s="165" t="n">
        <v>1305</v>
      </c>
      <c r="F16" s="165" t="n">
        <v>904</v>
      </c>
      <c r="G16" s="165" t="n">
        <v>645</v>
      </c>
      <c r="H16" s="165" t="n">
        <v>9006</v>
      </c>
      <c r="I16" s="165"/>
      <c r="J16" s="165"/>
    </row>
    <row r="17" customFormat="false" ht="12.75" hidden="false" customHeight="false" outlineLevel="0" collapsed="false">
      <c r="A17" s="49" t="s">
        <v>39</v>
      </c>
      <c r="B17" s="165" t="n">
        <v>24169</v>
      </c>
      <c r="C17" s="165" t="n">
        <v>5105</v>
      </c>
      <c r="D17" s="165" t="n">
        <v>1997</v>
      </c>
      <c r="E17" s="165" t="n">
        <v>1316</v>
      </c>
      <c r="F17" s="165" t="n">
        <v>1025</v>
      </c>
      <c r="G17" s="165" t="n">
        <v>820</v>
      </c>
      <c r="H17" s="165" t="n">
        <v>13906</v>
      </c>
      <c r="I17" s="165"/>
      <c r="J17" s="165"/>
    </row>
    <row r="18" customFormat="false" ht="12.75" hidden="false" customHeight="false" outlineLevel="0" collapsed="false">
      <c r="A18" s="49" t="s">
        <v>40</v>
      </c>
      <c r="B18" s="165" t="n">
        <v>30549</v>
      </c>
      <c r="C18" s="165" t="n">
        <v>5996</v>
      </c>
      <c r="D18" s="165" t="n">
        <v>1684</v>
      </c>
      <c r="E18" s="165" t="n">
        <v>1032</v>
      </c>
      <c r="F18" s="165" t="n">
        <v>868</v>
      </c>
      <c r="G18" s="165" t="n">
        <v>729</v>
      </c>
      <c r="H18" s="165" t="n">
        <v>20240</v>
      </c>
      <c r="I18" s="165"/>
      <c r="J18" s="165"/>
    </row>
    <row r="19" customFormat="false" ht="12.75" hidden="false" customHeight="false" outlineLevel="0" collapsed="false">
      <c r="A19" s="49" t="s">
        <v>41</v>
      </c>
      <c r="B19" s="165" t="n">
        <v>28547</v>
      </c>
      <c r="C19" s="165" t="n">
        <v>7356</v>
      </c>
      <c r="D19" s="165" t="n">
        <v>1782</v>
      </c>
      <c r="E19" s="165" t="n">
        <v>899</v>
      </c>
      <c r="F19" s="165" t="n">
        <v>655</v>
      </c>
      <c r="G19" s="165" t="n">
        <v>497</v>
      </c>
      <c r="H19" s="165" t="n">
        <v>17358</v>
      </c>
      <c r="I19" s="165"/>
      <c r="J19" s="165"/>
    </row>
    <row r="20" customFormat="false" ht="12.75" hidden="false" customHeight="false" outlineLevel="0" collapsed="false">
      <c r="A20" s="49" t="s">
        <v>42</v>
      </c>
      <c r="B20" s="165" t="n">
        <v>33079</v>
      </c>
      <c r="C20" s="165" t="n">
        <v>9902</v>
      </c>
      <c r="D20" s="165" t="n">
        <v>2579</v>
      </c>
      <c r="E20" s="165" t="n">
        <v>1309</v>
      </c>
      <c r="F20" s="165" t="n">
        <v>873</v>
      </c>
      <c r="G20" s="165" t="n">
        <v>744</v>
      </c>
      <c r="H20" s="165" t="n">
        <v>17672</v>
      </c>
      <c r="I20" s="165"/>
      <c r="J20" s="165"/>
    </row>
    <row r="21" customFormat="false" ht="12.75" hidden="false" customHeight="false" outlineLevel="0" collapsed="false">
      <c r="A21" s="49" t="s">
        <v>43</v>
      </c>
      <c r="B21" s="165" t="n">
        <v>45647</v>
      </c>
      <c r="C21" s="165" t="n">
        <v>13581</v>
      </c>
      <c r="D21" s="165" t="n">
        <v>4276</v>
      </c>
      <c r="E21" s="165" t="n">
        <v>2116</v>
      </c>
      <c r="F21" s="165" t="n">
        <v>1631</v>
      </c>
      <c r="G21" s="165" t="n">
        <v>1175</v>
      </c>
      <c r="H21" s="165" t="n">
        <v>22868</v>
      </c>
      <c r="I21" s="165"/>
      <c r="J21" s="165"/>
    </row>
    <row r="22" customFormat="false" ht="12.75" hidden="false" customHeight="false" outlineLevel="0" collapsed="false">
      <c r="A22" s="49" t="s">
        <v>44</v>
      </c>
      <c r="B22" s="165" t="n">
        <v>65201</v>
      </c>
      <c r="C22" s="165" t="n">
        <v>19543</v>
      </c>
      <c r="D22" s="165" t="n">
        <v>6347</v>
      </c>
      <c r="E22" s="165" t="n">
        <v>3320</v>
      </c>
      <c r="F22" s="165" t="n">
        <v>2522</v>
      </c>
      <c r="G22" s="165" t="n">
        <v>1960</v>
      </c>
      <c r="H22" s="165" t="n">
        <v>31509</v>
      </c>
      <c r="I22" s="165"/>
      <c r="J22" s="165"/>
    </row>
    <row r="23" customFormat="false" ht="12.75" hidden="false" customHeight="false" outlineLevel="0" collapsed="false">
      <c r="A23" s="49" t="s">
        <v>45</v>
      </c>
      <c r="B23" s="165" t="n">
        <v>70282</v>
      </c>
      <c r="C23" s="165" t="n">
        <v>21195</v>
      </c>
      <c r="D23" s="165" t="n">
        <v>6159</v>
      </c>
      <c r="E23" s="165" t="n">
        <v>3081</v>
      </c>
      <c r="F23" s="165" t="n">
        <v>2273</v>
      </c>
      <c r="G23" s="165" t="n">
        <v>1896</v>
      </c>
      <c r="H23" s="165" t="n">
        <v>35678</v>
      </c>
      <c r="I23" s="165"/>
      <c r="J23" s="165"/>
    </row>
    <row r="24" customFormat="false" ht="12.75" hidden="false" customHeight="false" outlineLevel="0" collapsed="false">
      <c r="A24" s="49" t="s">
        <v>46</v>
      </c>
      <c r="B24" s="165" t="n">
        <v>79115</v>
      </c>
      <c r="C24" s="165" t="n">
        <v>21324</v>
      </c>
      <c r="D24" s="165" t="n">
        <v>6963</v>
      </c>
      <c r="E24" s="165" t="n">
        <v>3408</v>
      </c>
      <c r="F24" s="165" t="n">
        <v>2636</v>
      </c>
      <c r="G24" s="165" t="n">
        <v>2153</v>
      </c>
      <c r="H24" s="165" t="n">
        <v>42631</v>
      </c>
      <c r="I24" s="165"/>
      <c r="J24" s="165"/>
    </row>
    <row r="25" customFormat="false" ht="12.75" hidden="false" customHeight="false" outlineLevel="0" collapsed="false">
      <c r="A25" s="49" t="s">
        <v>47</v>
      </c>
      <c r="B25" s="165" t="n">
        <v>84106</v>
      </c>
      <c r="C25" s="165" t="n">
        <v>22256</v>
      </c>
      <c r="D25" s="165" t="n">
        <v>7877</v>
      </c>
      <c r="E25" s="165" t="n">
        <v>4101</v>
      </c>
      <c r="F25" s="165" t="n">
        <v>2931</v>
      </c>
      <c r="G25" s="165" t="n">
        <v>2513</v>
      </c>
      <c r="H25" s="165" t="n">
        <v>44428</v>
      </c>
      <c r="I25" s="165"/>
      <c r="J25" s="165"/>
    </row>
    <row r="26" customFormat="false" ht="12.75" hidden="false" customHeight="false" outlineLevel="0" collapsed="false">
      <c r="A26" s="49" t="s">
        <v>48</v>
      </c>
      <c r="B26" s="165" t="n">
        <v>88041</v>
      </c>
      <c r="C26" s="165" t="n">
        <v>22033</v>
      </c>
      <c r="D26" s="165" t="n">
        <v>8591</v>
      </c>
      <c r="E26" s="165" t="n">
        <v>4304</v>
      </c>
      <c r="F26" s="165" t="n">
        <v>3347</v>
      </c>
      <c r="G26" s="165" t="n">
        <v>2619</v>
      </c>
      <c r="H26" s="165" t="n">
        <v>47147</v>
      </c>
      <c r="I26" s="165"/>
      <c r="J26" s="165"/>
    </row>
    <row r="27" customFormat="false" ht="12.75" hidden="false" customHeight="false" outlineLevel="0" collapsed="false">
      <c r="A27" s="49" t="s">
        <v>49</v>
      </c>
      <c r="B27" s="165" t="n">
        <v>88937</v>
      </c>
      <c r="C27" s="165" t="n">
        <v>20908</v>
      </c>
      <c r="D27" s="165" t="n">
        <v>9205</v>
      </c>
      <c r="E27" s="165" t="n">
        <v>4830</v>
      </c>
      <c r="F27" s="165" t="n">
        <v>3368</v>
      </c>
      <c r="G27" s="165" t="n">
        <v>2811</v>
      </c>
      <c r="H27" s="165" t="n">
        <v>47815</v>
      </c>
      <c r="I27" s="165"/>
      <c r="J27" s="165"/>
    </row>
    <row r="28" customFormat="false" ht="12.75" hidden="false" customHeight="false" outlineLevel="0" collapsed="false">
      <c r="A28" s="49" t="s">
        <v>50</v>
      </c>
      <c r="B28" s="165" t="n">
        <v>98840</v>
      </c>
      <c r="C28" s="165" t="n">
        <v>21853</v>
      </c>
      <c r="D28" s="165" t="n">
        <v>11228</v>
      </c>
      <c r="E28" s="165" t="n">
        <v>5480</v>
      </c>
      <c r="F28" s="165" t="n">
        <v>3966</v>
      </c>
      <c r="G28" s="165" t="n">
        <v>3204</v>
      </c>
      <c r="H28" s="165" t="n">
        <v>53109</v>
      </c>
      <c r="I28" s="165"/>
      <c r="J28" s="165"/>
    </row>
    <row r="29" customFormat="false" ht="12.75" hidden="false" customHeight="false" outlineLevel="0" collapsed="false">
      <c r="A29" s="49" t="s">
        <v>51</v>
      </c>
      <c r="B29" s="165" t="n">
        <v>93016</v>
      </c>
      <c r="C29" s="165" t="n">
        <v>19130</v>
      </c>
      <c r="D29" s="165" t="n">
        <v>11436</v>
      </c>
      <c r="E29" s="165" t="n">
        <v>5821</v>
      </c>
      <c r="F29" s="165" t="n">
        <v>4070</v>
      </c>
      <c r="G29" s="165" t="n">
        <v>3153</v>
      </c>
      <c r="H29" s="165" t="n">
        <v>49406</v>
      </c>
      <c r="I29" s="165"/>
      <c r="J29" s="165"/>
    </row>
    <row r="30" customFormat="false" ht="12.75" hidden="false" customHeight="false" outlineLevel="0" collapsed="false">
      <c r="A30" s="49" t="s">
        <v>52</v>
      </c>
      <c r="B30" s="165" t="n">
        <v>83320</v>
      </c>
      <c r="C30" s="165" t="n">
        <v>15805</v>
      </c>
      <c r="D30" s="165" t="n">
        <v>11244</v>
      </c>
      <c r="E30" s="165" t="n">
        <v>5359</v>
      </c>
      <c r="F30" s="165" t="n">
        <v>3755</v>
      </c>
      <c r="G30" s="165" t="n">
        <v>3023</v>
      </c>
      <c r="H30" s="165" t="n">
        <v>44134</v>
      </c>
      <c r="I30" s="165"/>
      <c r="J30" s="165"/>
    </row>
    <row r="31" customFormat="false" ht="12.75" hidden="false" customHeight="false" outlineLevel="0" collapsed="false">
      <c r="A31" s="49" t="s">
        <v>53</v>
      </c>
      <c r="B31" s="165" t="n">
        <v>67323</v>
      </c>
      <c r="C31" s="165" t="n">
        <v>11948</v>
      </c>
      <c r="D31" s="165" t="n">
        <v>9236</v>
      </c>
      <c r="E31" s="165" t="n">
        <v>4830</v>
      </c>
      <c r="F31" s="165" t="n">
        <v>3506</v>
      </c>
      <c r="G31" s="165" t="n">
        <v>2748</v>
      </c>
      <c r="H31" s="165" t="n">
        <v>35055</v>
      </c>
      <c r="I31" s="165"/>
      <c r="J31" s="165"/>
    </row>
    <row r="32" customFormat="false" ht="12.75" hidden="false" customHeight="false" outlineLevel="0" collapsed="false">
      <c r="A32" s="49" t="s">
        <v>54</v>
      </c>
      <c r="B32" s="165" t="n">
        <v>31243</v>
      </c>
      <c r="C32" s="165" t="n">
        <v>5515</v>
      </c>
      <c r="D32" s="165" t="n">
        <v>4176</v>
      </c>
      <c r="E32" s="165" t="n">
        <v>2553</v>
      </c>
      <c r="F32" s="165" t="n">
        <v>1902</v>
      </c>
      <c r="G32" s="165" t="n">
        <v>1426</v>
      </c>
      <c r="H32" s="165" t="n">
        <v>15671</v>
      </c>
      <c r="I32" s="165"/>
      <c r="J32" s="165"/>
    </row>
    <row r="33" customFormat="false" ht="12.75" hidden="false" customHeight="false" outlineLevel="0" collapsed="false">
      <c r="A33" s="49" t="s">
        <v>55</v>
      </c>
      <c r="B33" s="165" t="n">
        <v>7625</v>
      </c>
      <c r="C33" s="165" t="n">
        <v>1450</v>
      </c>
      <c r="D33" s="165" t="n">
        <v>1017</v>
      </c>
      <c r="E33" s="165" t="n">
        <v>769</v>
      </c>
      <c r="F33" s="165" t="n">
        <v>463</v>
      </c>
      <c r="G33" s="165" t="n">
        <v>394</v>
      </c>
      <c r="H33" s="165" t="n">
        <v>3532</v>
      </c>
      <c r="I33" s="165"/>
      <c r="J33" s="165"/>
    </row>
    <row r="34" customFormat="false" ht="12.75" hidden="false" customHeight="false" outlineLevel="0" collapsed="false">
      <c r="A34" s="49" t="s">
        <v>56</v>
      </c>
      <c r="B34" s="165" t="n">
        <v>756</v>
      </c>
      <c r="C34" s="165" t="n">
        <v>213</v>
      </c>
      <c r="D34" s="165" t="n">
        <v>120</v>
      </c>
      <c r="E34" s="165" t="n">
        <v>105</v>
      </c>
      <c r="F34" s="165" t="n">
        <v>55</v>
      </c>
      <c r="G34" s="165" t="n">
        <v>35</v>
      </c>
      <c r="H34" s="165" t="n">
        <v>228</v>
      </c>
      <c r="I34" s="165"/>
      <c r="J34" s="165"/>
    </row>
    <row r="35" customFormat="false" ht="12.75" hidden="false" customHeight="false" outlineLevel="0" collapsed="false">
      <c r="A35" s="49" t="s">
        <v>57</v>
      </c>
      <c r="B35" s="165" t="n">
        <v>90</v>
      </c>
      <c r="C35" s="165" t="n">
        <v>27</v>
      </c>
      <c r="D35" s="165" t="n">
        <v>15</v>
      </c>
      <c r="E35" s="165" t="n">
        <v>1</v>
      </c>
      <c r="F35" s="165" t="n">
        <v>10</v>
      </c>
      <c r="G35" s="165" t="n">
        <v>13</v>
      </c>
      <c r="H35" s="165" t="n">
        <v>24</v>
      </c>
      <c r="I35" s="165"/>
      <c r="J35" s="165"/>
    </row>
    <row r="36" customFormat="false" ht="12.75" hidden="false" customHeight="false" outlineLevel="0" collapsed="false">
      <c r="A36" s="166"/>
      <c r="B36" s="166"/>
      <c r="C36" s="166"/>
      <c r="D36" s="166"/>
      <c r="E36" s="166"/>
      <c r="F36" s="166"/>
      <c r="G36" s="166"/>
      <c r="H36" s="166"/>
    </row>
    <row r="38" customFormat="false" ht="12.75" hidden="false" customHeight="false" outlineLevel="0" collapsed="false">
      <c r="A38" s="210" t="s">
        <v>59</v>
      </c>
      <c r="B38" s="210"/>
      <c r="C38" s="210"/>
      <c r="D38" s="210"/>
      <c r="E38" s="210"/>
      <c r="F38" s="210"/>
      <c r="G38" s="210"/>
      <c r="H38" s="210"/>
      <c r="I38" s="210"/>
      <c r="J38" s="210"/>
      <c r="K38" s="210"/>
      <c r="L38" s="210"/>
      <c r="M38" s="210"/>
      <c r="N38" s="210"/>
      <c r="O38" s="210"/>
      <c r="P38" s="210"/>
    </row>
    <row r="39" customFormat="false" ht="12.75" hidden="false" customHeight="false" outlineLevel="0" collapsed="false">
      <c r="A39" s="167"/>
    </row>
    <row r="41" customFormat="false" ht="12.75" hidden="false" customHeight="false" outlineLevel="0" collapsed="false">
      <c r="G41" s="161"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1.41796875" defaultRowHeight="12.75" zeroHeight="false" outlineLevelRow="0" outlineLevelCol="0"/>
  <cols>
    <col collapsed="false" customWidth="true" hidden="false" outlineLevel="0" max="1" min="1" style="153" width="18.56"/>
    <col collapsed="false" customWidth="false" hidden="false" outlineLevel="0" max="6" min="2" style="153" width="11.42"/>
    <col collapsed="false" customWidth="true" hidden="false" outlineLevel="0" max="8" min="7" style="153" width="12.56"/>
    <col collapsed="false" customWidth="false" hidden="false" outlineLevel="0" max="257" min="9" style="153" width="11.42"/>
  </cols>
  <sheetData>
    <row r="1" customFormat="false" ht="36.75" hidden="false" customHeight="true" outlineLevel="0" collapsed="false"/>
    <row r="2" customFormat="false" ht="12.75" hidden="false" customHeight="false" outlineLevel="0" collapsed="false">
      <c r="H2" s="161" t="s">
        <v>0</v>
      </c>
    </row>
    <row r="3" s="150" customFormat="true" ht="18" hidden="false" customHeight="false" outlineLevel="0" collapsed="false">
      <c r="A3" s="88" t="s">
        <v>4</v>
      </c>
    </row>
    <row r="4" customFormat="false" ht="16.5" hidden="false" customHeight="false" outlineLevel="0" collapsed="false">
      <c r="A4" s="151" t="s">
        <v>149</v>
      </c>
      <c r="B4" s="152"/>
      <c r="C4" s="152"/>
      <c r="D4" s="152"/>
      <c r="E4" s="152"/>
      <c r="F4" s="152"/>
      <c r="G4" s="152"/>
      <c r="H4" s="152"/>
    </row>
    <row r="5" customFormat="false" ht="10.5" hidden="false" customHeight="true" outlineLevel="0" collapsed="false">
      <c r="A5" s="168"/>
    </row>
    <row r="6" s="212" customFormat="true" ht="33" hidden="false" customHeight="true" outlineLevel="0" collapsed="false">
      <c r="A6" s="155" t="s">
        <v>156</v>
      </c>
      <c r="B6" s="155"/>
      <c r="C6" s="155"/>
      <c r="D6" s="155"/>
      <c r="E6" s="155"/>
      <c r="F6" s="155"/>
      <c r="G6" s="155"/>
      <c r="H6" s="155"/>
    </row>
    <row r="7" s="150" customFormat="true" ht="12.75" hidden="false" customHeight="true" outlineLevel="0" collapsed="false">
      <c r="A7" s="211"/>
    </row>
    <row r="8" s="171" customFormat="true" ht="38.25" hidden="false" customHeight="true" outlineLevel="0" collapsed="false">
      <c r="A8" s="157"/>
      <c r="B8" s="68" t="s">
        <v>32</v>
      </c>
      <c r="C8" s="68" t="s">
        <v>114</v>
      </c>
      <c r="D8" s="68" t="s">
        <v>115</v>
      </c>
      <c r="E8" s="68" t="s">
        <v>116</v>
      </c>
      <c r="F8" s="68" t="s">
        <v>117</v>
      </c>
      <c r="G8" s="68" t="s">
        <v>118</v>
      </c>
      <c r="H8" s="170" t="s">
        <v>154</v>
      </c>
    </row>
    <row r="9" customFormat="false" ht="16.5" hidden="false" customHeight="true" outlineLevel="0" collapsed="false"/>
    <row r="10" customFormat="false" ht="12.75" hidden="false" customHeight="false" outlineLevel="0" collapsed="false">
      <c r="A10" s="49" t="s">
        <v>32</v>
      </c>
      <c r="B10" s="165" t="n">
        <v>123004</v>
      </c>
      <c r="C10" s="165" t="n">
        <v>95568</v>
      </c>
      <c r="D10" s="165" t="n">
        <v>17702</v>
      </c>
      <c r="E10" s="165" t="n">
        <v>4990</v>
      </c>
      <c r="F10" s="165" t="n">
        <v>1840</v>
      </c>
      <c r="G10" s="165" t="n">
        <v>930</v>
      </c>
      <c r="H10" s="165" t="n">
        <v>1974</v>
      </c>
      <c r="I10" s="165"/>
      <c r="J10" s="165"/>
    </row>
    <row r="11" customFormat="false" ht="12.75" hidden="false" customHeight="false" outlineLevel="0" collapsed="false">
      <c r="A11" s="49" t="s">
        <v>109</v>
      </c>
      <c r="B11" s="165" t="n">
        <v>54234</v>
      </c>
      <c r="C11" s="165" t="n">
        <v>40577</v>
      </c>
      <c r="D11" s="165" t="n">
        <v>8564</v>
      </c>
      <c r="E11" s="165" t="n">
        <v>2582</v>
      </c>
      <c r="F11" s="165" t="n">
        <v>996</v>
      </c>
      <c r="G11" s="165" t="n">
        <v>566</v>
      </c>
      <c r="H11" s="165" t="n">
        <v>949</v>
      </c>
      <c r="I11" s="165"/>
      <c r="J11" s="165"/>
    </row>
    <row r="12" customFormat="false" ht="12.75" hidden="false" customHeight="false" outlineLevel="0" collapsed="false">
      <c r="A12" s="49" t="s">
        <v>110</v>
      </c>
      <c r="B12" s="165" t="n">
        <v>68712</v>
      </c>
      <c r="C12" s="165" t="n">
        <v>54934</v>
      </c>
      <c r="D12" s="165" t="n">
        <v>9137</v>
      </c>
      <c r="E12" s="165" t="n">
        <v>2408</v>
      </c>
      <c r="F12" s="165" t="n">
        <v>844</v>
      </c>
      <c r="G12" s="165" t="n">
        <v>364</v>
      </c>
      <c r="H12" s="165" t="n">
        <v>1025</v>
      </c>
      <c r="I12" s="165"/>
      <c r="J12" s="165"/>
    </row>
    <row r="13" customFormat="false" ht="12.75" hidden="false" customHeight="false" outlineLevel="0" collapsed="false">
      <c r="A13" s="104" t="s">
        <v>111</v>
      </c>
      <c r="B13" s="165" t="n">
        <v>58</v>
      </c>
      <c r="C13" s="165" t="n">
        <v>57</v>
      </c>
      <c r="D13" s="165" t="n">
        <v>1</v>
      </c>
      <c r="E13" s="165" t="n">
        <v>0</v>
      </c>
      <c r="F13" s="165" t="n">
        <v>0</v>
      </c>
      <c r="G13" s="165" t="n">
        <v>0</v>
      </c>
      <c r="H13" s="165" t="n">
        <v>0</v>
      </c>
      <c r="I13" s="165"/>
      <c r="J13" s="165"/>
    </row>
    <row r="14" customFormat="false" ht="12.75" hidden="false" customHeight="false" outlineLevel="0" collapsed="false">
      <c r="A14" s="49"/>
      <c r="B14" s="165"/>
      <c r="C14" s="165"/>
      <c r="D14" s="165"/>
      <c r="E14" s="165"/>
      <c r="F14" s="165"/>
      <c r="G14" s="165"/>
      <c r="H14" s="165"/>
      <c r="I14" s="165"/>
      <c r="J14" s="165"/>
    </row>
    <row r="15" customFormat="false" ht="12.75" hidden="false" customHeight="false" outlineLevel="0" collapsed="false">
      <c r="A15" s="49" t="s">
        <v>37</v>
      </c>
      <c r="B15" s="165" t="n">
        <v>6378</v>
      </c>
      <c r="C15" s="165" t="n">
        <v>5402</v>
      </c>
      <c r="D15" s="165" t="n">
        <v>761</v>
      </c>
      <c r="E15" s="165" t="n">
        <v>127</v>
      </c>
      <c r="F15" s="165" t="n">
        <v>33</v>
      </c>
      <c r="G15" s="165" t="n">
        <v>20</v>
      </c>
      <c r="H15" s="165" t="n">
        <v>35</v>
      </c>
      <c r="I15" s="165"/>
      <c r="J15" s="165"/>
    </row>
    <row r="16" customFormat="false" ht="12.75" hidden="false" customHeight="false" outlineLevel="0" collapsed="false">
      <c r="A16" s="49" t="s">
        <v>38</v>
      </c>
      <c r="B16" s="165" t="n">
        <v>2061</v>
      </c>
      <c r="C16" s="165" t="n">
        <v>1733</v>
      </c>
      <c r="D16" s="165" t="n">
        <v>237</v>
      </c>
      <c r="E16" s="165" t="n">
        <v>43</v>
      </c>
      <c r="F16" s="165" t="n">
        <v>6</v>
      </c>
      <c r="G16" s="165" t="n">
        <v>5</v>
      </c>
      <c r="H16" s="165" t="n">
        <v>37</v>
      </c>
      <c r="I16" s="165"/>
      <c r="J16" s="165"/>
    </row>
    <row r="17" customFormat="false" ht="12.75" hidden="false" customHeight="false" outlineLevel="0" collapsed="false">
      <c r="A17" s="49" t="s">
        <v>39</v>
      </c>
      <c r="B17" s="165" t="n">
        <v>1406</v>
      </c>
      <c r="C17" s="165" t="n">
        <v>1173</v>
      </c>
      <c r="D17" s="165" t="n">
        <v>142</v>
      </c>
      <c r="E17" s="165" t="n">
        <v>22</v>
      </c>
      <c r="F17" s="165" t="n">
        <v>17</v>
      </c>
      <c r="G17" s="165" t="n">
        <v>0</v>
      </c>
      <c r="H17" s="165" t="n">
        <v>52</v>
      </c>
      <c r="I17" s="165"/>
      <c r="J17" s="165"/>
    </row>
    <row r="18" customFormat="false" ht="12.75" hidden="false" customHeight="false" outlineLevel="0" collapsed="false">
      <c r="A18" s="49" t="s">
        <v>40</v>
      </c>
      <c r="B18" s="165" t="n">
        <v>2088</v>
      </c>
      <c r="C18" s="165" t="n">
        <v>1786</v>
      </c>
      <c r="D18" s="165" t="n">
        <v>209</v>
      </c>
      <c r="E18" s="165" t="n">
        <v>42</v>
      </c>
      <c r="F18" s="165" t="n">
        <v>22</v>
      </c>
      <c r="G18" s="165" t="n">
        <v>0</v>
      </c>
      <c r="H18" s="165" t="n">
        <v>29</v>
      </c>
      <c r="I18" s="165"/>
      <c r="J18" s="165"/>
    </row>
    <row r="19" customFormat="false" ht="12.75" hidden="false" customHeight="false" outlineLevel="0" collapsed="false">
      <c r="A19" s="49" t="s">
        <v>41</v>
      </c>
      <c r="B19" s="165" t="n">
        <v>2822</v>
      </c>
      <c r="C19" s="165" t="n">
        <v>2466</v>
      </c>
      <c r="D19" s="165" t="n">
        <v>258</v>
      </c>
      <c r="E19" s="165" t="n">
        <v>51</v>
      </c>
      <c r="F19" s="165" t="n">
        <v>16</v>
      </c>
      <c r="G19" s="165" t="n">
        <v>15</v>
      </c>
      <c r="H19" s="165" t="n">
        <v>16</v>
      </c>
      <c r="I19" s="165"/>
      <c r="J19" s="165"/>
    </row>
    <row r="20" customFormat="false" ht="12.75" hidden="false" customHeight="false" outlineLevel="0" collapsed="false">
      <c r="A20" s="49" t="s">
        <v>42</v>
      </c>
      <c r="B20" s="165" t="n">
        <v>4557</v>
      </c>
      <c r="C20" s="165" t="n">
        <v>3888</v>
      </c>
      <c r="D20" s="165" t="n">
        <v>481</v>
      </c>
      <c r="E20" s="165" t="n">
        <v>77</v>
      </c>
      <c r="F20" s="165" t="n">
        <v>32</v>
      </c>
      <c r="G20" s="165" t="n">
        <v>24</v>
      </c>
      <c r="H20" s="165" t="n">
        <v>55</v>
      </c>
      <c r="I20" s="165"/>
      <c r="J20" s="165"/>
    </row>
    <row r="21" customFormat="false" ht="12.75" hidden="false" customHeight="false" outlineLevel="0" collapsed="false">
      <c r="A21" s="49" t="s">
        <v>43</v>
      </c>
      <c r="B21" s="165" t="n">
        <v>9476</v>
      </c>
      <c r="C21" s="165" t="n">
        <v>8213</v>
      </c>
      <c r="D21" s="165" t="n">
        <v>960</v>
      </c>
      <c r="E21" s="165" t="n">
        <v>221</v>
      </c>
      <c r="F21" s="165" t="n">
        <v>28</v>
      </c>
      <c r="G21" s="165" t="n">
        <v>34</v>
      </c>
      <c r="H21" s="165" t="n">
        <v>20</v>
      </c>
      <c r="I21" s="165"/>
      <c r="J21" s="165"/>
    </row>
    <row r="22" customFormat="false" ht="12.75" hidden="false" customHeight="false" outlineLevel="0" collapsed="false">
      <c r="A22" s="49" t="s">
        <v>44</v>
      </c>
      <c r="B22" s="165" t="n">
        <v>12235</v>
      </c>
      <c r="C22" s="165" t="n">
        <v>10503</v>
      </c>
      <c r="D22" s="165" t="n">
        <v>1250</v>
      </c>
      <c r="E22" s="165" t="n">
        <v>271</v>
      </c>
      <c r="F22" s="165" t="n">
        <v>90</v>
      </c>
      <c r="G22" s="165" t="n">
        <v>36</v>
      </c>
      <c r="H22" s="165" t="n">
        <v>85</v>
      </c>
      <c r="I22" s="165"/>
      <c r="J22" s="165"/>
    </row>
    <row r="23" customFormat="false" ht="12.75" hidden="false" customHeight="false" outlineLevel="0" collapsed="false">
      <c r="A23" s="49" t="s">
        <v>45</v>
      </c>
      <c r="B23" s="165" t="n">
        <v>9847</v>
      </c>
      <c r="C23" s="165" t="n">
        <v>8200</v>
      </c>
      <c r="D23" s="165" t="n">
        <v>1105</v>
      </c>
      <c r="E23" s="165" t="n">
        <v>305</v>
      </c>
      <c r="F23" s="165" t="n">
        <v>130</v>
      </c>
      <c r="G23" s="165" t="n">
        <v>26</v>
      </c>
      <c r="H23" s="165" t="n">
        <v>81</v>
      </c>
      <c r="I23" s="165"/>
      <c r="J23" s="165"/>
    </row>
    <row r="24" customFormat="false" ht="12.75" hidden="false" customHeight="false" outlineLevel="0" collapsed="false">
      <c r="A24" s="49" t="s">
        <v>46</v>
      </c>
      <c r="B24" s="165" t="n">
        <v>8450</v>
      </c>
      <c r="C24" s="165" t="n">
        <v>6725</v>
      </c>
      <c r="D24" s="165" t="n">
        <v>1147</v>
      </c>
      <c r="E24" s="165" t="n">
        <v>320</v>
      </c>
      <c r="F24" s="165" t="n">
        <v>106</v>
      </c>
      <c r="G24" s="165" t="n">
        <v>56</v>
      </c>
      <c r="H24" s="165" t="n">
        <v>96</v>
      </c>
      <c r="I24" s="165"/>
      <c r="J24" s="165"/>
    </row>
    <row r="25" customFormat="false" ht="12.75" hidden="false" customHeight="false" outlineLevel="0" collapsed="false">
      <c r="A25" s="49" t="s">
        <v>47</v>
      </c>
      <c r="B25" s="165" t="n">
        <v>8895</v>
      </c>
      <c r="C25" s="165" t="n">
        <v>6911</v>
      </c>
      <c r="D25" s="165" t="n">
        <v>1271</v>
      </c>
      <c r="E25" s="165" t="n">
        <v>343</v>
      </c>
      <c r="F25" s="165" t="n">
        <v>177</v>
      </c>
      <c r="G25" s="165" t="n">
        <v>57</v>
      </c>
      <c r="H25" s="165" t="n">
        <v>136</v>
      </c>
      <c r="I25" s="165"/>
      <c r="J25" s="165"/>
    </row>
    <row r="26" customFormat="false" ht="12.75" hidden="false" customHeight="false" outlineLevel="0" collapsed="false">
      <c r="A26" s="49" t="s">
        <v>48</v>
      </c>
      <c r="B26" s="165" t="n">
        <v>8688</v>
      </c>
      <c r="C26" s="165" t="n">
        <v>6631</v>
      </c>
      <c r="D26" s="165" t="n">
        <v>1347</v>
      </c>
      <c r="E26" s="165" t="n">
        <v>332</v>
      </c>
      <c r="F26" s="165" t="n">
        <v>138</v>
      </c>
      <c r="G26" s="165" t="n">
        <v>117</v>
      </c>
      <c r="H26" s="165" t="n">
        <v>123</v>
      </c>
      <c r="I26" s="165"/>
      <c r="J26" s="165"/>
    </row>
    <row r="27" customFormat="false" ht="12.75" hidden="false" customHeight="false" outlineLevel="0" collapsed="false">
      <c r="A27" s="49" t="s">
        <v>49</v>
      </c>
      <c r="B27" s="165" t="n">
        <v>8732</v>
      </c>
      <c r="C27" s="165" t="n">
        <v>6365</v>
      </c>
      <c r="D27" s="165" t="n">
        <v>1386</v>
      </c>
      <c r="E27" s="165" t="n">
        <v>426</v>
      </c>
      <c r="F27" s="165" t="n">
        <v>190</v>
      </c>
      <c r="G27" s="165" t="n">
        <v>117</v>
      </c>
      <c r="H27" s="165" t="n">
        <v>248</v>
      </c>
      <c r="I27" s="165"/>
      <c r="J27" s="165"/>
    </row>
    <row r="28" customFormat="false" ht="12.75" hidden="false" customHeight="false" outlineLevel="0" collapsed="false">
      <c r="A28" s="49" t="s">
        <v>50</v>
      </c>
      <c r="B28" s="165" t="n">
        <v>9214</v>
      </c>
      <c r="C28" s="165" t="n">
        <v>6588</v>
      </c>
      <c r="D28" s="165" t="n">
        <v>1640</v>
      </c>
      <c r="E28" s="165" t="n">
        <v>499</v>
      </c>
      <c r="F28" s="165" t="n">
        <v>190</v>
      </c>
      <c r="G28" s="165" t="n">
        <v>84</v>
      </c>
      <c r="H28" s="165" t="n">
        <v>213</v>
      </c>
      <c r="I28" s="165"/>
      <c r="J28" s="165"/>
    </row>
    <row r="29" customFormat="false" ht="12.75" hidden="false" customHeight="false" outlineLevel="0" collapsed="false">
      <c r="A29" s="49" t="s">
        <v>51</v>
      </c>
      <c r="B29" s="165" t="n">
        <v>8121</v>
      </c>
      <c r="C29" s="165" t="n">
        <v>5562</v>
      </c>
      <c r="D29" s="165" t="n">
        <v>1547</v>
      </c>
      <c r="E29" s="165" t="n">
        <v>490</v>
      </c>
      <c r="F29" s="165" t="n">
        <v>229</v>
      </c>
      <c r="G29" s="165" t="n">
        <v>112</v>
      </c>
      <c r="H29" s="165" t="n">
        <v>181</v>
      </c>
      <c r="I29" s="165"/>
      <c r="J29" s="165"/>
    </row>
    <row r="30" customFormat="false" ht="12.75" hidden="false" customHeight="false" outlineLevel="0" collapsed="false">
      <c r="A30" s="49" t="s">
        <v>52</v>
      </c>
      <c r="B30" s="165" t="n">
        <v>6686</v>
      </c>
      <c r="C30" s="165" t="n">
        <v>4493</v>
      </c>
      <c r="D30" s="165" t="n">
        <v>1295</v>
      </c>
      <c r="E30" s="165" t="n">
        <v>454</v>
      </c>
      <c r="F30" s="165" t="n">
        <v>159</v>
      </c>
      <c r="G30" s="165" t="n">
        <v>65</v>
      </c>
      <c r="H30" s="165" t="n">
        <v>220</v>
      </c>
      <c r="I30" s="165"/>
      <c r="J30" s="165"/>
    </row>
    <row r="31" customFormat="false" ht="12.75" hidden="false" customHeight="false" outlineLevel="0" collapsed="false">
      <c r="A31" s="49" t="s">
        <v>53</v>
      </c>
      <c r="B31" s="165" t="n">
        <v>6257</v>
      </c>
      <c r="C31" s="165" t="n">
        <v>4128</v>
      </c>
      <c r="D31" s="165" t="n">
        <v>1204</v>
      </c>
      <c r="E31" s="165" t="n">
        <v>439</v>
      </c>
      <c r="F31" s="165" t="n">
        <v>132</v>
      </c>
      <c r="G31" s="165" t="n">
        <v>124</v>
      </c>
      <c r="H31" s="165" t="n">
        <v>230</v>
      </c>
      <c r="I31" s="165"/>
      <c r="J31" s="165"/>
    </row>
    <row r="32" customFormat="false" ht="12.75" hidden="false" customHeight="false" outlineLevel="0" collapsed="false">
      <c r="A32" s="49" t="s">
        <v>54</v>
      </c>
      <c r="B32" s="165" t="n">
        <v>4064</v>
      </c>
      <c r="C32" s="165" t="n">
        <v>2762</v>
      </c>
      <c r="D32" s="165" t="n">
        <v>822</v>
      </c>
      <c r="E32" s="165" t="n">
        <v>284</v>
      </c>
      <c r="F32" s="165" t="n">
        <v>109</v>
      </c>
      <c r="G32" s="165" t="n">
        <v>15</v>
      </c>
      <c r="H32" s="165" t="n">
        <v>72</v>
      </c>
      <c r="I32" s="165"/>
      <c r="J32" s="165"/>
    </row>
    <row r="33" customFormat="false" ht="12.75" hidden="false" customHeight="false" outlineLevel="0" collapsed="false">
      <c r="A33" s="49" t="s">
        <v>55</v>
      </c>
      <c r="B33" s="165" t="n">
        <v>2192</v>
      </c>
      <c r="C33" s="165" t="n">
        <v>1465</v>
      </c>
      <c r="D33" s="165" t="n">
        <v>466</v>
      </c>
      <c r="E33" s="165" t="n">
        <v>196</v>
      </c>
      <c r="F33" s="165" t="n">
        <v>20</v>
      </c>
      <c r="G33" s="165" t="n">
        <v>23</v>
      </c>
      <c r="H33" s="165" t="n">
        <v>22</v>
      </c>
      <c r="I33" s="165"/>
      <c r="J33" s="165"/>
    </row>
    <row r="34" customFormat="false" ht="12.75" hidden="false" customHeight="false" outlineLevel="0" collapsed="false">
      <c r="A34" s="49" t="s">
        <v>56</v>
      </c>
      <c r="B34" s="165" t="n">
        <v>680</v>
      </c>
      <c r="C34" s="165" t="n">
        <v>449</v>
      </c>
      <c r="D34" s="165" t="n">
        <v>155</v>
      </c>
      <c r="E34" s="165" t="n">
        <v>37</v>
      </c>
      <c r="F34" s="165" t="n">
        <v>16</v>
      </c>
      <c r="G34" s="165" t="n">
        <v>0</v>
      </c>
      <c r="H34" s="165" t="n">
        <v>23</v>
      </c>
      <c r="I34" s="165"/>
      <c r="J34" s="165"/>
    </row>
    <row r="35" customFormat="false" ht="12.75" hidden="false" customHeight="false" outlineLevel="0" collapsed="false">
      <c r="A35" s="49" t="s">
        <v>57</v>
      </c>
      <c r="B35" s="165" t="n">
        <v>155</v>
      </c>
      <c r="C35" s="165" t="n">
        <v>125</v>
      </c>
      <c r="D35" s="165" t="n">
        <v>19</v>
      </c>
      <c r="E35" s="165" t="n">
        <v>11</v>
      </c>
      <c r="F35" s="165" t="n">
        <v>0</v>
      </c>
      <c r="G35" s="165" t="n">
        <v>0</v>
      </c>
      <c r="H35" s="165" t="n">
        <v>0</v>
      </c>
      <c r="I35" s="165"/>
      <c r="J35" s="165"/>
    </row>
    <row r="36" customFormat="false" ht="12.75" hidden="false" customHeight="false" outlineLevel="0" collapsed="false">
      <c r="A36" s="166"/>
      <c r="B36" s="166"/>
      <c r="C36" s="166"/>
      <c r="D36" s="166"/>
      <c r="E36" s="166"/>
      <c r="F36" s="166"/>
      <c r="G36" s="166"/>
      <c r="H36" s="166"/>
    </row>
    <row r="38" customFormat="false" ht="12.75" hidden="false" customHeight="false" outlineLevel="0" collapsed="false">
      <c r="A38" s="210" t="s">
        <v>59</v>
      </c>
      <c r="B38" s="210"/>
      <c r="C38" s="210"/>
      <c r="D38" s="210"/>
      <c r="E38" s="210"/>
      <c r="F38" s="210"/>
      <c r="G38" s="210"/>
      <c r="H38" s="210"/>
      <c r="I38" s="210"/>
      <c r="J38" s="210"/>
      <c r="K38" s="210"/>
      <c r="L38" s="210"/>
      <c r="M38" s="210"/>
      <c r="N38" s="210"/>
      <c r="O38" s="210"/>
      <c r="P38" s="210"/>
    </row>
    <row r="39" customFormat="false" ht="12.75" hidden="false" customHeight="false" outlineLevel="0" collapsed="false">
      <c r="A39" s="167"/>
    </row>
    <row r="41" customFormat="false" ht="12.75" hidden="false" customHeight="false" outlineLevel="0" collapsed="false">
      <c r="G41" s="161" t="s">
        <v>0</v>
      </c>
      <c r="H41" s="161"/>
    </row>
  </sheetData>
  <mergeCells count="2">
    <mergeCell ref="A6:H6"/>
    <mergeCell ref="A38:P38"/>
  </mergeCells>
  <hyperlinks>
    <hyperlink ref="H2" location="INDICE!A37" display="ÍNDICE"/>
    <hyperlink ref="G41"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78" activeCellId="0" sqref="F78"/>
    </sheetView>
  </sheetViews>
  <sheetFormatPr defaultColWidth="11.41796875" defaultRowHeight="12.75" zeroHeight="false" outlineLevelRow="0" outlineLevelCol="0"/>
  <cols>
    <col collapsed="false" customWidth="true" hidden="false" outlineLevel="0" max="1" min="1" style="31" width="27.42"/>
    <col collapsed="false" customWidth="true" hidden="false" outlineLevel="0" max="2" min="2" style="31" width="14.56"/>
    <col collapsed="false" customWidth="true" hidden="false" outlineLevel="0" max="3" min="3" style="31" width="18.41"/>
    <col collapsed="false" customWidth="true" hidden="false" outlineLevel="0" max="5" min="4" style="31" width="22.56"/>
    <col collapsed="false" customWidth="true" hidden="false" outlineLevel="0" max="6" min="6" style="59" width="16.7"/>
    <col collapsed="false" customWidth="false" hidden="false" outlineLevel="0" max="257" min="7" style="31" width="11.42"/>
  </cols>
  <sheetData>
    <row r="1" customFormat="false" ht="30" hidden="false" customHeight="true" outlineLevel="0" collapsed="false">
      <c r="A1" s="0"/>
      <c r="B1" s="0"/>
      <c r="C1" s="0"/>
      <c r="D1" s="0"/>
      <c r="E1" s="0"/>
      <c r="F1" s="2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3" t="s">
        <v>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38" t="s">
        <v>4</v>
      </c>
      <c r="D3" s="214"/>
      <c r="E3" s="214"/>
    </row>
    <row r="4" customFormat="false" ht="16.5" hidden="false" customHeight="true" outlineLevel="0" collapsed="false">
      <c r="A4" s="209" t="s">
        <v>149</v>
      </c>
      <c r="B4" s="126"/>
      <c r="C4" s="126"/>
      <c r="D4" s="215"/>
      <c r="E4" s="215"/>
      <c r="F4" s="21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6" customFormat="true" ht="11.25" hidden="false" customHeight="true" outlineLevel="0" collapsed="false">
      <c r="A5" s="127"/>
    </row>
    <row r="6" s="8" customFormat="true" ht="15.75" hidden="false" customHeight="true" outlineLevel="0" collapsed="false">
      <c r="A6" s="217" t="s">
        <v>157</v>
      </c>
      <c r="B6" s="217"/>
      <c r="C6" s="217"/>
      <c r="D6" s="217"/>
      <c r="E6" s="217"/>
      <c r="F6" s="217"/>
    </row>
    <row r="7" s="8" customFormat="true" ht="18" hidden="false" customHeight="true" outlineLevel="0" collapsed="false">
      <c r="A7" s="217"/>
      <c r="B7" s="217"/>
      <c r="C7" s="217"/>
      <c r="D7" s="217"/>
      <c r="E7" s="218"/>
    </row>
    <row r="8" customFormat="false" ht="37.5" hidden="false" customHeight="true" outlineLevel="0" collapsed="false">
      <c r="A8" s="67"/>
      <c r="B8" s="68" t="s">
        <v>32</v>
      </c>
      <c r="C8" s="68" t="s">
        <v>158</v>
      </c>
      <c r="D8" s="68" t="s">
        <v>159</v>
      </c>
      <c r="E8" s="68" t="s">
        <v>160</v>
      </c>
      <c r="F8" s="68" t="s">
        <v>35</v>
      </c>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0"/>
      <c r="B9" s="144"/>
      <c r="C9" s="93"/>
      <c r="D9" s="93"/>
      <c r="E9" s="93"/>
      <c r="F9" s="9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7" t="s">
        <v>32</v>
      </c>
      <c r="B10" s="219" t="n">
        <v>1064909</v>
      </c>
      <c r="C10" s="219" t="n">
        <v>267095</v>
      </c>
      <c r="D10" s="219" t="n">
        <v>22916</v>
      </c>
      <c r="E10" s="219" t="n">
        <v>774664</v>
      </c>
      <c r="F10" s="219" t="n">
        <v>234</v>
      </c>
      <c r="G10" s="1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9" t="s">
        <v>109</v>
      </c>
      <c r="B11" s="219" t="n">
        <v>495466</v>
      </c>
      <c r="C11" s="219" t="n">
        <v>125157</v>
      </c>
      <c r="D11" s="219" t="n">
        <v>12099</v>
      </c>
      <c r="E11" s="219" t="n">
        <v>358131</v>
      </c>
      <c r="F11" s="219" t="n">
        <v>79</v>
      </c>
      <c r="G11" s="13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9" t="s">
        <v>110</v>
      </c>
      <c r="B12" s="219" t="n">
        <v>569415</v>
      </c>
      <c r="C12" s="219" t="n">
        <v>141936</v>
      </c>
      <c r="D12" s="219" t="n">
        <v>10817</v>
      </c>
      <c r="E12" s="219" t="n">
        <v>416507</v>
      </c>
      <c r="F12" s="219" t="n">
        <v>155</v>
      </c>
      <c r="G12" s="13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4" t="s">
        <v>111</v>
      </c>
      <c r="B13" s="219" t="n">
        <v>28</v>
      </c>
      <c r="C13" s="219" t="n">
        <v>2</v>
      </c>
      <c r="D13" s="219" t="n">
        <v>0</v>
      </c>
      <c r="E13" s="219" t="n">
        <v>26</v>
      </c>
      <c r="F13" s="219" t="n">
        <v>0</v>
      </c>
      <c r="G13" s="13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9"/>
      <c r="B14" s="219"/>
      <c r="C14" s="219"/>
      <c r="D14" s="219"/>
      <c r="E14" s="219"/>
      <c r="F14" s="219"/>
      <c r="G14" s="13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7" t="s">
        <v>37</v>
      </c>
      <c r="B15" s="219" t="n">
        <v>24184</v>
      </c>
      <c r="C15" s="219" t="n">
        <v>5654</v>
      </c>
      <c r="D15" s="219" t="n">
        <v>131</v>
      </c>
      <c r="E15" s="219" t="n">
        <v>18399</v>
      </c>
      <c r="F15" s="219" t="n">
        <v>0</v>
      </c>
      <c r="G15" s="13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t="s">
        <v>38</v>
      </c>
      <c r="B16" s="219" t="n">
        <v>20839</v>
      </c>
      <c r="C16" s="219" t="n">
        <v>4638</v>
      </c>
      <c r="D16" s="219" t="n">
        <v>136</v>
      </c>
      <c r="E16" s="219" t="n">
        <v>16062</v>
      </c>
      <c r="F16" s="219" t="n">
        <v>3</v>
      </c>
      <c r="G16" s="13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7" t="s">
        <v>39</v>
      </c>
      <c r="B17" s="219" t="n">
        <v>24169</v>
      </c>
      <c r="C17" s="219" t="n">
        <v>3101</v>
      </c>
      <c r="D17" s="219" t="n">
        <v>60</v>
      </c>
      <c r="E17" s="219" t="n">
        <v>21008</v>
      </c>
      <c r="F17" s="219" t="n">
        <v>0</v>
      </c>
      <c r="G17" s="13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t="s">
        <v>40</v>
      </c>
      <c r="B18" s="219" t="n">
        <v>30549</v>
      </c>
      <c r="C18" s="219" t="n">
        <v>4609</v>
      </c>
      <c r="D18" s="219" t="n">
        <v>92</v>
      </c>
      <c r="E18" s="219" t="n">
        <v>25829</v>
      </c>
      <c r="F18" s="219" t="n">
        <v>19</v>
      </c>
      <c r="G18" s="13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7" t="s">
        <v>41</v>
      </c>
      <c r="B19" s="219" t="n">
        <v>28547</v>
      </c>
      <c r="C19" s="219" t="n">
        <v>5886</v>
      </c>
      <c r="D19" s="219" t="n">
        <v>222</v>
      </c>
      <c r="E19" s="219" t="n">
        <v>22387</v>
      </c>
      <c r="F19" s="219" t="n">
        <v>52</v>
      </c>
      <c r="G19" s="13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t="s">
        <v>42</v>
      </c>
      <c r="B20" s="219" t="n">
        <v>33079</v>
      </c>
      <c r="C20" s="219" t="n">
        <v>8101</v>
      </c>
      <c r="D20" s="219" t="n">
        <v>379</v>
      </c>
      <c r="E20" s="219" t="n">
        <v>24560</v>
      </c>
      <c r="F20" s="219" t="n">
        <v>39</v>
      </c>
      <c r="G20" s="13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7" t="s">
        <v>43</v>
      </c>
      <c r="B21" s="219" t="n">
        <v>45647</v>
      </c>
      <c r="C21" s="219" t="n">
        <v>11843</v>
      </c>
      <c r="D21" s="219" t="n">
        <v>1196</v>
      </c>
      <c r="E21" s="219" t="n">
        <v>32585</v>
      </c>
      <c r="F21" s="219" t="n">
        <v>23</v>
      </c>
      <c r="G21" s="136"/>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7" t="s">
        <v>44</v>
      </c>
      <c r="B22" s="219" t="n">
        <v>65201</v>
      </c>
      <c r="C22" s="219" t="n">
        <v>17604</v>
      </c>
      <c r="D22" s="219" t="n">
        <v>2053</v>
      </c>
      <c r="E22" s="219" t="n">
        <v>45527</v>
      </c>
      <c r="F22" s="219" t="n">
        <v>17</v>
      </c>
      <c r="G22" s="13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7" t="s">
        <v>45</v>
      </c>
      <c r="B23" s="219" t="n">
        <v>70282</v>
      </c>
      <c r="C23" s="219" t="n">
        <v>17188</v>
      </c>
      <c r="D23" s="219" t="n">
        <v>1263</v>
      </c>
      <c r="E23" s="219" t="n">
        <v>51816</v>
      </c>
      <c r="F23" s="219" t="n">
        <v>15</v>
      </c>
      <c r="G23" s="136"/>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7" t="s">
        <v>46</v>
      </c>
      <c r="B24" s="219" t="n">
        <v>79115</v>
      </c>
      <c r="C24" s="219" t="n">
        <v>17132</v>
      </c>
      <c r="D24" s="219" t="n">
        <v>1521</v>
      </c>
      <c r="E24" s="219" t="n">
        <v>60448</v>
      </c>
      <c r="F24" s="219" t="n">
        <v>14</v>
      </c>
      <c r="G24" s="136"/>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7" t="s">
        <v>47</v>
      </c>
      <c r="B25" s="219" t="n">
        <v>84106</v>
      </c>
      <c r="C25" s="219" t="n">
        <v>18260</v>
      </c>
      <c r="D25" s="219" t="n">
        <v>2034</v>
      </c>
      <c r="E25" s="219" t="n">
        <v>63798</v>
      </c>
      <c r="F25" s="219" t="n">
        <v>14</v>
      </c>
      <c r="G25" s="13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t="s">
        <v>48</v>
      </c>
      <c r="B26" s="219" t="n">
        <v>88041</v>
      </c>
      <c r="C26" s="219" t="n">
        <v>18894</v>
      </c>
      <c r="D26" s="219" t="n">
        <v>2128</v>
      </c>
      <c r="E26" s="219" t="n">
        <v>67012</v>
      </c>
      <c r="F26" s="219" t="n">
        <v>7</v>
      </c>
      <c r="G26" s="136"/>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t="s">
        <v>49</v>
      </c>
      <c r="B27" s="219" t="n">
        <v>88937</v>
      </c>
      <c r="C27" s="219" t="n">
        <v>19679</v>
      </c>
      <c r="D27" s="219" t="n">
        <v>2505</v>
      </c>
      <c r="E27" s="219" t="n">
        <v>66746</v>
      </c>
      <c r="F27" s="219" t="n">
        <v>7</v>
      </c>
      <c r="G27" s="13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7" t="s">
        <v>50</v>
      </c>
      <c r="B28" s="219" t="n">
        <v>98840</v>
      </c>
      <c r="C28" s="219" t="n">
        <v>23935</v>
      </c>
      <c r="D28" s="219" t="n">
        <v>2562</v>
      </c>
      <c r="E28" s="219" t="n">
        <v>72337</v>
      </c>
      <c r="F28" s="219" t="n">
        <v>6</v>
      </c>
      <c r="G28" s="136"/>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t="s">
        <v>51</v>
      </c>
      <c r="B29" s="219" t="n">
        <v>93016</v>
      </c>
      <c r="C29" s="219" t="n">
        <v>25855</v>
      </c>
      <c r="D29" s="219" t="n">
        <v>2213</v>
      </c>
      <c r="E29" s="219" t="n">
        <v>64944</v>
      </c>
      <c r="F29" s="219" t="n">
        <v>4</v>
      </c>
      <c r="G29" s="13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t="s">
        <v>52</v>
      </c>
      <c r="B30" s="219" t="n">
        <v>83320</v>
      </c>
      <c r="C30" s="219" t="n">
        <v>26139</v>
      </c>
      <c r="D30" s="219" t="n">
        <v>2046</v>
      </c>
      <c r="E30" s="219" t="n">
        <v>55130</v>
      </c>
      <c r="F30" s="219" t="n">
        <v>5</v>
      </c>
      <c r="G30" s="13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7" t="s">
        <v>53</v>
      </c>
      <c r="B31" s="219" t="n">
        <v>67323</v>
      </c>
      <c r="C31" s="219" t="n">
        <v>22880</v>
      </c>
      <c r="D31" s="219" t="n">
        <v>1477</v>
      </c>
      <c r="E31" s="219" t="n">
        <v>42962</v>
      </c>
      <c r="F31" s="219" t="n">
        <v>4</v>
      </c>
      <c r="G31" s="13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7" t="s">
        <v>54</v>
      </c>
      <c r="B32" s="219" t="n">
        <v>31243</v>
      </c>
      <c r="C32" s="219" t="n">
        <v>11944</v>
      </c>
      <c r="D32" s="219" t="n">
        <v>645</v>
      </c>
      <c r="E32" s="219" t="n">
        <v>18650</v>
      </c>
      <c r="F32" s="219" t="n">
        <v>4</v>
      </c>
      <c r="G32" s="13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7" t="s">
        <v>55</v>
      </c>
      <c r="B33" s="219" t="n">
        <v>7625</v>
      </c>
      <c r="C33" s="219" t="n">
        <v>3290</v>
      </c>
      <c r="D33" s="219" t="n">
        <v>211</v>
      </c>
      <c r="E33" s="219" t="n">
        <v>4124</v>
      </c>
      <c r="F33" s="219" t="n">
        <v>0</v>
      </c>
      <c r="G33" s="13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7" t="s">
        <v>56</v>
      </c>
      <c r="B34" s="219" t="n">
        <v>756</v>
      </c>
      <c r="C34" s="219" t="n">
        <v>426</v>
      </c>
      <c r="D34" s="219" t="n">
        <v>36</v>
      </c>
      <c r="E34" s="219" t="n">
        <v>293</v>
      </c>
      <c r="F34" s="219" t="n">
        <v>1</v>
      </c>
      <c r="G34" s="13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7" t="s">
        <v>57</v>
      </c>
      <c r="B35" s="219" t="n">
        <v>90</v>
      </c>
      <c r="C35" s="219" t="n">
        <v>37</v>
      </c>
      <c r="D35" s="219" t="n">
        <v>6</v>
      </c>
      <c r="E35" s="219" t="n">
        <v>47</v>
      </c>
      <c r="F35" s="219" t="n">
        <v>0</v>
      </c>
      <c r="G35" s="13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8"/>
      <c r="B36" s="139"/>
      <c r="C36" s="138"/>
      <c r="D36" s="138"/>
      <c r="E36" s="138"/>
      <c r="F36" s="138"/>
    </row>
    <row r="37" customFormat="false" ht="12.75" hidden="false" customHeight="false" outlineLevel="0" collapsed="false">
      <c r="A37" s="135"/>
      <c r="B37" s="135"/>
      <c r="C37" s="135"/>
      <c r="D37" s="135"/>
      <c r="E37" s="135"/>
      <c r="F37" s="135"/>
    </row>
    <row r="38" customFormat="false" ht="12.75" hidden="false" customHeight="false" outlineLevel="0" collapsed="false">
      <c r="A38" s="123" t="s">
        <v>59</v>
      </c>
      <c r="B38" s="123"/>
      <c r="C38" s="123"/>
      <c r="D38" s="123"/>
      <c r="E38" s="123"/>
      <c r="F38" s="123"/>
      <c r="G38" s="123"/>
    </row>
    <row r="39" s="56" customFormat="true" ht="11.25" hidden="false" customHeight="false" outlineLevel="0" collapsed="false">
      <c r="A39" s="140"/>
      <c r="B39" s="140"/>
      <c r="C39" s="140"/>
      <c r="D39" s="140"/>
      <c r="E39" s="140"/>
      <c r="F39" s="140"/>
    </row>
    <row r="40" customFormat="false" ht="12.75" hidden="false" customHeight="false" outlineLevel="0" collapsed="false">
      <c r="A40" s="220"/>
      <c r="B40" s="202"/>
      <c r="C40" s="202"/>
      <c r="D40" s="221"/>
      <c r="E40" s="221"/>
      <c r="F40" s="202"/>
      <c r="G40" s="161" t="s">
        <v>0</v>
      </c>
    </row>
    <row r="41" customFormat="false" ht="12.75" hidden="false" customHeight="false" outlineLevel="0" collapsed="false">
      <c r="A41" s="220"/>
      <c r="B41" s="202"/>
      <c r="C41" s="202"/>
      <c r="D41" s="221"/>
      <c r="E41" s="221"/>
      <c r="F41" s="202"/>
    </row>
    <row r="42" customFormat="false" ht="12.75" hidden="false" customHeight="false" outlineLevel="0" collapsed="false">
      <c r="A42" s="220"/>
      <c r="B42" s="202"/>
      <c r="C42" s="202"/>
      <c r="D42" s="221"/>
      <c r="E42" s="221"/>
      <c r="F42" s="202"/>
    </row>
    <row r="43" customFormat="false" ht="12.75" hidden="false" customHeight="false" outlineLevel="0" collapsed="false">
      <c r="A43" s="100"/>
      <c r="B43" s="222"/>
      <c r="C43" s="202"/>
      <c r="D43" s="221"/>
      <c r="E43" s="221"/>
      <c r="F43" s="222"/>
    </row>
    <row r="44" customFormat="false" ht="12.75" hidden="false" customHeight="false" outlineLevel="0" collapsed="false">
      <c r="A44" s="61"/>
      <c r="B44" s="61"/>
      <c r="C44" s="61"/>
      <c r="D44" s="61"/>
      <c r="E44" s="61"/>
      <c r="F44" s="223"/>
    </row>
    <row r="46" customFormat="false" ht="12.75" hidden="false" customHeight="false" outlineLevel="0" collapsed="false">
      <c r="A46" s="208"/>
      <c r="F46" s="31"/>
    </row>
  </sheetData>
  <mergeCells count="3">
    <mergeCell ref="A6:F6"/>
    <mergeCell ref="A7:D7"/>
    <mergeCell ref="A38:G38"/>
  </mergeCells>
  <hyperlinks>
    <hyperlink ref="F2" location="INDICE!A38" display="ÍNDICE"/>
    <hyperlink ref="G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1" activeCellId="0" sqref="J71"/>
    </sheetView>
  </sheetViews>
  <sheetFormatPr defaultColWidth="11.41796875" defaultRowHeight="12.75" zeroHeight="false" outlineLevelRow="0" outlineLevelCol="0"/>
  <cols>
    <col collapsed="false" customWidth="true" hidden="false" outlineLevel="0" max="1" min="1" style="31" width="17.7"/>
    <col collapsed="false" customWidth="true" hidden="false" outlineLevel="0" max="2" min="2" style="31" width="10.41"/>
    <col collapsed="false" customWidth="true" hidden="false" outlineLevel="0" max="3" min="3" style="31" width="11.85"/>
    <col collapsed="false" customWidth="true" hidden="false" outlineLevel="0" max="5" min="4" style="31" width="10.13"/>
    <col collapsed="false" customWidth="true" hidden="false" outlineLevel="0" max="6" min="6" style="31" width="12.42"/>
    <col collapsed="false" customWidth="true" hidden="false" outlineLevel="0" max="7" min="7" style="31" width="12.85"/>
    <col collapsed="false" customWidth="true" hidden="false" outlineLevel="0" max="8" min="8" style="224" width="11.85"/>
    <col collapsed="false" customWidth="true" hidden="false" outlineLevel="0" max="9" min="9" style="31" width="10.56"/>
    <col collapsed="false" customWidth="false" hidden="false" outlineLevel="0" max="257" min="10" style="31" width="11.42"/>
  </cols>
  <sheetData>
    <row r="1" customFormat="false" ht="30.75" hidden="false" customHeight="true" outlineLevel="0" collapsed="false">
      <c r="A1" s="0" t="s">
        <v>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38" t="s">
        <v>4</v>
      </c>
    </row>
    <row r="4" customFormat="false" ht="16.5" hidden="false" customHeight="true" outlineLevel="0" collapsed="false">
      <c r="A4" s="209" t="s">
        <v>149</v>
      </c>
      <c r="B4" s="126"/>
      <c r="C4" s="126"/>
      <c r="D4" s="126"/>
      <c r="E4" s="126"/>
      <c r="F4" s="126"/>
      <c r="G4" s="126"/>
      <c r="H4" s="126"/>
      <c r="I4" s="12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6" customFormat="true" ht="12.75" hidden="false" customHeight="true" outlineLevel="0" collapsed="false"/>
    <row r="6" customFormat="false" ht="14.25" hidden="false" customHeight="true" outlineLevel="0" collapsed="false">
      <c r="A6" s="217" t="s">
        <v>161</v>
      </c>
      <c r="B6" s="217"/>
      <c r="C6" s="217"/>
      <c r="D6" s="217"/>
      <c r="E6" s="217"/>
      <c r="F6" s="217"/>
      <c r="G6" s="217"/>
      <c r="H6" s="2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3"/>
      <c r="B7" s="0"/>
      <c r="C7" s="0"/>
      <c r="D7" s="0"/>
      <c r="E7" s="0"/>
      <c r="F7" s="0"/>
      <c r="G7" s="0"/>
      <c r="H7" s="12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6" customFormat="true" ht="33" hidden="false" customHeight="true" outlineLevel="0" collapsed="false">
      <c r="A8" s="225"/>
      <c r="B8" s="68" t="s">
        <v>32</v>
      </c>
      <c r="C8" s="99" t="s">
        <v>162</v>
      </c>
      <c r="D8" s="68" t="s">
        <v>163</v>
      </c>
      <c r="E8" s="99" t="s">
        <v>133</v>
      </c>
      <c r="F8" s="99" t="s">
        <v>134</v>
      </c>
      <c r="G8" s="99" t="s">
        <v>164</v>
      </c>
      <c r="H8" s="99" t="s">
        <v>165</v>
      </c>
      <c r="I8" s="99" t="s">
        <v>35</v>
      </c>
    </row>
    <row r="9" s="228" customFormat="true" ht="21" hidden="false" customHeight="true" outlineLevel="0" collapsed="false">
      <c r="A9" s="227"/>
      <c r="C9" s="229"/>
      <c r="D9" s="230"/>
      <c r="E9" s="230"/>
      <c r="F9" s="230"/>
      <c r="G9" s="230"/>
      <c r="H9" s="230"/>
      <c r="I9" s="230"/>
    </row>
    <row r="10" s="228" customFormat="true" ht="12.75" hidden="false" customHeight="false" outlineLevel="0" collapsed="false">
      <c r="A10" s="179" t="s">
        <v>32</v>
      </c>
      <c r="B10" s="73" t="n">
        <v>1064909</v>
      </c>
      <c r="C10" s="73" t="n">
        <v>1012265</v>
      </c>
      <c r="D10" s="73" t="n">
        <v>1003584</v>
      </c>
      <c r="E10" s="73" t="n">
        <v>8681</v>
      </c>
      <c r="F10" s="73" t="n">
        <v>27</v>
      </c>
      <c r="G10" s="73" t="n">
        <v>1</v>
      </c>
      <c r="H10" s="73" t="n">
        <v>32837</v>
      </c>
      <c r="I10" s="73" t="n">
        <v>19779</v>
      </c>
      <c r="J10" s="231"/>
      <c r="K10" s="231"/>
    </row>
    <row r="11" s="228" customFormat="true" ht="12.75" hidden="false" customHeight="false" outlineLevel="0" collapsed="false">
      <c r="A11" s="49" t="s">
        <v>109</v>
      </c>
      <c r="B11" s="73" t="n">
        <v>495466</v>
      </c>
      <c r="C11" s="73" t="n">
        <v>472546</v>
      </c>
      <c r="D11" s="73" t="n">
        <v>469541</v>
      </c>
      <c r="E11" s="73" t="n">
        <v>3005</v>
      </c>
      <c r="F11" s="73" t="n">
        <v>16</v>
      </c>
      <c r="G11" s="73" t="n">
        <v>1</v>
      </c>
      <c r="H11" s="73" t="n">
        <v>13934</v>
      </c>
      <c r="I11" s="73" t="n">
        <v>8969</v>
      </c>
      <c r="J11" s="231"/>
      <c r="K11" s="231"/>
    </row>
    <row r="12" s="228" customFormat="true" ht="12.75" hidden="false" customHeight="false" outlineLevel="0" collapsed="false">
      <c r="A12" s="49" t="s">
        <v>110</v>
      </c>
      <c r="B12" s="73" t="n">
        <v>569415</v>
      </c>
      <c r="C12" s="73" t="n">
        <v>539691</v>
      </c>
      <c r="D12" s="73" t="n">
        <v>534017</v>
      </c>
      <c r="E12" s="73" t="n">
        <v>5674</v>
      </c>
      <c r="F12" s="73" t="n">
        <v>11</v>
      </c>
      <c r="G12" s="73" t="n">
        <v>0</v>
      </c>
      <c r="H12" s="73" t="n">
        <v>18903</v>
      </c>
      <c r="I12" s="73" t="n">
        <v>10810</v>
      </c>
      <c r="J12" s="231"/>
      <c r="K12" s="231"/>
    </row>
    <row r="13" s="228" customFormat="true" ht="12.75" hidden="false" customHeight="false" outlineLevel="0" collapsed="false">
      <c r="A13" s="104" t="s">
        <v>111</v>
      </c>
      <c r="B13" s="73" t="n">
        <v>28</v>
      </c>
      <c r="C13" s="73" t="n">
        <v>28</v>
      </c>
      <c r="D13" s="73" t="n">
        <v>26</v>
      </c>
      <c r="E13" s="73" t="n">
        <v>2</v>
      </c>
      <c r="F13" s="73" t="n">
        <v>0</v>
      </c>
      <c r="G13" s="73" t="n">
        <v>0</v>
      </c>
      <c r="H13" s="73" t="n">
        <v>0</v>
      </c>
      <c r="I13" s="73" t="n">
        <v>0</v>
      </c>
      <c r="J13" s="231"/>
      <c r="K13" s="231"/>
    </row>
    <row r="14" s="228" customFormat="true" ht="12.75" hidden="false" customHeight="false" outlineLevel="0" collapsed="false">
      <c r="A14" s="49"/>
      <c r="B14" s="73"/>
      <c r="C14" s="231"/>
      <c r="D14" s="73"/>
      <c r="E14" s="73"/>
      <c r="F14" s="73"/>
      <c r="G14" s="73"/>
      <c r="H14" s="73"/>
      <c r="I14" s="73"/>
      <c r="J14" s="231"/>
      <c r="K14" s="231"/>
    </row>
    <row r="15" s="228" customFormat="true" ht="12.75" hidden="false" customHeight="false" outlineLevel="0" collapsed="false">
      <c r="A15" s="179" t="s">
        <v>37</v>
      </c>
      <c r="B15" s="73" t="n">
        <v>24184</v>
      </c>
      <c r="C15" s="73" t="n">
        <v>22955</v>
      </c>
      <c r="D15" s="73" t="n">
        <v>22949</v>
      </c>
      <c r="E15" s="73" t="n">
        <v>6</v>
      </c>
      <c r="F15" s="73" t="n">
        <v>1</v>
      </c>
      <c r="G15" s="73" t="n">
        <v>0</v>
      </c>
      <c r="H15" s="73" t="n">
        <v>654</v>
      </c>
      <c r="I15" s="73" t="n">
        <v>574</v>
      </c>
      <c r="J15" s="231"/>
      <c r="K15" s="231"/>
    </row>
    <row r="16" s="228" customFormat="true" ht="12.75" hidden="false" customHeight="false" outlineLevel="0" collapsed="false">
      <c r="A16" s="179" t="s">
        <v>38</v>
      </c>
      <c r="B16" s="73" t="n">
        <v>20839</v>
      </c>
      <c r="C16" s="73" t="n">
        <v>19583</v>
      </c>
      <c r="D16" s="73" t="n">
        <v>19580</v>
      </c>
      <c r="E16" s="73" t="n">
        <v>3</v>
      </c>
      <c r="F16" s="73" t="n">
        <v>0</v>
      </c>
      <c r="G16" s="73" t="n">
        <v>0</v>
      </c>
      <c r="H16" s="73" t="n">
        <v>961</v>
      </c>
      <c r="I16" s="73" t="n">
        <v>295</v>
      </c>
      <c r="J16" s="231"/>
      <c r="K16" s="231"/>
    </row>
    <row r="17" s="228" customFormat="true" ht="13.5" hidden="false" customHeight="true" outlineLevel="0" collapsed="false">
      <c r="A17" s="179" t="s">
        <v>39</v>
      </c>
      <c r="B17" s="73" t="n">
        <v>24169</v>
      </c>
      <c r="C17" s="73" t="n">
        <v>22916</v>
      </c>
      <c r="D17" s="73" t="n">
        <v>22907</v>
      </c>
      <c r="E17" s="73" t="n">
        <v>9</v>
      </c>
      <c r="F17" s="73" t="n">
        <v>0</v>
      </c>
      <c r="G17" s="73" t="n">
        <v>0</v>
      </c>
      <c r="H17" s="73" t="n">
        <v>1083</v>
      </c>
      <c r="I17" s="73" t="n">
        <v>170</v>
      </c>
      <c r="J17" s="231"/>
      <c r="K17" s="231"/>
    </row>
    <row r="18" s="228" customFormat="true" ht="14.25" hidden="false" customHeight="true" outlineLevel="0" collapsed="false">
      <c r="A18" s="179" t="s">
        <v>40</v>
      </c>
      <c r="B18" s="73" t="n">
        <v>30549</v>
      </c>
      <c r="C18" s="73" t="n">
        <v>28799</v>
      </c>
      <c r="D18" s="73" t="n">
        <v>28614</v>
      </c>
      <c r="E18" s="73" t="n">
        <v>185</v>
      </c>
      <c r="F18" s="73" t="n">
        <v>0</v>
      </c>
      <c r="G18" s="73" t="n">
        <v>0</v>
      </c>
      <c r="H18" s="73" t="n">
        <v>1455</v>
      </c>
      <c r="I18" s="73" t="n">
        <v>295</v>
      </c>
      <c r="J18" s="231"/>
      <c r="K18" s="231"/>
    </row>
    <row r="19" s="228" customFormat="true" ht="12.75" hidden="false" customHeight="false" outlineLevel="0" collapsed="false">
      <c r="A19" s="179" t="s">
        <v>41</v>
      </c>
      <c r="B19" s="73" t="n">
        <v>28547</v>
      </c>
      <c r="C19" s="73" t="n">
        <v>24757</v>
      </c>
      <c r="D19" s="73" t="n">
        <v>24465</v>
      </c>
      <c r="E19" s="73" t="n">
        <v>292</v>
      </c>
      <c r="F19" s="73" t="n">
        <v>0</v>
      </c>
      <c r="G19" s="73" t="n">
        <v>0</v>
      </c>
      <c r="H19" s="73" t="n">
        <v>3297</v>
      </c>
      <c r="I19" s="73" t="n">
        <v>493</v>
      </c>
      <c r="J19" s="231"/>
      <c r="K19" s="231"/>
    </row>
    <row r="20" s="228" customFormat="true" ht="14.25" hidden="false" customHeight="true" outlineLevel="0" collapsed="false">
      <c r="A20" s="179" t="s">
        <v>42</v>
      </c>
      <c r="B20" s="73" t="n">
        <v>33079</v>
      </c>
      <c r="C20" s="73" t="n">
        <v>29353</v>
      </c>
      <c r="D20" s="73" t="n">
        <v>29029</v>
      </c>
      <c r="E20" s="73" t="n">
        <v>324</v>
      </c>
      <c r="F20" s="73" t="n">
        <v>0</v>
      </c>
      <c r="G20" s="73" t="n">
        <v>0</v>
      </c>
      <c r="H20" s="73" t="n">
        <v>3186</v>
      </c>
      <c r="I20" s="73" t="n">
        <v>540</v>
      </c>
      <c r="J20" s="231"/>
      <c r="K20" s="231"/>
    </row>
    <row r="21" s="228" customFormat="true" ht="14.25" hidden="false" customHeight="true" outlineLevel="0" collapsed="false">
      <c r="A21" s="179" t="s">
        <v>43</v>
      </c>
      <c r="B21" s="73" t="n">
        <v>45647</v>
      </c>
      <c r="C21" s="73" t="n">
        <v>42216</v>
      </c>
      <c r="D21" s="73" t="n">
        <v>41799</v>
      </c>
      <c r="E21" s="73" t="n">
        <v>417</v>
      </c>
      <c r="F21" s="73" t="n">
        <v>0</v>
      </c>
      <c r="G21" s="73" t="n">
        <v>0</v>
      </c>
      <c r="H21" s="73" t="n">
        <v>2759</v>
      </c>
      <c r="I21" s="73" t="n">
        <v>672</v>
      </c>
      <c r="J21" s="231"/>
      <c r="K21" s="231"/>
    </row>
    <row r="22" s="228" customFormat="true" ht="14.25" hidden="false" customHeight="true" outlineLevel="0" collapsed="false">
      <c r="A22" s="179" t="s">
        <v>44</v>
      </c>
      <c r="B22" s="73" t="n">
        <v>65201</v>
      </c>
      <c r="C22" s="73" t="n">
        <v>61262</v>
      </c>
      <c r="D22" s="73" t="n">
        <v>60648</v>
      </c>
      <c r="E22" s="73" t="n">
        <v>614</v>
      </c>
      <c r="F22" s="73" t="n">
        <v>2</v>
      </c>
      <c r="G22" s="73" t="n">
        <v>0</v>
      </c>
      <c r="H22" s="73" t="n">
        <v>2821</v>
      </c>
      <c r="I22" s="73" t="n">
        <v>1116</v>
      </c>
      <c r="J22" s="231"/>
      <c r="K22" s="231"/>
    </row>
    <row r="23" s="228" customFormat="true" ht="14.25" hidden="false" customHeight="true" outlineLevel="0" collapsed="false">
      <c r="A23" s="179" t="s">
        <v>45</v>
      </c>
      <c r="B23" s="73" t="n">
        <v>70282</v>
      </c>
      <c r="C23" s="73" t="n">
        <v>66278</v>
      </c>
      <c r="D23" s="73" t="n">
        <v>65626</v>
      </c>
      <c r="E23" s="73" t="n">
        <v>652</v>
      </c>
      <c r="F23" s="73" t="n">
        <v>0</v>
      </c>
      <c r="G23" s="73" t="n">
        <v>0</v>
      </c>
      <c r="H23" s="73" t="n">
        <v>2808</v>
      </c>
      <c r="I23" s="73" t="n">
        <v>1196</v>
      </c>
      <c r="J23" s="231"/>
      <c r="K23" s="231"/>
    </row>
    <row r="24" s="228" customFormat="true" ht="14.25" hidden="false" customHeight="true" outlineLevel="0" collapsed="false">
      <c r="A24" s="179" t="s">
        <v>46</v>
      </c>
      <c r="B24" s="73" t="n">
        <v>79115</v>
      </c>
      <c r="C24" s="73" t="n">
        <v>75398</v>
      </c>
      <c r="D24" s="73" t="n">
        <v>74774</v>
      </c>
      <c r="E24" s="73" t="n">
        <v>624</v>
      </c>
      <c r="F24" s="73" t="n">
        <v>1</v>
      </c>
      <c r="G24" s="73" t="n">
        <v>0</v>
      </c>
      <c r="H24" s="73" t="n">
        <v>2431</v>
      </c>
      <c r="I24" s="73" t="n">
        <v>1285</v>
      </c>
      <c r="J24" s="231"/>
      <c r="K24" s="231"/>
    </row>
    <row r="25" s="228" customFormat="true" ht="12.75" hidden="false" customHeight="true" outlineLevel="0" collapsed="false">
      <c r="A25" s="179" t="s">
        <v>47</v>
      </c>
      <c r="B25" s="73" t="n">
        <v>84106</v>
      </c>
      <c r="C25" s="73" t="n">
        <v>81027</v>
      </c>
      <c r="D25" s="73" t="n">
        <v>80492</v>
      </c>
      <c r="E25" s="73" t="n">
        <v>535</v>
      </c>
      <c r="F25" s="73" t="n">
        <v>0</v>
      </c>
      <c r="G25" s="73" t="n">
        <v>0</v>
      </c>
      <c r="H25" s="73" t="n">
        <v>1705</v>
      </c>
      <c r="I25" s="73" t="n">
        <v>1374</v>
      </c>
      <c r="J25" s="231"/>
      <c r="K25" s="231"/>
    </row>
    <row r="26" s="228" customFormat="true" ht="15" hidden="false" customHeight="true" outlineLevel="0" collapsed="false">
      <c r="A26" s="179" t="s">
        <v>48</v>
      </c>
      <c r="B26" s="73" t="n">
        <v>88041</v>
      </c>
      <c r="C26" s="73" t="n">
        <v>84761</v>
      </c>
      <c r="D26" s="73" t="n">
        <v>84312</v>
      </c>
      <c r="E26" s="73" t="n">
        <v>449</v>
      </c>
      <c r="F26" s="73" t="n">
        <v>2</v>
      </c>
      <c r="G26" s="73" t="n">
        <v>0</v>
      </c>
      <c r="H26" s="73" t="n">
        <v>1666</v>
      </c>
      <c r="I26" s="73" t="n">
        <v>1612</v>
      </c>
      <c r="J26" s="231"/>
      <c r="K26" s="231"/>
    </row>
    <row r="27" s="228" customFormat="true" ht="15.75" hidden="false" customHeight="true" outlineLevel="0" collapsed="false">
      <c r="A27" s="179" t="s">
        <v>49</v>
      </c>
      <c r="B27" s="73" t="n">
        <v>88937</v>
      </c>
      <c r="C27" s="73" t="n">
        <v>86155</v>
      </c>
      <c r="D27" s="73" t="n">
        <v>85707</v>
      </c>
      <c r="E27" s="73" t="n">
        <v>448</v>
      </c>
      <c r="F27" s="73" t="n">
        <v>3</v>
      </c>
      <c r="G27" s="73" t="n">
        <v>0</v>
      </c>
      <c r="H27" s="73" t="n">
        <v>1325</v>
      </c>
      <c r="I27" s="73" t="n">
        <v>1454</v>
      </c>
      <c r="J27" s="231"/>
      <c r="K27" s="231"/>
    </row>
    <row r="28" s="228" customFormat="true" ht="15" hidden="false" customHeight="true" outlineLevel="0" collapsed="false">
      <c r="A28" s="179" t="s">
        <v>50</v>
      </c>
      <c r="B28" s="73" t="n">
        <v>98840</v>
      </c>
      <c r="C28" s="73" t="n">
        <v>95851</v>
      </c>
      <c r="D28" s="73" t="n">
        <v>95365</v>
      </c>
      <c r="E28" s="73" t="n">
        <v>486</v>
      </c>
      <c r="F28" s="73" t="n">
        <v>2</v>
      </c>
      <c r="G28" s="73" t="n">
        <v>1</v>
      </c>
      <c r="H28" s="73" t="n">
        <v>1342</v>
      </c>
      <c r="I28" s="73" t="n">
        <v>1644</v>
      </c>
      <c r="J28" s="231"/>
      <c r="K28" s="231"/>
    </row>
    <row r="29" s="228" customFormat="true" ht="15.75" hidden="false" customHeight="true" outlineLevel="0" collapsed="false">
      <c r="A29" s="179" t="s">
        <v>51</v>
      </c>
      <c r="B29" s="73" t="n">
        <v>93016</v>
      </c>
      <c r="C29" s="73" t="n">
        <v>89360</v>
      </c>
      <c r="D29" s="73" t="n">
        <v>88886</v>
      </c>
      <c r="E29" s="73" t="n">
        <v>474</v>
      </c>
      <c r="F29" s="73" t="n">
        <v>3</v>
      </c>
      <c r="G29" s="73" t="n">
        <v>0</v>
      </c>
      <c r="H29" s="73" t="n">
        <v>1580</v>
      </c>
      <c r="I29" s="73" t="n">
        <v>2073</v>
      </c>
      <c r="J29" s="231"/>
      <c r="K29" s="231"/>
    </row>
    <row r="30" s="228" customFormat="true" ht="14.25" hidden="false" customHeight="true" outlineLevel="0" collapsed="false">
      <c r="A30" s="179" t="s">
        <v>52</v>
      </c>
      <c r="B30" s="73" t="n">
        <v>83320</v>
      </c>
      <c r="C30" s="73" t="n">
        <v>79501</v>
      </c>
      <c r="D30" s="73" t="n">
        <v>78780</v>
      </c>
      <c r="E30" s="73" t="n">
        <v>721</v>
      </c>
      <c r="F30" s="73" t="n">
        <v>4</v>
      </c>
      <c r="G30" s="73" t="n">
        <v>0</v>
      </c>
      <c r="H30" s="73" t="n">
        <v>1480</v>
      </c>
      <c r="I30" s="73" t="n">
        <v>2335</v>
      </c>
      <c r="J30" s="231"/>
      <c r="K30" s="231"/>
    </row>
    <row r="31" s="228" customFormat="true" ht="14.25" hidden="false" customHeight="true" outlineLevel="0" collapsed="false">
      <c r="A31" s="179" t="s">
        <v>53</v>
      </c>
      <c r="B31" s="73" t="n">
        <v>67323</v>
      </c>
      <c r="C31" s="73" t="n">
        <v>64397</v>
      </c>
      <c r="D31" s="73" t="n">
        <v>63275</v>
      </c>
      <c r="E31" s="73" t="n">
        <v>1122</v>
      </c>
      <c r="F31" s="73" t="n">
        <v>4</v>
      </c>
      <c r="G31" s="73" t="n">
        <v>0</v>
      </c>
      <c r="H31" s="73" t="n">
        <v>1157</v>
      </c>
      <c r="I31" s="73" t="n">
        <v>1765</v>
      </c>
      <c r="J31" s="231"/>
      <c r="K31" s="231"/>
    </row>
    <row r="32" s="228" customFormat="true" ht="13.5" hidden="false" customHeight="true" outlineLevel="0" collapsed="false">
      <c r="A32" s="179" t="s">
        <v>54</v>
      </c>
      <c r="B32" s="73" t="n">
        <v>31243</v>
      </c>
      <c r="C32" s="73" t="n">
        <v>29759</v>
      </c>
      <c r="D32" s="73" t="n">
        <v>28791</v>
      </c>
      <c r="E32" s="73" t="n">
        <v>968</v>
      </c>
      <c r="F32" s="73" t="n">
        <v>3</v>
      </c>
      <c r="G32" s="73" t="n">
        <v>0</v>
      </c>
      <c r="H32" s="73" t="n">
        <v>738</v>
      </c>
      <c r="I32" s="73" t="n">
        <v>743</v>
      </c>
      <c r="J32" s="231"/>
      <c r="K32" s="231"/>
    </row>
    <row r="33" s="228" customFormat="true" ht="15" hidden="false" customHeight="true" outlineLevel="0" collapsed="false">
      <c r="A33" s="179" t="s">
        <v>55</v>
      </c>
      <c r="B33" s="73" t="n">
        <v>7625</v>
      </c>
      <c r="C33" s="73" t="n">
        <v>7112</v>
      </c>
      <c r="D33" s="73" t="n">
        <v>6778</v>
      </c>
      <c r="E33" s="73" t="n">
        <v>334</v>
      </c>
      <c r="F33" s="73" t="n">
        <v>2</v>
      </c>
      <c r="G33" s="73" t="n">
        <v>0</v>
      </c>
      <c r="H33" s="73" t="n">
        <v>376</v>
      </c>
      <c r="I33" s="73" t="n">
        <v>135</v>
      </c>
      <c r="J33" s="231"/>
      <c r="K33" s="231"/>
    </row>
    <row r="34" s="228" customFormat="true" ht="12.75" hidden="false" customHeight="false" outlineLevel="0" collapsed="false">
      <c r="A34" s="179" t="s">
        <v>56</v>
      </c>
      <c r="B34" s="73" t="n">
        <v>756</v>
      </c>
      <c r="C34" s="73" t="n">
        <v>740</v>
      </c>
      <c r="D34" s="73" t="n">
        <v>725</v>
      </c>
      <c r="E34" s="73" t="n">
        <v>15</v>
      </c>
      <c r="F34" s="73" t="n">
        <v>0</v>
      </c>
      <c r="G34" s="73" t="n">
        <v>0</v>
      </c>
      <c r="H34" s="73" t="n">
        <v>9</v>
      </c>
      <c r="I34" s="73" t="n">
        <v>7</v>
      </c>
      <c r="J34" s="231"/>
      <c r="K34" s="231"/>
    </row>
    <row r="35" s="228" customFormat="true" ht="12.75" hidden="false" customHeight="false" outlineLevel="0" collapsed="false">
      <c r="A35" s="179" t="s">
        <v>57</v>
      </c>
      <c r="B35" s="73" t="n">
        <v>90</v>
      </c>
      <c r="C35" s="73" t="n">
        <v>85</v>
      </c>
      <c r="D35" s="73" t="n">
        <v>82</v>
      </c>
      <c r="E35" s="73" t="n">
        <v>3</v>
      </c>
      <c r="F35" s="73" t="n">
        <v>0</v>
      </c>
      <c r="G35" s="73" t="n">
        <v>0</v>
      </c>
      <c r="H35" s="73" t="n">
        <v>4</v>
      </c>
      <c r="I35" s="73" t="n">
        <v>1</v>
      </c>
      <c r="J35" s="231"/>
      <c r="K35" s="231"/>
    </row>
    <row r="36" s="228" customFormat="true" ht="12.75" hidden="false" customHeight="false" outlineLevel="0" collapsed="false">
      <c r="A36" s="232"/>
      <c r="B36" s="233"/>
      <c r="C36" s="233"/>
      <c r="D36" s="232"/>
      <c r="E36" s="232"/>
      <c r="F36" s="232"/>
      <c r="G36" s="232"/>
      <c r="H36" s="232"/>
      <c r="I36" s="232"/>
      <c r="J36" s="229"/>
    </row>
    <row r="37" s="97" customFormat="true" ht="12.75" hidden="false" customHeight="false" outlineLevel="0" collapsed="false">
      <c r="A37" s="135"/>
    </row>
    <row r="38" s="97" customFormat="true" ht="12.75" hidden="false" customHeight="false" outlineLevel="0" collapsed="false">
      <c r="A38" s="123" t="s">
        <v>59</v>
      </c>
      <c r="B38" s="123"/>
      <c r="C38" s="123"/>
      <c r="D38" s="123"/>
      <c r="E38" s="123"/>
      <c r="F38" s="123"/>
      <c r="G38" s="123"/>
      <c r="H38" s="123"/>
      <c r="I38" s="123"/>
      <c r="J38" s="123"/>
      <c r="K38" s="123"/>
      <c r="L38" s="123"/>
      <c r="M38" s="123"/>
      <c r="N38" s="123"/>
    </row>
    <row r="39" s="97" customFormat="true" ht="12.75" hidden="false" customHeight="false" outlineLevel="0" collapsed="false">
      <c r="A39" s="140"/>
      <c r="B39" s="140"/>
      <c r="C39" s="140"/>
      <c r="D39" s="140"/>
      <c r="E39" s="140"/>
      <c r="F39" s="140"/>
      <c r="G39" s="140"/>
    </row>
    <row r="40" s="97" customFormat="true" ht="15.75" hidden="false" customHeight="true" outlineLevel="0" collapsed="false">
      <c r="A40" s="135"/>
    </row>
    <row r="41" customFormat="false" ht="12.75" hidden="false" customHeight="false" outlineLevel="0" collapsed="false">
      <c r="A41" s="220"/>
      <c r="B41" s="202"/>
      <c r="C41" s="202"/>
      <c r="D41" s="221"/>
      <c r="E41" s="202"/>
      <c r="H41" s="3" t="s">
        <v>0</v>
      </c>
    </row>
    <row r="42" customFormat="false" ht="12.75" hidden="false" customHeight="false" outlineLevel="0" collapsed="false">
      <c r="B42" s="234"/>
      <c r="C42" s="234"/>
      <c r="D42" s="234"/>
      <c r="E42" s="234"/>
      <c r="F42" s="234"/>
      <c r="G42" s="234"/>
      <c r="H42" s="31"/>
    </row>
    <row r="43" customFormat="false" ht="12.75" hidden="false" customHeight="false" outlineLevel="0" collapsed="false">
      <c r="B43" s="234"/>
      <c r="C43" s="234"/>
      <c r="D43" s="234"/>
      <c r="E43" s="234"/>
      <c r="F43" s="234"/>
      <c r="G43" s="234"/>
      <c r="H43" s="31"/>
    </row>
    <row r="44" s="61" customFormat="true" ht="12.75" hidden="false" customHeight="false" outlineLevel="0" collapsed="false"/>
    <row r="45" customFormat="false" ht="12.75" hidden="false" customHeight="false" outlineLevel="0" collapsed="false">
      <c r="H45" s="31"/>
    </row>
    <row r="46" customFormat="false" ht="12.75" hidden="false" customHeight="false" outlineLevel="0" collapsed="false">
      <c r="A46" s="56"/>
      <c r="H46" s="31"/>
    </row>
    <row r="47" customFormat="false" ht="12.75" hidden="false" customHeight="false" outlineLevel="0" collapsed="false">
      <c r="H47" s="31"/>
    </row>
    <row r="48" customFormat="false" ht="12.75" hidden="false" customHeight="false" outlineLevel="0" collapsed="false">
      <c r="H48" s="31"/>
    </row>
  </sheetData>
  <mergeCells count="3">
    <mergeCell ref="A6:H6"/>
    <mergeCell ref="A38:N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0" width="15.41"/>
    <col collapsed="false" customWidth="true" hidden="false" outlineLevel="0" max="6" min="5" style="30" width="14.85"/>
    <col collapsed="false" customWidth="true" hidden="false" outlineLevel="0" max="7" min="7" style="0" width="16.28"/>
    <col collapsed="false" customWidth="false" hidden="false" outlineLevel="0" max="8" min="8" style="31" width="9.14"/>
    <col collapsed="false" customWidth="false" hidden="false" outlineLevel="0" max="9" min="9" style="32" width="9.14"/>
    <col collapsed="false" customWidth="false" hidden="false" outlineLevel="0" max="257" min="10" style="31" width="9.14"/>
  </cols>
  <sheetData>
    <row r="1" s="37" customFormat="true" ht="31.5" hidden="false" customHeight="true" outlineLevel="0" collapsed="false">
      <c r="A1" s="33"/>
      <c r="B1" s="34"/>
      <c r="C1" s="35"/>
      <c r="D1" s="36"/>
      <c r="E1" s="36"/>
      <c r="F1" s="36"/>
      <c r="I1" s="33"/>
    </row>
    <row r="2" s="37" customFormat="true" ht="12.75" hidden="false" customHeight="false" outlineLevel="0" collapsed="false">
      <c r="A2" s="33"/>
      <c r="B2" s="34"/>
      <c r="C2" s="35"/>
      <c r="D2" s="36"/>
      <c r="E2" s="36"/>
      <c r="F2" s="36"/>
      <c r="I2" s="33"/>
    </row>
    <row r="3" s="37" customFormat="true" ht="18" hidden="false" customHeight="false" outlineLevel="0" collapsed="false">
      <c r="B3" s="38" t="s">
        <v>4</v>
      </c>
      <c r="C3" s="39"/>
      <c r="D3" s="40"/>
      <c r="E3" s="40"/>
      <c r="F3" s="40"/>
      <c r="G3" s="3" t="s">
        <v>0</v>
      </c>
      <c r="I3" s="33"/>
    </row>
    <row r="4" s="37" customFormat="true" ht="16.5" hidden="false" customHeight="false" outlineLevel="0" collapsed="false">
      <c r="B4" s="41" t="s">
        <v>30</v>
      </c>
      <c r="C4" s="42"/>
      <c r="D4" s="43"/>
      <c r="E4" s="43"/>
      <c r="F4" s="43"/>
      <c r="G4" s="42"/>
      <c r="I4" s="33"/>
    </row>
    <row r="5" s="37" customFormat="true" ht="15" hidden="false" customHeight="true" outlineLevel="0" collapsed="false">
      <c r="B5" s="32"/>
      <c r="C5" s="36"/>
      <c r="D5" s="33"/>
      <c r="E5" s="33"/>
      <c r="F5" s="33"/>
      <c r="I5" s="33"/>
    </row>
    <row r="6" s="37" customFormat="true" ht="15" hidden="false" customHeight="true" outlineLevel="0" collapsed="false">
      <c r="B6" s="44" t="s">
        <v>31</v>
      </c>
      <c r="C6" s="36"/>
      <c r="D6" s="33"/>
      <c r="E6" s="33"/>
      <c r="F6" s="33"/>
      <c r="I6" s="33"/>
    </row>
    <row r="7" s="37" customFormat="true" ht="15" hidden="false" customHeight="true" outlineLevel="0" collapsed="false">
      <c r="C7" s="45"/>
      <c r="D7" s="33"/>
      <c r="E7" s="33"/>
      <c r="F7" s="33"/>
      <c r="I7" s="33"/>
    </row>
    <row r="8" s="37" customFormat="true" ht="28.5" hidden="false" customHeight="true" outlineLevel="0" collapsed="false">
      <c r="B8" s="46"/>
      <c r="C8" s="46" t="s">
        <v>32</v>
      </c>
      <c r="D8" s="46" t="s">
        <v>33</v>
      </c>
      <c r="E8" s="46" t="s">
        <v>34</v>
      </c>
      <c r="F8" s="46" t="s">
        <v>35</v>
      </c>
      <c r="G8" s="47" t="s">
        <v>36</v>
      </c>
      <c r="I8" s="33"/>
    </row>
    <row r="9" s="37" customFormat="true" ht="15" hidden="false" customHeight="true" outlineLevel="0" collapsed="false">
      <c r="B9" s="44"/>
      <c r="C9" s="45"/>
      <c r="D9" s="48"/>
      <c r="E9" s="48"/>
      <c r="F9" s="48"/>
      <c r="I9" s="33"/>
    </row>
    <row r="10" s="37" customFormat="true" ht="15" hidden="false" customHeight="true" outlineLevel="0" collapsed="false">
      <c r="B10" s="49" t="s">
        <v>32</v>
      </c>
      <c r="C10" s="50" t="n">
        <v>1806834</v>
      </c>
      <c r="D10" s="51" t="n">
        <v>830276</v>
      </c>
      <c r="E10" s="50" t="n">
        <v>976367</v>
      </c>
      <c r="F10" s="50" t="n">
        <v>191</v>
      </c>
      <c r="G10" s="52" t="n">
        <v>117.595474276024</v>
      </c>
      <c r="H10" s="52"/>
      <c r="I10" s="51"/>
    </row>
    <row r="11" s="37" customFormat="true" ht="15" hidden="false" customHeight="true" outlineLevel="0" collapsed="false">
      <c r="B11" s="49" t="s">
        <v>37</v>
      </c>
      <c r="C11" s="50" t="n">
        <v>67117</v>
      </c>
      <c r="D11" s="50" t="n">
        <v>38708</v>
      </c>
      <c r="E11" s="50" t="n">
        <v>28402</v>
      </c>
      <c r="F11" s="50" t="n">
        <v>7</v>
      </c>
      <c r="G11" s="52" t="n">
        <v>73.3750129172264</v>
      </c>
      <c r="H11" s="52"/>
      <c r="I11" s="51"/>
    </row>
    <row r="12" s="37" customFormat="true" ht="15" hidden="false" customHeight="true" outlineLevel="0" collapsed="false">
      <c r="B12" s="49" t="s">
        <v>38</v>
      </c>
      <c r="C12" s="50" t="n">
        <v>33648</v>
      </c>
      <c r="D12" s="50" t="n">
        <v>20185</v>
      </c>
      <c r="E12" s="50" t="n">
        <v>13461</v>
      </c>
      <c r="F12" s="50" t="n">
        <v>2</v>
      </c>
      <c r="G12" s="52" t="n">
        <v>66.6881347535299</v>
      </c>
      <c r="H12" s="52"/>
      <c r="I12" s="51"/>
    </row>
    <row r="13" s="37" customFormat="true" ht="15" hidden="false" customHeight="true" outlineLevel="0" collapsed="false">
      <c r="B13" s="49" t="s">
        <v>39</v>
      </c>
      <c r="C13" s="50" t="n">
        <v>34708</v>
      </c>
      <c r="D13" s="50" t="n">
        <v>18637</v>
      </c>
      <c r="E13" s="50" t="n">
        <v>16070</v>
      </c>
      <c r="F13" s="50" t="n">
        <v>1</v>
      </c>
      <c r="G13" s="52" t="n">
        <v>86.2263239791812</v>
      </c>
      <c r="H13" s="52"/>
      <c r="I13" s="51"/>
    </row>
    <row r="14" s="37" customFormat="true" ht="15" hidden="false" customHeight="true" outlineLevel="0" collapsed="false">
      <c r="B14" s="49" t="s">
        <v>40</v>
      </c>
      <c r="C14" s="50" t="n">
        <v>43077</v>
      </c>
      <c r="D14" s="50" t="n">
        <v>16888</v>
      </c>
      <c r="E14" s="50" t="n">
        <v>26184</v>
      </c>
      <c r="F14" s="50" t="n">
        <v>5</v>
      </c>
      <c r="G14" s="52" t="n">
        <v>155.045002368546</v>
      </c>
      <c r="H14" s="52"/>
      <c r="I14" s="51"/>
    </row>
    <row r="15" s="37" customFormat="true" ht="15" hidden="false" customHeight="true" outlineLevel="0" collapsed="false">
      <c r="B15" s="49" t="s">
        <v>41</v>
      </c>
      <c r="C15" s="50" t="n">
        <v>46124</v>
      </c>
      <c r="D15" s="50" t="n">
        <v>19835</v>
      </c>
      <c r="E15" s="50" t="n">
        <v>26283</v>
      </c>
      <c r="F15" s="50" t="n">
        <v>6</v>
      </c>
      <c r="G15" s="52" t="n">
        <v>132.508192588858</v>
      </c>
      <c r="H15" s="52"/>
      <c r="I15" s="51"/>
    </row>
    <row r="16" s="37" customFormat="true" ht="15" hidden="false" customHeight="true" outlineLevel="0" collapsed="false">
      <c r="B16" s="49" t="s">
        <v>42</v>
      </c>
      <c r="C16" s="50" t="n">
        <v>61257</v>
      </c>
      <c r="D16" s="50" t="n">
        <v>23041</v>
      </c>
      <c r="E16" s="50" t="n">
        <v>38214</v>
      </c>
      <c r="F16" s="50" t="n">
        <v>2</v>
      </c>
      <c r="G16" s="52" t="n">
        <v>165.852176554837</v>
      </c>
      <c r="H16" s="52"/>
      <c r="I16" s="51"/>
    </row>
    <row r="17" s="37" customFormat="true" ht="15" hidden="false" customHeight="true" outlineLevel="0" collapsed="false">
      <c r="B17" s="49" t="s">
        <v>43</v>
      </c>
      <c r="C17" s="50" t="n">
        <v>91769</v>
      </c>
      <c r="D17" s="50" t="n">
        <v>30194</v>
      </c>
      <c r="E17" s="50" t="n">
        <v>61568</v>
      </c>
      <c r="F17" s="50" t="n">
        <v>7</v>
      </c>
      <c r="G17" s="52" t="n">
        <v>203.908061204213</v>
      </c>
      <c r="H17" s="52"/>
      <c r="I17" s="51"/>
    </row>
    <row r="18" s="37" customFormat="true" ht="15" hidden="false" customHeight="true" outlineLevel="0" collapsed="false">
      <c r="B18" s="49" t="s">
        <v>44</v>
      </c>
      <c r="C18" s="50" t="n">
        <v>118036</v>
      </c>
      <c r="D18" s="50" t="n">
        <v>42450</v>
      </c>
      <c r="E18" s="50" t="n">
        <v>75578</v>
      </c>
      <c r="F18" s="50" t="n">
        <v>8</v>
      </c>
      <c r="G18" s="52" t="n">
        <v>178.040047114252</v>
      </c>
      <c r="H18" s="52"/>
      <c r="I18" s="51"/>
    </row>
    <row r="19" s="37" customFormat="true" ht="15" hidden="false" customHeight="true" outlineLevel="0" collapsed="false">
      <c r="B19" s="49" t="s">
        <v>45</v>
      </c>
      <c r="C19" s="50" t="n">
        <v>111256</v>
      </c>
      <c r="D19" s="50" t="n">
        <v>44786</v>
      </c>
      <c r="E19" s="50" t="n">
        <v>66461</v>
      </c>
      <c r="F19" s="50" t="n">
        <v>9</v>
      </c>
      <c r="G19" s="52" t="n">
        <v>148.396820434957</v>
      </c>
      <c r="H19" s="52"/>
      <c r="I19" s="51"/>
    </row>
    <row r="20" s="37" customFormat="true" ht="15" hidden="false" customHeight="true" outlineLevel="0" collapsed="false">
      <c r="B20" s="49" t="s">
        <v>46</v>
      </c>
      <c r="C20" s="50" t="n">
        <v>117965</v>
      </c>
      <c r="D20" s="50" t="n">
        <v>51682</v>
      </c>
      <c r="E20" s="50" t="n">
        <v>66274</v>
      </c>
      <c r="F20" s="50" t="n">
        <v>9</v>
      </c>
      <c r="G20" s="52" t="n">
        <v>128.234201462792</v>
      </c>
      <c r="H20" s="52"/>
      <c r="I20" s="51"/>
    </row>
    <row r="21" s="37" customFormat="true" ht="15" hidden="false" customHeight="true" outlineLevel="0" collapsed="false">
      <c r="B21" s="49" t="s">
        <v>47</v>
      </c>
      <c r="C21" s="50" t="n">
        <v>126814</v>
      </c>
      <c r="D21" s="50" t="n">
        <v>57861</v>
      </c>
      <c r="E21" s="50" t="n">
        <v>68943</v>
      </c>
      <c r="F21" s="50" t="n">
        <v>10</v>
      </c>
      <c r="G21" s="52" t="n">
        <v>119.152797220926</v>
      </c>
      <c r="H21" s="52"/>
      <c r="I21" s="51"/>
    </row>
    <row r="22" s="37" customFormat="true" ht="15" hidden="false" customHeight="true" outlineLevel="0" collapsed="false">
      <c r="B22" s="49" t="s">
        <v>48</v>
      </c>
      <c r="C22" s="50" t="n">
        <v>133511</v>
      </c>
      <c r="D22" s="50" t="n">
        <v>63804</v>
      </c>
      <c r="E22" s="50" t="n">
        <v>69696</v>
      </c>
      <c r="F22" s="50" t="n">
        <v>11</v>
      </c>
      <c r="G22" s="52" t="n">
        <v>109.234530750423</v>
      </c>
      <c r="H22" s="52"/>
      <c r="I22" s="51"/>
    </row>
    <row r="23" s="37" customFormat="true" ht="15" hidden="false" customHeight="true" outlineLevel="0" collapsed="false">
      <c r="B23" s="49" t="s">
        <v>49</v>
      </c>
      <c r="C23" s="50" t="n">
        <v>136808</v>
      </c>
      <c r="D23" s="50" t="n">
        <v>69634</v>
      </c>
      <c r="E23" s="50" t="n">
        <v>67153</v>
      </c>
      <c r="F23" s="50" t="n">
        <v>21</v>
      </c>
      <c r="G23" s="52" t="n">
        <v>96.4370853318781</v>
      </c>
      <c r="H23" s="52"/>
      <c r="I23" s="51"/>
    </row>
    <row r="24" s="37" customFormat="true" ht="15" hidden="false" customHeight="true" outlineLevel="0" collapsed="false">
      <c r="B24" s="49" t="s">
        <v>50</v>
      </c>
      <c r="C24" s="50" t="n">
        <v>154547</v>
      </c>
      <c r="D24" s="50" t="n">
        <v>80033</v>
      </c>
      <c r="E24" s="50" t="n">
        <v>74497</v>
      </c>
      <c r="F24" s="50" t="n">
        <v>17</v>
      </c>
      <c r="G24" s="52" t="n">
        <v>93.0828533230043</v>
      </c>
      <c r="H24" s="52"/>
      <c r="I24" s="51"/>
    </row>
    <row r="25" s="37" customFormat="true" ht="15" hidden="false" customHeight="true" outlineLevel="0" collapsed="false">
      <c r="B25" s="49" t="s">
        <v>51</v>
      </c>
      <c r="C25" s="50" t="n">
        <v>149717</v>
      </c>
      <c r="D25" s="50" t="n">
        <v>77802</v>
      </c>
      <c r="E25" s="50" t="n">
        <v>71898</v>
      </c>
      <c r="F25" s="50" t="n">
        <v>17</v>
      </c>
      <c r="G25" s="52" t="n">
        <v>92.4115061309478</v>
      </c>
      <c r="H25" s="52"/>
      <c r="I25" s="51"/>
    </row>
    <row r="26" s="37" customFormat="true" ht="15" hidden="false" customHeight="true" outlineLevel="0" collapsed="false">
      <c r="B26" s="49" t="s">
        <v>52</v>
      </c>
      <c r="C26" s="50" t="n">
        <v>138582</v>
      </c>
      <c r="D26" s="50" t="n">
        <v>69772</v>
      </c>
      <c r="E26" s="50" t="n">
        <v>68796</v>
      </c>
      <c r="F26" s="50" t="n">
        <v>14</v>
      </c>
      <c r="G26" s="52" t="n">
        <v>98.6011580576736</v>
      </c>
      <c r="H26" s="52"/>
      <c r="I26" s="51"/>
    </row>
    <row r="27" s="37" customFormat="true" ht="15" hidden="false" customHeight="true" outlineLevel="0" collapsed="false">
      <c r="B27" s="49" t="s">
        <v>53</v>
      </c>
      <c r="C27" s="50" t="n">
        <v>126360</v>
      </c>
      <c r="D27" s="50" t="n">
        <v>59967</v>
      </c>
      <c r="E27" s="50" t="n">
        <v>66383</v>
      </c>
      <c r="F27" s="50" t="n">
        <v>10</v>
      </c>
      <c r="G27" s="52" t="n">
        <v>110.69921790318</v>
      </c>
      <c r="H27" s="52"/>
      <c r="I27" s="51"/>
    </row>
    <row r="28" s="37" customFormat="true" ht="15" hidden="false" customHeight="true" outlineLevel="0" collapsed="false">
      <c r="B28" s="49" t="s">
        <v>54</v>
      </c>
      <c r="C28" s="50" t="n">
        <v>76430</v>
      </c>
      <c r="D28" s="50" t="n">
        <v>31919</v>
      </c>
      <c r="E28" s="50" t="n">
        <v>44482</v>
      </c>
      <c r="F28" s="50" t="n">
        <v>29</v>
      </c>
      <c r="G28" s="52" t="n">
        <v>139.359002475015</v>
      </c>
      <c r="H28" s="52"/>
      <c r="I28" s="51"/>
    </row>
    <row r="29" s="37" customFormat="true" ht="15" hidden="false" customHeight="true" outlineLevel="0" collapsed="false">
      <c r="B29" s="49" t="s">
        <v>55</v>
      </c>
      <c r="C29" s="50" t="n">
        <v>31311</v>
      </c>
      <c r="D29" s="50" t="n">
        <v>11044</v>
      </c>
      <c r="E29" s="50" t="n">
        <v>20264</v>
      </c>
      <c r="F29" s="50" t="n">
        <v>3</v>
      </c>
      <c r="G29" s="52" t="n">
        <v>183.484244838827</v>
      </c>
      <c r="H29" s="52"/>
      <c r="I29" s="51"/>
    </row>
    <row r="30" s="37" customFormat="true" ht="15" hidden="false" customHeight="true" outlineLevel="0" collapsed="false">
      <c r="B30" s="49" t="s">
        <v>56</v>
      </c>
      <c r="C30" s="50" t="n">
        <v>6776</v>
      </c>
      <c r="D30" s="50" t="n">
        <v>1811</v>
      </c>
      <c r="E30" s="50" t="n">
        <v>4965</v>
      </c>
      <c r="F30" s="50" t="n">
        <v>0</v>
      </c>
      <c r="G30" s="52" t="n">
        <v>274.157923799006</v>
      </c>
      <c r="H30" s="52"/>
      <c r="I30" s="51"/>
    </row>
    <row r="31" s="37" customFormat="true" ht="15" hidden="false" customHeight="true" outlineLevel="0" collapsed="false">
      <c r="B31" s="49" t="s">
        <v>57</v>
      </c>
      <c r="C31" s="50" t="n">
        <v>1021</v>
      </c>
      <c r="D31" s="50" t="n">
        <v>223</v>
      </c>
      <c r="E31" s="50" t="n">
        <v>795</v>
      </c>
      <c r="F31" s="50" t="n">
        <v>3</v>
      </c>
      <c r="G31" s="52" t="n">
        <v>356.502242152466</v>
      </c>
      <c r="H31" s="52"/>
      <c r="I31" s="51"/>
    </row>
    <row r="32" s="37" customFormat="true" ht="15" hidden="false" customHeight="true" outlineLevel="0" collapsed="false">
      <c r="B32" s="53"/>
      <c r="C32" s="54"/>
      <c r="D32" s="54"/>
      <c r="E32" s="54"/>
      <c r="F32" s="54"/>
      <c r="G32" s="54"/>
      <c r="I32" s="33"/>
    </row>
    <row r="33" s="37" customFormat="true" ht="15" hidden="false" customHeight="true" outlineLevel="0" collapsed="false">
      <c r="B33" s="0"/>
      <c r="C33" s="0"/>
      <c r="D33" s="0"/>
      <c r="E33" s="0"/>
      <c r="F33" s="0"/>
      <c r="G33" s="0"/>
      <c r="H33" s="31"/>
      <c r="I33" s="33"/>
    </row>
    <row r="34" s="37" customFormat="true" ht="15" hidden="false" customHeight="true" outlineLevel="0" collapsed="false">
      <c r="B34" s="55" t="s">
        <v>58</v>
      </c>
      <c r="C34" s="0"/>
      <c r="D34" s="0"/>
      <c r="E34" s="0"/>
      <c r="F34" s="0"/>
      <c r="G34" s="0"/>
      <c r="H34" s="31"/>
      <c r="I34" s="33"/>
    </row>
    <row r="35" s="37" customFormat="true" ht="15" hidden="false" customHeight="true" outlineLevel="0" collapsed="false">
      <c r="B35" s="0"/>
      <c r="C35" s="0"/>
      <c r="D35" s="0"/>
      <c r="E35" s="0"/>
      <c r="F35" s="0"/>
      <c r="G35" s="0"/>
      <c r="H35" s="0"/>
      <c r="I35" s="33"/>
    </row>
    <row r="36" s="37" customFormat="true" ht="15" hidden="false" customHeight="true" outlineLevel="0" collapsed="false">
      <c r="B36" s="56" t="s">
        <v>59</v>
      </c>
      <c r="C36" s="0"/>
      <c r="D36" s="0"/>
      <c r="E36" s="0"/>
      <c r="F36" s="0"/>
      <c r="G36" s="0"/>
      <c r="H36" s="0"/>
      <c r="I36" s="33"/>
    </row>
    <row r="37" customFormat="false" ht="12.75" hidden="false" customHeight="false" outlineLevel="0" collapsed="false">
      <c r="A37" s="31"/>
      <c r="B37" s="56"/>
      <c r="D37" s="0"/>
      <c r="E37" s="0"/>
      <c r="F37" s="0"/>
      <c r="H37" s="0"/>
    </row>
    <row r="38" customFormat="false" ht="12.75" hidden="false" customHeight="false" outlineLevel="0" collapsed="false">
      <c r="A38" s="57"/>
      <c r="B38" s="56"/>
      <c r="D38" s="0"/>
      <c r="E38" s="0"/>
      <c r="F38" s="0"/>
      <c r="G38" s="3" t="s">
        <v>0</v>
      </c>
    </row>
  </sheetData>
  <hyperlinks>
    <hyperlink ref="G3" location="INDICE!A10" display="ÍNDICE"/>
    <hyperlink ref="G38"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9"/>
  <sheetViews>
    <sheetView showFormulas="false" showGridLines="false" showRowColHeaders="true" showZeros="true" rightToLeft="false" tabSelected="false" showOutlineSymbols="true" defaultGridColor="true" view="normal" topLeftCell="A4" colorId="64" zoomScale="85" zoomScaleNormal="85" zoomScalePageLayoutView="80" workbookViewId="0">
      <selection pane="topLeft" activeCell="A74" activeCellId="0" sqref="A74"/>
    </sheetView>
  </sheetViews>
  <sheetFormatPr defaultColWidth="11.41796875" defaultRowHeight="12" zeroHeight="false" outlineLevelRow="0" outlineLevelCol="0"/>
  <cols>
    <col collapsed="false" customWidth="true" hidden="false" outlineLevel="0" max="1" min="1" style="58" width="74.42"/>
    <col collapsed="false" customWidth="true" hidden="false" outlineLevel="0" max="2" min="2" style="59" width="13.14"/>
    <col collapsed="false" customWidth="true" hidden="false" outlineLevel="0" max="3" min="3" style="60" width="11.99"/>
    <col collapsed="false" customWidth="true" hidden="false" outlineLevel="0" max="5" min="4" style="59" width="10.56"/>
    <col collapsed="false" customWidth="true" hidden="false" outlineLevel="0" max="6" min="6" style="59" width="12.85"/>
    <col collapsed="false" customWidth="false" hidden="false" outlineLevel="0" max="257" min="7" style="59" width="11.42"/>
  </cols>
  <sheetData>
    <row r="1" s="31" customFormat="true" ht="30.75" hidden="false" customHeight="true" outlineLevel="0" collapsed="false">
      <c r="A1" s="31" t="s">
        <v>60</v>
      </c>
    </row>
    <row r="2" s="31" customFormat="true" ht="12.75" hidden="false" customHeight="true" outlineLevel="0" collapsed="false">
      <c r="F2" s="3" t="s">
        <v>0</v>
      </c>
    </row>
    <row r="3" s="61" customFormat="true" ht="17.25" hidden="false" customHeight="true" outlineLevel="0" collapsed="false">
      <c r="A3" s="38" t="s">
        <v>4</v>
      </c>
    </row>
    <row r="4" s="61" customFormat="true" ht="17.25" hidden="false" customHeight="true" outlineLevel="0" collapsed="false">
      <c r="A4" s="41" t="s">
        <v>30</v>
      </c>
      <c r="B4" s="62"/>
      <c r="C4" s="62"/>
      <c r="D4" s="62"/>
      <c r="E4" s="62"/>
      <c r="F4" s="62"/>
    </row>
    <row r="5" customFormat="false" ht="15.75" hidden="false" customHeight="true" outlineLevel="0" collapsed="false">
      <c r="A5" s="38"/>
      <c r="B5" s="63"/>
      <c r="C5" s="63"/>
      <c r="D5" s="63"/>
      <c r="E5" s="63"/>
    </row>
    <row r="6" customFormat="false" ht="12.75" hidden="false" customHeight="true" outlineLevel="0" collapsed="false">
      <c r="A6" s="64" t="s">
        <v>61</v>
      </c>
      <c r="C6" s="59"/>
    </row>
    <row r="7" customFormat="false" ht="12" hidden="false" customHeight="false" outlineLevel="0" collapsed="false">
      <c r="A7" s="65"/>
      <c r="B7" s="65"/>
      <c r="C7" s="65"/>
      <c r="D7" s="65"/>
      <c r="E7" s="66"/>
    </row>
    <row r="8" s="69" customFormat="true" ht="30.75" hidden="false" customHeight="true" outlineLevel="0" collapsed="false">
      <c r="A8" s="67"/>
      <c r="B8" s="68" t="s">
        <v>32</v>
      </c>
      <c r="C8" s="68" t="s">
        <v>33</v>
      </c>
      <c r="D8" s="68" t="s">
        <v>34</v>
      </c>
      <c r="E8" s="68" t="s">
        <v>35</v>
      </c>
      <c r="F8" s="47" t="s">
        <v>36</v>
      </c>
    </row>
    <row r="9" customFormat="false" ht="21" hidden="false" customHeight="true" outlineLevel="0" collapsed="false">
      <c r="A9" s="70"/>
      <c r="B9" s="70"/>
      <c r="C9" s="71"/>
      <c r="D9" s="70"/>
      <c r="E9" s="70"/>
    </row>
    <row r="10" customFormat="false" ht="12.75" hidden="false" customHeight="false" outlineLevel="0" collapsed="false">
      <c r="A10" s="72" t="s">
        <v>32</v>
      </c>
      <c r="B10" s="73" t="n">
        <v>1806834</v>
      </c>
      <c r="C10" s="73" t="n">
        <v>830276</v>
      </c>
      <c r="D10" s="73" t="n">
        <v>976367</v>
      </c>
      <c r="E10" s="73" t="n">
        <v>191</v>
      </c>
      <c r="F10" s="74" t="n">
        <v>117.595474276024</v>
      </c>
      <c r="G10" s="75"/>
      <c r="H10" s="75"/>
    </row>
    <row r="11" customFormat="false" ht="12.75" hidden="false" customHeight="false" outlineLevel="0" collapsed="false">
      <c r="A11" s="72" t="s">
        <v>62</v>
      </c>
      <c r="B11" s="73" t="n">
        <v>27179</v>
      </c>
      <c r="C11" s="73" t="n">
        <v>15631</v>
      </c>
      <c r="D11" s="73" t="n">
        <v>11547</v>
      </c>
      <c r="E11" s="73" t="n">
        <v>1</v>
      </c>
      <c r="F11" s="74" t="n">
        <v>73.8724329857335</v>
      </c>
      <c r="G11" s="75"/>
      <c r="H11" s="75"/>
    </row>
    <row r="12" customFormat="false" ht="12.75" hidden="false" customHeight="false" outlineLevel="0" collapsed="false">
      <c r="A12" s="72" t="s">
        <v>63</v>
      </c>
      <c r="B12" s="73" t="n">
        <v>183790</v>
      </c>
      <c r="C12" s="73" t="n">
        <v>88391</v>
      </c>
      <c r="D12" s="73" t="n">
        <v>95376</v>
      </c>
      <c r="E12" s="73" t="n">
        <v>23</v>
      </c>
      <c r="F12" s="74" t="n">
        <v>107.902388252198</v>
      </c>
      <c r="G12" s="75"/>
      <c r="H12" s="75"/>
    </row>
    <row r="13" customFormat="false" ht="12" hidden="false" customHeight="true" outlineLevel="0" collapsed="false">
      <c r="A13" s="72" t="s">
        <v>64</v>
      </c>
      <c r="B13" s="73" t="n">
        <v>29480</v>
      </c>
      <c r="C13" s="73" t="n">
        <v>12140</v>
      </c>
      <c r="D13" s="73" t="n">
        <v>17339</v>
      </c>
      <c r="E13" s="73" t="n">
        <v>1</v>
      </c>
      <c r="F13" s="74" t="n">
        <v>142.825370675453</v>
      </c>
      <c r="G13" s="75"/>
      <c r="H13" s="75"/>
    </row>
    <row r="14" customFormat="false" ht="12.75" hidden="false" customHeight="false" outlineLevel="0" collapsed="false">
      <c r="A14" s="72" t="s">
        <v>65</v>
      </c>
      <c r="B14" s="73" t="n">
        <v>42044</v>
      </c>
      <c r="C14" s="73" t="n">
        <v>19795</v>
      </c>
      <c r="D14" s="73" t="n">
        <v>22249</v>
      </c>
      <c r="E14" s="73" t="n">
        <v>0</v>
      </c>
      <c r="F14" s="74" t="n">
        <v>112.397069967163</v>
      </c>
      <c r="G14" s="75"/>
      <c r="H14" s="75"/>
    </row>
    <row r="15" customFormat="false" ht="12.75" hidden="false" customHeight="false" outlineLevel="0" collapsed="false">
      <c r="A15" s="72" t="s">
        <v>66</v>
      </c>
      <c r="B15" s="73" t="n">
        <v>116938</v>
      </c>
      <c r="C15" s="73" t="n">
        <v>49396</v>
      </c>
      <c r="D15" s="73" t="n">
        <v>67540</v>
      </c>
      <c r="E15" s="73" t="n">
        <v>2</v>
      </c>
      <c r="F15" s="74" t="n">
        <v>136.731719167544</v>
      </c>
      <c r="G15" s="75"/>
      <c r="H15" s="75"/>
    </row>
    <row r="16" customFormat="false" ht="12.75" hidden="false" customHeight="false" outlineLevel="0" collapsed="false">
      <c r="A16" s="72" t="s">
        <v>67</v>
      </c>
      <c r="B16" s="73" t="n">
        <v>216780</v>
      </c>
      <c r="C16" s="73" t="n">
        <v>86847</v>
      </c>
      <c r="D16" s="73" t="n">
        <v>129866</v>
      </c>
      <c r="E16" s="73" t="n">
        <v>67</v>
      </c>
      <c r="F16" s="74" t="n">
        <v>149.534238373231</v>
      </c>
      <c r="G16" s="75"/>
      <c r="H16" s="75"/>
    </row>
    <row r="17" customFormat="false" ht="12.75" hidden="false" customHeight="false" outlineLevel="0" collapsed="false">
      <c r="A17" s="72" t="s">
        <v>68</v>
      </c>
      <c r="B17" s="73" t="n">
        <v>106562</v>
      </c>
      <c r="C17" s="73" t="n">
        <v>56431</v>
      </c>
      <c r="D17" s="73" t="n">
        <v>50118</v>
      </c>
      <c r="E17" s="73" t="n">
        <v>13</v>
      </c>
      <c r="F17" s="74" t="n">
        <v>88.8128865339973</v>
      </c>
      <c r="G17" s="75"/>
      <c r="H17" s="75"/>
    </row>
    <row r="18" customFormat="false" ht="12.75" hidden="false" customHeight="false" outlineLevel="0" collapsed="false">
      <c r="A18" s="72" t="s">
        <v>69</v>
      </c>
      <c r="B18" s="73" t="n">
        <v>100495</v>
      </c>
      <c r="C18" s="73" t="n">
        <v>53020</v>
      </c>
      <c r="D18" s="73" t="n">
        <v>47467</v>
      </c>
      <c r="E18" s="73" t="n">
        <v>8</v>
      </c>
      <c r="F18" s="74" t="n">
        <v>89.526593738212</v>
      </c>
      <c r="G18" s="75"/>
      <c r="H18" s="75"/>
    </row>
    <row r="19" customFormat="false" ht="12.75" hidden="false" customHeight="false" outlineLevel="0" collapsed="false">
      <c r="A19" s="72" t="s">
        <v>70</v>
      </c>
      <c r="B19" s="73" t="n">
        <v>163697</v>
      </c>
      <c r="C19" s="73" t="n">
        <v>84017</v>
      </c>
      <c r="D19" s="73" t="n">
        <v>79662</v>
      </c>
      <c r="E19" s="73" t="n">
        <v>18</v>
      </c>
      <c r="F19" s="74" t="n">
        <v>94.8165252270374</v>
      </c>
      <c r="G19" s="75"/>
      <c r="H19" s="75"/>
    </row>
    <row r="20" customFormat="false" ht="12.75" hidden="false" customHeight="false" outlineLevel="0" collapsed="false">
      <c r="A20" s="72" t="s">
        <v>71</v>
      </c>
      <c r="B20" s="73" t="n">
        <v>84861</v>
      </c>
      <c r="C20" s="73" t="n">
        <v>42430</v>
      </c>
      <c r="D20" s="73" t="n">
        <v>42428</v>
      </c>
      <c r="E20" s="73" t="n">
        <v>3</v>
      </c>
      <c r="F20" s="74" t="n">
        <v>99.9952863539948</v>
      </c>
      <c r="G20" s="75"/>
      <c r="H20" s="75"/>
    </row>
    <row r="21" customFormat="false" ht="14.25" hidden="false" customHeight="true" outlineLevel="0" collapsed="false">
      <c r="A21" s="72" t="s">
        <v>72</v>
      </c>
      <c r="B21" s="73" t="n">
        <v>73812</v>
      </c>
      <c r="C21" s="76" t="n">
        <v>0</v>
      </c>
      <c r="D21" s="73" t="n">
        <v>73787</v>
      </c>
      <c r="E21" s="73" t="n">
        <v>25</v>
      </c>
      <c r="F21" s="76" t="s">
        <v>73</v>
      </c>
      <c r="G21" s="76"/>
      <c r="H21" s="75"/>
    </row>
    <row r="22" customFormat="false" ht="12.75" hidden="false" customHeight="false" outlineLevel="0" collapsed="false">
      <c r="A22" s="72" t="s">
        <v>74</v>
      </c>
      <c r="B22" s="73" t="n">
        <v>50381</v>
      </c>
      <c r="C22" s="73" t="n">
        <v>25256</v>
      </c>
      <c r="D22" s="73" t="n">
        <v>25119</v>
      </c>
      <c r="E22" s="73" t="n">
        <v>6</v>
      </c>
      <c r="F22" s="74" t="n">
        <v>99.4575546404815</v>
      </c>
      <c r="G22" s="75"/>
      <c r="H22" s="75"/>
    </row>
    <row r="23" customFormat="false" ht="12.75" hidden="false" customHeight="false" outlineLevel="0" collapsed="false">
      <c r="A23" s="72" t="s">
        <v>75</v>
      </c>
      <c r="B23" s="73" t="n">
        <v>97112</v>
      </c>
      <c r="C23" s="73" t="n">
        <v>38729</v>
      </c>
      <c r="D23" s="73" t="n">
        <v>58367</v>
      </c>
      <c r="E23" s="73" t="n">
        <v>16</v>
      </c>
      <c r="F23" s="74" t="n">
        <v>150.706189160577</v>
      </c>
      <c r="G23" s="75"/>
      <c r="H23" s="75"/>
    </row>
    <row r="24" customFormat="false" ht="12.75" hidden="false" customHeight="false" outlineLevel="0" collapsed="false">
      <c r="A24" s="72" t="s">
        <v>76</v>
      </c>
      <c r="B24" s="73" t="n">
        <v>12750</v>
      </c>
      <c r="C24" s="73" t="n">
        <v>6957</v>
      </c>
      <c r="D24" s="73" t="n">
        <v>5793</v>
      </c>
      <c r="E24" s="73" t="n">
        <v>0</v>
      </c>
      <c r="F24" s="74" t="n">
        <v>83.2686502802932</v>
      </c>
      <c r="G24" s="75"/>
      <c r="H24" s="75"/>
    </row>
    <row r="25" customFormat="false" ht="14.25" hidden="false" customHeight="false" outlineLevel="0" collapsed="false">
      <c r="A25" s="72" t="s">
        <v>77</v>
      </c>
      <c r="B25" s="73" t="n">
        <v>10632</v>
      </c>
      <c r="C25" s="73" t="n">
        <v>5970</v>
      </c>
      <c r="D25" s="73" t="n">
        <v>4661</v>
      </c>
      <c r="E25" s="73" t="n">
        <v>1</v>
      </c>
      <c r="F25" s="74" t="n">
        <v>78.0737018425461</v>
      </c>
      <c r="G25" s="75"/>
      <c r="H25" s="75"/>
    </row>
    <row r="26" customFormat="false" ht="14.25" hidden="false" customHeight="false" outlineLevel="0" collapsed="false">
      <c r="A26" s="72" t="s">
        <v>78</v>
      </c>
      <c r="B26" s="73" t="n">
        <v>34416</v>
      </c>
      <c r="C26" s="73" t="n">
        <v>18401</v>
      </c>
      <c r="D26" s="73" t="n">
        <v>16008</v>
      </c>
      <c r="E26" s="73" t="n">
        <v>7</v>
      </c>
      <c r="F26" s="74" t="n">
        <v>86.9952719960872</v>
      </c>
      <c r="G26" s="75"/>
      <c r="H26" s="75"/>
    </row>
    <row r="27" customFormat="false" ht="12.75" hidden="false" customHeight="false" outlineLevel="0" collapsed="false">
      <c r="A27" s="72" t="s">
        <v>79</v>
      </c>
      <c r="B27" s="73" t="n">
        <v>71075</v>
      </c>
      <c r="C27" s="73" t="n">
        <v>33951</v>
      </c>
      <c r="D27" s="73" t="n">
        <v>37119</v>
      </c>
      <c r="E27" s="73" t="n">
        <v>5</v>
      </c>
      <c r="F27" s="74" t="n">
        <v>109.331094813113</v>
      </c>
      <c r="G27" s="75"/>
      <c r="H27" s="75"/>
    </row>
    <row r="28" customFormat="false" ht="14.25" hidden="false" customHeight="false" outlineLevel="0" collapsed="false">
      <c r="A28" s="72" t="s">
        <v>80</v>
      </c>
      <c r="B28" s="77" t="n">
        <v>349977</v>
      </c>
      <c r="C28" s="77" t="n">
        <v>178663</v>
      </c>
      <c r="D28" s="77" t="n">
        <v>171299</v>
      </c>
      <c r="E28" s="77" t="n">
        <v>15</v>
      </c>
      <c r="F28" s="74" t="n">
        <v>95.878273621287</v>
      </c>
      <c r="G28" s="75"/>
      <c r="H28" s="75"/>
    </row>
    <row r="29" customFormat="false" ht="12.75" hidden="false" customHeight="false" outlineLevel="0" collapsed="false">
      <c r="A29" s="72" t="s">
        <v>81</v>
      </c>
      <c r="B29" s="73" t="n">
        <v>34853</v>
      </c>
      <c r="C29" s="73" t="n">
        <v>14226</v>
      </c>
      <c r="D29" s="73" t="n">
        <v>20622</v>
      </c>
      <c r="E29" s="73" t="n">
        <v>5</v>
      </c>
      <c r="F29" s="74" t="n">
        <v>144.959932517925</v>
      </c>
      <c r="G29" s="75"/>
      <c r="H29" s="75"/>
    </row>
    <row r="30" customFormat="false" ht="12.75" hidden="false" customHeight="false" outlineLevel="0" collapsed="false">
      <c r="A30" s="78"/>
      <c r="B30" s="79"/>
      <c r="C30" s="79"/>
      <c r="D30" s="79"/>
      <c r="E30" s="79"/>
      <c r="F30" s="79"/>
    </row>
    <row r="31" customFormat="false" ht="12.75" hidden="false" customHeight="false" outlineLevel="0" collapsed="false">
      <c r="A31" s="80"/>
      <c r="B31" s="31"/>
      <c r="C31" s="31"/>
      <c r="D31" s="31"/>
      <c r="E31" s="31"/>
    </row>
    <row r="32" customFormat="false" ht="12.75" hidden="false" customHeight="false" outlineLevel="0" collapsed="false">
      <c r="A32" s="55" t="s">
        <v>58</v>
      </c>
      <c r="B32" s="31"/>
      <c r="C32" s="31"/>
      <c r="D32" s="31"/>
      <c r="E32" s="31"/>
    </row>
    <row r="33" customFormat="false" ht="12" hidden="false" customHeight="false" outlineLevel="0" collapsed="false">
      <c r="A33" s="81" t="s">
        <v>82</v>
      </c>
    </row>
    <row r="34" customFormat="false" ht="12" hidden="false" customHeight="false" outlineLevel="0" collapsed="false">
      <c r="A34" s="81" t="s">
        <v>83</v>
      </c>
      <c r="B34" s="82"/>
    </row>
    <row r="35" customFormat="false" ht="12" hidden="false" customHeight="false" outlineLevel="0" collapsed="false">
      <c r="A35" s="81" t="s">
        <v>84</v>
      </c>
      <c r="B35" s="82"/>
    </row>
    <row r="36" customFormat="false" ht="12" hidden="false" customHeight="false" outlineLevel="0" collapsed="false">
      <c r="A36" s="81" t="s">
        <v>85</v>
      </c>
      <c r="B36" s="82"/>
    </row>
    <row r="37" customFormat="false" ht="12" hidden="false" customHeight="false" outlineLevel="0" collapsed="false">
      <c r="A37" s="81"/>
      <c r="B37" s="82"/>
    </row>
    <row r="38" customFormat="false" ht="12" hidden="false" customHeight="true" outlineLevel="0" collapsed="false">
      <c r="A38" s="83" t="s">
        <v>59</v>
      </c>
      <c r="B38" s="83"/>
      <c r="C38" s="83"/>
      <c r="D38" s="83"/>
      <c r="E38" s="84"/>
    </row>
    <row r="39" customFormat="false" ht="12" hidden="false" customHeight="false" outlineLevel="0" collapsed="false">
      <c r="A39" s="85"/>
      <c r="B39" s="82"/>
    </row>
    <row r="40" customFormat="false" ht="12" hidden="false" customHeight="false" outlineLevel="0" collapsed="false">
      <c r="A40" s="85"/>
      <c r="B40" s="82"/>
    </row>
    <row r="41" customFormat="false" ht="12.75" hidden="false" customHeight="false" outlineLevel="0" collapsed="false">
      <c r="A41" s="85"/>
      <c r="B41" s="82"/>
      <c r="F41" s="3" t="s">
        <v>0</v>
      </c>
    </row>
    <row r="42" customFormat="false" ht="12" hidden="false" customHeight="false" outlineLevel="0" collapsed="false">
      <c r="A42" s="85"/>
      <c r="B42" s="82"/>
    </row>
    <row r="43" customFormat="false" ht="12" hidden="false" customHeight="false" outlineLevel="0" collapsed="false">
      <c r="A43" s="85"/>
      <c r="B43" s="82"/>
    </row>
    <row r="44" customFormat="false" ht="12" hidden="false" customHeight="false" outlineLevel="0" collapsed="false">
      <c r="A44" s="85"/>
      <c r="B44" s="82"/>
    </row>
    <row r="45" customFormat="false" ht="12" hidden="false" customHeight="false" outlineLevel="0" collapsed="false">
      <c r="A45" s="85"/>
      <c r="B45" s="82"/>
    </row>
    <row r="46" customFormat="false" ht="12" hidden="false" customHeight="false" outlineLevel="0" collapsed="false">
      <c r="A46" s="85"/>
      <c r="B46" s="82"/>
    </row>
    <row r="47" customFormat="false" ht="12" hidden="false" customHeight="false" outlineLevel="0" collapsed="false">
      <c r="A47" s="85"/>
      <c r="B47" s="58"/>
    </row>
    <row r="48" customFormat="false" ht="12" hidden="false" customHeight="false" outlineLevel="0" collapsed="false">
      <c r="A48" s="85"/>
      <c r="B48" s="82"/>
    </row>
    <row r="49" customFormat="false" ht="12" hidden="false" customHeight="false" outlineLevel="0" collapsed="false">
      <c r="A49" s="85"/>
      <c r="B49" s="82"/>
    </row>
    <row r="50" customFormat="false" ht="12" hidden="false" customHeight="false" outlineLevel="0" collapsed="false">
      <c r="A50" s="85"/>
      <c r="B50" s="82"/>
    </row>
    <row r="51" customFormat="false" ht="12" hidden="false" customHeight="false" outlineLevel="0" collapsed="false">
      <c r="A51" s="85"/>
      <c r="B51" s="82"/>
    </row>
    <row r="52" customFormat="false" ht="12" hidden="false" customHeight="false" outlineLevel="0" collapsed="false">
      <c r="A52" s="85"/>
      <c r="B52" s="82"/>
    </row>
    <row r="53" customFormat="false" ht="12" hidden="false" customHeight="false" outlineLevel="0" collapsed="false">
      <c r="A53" s="85"/>
      <c r="B53" s="82"/>
    </row>
    <row r="54" customFormat="false" ht="12" hidden="false" customHeight="false" outlineLevel="0" collapsed="false">
      <c r="A54" s="85"/>
      <c r="B54" s="82"/>
    </row>
    <row r="55" customFormat="false" ht="12" hidden="false" customHeight="false" outlineLevel="0" collapsed="false">
      <c r="A55" s="85"/>
      <c r="B55" s="82"/>
    </row>
    <row r="56" customFormat="false" ht="12" hidden="false" customHeight="false" outlineLevel="0" collapsed="false">
      <c r="A56" s="85"/>
      <c r="B56" s="82"/>
    </row>
    <row r="57" customFormat="false" ht="12" hidden="false" customHeight="false" outlineLevel="0" collapsed="false">
      <c r="A57" s="85"/>
      <c r="B57" s="82"/>
    </row>
    <row r="58" customFormat="false" ht="12" hidden="false" customHeight="false" outlineLevel="0" collapsed="false">
      <c r="A58" s="85"/>
      <c r="B58" s="82"/>
    </row>
    <row r="59" customFormat="false" ht="12" hidden="false" customHeight="false" outlineLevel="0" collapsed="false">
      <c r="A59" s="85"/>
      <c r="B59" s="82"/>
    </row>
    <row r="60" customFormat="false" ht="12" hidden="false" customHeight="false" outlineLevel="0" collapsed="false">
      <c r="A60" s="85"/>
      <c r="B60" s="82"/>
    </row>
    <row r="61" customFormat="false" ht="12" hidden="false" customHeight="false" outlineLevel="0" collapsed="false">
      <c r="A61" s="85"/>
      <c r="B61" s="82"/>
    </row>
    <row r="62" customFormat="false" ht="12" hidden="false" customHeight="false" outlineLevel="0" collapsed="false">
      <c r="A62" s="85"/>
      <c r="B62" s="82"/>
    </row>
    <row r="63" customFormat="false" ht="12" hidden="false" customHeight="false" outlineLevel="0" collapsed="false">
      <c r="A63" s="85"/>
      <c r="B63" s="82"/>
    </row>
    <row r="64" customFormat="false" ht="12" hidden="false" customHeight="false" outlineLevel="0" collapsed="false">
      <c r="A64" s="85"/>
      <c r="B64" s="82"/>
    </row>
    <row r="65" customFormat="false" ht="12" hidden="false" customHeight="false" outlineLevel="0" collapsed="false">
      <c r="A65" s="85"/>
      <c r="B65" s="82"/>
    </row>
    <row r="66" customFormat="false" ht="12" hidden="false" customHeight="false" outlineLevel="0" collapsed="false">
      <c r="A66" s="85"/>
      <c r="B66" s="82"/>
    </row>
    <row r="67" customFormat="false" ht="12" hidden="false" customHeight="false" outlineLevel="0" collapsed="false">
      <c r="A67" s="85"/>
      <c r="B67" s="58"/>
    </row>
    <row r="68" customFormat="false" ht="12" hidden="false" customHeight="false" outlineLevel="0" collapsed="false">
      <c r="A68" s="85"/>
      <c r="B68" s="82"/>
    </row>
    <row r="69" customFormat="false" ht="12" hidden="false" customHeight="false" outlineLevel="0" collapsed="false">
      <c r="A69" s="85"/>
      <c r="B69" s="82"/>
    </row>
    <row r="70" customFormat="false" ht="12" hidden="false" customHeight="false" outlineLevel="0" collapsed="false">
      <c r="A70" s="85"/>
      <c r="B70" s="82"/>
    </row>
    <row r="71" customFormat="false" ht="12" hidden="false" customHeight="false" outlineLevel="0" collapsed="false">
      <c r="A71" s="85"/>
      <c r="B71" s="82"/>
    </row>
    <row r="72" customFormat="false" ht="12" hidden="false" customHeight="false" outlineLevel="0" collapsed="false">
      <c r="A72" s="85"/>
      <c r="B72" s="82"/>
    </row>
    <row r="73" customFormat="false" ht="12" hidden="false" customHeight="false" outlineLevel="0" collapsed="false">
      <c r="A73" s="85"/>
      <c r="B73" s="82"/>
    </row>
    <row r="74" customFormat="false" ht="12" hidden="false" customHeight="false" outlineLevel="0" collapsed="false">
      <c r="A74" s="85"/>
      <c r="B74" s="82"/>
    </row>
    <row r="75" customFormat="false" ht="12" hidden="false" customHeight="false" outlineLevel="0" collapsed="false">
      <c r="A75" s="85"/>
      <c r="B75" s="82"/>
    </row>
    <row r="76" customFormat="false" ht="12" hidden="false" customHeight="false" outlineLevel="0" collapsed="false">
      <c r="A76" s="85"/>
      <c r="B76" s="82"/>
    </row>
    <row r="77" customFormat="false" ht="12" hidden="false" customHeight="false" outlineLevel="0" collapsed="false">
      <c r="A77" s="85"/>
      <c r="B77" s="82"/>
    </row>
    <row r="78" customFormat="false" ht="12" hidden="false" customHeight="false" outlineLevel="0" collapsed="false">
      <c r="A78" s="85"/>
      <c r="B78" s="82"/>
    </row>
    <row r="79" customFormat="false" ht="12" hidden="false" customHeight="false" outlineLevel="0" collapsed="false">
      <c r="A79" s="85"/>
      <c r="B79" s="82"/>
    </row>
    <row r="80" customFormat="false" ht="12" hidden="false" customHeight="false" outlineLevel="0" collapsed="false">
      <c r="A80" s="85"/>
      <c r="B80" s="82"/>
    </row>
    <row r="81" customFormat="false" ht="12" hidden="false" customHeight="false" outlineLevel="0" collapsed="false">
      <c r="A81" s="85"/>
      <c r="B81" s="82"/>
    </row>
    <row r="82" customFormat="false" ht="12" hidden="false" customHeight="false" outlineLevel="0" collapsed="false">
      <c r="A82" s="85"/>
      <c r="B82" s="82"/>
    </row>
    <row r="83" customFormat="false" ht="12" hidden="false" customHeight="false" outlineLevel="0" collapsed="false">
      <c r="A83" s="85"/>
      <c r="B83" s="82"/>
    </row>
    <row r="84" customFormat="false" ht="12" hidden="false" customHeight="false" outlineLevel="0" collapsed="false">
      <c r="A84" s="85"/>
      <c r="B84" s="82"/>
    </row>
    <row r="85" customFormat="false" ht="12" hidden="false" customHeight="false" outlineLevel="0" collapsed="false">
      <c r="A85" s="85"/>
      <c r="B85" s="82"/>
    </row>
    <row r="86" customFormat="false" ht="12" hidden="false" customHeight="false" outlineLevel="0" collapsed="false">
      <c r="A86" s="85"/>
      <c r="B86" s="82"/>
    </row>
    <row r="87" customFormat="false" ht="12" hidden="false" customHeight="false" outlineLevel="0" collapsed="false">
      <c r="A87" s="85"/>
      <c r="B87" s="58"/>
    </row>
    <row r="88" customFormat="false" ht="12" hidden="false" customHeight="false" outlineLevel="0" collapsed="false">
      <c r="A88" s="85"/>
      <c r="B88" s="58"/>
    </row>
    <row r="89" customFormat="false" ht="12" hidden="false" customHeight="false" outlineLevel="0" collapsed="false">
      <c r="A89" s="85"/>
      <c r="B89" s="82"/>
    </row>
    <row r="90" customFormat="false" ht="12" hidden="false" customHeight="false" outlineLevel="0" collapsed="false">
      <c r="A90" s="85"/>
      <c r="B90" s="82"/>
    </row>
    <row r="91" customFormat="false" ht="12" hidden="false" customHeight="false" outlineLevel="0" collapsed="false">
      <c r="A91" s="85"/>
      <c r="B91" s="82"/>
    </row>
    <row r="92" customFormat="false" ht="12" hidden="false" customHeight="false" outlineLevel="0" collapsed="false">
      <c r="A92" s="85"/>
      <c r="B92" s="82"/>
    </row>
    <row r="93" customFormat="false" ht="12" hidden="false" customHeight="false" outlineLevel="0" collapsed="false">
      <c r="A93" s="85"/>
      <c r="B93" s="82"/>
    </row>
    <row r="94" customFormat="false" ht="12" hidden="false" customHeight="false" outlineLevel="0" collapsed="false">
      <c r="A94" s="85"/>
      <c r="B94" s="82"/>
    </row>
    <row r="95" customFormat="false" ht="12" hidden="false" customHeight="false" outlineLevel="0" collapsed="false">
      <c r="A95" s="85"/>
      <c r="B95" s="82"/>
    </row>
    <row r="96" customFormat="false" ht="12" hidden="false" customHeight="false" outlineLevel="0" collapsed="false">
      <c r="A96" s="85"/>
      <c r="B96" s="82"/>
    </row>
    <row r="97" customFormat="false" ht="12" hidden="false" customHeight="false" outlineLevel="0" collapsed="false">
      <c r="A97" s="85"/>
      <c r="B97" s="82"/>
    </row>
    <row r="98" customFormat="false" ht="12" hidden="false" customHeight="false" outlineLevel="0" collapsed="false">
      <c r="A98" s="85"/>
      <c r="B98" s="82"/>
    </row>
    <row r="99" customFormat="false" ht="12" hidden="false" customHeight="false" outlineLevel="0" collapsed="false">
      <c r="A99" s="85"/>
      <c r="B99" s="82"/>
    </row>
    <row r="100" customFormat="false" ht="12" hidden="false" customHeight="false" outlineLevel="0" collapsed="false">
      <c r="A100" s="85"/>
      <c r="B100" s="82"/>
    </row>
    <row r="101" customFormat="false" ht="12" hidden="false" customHeight="false" outlineLevel="0" collapsed="false">
      <c r="A101" s="85"/>
      <c r="B101" s="82"/>
    </row>
    <row r="102" customFormat="false" ht="12" hidden="false" customHeight="false" outlineLevel="0" collapsed="false">
      <c r="A102" s="85"/>
      <c r="B102" s="82"/>
    </row>
    <row r="103" customFormat="false" ht="12" hidden="false" customHeight="false" outlineLevel="0" collapsed="false">
      <c r="A103" s="85"/>
      <c r="B103" s="82"/>
    </row>
    <row r="104" customFormat="false" ht="12" hidden="false" customHeight="false" outlineLevel="0" collapsed="false">
      <c r="A104" s="85"/>
      <c r="B104" s="82"/>
    </row>
    <row r="105" customFormat="false" ht="12" hidden="false" customHeight="false" outlineLevel="0" collapsed="false">
      <c r="A105" s="85"/>
      <c r="B105" s="82"/>
    </row>
    <row r="106" customFormat="false" ht="12" hidden="false" customHeight="false" outlineLevel="0" collapsed="false">
      <c r="A106" s="85"/>
      <c r="B106" s="82"/>
    </row>
    <row r="107" customFormat="false" ht="12" hidden="false" customHeight="false" outlineLevel="0" collapsed="false">
      <c r="A107" s="85"/>
      <c r="B107" s="82"/>
    </row>
    <row r="108" customFormat="false" ht="12" hidden="false" customHeight="false" outlineLevel="0" collapsed="false">
      <c r="A108" s="85"/>
      <c r="B108" s="58"/>
    </row>
    <row r="109" customFormat="false" ht="12" hidden="false" customHeight="false" outlineLevel="0" collapsed="false">
      <c r="A109" s="85"/>
      <c r="B109" s="82"/>
    </row>
    <row r="110" customFormat="false" ht="12" hidden="false" customHeight="false" outlineLevel="0" collapsed="false">
      <c r="A110" s="85"/>
      <c r="B110" s="82"/>
    </row>
    <row r="111" customFormat="false" ht="12" hidden="false" customHeight="false" outlineLevel="0" collapsed="false">
      <c r="A111" s="85"/>
      <c r="B111" s="82"/>
    </row>
    <row r="112" customFormat="false" ht="12" hidden="false" customHeight="false" outlineLevel="0" collapsed="false">
      <c r="A112" s="85"/>
      <c r="B112" s="82"/>
    </row>
    <row r="113" customFormat="false" ht="12" hidden="false" customHeight="false" outlineLevel="0" collapsed="false">
      <c r="A113" s="85"/>
      <c r="B113" s="82"/>
    </row>
    <row r="114" customFormat="false" ht="12" hidden="false" customHeight="false" outlineLevel="0" collapsed="false">
      <c r="A114" s="85"/>
      <c r="B114" s="82"/>
    </row>
    <row r="115" customFormat="false" ht="12" hidden="false" customHeight="false" outlineLevel="0" collapsed="false">
      <c r="A115" s="85"/>
      <c r="B115" s="82"/>
    </row>
    <row r="116" customFormat="false" ht="12" hidden="false" customHeight="false" outlineLevel="0" collapsed="false">
      <c r="A116" s="85"/>
      <c r="B116" s="82"/>
    </row>
    <row r="117" customFormat="false" ht="12" hidden="false" customHeight="false" outlineLevel="0" collapsed="false">
      <c r="A117" s="85"/>
      <c r="B117" s="82"/>
    </row>
    <row r="118" customFormat="false" ht="12" hidden="false" customHeight="false" outlineLevel="0" collapsed="false">
      <c r="A118" s="85"/>
      <c r="B118" s="82"/>
    </row>
    <row r="119" customFormat="false" ht="12" hidden="false" customHeight="false" outlineLevel="0" collapsed="false">
      <c r="A119" s="85"/>
      <c r="B119" s="82"/>
    </row>
    <row r="120" customFormat="false" ht="12" hidden="false" customHeight="false" outlineLevel="0" collapsed="false">
      <c r="A120" s="85"/>
      <c r="B120" s="82"/>
    </row>
    <row r="121" customFormat="false" ht="12" hidden="false" customHeight="false" outlineLevel="0" collapsed="false">
      <c r="A121" s="85"/>
      <c r="B121" s="82"/>
    </row>
    <row r="122" customFormat="false" ht="12" hidden="false" customHeight="false" outlineLevel="0" collapsed="false">
      <c r="A122" s="85"/>
      <c r="B122" s="82"/>
    </row>
    <row r="123" customFormat="false" ht="12" hidden="false" customHeight="false" outlineLevel="0" collapsed="false">
      <c r="A123" s="85"/>
      <c r="B123" s="82"/>
    </row>
    <row r="124" customFormat="false" ht="12" hidden="false" customHeight="false" outlineLevel="0" collapsed="false">
      <c r="A124" s="85"/>
      <c r="B124" s="82"/>
    </row>
    <row r="125" customFormat="false" ht="12" hidden="false" customHeight="false" outlineLevel="0" collapsed="false">
      <c r="A125" s="85"/>
      <c r="B125" s="82"/>
    </row>
    <row r="126" customFormat="false" ht="12" hidden="false" customHeight="false" outlineLevel="0" collapsed="false">
      <c r="A126" s="85"/>
      <c r="B126" s="82"/>
    </row>
    <row r="127" customFormat="false" ht="12" hidden="false" customHeight="false" outlineLevel="0" collapsed="false">
      <c r="A127" s="85"/>
      <c r="B127" s="82"/>
    </row>
    <row r="128" customFormat="false" ht="12" hidden="false" customHeight="false" outlineLevel="0" collapsed="false">
      <c r="A128" s="85"/>
      <c r="B128" s="58"/>
    </row>
    <row r="129" customFormat="false" ht="12" hidden="false" customHeight="false" outlineLevel="0" collapsed="false">
      <c r="A129" s="85"/>
      <c r="B129" s="82"/>
    </row>
    <row r="130" customFormat="false" ht="12" hidden="false" customHeight="false" outlineLevel="0" collapsed="false">
      <c r="A130" s="85"/>
      <c r="B130" s="82"/>
    </row>
    <row r="131" customFormat="false" ht="12" hidden="false" customHeight="false" outlineLevel="0" collapsed="false">
      <c r="A131" s="85"/>
      <c r="B131" s="82"/>
    </row>
    <row r="132" customFormat="false" ht="12" hidden="false" customHeight="false" outlineLevel="0" collapsed="false">
      <c r="A132" s="85"/>
      <c r="B132" s="82"/>
    </row>
    <row r="133" customFormat="false" ht="12" hidden="false" customHeight="false" outlineLevel="0" collapsed="false">
      <c r="A133" s="85"/>
      <c r="B133" s="82"/>
    </row>
    <row r="134" customFormat="false" ht="12" hidden="false" customHeight="false" outlineLevel="0" collapsed="false">
      <c r="A134" s="85"/>
      <c r="B134" s="82"/>
    </row>
    <row r="135" customFormat="false" ht="12" hidden="false" customHeight="false" outlineLevel="0" collapsed="false">
      <c r="A135" s="85"/>
      <c r="B135" s="82"/>
    </row>
    <row r="136" customFormat="false" ht="12" hidden="false" customHeight="false" outlineLevel="0" collapsed="false">
      <c r="A136" s="85"/>
      <c r="B136" s="82"/>
    </row>
    <row r="137" customFormat="false" ht="12" hidden="false" customHeight="false" outlineLevel="0" collapsed="false">
      <c r="A137" s="85"/>
      <c r="B137" s="82"/>
    </row>
    <row r="138" customFormat="false" ht="12" hidden="false" customHeight="false" outlineLevel="0" collapsed="false">
      <c r="A138" s="85"/>
      <c r="B138" s="82"/>
    </row>
    <row r="139" customFormat="false" ht="12" hidden="false" customHeight="false" outlineLevel="0" collapsed="false">
      <c r="A139" s="85"/>
      <c r="B139" s="82"/>
    </row>
    <row r="140" customFormat="false" ht="12" hidden="false" customHeight="false" outlineLevel="0" collapsed="false">
      <c r="A140" s="85"/>
      <c r="B140" s="82"/>
    </row>
    <row r="141" customFormat="false" ht="12" hidden="false" customHeight="false" outlineLevel="0" collapsed="false">
      <c r="A141" s="85"/>
      <c r="B141" s="82"/>
    </row>
    <row r="142" customFormat="false" ht="12" hidden="false" customHeight="false" outlineLevel="0" collapsed="false">
      <c r="A142" s="85"/>
      <c r="B142" s="82"/>
    </row>
    <row r="143" customFormat="false" ht="12" hidden="false" customHeight="false" outlineLevel="0" collapsed="false">
      <c r="A143" s="85"/>
      <c r="B143" s="82"/>
    </row>
    <row r="144" customFormat="false" ht="12" hidden="false" customHeight="false" outlineLevel="0" collapsed="false">
      <c r="A144" s="85"/>
      <c r="B144" s="82"/>
    </row>
    <row r="145" customFormat="false" ht="12" hidden="false" customHeight="false" outlineLevel="0" collapsed="false">
      <c r="A145" s="85"/>
      <c r="B145" s="82"/>
    </row>
    <row r="146" customFormat="false" ht="12" hidden="false" customHeight="false" outlineLevel="0" collapsed="false">
      <c r="A146" s="85"/>
      <c r="B146" s="82"/>
    </row>
    <row r="147" customFormat="false" ht="12" hidden="false" customHeight="false" outlineLevel="0" collapsed="false">
      <c r="A147" s="85"/>
      <c r="B147" s="82"/>
    </row>
    <row r="148" customFormat="false" ht="12" hidden="false" customHeight="false" outlineLevel="0" collapsed="false">
      <c r="A148" s="85"/>
      <c r="B148" s="58"/>
    </row>
    <row r="149" customFormat="false" ht="12" hidden="false" customHeight="false" outlineLevel="0" collapsed="false">
      <c r="A149" s="85"/>
      <c r="B149" s="58"/>
    </row>
    <row r="150" customFormat="false" ht="12" hidden="false" customHeight="false" outlineLevel="0" collapsed="false">
      <c r="A150" s="85"/>
      <c r="B150" s="82"/>
    </row>
    <row r="151" customFormat="false" ht="12" hidden="false" customHeight="false" outlineLevel="0" collapsed="false">
      <c r="A151" s="85"/>
      <c r="B151" s="82"/>
    </row>
    <row r="152" customFormat="false" ht="12" hidden="false" customHeight="false" outlineLevel="0" collapsed="false">
      <c r="A152" s="85"/>
      <c r="B152" s="82"/>
    </row>
    <row r="153" customFormat="false" ht="12" hidden="false" customHeight="false" outlineLevel="0" collapsed="false">
      <c r="A153" s="85"/>
      <c r="B153" s="82"/>
    </row>
    <row r="154" customFormat="false" ht="12" hidden="false" customHeight="false" outlineLevel="0" collapsed="false">
      <c r="A154" s="85"/>
      <c r="B154" s="82"/>
    </row>
    <row r="155" customFormat="false" ht="12" hidden="false" customHeight="false" outlineLevel="0" collapsed="false">
      <c r="A155" s="85"/>
      <c r="B155" s="82"/>
    </row>
    <row r="156" customFormat="false" ht="12" hidden="false" customHeight="false" outlineLevel="0" collapsed="false">
      <c r="A156" s="85"/>
      <c r="B156" s="82"/>
    </row>
    <row r="157" customFormat="false" ht="12" hidden="false" customHeight="false" outlineLevel="0" collapsed="false">
      <c r="A157" s="85"/>
      <c r="B157" s="82"/>
    </row>
    <row r="158" customFormat="false" ht="12" hidden="false" customHeight="false" outlineLevel="0" collapsed="false">
      <c r="A158" s="85"/>
      <c r="B158" s="82"/>
    </row>
    <row r="159" customFormat="false" ht="12" hidden="false" customHeight="false" outlineLevel="0" collapsed="false">
      <c r="A159" s="85"/>
      <c r="B159" s="82"/>
    </row>
    <row r="160" customFormat="false" ht="12" hidden="false" customHeight="false" outlineLevel="0" collapsed="false">
      <c r="A160" s="85"/>
      <c r="B160" s="82"/>
    </row>
    <row r="161" customFormat="false" ht="12" hidden="false" customHeight="false" outlineLevel="0" collapsed="false">
      <c r="A161" s="85"/>
      <c r="B161" s="82"/>
    </row>
    <row r="162" customFormat="false" ht="12" hidden="false" customHeight="false" outlineLevel="0" collapsed="false">
      <c r="A162" s="85"/>
      <c r="B162" s="82"/>
    </row>
    <row r="163" customFormat="false" ht="12" hidden="false" customHeight="false" outlineLevel="0" collapsed="false">
      <c r="A163" s="85"/>
      <c r="B163" s="82"/>
    </row>
    <row r="164" customFormat="false" ht="12" hidden="false" customHeight="false" outlineLevel="0" collapsed="false">
      <c r="A164" s="85"/>
      <c r="B164" s="82"/>
    </row>
    <row r="165" customFormat="false" ht="12" hidden="false" customHeight="false" outlineLevel="0" collapsed="false">
      <c r="A165" s="85"/>
      <c r="B165" s="82"/>
    </row>
    <row r="166" customFormat="false" ht="12" hidden="false" customHeight="false" outlineLevel="0" collapsed="false">
      <c r="A166" s="85"/>
      <c r="B166" s="82"/>
    </row>
    <row r="167" customFormat="false" ht="12" hidden="false" customHeight="false" outlineLevel="0" collapsed="false">
      <c r="A167" s="85"/>
      <c r="B167" s="82"/>
    </row>
    <row r="168" customFormat="false" ht="12" hidden="false" customHeight="false" outlineLevel="0" collapsed="false">
      <c r="A168" s="85"/>
      <c r="B168" s="82"/>
    </row>
    <row r="169" customFormat="false" ht="12" hidden="false" customHeight="false" outlineLevel="0" collapsed="false">
      <c r="A169" s="85"/>
      <c r="B169" s="58"/>
    </row>
    <row r="170" customFormat="false" ht="12" hidden="false" customHeight="false" outlineLevel="0" collapsed="false">
      <c r="A170" s="85"/>
      <c r="B170" s="82"/>
    </row>
    <row r="171" customFormat="false" ht="12" hidden="false" customHeight="false" outlineLevel="0" collapsed="false">
      <c r="A171" s="85"/>
      <c r="B171" s="82"/>
    </row>
    <row r="172" customFormat="false" ht="12" hidden="false" customHeight="false" outlineLevel="0" collapsed="false">
      <c r="A172" s="85"/>
      <c r="B172" s="82"/>
    </row>
    <row r="173" customFormat="false" ht="12" hidden="false" customHeight="false" outlineLevel="0" collapsed="false">
      <c r="A173" s="85"/>
      <c r="B173" s="82"/>
    </row>
    <row r="174" customFormat="false" ht="12" hidden="false" customHeight="false" outlineLevel="0" collapsed="false">
      <c r="A174" s="85"/>
      <c r="B174" s="82"/>
    </row>
    <row r="175" customFormat="false" ht="12" hidden="false" customHeight="false" outlineLevel="0" collapsed="false">
      <c r="A175" s="85"/>
      <c r="B175" s="82"/>
    </row>
    <row r="176" customFormat="false" ht="12" hidden="false" customHeight="false" outlineLevel="0" collapsed="false">
      <c r="A176" s="85"/>
      <c r="B176" s="82"/>
    </row>
    <row r="177" customFormat="false" ht="12" hidden="false" customHeight="false" outlineLevel="0" collapsed="false">
      <c r="A177" s="85"/>
      <c r="B177" s="82"/>
    </row>
    <row r="178" customFormat="false" ht="12" hidden="false" customHeight="false" outlineLevel="0" collapsed="false">
      <c r="A178" s="85"/>
      <c r="B178" s="82"/>
    </row>
    <row r="179" customFormat="false" ht="12" hidden="false" customHeight="false" outlineLevel="0" collapsed="false">
      <c r="A179" s="85"/>
      <c r="B179" s="82"/>
    </row>
    <row r="180" customFormat="false" ht="12" hidden="false" customHeight="false" outlineLevel="0" collapsed="false">
      <c r="A180" s="85"/>
      <c r="B180" s="82"/>
    </row>
    <row r="181" customFormat="false" ht="12" hidden="false" customHeight="false" outlineLevel="0" collapsed="false">
      <c r="A181" s="85"/>
      <c r="B181" s="82"/>
    </row>
    <row r="182" customFormat="false" ht="12" hidden="false" customHeight="false" outlineLevel="0" collapsed="false">
      <c r="A182" s="85"/>
      <c r="B182" s="82"/>
    </row>
    <row r="183" customFormat="false" ht="12" hidden="false" customHeight="false" outlineLevel="0" collapsed="false">
      <c r="A183" s="85"/>
      <c r="B183" s="82"/>
    </row>
    <row r="184" customFormat="false" ht="12" hidden="false" customHeight="false" outlineLevel="0" collapsed="false">
      <c r="A184" s="85"/>
      <c r="B184" s="82"/>
    </row>
    <row r="185" customFormat="false" ht="12" hidden="false" customHeight="false" outlineLevel="0" collapsed="false">
      <c r="A185" s="85"/>
      <c r="B185" s="82"/>
    </row>
    <row r="186" customFormat="false" ht="12" hidden="false" customHeight="false" outlineLevel="0" collapsed="false">
      <c r="A186" s="85"/>
      <c r="B186" s="82"/>
    </row>
    <row r="187" customFormat="false" ht="12" hidden="false" customHeight="false" outlineLevel="0" collapsed="false">
      <c r="A187" s="85"/>
      <c r="B187" s="82"/>
    </row>
    <row r="188" customFormat="false" ht="12" hidden="false" customHeight="false" outlineLevel="0" collapsed="false">
      <c r="A188" s="85"/>
      <c r="B188" s="82"/>
    </row>
    <row r="189" customFormat="false" ht="12" hidden="false" customHeight="false" outlineLevel="0" collapsed="false">
      <c r="A189" s="85"/>
      <c r="B189" s="58"/>
    </row>
    <row r="190" customFormat="false" ht="12" hidden="false" customHeight="false" outlineLevel="0" collapsed="false">
      <c r="A190" s="85"/>
      <c r="B190" s="82"/>
    </row>
    <row r="191" customFormat="false" ht="12" hidden="false" customHeight="false" outlineLevel="0" collapsed="false">
      <c r="A191" s="85"/>
      <c r="B191" s="82"/>
    </row>
    <row r="192" customFormat="false" ht="12" hidden="false" customHeight="false" outlineLevel="0" collapsed="false">
      <c r="A192" s="85"/>
      <c r="B192" s="82"/>
    </row>
    <row r="193" customFormat="false" ht="12" hidden="false" customHeight="false" outlineLevel="0" collapsed="false">
      <c r="A193" s="85"/>
      <c r="B193" s="82"/>
    </row>
    <row r="194" customFormat="false" ht="12" hidden="false" customHeight="false" outlineLevel="0" collapsed="false">
      <c r="A194" s="85"/>
      <c r="B194" s="82"/>
    </row>
    <row r="195" customFormat="false" ht="12" hidden="false" customHeight="false" outlineLevel="0" collapsed="false">
      <c r="A195" s="85"/>
      <c r="B195" s="82"/>
    </row>
    <row r="196" customFormat="false" ht="12" hidden="false" customHeight="false" outlineLevel="0" collapsed="false">
      <c r="A196" s="85"/>
      <c r="B196" s="82"/>
    </row>
    <row r="197" customFormat="false" ht="12" hidden="false" customHeight="false" outlineLevel="0" collapsed="false">
      <c r="A197" s="85"/>
      <c r="B197" s="82"/>
    </row>
    <row r="198" customFormat="false" ht="12" hidden="false" customHeight="false" outlineLevel="0" collapsed="false">
      <c r="A198" s="85"/>
      <c r="B198" s="82"/>
    </row>
    <row r="199" customFormat="false" ht="12" hidden="false" customHeight="false" outlineLevel="0" collapsed="false">
      <c r="A199" s="85"/>
      <c r="B199" s="82"/>
    </row>
    <row r="200" customFormat="false" ht="12" hidden="false" customHeight="false" outlineLevel="0" collapsed="false">
      <c r="A200" s="85"/>
      <c r="B200" s="82"/>
    </row>
    <row r="201" customFormat="false" ht="12" hidden="false" customHeight="false" outlineLevel="0" collapsed="false">
      <c r="A201" s="85"/>
      <c r="B201" s="82"/>
    </row>
    <row r="202" customFormat="false" ht="12" hidden="false" customHeight="false" outlineLevel="0" collapsed="false">
      <c r="A202" s="85"/>
      <c r="B202" s="82"/>
    </row>
    <row r="203" customFormat="false" ht="12" hidden="false" customHeight="false" outlineLevel="0" collapsed="false">
      <c r="A203" s="85"/>
      <c r="B203" s="82"/>
    </row>
    <row r="204" customFormat="false" ht="12" hidden="false" customHeight="false" outlineLevel="0" collapsed="false">
      <c r="A204" s="85"/>
      <c r="B204" s="82"/>
    </row>
    <row r="205" customFormat="false" ht="12" hidden="false" customHeight="false" outlineLevel="0" collapsed="false">
      <c r="A205" s="85"/>
      <c r="B205" s="82"/>
    </row>
    <row r="206" customFormat="false" ht="12" hidden="false" customHeight="false" outlineLevel="0" collapsed="false">
      <c r="A206" s="85"/>
      <c r="B206" s="82"/>
    </row>
    <row r="207" customFormat="false" ht="12" hidden="false" customHeight="false" outlineLevel="0" collapsed="false">
      <c r="A207" s="85"/>
      <c r="B207" s="82"/>
    </row>
    <row r="208" customFormat="false" ht="12" hidden="false" customHeight="false" outlineLevel="0" collapsed="false">
      <c r="A208" s="85"/>
      <c r="B208" s="82"/>
    </row>
    <row r="209" customFormat="false" ht="12" hidden="false" customHeight="false" outlineLevel="0" collapsed="false">
      <c r="A209" s="85"/>
      <c r="B209" s="58"/>
    </row>
    <row r="210" customFormat="false" ht="12" hidden="false" customHeight="false" outlineLevel="0" collapsed="false">
      <c r="A210" s="85"/>
      <c r="B210" s="58"/>
    </row>
    <row r="211" customFormat="false" ht="12" hidden="false" customHeight="false" outlineLevel="0" collapsed="false">
      <c r="A211" s="85"/>
      <c r="B211" s="82"/>
    </row>
    <row r="212" customFormat="false" ht="12" hidden="false" customHeight="false" outlineLevel="0" collapsed="false">
      <c r="A212" s="85"/>
      <c r="B212" s="82"/>
    </row>
    <row r="213" customFormat="false" ht="12" hidden="false" customHeight="false" outlineLevel="0" collapsed="false">
      <c r="A213" s="85"/>
      <c r="B213" s="82"/>
    </row>
    <row r="214" customFormat="false" ht="12" hidden="false" customHeight="false" outlineLevel="0" collapsed="false">
      <c r="A214" s="85"/>
      <c r="B214" s="82"/>
    </row>
    <row r="215" customFormat="false" ht="12" hidden="false" customHeight="false" outlineLevel="0" collapsed="false">
      <c r="A215" s="85"/>
      <c r="B215" s="82"/>
    </row>
    <row r="216" customFormat="false" ht="12" hidden="false" customHeight="false" outlineLevel="0" collapsed="false">
      <c r="A216" s="85"/>
      <c r="B216" s="82"/>
    </row>
    <row r="217" customFormat="false" ht="12" hidden="false" customHeight="false" outlineLevel="0" collapsed="false">
      <c r="A217" s="85"/>
      <c r="B217" s="82"/>
    </row>
    <row r="218" customFormat="false" ht="12" hidden="false" customHeight="false" outlineLevel="0" collapsed="false">
      <c r="A218" s="85"/>
      <c r="B218" s="82"/>
    </row>
    <row r="219" customFormat="false" ht="12" hidden="false" customHeight="false" outlineLevel="0" collapsed="false">
      <c r="A219" s="85"/>
      <c r="B219" s="82"/>
    </row>
    <row r="220" customFormat="false" ht="12" hidden="false" customHeight="false" outlineLevel="0" collapsed="false">
      <c r="A220" s="85"/>
      <c r="B220" s="82"/>
    </row>
    <row r="221" customFormat="false" ht="12" hidden="false" customHeight="false" outlineLevel="0" collapsed="false">
      <c r="A221" s="85"/>
      <c r="B221" s="82"/>
    </row>
    <row r="222" customFormat="false" ht="12" hidden="false" customHeight="false" outlineLevel="0" collapsed="false">
      <c r="A222" s="85"/>
      <c r="B222" s="82"/>
    </row>
    <row r="223" customFormat="false" ht="12" hidden="false" customHeight="false" outlineLevel="0" collapsed="false">
      <c r="A223" s="85"/>
      <c r="B223" s="82"/>
    </row>
    <row r="224" customFormat="false" ht="12" hidden="false" customHeight="false" outlineLevel="0" collapsed="false">
      <c r="A224" s="85"/>
      <c r="B224" s="82"/>
    </row>
    <row r="225" customFormat="false" ht="12" hidden="false" customHeight="false" outlineLevel="0" collapsed="false">
      <c r="A225" s="85"/>
      <c r="B225" s="82"/>
    </row>
    <row r="226" customFormat="false" ht="12" hidden="false" customHeight="false" outlineLevel="0" collapsed="false">
      <c r="A226" s="85"/>
      <c r="B226" s="82"/>
    </row>
    <row r="227" customFormat="false" ht="12" hidden="false" customHeight="false" outlineLevel="0" collapsed="false">
      <c r="A227" s="85"/>
      <c r="B227" s="82"/>
    </row>
    <row r="228" customFormat="false" ht="12" hidden="false" customHeight="false" outlineLevel="0" collapsed="false">
      <c r="A228" s="85"/>
      <c r="B228" s="82"/>
    </row>
    <row r="229" customFormat="false" ht="12" hidden="false" customHeight="false" outlineLevel="0" collapsed="false">
      <c r="A229" s="85"/>
      <c r="B229" s="82"/>
    </row>
    <row r="230" customFormat="false" ht="12" hidden="false" customHeight="false" outlineLevel="0" collapsed="false">
      <c r="A230" s="85"/>
      <c r="B230" s="58"/>
    </row>
    <row r="231" customFormat="false" ht="12" hidden="false" customHeight="false" outlineLevel="0" collapsed="false">
      <c r="A231" s="85"/>
      <c r="B231" s="82"/>
    </row>
    <row r="232" customFormat="false" ht="12" hidden="false" customHeight="false" outlineLevel="0" collapsed="false">
      <c r="A232" s="85"/>
      <c r="B232" s="82"/>
    </row>
    <row r="233" customFormat="false" ht="12" hidden="false" customHeight="false" outlineLevel="0" collapsed="false">
      <c r="A233" s="85"/>
      <c r="B233" s="82"/>
    </row>
    <row r="234" customFormat="false" ht="12" hidden="false" customHeight="false" outlineLevel="0" collapsed="false">
      <c r="A234" s="85"/>
      <c r="B234" s="82"/>
    </row>
    <row r="235" customFormat="false" ht="12" hidden="false" customHeight="false" outlineLevel="0" collapsed="false">
      <c r="A235" s="85"/>
      <c r="B235" s="82"/>
    </row>
    <row r="236" customFormat="false" ht="12" hidden="false" customHeight="false" outlineLevel="0" collapsed="false">
      <c r="A236" s="85"/>
      <c r="B236" s="82"/>
    </row>
    <row r="237" customFormat="false" ht="12" hidden="false" customHeight="false" outlineLevel="0" collapsed="false">
      <c r="A237" s="85"/>
      <c r="B237" s="82"/>
    </row>
    <row r="238" customFormat="false" ht="12" hidden="false" customHeight="false" outlineLevel="0" collapsed="false">
      <c r="A238" s="85"/>
      <c r="B238" s="82"/>
    </row>
    <row r="239" customFormat="false" ht="12" hidden="false" customHeight="false" outlineLevel="0" collapsed="false">
      <c r="A239" s="85"/>
      <c r="B239" s="82"/>
    </row>
    <row r="240" customFormat="false" ht="12" hidden="false" customHeight="false" outlineLevel="0" collapsed="false">
      <c r="A240" s="85"/>
      <c r="B240" s="82"/>
    </row>
    <row r="241" customFormat="false" ht="12" hidden="false" customHeight="false" outlineLevel="0" collapsed="false">
      <c r="A241" s="85"/>
      <c r="B241" s="82"/>
    </row>
    <row r="242" customFormat="false" ht="12" hidden="false" customHeight="false" outlineLevel="0" collapsed="false">
      <c r="A242" s="85"/>
      <c r="B242" s="82"/>
    </row>
    <row r="243" customFormat="false" ht="12" hidden="false" customHeight="false" outlineLevel="0" collapsed="false">
      <c r="A243" s="85"/>
      <c r="B243" s="82"/>
    </row>
    <row r="244" customFormat="false" ht="12" hidden="false" customHeight="false" outlineLevel="0" collapsed="false">
      <c r="A244" s="85"/>
      <c r="B244" s="82"/>
    </row>
    <row r="245" customFormat="false" ht="12" hidden="false" customHeight="false" outlineLevel="0" collapsed="false">
      <c r="A245" s="85"/>
      <c r="B245" s="82"/>
    </row>
    <row r="246" customFormat="false" ht="12" hidden="false" customHeight="false" outlineLevel="0" collapsed="false">
      <c r="A246" s="85"/>
      <c r="B246" s="82"/>
    </row>
    <row r="247" customFormat="false" ht="12" hidden="false" customHeight="false" outlineLevel="0" collapsed="false">
      <c r="A247" s="85"/>
      <c r="B247" s="82"/>
    </row>
    <row r="248" customFormat="false" ht="12" hidden="false" customHeight="false" outlineLevel="0" collapsed="false">
      <c r="A248" s="85"/>
      <c r="B248" s="82"/>
    </row>
    <row r="249" customFormat="false" ht="12" hidden="false" customHeight="false" outlineLevel="0" collapsed="false">
      <c r="A249" s="85"/>
      <c r="B249" s="82"/>
    </row>
    <row r="250" customFormat="false" ht="12" hidden="false" customHeight="false" outlineLevel="0" collapsed="false">
      <c r="A250" s="85"/>
      <c r="B250" s="58"/>
    </row>
    <row r="251" customFormat="false" ht="12" hidden="false" customHeight="false" outlineLevel="0" collapsed="false">
      <c r="A251" s="85"/>
      <c r="B251" s="82"/>
    </row>
    <row r="252" customFormat="false" ht="12" hidden="false" customHeight="false" outlineLevel="0" collapsed="false">
      <c r="A252" s="85"/>
      <c r="B252" s="82"/>
    </row>
    <row r="253" customFormat="false" ht="12" hidden="false" customHeight="false" outlineLevel="0" collapsed="false">
      <c r="A253" s="85"/>
      <c r="B253" s="82"/>
    </row>
    <row r="254" customFormat="false" ht="12" hidden="false" customHeight="false" outlineLevel="0" collapsed="false">
      <c r="A254" s="85"/>
      <c r="B254" s="82"/>
    </row>
    <row r="255" customFormat="false" ht="12" hidden="false" customHeight="false" outlineLevel="0" collapsed="false">
      <c r="A255" s="85"/>
      <c r="B255" s="82"/>
    </row>
    <row r="256" customFormat="false" ht="12" hidden="false" customHeight="false" outlineLevel="0" collapsed="false">
      <c r="A256" s="85"/>
      <c r="B256" s="82"/>
    </row>
    <row r="257" customFormat="false" ht="12" hidden="false" customHeight="false" outlineLevel="0" collapsed="false">
      <c r="A257" s="85"/>
      <c r="B257" s="82"/>
    </row>
    <row r="258" customFormat="false" ht="12" hidden="false" customHeight="false" outlineLevel="0" collapsed="false">
      <c r="A258" s="85"/>
      <c r="B258" s="82"/>
    </row>
    <row r="259" customFormat="false" ht="12" hidden="false" customHeight="false" outlineLevel="0" collapsed="false">
      <c r="A259" s="85"/>
      <c r="B259" s="82"/>
    </row>
    <row r="260" customFormat="false" ht="12" hidden="false" customHeight="false" outlineLevel="0" collapsed="false">
      <c r="A260" s="85"/>
      <c r="B260" s="82"/>
    </row>
    <row r="261" customFormat="false" ht="12" hidden="false" customHeight="false" outlineLevel="0" collapsed="false">
      <c r="A261" s="85"/>
      <c r="B261" s="82"/>
    </row>
    <row r="262" customFormat="false" ht="12" hidden="false" customHeight="false" outlineLevel="0" collapsed="false">
      <c r="A262" s="85"/>
      <c r="B262" s="82"/>
    </row>
    <row r="263" customFormat="false" ht="12" hidden="false" customHeight="false" outlineLevel="0" collapsed="false">
      <c r="A263" s="85"/>
      <c r="B263" s="82"/>
    </row>
    <row r="264" customFormat="false" ht="12" hidden="false" customHeight="false" outlineLevel="0" collapsed="false">
      <c r="A264" s="85"/>
      <c r="B264" s="82"/>
    </row>
    <row r="265" customFormat="false" ht="12" hidden="false" customHeight="false" outlineLevel="0" collapsed="false">
      <c r="A265" s="85"/>
      <c r="B265" s="82"/>
    </row>
    <row r="266" customFormat="false" ht="12" hidden="false" customHeight="false" outlineLevel="0" collapsed="false">
      <c r="A266" s="85"/>
      <c r="B266" s="82"/>
    </row>
    <row r="267" customFormat="false" ht="12" hidden="false" customHeight="false" outlineLevel="0" collapsed="false">
      <c r="A267" s="85"/>
      <c r="B267" s="82"/>
    </row>
    <row r="268" customFormat="false" ht="12" hidden="false" customHeight="false" outlineLevel="0" collapsed="false">
      <c r="A268" s="85"/>
      <c r="B268" s="82"/>
    </row>
    <row r="269" customFormat="false" ht="12" hidden="false" customHeight="false" outlineLevel="0" collapsed="false">
      <c r="A269" s="85"/>
      <c r="B269" s="82"/>
    </row>
    <row r="270" customFormat="false" ht="12" hidden="false" customHeight="false" outlineLevel="0" collapsed="false">
      <c r="A270" s="85"/>
      <c r="B270" s="58"/>
    </row>
    <row r="271" customFormat="false" ht="12" hidden="false" customHeight="false" outlineLevel="0" collapsed="false">
      <c r="A271" s="85"/>
      <c r="B271" s="58"/>
    </row>
    <row r="272" customFormat="false" ht="12" hidden="false" customHeight="false" outlineLevel="0" collapsed="false">
      <c r="A272" s="85"/>
      <c r="B272" s="82"/>
    </row>
    <row r="273" customFormat="false" ht="12" hidden="false" customHeight="false" outlineLevel="0" collapsed="false">
      <c r="A273" s="85"/>
      <c r="B273" s="82"/>
    </row>
    <row r="274" customFormat="false" ht="12" hidden="false" customHeight="false" outlineLevel="0" collapsed="false">
      <c r="A274" s="85"/>
      <c r="B274" s="82"/>
    </row>
    <row r="275" customFormat="false" ht="12" hidden="false" customHeight="false" outlineLevel="0" collapsed="false">
      <c r="A275" s="85"/>
      <c r="B275" s="82"/>
    </row>
    <row r="276" customFormat="false" ht="12" hidden="false" customHeight="false" outlineLevel="0" collapsed="false">
      <c r="A276" s="85"/>
      <c r="B276" s="82"/>
    </row>
    <row r="277" customFormat="false" ht="12" hidden="false" customHeight="false" outlineLevel="0" collapsed="false">
      <c r="A277" s="85"/>
      <c r="B277" s="82"/>
    </row>
    <row r="278" customFormat="false" ht="12" hidden="false" customHeight="false" outlineLevel="0" collapsed="false">
      <c r="A278" s="85"/>
      <c r="B278" s="82"/>
    </row>
    <row r="279" customFormat="false" ht="12" hidden="false" customHeight="false" outlineLevel="0" collapsed="false">
      <c r="A279" s="85"/>
      <c r="B279" s="82"/>
    </row>
    <row r="280" customFormat="false" ht="12" hidden="false" customHeight="false" outlineLevel="0" collapsed="false">
      <c r="A280" s="85"/>
      <c r="B280" s="82"/>
    </row>
    <row r="281" customFormat="false" ht="12" hidden="false" customHeight="false" outlineLevel="0" collapsed="false">
      <c r="A281" s="85"/>
      <c r="B281" s="82"/>
    </row>
    <row r="282" customFormat="false" ht="12" hidden="false" customHeight="false" outlineLevel="0" collapsed="false">
      <c r="A282" s="85"/>
      <c r="B282" s="82"/>
    </row>
    <row r="283" customFormat="false" ht="12" hidden="false" customHeight="false" outlineLevel="0" collapsed="false">
      <c r="A283" s="85"/>
      <c r="B283" s="82"/>
    </row>
    <row r="284" customFormat="false" ht="12" hidden="false" customHeight="false" outlineLevel="0" collapsed="false">
      <c r="A284" s="85"/>
      <c r="B284" s="82"/>
    </row>
    <row r="285" customFormat="false" ht="12" hidden="false" customHeight="false" outlineLevel="0" collapsed="false">
      <c r="A285" s="85"/>
      <c r="B285" s="82"/>
    </row>
    <row r="286" customFormat="false" ht="12" hidden="false" customHeight="false" outlineLevel="0" collapsed="false">
      <c r="A286" s="85"/>
      <c r="B286" s="82"/>
    </row>
    <row r="287" customFormat="false" ht="12" hidden="false" customHeight="false" outlineLevel="0" collapsed="false">
      <c r="A287" s="85"/>
      <c r="B287" s="82"/>
    </row>
    <row r="288" customFormat="false" ht="12" hidden="false" customHeight="false" outlineLevel="0" collapsed="false">
      <c r="A288" s="85"/>
      <c r="B288" s="82"/>
    </row>
    <row r="289" customFormat="false" ht="12" hidden="false" customHeight="false" outlineLevel="0" collapsed="false">
      <c r="A289" s="85"/>
      <c r="B289" s="82"/>
    </row>
    <row r="290" customFormat="false" ht="12" hidden="false" customHeight="false" outlineLevel="0" collapsed="false">
      <c r="A290" s="85"/>
      <c r="B290" s="82"/>
    </row>
    <row r="291" customFormat="false" ht="12" hidden="false" customHeight="false" outlineLevel="0" collapsed="false">
      <c r="A291" s="85"/>
      <c r="B291" s="58"/>
    </row>
    <row r="292" customFormat="false" ht="12" hidden="false" customHeight="false" outlineLevel="0" collapsed="false">
      <c r="A292" s="85"/>
      <c r="B292" s="82"/>
    </row>
    <row r="293" customFormat="false" ht="12" hidden="false" customHeight="false" outlineLevel="0" collapsed="false">
      <c r="A293" s="85"/>
      <c r="B293" s="82"/>
    </row>
    <row r="294" customFormat="false" ht="12" hidden="false" customHeight="false" outlineLevel="0" collapsed="false">
      <c r="A294" s="85"/>
      <c r="B294" s="82"/>
    </row>
    <row r="295" customFormat="false" ht="12" hidden="false" customHeight="false" outlineLevel="0" collapsed="false">
      <c r="A295" s="85"/>
      <c r="B295" s="82"/>
    </row>
    <row r="296" customFormat="false" ht="12" hidden="false" customHeight="false" outlineLevel="0" collapsed="false">
      <c r="A296" s="85"/>
      <c r="B296" s="82"/>
    </row>
    <row r="297" customFormat="false" ht="12" hidden="false" customHeight="false" outlineLevel="0" collapsed="false">
      <c r="A297" s="85"/>
      <c r="B297" s="82"/>
    </row>
    <row r="298" customFormat="false" ht="12" hidden="false" customHeight="false" outlineLevel="0" collapsed="false">
      <c r="A298" s="85"/>
      <c r="B298" s="82"/>
    </row>
    <row r="299" customFormat="false" ht="12" hidden="false" customHeight="false" outlineLevel="0" collapsed="false">
      <c r="A299" s="85"/>
      <c r="B299" s="82"/>
    </row>
    <row r="300" customFormat="false" ht="12" hidden="false" customHeight="false" outlineLevel="0" collapsed="false">
      <c r="A300" s="85"/>
      <c r="B300" s="82"/>
    </row>
    <row r="301" customFormat="false" ht="12" hidden="false" customHeight="false" outlineLevel="0" collapsed="false">
      <c r="A301" s="85"/>
      <c r="B301" s="82"/>
    </row>
    <row r="302" customFormat="false" ht="12" hidden="false" customHeight="false" outlineLevel="0" collapsed="false">
      <c r="A302" s="85"/>
      <c r="B302" s="82"/>
    </row>
    <row r="303" customFormat="false" ht="12" hidden="false" customHeight="false" outlineLevel="0" collapsed="false">
      <c r="A303" s="85"/>
      <c r="B303" s="82"/>
    </row>
    <row r="304" customFormat="false" ht="12" hidden="false" customHeight="false" outlineLevel="0" collapsed="false">
      <c r="A304" s="85"/>
      <c r="B304" s="82"/>
    </row>
    <row r="305" customFormat="false" ht="12" hidden="false" customHeight="false" outlineLevel="0" collapsed="false">
      <c r="A305" s="85"/>
      <c r="B305" s="82"/>
    </row>
    <row r="306" customFormat="false" ht="12" hidden="false" customHeight="false" outlineLevel="0" collapsed="false">
      <c r="A306" s="85"/>
      <c r="B306" s="82"/>
    </row>
    <row r="307" customFormat="false" ht="12" hidden="false" customHeight="false" outlineLevel="0" collapsed="false">
      <c r="A307" s="85"/>
      <c r="B307" s="82"/>
    </row>
    <row r="308" customFormat="false" ht="12" hidden="false" customHeight="false" outlineLevel="0" collapsed="false">
      <c r="A308" s="85"/>
      <c r="B308" s="82"/>
    </row>
    <row r="309" customFormat="false" ht="12" hidden="false" customHeight="false" outlineLevel="0" collapsed="false">
      <c r="A309" s="85"/>
      <c r="B309" s="82"/>
    </row>
    <row r="310" customFormat="false" ht="12" hidden="false" customHeight="false" outlineLevel="0" collapsed="false">
      <c r="A310" s="85"/>
      <c r="B310" s="82"/>
    </row>
    <row r="311" customFormat="false" ht="12" hidden="false" customHeight="false" outlineLevel="0" collapsed="false">
      <c r="A311" s="85"/>
      <c r="B311" s="58"/>
    </row>
    <row r="312" customFormat="false" ht="12" hidden="false" customHeight="false" outlineLevel="0" collapsed="false">
      <c r="A312" s="85"/>
      <c r="B312" s="82"/>
    </row>
    <row r="313" customFormat="false" ht="12" hidden="false" customHeight="false" outlineLevel="0" collapsed="false">
      <c r="A313" s="85"/>
      <c r="B313" s="82"/>
    </row>
    <row r="314" customFormat="false" ht="12" hidden="false" customHeight="false" outlineLevel="0" collapsed="false">
      <c r="A314" s="85"/>
      <c r="B314" s="82"/>
    </row>
    <row r="315" customFormat="false" ht="12" hidden="false" customHeight="false" outlineLevel="0" collapsed="false">
      <c r="A315" s="85"/>
      <c r="B315" s="82"/>
    </row>
    <row r="316" customFormat="false" ht="12" hidden="false" customHeight="false" outlineLevel="0" collapsed="false">
      <c r="A316" s="85"/>
      <c r="B316" s="82"/>
    </row>
    <row r="317" customFormat="false" ht="12" hidden="false" customHeight="false" outlineLevel="0" collapsed="false">
      <c r="A317" s="85"/>
      <c r="B317" s="82"/>
    </row>
    <row r="318" customFormat="false" ht="12" hidden="false" customHeight="false" outlineLevel="0" collapsed="false">
      <c r="A318" s="85"/>
      <c r="B318" s="82"/>
    </row>
    <row r="319" customFormat="false" ht="12" hidden="false" customHeight="false" outlineLevel="0" collapsed="false">
      <c r="A319" s="85"/>
      <c r="B319" s="82"/>
    </row>
    <row r="320" customFormat="false" ht="12" hidden="false" customHeight="false" outlineLevel="0" collapsed="false">
      <c r="A320" s="85"/>
      <c r="B320" s="82"/>
    </row>
    <row r="321" customFormat="false" ht="12" hidden="false" customHeight="false" outlineLevel="0" collapsed="false">
      <c r="A321" s="85"/>
      <c r="B321" s="82"/>
    </row>
    <row r="322" customFormat="false" ht="12" hidden="false" customHeight="false" outlineLevel="0" collapsed="false">
      <c r="A322" s="85"/>
      <c r="B322" s="82"/>
    </row>
    <row r="323" customFormat="false" ht="12" hidden="false" customHeight="false" outlineLevel="0" collapsed="false">
      <c r="A323" s="85"/>
      <c r="B323" s="82"/>
    </row>
    <row r="324" customFormat="false" ht="12" hidden="false" customHeight="false" outlineLevel="0" collapsed="false">
      <c r="A324" s="85"/>
      <c r="B324" s="82"/>
    </row>
    <row r="325" customFormat="false" ht="12" hidden="false" customHeight="false" outlineLevel="0" collapsed="false">
      <c r="A325" s="85"/>
      <c r="B325" s="82"/>
    </row>
    <row r="326" customFormat="false" ht="12" hidden="false" customHeight="false" outlineLevel="0" collapsed="false">
      <c r="A326" s="85"/>
      <c r="B326" s="82"/>
    </row>
    <row r="327" customFormat="false" ht="12" hidden="false" customHeight="false" outlineLevel="0" collapsed="false">
      <c r="A327" s="85"/>
      <c r="B327" s="82"/>
    </row>
    <row r="328" customFormat="false" ht="12" hidden="false" customHeight="false" outlineLevel="0" collapsed="false">
      <c r="A328" s="85"/>
      <c r="B328" s="82"/>
    </row>
    <row r="329" customFormat="false" ht="12" hidden="false" customHeight="false" outlineLevel="0" collapsed="false">
      <c r="A329" s="85"/>
      <c r="B329" s="82"/>
    </row>
    <row r="330" customFormat="false" ht="12" hidden="false" customHeight="false" outlineLevel="0" collapsed="false">
      <c r="A330" s="85"/>
      <c r="B330" s="82"/>
    </row>
    <row r="331" customFormat="false" ht="12" hidden="false" customHeight="false" outlineLevel="0" collapsed="false">
      <c r="A331" s="85"/>
      <c r="B331" s="58"/>
    </row>
    <row r="332" customFormat="false" ht="12" hidden="false" customHeight="false" outlineLevel="0" collapsed="false">
      <c r="A332" s="85"/>
      <c r="B332" s="58"/>
    </row>
    <row r="333" customFormat="false" ht="12" hidden="false" customHeight="false" outlineLevel="0" collapsed="false">
      <c r="A333" s="85"/>
      <c r="B333" s="82"/>
    </row>
    <row r="334" customFormat="false" ht="12" hidden="false" customHeight="false" outlineLevel="0" collapsed="false">
      <c r="A334" s="85"/>
      <c r="B334" s="82"/>
    </row>
    <row r="335" customFormat="false" ht="12" hidden="false" customHeight="false" outlineLevel="0" collapsed="false">
      <c r="A335" s="85"/>
      <c r="B335" s="82"/>
    </row>
    <row r="336" customFormat="false" ht="12" hidden="false" customHeight="false" outlineLevel="0" collapsed="false">
      <c r="A336" s="85"/>
      <c r="B336" s="82"/>
    </row>
    <row r="337" customFormat="false" ht="12" hidden="false" customHeight="false" outlineLevel="0" collapsed="false">
      <c r="A337" s="85"/>
      <c r="B337" s="82"/>
    </row>
    <row r="338" customFormat="false" ht="12" hidden="false" customHeight="false" outlineLevel="0" collapsed="false">
      <c r="A338" s="85"/>
      <c r="B338" s="82"/>
    </row>
    <row r="339" customFormat="false" ht="12" hidden="false" customHeight="false" outlineLevel="0" collapsed="false">
      <c r="A339" s="85"/>
      <c r="B339" s="82"/>
    </row>
    <row r="340" customFormat="false" ht="12" hidden="false" customHeight="false" outlineLevel="0" collapsed="false">
      <c r="A340" s="85"/>
      <c r="B340" s="82"/>
    </row>
    <row r="341" customFormat="false" ht="12" hidden="false" customHeight="false" outlineLevel="0" collapsed="false">
      <c r="A341" s="85"/>
      <c r="B341" s="82"/>
    </row>
    <row r="342" customFormat="false" ht="12" hidden="false" customHeight="false" outlineLevel="0" collapsed="false">
      <c r="A342" s="85"/>
      <c r="B342" s="82"/>
    </row>
    <row r="343" customFormat="false" ht="12" hidden="false" customHeight="false" outlineLevel="0" collapsed="false">
      <c r="A343" s="85"/>
      <c r="B343" s="82"/>
    </row>
    <row r="344" customFormat="false" ht="12" hidden="false" customHeight="false" outlineLevel="0" collapsed="false">
      <c r="A344" s="85"/>
      <c r="B344" s="82"/>
    </row>
    <row r="345" customFormat="false" ht="12" hidden="false" customHeight="false" outlineLevel="0" collapsed="false">
      <c r="A345" s="85"/>
      <c r="B345" s="82"/>
    </row>
    <row r="346" customFormat="false" ht="12" hidden="false" customHeight="false" outlineLevel="0" collapsed="false">
      <c r="A346" s="85"/>
      <c r="B346" s="82"/>
    </row>
    <row r="347" customFormat="false" ht="12" hidden="false" customHeight="false" outlineLevel="0" collapsed="false">
      <c r="A347" s="85"/>
      <c r="B347" s="82"/>
    </row>
    <row r="348" customFormat="false" ht="12" hidden="false" customHeight="false" outlineLevel="0" collapsed="false">
      <c r="A348" s="85"/>
      <c r="B348" s="82"/>
    </row>
    <row r="349" customFormat="false" ht="12" hidden="false" customHeight="false" outlineLevel="0" collapsed="false">
      <c r="A349" s="85"/>
      <c r="B349" s="82"/>
    </row>
    <row r="350" customFormat="false" ht="12" hidden="false" customHeight="false" outlineLevel="0" collapsed="false">
      <c r="A350" s="85"/>
      <c r="B350" s="82"/>
    </row>
    <row r="351" customFormat="false" ht="12" hidden="false" customHeight="false" outlineLevel="0" collapsed="false">
      <c r="A351" s="85"/>
      <c r="B351" s="82"/>
    </row>
    <row r="352" customFormat="false" ht="12" hidden="false" customHeight="false" outlineLevel="0" collapsed="false">
      <c r="A352" s="85"/>
      <c r="B352" s="58"/>
    </row>
    <row r="353" customFormat="false" ht="12" hidden="false" customHeight="false" outlineLevel="0" collapsed="false">
      <c r="A353" s="85"/>
      <c r="B353" s="82"/>
    </row>
    <row r="354" customFormat="false" ht="12" hidden="false" customHeight="false" outlineLevel="0" collapsed="false">
      <c r="A354" s="85"/>
      <c r="B354" s="82"/>
    </row>
    <row r="355" customFormat="false" ht="12" hidden="false" customHeight="false" outlineLevel="0" collapsed="false">
      <c r="A355" s="85"/>
      <c r="B355" s="82"/>
    </row>
    <row r="356" customFormat="false" ht="12" hidden="false" customHeight="false" outlineLevel="0" collapsed="false">
      <c r="A356" s="85"/>
      <c r="B356" s="82"/>
    </row>
    <row r="357" customFormat="false" ht="12" hidden="false" customHeight="false" outlineLevel="0" collapsed="false">
      <c r="A357" s="85"/>
      <c r="B357" s="82"/>
    </row>
    <row r="358" customFormat="false" ht="12" hidden="false" customHeight="false" outlineLevel="0" collapsed="false">
      <c r="A358" s="85"/>
      <c r="B358" s="82"/>
    </row>
    <row r="359" customFormat="false" ht="12" hidden="false" customHeight="false" outlineLevel="0" collapsed="false">
      <c r="A359" s="85"/>
      <c r="B359" s="82"/>
    </row>
    <row r="360" customFormat="false" ht="12" hidden="false" customHeight="false" outlineLevel="0" collapsed="false">
      <c r="A360" s="85"/>
      <c r="B360" s="82"/>
    </row>
    <row r="361" customFormat="false" ht="12" hidden="false" customHeight="false" outlineLevel="0" collapsed="false">
      <c r="A361" s="85"/>
      <c r="B361" s="82"/>
    </row>
    <row r="362" customFormat="false" ht="12" hidden="false" customHeight="false" outlineLevel="0" collapsed="false">
      <c r="A362" s="85"/>
      <c r="B362" s="82"/>
    </row>
    <row r="363" customFormat="false" ht="12" hidden="false" customHeight="false" outlineLevel="0" collapsed="false">
      <c r="A363" s="85"/>
      <c r="B363" s="82"/>
    </row>
    <row r="364" customFormat="false" ht="12" hidden="false" customHeight="false" outlineLevel="0" collapsed="false">
      <c r="A364" s="85"/>
      <c r="B364" s="82"/>
    </row>
    <row r="365" customFormat="false" ht="12" hidden="false" customHeight="false" outlineLevel="0" collapsed="false">
      <c r="A365" s="85"/>
      <c r="B365" s="82"/>
    </row>
    <row r="366" customFormat="false" ht="12" hidden="false" customHeight="false" outlineLevel="0" collapsed="false">
      <c r="A366" s="85"/>
      <c r="B366" s="82"/>
    </row>
    <row r="367" customFormat="false" ht="12" hidden="false" customHeight="false" outlineLevel="0" collapsed="false">
      <c r="A367" s="85"/>
      <c r="B367" s="82"/>
    </row>
    <row r="368" customFormat="false" ht="12" hidden="false" customHeight="false" outlineLevel="0" collapsed="false">
      <c r="A368" s="85"/>
      <c r="B368" s="82"/>
    </row>
    <row r="369" customFormat="false" ht="12" hidden="false" customHeight="false" outlineLevel="0" collapsed="false">
      <c r="A369" s="85"/>
      <c r="B369" s="82"/>
    </row>
    <row r="370" customFormat="false" ht="12" hidden="false" customHeight="false" outlineLevel="0" collapsed="false">
      <c r="A370" s="85"/>
      <c r="B370" s="82"/>
    </row>
    <row r="371" customFormat="false" ht="12" hidden="false" customHeight="false" outlineLevel="0" collapsed="false">
      <c r="A371" s="85"/>
      <c r="B371" s="82"/>
    </row>
    <row r="372" customFormat="false" ht="12" hidden="false" customHeight="false" outlineLevel="0" collapsed="false">
      <c r="A372" s="85"/>
      <c r="B372" s="58"/>
    </row>
    <row r="373" customFormat="false" ht="12" hidden="false" customHeight="false" outlineLevel="0" collapsed="false">
      <c r="A373" s="85"/>
      <c r="B373" s="82"/>
    </row>
    <row r="374" customFormat="false" ht="12" hidden="false" customHeight="false" outlineLevel="0" collapsed="false">
      <c r="A374" s="85"/>
      <c r="B374" s="82"/>
    </row>
    <row r="375" customFormat="false" ht="12" hidden="false" customHeight="false" outlineLevel="0" collapsed="false">
      <c r="A375" s="85"/>
      <c r="B375" s="82"/>
    </row>
    <row r="376" customFormat="false" ht="12" hidden="false" customHeight="false" outlineLevel="0" collapsed="false">
      <c r="A376" s="85"/>
      <c r="B376" s="82"/>
    </row>
    <row r="377" customFormat="false" ht="12" hidden="false" customHeight="false" outlineLevel="0" collapsed="false">
      <c r="A377" s="85"/>
      <c r="B377" s="82"/>
    </row>
    <row r="378" customFormat="false" ht="12" hidden="false" customHeight="false" outlineLevel="0" collapsed="false">
      <c r="A378" s="85"/>
      <c r="B378" s="82"/>
    </row>
    <row r="379" customFormat="false" ht="12" hidden="false" customHeight="false" outlineLevel="0" collapsed="false">
      <c r="A379" s="85"/>
      <c r="B379" s="82"/>
    </row>
    <row r="380" customFormat="false" ht="12" hidden="false" customHeight="false" outlineLevel="0" collapsed="false">
      <c r="A380" s="85"/>
      <c r="B380" s="82"/>
    </row>
    <row r="381" customFormat="false" ht="12" hidden="false" customHeight="false" outlineLevel="0" collapsed="false">
      <c r="A381" s="85"/>
      <c r="B381" s="82"/>
    </row>
    <row r="382" customFormat="false" ht="12" hidden="false" customHeight="false" outlineLevel="0" collapsed="false">
      <c r="A382" s="85"/>
      <c r="B382" s="82"/>
    </row>
    <row r="383" customFormat="false" ht="12" hidden="false" customHeight="false" outlineLevel="0" collapsed="false">
      <c r="A383" s="85"/>
      <c r="B383" s="82"/>
    </row>
    <row r="384" customFormat="false" ht="12" hidden="false" customHeight="false" outlineLevel="0" collapsed="false">
      <c r="A384" s="85"/>
      <c r="B384" s="82"/>
    </row>
    <row r="385" customFormat="false" ht="12" hidden="false" customHeight="false" outlineLevel="0" collapsed="false">
      <c r="A385" s="85"/>
      <c r="B385" s="82"/>
    </row>
    <row r="386" customFormat="false" ht="12" hidden="false" customHeight="false" outlineLevel="0" collapsed="false">
      <c r="A386" s="85"/>
      <c r="B386" s="82"/>
    </row>
    <row r="387" customFormat="false" ht="12" hidden="false" customHeight="false" outlineLevel="0" collapsed="false">
      <c r="A387" s="85"/>
      <c r="B387" s="82"/>
    </row>
    <row r="388" customFormat="false" ht="12" hidden="false" customHeight="false" outlineLevel="0" collapsed="false">
      <c r="A388" s="85"/>
      <c r="B388" s="82"/>
    </row>
    <row r="389" customFormat="false" ht="12" hidden="false" customHeight="false" outlineLevel="0" collapsed="false">
      <c r="A389" s="85"/>
      <c r="B389" s="82"/>
    </row>
    <row r="390" customFormat="false" ht="12" hidden="false" customHeight="false" outlineLevel="0" collapsed="false">
      <c r="A390" s="85"/>
      <c r="B390" s="82"/>
    </row>
    <row r="391" customFormat="false" ht="12" hidden="false" customHeight="false" outlineLevel="0" collapsed="false">
      <c r="A391" s="85"/>
      <c r="B391" s="82"/>
    </row>
    <row r="392" customFormat="false" ht="12" hidden="false" customHeight="false" outlineLevel="0" collapsed="false">
      <c r="A392" s="85"/>
      <c r="B392" s="58"/>
    </row>
    <row r="393" customFormat="false" ht="12" hidden="false" customHeight="false" outlineLevel="0" collapsed="false">
      <c r="A393" s="85"/>
      <c r="B393" s="58"/>
    </row>
    <row r="394" customFormat="false" ht="12" hidden="false" customHeight="false" outlineLevel="0" collapsed="false">
      <c r="A394" s="85"/>
      <c r="B394" s="82"/>
    </row>
    <row r="395" customFormat="false" ht="12" hidden="false" customHeight="false" outlineLevel="0" collapsed="false">
      <c r="A395" s="85"/>
      <c r="B395" s="82"/>
    </row>
    <row r="396" customFormat="false" ht="12" hidden="false" customHeight="false" outlineLevel="0" collapsed="false">
      <c r="A396" s="85"/>
      <c r="B396" s="82"/>
    </row>
    <row r="397" customFormat="false" ht="12" hidden="false" customHeight="false" outlineLevel="0" collapsed="false">
      <c r="A397" s="85"/>
      <c r="B397" s="82"/>
    </row>
    <row r="398" customFormat="false" ht="12" hidden="false" customHeight="false" outlineLevel="0" collapsed="false">
      <c r="A398" s="85"/>
      <c r="B398" s="82"/>
    </row>
    <row r="399" customFormat="false" ht="12" hidden="false" customHeight="false" outlineLevel="0" collapsed="false">
      <c r="A399" s="85"/>
      <c r="B399" s="82"/>
    </row>
    <row r="400" customFormat="false" ht="12" hidden="false" customHeight="false" outlineLevel="0" collapsed="false">
      <c r="A400" s="85"/>
      <c r="B400" s="82"/>
    </row>
    <row r="401" customFormat="false" ht="12" hidden="false" customHeight="false" outlineLevel="0" collapsed="false">
      <c r="A401" s="85"/>
      <c r="B401" s="82"/>
    </row>
    <row r="402" customFormat="false" ht="12" hidden="false" customHeight="false" outlineLevel="0" collapsed="false">
      <c r="A402" s="85"/>
      <c r="B402" s="82"/>
    </row>
    <row r="403" customFormat="false" ht="12" hidden="false" customHeight="false" outlineLevel="0" collapsed="false">
      <c r="A403" s="85"/>
      <c r="B403" s="82"/>
    </row>
    <row r="404" customFormat="false" ht="12" hidden="false" customHeight="false" outlineLevel="0" collapsed="false">
      <c r="A404" s="85"/>
      <c r="B404" s="82"/>
    </row>
    <row r="405" customFormat="false" ht="12" hidden="false" customHeight="false" outlineLevel="0" collapsed="false">
      <c r="A405" s="85"/>
      <c r="B405" s="82"/>
    </row>
    <row r="406" customFormat="false" ht="12" hidden="false" customHeight="false" outlineLevel="0" collapsed="false">
      <c r="A406" s="85"/>
      <c r="B406" s="82"/>
    </row>
    <row r="407" customFormat="false" ht="12" hidden="false" customHeight="false" outlineLevel="0" collapsed="false">
      <c r="A407" s="85"/>
      <c r="B407" s="82"/>
    </row>
    <row r="408" customFormat="false" ht="12" hidden="false" customHeight="false" outlineLevel="0" collapsed="false">
      <c r="A408" s="85"/>
      <c r="B408" s="82"/>
    </row>
    <row r="409" customFormat="false" ht="12" hidden="false" customHeight="false" outlineLevel="0" collapsed="false">
      <c r="A409" s="85"/>
      <c r="B409" s="82"/>
    </row>
    <row r="410" customFormat="false" ht="12" hidden="false" customHeight="false" outlineLevel="0" collapsed="false">
      <c r="A410" s="85"/>
      <c r="B410" s="82"/>
    </row>
    <row r="411" customFormat="false" ht="12" hidden="false" customHeight="false" outlineLevel="0" collapsed="false">
      <c r="A411" s="85"/>
      <c r="B411" s="82"/>
    </row>
    <row r="412" customFormat="false" ht="12" hidden="false" customHeight="false" outlineLevel="0" collapsed="false">
      <c r="A412" s="85"/>
      <c r="B412" s="82"/>
    </row>
    <row r="413" customFormat="false" ht="12" hidden="false" customHeight="false" outlineLevel="0" collapsed="false">
      <c r="A413" s="85"/>
      <c r="B413" s="58"/>
    </row>
    <row r="414" customFormat="false" ht="12" hidden="false" customHeight="false" outlineLevel="0" collapsed="false">
      <c r="A414" s="85"/>
      <c r="B414" s="82"/>
    </row>
    <row r="415" customFormat="false" ht="12" hidden="false" customHeight="false" outlineLevel="0" collapsed="false">
      <c r="A415" s="85"/>
      <c r="B415" s="82"/>
    </row>
    <row r="416" customFormat="false" ht="12" hidden="false" customHeight="false" outlineLevel="0" collapsed="false">
      <c r="A416" s="85"/>
      <c r="B416" s="82"/>
    </row>
    <row r="417" customFormat="false" ht="12" hidden="false" customHeight="false" outlineLevel="0" collapsed="false">
      <c r="A417" s="85"/>
      <c r="B417" s="82"/>
    </row>
    <row r="418" customFormat="false" ht="12" hidden="false" customHeight="false" outlineLevel="0" collapsed="false">
      <c r="A418" s="85"/>
      <c r="B418" s="82"/>
    </row>
    <row r="419" customFormat="false" ht="12" hidden="false" customHeight="false" outlineLevel="0" collapsed="false">
      <c r="A419" s="85"/>
      <c r="B419" s="82"/>
    </row>
    <row r="420" customFormat="false" ht="12" hidden="false" customHeight="false" outlineLevel="0" collapsed="false">
      <c r="A420" s="85"/>
      <c r="B420" s="82"/>
    </row>
    <row r="421" customFormat="false" ht="12" hidden="false" customHeight="false" outlineLevel="0" collapsed="false">
      <c r="A421" s="85"/>
      <c r="B421" s="82"/>
    </row>
    <row r="422" customFormat="false" ht="12" hidden="false" customHeight="false" outlineLevel="0" collapsed="false">
      <c r="A422" s="85"/>
      <c r="B422" s="82"/>
    </row>
    <row r="423" customFormat="false" ht="12" hidden="false" customHeight="false" outlineLevel="0" collapsed="false">
      <c r="A423" s="85"/>
      <c r="B423" s="82"/>
    </row>
    <row r="424" customFormat="false" ht="12" hidden="false" customHeight="false" outlineLevel="0" collapsed="false">
      <c r="A424" s="85"/>
      <c r="B424" s="82"/>
    </row>
    <row r="425" customFormat="false" ht="12" hidden="false" customHeight="false" outlineLevel="0" collapsed="false">
      <c r="A425" s="85"/>
      <c r="B425" s="82"/>
    </row>
    <row r="426" customFormat="false" ht="12" hidden="false" customHeight="false" outlineLevel="0" collapsed="false">
      <c r="A426" s="85"/>
      <c r="B426" s="82"/>
    </row>
    <row r="427" customFormat="false" ht="12" hidden="false" customHeight="false" outlineLevel="0" collapsed="false">
      <c r="A427" s="85"/>
      <c r="B427" s="82"/>
    </row>
    <row r="428" customFormat="false" ht="12" hidden="false" customHeight="false" outlineLevel="0" collapsed="false">
      <c r="A428" s="85"/>
      <c r="B428" s="82"/>
    </row>
    <row r="429" customFormat="false" ht="12" hidden="false" customHeight="false" outlineLevel="0" collapsed="false">
      <c r="A429" s="85"/>
      <c r="B429" s="82"/>
    </row>
    <row r="430" customFormat="false" ht="12" hidden="false" customHeight="false" outlineLevel="0" collapsed="false">
      <c r="A430" s="85"/>
      <c r="B430" s="82"/>
    </row>
    <row r="431" customFormat="false" ht="12" hidden="false" customHeight="false" outlineLevel="0" collapsed="false">
      <c r="A431" s="85"/>
      <c r="B431" s="82"/>
    </row>
    <row r="432" customFormat="false" ht="12" hidden="false" customHeight="false" outlineLevel="0" collapsed="false">
      <c r="A432" s="85"/>
      <c r="B432" s="82"/>
    </row>
    <row r="433" customFormat="false" ht="12" hidden="false" customHeight="false" outlineLevel="0" collapsed="false">
      <c r="A433" s="85"/>
      <c r="B433" s="58"/>
    </row>
    <row r="434" customFormat="false" ht="12" hidden="false" customHeight="false" outlineLevel="0" collapsed="false">
      <c r="A434" s="85"/>
      <c r="B434" s="82"/>
    </row>
    <row r="435" customFormat="false" ht="12" hidden="false" customHeight="false" outlineLevel="0" collapsed="false">
      <c r="A435" s="85"/>
      <c r="B435" s="82"/>
    </row>
    <row r="436" customFormat="false" ht="12" hidden="false" customHeight="false" outlineLevel="0" collapsed="false">
      <c r="A436" s="85"/>
      <c r="B436" s="82"/>
    </row>
    <row r="437" customFormat="false" ht="12" hidden="false" customHeight="false" outlineLevel="0" collapsed="false">
      <c r="A437" s="85"/>
      <c r="B437" s="82"/>
    </row>
    <row r="438" customFormat="false" ht="12" hidden="false" customHeight="false" outlineLevel="0" collapsed="false">
      <c r="A438" s="85"/>
      <c r="B438" s="82"/>
    </row>
    <row r="439" customFormat="false" ht="12" hidden="false" customHeight="false" outlineLevel="0" collapsed="false">
      <c r="A439" s="85"/>
      <c r="B439" s="82"/>
    </row>
    <row r="440" customFormat="false" ht="12" hidden="false" customHeight="false" outlineLevel="0" collapsed="false">
      <c r="A440" s="85"/>
      <c r="B440" s="82"/>
    </row>
    <row r="441" customFormat="false" ht="12" hidden="false" customHeight="false" outlineLevel="0" collapsed="false">
      <c r="A441" s="85"/>
      <c r="B441" s="82"/>
    </row>
    <row r="442" customFormat="false" ht="12" hidden="false" customHeight="false" outlineLevel="0" collapsed="false">
      <c r="A442" s="85"/>
      <c r="B442" s="82"/>
    </row>
    <row r="443" customFormat="false" ht="12" hidden="false" customHeight="false" outlineLevel="0" collapsed="false">
      <c r="A443" s="85"/>
      <c r="B443" s="82"/>
    </row>
    <row r="444" customFormat="false" ht="12" hidden="false" customHeight="false" outlineLevel="0" collapsed="false">
      <c r="A444" s="85"/>
      <c r="B444" s="82"/>
    </row>
    <row r="445" customFormat="false" ht="12" hidden="false" customHeight="false" outlineLevel="0" collapsed="false">
      <c r="A445" s="85"/>
      <c r="B445" s="82"/>
    </row>
    <row r="446" customFormat="false" ht="12" hidden="false" customHeight="false" outlineLevel="0" collapsed="false">
      <c r="A446" s="85"/>
      <c r="B446" s="82"/>
    </row>
    <row r="447" customFormat="false" ht="12" hidden="false" customHeight="false" outlineLevel="0" collapsed="false">
      <c r="A447" s="85"/>
      <c r="B447" s="82"/>
    </row>
    <row r="448" customFormat="false" ht="12" hidden="false" customHeight="false" outlineLevel="0" collapsed="false">
      <c r="A448" s="85"/>
      <c r="B448" s="82"/>
    </row>
    <row r="449" customFormat="false" ht="12" hidden="false" customHeight="false" outlineLevel="0" collapsed="false">
      <c r="A449" s="85"/>
      <c r="B449" s="82"/>
    </row>
    <row r="450" customFormat="false" ht="12" hidden="false" customHeight="false" outlineLevel="0" collapsed="false">
      <c r="A450" s="85"/>
      <c r="B450" s="82"/>
    </row>
    <row r="451" customFormat="false" ht="12" hidden="false" customHeight="false" outlineLevel="0" collapsed="false">
      <c r="A451" s="85"/>
      <c r="B451" s="82"/>
    </row>
    <row r="452" customFormat="false" ht="12" hidden="false" customHeight="false" outlineLevel="0" collapsed="false">
      <c r="A452" s="85"/>
      <c r="B452" s="82"/>
    </row>
    <row r="453" customFormat="false" ht="12" hidden="false" customHeight="false" outlineLevel="0" collapsed="false">
      <c r="A453" s="85"/>
      <c r="B453" s="58"/>
    </row>
    <row r="454" customFormat="false" ht="12" hidden="false" customHeight="false" outlineLevel="0" collapsed="false">
      <c r="A454" s="85"/>
      <c r="B454" s="58"/>
    </row>
    <row r="455" customFormat="false" ht="12" hidden="false" customHeight="false" outlineLevel="0" collapsed="false">
      <c r="A455" s="85"/>
      <c r="B455" s="82"/>
    </row>
    <row r="456" customFormat="false" ht="12" hidden="false" customHeight="false" outlineLevel="0" collapsed="false">
      <c r="A456" s="85"/>
      <c r="B456" s="82"/>
    </row>
    <row r="457" customFormat="false" ht="12" hidden="false" customHeight="false" outlineLevel="0" collapsed="false">
      <c r="A457" s="85"/>
      <c r="B457" s="82"/>
    </row>
    <row r="458" customFormat="false" ht="12" hidden="false" customHeight="false" outlineLevel="0" collapsed="false">
      <c r="A458" s="85"/>
      <c r="B458" s="82"/>
    </row>
    <row r="459" customFormat="false" ht="12" hidden="false" customHeight="false" outlineLevel="0" collapsed="false">
      <c r="A459" s="85"/>
      <c r="B459" s="82"/>
    </row>
    <row r="460" customFormat="false" ht="12" hidden="false" customHeight="false" outlineLevel="0" collapsed="false">
      <c r="A460" s="85"/>
      <c r="B460" s="82"/>
    </row>
    <row r="461" customFormat="false" ht="12" hidden="false" customHeight="false" outlineLevel="0" collapsed="false">
      <c r="A461" s="85"/>
      <c r="B461" s="82"/>
    </row>
    <row r="462" customFormat="false" ht="12" hidden="false" customHeight="false" outlineLevel="0" collapsed="false">
      <c r="A462" s="85"/>
      <c r="B462" s="82"/>
    </row>
    <row r="463" customFormat="false" ht="12" hidden="false" customHeight="false" outlineLevel="0" collapsed="false">
      <c r="A463" s="85"/>
      <c r="B463" s="82"/>
    </row>
    <row r="464" customFormat="false" ht="12" hidden="false" customHeight="false" outlineLevel="0" collapsed="false">
      <c r="A464" s="85"/>
      <c r="B464" s="82"/>
    </row>
    <row r="465" customFormat="false" ht="12" hidden="false" customHeight="false" outlineLevel="0" collapsed="false">
      <c r="A465" s="85"/>
      <c r="B465" s="82"/>
    </row>
    <row r="466" customFormat="false" ht="12" hidden="false" customHeight="false" outlineLevel="0" collapsed="false">
      <c r="A466" s="85"/>
      <c r="B466" s="82"/>
    </row>
    <row r="467" customFormat="false" ht="12" hidden="false" customHeight="false" outlineLevel="0" collapsed="false">
      <c r="A467" s="85"/>
      <c r="B467" s="82"/>
    </row>
    <row r="468" customFormat="false" ht="12" hidden="false" customHeight="false" outlineLevel="0" collapsed="false">
      <c r="A468" s="85"/>
      <c r="B468" s="82"/>
    </row>
    <row r="469" customFormat="false" ht="12" hidden="false" customHeight="false" outlineLevel="0" collapsed="false">
      <c r="A469" s="85"/>
      <c r="B469" s="82"/>
    </row>
    <row r="470" customFormat="false" ht="12" hidden="false" customHeight="false" outlineLevel="0" collapsed="false">
      <c r="A470" s="85"/>
      <c r="B470" s="82"/>
    </row>
    <row r="471" customFormat="false" ht="12" hidden="false" customHeight="false" outlineLevel="0" collapsed="false">
      <c r="A471" s="85"/>
      <c r="B471" s="82"/>
    </row>
    <row r="472" customFormat="false" ht="12" hidden="false" customHeight="false" outlineLevel="0" collapsed="false">
      <c r="A472" s="85"/>
      <c r="B472" s="82"/>
    </row>
    <row r="473" customFormat="false" ht="12" hidden="false" customHeight="false" outlineLevel="0" collapsed="false">
      <c r="A473" s="85"/>
      <c r="B473" s="82"/>
    </row>
    <row r="474" customFormat="false" ht="12" hidden="false" customHeight="false" outlineLevel="0" collapsed="false">
      <c r="A474" s="85"/>
      <c r="B474" s="58"/>
    </row>
    <row r="475" customFormat="false" ht="12" hidden="false" customHeight="false" outlineLevel="0" collapsed="false">
      <c r="A475" s="85"/>
      <c r="B475" s="82"/>
    </row>
    <row r="476" customFormat="false" ht="12" hidden="false" customHeight="false" outlineLevel="0" collapsed="false">
      <c r="A476" s="85"/>
      <c r="B476" s="82"/>
    </row>
    <row r="477" customFormat="false" ht="12" hidden="false" customHeight="false" outlineLevel="0" collapsed="false">
      <c r="A477" s="85"/>
      <c r="B477" s="82"/>
    </row>
    <row r="478" customFormat="false" ht="12" hidden="false" customHeight="false" outlineLevel="0" collapsed="false">
      <c r="A478" s="85"/>
      <c r="B478" s="82"/>
    </row>
    <row r="479" customFormat="false" ht="12" hidden="false" customHeight="false" outlineLevel="0" collapsed="false">
      <c r="A479" s="85"/>
      <c r="B479" s="82"/>
    </row>
    <row r="480" customFormat="false" ht="12" hidden="false" customHeight="false" outlineLevel="0" collapsed="false">
      <c r="A480" s="85"/>
      <c r="B480" s="82"/>
    </row>
    <row r="481" customFormat="false" ht="12" hidden="false" customHeight="false" outlineLevel="0" collapsed="false">
      <c r="A481" s="85"/>
      <c r="B481" s="82"/>
    </row>
    <row r="482" customFormat="false" ht="12" hidden="false" customHeight="false" outlineLevel="0" collapsed="false">
      <c r="A482" s="85"/>
      <c r="B482" s="82"/>
    </row>
    <row r="483" customFormat="false" ht="12" hidden="false" customHeight="false" outlineLevel="0" collapsed="false">
      <c r="A483" s="85"/>
      <c r="B483" s="82"/>
    </row>
    <row r="484" customFormat="false" ht="12" hidden="false" customHeight="false" outlineLevel="0" collapsed="false">
      <c r="A484" s="85"/>
      <c r="B484" s="82"/>
    </row>
    <row r="485" customFormat="false" ht="12" hidden="false" customHeight="false" outlineLevel="0" collapsed="false">
      <c r="A485" s="85"/>
      <c r="B485" s="82"/>
    </row>
    <row r="486" customFormat="false" ht="12" hidden="false" customHeight="false" outlineLevel="0" collapsed="false">
      <c r="A486" s="85"/>
      <c r="B486" s="82"/>
    </row>
    <row r="487" customFormat="false" ht="12" hidden="false" customHeight="false" outlineLevel="0" collapsed="false">
      <c r="A487" s="85"/>
      <c r="B487" s="82"/>
    </row>
    <row r="488" customFormat="false" ht="12" hidden="false" customHeight="false" outlineLevel="0" collapsed="false">
      <c r="A488" s="85"/>
      <c r="B488" s="82"/>
    </row>
    <row r="489" customFormat="false" ht="12" hidden="false" customHeight="false" outlineLevel="0" collapsed="false">
      <c r="A489" s="85"/>
      <c r="B489" s="82"/>
    </row>
    <row r="490" customFormat="false" ht="12" hidden="false" customHeight="false" outlineLevel="0" collapsed="false">
      <c r="A490" s="85"/>
      <c r="B490" s="82"/>
    </row>
    <row r="491" customFormat="false" ht="12" hidden="false" customHeight="false" outlineLevel="0" collapsed="false">
      <c r="A491" s="85"/>
      <c r="B491" s="82"/>
    </row>
    <row r="492" customFormat="false" ht="12" hidden="false" customHeight="false" outlineLevel="0" collapsed="false">
      <c r="A492" s="85"/>
      <c r="B492" s="82"/>
    </row>
    <row r="493" customFormat="false" ht="12" hidden="false" customHeight="false" outlineLevel="0" collapsed="false">
      <c r="A493" s="85"/>
      <c r="B493" s="82"/>
    </row>
    <row r="494" customFormat="false" ht="12" hidden="false" customHeight="false" outlineLevel="0" collapsed="false">
      <c r="A494" s="85"/>
      <c r="B494" s="58"/>
    </row>
    <row r="495" customFormat="false" ht="12" hidden="false" customHeight="false" outlineLevel="0" collapsed="false">
      <c r="A495" s="85"/>
      <c r="B495" s="82"/>
    </row>
    <row r="496" customFormat="false" ht="12" hidden="false" customHeight="false" outlineLevel="0" collapsed="false">
      <c r="A496" s="85"/>
      <c r="B496" s="82"/>
    </row>
    <row r="497" customFormat="false" ht="12" hidden="false" customHeight="false" outlineLevel="0" collapsed="false">
      <c r="A497" s="85"/>
      <c r="B497" s="82"/>
    </row>
    <row r="498" customFormat="false" ht="12" hidden="false" customHeight="false" outlineLevel="0" collapsed="false">
      <c r="A498" s="85"/>
      <c r="B498" s="82"/>
    </row>
    <row r="499" customFormat="false" ht="12" hidden="false" customHeight="false" outlineLevel="0" collapsed="false">
      <c r="A499" s="85"/>
      <c r="B499" s="82"/>
    </row>
    <row r="500" customFormat="false" ht="12" hidden="false" customHeight="false" outlineLevel="0" collapsed="false">
      <c r="A500" s="85"/>
      <c r="B500" s="82"/>
    </row>
    <row r="501" customFormat="false" ht="12" hidden="false" customHeight="false" outlineLevel="0" collapsed="false">
      <c r="A501" s="85"/>
      <c r="B501" s="82"/>
    </row>
    <row r="502" customFormat="false" ht="12" hidden="false" customHeight="false" outlineLevel="0" collapsed="false">
      <c r="A502" s="85"/>
      <c r="B502" s="82"/>
    </row>
    <row r="503" customFormat="false" ht="12" hidden="false" customHeight="false" outlineLevel="0" collapsed="false">
      <c r="A503" s="85"/>
      <c r="B503" s="82"/>
    </row>
    <row r="504" customFormat="false" ht="12" hidden="false" customHeight="false" outlineLevel="0" collapsed="false">
      <c r="A504" s="85"/>
      <c r="B504" s="82"/>
    </row>
    <row r="505" customFormat="false" ht="12" hidden="false" customHeight="false" outlineLevel="0" collapsed="false">
      <c r="A505" s="85"/>
      <c r="B505" s="82"/>
    </row>
    <row r="506" customFormat="false" ht="12" hidden="false" customHeight="false" outlineLevel="0" collapsed="false">
      <c r="A506" s="85"/>
      <c r="B506" s="82"/>
    </row>
    <row r="507" customFormat="false" ht="12" hidden="false" customHeight="false" outlineLevel="0" collapsed="false">
      <c r="A507" s="85"/>
      <c r="B507" s="82"/>
    </row>
    <row r="508" customFormat="false" ht="12" hidden="false" customHeight="false" outlineLevel="0" collapsed="false">
      <c r="A508" s="85"/>
      <c r="B508" s="82"/>
    </row>
    <row r="509" customFormat="false" ht="12" hidden="false" customHeight="false" outlineLevel="0" collapsed="false">
      <c r="A509" s="85"/>
      <c r="B509" s="82"/>
    </row>
    <row r="510" customFormat="false" ht="12" hidden="false" customHeight="false" outlineLevel="0" collapsed="false">
      <c r="A510" s="85"/>
      <c r="B510" s="82"/>
    </row>
    <row r="511" customFormat="false" ht="12" hidden="false" customHeight="false" outlineLevel="0" collapsed="false">
      <c r="A511" s="85"/>
      <c r="B511" s="82"/>
    </row>
    <row r="512" customFormat="false" ht="12" hidden="false" customHeight="false" outlineLevel="0" collapsed="false">
      <c r="A512" s="85"/>
      <c r="B512" s="82"/>
    </row>
    <row r="513" customFormat="false" ht="12" hidden="false" customHeight="false" outlineLevel="0" collapsed="false">
      <c r="A513" s="85"/>
      <c r="B513" s="82"/>
    </row>
    <row r="514" customFormat="false" ht="12" hidden="false" customHeight="false" outlineLevel="0" collapsed="false">
      <c r="A514" s="85"/>
      <c r="B514" s="58"/>
    </row>
    <row r="515" customFormat="false" ht="12" hidden="false" customHeight="false" outlineLevel="0" collapsed="false">
      <c r="A515" s="85"/>
      <c r="B515" s="58"/>
    </row>
    <row r="516" customFormat="false" ht="12" hidden="false" customHeight="false" outlineLevel="0" collapsed="false">
      <c r="A516" s="85"/>
      <c r="B516" s="82"/>
    </row>
    <row r="517" customFormat="false" ht="12" hidden="false" customHeight="false" outlineLevel="0" collapsed="false">
      <c r="A517" s="85"/>
      <c r="B517" s="82"/>
    </row>
    <row r="518" customFormat="false" ht="12" hidden="false" customHeight="false" outlineLevel="0" collapsed="false">
      <c r="A518" s="85"/>
      <c r="B518" s="82"/>
    </row>
    <row r="519" customFormat="false" ht="12" hidden="false" customHeight="false" outlineLevel="0" collapsed="false">
      <c r="A519" s="85"/>
      <c r="B519" s="82"/>
    </row>
    <row r="520" customFormat="false" ht="12" hidden="false" customHeight="false" outlineLevel="0" collapsed="false">
      <c r="A520" s="85"/>
      <c r="B520" s="82"/>
    </row>
    <row r="521" customFormat="false" ht="12" hidden="false" customHeight="false" outlineLevel="0" collapsed="false">
      <c r="A521" s="85"/>
      <c r="B521" s="82"/>
    </row>
    <row r="522" customFormat="false" ht="12" hidden="false" customHeight="false" outlineLevel="0" collapsed="false">
      <c r="A522" s="85"/>
      <c r="B522" s="82"/>
    </row>
    <row r="523" customFormat="false" ht="12" hidden="false" customHeight="false" outlineLevel="0" collapsed="false">
      <c r="A523" s="85"/>
      <c r="B523" s="82"/>
    </row>
    <row r="524" customFormat="false" ht="12" hidden="false" customHeight="false" outlineLevel="0" collapsed="false">
      <c r="A524" s="85"/>
      <c r="B524" s="82"/>
    </row>
    <row r="525" customFormat="false" ht="12" hidden="false" customHeight="false" outlineLevel="0" collapsed="false">
      <c r="A525" s="85"/>
      <c r="B525" s="82"/>
    </row>
    <row r="526" customFormat="false" ht="12" hidden="false" customHeight="false" outlineLevel="0" collapsed="false">
      <c r="A526" s="85"/>
      <c r="B526" s="82"/>
    </row>
    <row r="527" customFormat="false" ht="12" hidden="false" customHeight="false" outlineLevel="0" collapsed="false">
      <c r="A527" s="85"/>
      <c r="B527" s="82"/>
    </row>
    <row r="528" customFormat="false" ht="12" hidden="false" customHeight="false" outlineLevel="0" collapsed="false">
      <c r="A528" s="85"/>
      <c r="B528" s="82"/>
    </row>
    <row r="529" customFormat="false" ht="12" hidden="false" customHeight="false" outlineLevel="0" collapsed="false">
      <c r="A529" s="85"/>
      <c r="B529" s="82"/>
    </row>
    <row r="530" customFormat="false" ht="12" hidden="false" customHeight="false" outlineLevel="0" collapsed="false">
      <c r="A530" s="85"/>
      <c r="B530" s="82"/>
    </row>
    <row r="531" customFormat="false" ht="12" hidden="false" customHeight="false" outlineLevel="0" collapsed="false">
      <c r="A531" s="85"/>
      <c r="B531" s="82"/>
    </row>
    <row r="532" customFormat="false" ht="12" hidden="false" customHeight="false" outlineLevel="0" collapsed="false">
      <c r="A532" s="85"/>
      <c r="B532" s="82"/>
    </row>
    <row r="533" customFormat="false" ht="12" hidden="false" customHeight="false" outlineLevel="0" collapsed="false">
      <c r="A533" s="85"/>
      <c r="B533" s="82"/>
    </row>
    <row r="534" customFormat="false" ht="12" hidden="false" customHeight="false" outlineLevel="0" collapsed="false">
      <c r="A534" s="85"/>
      <c r="B534" s="82"/>
    </row>
    <row r="535" customFormat="false" ht="12" hidden="false" customHeight="false" outlineLevel="0" collapsed="false">
      <c r="A535" s="85"/>
      <c r="B535" s="58"/>
    </row>
    <row r="536" customFormat="false" ht="12" hidden="false" customHeight="false" outlineLevel="0" collapsed="false">
      <c r="A536" s="85"/>
      <c r="B536" s="82"/>
    </row>
    <row r="537" customFormat="false" ht="12" hidden="false" customHeight="false" outlineLevel="0" collapsed="false">
      <c r="A537" s="85"/>
      <c r="B537" s="82"/>
    </row>
    <row r="538" customFormat="false" ht="12" hidden="false" customHeight="false" outlineLevel="0" collapsed="false">
      <c r="A538" s="85"/>
      <c r="B538" s="82"/>
    </row>
    <row r="539" customFormat="false" ht="12" hidden="false" customHeight="false" outlineLevel="0" collapsed="false">
      <c r="A539" s="85"/>
      <c r="B539" s="82"/>
    </row>
    <row r="540" customFormat="false" ht="12" hidden="false" customHeight="false" outlineLevel="0" collapsed="false">
      <c r="A540" s="85"/>
      <c r="B540" s="82"/>
    </row>
    <row r="541" customFormat="false" ht="12" hidden="false" customHeight="false" outlineLevel="0" collapsed="false">
      <c r="A541" s="85"/>
      <c r="B541" s="82"/>
    </row>
    <row r="542" customFormat="false" ht="12" hidden="false" customHeight="false" outlineLevel="0" collapsed="false">
      <c r="A542" s="85"/>
      <c r="B542" s="82"/>
    </row>
    <row r="543" customFormat="false" ht="12" hidden="false" customHeight="false" outlineLevel="0" collapsed="false">
      <c r="A543" s="85"/>
      <c r="B543" s="82"/>
    </row>
    <row r="544" customFormat="false" ht="12" hidden="false" customHeight="false" outlineLevel="0" collapsed="false">
      <c r="A544" s="85"/>
      <c r="B544" s="82"/>
    </row>
    <row r="545" customFormat="false" ht="12" hidden="false" customHeight="false" outlineLevel="0" collapsed="false">
      <c r="A545" s="85"/>
      <c r="B545" s="82"/>
    </row>
    <row r="546" customFormat="false" ht="12" hidden="false" customHeight="false" outlineLevel="0" collapsed="false">
      <c r="A546" s="85"/>
      <c r="B546" s="82"/>
    </row>
    <row r="547" customFormat="false" ht="12" hidden="false" customHeight="false" outlineLevel="0" collapsed="false">
      <c r="A547" s="85"/>
      <c r="B547" s="82"/>
    </row>
    <row r="548" customFormat="false" ht="12" hidden="false" customHeight="false" outlineLevel="0" collapsed="false">
      <c r="A548" s="85"/>
      <c r="B548" s="82"/>
    </row>
    <row r="549" customFormat="false" ht="12" hidden="false" customHeight="false" outlineLevel="0" collapsed="false">
      <c r="A549" s="85"/>
      <c r="B549" s="82"/>
    </row>
    <row r="550" customFormat="false" ht="12" hidden="false" customHeight="false" outlineLevel="0" collapsed="false">
      <c r="A550" s="85"/>
      <c r="B550" s="82"/>
    </row>
    <row r="551" customFormat="false" ht="12" hidden="false" customHeight="false" outlineLevel="0" collapsed="false">
      <c r="A551" s="85"/>
      <c r="B551" s="82"/>
    </row>
    <row r="552" customFormat="false" ht="12" hidden="false" customHeight="false" outlineLevel="0" collapsed="false">
      <c r="A552" s="85"/>
      <c r="B552" s="82"/>
    </row>
    <row r="553" customFormat="false" ht="12" hidden="false" customHeight="false" outlineLevel="0" collapsed="false">
      <c r="A553" s="85"/>
      <c r="B553" s="82"/>
    </row>
    <row r="554" customFormat="false" ht="12" hidden="false" customHeight="false" outlineLevel="0" collapsed="false">
      <c r="A554" s="85"/>
      <c r="B554" s="82"/>
    </row>
    <row r="555" customFormat="false" ht="12" hidden="false" customHeight="false" outlineLevel="0" collapsed="false">
      <c r="A555" s="85"/>
      <c r="B555" s="58"/>
    </row>
    <row r="556" customFormat="false" ht="12" hidden="false" customHeight="false" outlineLevel="0" collapsed="false">
      <c r="A556" s="85"/>
      <c r="B556" s="82"/>
    </row>
    <row r="557" customFormat="false" ht="12" hidden="false" customHeight="false" outlineLevel="0" collapsed="false">
      <c r="A557" s="85"/>
      <c r="B557" s="82"/>
    </row>
    <row r="558" customFormat="false" ht="12" hidden="false" customHeight="false" outlineLevel="0" collapsed="false">
      <c r="A558" s="85"/>
      <c r="B558" s="82"/>
    </row>
    <row r="559" customFormat="false" ht="12" hidden="false" customHeight="false" outlineLevel="0" collapsed="false">
      <c r="A559" s="85"/>
      <c r="B559" s="82"/>
    </row>
    <row r="560" customFormat="false" ht="12" hidden="false" customHeight="false" outlineLevel="0" collapsed="false">
      <c r="A560" s="85"/>
      <c r="B560" s="82"/>
    </row>
    <row r="561" customFormat="false" ht="12" hidden="false" customHeight="false" outlineLevel="0" collapsed="false">
      <c r="A561" s="85"/>
      <c r="B561" s="82"/>
    </row>
    <row r="562" customFormat="false" ht="12" hidden="false" customHeight="false" outlineLevel="0" collapsed="false">
      <c r="A562" s="85"/>
      <c r="B562" s="82"/>
    </row>
    <row r="563" customFormat="false" ht="12" hidden="false" customHeight="false" outlineLevel="0" collapsed="false">
      <c r="A563" s="85"/>
      <c r="B563" s="82"/>
    </row>
    <row r="564" customFormat="false" ht="12" hidden="false" customHeight="false" outlineLevel="0" collapsed="false">
      <c r="A564" s="85"/>
      <c r="B564" s="82"/>
    </row>
    <row r="565" customFormat="false" ht="12" hidden="false" customHeight="false" outlineLevel="0" collapsed="false">
      <c r="A565" s="85"/>
      <c r="B565" s="82"/>
    </row>
    <row r="566" customFormat="false" ht="12" hidden="false" customHeight="false" outlineLevel="0" collapsed="false">
      <c r="A566" s="85"/>
      <c r="B566" s="82"/>
    </row>
    <row r="567" customFormat="false" ht="12" hidden="false" customHeight="false" outlineLevel="0" collapsed="false">
      <c r="A567" s="85"/>
      <c r="B567" s="82"/>
    </row>
    <row r="568" customFormat="false" ht="12" hidden="false" customHeight="false" outlineLevel="0" collapsed="false">
      <c r="A568" s="85"/>
      <c r="B568" s="82"/>
    </row>
    <row r="569" customFormat="false" ht="12" hidden="false" customHeight="false" outlineLevel="0" collapsed="false">
      <c r="A569" s="85"/>
      <c r="B569" s="82"/>
    </row>
    <row r="570" customFormat="false" ht="12" hidden="false" customHeight="false" outlineLevel="0" collapsed="false">
      <c r="A570" s="85"/>
      <c r="B570" s="82"/>
    </row>
    <row r="571" customFormat="false" ht="12" hidden="false" customHeight="false" outlineLevel="0" collapsed="false">
      <c r="A571" s="85"/>
      <c r="B571" s="82"/>
    </row>
    <row r="572" customFormat="false" ht="12" hidden="false" customHeight="false" outlineLevel="0" collapsed="false">
      <c r="A572" s="85"/>
      <c r="B572" s="82"/>
    </row>
    <row r="573" customFormat="false" ht="12" hidden="false" customHeight="false" outlineLevel="0" collapsed="false">
      <c r="A573" s="85"/>
      <c r="B573" s="82"/>
    </row>
    <row r="574" customFormat="false" ht="12" hidden="false" customHeight="false" outlineLevel="0" collapsed="false">
      <c r="A574" s="85"/>
      <c r="B574" s="82"/>
    </row>
    <row r="575" customFormat="false" ht="12" hidden="false" customHeight="false" outlineLevel="0" collapsed="false">
      <c r="A575" s="85"/>
      <c r="B575" s="58"/>
    </row>
    <row r="576" customFormat="false" ht="12" hidden="false" customHeight="false" outlineLevel="0" collapsed="false">
      <c r="A576" s="85"/>
      <c r="B576" s="58"/>
    </row>
    <row r="577" customFormat="false" ht="12" hidden="false" customHeight="false" outlineLevel="0" collapsed="false">
      <c r="A577" s="85"/>
      <c r="B577" s="82"/>
    </row>
    <row r="578" customFormat="false" ht="12" hidden="false" customHeight="false" outlineLevel="0" collapsed="false">
      <c r="A578" s="85"/>
      <c r="B578" s="82"/>
    </row>
    <row r="579" customFormat="false" ht="12" hidden="false" customHeight="false" outlineLevel="0" collapsed="false">
      <c r="A579" s="85"/>
      <c r="B579" s="82"/>
    </row>
    <row r="580" customFormat="false" ht="12" hidden="false" customHeight="false" outlineLevel="0" collapsed="false">
      <c r="A580" s="85"/>
      <c r="B580" s="82"/>
    </row>
    <row r="581" customFormat="false" ht="12" hidden="false" customHeight="false" outlineLevel="0" collapsed="false">
      <c r="A581" s="85"/>
      <c r="B581" s="82"/>
    </row>
    <row r="582" customFormat="false" ht="12" hidden="false" customHeight="false" outlineLevel="0" collapsed="false">
      <c r="A582" s="85"/>
      <c r="B582" s="82"/>
    </row>
    <row r="583" customFormat="false" ht="12" hidden="false" customHeight="false" outlineLevel="0" collapsed="false">
      <c r="A583" s="85"/>
      <c r="B583" s="82"/>
    </row>
    <row r="584" customFormat="false" ht="12" hidden="false" customHeight="false" outlineLevel="0" collapsed="false">
      <c r="A584" s="85"/>
      <c r="B584" s="82"/>
    </row>
    <row r="585" customFormat="false" ht="12" hidden="false" customHeight="false" outlineLevel="0" collapsed="false">
      <c r="A585" s="85"/>
      <c r="B585" s="82"/>
    </row>
    <row r="586" customFormat="false" ht="12" hidden="false" customHeight="false" outlineLevel="0" collapsed="false">
      <c r="A586" s="85"/>
      <c r="B586" s="82"/>
    </row>
    <row r="587" customFormat="false" ht="12" hidden="false" customHeight="false" outlineLevel="0" collapsed="false">
      <c r="A587" s="85"/>
      <c r="B587" s="82"/>
    </row>
    <row r="588" customFormat="false" ht="12" hidden="false" customHeight="false" outlineLevel="0" collapsed="false">
      <c r="A588" s="85"/>
      <c r="B588" s="82"/>
    </row>
    <row r="589" customFormat="false" ht="12" hidden="false" customHeight="false" outlineLevel="0" collapsed="false">
      <c r="A589" s="85"/>
      <c r="B589" s="82"/>
    </row>
    <row r="590" customFormat="false" ht="12" hidden="false" customHeight="false" outlineLevel="0" collapsed="false">
      <c r="A590" s="85"/>
      <c r="B590" s="82"/>
    </row>
    <row r="591" customFormat="false" ht="12" hidden="false" customHeight="false" outlineLevel="0" collapsed="false">
      <c r="A591" s="85"/>
      <c r="B591" s="82"/>
    </row>
    <row r="592" customFormat="false" ht="12" hidden="false" customHeight="false" outlineLevel="0" collapsed="false">
      <c r="A592" s="85"/>
      <c r="B592" s="82"/>
    </row>
    <row r="593" customFormat="false" ht="12" hidden="false" customHeight="false" outlineLevel="0" collapsed="false">
      <c r="A593" s="85"/>
      <c r="B593" s="82"/>
    </row>
    <row r="594" customFormat="false" ht="12" hidden="false" customHeight="false" outlineLevel="0" collapsed="false">
      <c r="A594" s="85"/>
      <c r="B594" s="82"/>
    </row>
    <row r="595" customFormat="false" ht="12" hidden="false" customHeight="false" outlineLevel="0" collapsed="false">
      <c r="A595" s="85"/>
      <c r="B595" s="82"/>
    </row>
    <row r="596" customFormat="false" ht="12" hidden="false" customHeight="false" outlineLevel="0" collapsed="false">
      <c r="A596" s="85"/>
      <c r="B596" s="58"/>
    </row>
    <row r="597" customFormat="false" ht="12" hidden="false" customHeight="false" outlineLevel="0" collapsed="false">
      <c r="A597" s="85"/>
      <c r="B597" s="82"/>
    </row>
    <row r="598" customFormat="false" ht="12" hidden="false" customHeight="false" outlineLevel="0" collapsed="false">
      <c r="A598" s="85"/>
      <c r="B598" s="82"/>
    </row>
    <row r="599" customFormat="false" ht="12" hidden="false" customHeight="false" outlineLevel="0" collapsed="false">
      <c r="A599" s="85"/>
      <c r="B599" s="82"/>
    </row>
    <row r="600" customFormat="false" ht="12" hidden="false" customHeight="false" outlineLevel="0" collapsed="false">
      <c r="A600" s="85"/>
      <c r="B600" s="82"/>
    </row>
    <row r="601" customFormat="false" ht="12" hidden="false" customHeight="false" outlineLevel="0" collapsed="false">
      <c r="A601" s="85"/>
      <c r="B601" s="82"/>
    </row>
    <row r="602" customFormat="false" ht="12" hidden="false" customHeight="false" outlineLevel="0" collapsed="false">
      <c r="A602" s="85"/>
      <c r="B602" s="82"/>
    </row>
    <row r="603" customFormat="false" ht="12" hidden="false" customHeight="false" outlineLevel="0" collapsed="false">
      <c r="A603" s="85"/>
      <c r="B603" s="82"/>
    </row>
    <row r="604" customFormat="false" ht="12" hidden="false" customHeight="false" outlineLevel="0" collapsed="false">
      <c r="A604" s="85"/>
      <c r="B604" s="82"/>
    </row>
    <row r="605" customFormat="false" ht="12" hidden="false" customHeight="false" outlineLevel="0" collapsed="false">
      <c r="A605" s="85"/>
      <c r="B605" s="82"/>
    </row>
    <row r="606" customFormat="false" ht="12" hidden="false" customHeight="false" outlineLevel="0" collapsed="false">
      <c r="A606" s="85"/>
      <c r="B606" s="82"/>
    </row>
    <row r="607" customFormat="false" ht="12" hidden="false" customHeight="false" outlineLevel="0" collapsed="false">
      <c r="A607" s="85"/>
      <c r="B607" s="82"/>
    </row>
    <row r="608" customFormat="false" ht="12" hidden="false" customHeight="false" outlineLevel="0" collapsed="false">
      <c r="A608" s="85"/>
      <c r="B608" s="82"/>
    </row>
    <row r="609" customFormat="false" ht="12" hidden="false" customHeight="false" outlineLevel="0" collapsed="false">
      <c r="A609" s="85"/>
      <c r="B609" s="82"/>
    </row>
    <row r="610" customFormat="false" ht="12" hidden="false" customHeight="false" outlineLevel="0" collapsed="false">
      <c r="A610" s="85"/>
      <c r="B610" s="82"/>
    </row>
    <row r="611" customFormat="false" ht="12" hidden="false" customHeight="false" outlineLevel="0" collapsed="false">
      <c r="A611" s="85"/>
      <c r="B611" s="82"/>
    </row>
    <row r="612" customFormat="false" ht="12" hidden="false" customHeight="false" outlineLevel="0" collapsed="false">
      <c r="A612" s="85"/>
      <c r="B612" s="82"/>
    </row>
    <row r="613" customFormat="false" ht="12" hidden="false" customHeight="false" outlineLevel="0" collapsed="false">
      <c r="A613" s="85"/>
      <c r="B613" s="82"/>
    </row>
    <row r="614" customFormat="false" ht="12" hidden="false" customHeight="false" outlineLevel="0" collapsed="false">
      <c r="A614" s="85"/>
      <c r="B614" s="82"/>
    </row>
    <row r="615" customFormat="false" ht="12" hidden="false" customHeight="false" outlineLevel="0" collapsed="false">
      <c r="A615" s="85"/>
      <c r="B615" s="82"/>
    </row>
    <row r="616" customFormat="false" ht="12" hidden="false" customHeight="false" outlineLevel="0" collapsed="false">
      <c r="A616" s="85"/>
      <c r="B616" s="58"/>
    </row>
    <row r="617" customFormat="false" ht="12" hidden="false" customHeight="false" outlineLevel="0" collapsed="false">
      <c r="A617" s="85"/>
      <c r="B617" s="82"/>
    </row>
    <row r="618" customFormat="false" ht="12" hidden="false" customHeight="false" outlineLevel="0" collapsed="false">
      <c r="A618" s="85"/>
      <c r="B618" s="82"/>
    </row>
    <row r="619" customFormat="false" ht="12" hidden="false" customHeight="false" outlineLevel="0" collapsed="false">
      <c r="A619" s="85"/>
      <c r="B619" s="82"/>
    </row>
    <row r="620" customFormat="false" ht="12" hidden="false" customHeight="false" outlineLevel="0" collapsed="false">
      <c r="A620" s="85"/>
      <c r="B620" s="82"/>
    </row>
    <row r="621" customFormat="false" ht="12" hidden="false" customHeight="false" outlineLevel="0" collapsed="false">
      <c r="A621" s="85"/>
      <c r="B621" s="82"/>
    </row>
    <row r="622" customFormat="false" ht="12" hidden="false" customHeight="false" outlineLevel="0" collapsed="false">
      <c r="A622" s="85"/>
      <c r="B622" s="82"/>
    </row>
    <row r="623" customFormat="false" ht="12" hidden="false" customHeight="false" outlineLevel="0" collapsed="false">
      <c r="A623" s="85"/>
      <c r="B623" s="82"/>
    </row>
    <row r="624" customFormat="false" ht="12" hidden="false" customHeight="false" outlineLevel="0" collapsed="false">
      <c r="A624" s="85"/>
      <c r="B624" s="82"/>
    </row>
    <row r="625" customFormat="false" ht="12" hidden="false" customHeight="false" outlineLevel="0" collapsed="false">
      <c r="A625" s="85"/>
      <c r="B625" s="82"/>
    </row>
    <row r="626" customFormat="false" ht="12" hidden="false" customHeight="false" outlineLevel="0" collapsed="false">
      <c r="A626" s="85"/>
      <c r="B626" s="82"/>
    </row>
    <row r="627" customFormat="false" ht="12" hidden="false" customHeight="false" outlineLevel="0" collapsed="false">
      <c r="A627" s="85"/>
      <c r="B627" s="82"/>
    </row>
    <row r="628" customFormat="false" ht="12" hidden="false" customHeight="false" outlineLevel="0" collapsed="false">
      <c r="A628" s="85"/>
      <c r="B628" s="82"/>
    </row>
    <row r="629" customFormat="false" ht="12" hidden="false" customHeight="false" outlineLevel="0" collapsed="false">
      <c r="A629" s="85"/>
      <c r="B629" s="82"/>
    </row>
    <row r="630" customFormat="false" ht="12" hidden="false" customHeight="false" outlineLevel="0" collapsed="false">
      <c r="A630" s="85"/>
      <c r="B630" s="82"/>
    </row>
    <row r="631" customFormat="false" ht="12" hidden="false" customHeight="false" outlineLevel="0" collapsed="false">
      <c r="A631" s="85"/>
      <c r="B631" s="82"/>
    </row>
    <row r="632" customFormat="false" ht="12" hidden="false" customHeight="false" outlineLevel="0" collapsed="false">
      <c r="A632" s="85"/>
      <c r="B632" s="82"/>
    </row>
    <row r="633" customFormat="false" ht="12" hidden="false" customHeight="false" outlineLevel="0" collapsed="false">
      <c r="A633" s="85"/>
      <c r="B633" s="82"/>
    </row>
    <row r="634" customFormat="false" ht="12" hidden="false" customHeight="false" outlineLevel="0" collapsed="false">
      <c r="A634" s="85"/>
      <c r="B634" s="82"/>
    </row>
    <row r="635" customFormat="false" ht="12" hidden="false" customHeight="false" outlineLevel="0" collapsed="false">
      <c r="A635" s="85"/>
      <c r="B635" s="82"/>
    </row>
    <row r="636" customFormat="false" ht="12" hidden="false" customHeight="false" outlineLevel="0" collapsed="false">
      <c r="A636" s="85"/>
      <c r="B636" s="58"/>
    </row>
    <row r="637" customFormat="false" ht="12" hidden="false" customHeight="false" outlineLevel="0" collapsed="false">
      <c r="A637" s="85"/>
      <c r="B637" s="58"/>
    </row>
    <row r="638" customFormat="false" ht="12" hidden="false" customHeight="false" outlineLevel="0" collapsed="false">
      <c r="A638" s="85"/>
      <c r="B638" s="82"/>
    </row>
    <row r="639" customFormat="false" ht="12" hidden="false" customHeight="false" outlineLevel="0" collapsed="false">
      <c r="A639" s="85"/>
      <c r="B639" s="82"/>
    </row>
    <row r="640" customFormat="false" ht="12" hidden="false" customHeight="false" outlineLevel="0" collapsed="false">
      <c r="A640" s="85"/>
      <c r="B640" s="82"/>
    </row>
    <row r="641" customFormat="false" ht="12" hidden="false" customHeight="false" outlineLevel="0" collapsed="false">
      <c r="A641" s="85"/>
      <c r="B641" s="82"/>
    </row>
    <row r="642" customFormat="false" ht="12" hidden="false" customHeight="false" outlineLevel="0" collapsed="false">
      <c r="A642" s="85"/>
      <c r="B642" s="82"/>
    </row>
    <row r="643" customFormat="false" ht="12" hidden="false" customHeight="false" outlineLevel="0" collapsed="false">
      <c r="A643" s="85"/>
      <c r="B643" s="82"/>
    </row>
    <row r="644" customFormat="false" ht="12" hidden="false" customHeight="false" outlineLevel="0" collapsed="false">
      <c r="A644" s="85"/>
      <c r="B644" s="82"/>
    </row>
    <row r="645" customFormat="false" ht="12" hidden="false" customHeight="false" outlineLevel="0" collapsed="false">
      <c r="A645" s="85"/>
      <c r="B645" s="82"/>
    </row>
    <row r="646" customFormat="false" ht="12" hidden="false" customHeight="false" outlineLevel="0" collapsed="false">
      <c r="A646" s="85"/>
      <c r="B646" s="82"/>
    </row>
    <row r="647" customFormat="false" ht="12" hidden="false" customHeight="false" outlineLevel="0" collapsed="false">
      <c r="A647" s="85"/>
      <c r="B647" s="82"/>
    </row>
    <row r="648" customFormat="false" ht="12" hidden="false" customHeight="false" outlineLevel="0" collapsed="false">
      <c r="A648" s="85"/>
      <c r="B648" s="82"/>
    </row>
    <row r="649" customFormat="false" ht="12" hidden="false" customHeight="false" outlineLevel="0" collapsed="false">
      <c r="A649" s="85"/>
      <c r="B649" s="82"/>
    </row>
    <row r="650" customFormat="false" ht="12" hidden="false" customHeight="false" outlineLevel="0" collapsed="false">
      <c r="A650" s="85"/>
      <c r="B650" s="82"/>
    </row>
    <row r="651" customFormat="false" ht="12" hidden="false" customHeight="false" outlineLevel="0" collapsed="false">
      <c r="A651" s="85"/>
      <c r="B651" s="82"/>
    </row>
    <row r="652" customFormat="false" ht="12" hidden="false" customHeight="false" outlineLevel="0" collapsed="false">
      <c r="A652" s="85"/>
      <c r="B652" s="82"/>
    </row>
    <row r="653" customFormat="false" ht="12" hidden="false" customHeight="false" outlineLevel="0" collapsed="false">
      <c r="A653" s="85"/>
      <c r="B653" s="82"/>
    </row>
    <row r="654" customFormat="false" ht="12" hidden="false" customHeight="false" outlineLevel="0" collapsed="false">
      <c r="A654" s="85"/>
      <c r="B654" s="82"/>
    </row>
    <row r="655" customFormat="false" ht="12" hidden="false" customHeight="false" outlineLevel="0" collapsed="false">
      <c r="A655" s="85"/>
      <c r="B655" s="82"/>
    </row>
    <row r="656" customFormat="false" ht="12" hidden="false" customHeight="false" outlineLevel="0" collapsed="false">
      <c r="A656" s="85"/>
      <c r="B656" s="82"/>
    </row>
    <row r="657" customFormat="false" ht="12" hidden="false" customHeight="false" outlineLevel="0" collapsed="false">
      <c r="A657" s="85"/>
      <c r="B657" s="58"/>
    </row>
    <row r="658" customFormat="false" ht="12" hidden="false" customHeight="false" outlineLevel="0" collapsed="false">
      <c r="A658" s="85"/>
      <c r="B658" s="82"/>
    </row>
    <row r="659" customFormat="false" ht="12" hidden="false" customHeight="false" outlineLevel="0" collapsed="false">
      <c r="A659" s="85"/>
      <c r="B659" s="82"/>
    </row>
    <row r="660" customFormat="false" ht="12" hidden="false" customHeight="false" outlineLevel="0" collapsed="false">
      <c r="A660" s="85"/>
      <c r="B660" s="82"/>
    </row>
    <row r="661" customFormat="false" ht="12" hidden="false" customHeight="false" outlineLevel="0" collapsed="false">
      <c r="A661" s="85"/>
      <c r="B661" s="82"/>
    </row>
    <row r="662" customFormat="false" ht="12" hidden="false" customHeight="false" outlineLevel="0" collapsed="false">
      <c r="A662" s="85"/>
      <c r="B662" s="82"/>
    </row>
    <row r="663" customFormat="false" ht="12" hidden="false" customHeight="false" outlineLevel="0" collapsed="false">
      <c r="A663" s="85"/>
      <c r="B663" s="82"/>
    </row>
    <row r="664" customFormat="false" ht="12" hidden="false" customHeight="false" outlineLevel="0" collapsed="false">
      <c r="A664" s="85"/>
      <c r="B664" s="82"/>
    </row>
    <row r="665" customFormat="false" ht="12" hidden="false" customHeight="false" outlineLevel="0" collapsed="false">
      <c r="A665" s="85"/>
      <c r="B665" s="82"/>
    </row>
    <row r="666" customFormat="false" ht="12" hidden="false" customHeight="false" outlineLevel="0" collapsed="false">
      <c r="A666" s="85"/>
      <c r="B666" s="82"/>
    </row>
    <row r="667" customFormat="false" ht="12" hidden="false" customHeight="false" outlineLevel="0" collapsed="false">
      <c r="A667" s="85"/>
      <c r="B667" s="82"/>
    </row>
    <row r="668" customFormat="false" ht="12" hidden="false" customHeight="false" outlineLevel="0" collapsed="false">
      <c r="A668" s="85"/>
      <c r="B668" s="82"/>
    </row>
    <row r="669" customFormat="false" ht="12" hidden="false" customHeight="false" outlineLevel="0" collapsed="false">
      <c r="A669" s="85"/>
      <c r="B669" s="82"/>
    </row>
    <row r="670" customFormat="false" ht="12" hidden="false" customHeight="false" outlineLevel="0" collapsed="false">
      <c r="A670" s="85"/>
      <c r="B670" s="82"/>
    </row>
    <row r="671" customFormat="false" ht="12" hidden="false" customHeight="false" outlineLevel="0" collapsed="false">
      <c r="A671" s="85"/>
      <c r="B671" s="82"/>
    </row>
    <row r="672" customFormat="false" ht="12" hidden="false" customHeight="false" outlineLevel="0" collapsed="false">
      <c r="A672" s="85"/>
      <c r="B672" s="82"/>
    </row>
    <row r="673" customFormat="false" ht="12" hidden="false" customHeight="false" outlineLevel="0" collapsed="false">
      <c r="A673" s="85"/>
      <c r="B673" s="82"/>
    </row>
    <row r="674" customFormat="false" ht="12" hidden="false" customHeight="false" outlineLevel="0" collapsed="false">
      <c r="A674" s="85"/>
      <c r="B674" s="82"/>
    </row>
    <row r="675" customFormat="false" ht="12" hidden="false" customHeight="false" outlineLevel="0" collapsed="false">
      <c r="A675" s="85"/>
      <c r="B675" s="82"/>
    </row>
    <row r="676" customFormat="false" ht="12" hidden="false" customHeight="false" outlineLevel="0" collapsed="false">
      <c r="A676" s="85"/>
      <c r="B676" s="82"/>
    </row>
    <row r="677" customFormat="false" ht="12" hidden="false" customHeight="false" outlineLevel="0" collapsed="false">
      <c r="A677" s="85"/>
      <c r="B677" s="58"/>
    </row>
    <row r="678" customFormat="false" ht="12" hidden="false" customHeight="false" outlineLevel="0" collapsed="false">
      <c r="A678" s="85"/>
      <c r="B678" s="82"/>
    </row>
    <row r="679" customFormat="false" ht="12" hidden="false" customHeight="false" outlineLevel="0" collapsed="false">
      <c r="A679" s="85"/>
      <c r="B679" s="82"/>
    </row>
    <row r="680" customFormat="false" ht="12" hidden="false" customHeight="false" outlineLevel="0" collapsed="false">
      <c r="A680" s="85"/>
      <c r="B680" s="82"/>
    </row>
    <row r="681" customFormat="false" ht="12" hidden="false" customHeight="false" outlineLevel="0" collapsed="false">
      <c r="A681" s="85"/>
      <c r="B681" s="82"/>
    </row>
    <row r="682" customFormat="false" ht="12" hidden="false" customHeight="false" outlineLevel="0" collapsed="false">
      <c r="A682" s="85"/>
      <c r="B682" s="82"/>
    </row>
    <row r="683" customFormat="false" ht="12" hidden="false" customHeight="false" outlineLevel="0" collapsed="false">
      <c r="A683" s="85"/>
      <c r="B683" s="82"/>
    </row>
    <row r="684" customFormat="false" ht="12" hidden="false" customHeight="false" outlineLevel="0" collapsed="false">
      <c r="A684" s="85"/>
      <c r="B684" s="82"/>
    </row>
    <row r="685" customFormat="false" ht="12" hidden="false" customHeight="false" outlineLevel="0" collapsed="false">
      <c r="A685" s="85"/>
      <c r="B685" s="82"/>
    </row>
    <row r="686" customFormat="false" ht="12" hidden="false" customHeight="false" outlineLevel="0" collapsed="false">
      <c r="A686" s="85"/>
      <c r="B686" s="82"/>
    </row>
    <row r="687" customFormat="false" ht="12" hidden="false" customHeight="false" outlineLevel="0" collapsed="false">
      <c r="A687" s="85"/>
      <c r="B687" s="82"/>
    </row>
    <row r="688" customFormat="false" ht="12" hidden="false" customHeight="false" outlineLevel="0" collapsed="false">
      <c r="A688" s="85"/>
      <c r="B688" s="82"/>
    </row>
    <row r="689" customFormat="false" ht="12" hidden="false" customHeight="false" outlineLevel="0" collapsed="false">
      <c r="A689" s="85"/>
      <c r="B689" s="82"/>
    </row>
    <row r="690" customFormat="false" ht="12" hidden="false" customHeight="false" outlineLevel="0" collapsed="false">
      <c r="A690" s="85"/>
      <c r="B690" s="82"/>
    </row>
    <row r="691" customFormat="false" ht="12" hidden="false" customHeight="false" outlineLevel="0" collapsed="false">
      <c r="A691" s="85"/>
      <c r="B691" s="82"/>
    </row>
    <row r="692" customFormat="false" ht="12" hidden="false" customHeight="false" outlineLevel="0" collapsed="false">
      <c r="A692" s="85"/>
      <c r="B692" s="82"/>
    </row>
    <row r="693" customFormat="false" ht="12" hidden="false" customHeight="false" outlineLevel="0" collapsed="false">
      <c r="A693" s="85"/>
      <c r="B693" s="82"/>
    </row>
    <row r="694" customFormat="false" ht="12" hidden="false" customHeight="false" outlineLevel="0" collapsed="false">
      <c r="A694" s="85"/>
      <c r="B694" s="82"/>
    </row>
    <row r="695" customFormat="false" ht="12" hidden="false" customHeight="false" outlineLevel="0" collapsed="false">
      <c r="A695" s="85"/>
      <c r="B695" s="82"/>
    </row>
    <row r="696" customFormat="false" ht="12" hidden="false" customHeight="false" outlineLevel="0" collapsed="false">
      <c r="A696" s="85"/>
      <c r="B696" s="82"/>
    </row>
    <row r="697" customFormat="false" ht="12" hidden="false" customHeight="false" outlineLevel="0" collapsed="false">
      <c r="A697" s="85"/>
      <c r="B697" s="58"/>
    </row>
    <row r="698" customFormat="false" ht="12" hidden="false" customHeight="false" outlineLevel="0" collapsed="false">
      <c r="A698" s="85"/>
      <c r="B698" s="58"/>
    </row>
    <row r="699" customFormat="false" ht="12" hidden="false" customHeight="false" outlineLevel="0" collapsed="false">
      <c r="A699" s="85"/>
      <c r="B699" s="82"/>
    </row>
    <row r="700" customFormat="false" ht="12" hidden="false" customHeight="false" outlineLevel="0" collapsed="false">
      <c r="A700" s="85"/>
      <c r="B700" s="82"/>
    </row>
    <row r="701" customFormat="false" ht="12" hidden="false" customHeight="false" outlineLevel="0" collapsed="false">
      <c r="A701" s="85"/>
      <c r="B701" s="82"/>
    </row>
    <row r="702" customFormat="false" ht="12" hidden="false" customHeight="false" outlineLevel="0" collapsed="false">
      <c r="A702" s="85"/>
      <c r="B702" s="82"/>
    </row>
    <row r="703" customFormat="false" ht="12" hidden="false" customHeight="false" outlineLevel="0" collapsed="false">
      <c r="A703" s="85"/>
      <c r="B703" s="82"/>
    </row>
    <row r="704" customFormat="false" ht="12" hidden="false" customHeight="false" outlineLevel="0" collapsed="false">
      <c r="A704" s="85"/>
      <c r="B704" s="82"/>
    </row>
    <row r="705" customFormat="false" ht="12" hidden="false" customHeight="false" outlineLevel="0" collapsed="false">
      <c r="A705" s="85"/>
      <c r="B705" s="82"/>
    </row>
    <row r="706" customFormat="false" ht="12" hidden="false" customHeight="false" outlineLevel="0" collapsed="false">
      <c r="A706" s="85"/>
      <c r="B706" s="82"/>
    </row>
    <row r="707" customFormat="false" ht="12" hidden="false" customHeight="false" outlineLevel="0" collapsed="false">
      <c r="A707" s="85"/>
      <c r="B707" s="82"/>
    </row>
    <row r="708" customFormat="false" ht="12" hidden="false" customHeight="false" outlineLevel="0" collapsed="false">
      <c r="A708" s="85"/>
      <c r="B708" s="82"/>
    </row>
    <row r="709" customFormat="false" ht="12" hidden="false" customHeight="false" outlineLevel="0" collapsed="false">
      <c r="A709" s="85"/>
      <c r="B709" s="82"/>
    </row>
    <row r="710" customFormat="false" ht="12" hidden="false" customHeight="false" outlineLevel="0" collapsed="false">
      <c r="A710" s="85"/>
      <c r="B710" s="82"/>
    </row>
    <row r="711" customFormat="false" ht="12" hidden="false" customHeight="false" outlineLevel="0" collapsed="false">
      <c r="A711" s="85"/>
      <c r="B711" s="82"/>
    </row>
    <row r="712" customFormat="false" ht="12" hidden="false" customHeight="false" outlineLevel="0" collapsed="false">
      <c r="A712" s="85"/>
      <c r="B712" s="82"/>
    </row>
    <row r="713" customFormat="false" ht="12" hidden="false" customHeight="false" outlineLevel="0" collapsed="false">
      <c r="A713" s="85"/>
      <c r="B713" s="82"/>
    </row>
    <row r="714" customFormat="false" ht="12" hidden="false" customHeight="false" outlineLevel="0" collapsed="false">
      <c r="A714" s="85"/>
      <c r="B714" s="82"/>
    </row>
    <row r="715" customFormat="false" ht="12" hidden="false" customHeight="false" outlineLevel="0" collapsed="false">
      <c r="A715" s="85"/>
      <c r="B715" s="82"/>
    </row>
    <row r="716" customFormat="false" ht="12" hidden="false" customHeight="false" outlineLevel="0" collapsed="false">
      <c r="A716" s="85"/>
      <c r="B716" s="82"/>
    </row>
    <row r="717" customFormat="false" ht="12" hidden="false" customHeight="false" outlineLevel="0" collapsed="false">
      <c r="A717" s="85"/>
      <c r="B717" s="58"/>
    </row>
    <row r="718" customFormat="false" ht="12" hidden="false" customHeight="false" outlineLevel="0" collapsed="false">
      <c r="A718" s="85"/>
      <c r="B718" s="58"/>
    </row>
    <row r="719" customFormat="false" ht="12" hidden="false" customHeight="false" outlineLevel="0" collapsed="false">
      <c r="A719" s="85"/>
      <c r="B719" s="82"/>
    </row>
    <row r="720" customFormat="false" ht="12" hidden="false" customHeight="false" outlineLevel="0" collapsed="false">
      <c r="A720" s="85"/>
      <c r="B720" s="82"/>
    </row>
    <row r="721" customFormat="false" ht="12" hidden="false" customHeight="false" outlineLevel="0" collapsed="false">
      <c r="A721" s="85"/>
      <c r="B721" s="82"/>
    </row>
    <row r="722" customFormat="false" ht="12" hidden="false" customHeight="false" outlineLevel="0" collapsed="false">
      <c r="A722" s="85"/>
      <c r="B722" s="82"/>
    </row>
    <row r="723" customFormat="false" ht="12" hidden="false" customHeight="false" outlineLevel="0" collapsed="false">
      <c r="A723" s="85"/>
      <c r="B723" s="82"/>
    </row>
    <row r="724" customFormat="false" ht="12" hidden="false" customHeight="false" outlineLevel="0" collapsed="false">
      <c r="A724" s="85"/>
      <c r="B724" s="82"/>
    </row>
    <row r="725" customFormat="false" ht="12" hidden="false" customHeight="false" outlineLevel="0" collapsed="false">
      <c r="A725" s="85"/>
      <c r="B725" s="82"/>
    </row>
    <row r="726" customFormat="false" ht="12" hidden="false" customHeight="false" outlineLevel="0" collapsed="false">
      <c r="A726" s="85"/>
      <c r="B726" s="82"/>
    </row>
    <row r="727" customFormat="false" ht="12" hidden="false" customHeight="false" outlineLevel="0" collapsed="false">
      <c r="A727" s="85"/>
      <c r="B727" s="82"/>
    </row>
    <row r="728" customFormat="false" ht="12" hidden="false" customHeight="false" outlineLevel="0" collapsed="false">
      <c r="A728" s="85"/>
      <c r="B728" s="82"/>
    </row>
    <row r="729" customFormat="false" ht="12" hidden="false" customHeight="false" outlineLevel="0" collapsed="false">
      <c r="A729" s="85"/>
      <c r="B729" s="82"/>
    </row>
    <row r="730" customFormat="false" ht="12" hidden="false" customHeight="false" outlineLevel="0" collapsed="false">
      <c r="A730" s="85"/>
      <c r="B730" s="82"/>
    </row>
    <row r="731" customFormat="false" ht="12" hidden="false" customHeight="false" outlineLevel="0" collapsed="false">
      <c r="A731" s="85"/>
      <c r="B731" s="82"/>
    </row>
    <row r="732" customFormat="false" ht="12" hidden="false" customHeight="false" outlineLevel="0" collapsed="false">
      <c r="A732" s="85"/>
      <c r="B732" s="82"/>
    </row>
    <row r="733" customFormat="false" ht="12" hidden="false" customHeight="false" outlineLevel="0" collapsed="false">
      <c r="A733" s="85"/>
      <c r="B733" s="82"/>
    </row>
    <row r="734" customFormat="false" ht="12" hidden="false" customHeight="false" outlineLevel="0" collapsed="false">
      <c r="A734" s="85"/>
      <c r="B734" s="82"/>
    </row>
    <row r="735" customFormat="false" ht="12" hidden="false" customHeight="false" outlineLevel="0" collapsed="false">
      <c r="A735" s="85"/>
      <c r="B735" s="58"/>
    </row>
    <row r="736" customFormat="false" ht="12" hidden="false" customHeight="false" outlineLevel="0" collapsed="false">
      <c r="A736" s="85"/>
      <c r="B736" s="58"/>
    </row>
    <row r="737" customFormat="false" ht="12" hidden="false" customHeight="false" outlineLevel="0" collapsed="false">
      <c r="A737" s="85"/>
      <c r="B737" s="58"/>
    </row>
    <row r="738" customFormat="false" ht="12" hidden="false" customHeight="false" outlineLevel="0" collapsed="false">
      <c r="A738" s="85"/>
      <c r="B738" s="58"/>
    </row>
    <row r="739" customFormat="false" ht="12" hidden="false" customHeight="false" outlineLevel="0" collapsed="false">
      <c r="A739" s="85"/>
      <c r="B739" s="82"/>
    </row>
    <row r="740" customFormat="false" ht="12" hidden="false" customHeight="false" outlineLevel="0" collapsed="false">
      <c r="A740" s="85"/>
      <c r="B740" s="82"/>
    </row>
    <row r="741" customFormat="false" ht="12" hidden="false" customHeight="false" outlineLevel="0" collapsed="false">
      <c r="A741" s="85"/>
      <c r="B741" s="82"/>
    </row>
    <row r="742" customFormat="false" ht="12" hidden="false" customHeight="false" outlineLevel="0" collapsed="false">
      <c r="A742" s="85"/>
      <c r="B742" s="82"/>
    </row>
    <row r="743" customFormat="false" ht="12" hidden="false" customHeight="false" outlineLevel="0" collapsed="false">
      <c r="A743" s="85"/>
      <c r="B743" s="82"/>
    </row>
    <row r="744" customFormat="false" ht="12" hidden="false" customHeight="false" outlineLevel="0" collapsed="false">
      <c r="A744" s="85"/>
      <c r="B744" s="82"/>
    </row>
    <row r="745" customFormat="false" ht="12" hidden="false" customHeight="false" outlineLevel="0" collapsed="false">
      <c r="A745" s="85"/>
      <c r="B745" s="82"/>
    </row>
    <row r="746" customFormat="false" ht="12" hidden="false" customHeight="false" outlineLevel="0" collapsed="false">
      <c r="A746" s="85"/>
      <c r="B746" s="82"/>
    </row>
    <row r="747" customFormat="false" ht="12" hidden="false" customHeight="false" outlineLevel="0" collapsed="false">
      <c r="A747" s="85"/>
      <c r="B747" s="82"/>
    </row>
    <row r="748" customFormat="false" ht="12" hidden="false" customHeight="false" outlineLevel="0" collapsed="false">
      <c r="A748" s="85"/>
      <c r="B748" s="82"/>
    </row>
    <row r="749" customFormat="false" ht="12" hidden="false" customHeight="false" outlineLevel="0" collapsed="false">
      <c r="A749" s="85"/>
      <c r="B749" s="82"/>
    </row>
    <row r="750" customFormat="false" ht="12" hidden="false" customHeight="false" outlineLevel="0" collapsed="false">
      <c r="A750" s="85"/>
      <c r="B750" s="82"/>
    </row>
    <row r="751" customFormat="false" ht="12" hidden="false" customHeight="false" outlineLevel="0" collapsed="false">
      <c r="A751" s="85"/>
      <c r="B751" s="82"/>
    </row>
    <row r="752" customFormat="false" ht="12" hidden="false" customHeight="false" outlineLevel="0" collapsed="false">
      <c r="A752" s="85"/>
      <c r="B752" s="82"/>
    </row>
    <row r="753" customFormat="false" ht="12" hidden="false" customHeight="false" outlineLevel="0" collapsed="false">
      <c r="A753" s="85"/>
      <c r="B753" s="82"/>
    </row>
    <row r="754" customFormat="false" ht="12" hidden="false" customHeight="false" outlineLevel="0" collapsed="false">
      <c r="A754" s="85"/>
      <c r="B754" s="82"/>
    </row>
    <row r="755" customFormat="false" ht="12" hidden="false" customHeight="false" outlineLevel="0" collapsed="false">
      <c r="A755" s="85"/>
      <c r="B755" s="82"/>
    </row>
    <row r="756" customFormat="false" ht="12" hidden="false" customHeight="false" outlineLevel="0" collapsed="false">
      <c r="A756" s="85"/>
      <c r="B756" s="58"/>
    </row>
    <row r="757" customFormat="false" ht="12" hidden="false" customHeight="false" outlineLevel="0" collapsed="false">
      <c r="A757" s="85"/>
      <c r="B757" s="58"/>
    </row>
    <row r="758" customFormat="false" ht="12" hidden="false" customHeight="false" outlineLevel="0" collapsed="false">
      <c r="A758" s="85"/>
      <c r="B758" s="58"/>
    </row>
    <row r="759" customFormat="false" ht="12" hidden="false" customHeight="false" outlineLevel="0" collapsed="false">
      <c r="A759" s="85"/>
      <c r="B759" s="58"/>
    </row>
    <row r="760" customFormat="false" ht="12" hidden="false" customHeight="false" outlineLevel="0" collapsed="false">
      <c r="A760" s="85"/>
      <c r="B760" s="82"/>
    </row>
    <row r="761" customFormat="false" ht="12" hidden="false" customHeight="false" outlineLevel="0" collapsed="false">
      <c r="A761" s="85"/>
      <c r="B761" s="82"/>
    </row>
    <row r="762" customFormat="false" ht="12" hidden="false" customHeight="false" outlineLevel="0" collapsed="false">
      <c r="A762" s="85"/>
      <c r="B762" s="82"/>
    </row>
    <row r="763" customFormat="false" ht="12" hidden="false" customHeight="false" outlineLevel="0" collapsed="false">
      <c r="A763" s="85"/>
      <c r="B763" s="82"/>
    </row>
    <row r="764" customFormat="false" ht="12" hidden="false" customHeight="false" outlineLevel="0" collapsed="false">
      <c r="A764" s="85"/>
      <c r="B764" s="82"/>
    </row>
    <row r="765" customFormat="false" ht="12" hidden="false" customHeight="false" outlineLevel="0" collapsed="false">
      <c r="A765" s="85"/>
      <c r="B765" s="82"/>
    </row>
    <row r="766" customFormat="false" ht="12" hidden="false" customHeight="false" outlineLevel="0" collapsed="false">
      <c r="A766" s="85"/>
      <c r="B766" s="82"/>
    </row>
    <row r="767" customFormat="false" ht="12" hidden="false" customHeight="false" outlineLevel="0" collapsed="false">
      <c r="A767" s="85"/>
      <c r="B767" s="82"/>
    </row>
    <row r="768" customFormat="false" ht="12" hidden="false" customHeight="false" outlineLevel="0" collapsed="false">
      <c r="A768" s="85"/>
      <c r="B768" s="82"/>
    </row>
    <row r="769" customFormat="false" ht="12" hidden="false" customHeight="false" outlineLevel="0" collapsed="false">
      <c r="A769" s="85"/>
      <c r="B769" s="82"/>
    </row>
    <row r="770" customFormat="false" ht="12" hidden="false" customHeight="false" outlineLevel="0" collapsed="false">
      <c r="A770" s="85"/>
      <c r="B770" s="82"/>
    </row>
    <row r="771" customFormat="false" ht="12" hidden="false" customHeight="false" outlineLevel="0" collapsed="false">
      <c r="A771" s="85"/>
      <c r="B771" s="82"/>
    </row>
    <row r="772" customFormat="false" ht="12" hidden="false" customHeight="false" outlineLevel="0" collapsed="false">
      <c r="A772" s="85"/>
      <c r="B772" s="82"/>
    </row>
    <row r="773" customFormat="false" ht="12" hidden="false" customHeight="false" outlineLevel="0" collapsed="false">
      <c r="A773" s="85"/>
      <c r="B773" s="82"/>
    </row>
    <row r="774" customFormat="false" ht="12" hidden="false" customHeight="false" outlineLevel="0" collapsed="false">
      <c r="A774" s="85"/>
      <c r="B774" s="82"/>
    </row>
    <row r="775" customFormat="false" ht="12" hidden="false" customHeight="false" outlineLevel="0" collapsed="false">
      <c r="A775" s="85"/>
      <c r="B775" s="82"/>
    </row>
    <row r="776" customFormat="false" ht="12" hidden="false" customHeight="false" outlineLevel="0" collapsed="false">
      <c r="A776" s="85"/>
      <c r="B776" s="82"/>
    </row>
    <row r="777" customFormat="false" ht="12" hidden="false" customHeight="false" outlineLevel="0" collapsed="false">
      <c r="A777" s="85"/>
      <c r="B777" s="82"/>
    </row>
    <row r="778" customFormat="false" ht="12" hidden="false" customHeight="false" outlineLevel="0" collapsed="false">
      <c r="A778" s="85"/>
      <c r="B778" s="58"/>
    </row>
    <row r="779" customFormat="false" ht="12" hidden="false" customHeight="false" outlineLevel="0" collapsed="false">
      <c r="A779" s="85"/>
      <c r="B779" s="58"/>
    </row>
    <row r="780" customFormat="false" ht="12" hidden="false" customHeight="false" outlineLevel="0" collapsed="false">
      <c r="A780" s="85"/>
      <c r="B780" s="82"/>
    </row>
    <row r="781" customFormat="false" ht="12" hidden="false" customHeight="false" outlineLevel="0" collapsed="false">
      <c r="A781" s="85"/>
      <c r="B781" s="82"/>
    </row>
    <row r="782" customFormat="false" ht="12" hidden="false" customHeight="false" outlineLevel="0" collapsed="false">
      <c r="A782" s="85"/>
      <c r="B782" s="82"/>
    </row>
    <row r="783" customFormat="false" ht="12" hidden="false" customHeight="false" outlineLevel="0" collapsed="false">
      <c r="A783" s="85"/>
      <c r="B783" s="82"/>
    </row>
    <row r="784" customFormat="false" ht="12" hidden="false" customHeight="false" outlineLevel="0" collapsed="false">
      <c r="A784" s="85"/>
      <c r="B784" s="82"/>
    </row>
    <row r="785" customFormat="false" ht="12" hidden="false" customHeight="false" outlineLevel="0" collapsed="false">
      <c r="A785" s="85"/>
      <c r="B785" s="82"/>
    </row>
    <row r="786" customFormat="false" ht="12" hidden="false" customHeight="false" outlineLevel="0" collapsed="false">
      <c r="A786" s="85"/>
      <c r="B786" s="82"/>
    </row>
    <row r="787" customFormat="false" ht="12" hidden="false" customHeight="false" outlineLevel="0" collapsed="false">
      <c r="A787" s="85"/>
      <c r="B787" s="82"/>
    </row>
    <row r="788" customFormat="false" ht="12" hidden="false" customHeight="false" outlineLevel="0" collapsed="false">
      <c r="A788" s="85"/>
      <c r="B788" s="82"/>
    </row>
    <row r="789" customFormat="false" ht="12" hidden="false" customHeight="false" outlineLevel="0" collapsed="false">
      <c r="A789" s="85"/>
      <c r="B789" s="82"/>
    </row>
    <row r="790" customFormat="false" ht="12" hidden="false" customHeight="false" outlineLevel="0" collapsed="false">
      <c r="A790" s="85"/>
      <c r="B790" s="82"/>
    </row>
    <row r="791" customFormat="false" ht="12" hidden="false" customHeight="false" outlineLevel="0" collapsed="false">
      <c r="A791" s="85"/>
      <c r="B791" s="82"/>
    </row>
    <row r="792" customFormat="false" ht="12" hidden="false" customHeight="false" outlineLevel="0" collapsed="false">
      <c r="A792" s="85"/>
      <c r="B792" s="82"/>
    </row>
    <row r="793" customFormat="false" ht="12" hidden="false" customHeight="false" outlineLevel="0" collapsed="false">
      <c r="A793" s="85"/>
      <c r="B793" s="82"/>
    </row>
    <row r="794" customFormat="false" ht="12" hidden="false" customHeight="false" outlineLevel="0" collapsed="false">
      <c r="A794" s="85"/>
      <c r="B794" s="82"/>
    </row>
    <row r="795" customFormat="false" ht="12" hidden="false" customHeight="false" outlineLevel="0" collapsed="false">
      <c r="A795" s="85"/>
      <c r="B795" s="58"/>
    </row>
    <row r="796" customFormat="false" ht="12" hidden="false" customHeight="false" outlineLevel="0" collapsed="false">
      <c r="A796" s="85"/>
      <c r="B796" s="58"/>
    </row>
    <row r="797" customFormat="false" ht="12" hidden="false" customHeight="false" outlineLevel="0" collapsed="false">
      <c r="A797" s="85"/>
      <c r="B797" s="58"/>
    </row>
    <row r="798" customFormat="false" ht="12" hidden="false" customHeight="false" outlineLevel="0" collapsed="false">
      <c r="A798" s="85"/>
      <c r="B798" s="58"/>
    </row>
    <row r="799" customFormat="false" ht="12" hidden="false" customHeight="false" outlineLevel="0" collapsed="false">
      <c r="A799" s="85"/>
      <c r="B799" s="58"/>
    </row>
    <row r="800" customFormat="false" ht="12" hidden="false" customHeight="false" outlineLevel="0" collapsed="false">
      <c r="A800" s="85"/>
      <c r="B800" s="82"/>
    </row>
    <row r="801" customFormat="false" ht="12" hidden="false" customHeight="false" outlineLevel="0" collapsed="false">
      <c r="A801" s="85"/>
      <c r="B801" s="82"/>
    </row>
    <row r="802" customFormat="false" ht="12" hidden="false" customHeight="false" outlineLevel="0" collapsed="false">
      <c r="A802" s="85"/>
      <c r="B802" s="82"/>
    </row>
    <row r="803" customFormat="false" ht="12" hidden="false" customHeight="false" outlineLevel="0" collapsed="false">
      <c r="A803" s="85"/>
      <c r="B803" s="82"/>
    </row>
    <row r="804" customFormat="false" ht="12" hidden="false" customHeight="false" outlineLevel="0" collapsed="false">
      <c r="A804" s="85"/>
      <c r="B804" s="82"/>
    </row>
    <row r="805" customFormat="false" ht="12" hidden="false" customHeight="false" outlineLevel="0" collapsed="false">
      <c r="A805" s="85"/>
      <c r="B805" s="82"/>
    </row>
    <row r="806" customFormat="false" ht="12" hidden="false" customHeight="false" outlineLevel="0" collapsed="false">
      <c r="A806" s="85"/>
      <c r="B806" s="82"/>
    </row>
    <row r="807" customFormat="false" ht="12" hidden="false" customHeight="false" outlineLevel="0" collapsed="false">
      <c r="A807" s="85"/>
      <c r="B807" s="82"/>
    </row>
    <row r="808" customFormat="false" ht="12" hidden="false" customHeight="false" outlineLevel="0" collapsed="false">
      <c r="A808" s="85"/>
      <c r="B808" s="82"/>
    </row>
    <row r="809" customFormat="false" ht="12" hidden="false" customHeight="false" outlineLevel="0" collapsed="false">
      <c r="A809" s="85"/>
      <c r="B809" s="82"/>
    </row>
    <row r="810" customFormat="false" ht="12" hidden="false" customHeight="false" outlineLevel="0" collapsed="false">
      <c r="A810" s="85"/>
      <c r="B810" s="82"/>
    </row>
    <row r="811" customFormat="false" ht="12" hidden="false" customHeight="false" outlineLevel="0" collapsed="false">
      <c r="A811" s="85"/>
      <c r="B811" s="82"/>
    </row>
    <row r="812" customFormat="false" ht="12" hidden="false" customHeight="false" outlineLevel="0" collapsed="false">
      <c r="A812" s="85"/>
      <c r="B812" s="82"/>
    </row>
    <row r="813" customFormat="false" ht="12" hidden="false" customHeight="false" outlineLevel="0" collapsed="false">
      <c r="A813" s="85"/>
      <c r="B813" s="82"/>
    </row>
    <row r="814" customFormat="false" ht="12" hidden="false" customHeight="false" outlineLevel="0" collapsed="false">
      <c r="A814" s="85"/>
      <c r="B814" s="82"/>
    </row>
    <row r="815" customFormat="false" ht="12" hidden="false" customHeight="false" outlineLevel="0" collapsed="false">
      <c r="A815" s="85"/>
      <c r="B815" s="82"/>
    </row>
    <row r="816" customFormat="false" ht="12" hidden="false" customHeight="false" outlineLevel="0" collapsed="false">
      <c r="A816" s="85"/>
      <c r="B816" s="58"/>
    </row>
    <row r="817" customFormat="false" ht="12" hidden="false" customHeight="false" outlineLevel="0" collapsed="false">
      <c r="A817" s="85"/>
      <c r="B817" s="58"/>
    </row>
    <row r="818" customFormat="false" ht="12" hidden="false" customHeight="false" outlineLevel="0" collapsed="false">
      <c r="A818" s="85"/>
      <c r="B818" s="58"/>
    </row>
    <row r="819" customFormat="false" ht="12.75" hidden="false" customHeight="false" outlineLevel="0" collapsed="false">
      <c r="A819" s="86"/>
      <c r="B819" s="86"/>
    </row>
    <row r="820" customFormat="false" ht="12.75" hidden="false" customHeight="false" outlineLevel="0" collapsed="false">
      <c r="A820" s="86"/>
      <c r="B820" s="86"/>
    </row>
    <row r="821" customFormat="false" ht="12.75" hidden="false" customHeight="false" outlineLevel="0" collapsed="false">
      <c r="A821" s="86"/>
      <c r="B821" s="86"/>
    </row>
    <row r="822" customFormat="false" ht="12.75" hidden="false" customHeight="false" outlineLevel="0" collapsed="false">
      <c r="A822" s="86"/>
      <c r="B822" s="86"/>
    </row>
    <row r="823" customFormat="false" ht="12.75" hidden="false" customHeight="false" outlineLevel="0" collapsed="false">
      <c r="A823" s="86"/>
      <c r="B823" s="86"/>
    </row>
    <row r="824" customFormat="false" ht="12.75" hidden="false" customHeight="false" outlineLevel="0" collapsed="false">
      <c r="A824" s="86"/>
      <c r="B824" s="86"/>
    </row>
    <row r="825" customFormat="false" ht="12.75" hidden="false" customHeight="false" outlineLevel="0" collapsed="false">
      <c r="A825" s="86"/>
      <c r="B825" s="86"/>
    </row>
    <row r="826" customFormat="false" ht="12.75" hidden="false" customHeight="false" outlineLevel="0" collapsed="false">
      <c r="A826" s="86"/>
      <c r="B826" s="86"/>
    </row>
    <row r="827" customFormat="false" ht="12.75" hidden="false" customHeight="false" outlineLevel="0" collapsed="false">
      <c r="A827" s="86"/>
      <c r="B827" s="86"/>
    </row>
    <row r="828" customFormat="false" ht="12.75" hidden="false" customHeight="false" outlineLevel="0" collapsed="false">
      <c r="A828" s="86"/>
      <c r="B828" s="86"/>
    </row>
    <row r="829" customFormat="false" ht="12.75" hidden="false" customHeight="false" outlineLevel="0" collapsed="false">
      <c r="A829" s="86"/>
      <c r="B829" s="86"/>
    </row>
  </sheetData>
  <mergeCells count="1">
    <mergeCell ref="A38:D38"/>
  </mergeCells>
  <hyperlinks>
    <hyperlink ref="F2" location="INDICE!A11" display="ÍNDICE"/>
    <hyperlink ref="F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0" activeCellId="0" sqref="E70"/>
    </sheetView>
  </sheetViews>
  <sheetFormatPr defaultColWidth="11.41796875" defaultRowHeight="12.75" zeroHeight="false" outlineLevelRow="0" outlineLevelCol="0"/>
  <cols>
    <col collapsed="false" customWidth="true" hidden="false" outlineLevel="0" max="1" min="1" style="31" width="24.41"/>
    <col collapsed="false" customWidth="true" hidden="false" outlineLevel="0" max="3" min="2" style="31" width="13.56"/>
    <col collapsed="false" customWidth="true" hidden="false" outlineLevel="0" max="4" min="4" style="87" width="13.56"/>
    <col collapsed="false" customWidth="true" hidden="false" outlineLevel="0" max="5" min="5" style="31" width="13.14"/>
    <col collapsed="false" customWidth="true" hidden="false" outlineLevel="0" max="6" min="6" style="31" width="13.56"/>
    <col collapsed="false" customWidth="true" hidden="false" outlineLevel="0" max="7" min="7" style="31" width="10.13"/>
    <col collapsed="false" customWidth="true" hidden="false" outlineLevel="0" max="11" min="8" style="31" width="10.71"/>
    <col collapsed="false" customWidth="true" hidden="false" outlineLevel="0" max="12" min="12" style="31" width="6.56"/>
    <col collapsed="false" customWidth="true" hidden="false" outlineLevel="0" max="14" min="13" style="31" width="9.14"/>
    <col collapsed="false" customWidth="true" hidden="false" outlineLevel="0" max="15" min="15" style="31" width="6.7"/>
    <col collapsed="false" customWidth="true" hidden="false" outlineLevel="0" max="16" min="16" style="31" width="7.28"/>
    <col collapsed="false" customWidth="true" hidden="false" outlineLevel="0" max="17" min="17" style="31" width="7.56"/>
    <col collapsed="false" customWidth="true" hidden="false" outlineLevel="0" max="18" min="18" style="31" width="4.99"/>
    <col collapsed="false" customWidth="false" hidden="false" outlineLevel="0" max="257" min="19" style="31" width="11.42"/>
  </cols>
  <sheetData>
    <row r="1" customFormat="false" ht="32.25" hidden="false" customHeight="true" outlineLevel="0" collapsed="false"/>
    <row r="2" customFormat="false" ht="12.75" hidden="false" customHeight="true" outlineLevel="0" collapsed="false">
      <c r="D2" s="3"/>
      <c r="G2" s="3" t="s">
        <v>0</v>
      </c>
    </row>
    <row r="3" s="61" customFormat="true" ht="16.5" hidden="false" customHeight="true" outlineLevel="0" collapsed="false">
      <c r="A3" s="88" t="s">
        <v>4</v>
      </c>
      <c r="D3" s="89"/>
    </row>
    <row r="4" s="61" customFormat="true" ht="16.5" hidden="false" customHeight="true" outlineLevel="0" collapsed="false">
      <c r="A4" s="41" t="s">
        <v>30</v>
      </c>
      <c r="B4" s="62"/>
      <c r="C4" s="62"/>
      <c r="D4" s="90"/>
      <c r="E4" s="62"/>
      <c r="F4" s="62"/>
      <c r="G4" s="62"/>
    </row>
    <row r="5" s="61" customFormat="true" ht="18" hidden="false" customHeight="true" outlineLevel="0" collapsed="false">
      <c r="A5" s="38"/>
      <c r="B5" s="38"/>
      <c r="C5" s="38"/>
      <c r="D5" s="91"/>
    </row>
    <row r="6" s="94" customFormat="true" ht="15.75" hidden="false" customHeight="true" outlineLevel="0" collapsed="false">
      <c r="A6" s="64" t="s">
        <v>86</v>
      </c>
      <c r="B6" s="63"/>
      <c r="C6" s="92"/>
      <c r="D6" s="92"/>
      <c r="E6" s="92"/>
      <c r="F6" s="92"/>
      <c r="G6" s="92"/>
      <c r="H6" s="93"/>
      <c r="I6" s="93"/>
      <c r="J6" s="92"/>
      <c r="K6" s="63"/>
      <c r="L6" s="63"/>
    </row>
    <row r="7" s="94" customFormat="true" ht="15.75" hidden="false" customHeight="true" outlineLevel="0" collapsed="false">
      <c r="A7" s="95"/>
      <c r="B7" s="63"/>
      <c r="C7" s="92"/>
      <c r="D7" s="92"/>
      <c r="E7" s="92"/>
      <c r="F7" s="92"/>
      <c r="G7" s="92"/>
      <c r="H7" s="93"/>
      <c r="I7" s="93"/>
      <c r="J7" s="92"/>
      <c r="K7" s="63"/>
      <c r="L7" s="63"/>
    </row>
    <row r="8" s="97" customFormat="true" ht="21.75" hidden="false" customHeight="true" outlineLevel="0" collapsed="false">
      <c r="A8" s="96"/>
      <c r="B8" s="47" t="s">
        <v>32</v>
      </c>
      <c r="C8" s="47" t="s">
        <v>87</v>
      </c>
      <c r="D8" s="47"/>
      <c r="E8" s="47"/>
      <c r="F8" s="68" t="s">
        <v>88</v>
      </c>
      <c r="G8" s="47" t="s">
        <v>35</v>
      </c>
    </row>
    <row r="9" s="37" customFormat="true" ht="34.5" hidden="false" customHeight="true" outlineLevel="0" collapsed="false">
      <c r="A9" s="98"/>
      <c r="B9" s="47"/>
      <c r="C9" s="99" t="s">
        <v>89</v>
      </c>
      <c r="D9" s="68" t="s">
        <v>90</v>
      </c>
      <c r="E9" s="67" t="s">
        <v>91</v>
      </c>
      <c r="F9" s="68"/>
      <c r="G9" s="47"/>
      <c r="H9" s="100"/>
      <c r="I9" s="100"/>
      <c r="J9" s="100"/>
      <c r="K9" s="100"/>
      <c r="L9" s="100"/>
      <c r="M9" s="100"/>
      <c r="N9" s="100"/>
      <c r="O9" s="100"/>
    </row>
    <row r="10" customFormat="false" ht="23.25" hidden="false" customHeight="true" outlineLevel="0" collapsed="false">
      <c r="A10" s="101"/>
      <c r="C10" s="102"/>
      <c r="D10" s="103"/>
    </row>
    <row r="11" customFormat="false" ht="12.75" hidden="false" customHeight="false" outlineLevel="0" collapsed="false">
      <c r="A11" s="104" t="s">
        <v>32</v>
      </c>
      <c r="B11" s="105" t="n">
        <v>1806834</v>
      </c>
      <c r="C11" s="105" t="n">
        <v>341337</v>
      </c>
      <c r="D11" s="105" t="n">
        <v>167437</v>
      </c>
      <c r="E11" s="105" t="n">
        <v>8189</v>
      </c>
      <c r="F11" s="105" t="n">
        <v>1187913</v>
      </c>
      <c r="G11" s="105" t="n">
        <v>101958</v>
      </c>
      <c r="H11" s="106"/>
    </row>
    <row r="12" customFormat="false" ht="12.75" hidden="false" customHeight="false" outlineLevel="0" collapsed="false">
      <c r="A12" s="104" t="s">
        <v>92</v>
      </c>
      <c r="B12" s="105" t="n">
        <v>830276</v>
      </c>
      <c r="C12" s="105" t="n">
        <v>151264</v>
      </c>
      <c r="D12" s="105" t="n">
        <v>82057</v>
      </c>
      <c r="E12" s="105" t="n">
        <v>4486</v>
      </c>
      <c r="F12" s="105" t="n">
        <v>549700</v>
      </c>
      <c r="G12" s="105" t="n">
        <v>42769</v>
      </c>
    </row>
    <row r="13" customFormat="false" ht="12.75" hidden="false" customHeight="false" outlineLevel="0" collapsed="false">
      <c r="A13" s="104" t="s">
        <v>93</v>
      </c>
      <c r="B13" s="105" t="n">
        <v>976367</v>
      </c>
      <c r="C13" s="105" t="n">
        <v>190067</v>
      </c>
      <c r="D13" s="105" t="n">
        <v>85380</v>
      </c>
      <c r="E13" s="105" t="n">
        <v>3703</v>
      </c>
      <c r="F13" s="105" t="n">
        <v>638127</v>
      </c>
      <c r="G13" s="105" t="n">
        <v>59090</v>
      </c>
    </row>
    <row r="14" customFormat="false" ht="12.75" hidden="false" customHeight="false" outlineLevel="0" collapsed="false">
      <c r="A14" s="104" t="s">
        <v>94</v>
      </c>
      <c r="B14" s="105" t="n">
        <v>191</v>
      </c>
      <c r="C14" s="105" t="n">
        <v>6</v>
      </c>
      <c r="D14" s="105" t="n">
        <v>0</v>
      </c>
      <c r="E14" s="105" t="n">
        <v>0</v>
      </c>
      <c r="F14" s="105" t="n">
        <v>86</v>
      </c>
      <c r="G14" s="105" t="n">
        <v>99</v>
      </c>
    </row>
    <row r="15" customFormat="false" ht="12.75" hidden="false" customHeight="false" outlineLevel="0" collapsed="false">
      <c r="A15" s="104"/>
      <c r="B15" s="105"/>
      <c r="C15" s="105"/>
      <c r="D15" s="105"/>
      <c r="E15" s="105"/>
      <c r="F15" s="105"/>
      <c r="G15" s="105"/>
    </row>
    <row r="16" customFormat="false" ht="12.75" hidden="false" customHeight="false" outlineLevel="0" collapsed="false">
      <c r="A16" s="104" t="s">
        <v>37</v>
      </c>
      <c r="B16" s="105" t="n">
        <v>67117</v>
      </c>
      <c r="C16" s="105" t="n">
        <v>27419</v>
      </c>
      <c r="D16" s="105" t="n">
        <v>6319</v>
      </c>
      <c r="E16" s="105" t="n">
        <v>789</v>
      </c>
      <c r="F16" s="105" t="n">
        <v>30562</v>
      </c>
      <c r="G16" s="105" t="n">
        <v>2028</v>
      </c>
    </row>
    <row r="17" customFormat="false" ht="12.75" hidden="false" customHeight="false" outlineLevel="0" collapsed="false">
      <c r="A17" s="104" t="s">
        <v>38</v>
      </c>
      <c r="B17" s="105" t="n">
        <v>33648</v>
      </c>
      <c r="C17" s="105" t="n">
        <v>5820</v>
      </c>
      <c r="D17" s="105" t="n">
        <v>3345</v>
      </c>
      <c r="E17" s="105" t="n">
        <v>225</v>
      </c>
      <c r="F17" s="105" t="n">
        <v>22900</v>
      </c>
      <c r="G17" s="105" t="n">
        <v>1358</v>
      </c>
    </row>
    <row r="18" customFormat="false" ht="12.75" hidden="false" customHeight="false" outlineLevel="0" collapsed="false">
      <c r="A18" s="104" t="s">
        <v>39</v>
      </c>
      <c r="B18" s="105" t="n">
        <v>34708</v>
      </c>
      <c r="C18" s="105" t="n">
        <v>5146</v>
      </c>
      <c r="D18" s="105" t="n">
        <v>2953</v>
      </c>
      <c r="E18" s="105" t="n">
        <v>161</v>
      </c>
      <c r="F18" s="105" t="n">
        <v>25575</v>
      </c>
      <c r="G18" s="105" t="n">
        <v>873</v>
      </c>
    </row>
    <row r="19" customFormat="false" ht="12.75" hidden="false" customHeight="false" outlineLevel="0" collapsed="false">
      <c r="A19" s="104" t="s">
        <v>40</v>
      </c>
      <c r="B19" s="105" t="n">
        <v>43077</v>
      </c>
      <c r="C19" s="105" t="n">
        <v>5342</v>
      </c>
      <c r="D19" s="105" t="n">
        <v>2883</v>
      </c>
      <c r="E19" s="105" t="n">
        <v>157</v>
      </c>
      <c r="F19" s="105" t="n">
        <v>32637</v>
      </c>
      <c r="G19" s="105" t="n">
        <v>2058</v>
      </c>
    </row>
    <row r="20" customFormat="false" ht="12.75" hidden="false" customHeight="false" outlineLevel="0" collapsed="false">
      <c r="A20" s="104" t="s">
        <v>41</v>
      </c>
      <c r="B20" s="105" t="n">
        <v>46124</v>
      </c>
      <c r="C20" s="105" t="n">
        <v>7632</v>
      </c>
      <c r="D20" s="105" t="n">
        <v>3051</v>
      </c>
      <c r="E20" s="105" t="n">
        <v>143</v>
      </c>
      <c r="F20" s="105" t="n">
        <v>31369</v>
      </c>
      <c r="G20" s="105" t="n">
        <v>3929</v>
      </c>
    </row>
    <row r="21" customFormat="false" ht="12.75" hidden="false" customHeight="false" outlineLevel="0" collapsed="false">
      <c r="A21" s="104" t="s">
        <v>42</v>
      </c>
      <c r="B21" s="105" t="n">
        <v>61257</v>
      </c>
      <c r="C21" s="105" t="n">
        <v>13924</v>
      </c>
      <c r="D21" s="105" t="n">
        <v>4271</v>
      </c>
      <c r="E21" s="105" t="n">
        <v>175</v>
      </c>
      <c r="F21" s="105" t="n">
        <v>37636</v>
      </c>
      <c r="G21" s="105" t="n">
        <v>5251</v>
      </c>
    </row>
    <row r="22" customFormat="false" ht="12.75" hidden="false" customHeight="false" outlineLevel="0" collapsed="false">
      <c r="A22" s="104" t="s">
        <v>43</v>
      </c>
      <c r="B22" s="105" t="n">
        <v>91769</v>
      </c>
      <c r="C22" s="105" t="n">
        <v>23136</v>
      </c>
      <c r="D22" s="105" t="n">
        <v>6624</v>
      </c>
      <c r="E22" s="105" t="n">
        <v>242</v>
      </c>
      <c r="F22" s="105" t="n">
        <v>55123</v>
      </c>
      <c r="G22" s="105" t="n">
        <v>6644</v>
      </c>
    </row>
    <row r="23" customFormat="false" ht="12.75" hidden="false" customHeight="false" outlineLevel="0" collapsed="false">
      <c r="A23" s="104" t="s">
        <v>44</v>
      </c>
      <c r="B23" s="105" t="n">
        <v>118036</v>
      </c>
      <c r="C23" s="105" t="n">
        <v>22354</v>
      </c>
      <c r="D23" s="105" t="n">
        <v>9010</v>
      </c>
      <c r="E23" s="105" t="n">
        <v>364</v>
      </c>
      <c r="F23" s="105" t="n">
        <v>77436</v>
      </c>
      <c r="G23" s="105" t="n">
        <v>8872</v>
      </c>
    </row>
    <row r="24" customFormat="false" ht="12.75" hidden="false" customHeight="false" outlineLevel="0" collapsed="false">
      <c r="A24" s="104" t="s">
        <v>45</v>
      </c>
      <c r="B24" s="105" t="n">
        <v>111256</v>
      </c>
      <c r="C24" s="105" t="n">
        <v>12623</v>
      </c>
      <c r="D24" s="105" t="n">
        <v>9677</v>
      </c>
      <c r="E24" s="105" t="n">
        <v>450</v>
      </c>
      <c r="F24" s="105" t="n">
        <v>80129</v>
      </c>
      <c r="G24" s="105" t="n">
        <v>8377</v>
      </c>
    </row>
    <row r="25" customFormat="false" ht="12.75" hidden="false" customHeight="false" outlineLevel="0" collapsed="false">
      <c r="A25" s="104" t="s">
        <v>46</v>
      </c>
      <c r="B25" s="105" t="n">
        <v>117965</v>
      </c>
      <c r="C25" s="105" t="n">
        <v>11121</v>
      </c>
      <c r="D25" s="105" t="n">
        <v>11560</v>
      </c>
      <c r="E25" s="105" t="n">
        <v>566</v>
      </c>
      <c r="F25" s="105" t="n">
        <v>87565</v>
      </c>
      <c r="G25" s="105" t="n">
        <v>7153</v>
      </c>
    </row>
    <row r="26" customFormat="false" ht="12.75" hidden="false" customHeight="false" outlineLevel="0" collapsed="false">
      <c r="A26" s="104" t="s">
        <v>47</v>
      </c>
      <c r="B26" s="105" t="n">
        <v>126814</v>
      </c>
      <c r="C26" s="105" t="n">
        <v>12497</v>
      </c>
      <c r="D26" s="105" t="n">
        <v>12921</v>
      </c>
      <c r="E26" s="105" t="n">
        <v>621</v>
      </c>
      <c r="F26" s="105" t="n">
        <v>93001</v>
      </c>
      <c r="G26" s="105" t="n">
        <v>7774</v>
      </c>
    </row>
    <row r="27" customFormat="false" ht="12.75" hidden="false" customHeight="false" outlineLevel="0" collapsed="false">
      <c r="A27" s="104" t="s">
        <v>48</v>
      </c>
      <c r="B27" s="105" t="n">
        <v>133511</v>
      </c>
      <c r="C27" s="105" t="n">
        <v>14106</v>
      </c>
      <c r="D27" s="105" t="n">
        <v>14024</v>
      </c>
      <c r="E27" s="105" t="n">
        <v>707</v>
      </c>
      <c r="F27" s="105" t="n">
        <v>96729</v>
      </c>
      <c r="G27" s="105" t="n">
        <v>7945</v>
      </c>
    </row>
    <row r="28" customFormat="false" ht="12.75" hidden="false" customHeight="false" outlineLevel="0" collapsed="false">
      <c r="A28" s="104" t="s">
        <v>49</v>
      </c>
      <c r="B28" s="105" t="n">
        <v>136808</v>
      </c>
      <c r="C28" s="105" t="n">
        <v>15407</v>
      </c>
      <c r="D28" s="105" t="n">
        <v>14915</v>
      </c>
      <c r="E28" s="105" t="n">
        <v>726</v>
      </c>
      <c r="F28" s="105" t="n">
        <v>97669</v>
      </c>
      <c r="G28" s="105" t="n">
        <v>8091</v>
      </c>
    </row>
    <row r="29" customFormat="false" ht="12.75" hidden="false" customHeight="false" outlineLevel="0" collapsed="false">
      <c r="A29" s="104" t="s">
        <v>50</v>
      </c>
      <c r="B29" s="105" t="n">
        <v>154547</v>
      </c>
      <c r="C29" s="105" t="n">
        <v>19526</v>
      </c>
      <c r="D29" s="105" t="n">
        <v>16939</v>
      </c>
      <c r="E29" s="105" t="n">
        <v>752</v>
      </c>
      <c r="F29" s="105" t="n">
        <v>108054</v>
      </c>
      <c r="G29" s="105" t="n">
        <v>9276</v>
      </c>
    </row>
    <row r="30" customFormat="false" ht="12" hidden="false" customHeight="true" outlineLevel="0" collapsed="false">
      <c r="A30" s="104" t="s">
        <v>51</v>
      </c>
      <c r="B30" s="105" t="n">
        <v>149717</v>
      </c>
      <c r="C30" s="105" t="n">
        <v>22822</v>
      </c>
      <c r="D30" s="105" t="n">
        <v>16287</v>
      </c>
      <c r="E30" s="105" t="n">
        <v>753</v>
      </c>
      <c r="F30" s="105" t="n">
        <v>101137</v>
      </c>
      <c r="G30" s="105" t="n">
        <v>8718</v>
      </c>
    </row>
    <row r="31" customFormat="false" ht="12.75" hidden="false" customHeight="false" outlineLevel="0" collapsed="false">
      <c r="A31" s="104" t="s">
        <v>52</v>
      </c>
      <c r="B31" s="105" t="n">
        <v>138582</v>
      </c>
      <c r="C31" s="105" t="n">
        <v>27817</v>
      </c>
      <c r="D31" s="105" t="n">
        <v>13942</v>
      </c>
      <c r="E31" s="105" t="n">
        <v>602</v>
      </c>
      <c r="F31" s="105" t="n">
        <v>90006</v>
      </c>
      <c r="G31" s="105" t="n">
        <v>6215</v>
      </c>
    </row>
    <row r="32" customFormat="false" ht="12.75" hidden="false" customHeight="false" outlineLevel="0" collapsed="false">
      <c r="A32" s="104" t="s">
        <v>53</v>
      </c>
      <c r="B32" s="105" t="n">
        <v>126360</v>
      </c>
      <c r="C32" s="105" t="n">
        <v>36877</v>
      </c>
      <c r="D32" s="105" t="n">
        <v>10824</v>
      </c>
      <c r="E32" s="105" t="n">
        <v>474</v>
      </c>
      <c r="F32" s="105" t="n">
        <v>73580</v>
      </c>
      <c r="G32" s="105" t="n">
        <v>4605</v>
      </c>
    </row>
    <row r="33" customFormat="false" ht="12.75" hidden="false" customHeight="false" outlineLevel="0" collapsed="false">
      <c r="A33" s="104" t="s">
        <v>54</v>
      </c>
      <c r="B33" s="105" t="n">
        <v>76430</v>
      </c>
      <c r="C33" s="105" t="n">
        <v>33378</v>
      </c>
      <c r="D33" s="105" t="n">
        <v>5453</v>
      </c>
      <c r="E33" s="105" t="n">
        <v>221</v>
      </c>
      <c r="F33" s="105" t="n">
        <v>35307</v>
      </c>
      <c r="G33" s="105" t="n">
        <v>2071</v>
      </c>
    </row>
    <row r="34" customFormat="false" ht="12.75" hidden="false" customHeight="false" outlineLevel="0" collapsed="false">
      <c r="A34" s="104" t="s">
        <v>55</v>
      </c>
      <c r="B34" s="105" t="n">
        <v>31311</v>
      </c>
      <c r="C34" s="105" t="n">
        <v>18894</v>
      </c>
      <c r="D34" s="105" t="n">
        <v>1988</v>
      </c>
      <c r="E34" s="105" t="n">
        <v>55</v>
      </c>
      <c r="F34" s="105" t="n">
        <v>9817</v>
      </c>
      <c r="G34" s="105" t="n">
        <v>557</v>
      </c>
    </row>
    <row r="35" customFormat="false" ht="12.75" hidden="false" customHeight="false" outlineLevel="0" collapsed="false">
      <c r="A35" s="104" t="s">
        <v>56</v>
      </c>
      <c r="B35" s="105" t="n">
        <v>6776</v>
      </c>
      <c r="C35" s="105" t="n">
        <v>4843</v>
      </c>
      <c r="D35" s="105" t="n">
        <v>393</v>
      </c>
      <c r="E35" s="105" t="n">
        <v>6</v>
      </c>
      <c r="F35" s="105" t="n">
        <v>1436</v>
      </c>
      <c r="G35" s="105" t="n">
        <v>98</v>
      </c>
    </row>
    <row r="36" customFormat="false" ht="12.75" hidden="false" customHeight="false" outlineLevel="0" collapsed="false">
      <c r="A36" s="104" t="s">
        <v>57</v>
      </c>
      <c r="B36" s="105" t="n">
        <v>1021</v>
      </c>
      <c r="C36" s="105" t="n">
        <v>653</v>
      </c>
      <c r="D36" s="105" t="n">
        <v>58</v>
      </c>
      <c r="E36" s="105" t="n">
        <v>0</v>
      </c>
      <c r="F36" s="105" t="n">
        <v>245</v>
      </c>
      <c r="G36" s="105" t="n">
        <v>65</v>
      </c>
    </row>
    <row r="37" customFormat="false" ht="12.75" hidden="false" customHeight="false" outlineLevel="0" collapsed="false">
      <c r="A37" s="107"/>
      <c r="B37" s="108"/>
      <c r="C37" s="107"/>
      <c r="D37" s="107"/>
      <c r="E37" s="107"/>
      <c r="F37" s="107"/>
      <c r="G37" s="107"/>
    </row>
    <row r="38" customFormat="false" ht="12.75" hidden="false" customHeight="false" outlineLevel="0" collapsed="false">
      <c r="A38" s="101"/>
      <c r="B38" s="101"/>
      <c r="C38" s="101"/>
      <c r="D38" s="101"/>
      <c r="E38" s="101"/>
      <c r="F38" s="101"/>
      <c r="G38" s="101"/>
    </row>
    <row r="39" s="59" customFormat="true" ht="12" hidden="false" customHeight="false" outlineLevel="0" collapsed="false">
      <c r="A39" s="109" t="s">
        <v>59</v>
      </c>
      <c r="B39" s="81"/>
      <c r="C39" s="81"/>
      <c r="D39" s="95"/>
      <c r="E39" s="95"/>
      <c r="F39" s="95"/>
      <c r="G39" s="95"/>
    </row>
    <row r="40" customFormat="false" ht="14.25" hidden="false" customHeight="true" outlineLevel="0" collapsed="false">
      <c r="A40" s="110"/>
      <c r="B40" s="110"/>
      <c r="C40" s="110"/>
      <c r="D40" s="110"/>
      <c r="E40" s="110"/>
      <c r="F40" s="110"/>
      <c r="G40" s="110"/>
    </row>
    <row r="41" s="94" customFormat="true" ht="15.75" hidden="false" customHeight="false" outlineLevel="0" collapsed="false">
      <c r="A41" s="111"/>
      <c r="B41" s="111"/>
      <c r="C41" s="111"/>
      <c r="D41" s="111"/>
      <c r="E41" s="111"/>
      <c r="F41" s="3" t="s">
        <v>0</v>
      </c>
      <c r="G41" s="111"/>
      <c r="I41" s="111"/>
      <c r="J41" s="63"/>
      <c r="K41" s="63"/>
      <c r="L41" s="63"/>
    </row>
  </sheetData>
  <mergeCells count="5">
    <mergeCell ref="B8:B9"/>
    <mergeCell ref="C8:E8"/>
    <mergeCell ref="F8:F9"/>
    <mergeCell ref="G8:G9"/>
    <mergeCell ref="A40:G40"/>
  </mergeCells>
  <hyperlinks>
    <hyperlink ref="G2" location="INDICE!A12" display="ÍNDICE"/>
    <hyperlink ref="F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12" width="20.56"/>
    <col collapsed="false" customWidth="true" hidden="false" outlineLevel="0" max="2" min="2" style="61" width="9.85"/>
    <col collapsed="false" customWidth="true" hidden="false" outlineLevel="0" max="3" min="3" style="61" width="11.13"/>
    <col collapsed="false" customWidth="false" hidden="false" outlineLevel="0" max="5" min="4" style="61" width="11.42"/>
    <col collapsed="false" customWidth="true" hidden="false" outlineLevel="0" max="6" min="6" style="61" width="12.56"/>
    <col collapsed="false" customWidth="true" hidden="false" outlineLevel="0" max="7" min="7" style="61" width="14.99"/>
    <col collapsed="false" customWidth="true" hidden="false" outlineLevel="0" max="8" min="8" style="61" width="10.56"/>
    <col collapsed="false" customWidth="true" hidden="false" outlineLevel="0" max="9" min="9" style="61" width="10.99"/>
    <col collapsed="false" customWidth="false" hidden="false" outlineLevel="0" max="257" min="10" style="61"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38" t="s">
        <v>4</v>
      </c>
    </row>
    <row r="4" customFormat="false" ht="18.75" hidden="false" customHeight="true" outlineLevel="0" collapsed="false">
      <c r="A4" s="41" t="s">
        <v>30</v>
      </c>
      <c r="B4" s="62"/>
      <c r="C4" s="62"/>
      <c r="D4" s="62"/>
      <c r="E4" s="62"/>
      <c r="F4" s="62"/>
      <c r="G4" s="62"/>
      <c r="H4" s="62"/>
      <c r="I4" s="62"/>
      <c r="J4" s="62"/>
    </row>
    <row r="5" customFormat="false" ht="12" hidden="false" customHeight="true" outlineLevel="0" collapsed="false">
      <c r="A5" s="38"/>
    </row>
    <row r="6" customFormat="false" ht="15.75" hidden="false" customHeight="false" outlineLevel="0" collapsed="false">
      <c r="A6" s="113" t="s">
        <v>95</v>
      </c>
      <c r="L6" s="114" t="str">
        <f aca="false">CONCATENATE(A6," (*)")</f>
        <v>I.1.4.- Altas hospitalarias por grupo de edad y sexo del paciente según su comunidad autónoma de residencia. 2015 (*)</v>
      </c>
    </row>
    <row r="7" customFormat="false" ht="12.75" hidden="false" customHeight="false" outlineLevel="0" collapsed="false">
      <c r="A7" s="115"/>
      <c r="B7" s="115"/>
      <c r="C7" s="115"/>
    </row>
    <row r="8" s="117" customFormat="true" ht="33" hidden="false" customHeight="true" outlineLevel="0" collapsed="false">
      <c r="A8" s="116"/>
      <c r="B8" s="68" t="s">
        <v>32</v>
      </c>
      <c r="C8" s="99" t="s">
        <v>96</v>
      </c>
      <c r="D8" s="99" t="s">
        <v>97</v>
      </c>
      <c r="E8" s="99" t="s">
        <v>98</v>
      </c>
      <c r="F8" s="99" t="s">
        <v>99</v>
      </c>
      <c r="G8" s="99" t="s">
        <v>100</v>
      </c>
      <c r="H8" s="99" t="s">
        <v>101</v>
      </c>
      <c r="I8" s="99" t="s">
        <v>102</v>
      </c>
      <c r="J8" s="99" t="s">
        <v>35</v>
      </c>
    </row>
    <row r="9" s="89" customFormat="true" ht="19.5" hidden="false" customHeight="true" outlineLevel="0" collapsed="false">
      <c r="B9" s="118"/>
      <c r="C9" s="119"/>
    </row>
    <row r="10" s="89" customFormat="true" ht="12.75" hidden="false" customHeight="false" outlineLevel="0" collapsed="false">
      <c r="A10" s="120" t="s">
        <v>32</v>
      </c>
      <c r="B10" s="121" t="n">
        <v>1806834</v>
      </c>
      <c r="C10" s="121" t="n">
        <v>2852</v>
      </c>
      <c r="D10" s="121" t="n">
        <v>9503</v>
      </c>
      <c r="E10" s="121" t="n">
        <v>24233</v>
      </c>
      <c r="F10" s="121" t="n">
        <v>3798</v>
      </c>
      <c r="G10" s="121" t="n">
        <v>1726309</v>
      </c>
      <c r="H10" s="121" t="n">
        <v>8861</v>
      </c>
      <c r="I10" s="121" t="n">
        <v>4113</v>
      </c>
      <c r="J10" s="121" t="n">
        <v>27165</v>
      </c>
      <c r="K10" s="121"/>
      <c r="L10" s="121"/>
    </row>
    <row r="11" s="89" customFormat="true" ht="12.75" hidden="false" customHeight="false" outlineLevel="0" collapsed="false">
      <c r="A11" s="104" t="s">
        <v>92</v>
      </c>
      <c r="B11" s="121" t="n">
        <v>830276</v>
      </c>
      <c r="C11" s="121" t="n">
        <v>1551</v>
      </c>
      <c r="D11" s="121" t="n">
        <v>5020</v>
      </c>
      <c r="E11" s="121" t="n">
        <v>12197</v>
      </c>
      <c r="F11" s="121" t="n">
        <v>1930</v>
      </c>
      <c r="G11" s="121" t="n">
        <v>790905</v>
      </c>
      <c r="H11" s="121" t="n">
        <v>4516</v>
      </c>
      <c r="I11" s="121" t="n">
        <v>1995</v>
      </c>
      <c r="J11" s="121" t="n">
        <v>12162</v>
      </c>
      <c r="K11" s="121"/>
      <c r="L11" s="121"/>
    </row>
    <row r="12" s="89" customFormat="true" ht="12.75" hidden="false" customHeight="false" outlineLevel="0" collapsed="false">
      <c r="A12" s="104" t="s">
        <v>93</v>
      </c>
      <c r="B12" s="121" t="n">
        <v>976367</v>
      </c>
      <c r="C12" s="121" t="n">
        <v>1301</v>
      </c>
      <c r="D12" s="121" t="n">
        <v>4481</v>
      </c>
      <c r="E12" s="121" t="n">
        <v>12030</v>
      </c>
      <c r="F12" s="121" t="n">
        <v>1868</v>
      </c>
      <c r="G12" s="121" t="n">
        <v>935253</v>
      </c>
      <c r="H12" s="121" t="n">
        <v>4343</v>
      </c>
      <c r="I12" s="121" t="n">
        <v>2118</v>
      </c>
      <c r="J12" s="121" t="n">
        <v>14973</v>
      </c>
      <c r="K12" s="121"/>
      <c r="L12" s="121"/>
    </row>
    <row r="13" s="89" customFormat="true" ht="12.75" hidden="false" customHeight="false" outlineLevel="0" collapsed="false">
      <c r="A13" s="104" t="s">
        <v>94</v>
      </c>
      <c r="B13" s="121" t="n">
        <v>191</v>
      </c>
      <c r="C13" s="121" t="n">
        <v>0</v>
      </c>
      <c r="D13" s="121" t="n">
        <v>2</v>
      </c>
      <c r="E13" s="121" t="n">
        <v>6</v>
      </c>
      <c r="F13" s="121" t="n">
        <v>0</v>
      </c>
      <c r="G13" s="121" t="n">
        <v>151</v>
      </c>
      <c r="H13" s="121" t="n">
        <v>2</v>
      </c>
      <c r="I13" s="121" t="n">
        <v>0</v>
      </c>
      <c r="J13" s="121" t="n">
        <v>30</v>
      </c>
      <c r="K13" s="121"/>
      <c r="L13" s="121"/>
    </row>
    <row r="14" s="89" customFormat="true" ht="12.75" hidden="false" customHeight="false" outlineLevel="0" collapsed="false">
      <c r="A14" s="120"/>
      <c r="B14" s="121"/>
      <c r="C14" s="121"/>
      <c r="D14" s="121"/>
      <c r="E14" s="121"/>
      <c r="F14" s="121"/>
      <c r="G14" s="121"/>
      <c r="H14" s="121"/>
      <c r="I14" s="121"/>
      <c r="J14" s="121"/>
      <c r="K14" s="121"/>
      <c r="L14" s="121"/>
    </row>
    <row r="15" s="89" customFormat="true" ht="12.75" hidden="false" customHeight="false" outlineLevel="0" collapsed="false">
      <c r="A15" s="120" t="s">
        <v>37</v>
      </c>
      <c r="B15" s="121" t="n">
        <v>67117</v>
      </c>
      <c r="C15" s="121" t="n">
        <v>196</v>
      </c>
      <c r="D15" s="121" t="n">
        <v>1046</v>
      </c>
      <c r="E15" s="121" t="n">
        <v>2385</v>
      </c>
      <c r="F15" s="121" t="n">
        <v>391</v>
      </c>
      <c r="G15" s="121" t="n">
        <v>60032</v>
      </c>
      <c r="H15" s="121" t="n">
        <v>1079</v>
      </c>
      <c r="I15" s="121" t="n">
        <v>81</v>
      </c>
      <c r="J15" s="121" t="n">
        <v>1907</v>
      </c>
      <c r="K15" s="121"/>
      <c r="L15" s="121"/>
    </row>
    <row r="16" s="89" customFormat="true" ht="12.75" hidden="false" customHeight="false" outlineLevel="0" collapsed="false">
      <c r="A16" s="120" t="s">
        <v>38</v>
      </c>
      <c r="B16" s="121" t="n">
        <v>33648</v>
      </c>
      <c r="C16" s="121" t="n">
        <v>153</v>
      </c>
      <c r="D16" s="121" t="n">
        <v>774</v>
      </c>
      <c r="E16" s="121" t="n">
        <v>1378</v>
      </c>
      <c r="F16" s="121" t="n">
        <v>303</v>
      </c>
      <c r="G16" s="121" t="n">
        <v>29798</v>
      </c>
      <c r="H16" s="121" t="n">
        <v>706</v>
      </c>
      <c r="I16" s="121" t="n">
        <v>43</v>
      </c>
      <c r="J16" s="121" t="n">
        <v>493</v>
      </c>
      <c r="K16" s="121"/>
      <c r="L16" s="121"/>
    </row>
    <row r="17" s="89" customFormat="true" ht="12.75" hidden="false" customHeight="false" outlineLevel="0" collapsed="false">
      <c r="A17" s="120" t="s">
        <v>39</v>
      </c>
      <c r="B17" s="121" t="n">
        <v>34708</v>
      </c>
      <c r="C17" s="121" t="n">
        <v>162</v>
      </c>
      <c r="D17" s="121" t="n">
        <v>481</v>
      </c>
      <c r="E17" s="121" t="n">
        <v>1027</v>
      </c>
      <c r="F17" s="121" t="n">
        <v>220</v>
      </c>
      <c r="G17" s="121" t="n">
        <v>31811</v>
      </c>
      <c r="H17" s="121" t="n">
        <v>664</v>
      </c>
      <c r="I17" s="121" t="n">
        <v>34</v>
      </c>
      <c r="J17" s="121" t="n">
        <v>309</v>
      </c>
      <c r="K17" s="121"/>
      <c r="L17" s="121"/>
    </row>
    <row r="18" s="89" customFormat="true" ht="12.75" hidden="false" customHeight="false" outlineLevel="0" collapsed="false">
      <c r="A18" s="120" t="s">
        <v>40</v>
      </c>
      <c r="B18" s="121" t="n">
        <v>43077</v>
      </c>
      <c r="C18" s="121" t="n">
        <v>82</v>
      </c>
      <c r="D18" s="121" t="n">
        <v>437</v>
      </c>
      <c r="E18" s="121" t="n">
        <v>827</v>
      </c>
      <c r="F18" s="121" t="n">
        <v>198</v>
      </c>
      <c r="G18" s="121" t="n">
        <v>40513</v>
      </c>
      <c r="H18" s="121" t="n">
        <v>524</v>
      </c>
      <c r="I18" s="121" t="n">
        <v>67</v>
      </c>
      <c r="J18" s="121" t="n">
        <v>429</v>
      </c>
      <c r="K18" s="121"/>
      <c r="L18" s="121"/>
    </row>
    <row r="19" s="89" customFormat="true" ht="12.75" hidden="false" customHeight="false" outlineLevel="0" collapsed="false">
      <c r="A19" s="120" t="s">
        <v>41</v>
      </c>
      <c r="B19" s="121" t="n">
        <v>46124</v>
      </c>
      <c r="C19" s="121" t="n">
        <v>100</v>
      </c>
      <c r="D19" s="121" t="n">
        <v>249</v>
      </c>
      <c r="E19" s="121" t="n">
        <v>895</v>
      </c>
      <c r="F19" s="121" t="n">
        <v>132</v>
      </c>
      <c r="G19" s="121" t="n">
        <v>43283</v>
      </c>
      <c r="H19" s="121" t="n">
        <v>608</v>
      </c>
      <c r="I19" s="121" t="n">
        <v>100</v>
      </c>
      <c r="J19" s="121" t="n">
        <v>757</v>
      </c>
      <c r="K19" s="121"/>
      <c r="L19" s="121"/>
    </row>
    <row r="20" s="89" customFormat="true" ht="12.75" hidden="false" customHeight="false" outlineLevel="0" collapsed="false">
      <c r="A20" s="120" t="s">
        <v>42</v>
      </c>
      <c r="B20" s="121" t="n">
        <v>61257</v>
      </c>
      <c r="C20" s="121" t="n">
        <v>149</v>
      </c>
      <c r="D20" s="121" t="n">
        <v>379</v>
      </c>
      <c r="E20" s="121" t="n">
        <v>1199</v>
      </c>
      <c r="F20" s="121" t="n">
        <v>155</v>
      </c>
      <c r="G20" s="121" t="n">
        <v>57983</v>
      </c>
      <c r="H20" s="121" t="n">
        <v>397</v>
      </c>
      <c r="I20" s="121" t="n">
        <v>128</v>
      </c>
      <c r="J20" s="121" t="n">
        <v>867</v>
      </c>
      <c r="K20" s="121"/>
      <c r="L20" s="121"/>
    </row>
    <row r="21" s="89" customFormat="true" ht="12.75" hidden="false" customHeight="false" outlineLevel="0" collapsed="false">
      <c r="A21" s="120" t="s">
        <v>43</v>
      </c>
      <c r="B21" s="121" t="n">
        <v>91769</v>
      </c>
      <c r="C21" s="121" t="n">
        <v>185</v>
      </c>
      <c r="D21" s="121" t="n">
        <v>513</v>
      </c>
      <c r="E21" s="121" t="n">
        <v>1650</v>
      </c>
      <c r="F21" s="121" t="n">
        <v>180</v>
      </c>
      <c r="G21" s="121" t="n">
        <v>86812</v>
      </c>
      <c r="H21" s="121" t="n">
        <v>490</v>
      </c>
      <c r="I21" s="121" t="n">
        <v>236</v>
      </c>
      <c r="J21" s="121" t="n">
        <v>1703</v>
      </c>
      <c r="K21" s="121"/>
      <c r="L21" s="121"/>
    </row>
    <row r="22" s="89" customFormat="true" ht="12.75" hidden="false" customHeight="false" outlineLevel="0" collapsed="false">
      <c r="A22" s="120" t="s">
        <v>44</v>
      </c>
      <c r="B22" s="121" t="n">
        <v>118036</v>
      </c>
      <c r="C22" s="121" t="n">
        <v>200</v>
      </c>
      <c r="D22" s="121" t="n">
        <v>608</v>
      </c>
      <c r="E22" s="121" t="n">
        <v>2110</v>
      </c>
      <c r="F22" s="121" t="n">
        <v>239</v>
      </c>
      <c r="G22" s="121" t="n">
        <v>111757</v>
      </c>
      <c r="H22" s="121" t="n">
        <v>614</v>
      </c>
      <c r="I22" s="121" t="n">
        <v>333</v>
      </c>
      <c r="J22" s="121" t="n">
        <v>2175</v>
      </c>
      <c r="K22" s="121"/>
      <c r="L22" s="121"/>
    </row>
    <row r="23" s="89" customFormat="true" ht="12.75" hidden="false" customHeight="false" outlineLevel="0" collapsed="false">
      <c r="A23" s="120" t="s">
        <v>45</v>
      </c>
      <c r="B23" s="121" t="n">
        <v>111256</v>
      </c>
      <c r="C23" s="121" t="n">
        <v>192</v>
      </c>
      <c r="D23" s="121" t="n">
        <v>597</v>
      </c>
      <c r="E23" s="121" t="n">
        <v>1663</v>
      </c>
      <c r="F23" s="121" t="n">
        <v>284</v>
      </c>
      <c r="G23" s="121" t="n">
        <v>105603</v>
      </c>
      <c r="H23" s="121" t="n">
        <v>705</v>
      </c>
      <c r="I23" s="121" t="n">
        <v>259</v>
      </c>
      <c r="J23" s="121" t="n">
        <v>1953</v>
      </c>
      <c r="K23" s="121"/>
      <c r="L23" s="121"/>
    </row>
    <row r="24" s="89" customFormat="true" ht="12.75" hidden="false" customHeight="false" outlineLevel="0" collapsed="false">
      <c r="A24" s="120" t="s">
        <v>46</v>
      </c>
      <c r="B24" s="121" t="n">
        <v>117965</v>
      </c>
      <c r="C24" s="121" t="n">
        <v>237</v>
      </c>
      <c r="D24" s="121" t="n">
        <v>587</v>
      </c>
      <c r="E24" s="121" t="n">
        <v>1724</v>
      </c>
      <c r="F24" s="121" t="n">
        <v>234</v>
      </c>
      <c r="G24" s="121" t="n">
        <v>112738</v>
      </c>
      <c r="H24" s="121" t="n">
        <v>478</v>
      </c>
      <c r="I24" s="121" t="n">
        <v>198</v>
      </c>
      <c r="J24" s="121" t="n">
        <v>1769</v>
      </c>
      <c r="K24" s="121"/>
      <c r="L24" s="121"/>
    </row>
    <row r="25" s="89" customFormat="true" ht="13.5" hidden="false" customHeight="true" outlineLevel="0" collapsed="false">
      <c r="A25" s="120" t="s">
        <v>47</v>
      </c>
      <c r="B25" s="121" t="n">
        <v>126814</v>
      </c>
      <c r="C25" s="121" t="n">
        <v>202</v>
      </c>
      <c r="D25" s="121" t="n">
        <v>767</v>
      </c>
      <c r="E25" s="121" t="n">
        <v>1713</v>
      </c>
      <c r="F25" s="121" t="n">
        <v>252</v>
      </c>
      <c r="G25" s="121" t="n">
        <v>121128</v>
      </c>
      <c r="H25" s="121" t="n">
        <v>595</v>
      </c>
      <c r="I25" s="121" t="n">
        <v>231</v>
      </c>
      <c r="J25" s="121" t="n">
        <v>1926</v>
      </c>
      <c r="K25" s="121"/>
      <c r="L25" s="121"/>
    </row>
    <row r="26" s="89" customFormat="true" ht="12.75" hidden="false" customHeight="false" outlineLevel="0" collapsed="false">
      <c r="A26" s="120" t="s">
        <v>48</v>
      </c>
      <c r="B26" s="121" t="n">
        <v>133511</v>
      </c>
      <c r="C26" s="121" t="n">
        <v>242</v>
      </c>
      <c r="D26" s="121" t="n">
        <v>720</v>
      </c>
      <c r="E26" s="121" t="n">
        <v>1755</v>
      </c>
      <c r="F26" s="121" t="n">
        <v>252</v>
      </c>
      <c r="G26" s="121" t="n">
        <v>127836</v>
      </c>
      <c r="H26" s="121" t="n">
        <v>529</v>
      </c>
      <c r="I26" s="121" t="n">
        <v>212</v>
      </c>
      <c r="J26" s="121" t="n">
        <v>1965</v>
      </c>
      <c r="K26" s="121"/>
      <c r="L26" s="121"/>
    </row>
    <row r="27" s="89" customFormat="true" ht="12.75" hidden="false" customHeight="false" outlineLevel="0" collapsed="false">
      <c r="A27" s="120" t="s">
        <v>49</v>
      </c>
      <c r="B27" s="121" t="n">
        <v>136808</v>
      </c>
      <c r="C27" s="121" t="n">
        <v>241</v>
      </c>
      <c r="D27" s="121" t="n">
        <v>599</v>
      </c>
      <c r="E27" s="121" t="n">
        <v>1576</v>
      </c>
      <c r="F27" s="121" t="n">
        <v>290</v>
      </c>
      <c r="G27" s="121" t="n">
        <v>131428</v>
      </c>
      <c r="H27" s="121" t="n">
        <v>458</v>
      </c>
      <c r="I27" s="121" t="n">
        <v>307</v>
      </c>
      <c r="J27" s="121" t="n">
        <v>1909</v>
      </c>
      <c r="K27" s="121"/>
      <c r="L27" s="121"/>
    </row>
    <row r="28" s="89" customFormat="true" ht="12.75" hidden="false" customHeight="false" outlineLevel="0" collapsed="false">
      <c r="A28" s="120" t="s">
        <v>50</v>
      </c>
      <c r="B28" s="121" t="n">
        <v>154547</v>
      </c>
      <c r="C28" s="121" t="n">
        <v>172</v>
      </c>
      <c r="D28" s="121" t="n">
        <v>575</v>
      </c>
      <c r="E28" s="121" t="n">
        <v>1446</v>
      </c>
      <c r="F28" s="121" t="n">
        <v>239</v>
      </c>
      <c r="G28" s="121" t="n">
        <v>149136</v>
      </c>
      <c r="H28" s="121" t="n">
        <v>382</v>
      </c>
      <c r="I28" s="121" t="n">
        <v>451</v>
      </c>
      <c r="J28" s="121" t="n">
        <v>2146</v>
      </c>
      <c r="K28" s="121"/>
      <c r="L28" s="121"/>
    </row>
    <row r="29" s="89" customFormat="true" ht="12.75" hidden="false" customHeight="false" outlineLevel="0" collapsed="false">
      <c r="A29" s="120" t="s">
        <v>51</v>
      </c>
      <c r="B29" s="121" t="n">
        <v>149717</v>
      </c>
      <c r="C29" s="121" t="n">
        <v>126</v>
      </c>
      <c r="D29" s="121" t="n">
        <v>435</v>
      </c>
      <c r="E29" s="121" t="n">
        <v>1170</v>
      </c>
      <c r="F29" s="121" t="n">
        <v>175</v>
      </c>
      <c r="G29" s="121" t="n">
        <v>144945</v>
      </c>
      <c r="H29" s="121" t="n">
        <v>263</v>
      </c>
      <c r="I29" s="121" t="n">
        <v>450</v>
      </c>
      <c r="J29" s="121" t="n">
        <v>2153</v>
      </c>
      <c r="K29" s="121"/>
      <c r="L29" s="121"/>
    </row>
    <row r="30" s="89" customFormat="true" ht="12.75" hidden="false" customHeight="false" outlineLevel="0" collapsed="false">
      <c r="A30" s="120" t="s">
        <v>52</v>
      </c>
      <c r="B30" s="121" t="n">
        <v>138582</v>
      </c>
      <c r="C30" s="121" t="n">
        <v>96</v>
      </c>
      <c r="D30" s="121" t="n">
        <v>302</v>
      </c>
      <c r="E30" s="121" t="n">
        <v>778</v>
      </c>
      <c r="F30" s="121" t="n">
        <v>169</v>
      </c>
      <c r="G30" s="121" t="n">
        <v>134974</v>
      </c>
      <c r="H30" s="121" t="n">
        <v>169</v>
      </c>
      <c r="I30" s="121" t="n">
        <v>405</v>
      </c>
      <c r="J30" s="121" t="n">
        <v>1689</v>
      </c>
      <c r="K30" s="121"/>
      <c r="L30" s="121"/>
    </row>
    <row r="31" s="89" customFormat="true" ht="12.75" hidden="false" customHeight="false" outlineLevel="0" collapsed="false">
      <c r="A31" s="120" t="s">
        <v>53</v>
      </c>
      <c r="B31" s="121" t="n">
        <v>126360</v>
      </c>
      <c r="C31" s="121" t="n">
        <v>90</v>
      </c>
      <c r="D31" s="121" t="n">
        <v>268</v>
      </c>
      <c r="E31" s="121" t="n">
        <v>549</v>
      </c>
      <c r="F31" s="121" t="n">
        <v>49</v>
      </c>
      <c r="G31" s="121" t="n">
        <v>123310</v>
      </c>
      <c r="H31" s="121" t="n">
        <v>106</v>
      </c>
      <c r="I31" s="121" t="n">
        <v>317</v>
      </c>
      <c r="J31" s="121" t="n">
        <v>1671</v>
      </c>
      <c r="K31" s="121"/>
      <c r="L31" s="121"/>
    </row>
    <row r="32" s="89" customFormat="true" ht="12.75" hidden="false" customHeight="false" outlineLevel="0" collapsed="false">
      <c r="A32" s="120" t="s">
        <v>54</v>
      </c>
      <c r="B32" s="121" t="n">
        <v>76430</v>
      </c>
      <c r="C32" s="121" t="n">
        <v>18</v>
      </c>
      <c r="D32" s="121" t="n">
        <v>119</v>
      </c>
      <c r="E32" s="121" t="n">
        <v>244</v>
      </c>
      <c r="F32" s="121" t="n">
        <v>28</v>
      </c>
      <c r="G32" s="121" t="n">
        <v>74899</v>
      </c>
      <c r="H32" s="121" t="n">
        <v>63</v>
      </c>
      <c r="I32" s="121" t="n">
        <v>168</v>
      </c>
      <c r="J32" s="121" t="n">
        <v>891</v>
      </c>
      <c r="K32" s="121"/>
      <c r="L32" s="121"/>
    </row>
    <row r="33" s="89" customFormat="true" ht="12.75" hidden="false" customHeight="false" outlineLevel="0" collapsed="false">
      <c r="A33" s="120" t="s">
        <v>55</v>
      </c>
      <c r="B33" s="121" t="n">
        <v>31311</v>
      </c>
      <c r="C33" s="121" t="n">
        <v>6</v>
      </c>
      <c r="D33" s="121" t="n">
        <v>38</v>
      </c>
      <c r="E33" s="121" t="n">
        <v>106</v>
      </c>
      <c r="F33" s="121" t="n">
        <v>7</v>
      </c>
      <c r="G33" s="121" t="n">
        <v>30718</v>
      </c>
      <c r="H33" s="121" t="n">
        <v>25</v>
      </c>
      <c r="I33" s="121" t="n">
        <v>81</v>
      </c>
      <c r="J33" s="121" t="n">
        <v>330</v>
      </c>
      <c r="K33" s="121"/>
      <c r="L33" s="121"/>
    </row>
    <row r="34" s="89" customFormat="true" ht="12.75" hidden="false" customHeight="false" outlineLevel="0" collapsed="false">
      <c r="A34" s="120" t="s">
        <v>56</v>
      </c>
      <c r="B34" s="121" t="n">
        <v>6776</v>
      </c>
      <c r="C34" s="121" t="n">
        <v>2</v>
      </c>
      <c r="D34" s="121" t="n">
        <v>8</v>
      </c>
      <c r="E34" s="121" t="n">
        <v>30</v>
      </c>
      <c r="F34" s="121" t="n">
        <v>1</v>
      </c>
      <c r="G34" s="121" t="n">
        <v>6619</v>
      </c>
      <c r="H34" s="121" t="n">
        <v>1</v>
      </c>
      <c r="I34" s="121" t="n">
        <v>12</v>
      </c>
      <c r="J34" s="121" t="n">
        <v>103</v>
      </c>
      <c r="K34" s="121"/>
      <c r="L34" s="121"/>
    </row>
    <row r="35" s="89" customFormat="true" ht="12.75" hidden="false" customHeight="false" outlineLevel="0" collapsed="false">
      <c r="A35" s="120" t="s">
        <v>57</v>
      </c>
      <c r="B35" s="121" t="n">
        <v>1021</v>
      </c>
      <c r="C35" s="121" t="n">
        <v>1</v>
      </c>
      <c r="D35" s="121" t="n">
        <v>1</v>
      </c>
      <c r="E35" s="121" t="n">
        <v>8</v>
      </c>
      <c r="F35" s="121" t="n">
        <v>0</v>
      </c>
      <c r="G35" s="121" t="n">
        <v>986</v>
      </c>
      <c r="H35" s="121" t="n">
        <v>5</v>
      </c>
      <c r="I35" s="121" t="n">
        <v>0</v>
      </c>
      <c r="J35" s="121" t="n">
        <v>20</v>
      </c>
      <c r="K35" s="121"/>
      <c r="L35" s="121"/>
    </row>
    <row r="36" s="89" customFormat="true" ht="12.75" hidden="false" customHeight="false" outlineLevel="0" collapsed="false">
      <c r="A36" s="122"/>
      <c r="B36" s="122"/>
      <c r="C36" s="122"/>
      <c r="D36" s="122"/>
      <c r="E36" s="122"/>
      <c r="F36" s="122"/>
      <c r="G36" s="122"/>
      <c r="H36" s="122"/>
      <c r="I36" s="122"/>
      <c r="J36" s="122"/>
    </row>
    <row r="37" s="89" customFormat="true" ht="12.75" hidden="false" customHeight="false" outlineLevel="0" collapsed="false"/>
    <row r="38" s="89" customFormat="true" ht="12.75" hidden="false" customHeight="false" outlineLevel="0" collapsed="false">
      <c r="A38" s="123" t="s">
        <v>59</v>
      </c>
      <c r="B38" s="123"/>
      <c r="C38" s="123"/>
      <c r="D38" s="123"/>
      <c r="E38" s="123"/>
      <c r="F38" s="123"/>
      <c r="G38" s="123"/>
      <c r="H38" s="123"/>
      <c r="I38" s="123"/>
      <c r="J38" s="123"/>
    </row>
    <row r="39" s="89" customFormat="true" ht="12.75" hidden="false" customHeight="false" outlineLevel="0" collapsed="false">
      <c r="A39" s="123"/>
      <c r="B39" s="123"/>
      <c r="C39" s="123"/>
      <c r="D39" s="123"/>
      <c r="E39" s="123"/>
      <c r="F39" s="123"/>
      <c r="G39" s="123"/>
      <c r="H39" s="123"/>
      <c r="I39" s="123"/>
      <c r="J39" s="123"/>
    </row>
    <row r="40" s="89" customFormat="true" ht="12.75" hidden="false" customHeight="false" outlineLevel="0" collapsed="false">
      <c r="A40" s="123"/>
      <c r="B40" s="123"/>
      <c r="C40" s="123"/>
      <c r="D40" s="123"/>
      <c r="E40" s="123"/>
      <c r="F40" s="123"/>
      <c r="G40" s="123"/>
      <c r="H40" s="123"/>
      <c r="I40" s="123"/>
      <c r="J40" s="123"/>
    </row>
    <row r="41" s="89" customFormat="true" ht="12.75" hidden="false" customHeight="false" outlineLevel="0" collapsed="false">
      <c r="B41" s="118"/>
      <c r="C41" s="118"/>
      <c r="H41" s="3" t="s">
        <v>0</v>
      </c>
    </row>
    <row r="42" s="89" customFormat="true" ht="12.75" hidden="false" customHeight="false" outlineLevel="0" collapsed="false">
      <c r="B42" s="118"/>
      <c r="C42" s="118"/>
    </row>
    <row r="43" s="89" customFormat="true" ht="12.75" hidden="false" customHeight="false" outlineLevel="0" collapsed="false">
      <c r="B43" s="118"/>
      <c r="C43" s="118"/>
    </row>
    <row r="44" s="89" customFormat="true" ht="12.75" hidden="false" customHeight="false" outlineLevel="0" collapsed="false">
      <c r="B44" s="118"/>
      <c r="C44" s="118"/>
    </row>
    <row r="45" s="89" customFormat="true" ht="12.75" hidden="false" customHeight="false" outlineLevel="0" collapsed="false">
      <c r="B45" s="118"/>
      <c r="C45" s="118"/>
    </row>
    <row r="46" s="89" customFormat="true" ht="12.75" hidden="false" customHeight="false" outlineLevel="0" collapsed="false">
      <c r="B46" s="118"/>
      <c r="C46" s="118"/>
    </row>
    <row r="47" s="89" customFormat="true" ht="12.75" hidden="false" customHeight="false" outlineLevel="0" collapsed="false">
      <c r="B47" s="118"/>
      <c r="C47" s="118"/>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4.14"/>
    <col collapsed="false" customWidth="true" hidden="false" outlineLevel="0" max="4" min="3" style="0" width="15.56"/>
    <col collapsed="false" customWidth="true" hidden="false" outlineLevel="0" max="5" min="5" style="0" width="14.7"/>
    <col collapsed="false" customWidth="true" hidden="false" outlineLevel="0" max="6" min="6" style="0" width="15.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4"/>
      <c r="B2" s="3"/>
      <c r="F2" s="3" t="s">
        <v>0</v>
      </c>
    </row>
    <row r="3" s="125" customFormat="true" ht="16.5" hidden="false" customHeight="true" outlineLevel="0" collapsed="false">
      <c r="A3" s="88" t="s">
        <v>4</v>
      </c>
    </row>
    <row r="4" customFormat="false" ht="16.5" hidden="false" customHeight="true" outlineLevel="0" collapsed="false">
      <c r="A4" s="41" t="s">
        <v>30</v>
      </c>
      <c r="B4" s="126"/>
      <c r="C4" s="126"/>
      <c r="D4" s="126"/>
      <c r="E4" s="126"/>
      <c r="F4" s="126"/>
    </row>
    <row r="5" s="125" customFormat="true" ht="12" hidden="false" customHeight="true" outlineLevel="0" collapsed="false">
      <c r="A5" s="127"/>
    </row>
    <row r="6" customFormat="false" ht="30" hidden="false" customHeight="true" outlineLevel="0" collapsed="false">
      <c r="A6" s="128" t="s">
        <v>103</v>
      </c>
      <c r="B6" s="128"/>
      <c r="C6" s="128"/>
      <c r="D6" s="128"/>
      <c r="E6" s="128"/>
      <c r="F6" s="128"/>
    </row>
    <row r="7" customFormat="false" ht="21" hidden="false" customHeight="true" outlineLevel="0" collapsed="false">
      <c r="A7" s="129" t="s">
        <v>104</v>
      </c>
      <c r="B7" s="47" t="s">
        <v>32</v>
      </c>
      <c r="C7" s="47" t="s">
        <v>87</v>
      </c>
      <c r="D7" s="47"/>
      <c r="E7" s="68" t="s">
        <v>88</v>
      </c>
      <c r="F7" s="68"/>
    </row>
    <row r="8" s="31" customFormat="true" ht="21" hidden="false" customHeight="true" outlineLevel="0" collapsed="false">
      <c r="A8" s="130"/>
      <c r="B8" s="47"/>
      <c r="C8" s="131" t="s">
        <v>105</v>
      </c>
      <c r="D8" s="131" t="s">
        <v>106</v>
      </c>
      <c r="E8" s="132" t="s">
        <v>107</v>
      </c>
      <c r="F8" s="133" t="s">
        <v>108</v>
      </c>
      <c r="G8" s="134"/>
      <c r="H8" s="134"/>
      <c r="I8" s="134"/>
    </row>
    <row r="9" customFormat="false" ht="21" hidden="false" customHeight="true" outlineLevel="0" collapsed="false">
      <c r="A9" s="135"/>
      <c r="B9" s="134"/>
      <c r="C9" s="136"/>
      <c r="D9" s="136"/>
      <c r="E9" s="136"/>
      <c r="H9" s="136"/>
    </row>
    <row r="10" customFormat="false" ht="12.75" hidden="false" customHeight="false" outlineLevel="0" collapsed="false">
      <c r="A10" s="137" t="s">
        <v>32</v>
      </c>
      <c r="B10" s="73" t="n">
        <v>1806834</v>
      </c>
      <c r="C10" s="73" t="n">
        <v>517030</v>
      </c>
      <c r="D10" s="73" t="n">
        <v>101891</v>
      </c>
      <c r="E10" s="73" t="n">
        <v>1064909</v>
      </c>
      <c r="F10" s="73" t="n">
        <v>123004</v>
      </c>
      <c r="G10" s="136"/>
      <c r="H10" s="136"/>
    </row>
    <row r="11" customFormat="false" ht="12.75" hidden="false" customHeight="false" outlineLevel="0" collapsed="false">
      <c r="A11" s="137" t="s">
        <v>109</v>
      </c>
      <c r="B11" s="73" t="n">
        <v>830276</v>
      </c>
      <c r="C11" s="73" t="n">
        <v>237838</v>
      </c>
      <c r="D11" s="73" t="n">
        <v>42738</v>
      </c>
      <c r="E11" s="73" t="n">
        <v>495466</v>
      </c>
      <c r="F11" s="73" t="n">
        <v>54234</v>
      </c>
    </row>
    <row r="12" customFormat="false" ht="12.75" hidden="false" customHeight="false" outlineLevel="0" collapsed="false">
      <c r="A12" s="137" t="s">
        <v>110</v>
      </c>
      <c r="B12" s="73" t="n">
        <v>976367</v>
      </c>
      <c r="C12" s="73" t="n">
        <v>279186</v>
      </c>
      <c r="D12" s="73" t="n">
        <v>59054</v>
      </c>
      <c r="E12" s="73" t="n">
        <v>569415</v>
      </c>
      <c r="F12" s="73" t="n">
        <v>68712</v>
      </c>
    </row>
    <row r="13" customFormat="false" ht="12.75" hidden="false" customHeight="false" outlineLevel="0" collapsed="false">
      <c r="A13" s="137" t="s">
        <v>111</v>
      </c>
      <c r="B13" s="73" t="n">
        <v>191</v>
      </c>
      <c r="C13" s="73" t="n">
        <v>6</v>
      </c>
      <c r="D13" s="73" t="n">
        <v>99</v>
      </c>
      <c r="E13" s="73" t="n">
        <v>28</v>
      </c>
      <c r="F13" s="73" t="n">
        <v>58</v>
      </c>
    </row>
    <row r="14" customFormat="false" ht="12.75" hidden="false" customHeight="false" outlineLevel="0" collapsed="false">
      <c r="A14" s="104"/>
      <c r="B14" s="73"/>
      <c r="C14" s="73"/>
      <c r="D14" s="73"/>
      <c r="E14" s="73"/>
      <c r="F14" s="73"/>
    </row>
    <row r="15" customFormat="false" ht="12.75" hidden="false" customHeight="false" outlineLevel="0" collapsed="false">
      <c r="A15" s="137" t="s">
        <v>37</v>
      </c>
      <c r="B15" s="73" t="n">
        <v>67117</v>
      </c>
      <c r="C15" s="73" t="n">
        <v>34527</v>
      </c>
      <c r="D15" s="73" t="n">
        <v>2028</v>
      </c>
      <c r="E15" s="73" t="n">
        <v>24184</v>
      </c>
      <c r="F15" s="73" t="n">
        <v>6378</v>
      </c>
    </row>
    <row r="16" customFormat="false" ht="12.75" hidden="false" customHeight="false" outlineLevel="0" collapsed="false">
      <c r="A16" s="137" t="s">
        <v>38</v>
      </c>
      <c r="B16" s="73" t="n">
        <v>33648</v>
      </c>
      <c r="C16" s="73" t="n">
        <v>9394</v>
      </c>
      <c r="D16" s="73" t="n">
        <v>1354</v>
      </c>
      <c r="E16" s="73" t="n">
        <v>20839</v>
      </c>
      <c r="F16" s="73" t="n">
        <v>2061</v>
      </c>
    </row>
    <row r="17" customFormat="false" ht="12.75" hidden="false" customHeight="false" outlineLevel="0" collapsed="false">
      <c r="A17" s="137" t="s">
        <v>39</v>
      </c>
      <c r="B17" s="73" t="n">
        <v>34708</v>
      </c>
      <c r="C17" s="73" t="n">
        <v>8263</v>
      </c>
      <c r="D17" s="73" t="n">
        <v>870</v>
      </c>
      <c r="E17" s="73" t="n">
        <v>24169</v>
      </c>
      <c r="F17" s="73" t="n">
        <v>1406</v>
      </c>
    </row>
    <row r="18" customFormat="false" ht="12.75" hidden="false" customHeight="false" outlineLevel="0" collapsed="false">
      <c r="A18" s="137" t="s">
        <v>40</v>
      </c>
      <c r="B18" s="73" t="n">
        <v>43077</v>
      </c>
      <c r="C18" s="73" t="n">
        <v>8383</v>
      </c>
      <c r="D18" s="73" t="n">
        <v>2057</v>
      </c>
      <c r="E18" s="73" t="n">
        <v>30549</v>
      </c>
      <c r="F18" s="73" t="n">
        <v>2088</v>
      </c>
    </row>
    <row r="19" customFormat="false" ht="12.75" hidden="false" customHeight="false" outlineLevel="0" collapsed="false">
      <c r="A19" s="137" t="s">
        <v>41</v>
      </c>
      <c r="B19" s="73" t="n">
        <v>46124</v>
      </c>
      <c r="C19" s="73" t="n">
        <v>10827</v>
      </c>
      <c r="D19" s="73" t="n">
        <v>3928</v>
      </c>
      <c r="E19" s="73" t="n">
        <v>28547</v>
      </c>
      <c r="F19" s="73" t="n">
        <v>2822</v>
      </c>
    </row>
    <row r="20" customFormat="false" ht="12.75" hidden="false" customHeight="false" outlineLevel="0" collapsed="false">
      <c r="A20" s="137" t="s">
        <v>42</v>
      </c>
      <c r="B20" s="73" t="n">
        <v>61257</v>
      </c>
      <c r="C20" s="73" t="n">
        <v>18372</v>
      </c>
      <c r="D20" s="73" t="n">
        <v>5249</v>
      </c>
      <c r="E20" s="73" t="n">
        <v>33079</v>
      </c>
      <c r="F20" s="73" t="n">
        <v>4557</v>
      </c>
    </row>
    <row r="21" customFormat="false" ht="12.75" hidden="false" customHeight="false" outlineLevel="0" collapsed="false">
      <c r="A21" s="137" t="s">
        <v>43</v>
      </c>
      <c r="B21" s="73" t="n">
        <v>91769</v>
      </c>
      <c r="C21" s="73" t="n">
        <v>30004</v>
      </c>
      <c r="D21" s="73" t="n">
        <v>6642</v>
      </c>
      <c r="E21" s="73" t="n">
        <v>45647</v>
      </c>
      <c r="F21" s="73" t="n">
        <v>9476</v>
      </c>
    </row>
    <row r="22" customFormat="false" ht="12.75" hidden="false" customHeight="false" outlineLevel="0" collapsed="false">
      <c r="A22" s="137" t="s">
        <v>44</v>
      </c>
      <c r="B22" s="73" t="n">
        <v>118036</v>
      </c>
      <c r="C22" s="73" t="n">
        <v>31730</v>
      </c>
      <c r="D22" s="73" t="n">
        <v>8870</v>
      </c>
      <c r="E22" s="73" t="n">
        <v>65201</v>
      </c>
      <c r="F22" s="73" t="n">
        <v>12235</v>
      </c>
    </row>
    <row r="23" customFormat="false" ht="12.75" hidden="false" customHeight="false" outlineLevel="0" collapsed="false">
      <c r="A23" s="137" t="s">
        <v>45</v>
      </c>
      <c r="B23" s="73" t="n">
        <v>111256</v>
      </c>
      <c r="C23" s="73" t="n">
        <v>22755</v>
      </c>
      <c r="D23" s="73" t="n">
        <v>8372</v>
      </c>
      <c r="E23" s="73" t="n">
        <v>70282</v>
      </c>
      <c r="F23" s="73" t="n">
        <v>9847</v>
      </c>
    </row>
    <row r="24" customFormat="false" ht="12.75" hidden="false" customHeight="false" outlineLevel="0" collapsed="false">
      <c r="A24" s="137" t="s">
        <v>46</v>
      </c>
      <c r="B24" s="73" t="n">
        <v>117965</v>
      </c>
      <c r="C24" s="73" t="n">
        <v>23255</v>
      </c>
      <c r="D24" s="73" t="n">
        <v>7145</v>
      </c>
      <c r="E24" s="73" t="n">
        <v>79115</v>
      </c>
      <c r="F24" s="73" t="n">
        <v>8450</v>
      </c>
    </row>
    <row r="25" customFormat="false" ht="12.75" hidden="false" customHeight="false" outlineLevel="0" collapsed="false">
      <c r="A25" s="137" t="s">
        <v>47</v>
      </c>
      <c r="B25" s="73" t="n">
        <v>126814</v>
      </c>
      <c r="C25" s="73" t="n">
        <v>26044</v>
      </c>
      <c r="D25" s="73" t="n">
        <v>7769</v>
      </c>
      <c r="E25" s="73" t="n">
        <v>84106</v>
      </c>
      <c r="F25" s="73" t="n">
        <v>8895</v>
      </c>
    </row>
    <row r="26" customFormat="false" ht="12.75" hidden="false" customHeight="false" outlineLevel="0" collapsed="false">
      <c r="A26" s="137" t="s">
        <v>48</v>
      </c>
      <c r="B26" s="73" t="n">
        <v>133511</v>
      </c>
      <c r="C26" s="73" t="n">
        <v>28841</v>
      </c>
      <c r="D26" s="73" t="n">
        <v>7941</v>
      </c>
      <c r="E26" s="73" t="n">
        <v>88041</v>
      </c>
      <c r="F26" s="73" t="n">
        <v>8688</v>
      </c>
    </row>
    <row r="27" customFormat="false" ht="12.75" hidden="false" customHeight="false" outlineLevel="0" collapsed="false">
      <c r="A27" s="137" t="s">
        <v>49</v>
      </c>
      <c r="B27" s="73" t="n">
        <v>136808</v>
      </c>
      <c r="C27" s="73" t="n">
        <v>31055</v>
      </c>
      <c r="D27" s="73" t="n">
        <v>8084</v>
      </c>
      <c r="E27" s="73" t="n">
        <v>88937</v>
      </c>
      <c r="F27" s="73" t="n">
        <v>8732</v>
      </c>
    </row>
    <row r="28" customFormat="false" ht="12.75" hidden="false" customHeight="false" outlineLevel="0" collapsed="false">
      <c r="A28" s="137" t="s">
        <v>50</v>
      </c>
      <c r="B28" s="73" t="n">
        <v>154547</v>
      </c>
      <c r="C28" s="73" t="n">
        <v>37225</v>
      </c>
      <c r="D28" s="73" t="n">
        <v>9268</v>
      </c>
      <c r="E28" s="73" t="n">
        <v>98840</v>
      </c>
      <c r="F28" s="73" t="n">
        <v>9214</v>
      </c>
    </row>
    <row r="29" customFormat="false" ht="12.75" hidden="false" customHeight="false" outlineLevel="0" collapsed="false">
      <c r="A29" s="137" t="s">
        <v>51</v>
      </c>
      <c r="B29" s="73" t="n">
        <v>149717</v>
      </c>
      <c r="C29" s="73" t="n">
        <v>39867</v>
      </c>
      <c r="D29" s="73" t="n">
        <v>8713</v>
      </c>
      <c r="E29" s="73" t="n">
        <v>93016</v>
      </c>
      <c r="F29" s="73" t="n">
        <v>8121</v>
      </c>
    </row>
    <row r="30" customFormat="false" ht="12.75" hidden="false" customHeight="false" outlineLevel="0" collapsed="false">
      <c r="A30" s="137" t="s">
        <v>52</v>
      </c>
      <c r="B30" s="73" t="n">
        <v>138582</v>
      </c>
      <c r="C30" s="73" t="n">
        <v>42366</v>
      </c>
      <c r="D30" s="73" t="n">
        <v>6210</v>
      </c>
      <c r="E30" s="73" t="n">
        <v>83320</v>
      </c>
      <c r="F30" s="73" t="n">
        <v>6686</v>
      </c>
    </row>
    <row r="31" customFormat="false" ht="12.75" hidden="false" customHeight="false" outlineLevel="0" collapsed="false">
      <c r="A31" s="137" t="s">
        <v>53</v>
      </c>
      <c r="B31" s="73" t="n">
        <v>126360</v>
      </c>
      <c r="C31" s="73" t="n">
        <v>48179</v>
      </c>
      <c r="D31" s="73" t="n">
        <v>4601</v>
      </c>
      <c r="E31" s="73" t="n">
        <v>67323</v>
      </c>
      <c r="F31" s="73" t="n">
        <v>6257</v>
      </c>
    </row>
    <row r="32" customFormat="false" ht="12.75" hidden="false" customHeight="false" outlineLevel="0" collapsed="false">
      <c r="A32" s="137" t="s">
        <v>54</v>
      </c>
      <c r="B32" s="73" t="n">
        <v>76430</v>
      </c>
      <c r="C32" s="73" t="n">
        <v>39052</v>
      </c>
      <c r="D32" s="73" t="n">
        <v>2071</v>
      </c>
      <c r="E32" s="73" t="n">
        <v>31243</v>
      </c>
      <c r="F32" s="73" t="n">
        <v>4064</v>
      </c>
    </row>
    <row r="33" customFormat="false" ht="12.75" hidden="false" customHeight="false" outlineLevel="0" collapsed="false">
      <c r="A33" s="137" t="s">
        <v>55</v>
      </c>
      <c r="B33" s="73" t="n">
        <v>31311</v>
      </c>
      <c r="C33" s="73" t="n">
        <v>20938</v>
      </c>
      <c r="D33" s="73" t="n">
        <v>556</v>
      </c>
      <c r="E33" s="73" t="n">
        <v>7625</v>
      </c>
      <c r="F33" s="73" t="n">
        <v>2192</v>
      </c>
    </row>
    <row r="34" customFormat="false" ht="12.75" hidden="false" customHeight="false" outlineLevel="0" collapsed="false">
      <c r="A34" s="137" t="s">
        <v>56</v>
      </c>
      <c r="B34" s="73" t="n">
        <v>6776</v>
      </c>
      <c r="C34" s="73" t="n">
        <v>5242</v>
      </c>
      <c r="D34" s="73" t="n">
        <v>98</v>
      </c>
      <c r="E34" s="73" t="n">
        <v>756</v>
      </c>
      <c r="F34" s="73" t="n">
        <v>680</v>
      </c>
    </row>
    <row r="35" customFormat="false" ht="12.75" hidden="false" customHeight="false" outlineLevel="0" collapsed="false">
      <c r="A35" s="137" t="s">
        <v>57</v>
      </c>
      <c r="B35" s="73" t="n">
        <v>1021</v>
      </c>
      <c r="C35" s="73" t="n">
        <v>711</v>
      </c>
      <c r="D35" s="73" t="n">
        <v>65</v>
      </c>
      <c r="E35" s="73" t="n">
        <v>90</v>
      </c>
      <c r="F35" s="73" t="n">
        <v>155</v>
      </c>
    </row>
    <row r="36" customFormat="false" ht="12.75" hidden="false" customHeight="false" outlineLevel="0" collapsed="false">
      <c r="A36" s="138"/>
      <c r="B36" s="139"/>
      <c r="C36" s="138"/>
      <c r="D36" s="138"/>
      <c r="E36" s="138"/>
      <c r="F36" s="138"/>
    </row>
    <row r="37" customFormat="false" ht="12.75" hidden="false" customHeight="false" outlineLevel="0" collapsed="false">
      <c r="A37" s="135"/>
      <c r="B37" s="135"/>
      <c r="C37" s="135"/>
      <c r="D37" s="135"/>
      <c r="E37" s="135"/>
      <c r="F37" s="135"/>
    </row>
    <row r="38" customFormat="false" ht="12.75" hidden="false" customHeight="false" outlineLevel="0" collapsed="false">
      <c r="A38" s="109" t="s">
        <v>59</v>
      </c>
      <c r="B38" s="135"/>
      <c r="C38" s="135"/>
      <c r="D38" s="135"/>
      <c r="E38" s="135"/>
      <c r="F38" s="135"/>
    </row>
    <row r="39" s="141" customFormat="true" ht="11.25" hidden="false" customHeight="false" outlineLevel="0" collapsed="false">
      <c r="A39" s="140"/>
      <c r="B39" s="140"/>
      <c r="C39" s="140"/>
      <c r="D39" s="140"/>
      <c r="E39" s="140"/>
      <c r="F39" s="140"/>
    </row>
    <row r="40" customFormat="false" ht="12.75" hidden="false" customHeight="false" outlineLevel="0" collapsed="false">
      <c r="A40" s="135"/>
      <c r="B40" s="135"/>
      <c r="C40" s="135"/>
      <c r="D40" s="135"/>
      <c r="E40" s="135"/>
      <c r="F40" s="135"/>
    </row>
    <row r="41" customFormat="false" ht="12.75" hidden="false" customHeight="false" outlineLevel="0" collapsed="false">
      <c r="A41" s="135"/>
      <c r="B41" s="135"/>
      <c r="C41" s="135"/>
      <c r="D41" s="135"/>
      <c r="E41" s="135"/>
      <c r="F41" s="135"/>
      <c r="G41" s="3" t="s">
        <v>0</v>
      </c>
    </row>
    <row r="42" customFormat="false" ht="12.75" hidden="false" customHeight="false" outlineLevel="0" collapsed="false">
      <c r="A42" s="135"/>
      <c r="B42" s="135"/>
      <c r="C42" s="135"/>
      <c r="D42" s="135"/>
      <c r="E42" s="135"/>
      <c r="F42" s="135"/>
    </row>
    <row r="43" customFormat="false" ht="12.75" hidden="false" customHeight="false" outlineLevel="0" collapsed="false">
      <c r="A43" s="135"/>
      <c r="B43" s="135"/>
      <c r="C43" s="135"/>
      <c r="D43" s="135"/>
      <c r="E43" s="135"/>
      <c r="F43" s="135"/>
    </row>
    <row r="44" customFormat="false" ht="12.75" hidden="false" customHeight="false" outlineLevel="0" collapsed="false">
      <c r="A44" s="135"/>
      <c r="B44" s="135"/>
      <c r="C44" s="135"/>
      <c r="D44" s="135"/>
      <c r="E44" s="135"/>
      <c r="F44" s="135"/>
    </row>
    <row r="45" customFormat="false" ht="12.75" hidden="false" customHeight="false" outlineLevel="0" collapsed="false">
      <c r="A45" s="135"/>
      <c r="B45" s="135"/>
      <c r="C45" s="135"/>
      <c r="D45" s="135"/>
      <c r="E45" s="135"/>
      <c r="F45" s="135"/>
    </row>
    <row r="46" customFormat="false" ht="12.75" hidden="false" customHeight="false" outlineLevel="0" collapsed="false">
      <c r="A46" s="135"/>
      <c r="B46" s="135"/>
      <c r="C46" s="135"/>
      <c r="D46" s="135"/>
      <c r="E46" s="135"/>
      <c r="F46" s="135"/>
    </row>
    <row r="47" customFormat="false" ht="12.75" hidden="false" customHeight="false" outlineLevel="0" collapsed="false">
      <c r="A47" s="135"/>
      <c r="B47" s="135"/>
      <c r="C47" s="135"/>
      <c r="D47" s="135"/>
      <c r="E47" s="135"/>
      <c r="F47" s="135"/>
    </row>
    <row r="48" customFormat="false" ht="12.75" hidden="false" customHeight="false" outlineLevel="0" collapsed="false">
      <c r="A48" s="135"/>
      <c r="B48" s="134"/>
    </row>
    <row r="49" customFormat="false" ht="12.75" hidden="false" customHeight="false" outlineLevel="0" collapsed="false">
      <c r="A49" s="135"/>
      <c r="B49" s="134"/>
    </row>
    <row r="50" customFormat="false" ht="12.75" hidden="false" customHeight="false" outlineLevel="0" collapsed="false">
      <c r="A50" s="135"/>
      <c r="B50" s="134"/>
    </row>
    <row r="51" customFormat="false" ht="12.75" hidden="false" customHeight="false" outlineLevel="0" collapsed="false">
      <c r="A51" s="135"/>
      <c r="B51" s="134"/>
    </row>
    <row r="52" customFormat="false" ht="12.75" hidden="false" customHeight="false" outlineLevel="0" collapsed="false">
      <c r="A52" s="135"/>
      <c r="B52" s="134"/>
    </row>
    <row r="53" customFormat="false" ht="12.75" hidden="false" customHeight="false" outlineLevel="0" collapsed="false">
      <c r="A53" s="135"/>
      <c r="B53" s="134"/>
    </row>
    <row r="54" customFormat="false" ht="12.75" hidden="false" customHeight="false" outlineLevel="0" collapsed="false">
      <c r="A54" s="135"/>
      <c r="B54" s="134"/>
    </row>
    <row r="55" customFormat="false" ht="12.75" hidden="false" customHeight="false" outlineLevel="0" collapsed="false">
      <c r="A55" s="135"/>
      <c r="B55" s="134"/>
    </row>
    <row r="56" customFormat="false" ht="12.75" hidden="false" customHeight="false" outlineLevel="0" collapsed="false">
      <c r="A56" s="135"/>
      <c r="B56" s="134"/>
    </row>
    <row r="57" customFormat="false" ht="12.75" hidden="false" customHeight="false" outlineLevel="0" collapsed="false">
      <c r="A57" s="135"/>
      <c r="B57" s="134"/>
    </row>
    <row r="58" customFormat="false" ht="12.75" hidden="false" customHeight="false" outlineLevel="0" collapsed="false">
      <c r="A58" s="135"/>
      <c r="B58" s="134"/>
    </row>
    <row r="59" customFormat="false" ht="12.75" hidden="false" customHeight="false" outlineLevel="0" collapsed="false">
      <c r="A59" s="135"/>
      <c r="B59" s="134"/>
    </row>
    <row r="60" customFormat="false" ht="12.75" hidden="false" customHeight="false" outlineLevel="0" collapsed="false">
      <c r="A60" s="135"/>
      <c r="B60" s="134"/>
    </row>
    <row r="61" customFormat="false" ht="12.75" hidden="false" customHeight="false" outlineLevel="0" collapsed="false">
      <c r="A61" s="135"/>
      <c r="B61" s="134"/>
    </row>
    <row r="62" customFormat="false" ht="12.75" hidden="false" customHeight="false" outlineLevel="0" collapsed="false">
      <c r="A62" s="135"/>
      <c r="B62" s="134"/>
    </row>
    <row r="63" customFormat="false" ht="12.75" hidden="false" customHeight="false" outlineLevel="0" collapsed="false">
      <c r="A63" s="135"/>
      <c r="B63" s="134"/>
    </row>
    <row r="64" customFormat="false" ht="12.75" hidden="false" customHeight="false" outlineLevel="0" collapsed="false">
      <c r="A64" s="135"/>
      <c r="B64" s="134"/>
    </row>
    <row r="65" customFormat="false" ht="12.75" hidden="false" customHeight="false" outlineLevel="0" collapsed="false">
      <c r="A65" s="135"/>
      <c r="B65" s="134"/>
    </row>
    <row r="66" customFormat="false" ht="12.75" hidden="false" customHeight="false" outlineLevel="0" collapsed="false">
      <c r="A66" s="135"/>
      <c r="B66" s="134"/>
    </row>
    <row r="67" customFormat="false" ht="12.75" hidden="false" customHeight="false" outlineLevel="0" collapsed="false">
      <c r="A67" s="135"/>
      <c r="B67" s="134"/>
    </row>
    <row r="68" customFormat="false" ht="12.75" hidden="false" customHeight="false" outlineLevel="0" collapsed="false">
      <c r="A68" s="135"/>
      <c r="B68" s="134"/>
    </row>
    <row r="69" customFormat="false" ht="12.75" hidden="false" customHeight="false" outlineLevel="0" collapsed="false">
      <c r="A69" s="135"/>
      <c r="B69" s="134"/>
    </row>
    <row r="70" customFormat="false" ht="12.75" hidden="false" customHeight="false" outlineLevel="0" collapsed="false">
      <c r="A70" s="135"/>
      <c r="B70" s="134"/>
    </row>
    <row r="71" customFormat="false" ht="12.75" hidden="false" customHeight="false" outlineLevel="0" collapsed="false">
      <c r="A71" s="135"/>
      <c r="B71" s="134"/>
    </row>
    <row r="72" customFormat="false" ht="12.75" hidden="false" customHeight="false" outlineLevel="0" collapsed="false">
      <c r="A72" s="135"/>
      <c r="B72" s="134"/>
    </row>
    <row r="73" customFormat="false" ht="12.75" hidden="false" customHeight="false" outlineLevel="0" collapsed="false">
      <c r="A73" s="135"/>
      <c r="B73" s="134"/>
    </row>
    <row r="74" customFormat="false" ht="12.75" hidden="false" customHeight="false" outlineLevel="0" collapsed="false">
      <c r="A74" s="135"/>
      <c r="B74" s="134"/>
    </row>
    <row r="75" customFormat="false" ht="12.75" hidden="false" customHeight="false" outlineLevel="0" collapsed="false">
      <c r="A75" s="135"/>
      <c r="B75" s="134"/>
    </row>
    <row r="76" customFormat="false" ht="12.75" hidden="false" customHeight="false" outlineLevel="0" collapsed="false">
      <c r="A76" s="135"/>
      <c r="B76" s="134"/>
    </row>
    <row r="77" customFormat="false" ht="12.75" hidden="false" customHeight="false" outlineLevel="0" collapsed="false">
      <c r="A77" s="135"/>
      <c r="B77" s="134"/>
    </row>
    <row r="78" customFormat="false" ht="12.75" hidden="false" customHeight="false" outlineLevel="0" collapsed="false">
      <c r="A78" s="135"/>
      <c r="B78" s="134"/>
    </row>
    <row r="79" customFormat="false" ht="12.75" hidden="false" customHeight="false" outlineLevel="0" collapsed="false">
      <c r="A79" s="135"/>
      <c r="B79" s="134"/>
    </row>
    <row r="80" customFormat="false" ht="12.75" hidden="false" customHeight="false" outlineLevel="0" collapsed="false">
      <c r="A80" s="135"/>
      <c r="B80" s="134"/>
    </row>
    <row r="81" customFormat="false" ht="12.75" hidden="false" customHeight="false" outlineLevel="0" collapsed="false">
      <c r="A81" s="135"/>
      <c r="B81" s="134"/>
    </row>
    <row r="82" customFormat="false" ht="12.75" hidden="false" customHeight="false" outlineLevel="0" collapsed="false">
      <c r="A82" s="135"/>
      <c r="B82" s="134"/>
    </row>
    <row r="83" customFormat="false" ht="12.75" hidden="false" customHeight="false" outlineLevel="0" collapsed="false">
      <c r="A83" s="135"/>
      <c r="B83" s="134"/>
    </row>
    <row r="84" customFormat="false" ht="12.75" hidden="false" customHeight="false" outlineLevel="0" collapsed="false">
      <c r="A84" s="135"/>
      <c r="B84" s="134"/>
    </row>
    <row r="85" customFormat="false" ht="12.75" hidden="false" customHeight="false" outlineLevel="0" collapsed="false">
      <c r="A85" s="135"/>
      <c r="B85" s="134"/>
    </row>
    <row r="86" customFormat="false" ht="12.75" hidden="false" customHeight="false" outlineLevel="0" collapsed="false">
      <c r="A86" s="135"/>
      <c r="B86" s="134"/>
    </row>
    <row r="87" customFormat="false" ht="12.75" hidden="false" customHeight="false" outlineLevel="0" collapsed="false">
      <c r="A87" s="135"/>
      <c r="B87" s="134"/>
    </row>
    <row r="88" customFormat="false" ht="12.75" hidden="false" customHeight="false" outlineLevel="0" collapsed="false">
      <c r="A88" s="135"/>
      <c r="B88" s="134"/>
    </row>
    <row r="89" customFormat="false" ht="12.75" hidden="false" customHeight="false" outlineLevel="0" collapsed="false">
      <c r="A89" s="135"/>
      <c r="B89" s="134"/>
    </row>
    <row r="90" customFormat="false" ht="12.75" hidden="false" customHeight="false" outlineLevel="0" collapsed="false">
      <c r="A90" s="135"/>
      <c r="B90" s="134"/>
    </row>
    <row r="91" customFormat="false" ht="12.75" hidden="false" customHeight="false" outlineLevel="0" collapsed="false">
      <c r="A91" s="135"/>
      <c r="B91" s="134"/>
    </row>
    <row r="92" customFormat="false" ht="12.75" hidden="false" customHeight="false" outlineLevel="0" collapsed="false">
      <c r="A92" s="135"/>
      <c r="B92" s="134"/>
    </row>
    <row r="93" customFormat="false" ht="12.75" hidden="false" customHeight="false" outlineLevel="0" collapsed="false">
      <c r="A93" s="135"/>
      <c r="B93" s="134"/>
    </row>
    <row r="94" customFormat="false" ht="12.75" hidden="false" customHeight="false" outlineLevel="0" collapsed="false">
      <c r="A94" s="135"/>
      <c r="B94" s="134"/>
    </row>
    <row r="95" customFormat="false" ht="12.75" hidden="false" customHeight="false" outlineLevel="0" collapsed="false">
      <c r="A95" s="135"/>
      <c r="B95" s="134"/>
    </row>
    <row r="96" customFormat="false" ht="12.75" hidden="false" customHeight="false" outlineLevel="0" collapsed="false">
      <c r="A96" s="135"/>
      <c r="B96" s="134"/>
    </row>
    <row r="97" customFormat="false" ht="12.75" hidden="false" customHeight="false" outlineLevel="0" collapsed="false">
      <c r="A97" s="135"/>
      <c r="B97" s="134"/>
    </row>
    <row r="98" customFormat="false" ht="12.75" hidden="false" customHeight="false" outlineLevel="0" collapsed="false">
      <c r="A98" s="135"/>
      <c r="B98" s="134"/>
    </row>
    <row r="99" customFormat="false" ht="12.75" hidden="false" customHeight="false" outlineLevel="0" collapsed="false">
      <c r="A99" s="135"/>
      <c r="B99" s="134"/>
    </row>
    <row r="100" customFormat="false" ht="12.75" hidden="false" customHeight="false" outlineLevel="0" collapsed="false">
      <c r="A100" s="135"/>
      <c r="B100" s="134"/>
    </row>
    <row r="101" customFormat="false" ht="12.75" hidden="false" customHeight="false" outlineLevel="0" collapsed="false">
      <c r="A101" s="135"/>
      <c r="B101" s="134"/>
    </row>
    <row r="102" customFormat="false" ht="12.75" hidden="false" customHeight="true" outlineLevel="0" collapsed="false">
      <c r="A102" s="101"/>
      <c r="B102" s="142"/>
    </row>
    <row r="103" customFormat="false" ht="12.75" hidden="false" customHeight="true" outlineLevel="0" collapsed="false">
      <c r="A103" s="101"/>
      <c r="B103" s="142"/>
    </row>
    <row r="104" customFormat="false" ht="12.75" hidden="false" customHeight="false" outlineLevel="0" collapsed="false">
      <c r="A104" s="101"/>
      <c r="B104" s="142"/>
    </row>
    <row r="105" customFormat="false" ht="12.75" hidden="false" customHeight="false" outlineLevel="0" collapsed="false">
      <c r="A105" s="101"/>
      <c r="B105" s="142"/>
    </row>
    <row r="106" customFormat="false" ht="12.75" hidden="false" customHeight="false" outlineLevel="0" collapsed="false">
      <c r="A106" s="101"/>
      <c r="B106" s="142"/>
    </row>
    <row r="107" customFormat="false" ht="12.75" hidden="false" customHeight="false" outlineLevel="0" collapsed="false">
      <c r="A107" s="101"/>
      <c r="B107" s="142"/>
    </row>
    <row r="108" customFormat="false" ht="12.75" hidden="false" customHeight="false" outlineLevel="0" collapsed="false">
      <c r="A108" s="101"/>
      <c r="B108" s="142"/>
    </row>
    <row r="109" customFormat="false" ht="12.75" hidden="false" customHeight="false" outlineLevel="0" collapsed="false">
      <c r="A109" s="101"/>
      <c r="B109" s="142"/>
    </row>
    <row r="110" customFormat="false" ht="12.75" hidden="false" customHeight="false" outlineLevel="0" collapsed="false">
      <c r="A110" s="101"/>
      <c r="B110" s="142"/>
    </row>
    <row r="111" customFormat="false" ht="12.75" hidden="false" customHeight="false" outlineLevel="0" collapsed="false">
      <c r="A111" s="101"/>
      <c r="B111" s="142"/>
    </row>
    <row r="112" customFormat="false" ht="12.75" hidden="false" customHeight="false" outlineLevel="0" collapsed="false">
      <c r="A112" s="101"/>
      <c r="B112" s="142"/>
    </row>
    <row r="113" customFormat="false" ht="12.75" hidden="false" customHeight="false" outlineLevel="0" collapsed="false">
      <c r="A113" s="101"/>
      <c r="B113" s="143"/>
    </row>
    <row r="114" customFormat="false" ht="12.75" hidden="false" customHeight="false" outlineLevel="0" collapsed="false">
      <c r="A114" s="101"/>
      <c r="B114" s="143"/>
    </row>
    <row r="115" customFormat="false" ht="12.75" hidden="false" customHeight="false" outlineLevel="0" collapsed="false">
      <c r="A115" s="144"/>
      <c r="B115" s="61"/>
    </row>
    <row r="116" customFormat="false" ht="12.75" hidden="false" customHeight="false" outlineLevel="0" collapsed="false">
      <c r="A116" s="31"/>
      <c r="B116" s="31"/>
    </row>
    <row r="117" customFormat="false" ht="12.75" hidden="false" customHeight="false" outlineLevel="0" collapsed="false">
      <c r="A117" s="145"/>
      <c r="B117" s="31"/>
    </row>
    <row r="118" s="148" customFormat="true" ht="24.75" hidden="false" customHeight="true" outlineLevel="0" collapsed="false">
      <c r="A118" s="146"/>
      <c r="B118" s="146"/>
      <c r="C118" s="146"/>
      <c r="D118" s="147"/>
      <c r="E118" s="147"/>
      <c r="F118" s="147"/>
      <c r="G118" s="147"/>
      <c r="H118" s="147"/>
      <c r="I118" s="147"/>
      <c r="J118" s="147"/>
      <c r="K118" s="147"/>
      <c r="L118" s="147"/>
      <c r="M118" s="147"/>
      <c r="N118" s="147"/>
      <c r="O118" s="147"/>
      <c r="P118" s="147"/>
      <c r="Q118" s="147"/>
      <c r="R118" s="147"/>
      <c r="S118" s="147"/>
      <c r="T118" s="147"/>
      <c r="U118" s="147"/>
      <c r="V118" s="147"/>
      <c r="W118" s="147"/>
    </row>
    <row r="119" s="148" customFormat="true" ht="25.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row>
    <row r="120" s="148" customFormat="true" ht="12.7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row>
    <row r="121" customFormat="false" ht="12.75" hidden="false" customHeight="true" outlineLevel="0" collapsed="false">
      <c r="A121" s="56"/>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row>
    <row r="122" customFormat="false" ht="12.75" hidden="false" customHeight="false" outlineLevel="0" collapsed="false">
      <c r="A122" s="31"/>
      <c r="B122" s="31"/>
    </row>
    <row r="123" customFormat="false" ht="12.75" hidden="false" customHeight="false" outlineLevel="0" collapsed="false">
      <c r="A123" s="31"/>
      <c r="B123" s="31"/>
    </row>
    <row r="124" customFormat="false" ht="12.75" hidden="false" customHeight="false" outlineLevel="0" collapsed="false">
      <c r="A124" s="31"/>
      <c r="B124" s="31"/>
    </row>
    <row r="125" customFormat="false" ht="12.75" hidden="false" customHeight="false" outlineLevel="0" collapsed="false">
      <c r="A125" s="31"/>
      <c r="B125" s="31"/>
    </row>
    <row r="126" customFormat="false" ht="12.75" hidden="false" customHeight="false" outlineLevel="0" collapsed="false">
      <c r="A126" s="31"/>
      <c r="B126" s="31"/>
    </row>
    <row r="127" customFormat="false" ht="12.75" hidden="false" customHeight="false" outlineLevel="0" collapsed="false">
      <c r="A127" s="31"/>
      <c r="B127" s="31"/>
    </row>
    <row r="128" customFormat="false" ht="12.75" hidden="false" customHeight="false" outlineLevel="0" collapsed="false">
      <c r="A128" s="31"/>
      <c r="B128" s="31"/>
    </row>
    <row r="129" customFormat="false" ht="12.75" hidden="false" customHeight="false" outlineLevel="0" collapsed="false">
      <c r="A129" s="31"/>
      <c r="B129" s="31"/>
    </row>
    <row r="130" customFormat="false" ht="12.75" hidden="false" customHeight="false" outlineLevel="0" collapsed="false">
      <c r="A130" s="31"/>
      <c r="B130" s="31"/>
    </row>
    <row r="131" customFormat="false" ht="12.75" hidden="false" customHeight="false" outlineLevel="0" collapsed="false">
      <c r="A131" s="31"/>
      <c r="B131" s="31"/>
    </row>
    <row r="132" customFormat="false" ht="12.75" hidden="false" customHeight="false" outlineLevel="0" collapsed="false">
      <c r="A132" s="31"/>
      <c r="B132" s="31"/>
    </row>
    <row r="133" customFormat="false" ht="12.75" hidden="false" customHeight="false" outlineLevel="0" collapsed="false">
      <c r="A133" s="31"/>
      <c r="B133" s="31"/>
    </row>
    <row r="134" customFormat="false" ht="12.75" hidden="false" customHeight="false" outlineLevel="0" collapsed="false">
      <c r="A134" s="31"/>
      <c r="B134" s="31"/>
    </row>
    <row r="135" customFormat="false" ht="12.75" hidden="false" customHeight="false" outlineLevel="0" collapsed="false">
      <c r="A135" s="31"/>
      <c r="B135" s="31"/>
    </row>
    <row r="136" customFormat="false" ht="12.75" hidden="false" customHeight="false" outlineLevel="0" collapsed="false">
      <c r="A136" s="31"/>
      <c r="B136" s="31"/>
    </row>
    <row r="137" customFormat="false" ht="12.75" hidden="false" customHeight="false" outlineLevel="0" collapsed="false">
      <c r="A137" s="31"/>
      <c r="B137" s="31"/>
    </row>
    <row r="138" customFormat="false" ht="12.75" hidden="false" customHeight="false" outlineLevel="0" collapsed="false">
      <c r="A138" s="31"/>
      <c r="B138" s="31"/>
    </row>
    <row r="139" customFormat="false" ht="12.75" hidden="false" customHeight="false" outlineLevel="0" collapsed="false">
      <c r="A139" s="31"/>
      <c r="B139" s="31"/>
    </row>
    <row r="140" customFormat="false" ht="12.75" hidden="false" customHeight="false" outlineLevel="0" collapsed="false">
      <c r="A140" s="31"/>
      <c r="B140" s="31"/>
    </row>
    <row r="141" customFormat="false" ht="12.75" hidden="false" customHeight="false" outlineLevel="0" collapsed="false">
      <c r="A141" s="31"/>
      <c r="B141" s="31"/>
    </row>
    <row r="142" customFormat="false" ht="12.75" hidden="false" customHeight="false" outlineLevel="0" collapsed="false">
      <c r="A142" s="31"/>
      <c r="B142" s="31"/>
    </row>
    <row r="143" customFormat="false" ht="12.75" hidden="false" customHeight="false" outlineLevel="0" collapsed="false">
      <c r="A143" s="31"/>
      <c r="B143" s="31"/>
    </row>
    <row r="144" customFormat="false" ht="12.75" hidden="false" customHeight="false" outlineLevel="0" collapsed="false">
      <c r="A144" s="31"/>
      <c r="B144" s="31"/>
    </row>
    <row r="145" customFormat="false" ht="12.75" hidden="false" customHeight="false" outlineLevel="0" collapsed="false">
      <c r="A145" s="31"/>
      <c r="B145" s="31"/>
    </row>
    <row r="146" customFormat="false" ht="12.75" hidden="false" customHeight="false" outlineLevel="0" collapsed="false">
      <c r="A146" s="31"/>
      <c r="B146" s="31"/>
    </row>
    <row r="147" customFormat="false" ht="12.75" hidden="false" customHeight="false" outlineLevel="0" collapsed="false">
      <c r="A147" s="31"/>
      <c r="B147" s="31"/>
    </row>
    <row r="148" customFormat="false" ht="12.75" hidden="false" customHeight="false" outlineLevel="0" collapsed="false">
      <c r="A148" s="31"/>
      <c r="B148" s="31"/>
    </row>
    <row r="149" customFormat="false" ht="12.75" hidden="false" customHeight="false" outlineLevel="0" collapsed="false">
      <c r="A149" s="31"/>
      <c r="B149" s="31"/>
    </row>
    <row r="150" customFormat="false" ht="12.75" hidden="false" customHeight="false" outlineLevel="0" collapsed="false">
      <c r="A150" s="31"/>
      <c r="B150" s="31"/>
    </row>
    <row r="151" customFormat="false" ht="12.75" hidden="false" customHeight="false" outlineLevel="0" collapsed="false">
      <c r="A151" s="31"/>
      <c r="B151" s="31"/>
    </row>
    <row r="152" customFormat="false" ht="12.75" hidden="false" customHeight="false" outlineLevel="0" collapsed="false">
      <c r="A152" s="31"/>
      <c r="B152" s="31"/>
    </row>
    <row r="153" customFormat="false" ht="12.75" hidden="false" customHeight="false" outlineLevel="0" collapsed="false">
      <c r="A153" s="31"/>
      <c r="B153" s="31"/>
    </row>
    <row r="154" customFormat="false" ht="12.75" hidden="false" customHeight="false" outlineLevel="0" collapsed="false">
      <c r="A154" s="31"/>
      <c r="B154" s="31"/>
    </row>
    <row r="155" customFormat="false" ht="12.75" hidden="false" customHeight="false" outlineLevel="0" collapsed="false">
      <c r="A155" s="31"/>
      <c r="B155" s="31"/>
    </row>
    <row r="156" customFormat="false" ht="12.75" hidden="false" customHeight="false" outlineLevel="0" collapsed="false">
      <c r="A156" s="31"/>
      <c r="B156" s="31"/>
    </row>
    <row r="157" customFormat="false" ht="12.75" hidden="false" customHeight="false" outlineLevel="0" collapsed="false">
      <c r="A157" s="31"/>
      <c r="B157" s="31"/>
    </row>
    <row r="158" customFormat="false" ht="12.75" hidden="false" customHeight="false" outlineLevel="0" collapsed="false">
      <c r="A158" s="31"/>
      <c r="B158" s="31"/>
    </row>
    <row r="159" customFormat="false" ht="12.75" hidden="false" customHeight="false" outlineLevel="0" collapsed="false">
      <c r="A159" s="31"/>
      <c r="B159" s="31"/>
    </row>
    <row r="160" customFormat="false" ht="12.75" hidden="false" customHeight="false" outlineLevel="0" collapsed="false">
      <c r="A160" s="31"/>
      <c r="B160" s="31"/>
    </row>
    <row r="161" customFormat="false" ht="12.75" hidden="false" customHeight="false" outlineLevel="0" collapsed="false">
      <c r="A161" s="31"/>
      <c r="B161" s="31"/>
    </row>
    <row r="162" customFormat="false" ht="12.75" hidden="false" customHeight="false" outlineLevel="0" collapsed="false">
      <c r="A162" s="31"/>
      <c r="B162" s="31"/>
    </row>
    <row r="163" customFormat="false" ht="12.75" hidden="false" customHeight="false" outlineLevel="0" collapsed="false">
      <c r="A163" s="31"/>
      <c r="B163" s="31"/>
    </row>
    <row r="164" customFormat="false" ht="12.75" hidden="false" customHeight="false" outlineLevel="0" collapsed="false">
      <c r="A164" s="31"/>
      <c r="B164" s="31"/>
    </row>
    <row r="165" customFormat="false" ht="12.75" hidden="false" customHeight="false" outlineLevel="0" collapsed="false">
      <c r="A165" s="31"/>
      <c r="B165" s="31"/>
    </row>
    <row r="166" customFormat="false" ht="12.75" hidden="false" customHeight="false" outlineLevel="0" collapsed="false">
      <c r="A166" s="31"/>
      <c r="B166" s="31"/>
    </row>
    <row r="167" customFormat="false" ht="12.75" hidden="false" customHeight="false" outlineLevel="0" collapsed="false">
      <c r="A167" s="31"/>
      <c r="B167" s="31"/>
    </row>
    <row r="168" customFormat="false" ht="12.75" hidden="false" customHeight="false" outlineLevel="0" collapsed="false">
      <c r="A168" s="31"/>
      <c r="B168" s="31"/>
    </row>
    <row r="169" customFormat="false" ht="12.75" hidden="false" customHeight="false" outlineLevel="0" collapsed="false">
      <c r="A169" s="31"/>
      <c r="B169" s="31"/>
    </row>
    <row r="170" customFormat="false" ht="12.75" hidden="false" customHeight="false" outlineLevel="0" collapsed="false">
      <c r="A170" s="31"/>
      <c r="B170" s="31"/>
    </row>
    <row r="171" customFormat="false" ht="12.75" hidden="false" customHeight="false" outlineLevel="0" collapsed="false">
      <c r="A171" s="31"/>
      <c r="B171" s="31"/>
    </row>
    <row r="172" customFormat="false" ht="12.75" hidden="false" customHeight="false" outlineLevel="0" collapsed="false">
      <c r="A172" s="31"/>
      <c r="B172" s="31"/>
    </row>
    <row r="173" customFormat="false" ht="12.75" hidden="false" customHeight="false" outlineLevel="0" collapsed="false">
      <c r="A173" s="31"/>
      <c r="B173" s="31"/>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11.41796875" defaultRowHeight="12.75" zeroHeight="false" outlineLevelRow="0" outlineLevelCol="0"/>
  <cols>
    <col collapsed="false" customWidth="true" hidden="false" outlineLevel="0" max="1" min="1" style="31" width="20.99"/>
    <col collapsed="false" customWidth="false" hidden="false" outlineLevel="0" max="257" min="2" style="31" width="11.42"/>
  </cols>
  <sheetData>
    <row r="1" customFormat="false" ht="35.25" hidden="false" customHeight="true" outlineLevel="0" collapsed="false"/>
    <row r="2" customFormat="false" ht="12.75" hidden="false" customHeight="false" outlineLevel="0" collapsed="false">
      <c r="H2" s="3" t="s">
        <v>0</v>
      </c>
    </row>
    <row r="3" s="150" customFormat="true" ht="18" hidden="false" customHeight="false" outlineLevel="0" collapsed="false">
      <c r="A3" s="88" t="s">
        <v>4</v>
      </c>
    </row>
    <row r="4" s="153" customFormat="true" ht="16.5" hidden="false" customHeight="false" outlineLevel="0" collapsed="false">
      <c r="A4" s="151" t="s">
        <v>112</v>
      </c>
      <c r="B4" s="152"/>
      <c r="C4" s="152"/>
      <c r="D4" s="152"/>
      <c r="E4" s="152"/>
      <c r="F4" s="152"/>
      <c r="G4" s="152"/>
      <c r="H4" s="152"/>
    </row>
    <row r="5" s="153" customFormat="true" ht="6.75" hidden="false" customHeight="true" outlineLevel="0" collapsed="false">
      <c r="A5" s="154"/>
      <c r="B5" s="150"/>
      <c r="C5" s="150"/>
      <c r="D5" s="150"/>
      <c r="E5" s="150"/>
      <c r="F5" s="150"/>
      <c r="G5" s="150"/>
      <c r="H5" s="150"/>
    </row>
    <row r="6" s="153" customFormat="true" ht="28.5" hidden="false" customHeight="true" outlineLevel="0" collapsed="false">
      <c r="A6" s="155" t="s">
        <v>113</v>
      </c>
      <c r="B6" s="155"/>
      <c r="C6" s="155"/>
      <c r="D6" s="155"/>
      <c r="E6" s="155"/>
      <c r="F6" s="155"/>
      <c r="G6" s="155"/>
      <c r="H6" s="155"/>
    </row>
    <row r="7" customFormat="false" ht="12.75" hidden="false" customHeight="false" outlineLevel="0" collapsed="false">
      <c r="A7" s="156"/>
    </row>
    <row r="8" s="37" customFormat="true" ht="36.75" hidden="false" customHeight="true" outlineLevel="0" collapsed="false">
      <c r="A8" s="157"/>
      <c r="B8" s="68" t="s">
        <v>32</v>
      </c>
      <c r="C8" s="68" t="s">
        <v>114</v>
      </c>
      <c r="D8" s="68" t="s">
        <v>115</v>
      </c>
      <c r="E8" s="68" t="s">
        <v>116</v>
      </c>
      <c r="F8" s="68" t="s">
        <v>117</v>
      </c>
      <c r="G8" s="68" t="s">
        <v>118</v>
      </c>
      <c r="H8" s="68" t="s">
        <v>119</v>
      </c>
    </row>
    <row r="9" s="37" customFormat="true" ht="21.75" hidden="false" customHeight="true" outlineLevel="0" collapsed="false"/>
    <row r="10" customFormat="false" ht="12.75" hidden="false" customHeight="false" outlineLevel="0" collapsed="false">
      <c r="A10" s="49" t="s">
        <v>32</v>
      </c>
      <c r="B10" s="73" t="n">
        <v>1806834</v>
      </c>
      <c r="C10" s="73" t="n">
        <v>717161</v>
      </c>
      <c r="D10" s="73" t="n">
        <v>249858</v>
      </c>
      <c r="E10" s="73" t="n">
        <v>112371</v>
      </c>
      <c r="F10" s="73" t="n">
        <v>68052</v>
      </c>
      <c r="G10" s="73" t="n">
        <v>47895</v>
      </c>
      <c r="H10" s="73" t="n">
        <v>611497</v>
      </c>
      <c r="I10" s="106"/>
      <c r="J10" s="106"/>
    </row>
    <row r="11" customFormat="false" ht="12.75" hidden="false" customHeight="false" outlineLevel="0" collapsed="false">
      <c r="A11" s="49" t="s">
        <v>109</v>
      </c>
      <c r="B11" s="73" t="n">
        <v>830276</v>
      </c>
      <c r="C11" s="73" t="n">
        <v>312515</v>
      </c>
      <c r="D11" s="73" t="n">
        <v>115483</v>
      </c>
      <c r="E11" s="73" t="n">
        <v>54746</v>
      </c>
      <c r="F11" s="73" t="n">
        <v>33108</v>
      </c>
      <c r="G11" s="73" t="n">
        <v>23370</v>
      </c>
      <c r="H11" s="73" t="n">
        <v>291054</v>
      </c>
      <c r="I11" s="106"/>
      <c r="J11" s="106"/>
    </row>
    <row r="12" customFormat="false" ht="12.75" hidden="false" customHeight="false" outlineLevel="0" collapsed="false">
      <c r="A12" s="49" t="s">
        <v>110</v>
      </c>
      <c r="B12" s="73" t="n">
        <v>976367</v>
      </c>
      <c r="C12" s="73" t="n">
        <v>404500</v>
      </c>
      <c r="D12" s="73" t="n">
        <v>134352</v>
      </c>
      <c r="E12" s="73" t="n">
        <v>57622</v>
      </c>
      <c r="F12" s="73" t="n">
        <v>34944</v>
      </c>
      <c r="G12" s="73" t="n">
        <v>24525</v>
      </c>
      <c r="H12" s="73" t="n">
        <v>320424</v>
      </c>
      <c r="I12" s="106"/>
      <c r="J12" s="106"/>
    </row>
    <row r="13" customFormat="false" ht="12.75" hidden="false" customHeight="false" outlineLevel="0" collapsed="false">
      <c r="A13" s="104" t="s">
        <v>111</v>
      </c>
      <c r="B13" s="73" t="n">
        <v>191</v>
      </c>
      <c r="C13" s="73" t="n">
        <v>146</v>
      </c>
      <c r="D13" s="73" t="n">
        <v>23</v>
      </c>
      <c r="E13" s="73" t="n">
        <v>3</v>
      </c>
      <c r="F13" s="73" t="n">
        <v>0</v>
      </c>
      <c r="G13" s="73" t="n">
        <v>0</v>
      </c>
      <c r="H13" s="73" t="n">
        <v>19</v>
      </c>
      <c r="I13" s="106"/>
      <c r="J13" s="106"/>
    </row>
    <row r="14" customFormat="false" ht="12.75" hidden="false" customHeight="false" outlineLevel="0" collapsed="false">
      <c r="A14" s="49"/>
      <c r="B14" s="73"/>
      <c r="C14" s="73"/>
      <c r="D14" s="73"/>
      <c r="E14" s="73"/>
      <c r="F14" s="73"/>
      <c r="G14" s="73"/>
      <c r="H14" s="73"/>
      <c r="I14" s="106"/>
      <c r="J14" s="106"/>
    </row>
    <row r="15" customFormat="false" ht="12.75" hidden="false" customHeight="false" outlineLevel="0" collapsed="false">
      <c r="A15" s="49" t="s">
        <v>37</v>
      </c>
      <c r="B15" s="73" t="n">
        <v>67117</v>
      </c>
      <c r="C15" s="73" t="n">
        <v>39589</v>
      </c>
      <c r="D15" s="73" t="n">
        <v>10608</v>
      </c>
      <c r="E15" s="73" t="n">
        <v>3889</v>
      </c>
      <c r="F15" s="73" t="n">
        <v>1789</v>
      </c>
      <c r="G15" s="73" t="n">
        <v>1031</v>
      </c>
      <c r="H15" s="73" t="n">
        <v>10211</v>
      </c>
      <c r="I15" s="106"/>
      <c r="J15" s="106"/>
    </row>
    <row r="16" customFormat="false" ht="12.75" hidden="false" customHeight="false" outlineLevel="0" collapsed="false">
      <c r="A16" s="49" t="s">
        <v>38</v>
      </c>
      <c r="B16" s="73" t="n">
        <v>33648</v>
      </c>
      <c r="C16" s="73" t="n">
        <v>15899</v>
      </c>
      <c r="D16" s="73" t="n">
        <v>4122</v>
      </c>
      <c r="E16" s="73" t="n">
        <v>1789</v>
      </c>
      <c r="F16" s="73" t="n">
        <v>1094</v>
      </c>
      <c r="G16" s="73" t="n">
        <v>784</v>
      </c>
      <c r="H16" s="73" t="n">
        <v>9960</v>
      </c>
      <c r="I16" s="106"/>
      <c r="J16" s="106"/>
    </row>
    <row r="17" customFormat="false" ht="12.75" hidden="false" customHeight="false" outlineLevel="0" collapsed="false">
      <c r="A17" s="49" t="s">
        <v>39</v>
      </c>
      <c r="B17" s="73" t="n">
        <v>34708</v>
      </c>
      <c r="C17" s="73" t="n">
        <v>12451</v>
      </c>
      <c r="D17" s="73" t="n">
        <v>3419</v>
      </c>
      <c r="E17" s="73" t="n">
        <v>1794</v>
      </c>
      <c r="F17" s="73" t="n">
        <v>1202</v>
      </c>
      <c r="G17" s="73" t="n">
        <v>925</v>
      </c>
      <c r="H17" s="73" t="n">
        <v>14917</v>
      </c>
      <c r="I17" s="106"/>
      <c r="J17" s="106"/>
    </row>
    <row r="18" customFormat="false" ht="12.75" hidden="false" customHeight="false" outlineLevel="0" collapsed="false">
      <c r="A18" s="49" t="s">
        <v>40</v>
      </c>
      <c r="B18" s="73" t="n">
        <v>43077</v>
      </c>
      <c r="C18" s="73" t="n">
        <v>15446</v>
      </c>
      <c r="D18" s="73" t="n">
        <v>3294</v>
      </c>
      <c r="E18" s="73" t="n">
        <v>1514</v>
      </c>
      <c r="F18" s="73" t="n">
        <v>1058</v>
      </c>
      <c r="G18" s="73" t="n">
        <v>793</v>
      </c>
      <c r="H18" s="73" t="n">
        <v>20972</v>
      </c>
      <c r="I18" s="106"/>
      <c r="J18" s="106"/>
    </row>
    <row r="19" customFormat="false" ht="12.75" hidden="false" customHeight="false" outlineLevel="0" collapsed="false">
      <c r="A19" s="49" t="s">
        <v>41</v>
      </c>
      <c r="B19" s="73" t="n">
        <v>46124</v>
      </c>
      <c r="C19" s="73" t="n">
        <v>21668</v>
      </c>
      <c r="D19" s="73" t="n">
        <v>3818</v>
      </c>
      <c r="E19" s="73" t="n">
        <v>1366</v>
      </c>
      <c r="F19" s="73" t="n">
        <v>839</v>
      </c>
      <c r="G19" s="73" t="n">
        <v>592</v>
      </c>
      <c r="H19" s="73" t="n">
        <v>17841</v>
      </c>
      <c r="I19" s="106"/>
      <c r="J19" s="106"/>
    </row>
    <row r="20" customFormat="false" ht="12.75" hidden="false" customHeight="false" outlineLevel="0" collapsed="false">
      <c r="A20" s="49" t="s">
        <v>42</v>
      </c>
      <c r="B20" s="73" t="n">
        <v>61257</v>
      </c>
      <c r="C20" s="73" t="n">
        <v>32862</v>
      </c>
      <c r="D20" s="73" t="n">
        <v>5821</v>
      </c>
      <c r="E20" s="73" t="n">
        <v>2071</v>
      </c>
      <c r="F20" s="73" t="n">
        <v>1188</v>
      </c>
      <c r="G20" s="73" t="n">
        <v>903</v>
      </c>
      <c r="H20" s="73" t="n">
        <v>18412</v>
      </c>
      <c r="I20" s="106"/>
      <c r="J20" s="106"/>
    </row>
    <row r="21" customFormat="false" ht="12.75" hidden="false" customHeight="false" outlineLevel="0" collapsed="false">
      <c r="A21" s="49" t="s">
        <v>43</v>
      </c>
      <c r="B21" s="73" t="n">
        <v>91769</v>
      </c>
      <c r="C21" s="73" t="n">
        <v>51412</v>
      </c>
      <c r="D21" s="73" t="n">
        <v>9559</v>
      </c>
      <c r="E21" s="73" t="n">
        <v>3483</v>
      </c>
      <c r="F21" s="73" t="n">
        <v>2084</v>
      </c>
      <c r="G21" s="73" t="n">
        <v>1411</v>
      </c>
      <c r="H21" s="73" t="n">
        <v>23820</v>
      </c>
      <c r="I21" s="106"/>
      <c r="J21" s="106"/>
    </row>
    <row r="22" customFormat="false" ht="12.75" hidden="false" customHeight="false" outlineLevel="0" collapsed="false">
      <c r="A22" s="49" t="s">
        <v>44</v>
      </c>
      <c r="B22" s="73" t="n">
        <v>118036</v>
      </c>
      <c r="C22" s="73" t="n">
        <v>61282</v>
      </c>
      <c r="D22" s="73" t="n">
        <v>12996</v>
      </c>
      <c r="E22" s="73" t="n">
        <v>5237</v>
      </c>
      <c r="F22" s="73" t="n">
        <v>3272</v>
      </c>
      <c r="G22" s="73" t="n">
        <v>2340</v>
      </c>
      <c r="H22" s="73" t="n">
        <v>32909</v>
      </c>
      <c r="I22" s="106"/>
      <c r="J22" s="106"/>
    </row>
    <row r="23" customFormat="false" ht="12.75" hidden="false" customHeight="false" outlineLevel="0" collapsed="false">
      <c r="A23" s="49" t="s">
        <v>45</v>
      </c>
      <c r="B23" s="73" t="n">
        <v>111256</v>
      </c>
      <c r="C23" s="73" t="n">
        <v>51199</v>
      </c>
      <c r="D23" s="73" t="n">
        <v>12295</v>
      </c>
      <c r="E23" s="73" t="n">
        <v>4877</v>
      </c>
      <c r="F23" s="73" t="n">
        <v>3090</v>
      </c>
      <c r="G23" s="73" t="n">
        <v>2341</v>
      </c>
      <c r="H23" s="73" t="n">
        <v>37454</v>
      </c>
      <c r="I23" s="106"/>
      <c r="J23" s="106"/>
    </row>
    <row r="24" customFormat="false" ht="12.75" hidden="false" customHeight="false" outlineLevel="0" collapsed="false">
      <c r="A24" s="49" t="s">
        <v>46</v>
      </c>
      <c r="B24" s="73" t="n">
        <v>117965</v>
      </c>
      <c r="C24" s="73" t="n">
        <v>46883</v>
      </c>
      <c r="D24" s="73" t="n">
        <v>13500</v>
      </c>
      <c r="E24" s="73" t="n">
        <v>5744</v>
      </c>
      <c r="F24" s="73" t="n">
        <v>3739</v>
      </c>
      <c r="G24" s="73" t="n">
        <v>2771</v>
      </c>
      <c r="H24" s="73" t="n">
        <v>45328</v>
      </c>
      <c r="I24" s="106"/>
      <c r="J24" s="106"/>
    </row>
    <row r="25" customFormat="false" ht="12.75" hidden="false" customHeight="false" outlineLevel="0" collapsed="false">
      <c r="A25" s="49" t="s">
        <v>47</v>
      </c>
      <c r="B25" s="73" t="n">
        <v>126814</v>
      </c>
      <c r="C25" s="73" t="n">
        <v>48752</v>
      </c>
      <c r="D25" s="73" t="n">
        <v>15535</v>
      </c>
      <c r="E25" s="73" t="n">
        <v>6820</v>
      </c>
      <c r="F25" s="73" t="n">
        <v>4176</v>
      </c>
      <c r="G25" s="73" t="n">
        <v>3288</v>
      </c>
      <c r="H25" s="73" t="n">
        <v>48243</v>
      </c>
      <c r="I25" s="106"/>
      <c r="J25" s="106"/>
    </row>
    <row r="26" customFormat="false" ht="12.75" hidden="false" customHeight="false" outlineLevel="0" collapsed="false">
      <c r="A26" s="49" t="s">
        <v>48</v>
      </c>
      <c r="B26" s="73" t="n">
        <v>133511</v>
      </c>
      <c r="C26" s="73" t="n">
        <v>48908</v>
      </c>
      <c r="D26" s="73" t="n">
        <v>17032</v>
      </c>
      <c r="E26" s="73" t="n">
        <v>7380</v>
      </c>
      <c r="F26" s="73" t="n">
        <v>5009</v>
      </c>
      <c r="G26" s="73" t="n">
        <v>3528</v>
      </c>
      <c r="H26" s="73" t="n">
        <v>51654</v>
      </c>
      <c r="I26" s="106"/>
      <c r="J26" s="106"/>
    </row>
    <row r="27" customFormat="false" ht="12.75" hidden="false" customHeight="false" outlineLevel="0" collapsed="false">
      <c r="A27" s="49" t="s">
        <v>49</v>
      </c>
      <c r="B27" s="73" t="n">
        <v>136808</v>
      </c>
      <c r="C27" s="73" t="n">
        <v>47391</v>
      </c>
      <c r="D27" s="73" t="n">
        <v>18735</v>
      </c>
      <c r="E27" s="73" t="n">
        <v>8490</v>
      </c>
      <c r="F27" s="73" t="n">
        <v>5215</v>
      </c>
      <c r="G27" s="73" t="n">
        <v>3965</v>
      </c>
      <c r="H27" s="73" t="n">
        <v>53012</v>
      </c>
      <c r="I27" s="106"/>
      <c r="J27" s="106"/>
    </row>
    <row r="28" customFormat="false" ht="12.75" hidden="false" customHeight="false" outlineLevel="0" collapsed="false">
      <c r="A28" s="49" t="s">
        <v>50</v>
      </c>
      <c r="B28" s="73" t="n">
        <v>154547</v>
      </c>
      <c r="C28" s="73" t="n">
        <v>51088</v>
      </c>
      <c r="D28" s="73" t="n">
        <v>22956</v>
      </c>
      <c r="E28" s="73" t="n">
        <v>10404</v>
      </c>
      <c r="F28" s="73" t="n">
        <v>6402</v>
      </c>
      <c r="G28" s="73" t="n">
        <v>4669</v>
      </c>
      <c r="H28" s="73" t="n">
        <v>59028</v>
      </c>
      <c r="I28" s="106"/>
      <c r="J28" s="106"/>
    </row>
    <row r="29" customFormat="false" ht="12.75" hidden="false" customHeight="false" outlineLevel="0" collapsed="false">
      <c r="A29" s="49" t="s">
        <v>51</v>
      </c>
      <c r="B29" s="73" t="n">
        <v>149717</v>
      </c>
      <c r="C29" s="73" t="n">
        <v>46868</v>
      </c>
      <c r="D29" s="73" t="n">
        <v>24197</v>
      </c>
      <c r="E29" s="73" t="n">
        <v>11370</v>
      </c>
      <c r="F29" s="73" t="n">
        <v>6897</v>
      </c>
      <c r="G29" s="73" t="n">
        <v>4726</v>
      </c>
      <c r="H29" s="73" t="n">
        <v>55659</v>
      </c>
      <c r="I29" s="106"/>
      <c r="J29" s="106"/>
    </row>
    <row r="30" customFormat="false" ht="12.75" hidden="false" customHeight="false" outlineLevel="0" collapsed="false">
      <c r="A30" s="49" t="s">
        <v>52</v>
      </c>
      <c r="B30" s="73" t="n">
        <v>138582</v>
      </c>
      <c r="C30" s="73" t="n">
        <v>41436</v>
      </c>
      <c r="D30" s="73" t="n">
        <v>24156</v>
      </c>
      <c r="E30" s="73" t="n">
        <v>11525</v>
      </c>
      <c r="F30" s="73" t="n">
        <v>6937</v>
      </c>
      <c r="G30" s="73" t="n">
        <v>4849</v>
      </c>
      <c r="H30" s="73" t="n">
        <v>49679</v>
      </c>
      <c r="I30" s="106"/>
      <c r="J30" s="106"/>
    </row>
    <row r="31" customFormat="false" ht="12.75" hidden="false" customHeight="false" outlineLevel="0" collapsed="false">
      <c r="A31" s="49" t="s">
        <v>53</v>
      </c>
      <c r="B31" s="73" t="n">
        <v>126360</v>
      </c>
      <c r="C31" s="73" t="n">
        <v>39330</v>
      </c>
      <c r="D31" s="73" t="n">
        <v>23333</v>
      </c>
      <c r="E31" s="73" t="n">
        <v>11892</v>
      </c>
      <c r="F31" s="73" t="n">
        <v>7290</v>
      </c>
      <c r="G31" s="73" t="n">
        <v>4896</v>
      </c>
      <c r="H31" s="73" t="n">
        <v>39619</v>
      </c>
      <c r="I31" s="106"/>
      <c r="J31" s="106"/>
    </row>
    <row r="32" customFormat="false" ht="12.75" hidden="false" customHeight="false" outlineLevel="0" collapsed="false">
      <c r="A32" s="49" t="s">
        <v>54</v>
      </c>
      <c r="B32" s="73" t="n">
        <v>76430</v>
      </c>
      <c r="C32" s="73" t="n">
        <v>27010</v>
      </c>
      <c r="D32" s="73" t="n">
        <v>15606</v>
      </c>
      <c r="E32" s="73" t="n">
        <v>8181</v>
      </c>
      <c r="F32" s="73" t="n">
        <v>4677</v>
      </c>
      <c r="G32" s="73" t="n">
        <v>2953</v>
      </c>
      <c r="H32" s="73" t="n">
        <v>18003</v>
      </c>
      <c r="I32" s="106"/>
      <c r="J32" s="106"/>
    </row>
    <row r="33" customFormat="false" ht="12.75" hidden="false" customHeight="false" outlineLevel="0" collapsed="false">
      <c r="A33" s="49" t="s">
        <v>55</v>
      </c>
      <c r="B33" s="73" t="n">
        <v>31311</v>
      </c>
      <c r="C33" s="73" t="n">
        <v>13481</v>
      </c>
      <c r="D33" s="73" t="n">
        <v>7036</v>
      </c>
      <c r="E33" s="73" t="n">
        <v>3711</v>
      </c>
      <c r="F33" s="73" t="n">
        <v>1712</v>
      </c>
      <c r="G33" s="73" t="n">
        <v>988</v>
      </c>
      <c r="H33" s="73" t="n">
        <v>4383</v>
      </c>
      <c r="I33" s="106"/>
      <c r="J33" s="106"/>
    </row>
    <row r="34" customFormat="false" ht="12.75" hidden="false" customHeight="false" outlineLevel="0" collapsed="false">
      <c r="A34" s="49" t="s">
        <v>56</v>
      </c>
      <c r="B34" s="73" t="n">
        <v>6776</v>
      </c>
      <c r="C34" s="73" t="n">
        <v>3565</v>
      </c>
      <c r="D34" s="73" t="n">
        <v>1644</v>
      </c>
      <c r="E34" s="73" t="n">
        <v>770</v>
      </c>
      <c r="F34" s="73" t="n">
        <v>323</v>
      </c>
      <c r="G34" s="73" t="n">
        <v>118</v>
      </c>
      <c r="H34" s="73" t="n">
        <v>356</v>
      </c>
      <c r="I34" s="106"/>
      <c r="J34" s="106"/>
    </row>
    <row r="35" customFormat="false" ht="12.75" hidden="false" customHeight="false" outlineLevel="0" collapsed="false">
      <c r="A35" s="49" t="s">
        <v>57</v>
      </c>
      <c r="B35" s="73" t="n">
        <v>1021</v>
      </c>
      <c r="C35" s="73" t="n">
        <v>641</v>
      </c>
      <c r="D35" s="73" t="n">
        <v>196</v>
      </c>
      <c r="E35" s="73" t="n">
        <v>64</v>
      </c>
      <c r="F35" s="73" t="n">
        <v>59</v>
      </c>
      <c r="G35" s="73" t="n">
        <v>24</v>
      </c>
      <c r="H35" s="73" t="n">
        <v>37</v>
      </c>
      <c r="I35" s="106"/>
      <c r="J35" s="106"/>
    </row>
    <row r="36" customFormat="false" ht="12.75" hidden="false" customHeight="false" outlineLevel="0" collapsed="false">
      <c r="A36" s="53"/>
      <c r="B36" s="53"/>
      <c r="C36" s="53"/>
      <c r="D36" s="53"/>
      <c r="E36" s="53"/>
      <c r="F36" s="53"/>
      <c r="G36" s="53"/>
      <c r="H36" s="53"/>
    </row>
    <row r="38" customFormat="false" ht="12.75" hidden="false" customHeight="false" outlineLevel="0" collapsed="false">
      <c r="A38" s="123" t="s">
        <v>59</v>
      </c>
      <c r="B38" s="123"/>
      <c r="C38" s="123"/>
      <c r="D38" s="123"/>
      <c r="E38" s="123"/>
      <c r="F38" s="123"/>
      <c r="G38" s="123"/>
      <c r="H38" s="123"/>
      <c r="I38" s="123"/>
      <c r="J38" s="123"/>
      <c r="K38" s="123"/>
      <c r="L38" s="123"/>
      <c r="M38" s="123"/>
      <c r="N38" s="123"/>
      <c r="O38" s="123"/>
      <c r="P38" s="123"/>
      <c r="Q38" s="123"/>
      <c r="R38" s="123"/>
    </row>
    <row r="39" customFormat="false" ht="12.75" hidden="false" customHeight="false" outlineLevel="0" collapsed="false">
      <c r="A39" s="56"/>
    </row>
    <row r="42" customFormat="false" ht="12.75" hidden="false" customHeight="false" outlineLevel="0" collapsed="false">
      <c r="G42" s="3" t="s">
        <v>0</v>
      </c>
      <c r="H42" s="3"/>
    </row>
  </sheetData>
  <mergeCells count="2">
    <mergeCell ref="A6:H6"/>
    <mergeCell ref="A38:R38"/>
  </mergeCells>
  <hyperlinks>
    <hyperlink ref="H2" location="INDICE!A18" display="ÍNDICE"/>
    <hyperlink ref="G4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1" width="20.7"/>
    <col collapsed="false" customWidth="false" hidden="false" outlineLevel="0" max="7" min="2" style="31" width="11.42"/>
    <col collapsed="false" customWidth="true" hidden="false" outlineLevel="0" max="8" min="8" style="31" width="12.28"/>
    <col collapsed="false" customWidth="false" hidden="false" outlineLevel="0" max="257" min="9" style="31" width="11.42"/>
  </cols>
  <sheetData>
    <row r="1" customFormat="false" ht="35.25" hidden="false" customHeight="true" outlineLevel="0" collapsed="false"/>
    <row r="2" customFormat="false" ht="12.75" hidden="false" customHeight="false" outlineLevel="0" collapsed="false">
      <c r="H2" s="3" t="s">
        <v>0</v>
      </c>
    </row>
    <row r="3" s="61" customFormat="true" ht="18" hidden="false" customHeight="false" outlineLevel="0" collapsed="false">
      <c r="A3" s="38" t="s">
        <v>4</v>
      </c>
    </row>
    <row r="4" customFormat="false" ht="16.5" hidden="false" customHeight="false" outlineLevel="0" collapsed="false">
      <c r="A4" s="151" t="s">
        <v>112</v>
      </c>
      <c r="B4" s="62"/>
      <c r="C4" s="62"/>
      <c r="D4" s="62"/>
      <c r="E4" s="62"/>
      <c r="F4" s="62"/>
      <c r="G4" s="62"/>
      <c r="H4" s="62"/>
    </row>
    <row r="5" customFormat="false" ht="9" hidden="false" customHeight="true" outlineLevel="0" collapsed="false">
      <c r="A5" s="39"/>
      <c r="B5" s="61"/>
      <c r="C5" s="61"/>
      <c r="D5" s="61"/>
      <c r="E5" s="61"/>
      <c r="F5" s="61"/>
      <c r="G5" s="61"/>
      <c r="H5" s="61"/>
    </row>
    <row r="6" customFormat="false" ht="33" hidden="false" customHeight="true" outlineLevel="0" collapsed="false">
      <c r="A6" s="158" t="s">
        <v>120</v>
      </c>
      <c r="B6" s="158"/>
      <c r="C6" s="158"/>
      <c r="D6" s="158"/>
      <c r="E6" s="158"/>
      <c r="F6" s="158"/>
      <c r="G6" s="158"/>
      <c r="H6" s="158"/>
    </row>
    <row r="7" customFormat="false" ht="18" hidden="false" customHeight="true" outlineLevel="0" collapsed="false">
      <c r="A7" s="156"/>
    </row>
    <row r="8" s="37" customFormat="true" ht="42" hidden="false" customHeight="true" outlineLevel="0" collapsed="false">
      <c r="A8" s="157"/>
      <c r="B8" s="68" t="s">
        <v>32</v>
      </c>
      <c r="C8" s="68" t="s">
        <v>114</v>
      </c>
      <c r="D8" s="68" t="s">
        <v>115</v>
      </c>
      <c r="E8" s="68" t="s">
        <v>116</v>
      </c>
      <c r="F8" s="68" t="s">
        <v>117</v>
      </c>
      <c r="G8" s="68" t="s">
        <v>118</v>
      </c>
      <c r="H8" s="68" t="s">
        <v>119</v>
      </c>
    </row>
    <row r="9" s="37" customFormat="true" ht="18" hidden="false" customHeight="true" outlineLevel="0" collapsed="false"/>
    <row r="10" customFormat="false" ht="12.75" hidden="false" customHeight="false" outlineLevel="0" collapsed="false">
      <c r="A10" s="49" t="s">
        <v>32</v>
      </c>
      <c r="B10" s="106" t="n">
        <v>517030</v>
      </c>
      <c r="C10" s="106" t="n">
        <v>284941</v>
      </c>
      <c r="D10" s="106" t="n">
        <v>103214</v>
      </c>
      <c r="E10" s="106" t="n">
        <v>46080</v>
      </c>
      <c r="F10" s="106" t="n">
        <v>23162</v>
      </c>
      <c r="G10" s="106" t="n">
        <v>13197</v>
      </c>
      <c r="H10" s="106" t="n">
        <v>46436</v>
      </c>
      <c r="I10" s="106"/>
      <c r="J10" s="106"/>
    </row>
    <row r="11" customFormat="false" ht="12.75" hidden="false" customHeight="false" outlineLevel="0" collapsed="false">
      <c r="A11" s="49" t="s">
        <v>109</v>
      </c>
      <c r="B11" s="106" t="n">
        <v>237838</v>
      </c>
      <c r="C11" s="106" t="n">
        <v>117114</v>
      </c>
      <c r="D11" s="106" t="n">
        <v>49825</v>
      </c>
      <c r="E11" s="106" t="n">
        <v>24466</v>
      </c>
      <c r="F11" s="106" t="n">
        <v>12711</v>
      </c>
      <c r="G11" s="106" t="n">
        <v>7539</v>
      </c>
      <c r="H11" s="106" t="n">
        <v>26183</v>
      </c>
      <c r="I11" s="106"/>
      <c r="J11" s="106"/>
    </row>
    <row r="12" customFormat="false" ht="12.75" hidden="false" customHeight="false" outlineLevel="0" collapsed="false">
      <c r="A12" s="49" t="s">
        <v>110</v>
      </c>
      <c r="B12" s="106" t="n">
        <v>279186</v>
      </c>
      <c r="C12" s="106" t="n">
        <v>167825</v>
      </c>
      <c r="D12" s="106" t="n">
        <v>53385</v>
      </c>
      <c r="E12" s="106" t="n">
        <v>21614</v>
      </c>
      <c r="F12" s="106" t="n">
        <v>10451</v>
      </c>
      <c r="G12" s="106" t="n">
        <v>5658</v>
      </c>
      <c r="H12" s="106" t="n">
        <v>20253</v>
      </c>
      <c r="I12" s="106"/>
      <c r="J12" s="106"/>
    </row>
    <row r="13" customFormat="false" ht="12.75" hidden="false" customHeight="false" outlineLevel="0" collapsed="false">
      <c r="A13" s="104" t="s">
        <v>111</v>
      </c>
      <c r="B13" s="106" t="n">
        <v>6</v>
      </c>
      <c r="C13" s="106" t="n">
        <v>2</v>
      </c>
      <c r="D13" s="106" t="n">
        <v>4</v>
      </c>
      <c r="E13" s="106" t="n">
        <v>0</v>
      </c>
      <c r="F13" s="106" t="n">
        <v>0</v>
      </c>
      <c r="G13" s="106" t="n">
        <v>0</v>
      </c>
      <c r="H13" s="106" t="n">
        <v>0</v>
      </c>
      <c r="I13" s="106"/>
      <c r="J13" s="106"/>
    </row>
    <row r="14" customFormat="false" ht="12.75" hidden="false" customHeight="false" outlineLevel="0" collapsed="false">
      <c r="A14" s="49"/>
      <c r="B14" s="106"/>
      <c r="C14" s="106"/>
      <c r="D14" s="106"/>
      <c r="E14" s="106"/>
      <c r="F14" s="106"/>
      <c r="G14" s="106"/>
      <c r="H14" s="106"/>
      <c r="I14" s="106"/>
      <c r="J14" s="106"/>
    </row>
    <row r="15" customFormat="false" ht="12.75" hidden="false" customHeight="false" outlineLevel="0" collapsed="false">
      <c r="A15" s="49" t="s">
        <v>37</v>
      </c>
      <c r="B15" s="106" t="n">
        <v>34527</v>
      </c>
      <c r="C15" s="106" t="n">
        <v>23806</v>
      </c>
      <c r="D15" s="106" t="n">
        <v>5933</v>
      </c>
      <c r="E15" s="106" t="n">
        <v>1837</v>
      </c>
      <c r="F15" s="106" t="n">
        <v>810</v>
      </c>
      <c r="G15" s="106" t="n">
        <v>376</v>
      </c>
      <c r="H15" s="106" t="n">
        <v>1765</v>
      </c>
      <c r="I15" s="106"/>
      <c r="J15" s="106"/>
    </row>
    <row r="16" customFormat="false" ht="12.75" hidden="false" customHeight="false" outlineLevel="0" collapsed="false">
      <c r="A16" s="49" t="s">
        <v>38</v>
      </c>
      <c r="B16" s="106" t="n">
        <v>9394</v>
      </c>
      <c r="C16" s="106" t="n">
        <v>6375</v>
      </c>
      <c r="D16" s="106" t="n">
        <v>1359</v>
      </c>
      <c r="E16" s="106" t="n">
        <v>430</v>
      </c>
      <c r="F16" s="106" t="n">
        <v>179</v>
      </c>
      <c r="G16" s="106" t="n">
        <v>134</v>
      </c>
      <c r="H16" s="106" t="n">
        <v>917</v>
      </c>
      <c r="I16" s="106"/>
      <c r="J16" s="106"/>
    </row>
    <row r="17" customFormat="false" ht="12.75" hidden="false" customHeight="false" outlineLevel="0" collapsed="false">
      <c r="A17" s="49" t="s">
        <v>39</v>
      </c>
      <c r="B17" s="106" t="n">
        <v>8263</v>
      </c>
      <c r="C17" s="106" t="n">
        <v>5390</v>
      </c>
      <c r="D17" s="106" t="n">
        <v>1202</v>
      </c>
      <c r="E17" s="106" t="n">
        <v>448</v>
      </c>
      <c r="F17" s="106" t="n">
        <v>159</v>
      </c>
      <c r="G17" s="106" t="n">
        <v>105</v>
      </c>
      <c r="H17" s="106" t="n">
        <v>959</v>
      </c>
      <c r="I17" s="106"/>
      <c r="J17" s="106"/>
    </row>
    <row r="18" customFormat="false" ht="12.75" hidden="false" customHeight="false" outlineLevel="0" collapsed="false">
      <c r="A18" s="49" t="s">
        <v>40</v>
      </c>
      <c r="B18" s="106" t="n">
        <v>8383</v>
      </c>
      <c r="C18" s="106" t="n">
        <v>5766</v>
      </c>
      <c r="D18" s="106" t="n">
        <v>1288</v>
      </c>
      <c r="E18" s="106" t="n">
        <v>421</v>
      </c>
      <c r="F18" s="106" t="n">
        <v>164</v>
      </c>
      <c r="G18" s="106" t="n">
        <v>64</v>
      </c>
      <c r="H18" s="106" t="n">
        <v>680</v>
      </c>
      <c r="I18" s="106"/>
      <c r="J18" s="106"/>
    </row>
    <row r="19" customFormat="false" ht="12.75" hidden="false" customHeight="false" outlineLevel="0" collapsed="false">
      <c r="A19" s="49" t="s">
        <v>41</v>
      </c>
      <c r="B19" s="106" t="n">
        <v>10827</v>
      </c>
      <c r="C19" s="106" t="n">
        <v>8211</v>
      </c>
      <c r="D19" s="106" t="n">
        <v>1573</v>
      </c>
      <c r="E19" s="106" t="n">
        <v>383</v>
      </c>
      <c r="F19" s="106" t="n">
        <v>160</v>
      </c>
      <c r="G19" s="106" t="n">
        <v>80</v>
      </c>
      <c r="H19" s="106" t="n">
        <v>420</v>
      </c>
      <c r="I19" s="106"/>
      <c r="J19" s="106"/>
    </row>
    <row r="20" customFormat="false" ht="12.75" hidden="false" customHeight="false" outlineLevel="0" collapsed="false">
      <c r="A20" s="49" t="s">
        <v>42</v>
      </c>
      <c r="B20" s="106" t="n">
        <v>18372</v>
      </c>
      <c r="C20" s="106" t="n">
        <v>14257</v>
      </c>
      <c r="D20" s="106" t="n">
        <v>2456</v>
      </c>
      <c r="E20" s="106" t="n">
        <v>642</v>
      </c>
      <c r="F20" s="106" t="n">
        <v>259</v>
      </c>
      <c r="G20" s="106" t="n">
        <v>124</v>
      </c>
      <c r="H20" s="106" t="n">
        <v>634</v>
      </c>
      <c r="I20" s="106"/>
      <c r="J20" s="106"/>
    </row>
    <row r="21" customFormat="false" ht="12.75" hidden="false" customHeight="false" outlineLevel="0" collapsed="false">
      <c r="A21" s="49" t="s">
        <v>43</v>
      </c>
      <c r="B21" s="106" t="n">
        <v>30004</v>
      </c>
      <c r="C21" s="106" t="n">
        <v>23644</v>
      </c>
      <c r="D21" s="106" t="n">
        <v>3840</v>
      </c>
      <c r="E21" s="106" t="n">
        <v>1022</v>
      </c>
      <c r="F21" s="106" t="n">
        <v>403</v>
      </c>
      <c r="G21" s="106" t="n">
        <v>173</v>
      </c>
      <c r="H21" s="106" t="n">
        <v>922</v>
      </c>
      <c r="I21" s="106"/>
      <c r="J21" s="106"/>
    </row>
    <row r="22" customFormat="false" ht="12.75" hidden="false" customHeight="false" outlineLevel="0" collapsed="false">
      <c r="A22" s="49" t="s">
        <v>44</v>
      </c>
      <c r="B22" s="106" t="n">
        <v>31730</v>
      </c>
      <c r="C22" s="106" t="n">
        <v>23704</v>
      </c>
      <c r="D22" s="106" t="n">
        <v>4512</v>
      </c>
      <c r="E22" s="106" t="n">
        <v>1406</v>
      </c>
      <c r="F22" s="106" t="n">
        <v>567</v>
      </c>
      <c r="G22" s="106" t="n">
        <v>328</v>
      </c>
      <c r="H22" s="106" t="n">
        <v>1213</v>
      </c>
      <c r="I22" s="106"/>
      <c r="J22" s="106"/>
    </row>
    <row r="23" customFormat="false" ht="12.75" hidden="false" customHeight="false" outlineLevel="0" collapsed="false">
      <c r="A23" s="49" t="s">
        <v>45</v>
      </c>
      <c r="B23" s="106" t="n">
        <v>22755</v>
      </c>
      <c r="C23" s="106" t="n">
        <v>14717</v>
      </c>
      <c r="D23" s="106" t="n">
        <v>4113</v>
      </c>
      <c r="E23" s="106" t="n">
        <v>1262</v>
      </c>
      <c r="F23" s="106" t="n">
        <v>597</v>
      </c>
      <c r="G23" s="106" t="n">
        <v>397</v>
      </c>
      <c r="H23" s="106" t="n">
        <v>1669</v>
      </c>
      <c r="I23" s="106"/>
      <c r="J23" s="106"/>
    </row>
    <row r="24" customFormat="false" ht="12.75" hidden="false" customHeight="false" outlineLevel="0" collapsed="false">
      <c r="A24" s="49" t="s">
        <v>46</v>
      </c>
      <c r="B24" s="106" t="n">
        <v>23255</v>
      </c>
      <c r="C24" s="106" t="n">
        <v>12980</v>
      </c>
      <c r="D24" s="106" t="n">
        <v>4574</v>
      </c>
      <c r="E24" s="106" t="n">
        <v>1808</v>
      </c>
      <c r="F24" s="106" t="n">
        <v>934</v>
      </c>
      <c r="G24" s="106" t="n">
        <v>514</v>
      </c>
      <c r="H24" s="106" t="n">
        <v>2445</v>
      </c>
      <c r="I24" s="106"/>
      <c r="J24" s="106"/>
    </row>
    <row r="25" customFormat="false" ht="12.75" hidden="false" customHeight="false" outlineLevel="0" collapsed="false">
      <c r="A25" s="49" t="s">
        <v>47</v>
      </c>
      <c r="B25" s="106" t="n">
        <v>26044</v>
      </c>
      <c r="C25" s="106" t="n">
        <v>13545</v>
      </c>
      <c r="D25" s="106" t="n">
        <v>5420</v>
      </c>
      <c r="E25" s="106" t="n">
        <v>2133</v>
      </c>
      <c r="F25" s="106" t="n">
        <v>980</v>
      </c>
      <c r="G25" s="106" t="n">
        <v>664</v>
      </c>
      <c r="H25" s="106" t="n">
        <v>3302</v>
      </c>
      <c r="I25" s="106"/>
      <c r="J25" s="106"/>
    </row>
    <row r="26" customFormat="false" ht="12.75" hidden="false" customHeight="false" outlineLevel="0" collapsed="false">
      <c r="A26" s="49" t="s">
        <v>48</v>
      </c>
      <c r="B26" s="106" t="n">
        <v>28841</v>
      </c>
      <c r="C26" s="106" t="n">
        <v>14310</v>
      </c>
      <c r="D26" s="106" t="n">
        <v>5850</v>
      </c>
      <c r="E26" s="106" t="n">
        <v>2532</v>
      </c>
      <c r="F26" s="106" t="n">
        <v>1434</v>
      </c>
      <c r="G26" s="106" t="n">
        <v>757</v>
      </c>
      <c r="H26" s="106" t="n">
        <v>3958</v>
      </c>
      <c r="I26" s="106"/>
      <c r="J26" s="106"/>
    </row>
    <row r="27" customFormat="false" ht="12.75" hidden="false" customHeight="false" outlineLevel="0" collapsed="false">
      <c r="A27" s="49" t="s">
        <v>49</v>
      </c>
      <c r="B27" s="106" t="n">
        <v>31055</v>
      </c>
      <c r="C27" s="106" t="n">
        <v>14541</v>
      </c>
      <c r="D27" s="106" t="n">
        <v>6520</v>
      </c>
      <c r="E27" s="106" t="n">
        <v>2975</v>
      </c>
      <c r="F27" s="106" t="n">
        <v>1522</v>
      </c>
      <c r="G27" s="106" t="n">
        <v>958</v>
      </c>
      <c r="H27" s="106" t="n">
        <v>4539</v>
      </c>
      <c r="I27" s="106"/>
      <c r="J27" s="106"/>
    </row>
    <row r="28" customFormat="false" ht="12.75" hidden="false" customHeight="false" outlineLevel="0" collapsed="false">
      <c r="A28" s="49" t="s">
        <v>50</v>
      </c>
      <c r="B28" s="106" t="n">
        <v>37225</v>
      </c>
      <c r="C28" s="106" t="n">
        <v>16925</v>
      </c>
      <c r="D28" s="106" t="n">
        <v>7807</v>
      </c>
      <c r="E28" s="106" t="n">
        <v>4064</v>
      </c>
      <c r="F28" s="106" t="n">
        <v>2066</v>
      </c>
      <c r="G28" s="106" t="n">
        <v>1326</v>
      </c>
      <c r="H28" s="106" t="n">
        <v>5037</v>
      </c>
      <c r="I28" s="106"/>
      <c r="J28" s="106"/>
    </row>
    <row r="29" customFormat="false" ht="12.75" hidden="false" customHeight="false" outlineLevel="0" collapsed="false">
      <c r="A29" s="49" t="s">
        <v>51</v>
      </c>
      <c r="B29" s="106" t="n">
        <v>39867</v>
      </c>
      <c r="C29" s="106" t="n">
        <v>17100</v>
      </c>
      <c r="D29" s="106" t="n">
        <v>8694</v>
      </c>
      <c r="E29" s="106" t="n">
        <v>4646</v>
      </c>
      <c r="F29" s="106" t="n">
        <v>2430</v>
      </c>
      <c r="G29" s="106" t="n">
        <v>1414</v>
      </c>
      <c r="H29" s="106" t="n">
        <v>5583</v>
      </c>
      <c r="I29" s="106"/>
      <c r="J29" s="106"/>
    </row>
    <row r="30" customFormat="false" ht="12.75" hidden="false" customHeight="false" outlineLevel="0" collapsed="false">
      <c r="A30" s="49" t="s">
        <v>52</v>
      </c>
      <c r="B30" s="106" t="n">
        <v>42366</v>
      </c>
      <c r="C30" s="106" t="n">
        <v>17741</v>
      </c>
      <c r="D30" s="106" t="n">
        <v>9650</v>
      </c>
      <c r="E30" s="106" t="n">
        <v>5330</v>
      </c>
      <c r="F30" s="106" t="n">
        <v>2866</v>
      </c>
      <c r="G30" s="106" t="n">
        <v>1697</v>
      </c>
      <c r="H30" s="106" t="n">
        <v>5082</v>
      </c>
      <c r="I30" s="106"/>
      <c r="J30" s="106"/>
    </row>
    <row r="31" customFormat="false" ht="12.75" hidden="false" customHeight="false" outlineLevel="0" collapsed="false">
      <c r="A31" s="49" t="s">
        <v>53</v>
      </c>
      <c r="B31" s="106" t="n">
        <v>48179</v>
      </c>
      <c r="C31" s="106" t="n">
        <v>20727</v>
      </c>
      <c r="D31" s="106" t="n">
        <v>11511</v>
      </c>
      <c r="E31" s="106" t="n">
        <v>6285</v>
      </c>
      <c r="F31" s="106" t="n">
        <v>3533</v>
      </c>
      <c r="G31" s="106" t="n">
        <v>1957</v>
      </c>
      <c r="H31" s="106" t="n">
        <v>4166</v>
      </c>
      <c r="I31" s="106"/>
      <c r="J31" s="106"/>
    </row>
    <row r="32" customFormat="false" ht="12.75" hidden="false" customHeight="false" outlineLevel="0" collapsed="false">
      <c r="A32" s="49" t="s">
        <v>54</v>
      </c>
      <c r="B32" s="106" t="n">
        <v>39052</v>
      </c>
      <c r="C32" s="106" t="n">
        <v>17646</v>
      </c>
      <c r="D32" s="106" t="n">
        <v>9999</v>
      </c>
      <c r="E32" s="106" t="n">
        <v>5122</v>
      </c>
      <c r="F32" s="106" t="n">
        <v>2609</v>
      </c>
      <c r="G32" s="106" t="n">
        <v>1471</v>
      </c>
      <c r="H32" s="106" t="n">
        <v>2205</v>
      </c>
      <c r="I32" s="106"/>
      <c r="J32" s="106"/>
    </row>
    <row r="33" customFormat="false" ht="12.75" hidden="false" customHeight="false" outlineLevel="0" collapsed="false">
      <c r="A33" s="49" t="s">
        <v>55</v>
      </c>
      <c r="B33" s="106" t="n">
        <v>20938</v>
      </c>
      <c r="C33" s="106" t="n">
        <v>10269</v>
      </c>
      <c r="D33" s="106" t="n">
        <v>5415</v>
      </c>
      <c r="E33" s="106" t="n">
        <v>2674</v>
      </c>
      <c r="F33" s="106" t="n">
        <v>1189</v>
      </c>
      <c r="G33" s="106" t="n">
        <v>569</v>
      </c>
      <c r="H33" s="106" t="n">
        <v>822</v>
      </c>
      <c r="I33" s="106"/>
      <c r="J33" s="106"/>
    </row>
    <row r="34" customFormat="false" ht="12.75" hidden="false" customHeight="false" outlineLevel="0" collapsed="false">
      <c r="A34" s="49" t="s">
        <v>56</v>
      </c>
      <c r="B34" s="106" t="n">
        <v>5242</v>
      </c>
      <c r="C34" s="106" t="n">
        <v>2860</v>
      </c>
      <c r="D34" s="106" t="n">
        <v>1339</v>
      </c>
      <c r="E34" s="106" t="n">
        <v>608</v>
      </c>
      <c r="F34" s="106" t="n">
        <v>252</v>
      </c>
      <c r="G34" s="106" t="n">
        <v>78</v>
      </c>
      <c r="H34" s="106" t="n">
        <v>105</v>
      </c>
      <c r="I34" s="106"/>
      <c r="J34" s="106"/>
    </row>
    <row r="35" customFormat="false" ht="12.75" hidden="false" customHeight="false" outlineLevel="0" collapsed="false">
      <c r="A35" s="49" t="s">
        <v>57</v>
      </c>
      <c r="B35" s="106" t="n">
        <v>711</v>
      </c>
      <c r="C35" s="106" t="n">
        <v>427</v>
      </c>
      <c r="D35" s="106" t="n">
        <v>159</v>
      </c>
      <c r="E35" s="106" t="n">
        <v>52</v>
      </c>
      <c r="F35" s="106" t="n">
        <v>49</v>
      </c>
      <c r="G35" s="106" t="n">
        <v>11</v>
      </c>
      <c r="H35" s="106" t="n">
        <v>13</v>
      </c>
      <c r="I35" s="106"/>
      <c r="J35" s="106"/>
    </row>
    <row r="36" customFormat="false" ht="12.75" hidden="false" customHeight="false" outlineLevel="0" collapsed="false">
      <c r="A36" s="53"/>
      <c r="B36" s="53"/>
      <c r="C36" s="53"/>
      <c r="D36" s="53"/>
      <c r="E36" s="53"/>
      <c r="F36" s="53"/>
      <c r="G36" s="53"/>
      <c r="H36" s="53"/>
    </row>
    <row r="38" customFormat="false" ht="12.75" hidden="false" customHeight="false" outlineLevel="0" collapsed="false">
      <c r="A38" s="123" t="s">
        <v>59</v>
      </c>
      <c r="B38" s="123"/>
      <c r="C38" s="123"/>
      <c r="D38" s="123"/>
      <c r="E38" s="123"/>
      <c r="F38" s="123"/>
      <c r="G38" s="123"/>
      <c r="H38" s="123"/>
      <c r="I38" s="123"/>
      <c r="J38" s="123"/>
      <c r="K38" s="123"/>
      <c r="L38" s="123"/>
      <c r="M38" s="123"/>
      <c r="N38" s="123"/>
      <c r="O38" s="123"/>
      <c r="P38" s="123"/>
      <c r="Q38" s="123"/>
    </row>
    <row r="39" customFormat="false" ht="12.75" hidden="false" customHeight="false" outlineLevel="0" collapsed="false">
      <c r="A39" s="56"/>
    </row>
    <row r="42" customFormat="false" ht="12.75"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mos3653</cp:lastModifiedBy>
  <cp:lastPrinted>2017-12-05T14:40:30Z</cp:lastPrinted>
  <dcterms:modified xsi:type="dcterms:W3CDTF">2018-01-08T11:26:36Z</dcterms:modified>
  <cp:revision>0</cp:revision>
  <dc:subject/>
  <dc:title/>
</cp:coreProperties>
</file>