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6.1" sheetId="4" state="visible" r:id="rId5"/>
  </sheets>
  <definedNames>
    <definedName function="false" hidden="false" localSheetId="2" name="_xlnm.Print_Area" vbProcedure="false">Índice!$B$1:$I$5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6.- INTERRUPCIONES VOLUNTARIAS DEL EMBARAZO: INCIDENCIA POR PROVINCIA DE RESIDENCIA DE LA MUJER. </t>
  </si>
  <si>
    <t xml:space="preserve">6.1.- Interrupciones voluntarias del embarazo en mujeres por provincia de residencia de la mujer según grupo de edad. 2013</t>
  </si>
  <si>
    <t xml:space="preserve">INDICE</t>
  </si>
  <si>
    <t xml:space="preserve">Tabla 6.1. - Interrupciones voluntarias del embarazo en mujeres por provincia de residencia de la mujer según grupo de edad. 2013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Menos de 15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45 años o más</t>
  </si>
  <si>
    <t xml:space="preserve">Total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 (La)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xtranjero</t>
  </si>
  <si>
    <t xml:space="preserve">(*) Valores absolutos</t>
  </si>
  <si>
    <t xml:space="preserve">Fuente: Ministerio de Sanidad, Servicios  Sociales e Igual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3" xfId="50"/>
    <cellStyle name="Normal_general5" xfId="51"/>
    <cellStyle name="Normal_IVE 2005" xfId="52"/>
    <cellStyle name="Normal_menores1" xfId="53"/>
    <cellStyle name="Normal_menores7" xfId="54"/>
    <cellStyle name="Normal_pareja3" xfId="55"/>
    <cellStyle name="Normal_Tabla 3.10" xfId="56"/>
    <cellStyle name="Normal_Tabla 3.13" xfId="57"/>
    <cellStyle name="Normal_Tabla 3.7" xfId="58"/>
    <cellStyle name="Normal_tipo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040</xdr:colOff>
      <xdr:row>2</xdr:row>
      <xdr:rowOff>133200</xdr:rowOff>
    </xdr:to>
    <xdr:pic>
      <xdr:nvPicPr>
        <xdr:cNvPr id="6" name="Picture 4" descr="SheetPicture 0"/>
        <xdr:cNvPicPr/>
      </xdr:nvPicPr>
      <xdr:blipFill>
        <a:blip r:embed="rId1"/>
        <a:stretch/>
      </xdr:blipFill>
      <xdr:spPr>
        <a:xfrm>
          <a:off x="0" y="0"/>
          <a:ext cx="165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2.75" hidden="false" customHeight="true" outlineLevel="0" collapsed="false">
      <c r="C6" s="31" t="s">
        <v>12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10"/>
    </row>
    <row r="7" customFormat="false" ht="12.75" hidden="false" customHeight="false" outlineLevel="0" collapsed="false"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10"/>
    </row>
    <row r="8" customFormat="false" ht="12.75" hidden="false" customHeight="true" outlineLevel="0" collapsed="false"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  <c r="O8" s="33"/>
    </row>
  </sheetData>
  <mergeCells count="3">
    <mergeCell ref="B4:M4"/>
    <mergeCell ref="C6:N7"/>
    <mergeCell ref="C8:M8"/>
  </mergeCells>
  <hyperlinks>
    <hyperlink ref="L2" location="'Notas metodológicas'!H3" display="Notas metodológicas"/>
    <hyperlink ref="C8" location="6.1!I3" display="6.1.- Interrupciones voluntarias del embarazo en mujeres por provincia de residencia de la mujer según grupo de edad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34" width="29.71"/>
    <col collapsed="false" customWidth="true" hidden="false" outlineLevel="0" max="8" min="2" style="34" width="11.7"/>
    <col collapsed="false" customWidth="true" hidden="false" outlineLevel="0" max="9" min="9" style="34" width="10.41"/>
    <col collapsed="false" customWidth="true" hidden="false" outlineLevel="0" max="10" min="10" style="34" width="10.99"/>
    <col collapsed="false" customWidth="false" hidden="false" outlineLevel="0" max="257" min="11" style="34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5"/>
    </row>
    <row r="3" customFormat="false" ht="12.75" hidden="false" customHeight="true" outlineLevel="0" collapsed="false">
      <c r="I3" s="2" t="s">
        <v>14</v>
      </c>
    </row>
    <row r="4" s="36" customFormat="true" ht="12.75" hidden="false" customHeight="true" outlineLevel="0" collapsed="false"/>
    <row r="5" customFormat="false" ht="27" hidden="false" customHeight="true" outlineLevel="0" collapsed="false">
      <c r="A5" s="37" t="s">
        <v>15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9.5" hidden="false" customHeight="true" outlineLevel="0" collapsed="false">
      <c r="A6" s="38" t="s">
        <v>16</v>
      </c>
    </row>
    <row r="7" s="41" customFormat="true" ht="37.5" hidden="false" customHeight="true" outlineLevel="0" collapsed="false">
      <c r="A7" s="39"/>
      <c r="B7" s="40" t="s">
        <v>17</v>
      </c>
      <c r="C7" s="40" t="s">
        <v>18</v>
      </c>
      <c r="D7" s="40" t="s">
        <v>19</v>
      </c>
      <c r="E7" s="40" t="s">
        <v>20</v>
      </c>
      <c r="F7" s="40" t="s">
        <v>21</v>
      </c>
      <c r="G7" s="40" t="s">
        <v>22</v>
      </c>
      <c r="H7" s="40" t="s">
        <v>23</v>
      </c>
      <c r="I7" s="40" t="s">
        <v>24</v>
      </c>
      <c r="J7" s="40" t="s">
        <v>25</v>
      </c>
    </row>
    <row r="8" customFormat="false" ht="24" hidden="false" customHeight="true" outlineLevel="0" collapsed="false">
      <c r="B8" s="42"/>
    </row>
    <row r="9" customFormat="false" ht="12.75" hidden="false" customHeight="true" outlineLevel="0" collapsed="false">
      <c r="A9" s="43" t="s">
        <v>26</v>
      </c>
      <c r="B9" s="44" t="n">
        <v>108690</v>
      </c>
      <c r="C9" s="45" t="n">
        <v>0.463704112613856</v>
      </c>
      <c r="D9" s="45" t="n">
        <v>11.2871469316404</v>
      </c>
      <c r="E9" s="45" t="n">
        <v>21.1270586070476</v>
      </c>
      <c r="F9" s="45" t="n">
        <v>21.7867329101113</v>
      </c>
      <c r="G9" s="45" t="n">
        <v>21.7563713313092</v>
      </c>
      <c r="H9" s="45" t="n">
        <v>16.7724721685528</v>
      </c>
      <c r="I9" s="45" t="n">
        <v>6.25080504186218</v>
      </c>
      <c r="J9" s="45" t="n">
        <v>0.555708896862637</v>
      </c>
      <c r="K9" s="46"/>
    </row>
    <row r="10" customFormat="false" ht="12.75" hidden="false" customHeight="true" outlineLevel="0" collapsed="false">
      <c r="A10" s="47"/>
      <c r="B10" s="48"/>
      <c r="C10" s="49"/>
      <c r="D10" s="49"/>
      <c r="E10" s="49"/>
      <c r="F10" s="49"/>
      <c r="G10" s="49"/>
      <c r="H10" s="49"/>
    </row>
    <row r="11" customFormat="false" ht="12.75" hidden="false" customHeight="true" outlineLevel="0" collapsed="false">
      <c r="A11" s="50" t="s">
        <v>27</v>
      </c>
      <c r="B11" s="48" t="n">
        <v>541</v>
      </c>
      <c r="C11" s="51" t="n">
        <v>0.739371534195934</v>
      </c>
      <c r="D11" s="51" t="n">
        <v>11.275415896488</v>
      </c>
      <c r="E11" s="51" t="n">
        <v>17.5600739371534</v>
      </c>
      <c r="F11" s="51" t="n">
        <v>20.3327171903882</v>
      </c>
      <c r="G11" s="51" t="n">
        <v>22.550831792976</v>
      </c>
      <c r="H11" s="51" t="n">
        <v>21.2569316081331</v>
      </c>
      <c r="I11" s="51" t="n">
        <v>6.09981515711645</v>
      </c>
      <c r="J11" s="51" t="n">
        <v>0.184842883548983</v>
      </c>
      <c r="K11" s="46"/>
    </row>
    <row r="12" customFormat="false" ht="12.75" hidden="false" customHeight="true" outlineLevel="0" collapsed="false">
      <c r="A12" s="50" t="s">
        <v>28</v>
      </c>
      <c r="B12" s="48" t="n">
        <v>731</v>
      </c>
      <c r="C12" s="51" t="n">
        <v>0.547195622435021</v>
      </c>
      <c r="D12" s="51" t="n">
        <v>13.1326949384405</v>
      </c>
      <c r="E12" s="51" t="n">
        <v>24.0766073871409</v>
      </c>
      <c r="F12" s="51" t="n">
        <v>22.7086183310534</v>
      </c>
      <c r="G12" s="51" t="n">
        <v>19.6990424076607</v>
      </c>
      <c r="H12" s="51" t="n">
        <v>14.2270861833105</v>
      </c>
      <c r="I12" s="51" t="n">
        <v>5.06155950752394</v>
      </c>
      <c r="J12" s="51" t="n">
        <v>0.547195622435021</v>
      </c>
      <c r="K12" s="46"/>
    </row>
    <row r="13" customFormat="false" ht="12.75" hidden="false" customHeight="true" outlineLevel="0" collapsed="false">
      <c r="A13" s="50" t="s">
        <v>29</v>
      </c>
      <c r="B13" s="48" t="n">
        <v>3982</v>
      </c>
      <c r="C13" s="51" t="n">
        <v>0.60271220492215</v>
      </c>
      <c r="D13" s="51" t="n">
        <v>13.7368156705173</v>
      </c>
      <c r="E13" s="51" t="n">
        <v>21.6223003515821</v>
      </c>
      <c r="F13" s="51" t="n">
        <v>20.1406328478152</v>
      </c>
      <c r="G13" s="51" t="n">
        <v>21.4465092918132</v>
      </c>
      <c r="H13" s="51" t="n">
        <v>16.3736815670517</v>
      </c>
      <c r="I13" s="51" t="n">
        <v>5.44952285283777</v>
      </c>
      <c r="J13" s="51" t="n">
        <v>0.627825213460573</v>
      </c>
      <c r="K13" s="46"/>
    </row>
    <row r="14" customFormat="false" ht="12.75" hidden="false" customHeight="true" outlineLevel="0" collapsed="false">
      <c r="A14" s="52" t="s">
        <v>30</v>
      </c>
      <c r="B14" s="48" t="n">
        <v>2081</v>
      </c>
      <c r="C14" s="51" t="n">
        <v>0.288322921672273</v>
      </c>
      <c r="D14" s="51" t="n">
        <v>11.3887554060548</v>
      </c>
      <c r="E14" s="51" t="n">
        <v>22.4411340701586</v>
      </c>
      <c r="F14" s="51" t="n">
        <v>21.864488226814</v>
      </c>
      <c r="G14" s="51" t="n">
        <v>22.8255646323883</v>
      </c>
      <c r="H14" s="51" t="n">
        <v>15.7616530514176</v>
      </c>
      <c r="I14" s="51" t="n">
        <v>5.18981259010091</v>
      </c>
      <c r="J14" s="51" t="n">
        <v>0.240269101393561</v>
      </c>
      <c r="K14" s="46"/>
    </row>
    <row r="15" customFormat="false" ht="12.75" hidden="false" customHeight="true" outlineLevel="0" collapsed="false">
      <c r="A15" s="52" t="s">
        <v>31</v>
      </c>
      <c r="B15" s="48" t="n">
        <v>179</v>
      </c>
      <c r="C15" s="51" t="n">
        <v>1.11731843575419</v>
      </c>
      <c r="D15" s="51" t="n">
        <v>16.2011173184358</v>
      </c>
      <c r="E15" s="51" t="n">
        <v>16.7597765363129</v>
      </c>
      <c r="F15" s="51" t="n">
        <v>20.1117318435754</v>
      </c>
      <c r="G15" s="51" t="n">
        <v>21.7877094972067</v>
      </c>
      <c r="H15" s="51" t="n">
        <v>17.3184357541899</v>
      </c>
      <c r="I15" s="51" t="n">
        <v>6.70391061452514</v>
      </c>
      <c r="J15" s="51" t="n">
        <v>0</v>
      </c>
      <c r="K15" s="46"/>
    </row>
    <row r="16" customFormat="false" ht="12.75" hidden="false" customHeight="true" outlineLevel="0" collapsed="false">
      <c r="A16" s="50" t="s">
        <v>32</v>
      </c>
      <c r="B16" s="48" t="n">
        <v>1073</v>
      </c>
      <c r="C16" s="51" t="n">
        <v>0.65237651444548</v>
      </c>
      <c r="D16" s="51" t="n">
        <v>15.3774464119292</v>
      </c>
      <c r="E16" s="51" t="n">
        <v>26.18825722274</v>
      </c>
      <c r="F16" s="51" t="n">
        <v>21.1556383970177</v>
      </c>
      <c r="G16" s="51" t="n">
        <v>19.1053122087605</v>
      </c>
      <c r="H16" s="51" t="n">
        <v>12.1155638397018</v>
      </c>
      <c r="I16" s="51" t="n">
        <v>5.03261882572227</v>
      </c>
      <c r="J16" s="51" t="n">
        <v>0.372786579683131</v>
      </c>
      <c r="K16" s="46"/>
    </row>
    <row r="17" customFormat="false" ht="12.75" hidden="false" customHeight="true" outlineLevel="0" collapsed="false">
      <c r="A17" s="50" t="s">
        <v>33</v>
      </c>
      <c r="B17" s="48" t="n">
        <v>3118</v>
      </c>
      <c r="C17" s="51" t="n">
        <v>0.513149454778704</v>
      </c>
      <c r="D17" s="51" t="n">
        <v>9.87812700449006</v>
      </c>
      <c r="E17" s="51" t="n">
        <v>20.9429121231559</v>
      </c>
      <c r="F17" s="51" t="n">
        <v>20.9108402822322</v>
      </c>
      <c r="G17" s="51" t="n">
        <v>24.8236048749198</v>
      </c>
      <c r="H17" s="51" t="n">
        <v>17.0301475304683</v>
      </c>
      <c r="I17" s="51" t="n">
        <v>5.32392559332906</v>
      </c>
      <c r="J17" s="51" t="n">
        <v>0.577293136626042</v>
      </c>
      <c r="K17" s="46"/>
    </row>
    <row r="18" customFormat="false" ht="12.75" hidden="false" customHeight="true" outlineLevel="0" collapsed="false">
      <c r="A18" s="50" t="s">
        <v>34</v>
      </c>
      <c r="B18" s="48" t="n">
        <v>16186</v>
      </c>
      <c r="C18" s="51" t="n">
        <v>0.401581613740269</v>
      </c>
      <c r="D18" s="51" t="n">
        <v>10.5214382799951</v>
      </c>
      <c r="E18" s="51" t="n">
        <v>19.5971827505251</v>
      </c>
      <c r="F18" s="51" t="n">
        <v>21.0675892746818</v>
      </c>
      <c r="G18" s="51" t="n">
        <v>22.3341159026319</v>
      </c>
      <c r="H18" s="51" t="n">
        <v>18.8310885950822</v>
      </c>
      <c r="I18" s="51" t="n">
        <v>6.71568021747189</v>
      </c>
      <c r="J18" s="51" t="n">
        <v>0.531323365871741</v>
      </c>
      <c r="K18" s="46"/>
    </row>
    <row r="19" customFormat="false" ht="12.75" hidden="false" customHeight="true" outlineLevel="0" collapsed="false">
      <c r="A19" s="50" t="s">
        <v>35</v>
      </c>
      <c r="B19" s="48" t="n">
        <v>485</v>
      </c>
      <c r="C19" s="51" t="n">
        <v>0.412371134020619</v>
      </c>
      <c r="D19" s="51" t="n">
        <v>9.89690721649485</v>
      </c>
      <c r="E19" s="51" t="n">
        <v>21.8556701030928</v>
      </c>
      <c r="F19" s="51" t="n">
        <v>18.9690721649485</v>
      </c>
      <c r="G19" s="51" t="n">
        <v>21.6494845360825</v>
      </c>
      <c r="H19" s="51" t="n">
        <v>17.9381443298969</v>
      </c>
      <c r="I19" s="51" t="n">
        <v>7.62886597938144</v>
      </c>
      <c r="J19" s="51" t="n">
        <v>1.64948453608247</v>
      </c>
      <c r="K19" s="46"/>
    </row>
    <row r="20" customFormat="false" ht="12.75" hidden="false" customHeight="true" outlineLevel="0" collapsed="false">
      <c r="A20" s="50" t="s">
        <v>36</v>
      </c>
      <c r="B20" s="48" t="n">
        <v>430</v>
      </c>
      <c r="C20" s="51" t="n">
        <v>0.930232558139535</v>
      </c>
      <c r="D20" s="51" t="n">
        <v>13.0232558139535</v>
      </c>
      <c r="E20" s="51" t="n">
        <v>21.6279069767442</v>
      </c>
      <c r="F20" s="51" t="n">
        <v>17.4418604651163</v>
      </c>
      <c r="G20" s="51" t="n">
        <v>21.8604651162791</v>
      </c>
      <c r="H20" s="51" t="n">
        <v>17.4418604651163</v>
      </c>
      <c r="I20" s="51" t="n">
        <v>7.44186046511628</v>
      </c>
      <c r="J20" s="51" t="n">
        <v>0.232558139534884</v>
      </c>
      <c r="K20" s="46"/>
    </row>
    <row r="21" customFormat="false" ht="12.75" hidden="false" customHeight="true" outlineLevel="0" collapsed="false">
      <c r="A21" s="50" t="s">
        <v>37</v>
      </c>
      <c r="B21" s="48" t="n">
        <v>2647</v>
      </c>
      <c r="C21" s="51" t="n">
        <v>0.680015111446921</v>
      </c>
      <c r="D21" s="51" t="n">
        <v>13.9780884019645</v>
      </c>
      <c r="E21" s="51" t="n">
        <v>23.6116358141292</v>
      </c>
      <c r="F21" s="51" t="n">
        <v>22.3649414431432</v>
      </c>
      <c r="G21" s="51" t="n">
        <v>20.4382319607102</v>
      </c>
      <c r="H21" s="51" t="n">
        <v>13.2225160559124</v>
      </c>
      <c r="I21" s="51" t="n">
        <v>5.13789195315451</v>
      </c>
      <c r="J21" s="51" t="n">
        <v>0.566679259539101</v>
      </c>
      <c r="K21" s="46"/>
    </row>
    <row r="22" customFormat="false" ht="12.75" hidden="false" customHeight="true" outlineLevel="0" collapsed="false">
      <c r="A22" s="50" t="s">
        <v>38</v>
      </c>
      <c r="B22" s="48" t="n">
        <v>837</v>
      </c>
      <c r="C22" s="51" t="n">
        <v>0.1194743130227</v>
      </c>
      <c r="D22" s="51" t="n">
        <v>11.1111111111111</v>
      </c>
      <c r="E22" s="51" t="n">
        <v>19.5937873357228</v>
      </c>
      <c r="F22" s="51" t="n">
        <v>21.7443249701314</v>
      </c>
      <c r="G22" s="51" t="n">
        <v>23.0585424133811</v>
      </c>
      <c r="H22" s="51" t="n">
        <v>16.9653524492234</v>
      </c>
      <c r="I22" s="51" t="n">
        <v>6.81003584229391</v>
      </c>
      <c r="J22" s="51" t="n">
        <v>0.597371565113501</v>
      </c>
      <c r="K22" s="46"/>
    </row>
    <row r="23" customFormat="false" ht="12.75" hidden="false" customHeight="true" outlineLevel="0" collapsed="false">
      <c r="A23" s="50" t="s">
        <v>39</v>
      </c>
      <c r="B23" s="48" t="n">
        <v>844</v>
      </c>
      <c r="C23" s="51" t="n">
        <v>0.592417061611374</v>
      </c>
      <c r="D23" s="51" t="n">
        <v>11.8483412322275</v>
      </c>
      <c r="E23" s="51" t="n">
        <v>24.0521327014218</v>
      </c>
      <c r="F23" s="51" t="n">
        <v>22.8672985781991</v>
      </c>
      <c r="G23" s="51" t="n">
        <v>20.0236966824645</v>
      </c>
      <c r="H23" s="51" t="n">
        <v>13.5071090047393</v>
      </c>
      <c r="I23" s="51" t="n">
        <v>6.27962085308057</v>
      </c>
      <c r="J23" s="51" t="n">
        <v>0.829383886255924</v>
      </c>
      <c r="K23" s="46"/>
    </row>
    <row r="24" customFormat="false" ht="12.75" hidden="false" customHeight="true" outlineLevel="0" collapsed="false">
      <c r="A24" s="50" t="s">
        <v>40</v>
      </c>
      <c r="B24" s="48" t="n">
        <v>1545</v>
      </c>
      <c r="C24" s="51" t="n">
        <v>0.970873786407767</v>
      </c>
      <c r="D24" s="51" t="n">
        <v>13.7216828478964</v>
      </c>
      <c r="E24" s="51" t="n">
        <v>25.2427184466019</v>
      </c>
      <c r="F24" s="51" t="n">
        <v>25.7605177993528</v>
      </c>
      <c r="G24" s="51" t="n">
        <v>17.7346278317152</v>
      </c>
      <c r="H24" s="51" t="n">
        <v>11.5857605177994</v>
      </c>
      <c r="I24" s="51" t="n">
        <v>4.72491909385113</v>
      </c>
      <c r="J24" s="51" t="n">
        <v>0.258899676375405</v>
      </c>
      <c r="K24" s="46"/>
    </row>
    <row r="25" customFormat="false" ht="12.75" hidden="false" customHeight="true" outlineLevel="0" collapsed="false">
      <c r="A25" s="50" t="s">
        <v>41</v>
      </c>
      <c r="B25" s="48" t="n">
        <v>1650</v>
      </c>
      <c r="C25" s="51" t="n">
        <v>0.303030303030303</v>
      </c>
      <c r="D25" s="51" t="n">
        <v>11.6969696969697</v>
      </c>
      <c r="E25" s="51" t="n">
        <v>20.4242424242424</v>
      </c>
      <c r="F25" s="51" t="n">
        <v>20.3636363636364</v>
      </c>
      <c r="G25" s="51" t="n">
        <v>21.2121212121212</v>
      </c>
      <c r="H25" s="51" t="n">
        <v>19.3333333333333</v>
      </c>
      <c r="I25" s="51" t="n">
        <v>5.87878787878788</v>
      </c>
      <c r="J25" s="51" t="n">
        <v>0.787878787878788</v>
      </c>
      <c r="K25" s="46"/>
    </row>
    <row r="26" customFormat="false" ht="12.75" hidden="false" customHeight="true" outlineLevel="0" collapsed="false">
      <c r="A26" s="50" t="s">
        <v>42</v>
      </c>
      <c r="B26" s="48" t="n">
        <v>310</v>
      </c>
      <c r="C26" s="51" t="n">
        <v>0.645161290322581</v>
      </c>
      <c r="D26" s="51" t="n">
        <v>11.2903225806452</v>
      </c>
      <c r="E26" s="51" t="n">
        <v>23.8709677419355</v>
      </c>
      <c r="F26" s="51" t="n">
        <v>21.2903225806452</v>
      </c>
      <c r="G26" s="51" t="n">
        <v>20.6451612903226</v>
      </c>
      <c r="H26" s="51" t="n">
        <v>17.4193548387097</v>
      </c>
      <c r="I26" s="51" t="n">
        <v>4.51612903225806</v>
      </c>
      <c r="J26" s="51" t="n">
        <v>0.32258064516129</v>
      </c>
      <c r="K26" s="46"/>
    </row>
    <row r="27" customFormat="false" ht="12.75" hidden="false" customHeight="true" outlineLevel="0" collapsed="false">
      <c r="A27" s="50" t="s">
        <v>43</v>
      </c>
      <c r="B27" s="48" t="n">
        <v>2061</v>
      </c>
      <c r="C27" s="51" t="n">
        <v>0.339640950994663</v>
      </c>
      <c r="D27" s="51" t="n">
        <v>11.2081513828239</v>
      </c>
      <c r="E27" s="51" t="n">
        <v>20.8151382823872</v>
      </c>
      <c r="F27" s="51" t="n">
        <v>20.5240174672489</v>
      </c>
      <c r="G27" s="51" t="n">
        <v>22.6589034449296</v>
      </c>
      <c r="H27" s="51" t="n">
        <v>17.7098495875788</v>
      </c>
      <c r="I27" s="51" t="n">
        <v>6.25909752547307</v>
      </c>
      <c r="J27" s="51" t="n">
        <v>0.485201358563804</v>
      </c>
      <c r="K27" s="46"/>
    </row>
    <row r="28" customFormat="false" ht="12.75" hidden="false" customHeight="true" outlineLevel="0" collapsed="false">
      <c r="A28" s="50" t="s">
        <v>44</v>
      </c>
      <c r="B28" s="48" t="n">
        <v>1996</v>
      </c>
      <c r="C28" s="51" t="n">
        <v>0.601202404809619</v>
      </c>
      <c r="D28" s="51" t="n">
        <v>13.5771543086172</v>
      </c>
      <c r="E28" s="51" t="n">
        <v>22.0440881763527</v>
      </c>
      <c r="F28" s="51" t="n">
        <v>23.1963927855711</v>
      </c>
      <c r="G28" s="51" t="n">
        <v>21.1923847695391</v>
      </c>
      <c r="H28" s="51" t="n">
        <v>14.2284569138277</v>
      </c>
      <c r="I28" s="51" t="n">
        <v>4.85971943887776</v>
      </c>
      <c r="J28" s="51" t="n">
        <v>0.30060120240481</v>
      </c>
      <c r="K28" s="46"/>
    </row>
    <row r="29" customFormat="false" ht="12.75" hidden="false" customHeight="true" outlineLevel="0" collapsed="false">
      <c r="A29" s="50" t="s">
        <v>45</v>
      </c>
      <c r="B29" s="48" t="n">
        <v>555</v>
      </c>
      <c r="C29" s="51" t="n">
        <v>0.18018018018018</v>
      </c>
      <c r="D29" s="51" t="n">
        <v>7.56756756756757</v>
      </c>
      <c r="E29" s="51" t="n">
        <v>17.8378378378378</v>
      </c>
      <c r="F29" s="51" t="n">
        <v>22.7027027027027</v>
      </c>
      <c r="G29" s="51" t="n">
        <v>24.5045045045045</v>
      </c>
      <c r="H29" s="51" t="n">
        <v>19.2792792792793</v>
      </c>
      <c r="I29" s="51" t="n">
        <v>7.92792792792793</v>
      </c>
      <c r="J29" s="51" t="n">
        <v>0</v>
      </c>
      <c r="K29" s="46"/>
    </row>
    <row r="30" customFormat="false" ht="12.75" hidden="false" customHeight="true" outlineLevel="0" collapsed="false">
      <c r="A30" s="50" t="s">
        <v>46</v>
      </c>
      <c r="B30" s="48" t="n">
        <v>1190</v>
      </c>
      <c r="C30" s="51" t="n">
        <v>0.336134453781513</v>
      </c>
      <c r="D30" s="51" t="n">
        <v>8.99159663865546</v>
      </c>
      <c r="E30" s="51" t="n">
        <v>17.9831932773109</v>
      </c>
      <c r="F30" s="51" t="n">
        <v>21.5966386554622</v>
      </c>
      <c r="G30" s="51" t="n">
        <v>22.2689075630252</v>
      </c>
      <c r="H30" s="51" t="n">
        <v>21.6806722689076</v>
      </c>
      <c r="I30" s="51" t="n">
        <v>6.30252100840336</v>
      </c>
      <c r="J30" s="51" t="n">
        <v>0.840336134453782</v>
      </c>
      <c r="K30" s="46"/>
    </row>
    <row r="31" customFormat="false" ht="12.75" hidden="false" customHeight="true" outlineLevel="0" collapsed="false">
      <c r="A31" s="50" t="s">
        <v>47</v>
      </c>
      <c r="B31" s="48" t="n">
        <v>1649</v>
      </c>
      <c r="C31" s="51" t="n">
        <v>0.606428138265616</v>
      </c>
      <c r="D31" s="51" t="n">
        <v>11.2189205579139</v>
      </c>
      <c r="E31" s="51" t="n">
        <v>25.0454821103699</v>
      </c>
      <c r="F31" s="51" t="n">
        <v>22.7410551849606</v>
      </c>
      <c r="G31" s="51" t="n">
        <v>20.7398423286841</v>
      </c>
      <c r="H31" s="51" t="n">
        <v>13.826561552456</v>
      </c>
      <c r="I31" s="51" t="n">
        <v>5.15463917525773</v>
      </c>
      <c r="J31" s="51" t="n">
        <v>0.667070952092177</v>
      </c>
      <c r="K31" s="46"/>
    </row>
    <row r="32" customFormat="false" ht="12.75" hidden="false" customHeight="true" outlineLevel="0" collapsed="false">
      <c r="A32" s="50" t="s">
        <v>48</v>
      </c>
      <c r="B32" s="48" t="n">
        <v>375</v>
      </c>
      <c r="C32" s="51" t="n">
        <v>0.266666666666667</v>
      </c>
      <c r="D32" s="51" t="n">
        <v>11.2</v>
      </c>
      <c r="E32" s="51" t="n">
        <v>16.5333333333333</v>
      </c>
      <c r="F32" s="51" t="n">
        <v>22.6666666666667</v>
      </c>
      <c r="G32" s="51" t="n">
        <v>22.4</v>
      </c>
      <c r="H32" s="51" t="n">
        <v>19.7333333333333</v>
      </c>
      <c r="I32" s="51" t="n">
        <v>6.13333333333333</v>
      </c>
      <c r="J32" s="51" t="n">
        <v>1.06666666666667</v>
      </c>
      <c r="K32" s="46"/>
    </row>
    <row r="33" customFormat="false" ht="12.75" hidden="false" customHeight="true" outlineLevel="0" collapsed="false">
      <c r="A33" s="50" t="s">
        <v>49</v>
      </c>
      <c r="B33" s="48" t="n">
        <v>954</v>
      </c>
      <c r="C33" s="51" t="n">
        <v>0.524109014675052</v>
      </c>
      <c r="D33" s="51" t="n">
        <v>18.1341719077568</v>
      </c>
      <c r="E33" s="51" t="n">
        <v>24.9475890985325</v>
      </c>
      <c r="F33" s="51" t="n">
        <v>23.3752620545073</v>
      </c>
      <c r="G33" s="51" t="n">
        <v>17.0859538784067</v>
      </c>
      <c r="H33" s="51" t="n">
        <v>10.377358490566</v>
      </c>
      <c r="I33" s="51" t="n">
        <v>5.0314465408805</v>
      </c>
      <c r="J33" s="51" t="n">
        <v>0.524109014675052</v>
      </c>
      <c r="K33" s="46"/>
    </row>
    <row r="34" customFormat="false" ht="12.75" hidden="false" customHeight="true" outlineLevel="0" collapsed="false">
      <c r="A34" s="50" t="s">
        <v>50</v>
      </c>
      <c r="B34" s="48" t="n">
        <v>690</v>
      </c>
      <c r="C34" s="51" t="n">
        <v>0.289855072463768</v>
      </c>
      <c r="D34" s="51" t="n">
        <v>10.5797101449275</v>
      </c>
      <c r="E34" s="51" t="n">
        <v>20.8695652173913</v>
      </c>
      <c r="F34" s="51" t="n">
        <v>21.8840579710145</v>
      </c>
      <c r="G34" s="51" t="n">
        <v>19.5652173913043</v>
      </c>
      <c r="H34" s="51" t="n">
        <v>16.231884057971</v>
      </c>
      <c r="I34" s="51" t="n">
        <v>9.85507246376812</v>
      </c>
      <c r="J34" s="51" t="n">
        <v>0.72463768115942</v>
      </c>
      <c r="K34" s="46"/>
    </row>
    <row r="35" customFormat="false" ht="12.75" hidden="false" customHeight="true" outlineLevel="0" collapsed="false">
      <c r="A35" s="50" t="s">
        <v>51</v>
      </c>
      <c r="B35" s="48" t="n">
        <v>955</v>
      </c>
      <c r="C35" s="51" t="n">
        <v>0.732984293193717</v>
      </c>
      <c r="D35" s="51" t="n">
        <v>12.2513089005236</v>
      </c>
      <c r="E35" s="51" t="n">
        <v>21.9895287958115</v>
      </c>
      <c r="F35" s="51" t="n">
        <v>20.2094240837696</v>
      </c>
      <c r="G35" s="51" t="n">
        <v>21.3612565445026</v>
      </c>
      <c r="H35" s="51" t="n">
        <v>17.0680628272251</v>
      </c>
      <c r="I35" s="51" t="n">
        <v>5.86387434554974</v>
      </c>
      <c r="J35" s="51" t="n">
        <v>0.523560209424084</v>
      </c>
      <c r="K35" s="46"/>
    </row>
    <row r="36" customFormat="false" ht="12.75" hidden="false" customHeight="true" outlineLevel="0" collapsed="false">
      <c r="A36" s="50" t="s">
        <v>52</v>
      </c>
      <c r="B36" s="48" t="n">
        <v>408</v>
      </c>
      <c r="C36" s="51" t="n">
        <v>0.735294117647059</v>
      </c>
      <c r="D36" s="51" t="n">
        <v>12.2549019607843</v>
      </c>
      <c r="E36" s="51" t="n">
        <v>17.8921568627451</v>
      </c>
      <c r="F36" s="51" t="n">
        <v>24.2647058823529</v>
      </c>
      <c r="G36" s="51" t="n">
        <v>20.5882352941176</v>
      </c>
      <c r="H36" s="51" t="n">
        <v>15.1960784313725</v>
      </c>
      <c r="I36" s="51" t="n">
        <v>8.33333333333333</v>
      </c>
      <c r="J36" s="51" t="n">
        <v>0.735294117647059</v>
      </c>
      <c r="K36" s="46"/>
    </row>
    <row r="37" customFormat="false" ht="12.75" hidden="false" customHeight="true" outlineLevel="0" collapsed="false">
      <c r="A37" s="50" t="s">
        <v>53</v>
      </c>
      <c r="B37" s="48" t="n">
        <v>321</v>
      </c>
      <c r="C37" s="51" t="n">
        <v>1.24610591900312</v>
      </c>
      <c r="D37" s="51" t="n">
        <v>12.7725856697819</v>
      </c>
      <c r="E37" s="51" t="n">
        <v>23.98753894081</v>
      </c>
      <c r="F37" s="51" t="n">
        <v>22.1183800623053</v>
      </c>
      <c r="G37" s="51" t="n">
        <v>18.380062305296</v>
      </c>
      <c r="H37" s="51" t="n">
        <v>12.4610591900312</v>
      </c>
      <c r="I37" s="51" t="n">
        <v>7.47663551401869</v>
      </c>
      <c r="J37" s="51" t="n">
        <v>1.55763239875389</v>
      </c>
      <c r="K37" s="46"/>
    </row>
    <row r="38" customFormat="false" ht="12.75" hidden="false" customHeight="true" outlineLevel="0" collapsed="false">
      <c r="A38" s="50" t="s">
        <v>54</v>
      </c>
      <c r="B38" s="44" t="n">
        <v>19723</v>
      </c>
      <c r="C38" s="45" t="n">
        <v>0.385336916290625</v>
      </c>
      <c r="D38" s="45" t="n">
        <v>9.5320184556102</v>
      </c>
      <c r="E38" s="45" t="n">
        <v>20.4735587892308</v>
      </c>
      <c r="F38" s="45" t="n">
        <v>22.6284033869087</v>
      </c>
      <c r="G38" s="45" t="n">
        <v>22.46615626426</v>
      </c>
      <c r="H38" s="45" t="n">
        <v>17.2945292298332</v>
      </c>
      <c r="I38" s="45" t="n">
        <v>6.68762358667546</v>
      </c>
      <c r="J38" s="45" t="n">
        <v>0.532373371190995</v>
      </c>
      <c r="K38" s="46"/>
    </row>
    <row r="39" customFormat="false" ht="12.75" hidden="false" customHeight="true" outlineLevel="0" collapsed="false">
      <c r="A39" s="50" t="s">
        <v>55</v>
      </c>
      <c r="B39" s="48" t="n">
        <v>4515</v>
      </c>
      <c r="C39" s="51" t="n">
        <v>0.332225913621262</v>
      </c>
      <c r="D39" s="51" t="n">
        <v>11.6057585825028</v>
      </c>
      <c r="E39" s="51" t="n">
        <v>22.9900332225914</v>
      </c>
      <c r="F39" s="51" t="n">
        <v>22.6356589147287</v>
      </c>
      <c r="G39" s="51" t="n">
        <v>21.8383167220377</v>
      </c>
      <c r="H39" s="51" t="n">
        <v>14.4407530454042</v>
      </c>
      <c r="I39" s="51" t="n">
        <v>5.42635658914729</v>
      </c>
      <c r="J39" s="51" t="n">
        <v>0.730897009966777</v>
      </c>
      <c r="K39" s="46"/>
    </row>
    <row r="40" customFormat="false" ht="12.75" hidden="false" customHeight="true" outlineLevel="0" collapsed="false">
      <c r="A40" s="50" t="s">
        <v>56</v>
      </c>
      <c r="B40" s="48" t="n">
        <v>3823</v>
      </c>
      <c r="C40" s="51" t="n">
        <v>0.60162176301334</v>
      </c>
      <c r="D40" s="51" t="n">
        <v>11.7708605806958</v>
      </c>
      <c r="E40" s="51" t="n">
        <v>20.3505100706252</v>
      </c>
      <c r="F40" s="51" t="n">
        <v>20.5074548783678</v>
      </c>
      <c r="G40" s="51" t="n">
        <v>23.2016740779493</v>
      </c>
      <c r="H40" s="51" t="n">
        <v>16.7930944284593</v>
      </c>
      <c r="I40" s="51" t="n">
        <v>6.30394977766152</v>
      </c>
      <c r="J40" s="51" t="n">
        <v>0.470834423227832</v>
      </c>
      <c r="K40" s="46"/>
    </row>
    <row r="41" customFormat="false" ht="12.75" hidden="false" customHeight="true" outlineLevel="0" collapsed="false">
      <c r="A41" s="50" t="s">
        <v>57</v>
      </c>
      <c r="B41" s="48" t="n">
        <v>955</v>
      </c>
      <c r="C41" s="51" t="n">
        <v>0.732984293193717</v>
      </c>
      <c r="D41" s="51" t="n">
        <v>15.0785340314136</v>
      </c>
      <c r="E41" s="51" t="n">
        <v>20.7329842931937</v>
      </c>
      <c r="F41" s="51" t="n">
        <v>20.2094240837696</v>
      </c>
      <c r="G41" s="51" t="n">
        <v>20.2094240837696</v>
      </c>
      <c r="H41" s="51" t="n">
        <v>16.9633507853403</v>
      </c>
      <c r="I41" s="51" t="n">
        <v>5.65445026178011</v>
      </c>
      <c r="J41" s="51" t="n">
        <v>0.418848167539267</v>
      </c>
      <c r="K41" s="46"/>
    </row>
    <row r="42" customFormat="false" ht="12.75" hidden="false" customHeight="true" outlineLevel="0" collapsed="false">
      <c r="A42" s="50" t="s">
        <v>58</v>
      </c>
      <c r="B42" s="48" t="n">
        <v>507</v>
      </c>
      <c r="C42" s="51" t="n">
        <v>0.19723865877712</v>
      </c>
      <c r="D42" s="51" t="n">
        <v>10.8481262327416</v>
      </c>
      <c r="E42" s="51" t="n">
        <v>25.4437869822485</v>
      </c>
      <c r="F42" s="51" t="n">
        <v>21.301775147929</v>
      </c>
      <c r="G42" s="51" t="n">
        <v>18.7376725838264</v>
      </c>
      <c r="H42" s="51" t="n">
        <v>17.7514792899408</v>
      </c>
      <c r="I42" s="51" t="n">
        <v>5.12820512820513</v>
      </c>
      <c r="J42" s="51" t="n">
        <v>0.591715976331361</v>
      </c>
      <c r="K42" s="46"/>
    </row>
    <row r="43" customFormat="false" ht="12.75" hidden="false" customHeight="true" outlineLevel="0" collapsed="false">
      <c r="A43" s="50" t="s">
        <v>59</v>
      </c>
      <c r="B43" s="48" t="n">
        <v>2554</v>
      </c>
      <c r="C43" s="51" t="n">
        <v>0.469851213782302</v>
      </c>
      <c r="D43" s="51" t="n">
        <v>9.00548159749413</v>
      </c>
      <c r="E43" s="51" t="n">
        <v>18.2067345340642</v>
      </c>
      <c r="F43" s="51" t="n">
        <v>22.3570869224746</v>
      </c>
      <c r="G43" s="51" t="n">
        <v>22.9444009397024</v>
      </c>
      <c r="H43" s="51" t="n">
        <v>19.9686765857478</v>
      </c>
      <c r="I43" s="51" t="n">
        <v>6.53876272513704</v>
      </c>
      <c r="J43" s="51" t="n">
        <v>0.509005481597494</v>
      </c>
      <c r="K43" s="46"/>
    </row>
    <row r="44" customFormat="false" ht="12.75" hidden="false" customHeight="true" outlineLevel="0" collapsed="false">
      <c r="A44" s="50" t="s">
        <v>60</v>
      </c>
      <c r="B44" s="48" t="n">
        <v>217</v>
      </c>
      <c r="C44" s="51" t="n">
        <v>0</v>
      </c>
      <c r="D44" s="51" t="n">
        <v>13.3640552995392</v>
      </c>
      <c r="E44" s="51" t="n">
        <v>17.9723502304147</v>
      </c>
      <c r="F44" s="51" t="n">
        <v>20.2764976958525</v>
      </c>
      <c r="G44" s="51" t="n">
        <v>21.6589861751152</v>
      </c>
      <c r="H44" s="51" t="n">
        <v>17.0506912442396</v>
      </c>
      <c r="I44" s="51" t="n">
        <v>8.75576036866359</v>
      </c>
      <c r="J44" s="51" t="n">
        <v>0.921658986175115</v>
      </c>
      <c r="K44" s="46"/>
    </row>
    <row r="45" customFormat="false" ht="12.75" hidden="false" customHeight="true" outlineLevel="0" collapsed="false">
      <c r="A45" s="50" t="s">
        <v>61</v>
      </c>
      <c r="B45" s="48" t="n">
        <v>3275</v>
      </c>
      <c r="C45" s="51" t="n">
        <v>0.488549618320611</v>
      </c>
      <c r="D45" s="51" t="n">
        <v>10.4427480916031</v>
      </c>
      <c r="E45" s="51" t="n">
        <v>22.7480916030534</v>
      </c>
      <c r="F45" s="51" t="n">
        <v>23.969465648855</v>
      </c>
      <c r="G45" s="51" t="n">
        <v>20.7328244274809</v>
      </c>
      <c r="H45" s="51" t="n">
        <v>15.3893129770992</v>
      </c>
      <c r="I45" s="51" t="n">
        <v>5.6793893129771</v>
      </c>
      <c r="J45" s="51" t="n">
        <v>0.549618320610687</v>
      </c>
      <c r="K45" s="46"/>
    </row>
    <row r="46" customFormat="false" ht="12.75" hidden="false" customHeight="true" outlineLevel="0" collapsed="false">
      <c r="A46" s="50" t="s">
        <v>62</v>
      </c>
      <c r="B46" s="48" t="n">
        <v>965</v>
      </c>
      <c r="C46" s="51" t="n">
        <v>0</v>
      </c>
      <c r="D46" s="51" t="n">
        <v>7.15025906735751</v>
      </c>
      <c r="E46" s="51" t="n">
        <v>17.4093264248705</v>
      </c>
      <c r="F46" s="51" t="n">
        <v>20.8290155440415</v>
      </c>
      <c r="G46" s="51" t="n">
        <v>22.6943005181347</v>
      </c>
      <c r="H46" s="51" t="n">
        <v>20.3108808290155</v>
      </c>
      <c r="I46" s="51" t="n">
        <v>9.94818652849741</v>
      </c>
      <c r="J46" s="51" t="n">
        <v>1.6580310880829</v>
      </c>
      <c r="K46" s="46"/>
    </row>
    <row r="47" customFormat="false" ht="12.75" hidden="false" customHeight="true" outlineLevel="0" collapsed="false">
      <c r="A47" s="50" t="s">
        <v>63</v>
      </c>
      <c r="B47" s="48" t="n">
        <v>193</v>
      </c>
      <c r="C47" s="51" t="n">
        <v>0</v>
      </c>
      <c r="D47" s="51" t="n">
        <v>10.3626943005181</v>
      </c>
      <c r="E47" s="51" t="n">
        <v>22.279792746114</v>
      </c>
      <c r="F47" s="51" t="n">
        <v>20.2072538860104</v>
      </c>
      <c r="G47" s="51" t="n">
        <v>21.7616580310881</v>
      </c>
      <c r="H47" s="51" t="n">
        <v>16.580310880829</v>
      </c>
      <c r="I47" s="51" t="n">
        <v>7.7720207253886</v>
      </c>
      <c r="J47" s="51" t="n">
        <v>1.03626943005181</v>
      </c>
      <c r="K47" s="46"/>
    </row>
    <row r="48" customFormat="false" ht="12.75" hidden="false" customHeight="true" outlineLevel="0" collapsed="false">
      <c r="A48" s="50" t="s">
        <v>64</v>
      </c>
      <c r="B48" s="48" t="n">
        <v>2679</v>
      </c>
      <c r="C48" s="51" t="n">
        <v>0.223964165733483</v>
      </c>
      <c r="D48" s="51" t="n">
        <v>11.0115714818962</v>
      </c>
      <c r="E48" s="51" t="n">
        <v>19.2982456140351</v>
      </c>
      <c r="F48" s="51" t="n">
        <v>22.5457260171706</v>
      </c>
      <c r="G48" s="51" t="n">
        <v>22.5830533781262</v>
      </c>
      <c r="H48" s="51" t="n">
        <v>16.5733482642777</v>
      </c>
      <c r="I48" s="51" t="n">
        <v>6.98021649869354</v>
      </c>
      <c r="J48" s="51" t="n">
        <v>0.783874580067189</v>
      </c>
      <c r="K48" s="46"/>
    </row>
    <row r="49" customFormat="false" ht="12.75" hidden="false" customHeight="true" outlineLevel="0" collapsed="false">
      <c r="A49" s="50" t="s">
        <v>65</v>
      </c>
      <c r="B49" s="48" t="n">
        <v>1012</v>
      </c>
      <c r="C49" s="51" t="n">
        <v>0.494071146245059</v>
      </c>
      <c r="D49" s="51" t="n">
        <v>10.7707509881423</v>
      </c>
      <c r="E49" s="51" t="n">
        <v>19.6640316205534</v>
      </c>
      <c r="F49" s="51" t="n">
        <v>21.7391304347826</v>
      </c>
      <c r="G49" s="51" t="n">
        <v>20.7509881422925</v>
      </c>
      <c r="H49" s="51" t="n">
        <v>19.2687747035573</v>
      </c>
      <c r="I49" s="51" t="n">
        <v>6.52173913043478</v>
      </c>
      <c r="J49" s="51" t="n">
        <v>0.790513833992095</v>
      </c>
      <c r="K49" s="46"/>
    </row>
    <row r="50" customFormat="false" ht="12.75" hidden="false" customHeight="true" outlineLevel="0" collapsed="false">
      <c r="A50" s="50" t="s">
        <v>66</v>
      </c>
      <c r="B50" s="48" t="n">
        <v>247</v>
      </c>
      <c r="C50" s="51" t="n">
        <v>0.404858299595142</v>
      </c>
      <c r="D50" s="51" t="n">
        <v>13.7651821862348</v>
      </c>
      <c r="E50" s="51" t="n">
        <v>19.8380566801619</v>
      </c>
      <c r="F50" s="51" t="n">
        <v>24.6963562753036</v>
      </c>
      <c r="G50" s="51" t="n">
        <v>17.004048582996</v>
      </c>
      <c r="H50" s="51" t="n">
        <v>19.4331983805668</v>
      </c>
      <c r="I50" s="51" t="n">
        <v>4.8582995951417</v>
      </c>
      <c r="J50" s="51" t="n">
        <v>0</v>
      </c>
      <c r="K50" s="46"/>
    </row>
    <row r="51" customFormat="false" ht="12.75" hidden="false" customHeight="true" outlineLevel="0" collapsed="false">
      <c r="A51" s="50" t="s">
        <v>67</v>
      </c>
      <c r="B51" s="48" t="n">
        <v>5191</v>
      </c>
      <c r="C51" s="51" t="n">
        <v>0.558659217877095</v>
      </c>
      <c r="D51" s="51" t="n">
        <v>12.7335773454055</v>
      </c>
      <c r="E51" s="51" t="n">
        <v>24.5232132537083</v>
      </c>
      <c r="F51" s="51" t="n">
        <v>23.6178000385282</v>
      </c>
      <c r="G51" s="51" t="n">
        <v>19.4567520708919</v>
      </c>
      <c r="H51" s="51" t="n">
        <v>13.9857445578887</v>
      </c>
      <c r="I51" s="51" t="n">
        <v>4.60412251974571</v>
      </c>
      <c r="J51" s="51" t="n">
        <v>0.520130995954537</v>
      </c>
      <c r="K51" s="46"/>
    </row>
    <row r="52" customFormat="false" ht="12.75" hidden="false" customHeight="true" outlineLevel="0" collapsed="false">
      <c r="A52" s="50" t="s">
        <v>68</v>
      </c>
      <c r="B52" s="48" t="n">
        <v>154</v>
      </c>
      <c r="C52" s="51" t="n">
        <v>0</v>
      </c>
      <c r="D52" s="51" t="n">
        <v>12.3376623376623</v>
      </c>
      <c r="E52" s="51" t="n">
        <v>25.974025974026</v>
      </c>
      <c r="F52" s="51" t="n">
        <v>26.6233766233766</v>
      </c>
      <c r="G52" s="51" t="n">
        <v>22.0779220779221</v>
      </c>
      <c r="H52" s="51" t="n">
        <v>10.3896103896104</v>
      </c>
      <c r="I52" s="51" t="n">
        <v>2.5974025974026</v>
      </c>
      <c r="J52" s="51" t="n">
        <v>0</v>
      </c>
      <c r="K52" s="46"/>
    </row>
    <row r="53" customFormat="false" ht="12.75" hidden="false" customHeight="true" outlineLevel="0" collapsed="false">
      <c r="A53" s="50" t="s">
        <v>69</v>
      </c>
      <c r="B53" s="48" t="n">
        <v>1745</v>
      </c>
      <c r="C53" s="51" t="n">
        <v>0.229226361031519</v>
      </c>
      <c r="D53" s="51" t="n">
        <v>11.6905444126075</v>
      </c>
      <c r="E53" s="51" t="n">
        <v>19.541547277937</v>
      </c>
      <c r="F53" s="51" t="n">
        <v>20.974212034384</v>
      </c>
      <c r="G53" s="51" t="n">
        <v>22.8080229226361</v>
      </c>
      <c r="H53" s="51" t="n">
        <v>17.4785100286533</v>
      </c>
      <c r="I53" s="51" t="n">
        <v>6.99140401146132</v>
      </c>
      <c r="J53" s="51" t="n">
        <v>0.286532951289398</v>
      </c>
      <c r="K53" s="46"/>
    </row>
    <row r="54" customFormat="false" ht="12.75" hidden="false" customHeight="true" outlineLevel="0" collapsed="false">
      <c r="A54" s="50" t="s">
        <v>70</v>
      </c>
      <c r="B54" s="48" t="n">
        <v>140</v>
      </c>
      <c r="C54" s="51" t="n">
        <v>0</v>
      </c>
      <c r="D54" s="51" t="n">
        <v>9.28571428571429</v>
      </c>
      <c r="E54" s="51" t="n">
        <v>24.2857142857143</v>
      </c>
      <c r="F54" s="51" t="n">
        <v>15.7142857142857</v>
      </c>
      <c r="G54" s="51" t="n">
        <v>26.4285714285714</v>
      </c>
      <c r="H54" s="51" t="n">
        <v>15.7142857142857</v>
      </c>
      <c r="I54" s="51" t="n">
        <v>8.57142857142857</v>
      </c>
      <c r="J54" s="51" t="n">
        <v>0</v>
      </c>
      <c r="K54" s="46"/>
    </row>
    <row r="55" customFormat="false" ht="12.75" hidden="false" customHeight="true" outlineLevel="0" collapsed="false">
      <c r="A55" s="50" t="s">
        <v>71</v>
      </c>
      <c r="B55" s="48" t="n">
        <v>1280</v>
      </c>
      <c r="C55" s="51" t="n">
        <v>0.703125</v>
      </c>
      <c r="D55" s="51" t="n">
        <v>12.890625</v>
      </c>
      <c r="E55" s="51" t="n">
        <v>21.40625</v>
      </c>
      <c r="F55" s="51" t="n">
        <v>19.375</v>
      </c>
      <c r="G55" s="51" t="n">
        <v>21.171875</v>
      </c>
      <c r="H55" s="51" t="n">
        <v>17.1875</v>
      </c>
      <c r="I55" s="51" t="n">
        <v>6.953125</v>
      </c>
      <c r="J55" s="51" t="n">
        <v>0.3125</v>
      </c>
      <c r="K55" s="46"/>
    </row>
    <row r="56" customFormat="false" ht="12.75" hidden="false" customHeight="true" outlineLevel="0" collapsed="false">
      <c r="A56" s="50" t="s">
        <v>72</v>
      </c>
      <c r="B56" s="48" t="n">
        <v>4546</v>
      </c>
      <c r="C56" s="51" t="n">
        <v>0.615926088869336</v>
      </c>
      <c r="D56" s="51" t="n">
        <v>11.7025956885174</v>
      </c>
      <c r="E56" s="51" t="n">
        <v>20.9194896612407</v>
      </c>
      <c r="F56" s="51" t="n">
        <v>19.8636163660361</v>
      </c>
      <c r="G56" s="51" t="n">
        <v>21.5574131104267</v>
      </c>
      <c r="H56" s="51" t="n">
        <v>17.9058512978443</v>
      </c>
      <c r="I56" s="51" t="n">
        <v>6.95116586009679</v>
      </c>
      <c r="J56" s="51" t="n">
        <v>0.483941926968764</v>
      </c>
      <c r="K56" s="46"/>
    </row>
    <row r="57" customFormat="false" ht="12.75" hidden="false" customHeight="true" outlineLevel="0" collapsed="false">
      <c r="A57" s="50" t="s">
        <v>73</v>
      </c>
      <c r="B57" s="48" t="n">
        <v>827</v>
      </c>
      <c r="C57" s="51" t="n">
        <v>0.483675937122128</v>
      </c>
      <c r="D57" s="51" t="n">
        <v>11.0036275695284</v>
      </c>
      <c r="E57" s="51" t="n">
        <v>18.7424425634825</v>
      </c>
      <c r="F57" s="51" t="n">
        <v>20.5562273276904</v>
      </c>
      <c r="G57" s="51" t="n">
        <v>22.6118500604595</v>
      </c>
      <c r="H57" s="51" t="n">
        <v>17.4123337363966</v>
      </c>
      <c r="I57" s="51" t="n">
        <v>8.70616686819831</v>
      </c>
      <c r="J57" s="51" t="n">
        <v>0.483675937122128</v>
      </c>
      <c r="K57" s="46"/>
    </row>
    <row r="58" customFormat="false" ht="12.75" hidden="false" customHeight="true" outlineLevel="0" collapsed="false">
      <c r="A58" s="50" t="s">
        <v>74</v>
      </c>
      <c r="B58" s="48" t="n">
        <v>2164</v>
      </c>
      <c r="C58" s="51" t="n">
        <v>0.277264325323475</v>
      </c>
      <c r="D58" s="51" t="n">
        <v>11.7375231053604</v>
      </c>
      <c r="E58" s="51" t="n">
        <v>19.916820702403</v>
      </c>
      <c r="F58" s="51" t="n">
        <v>22.4121996303142</v>
      </c>
      <c r="G58" s="51" t="n">
        <v>23.2439926062847</v>
      </c>
      <c r="H58" s="51" t="n">
        <v>16.173752310536</v>
      </c>
      <c r="I58" s="51" t="n">
        <v>5.77634011090573</v>
      </c>
      <c r="J58" s="51" t="n">
        <v>0.462107208872458</v>
      </c>
      <c r="K58" s="46"/>
    </row>
    <row r="59" customFormat="false" ht="12.75" hidden="false" customHeight="true" outlineLevel="0" collapsed="false">
      <c r="A59" s="50" t="s">
        <v>75</v>
      </c>
      <c r="B59" s="48" t="n">
        <v>129</v>
      </c>
      <c r="C59" s="51" t="n">
        <v>0</v>
      </c>
      <c r="D59" s="51" t="n">
        <v>14.7286821705426</v>
      </c>
      <c r="E59" s="51" t="n">
        <v>21.7054263565891</v>
      </c>
      <c r="F59" s="51" t="n">
        <v>18.6046511627907</v>
      </c>
      <c r="G59" s="51" t="n">
        <v>19.3798449612403</v>
      </c>
      <c r="H59" s="51" t="n">
        <v>18.6046511627907</v>
      </c>
      <c r="I59" s="51" t="n">
        <v>6.97674418604651</v>
      </c>
      <c r="J59" s="51" t="n">
        <v>0</v>
      </c>
      <c r="K59" s="46"/>
    </row>
    <row r="60" customFormat="false" ht="12.75" hidden="false" customHeight="true" outlineLevel="0" collapsed="false">
      <c r="A60" s="50" t="s">
        <v>76</v>
      </c>
      <c r="B60" s="48" t="n">
        <v>1990</v>
      </c>
      <c r="C60" s="51" t="n">
        <v>0.301507537688442</v>
      </c>
      <c r="D60" s="51" t="n">
        <v>10.1507537688442</v>
      </c>
      <c r="E60" s="51" t="n">
        <v>22.8140703517588</v>
      </c>
      <c r="F60" s="51" t="n">
        <v>21.5075376884422</v>
      </c>
      <c r="G60" s="51" t="n">
        <v>21.3065326633166</v>
      </c>
      <c r="H60" s="51" t="n">
        <v>17.286432160804</v>
      </c>
      <c r="I60" s="51" t="n">
        <v>6.18090452261307</v>
      </c>
      <c r="J60" s="51" t="n">
        <v>0.452261306532663</v>
      </c>
      <c r="K60" s="46"/>
    </row>
    <row r="61" customFormat="false" ht="12.75" hidden="false" customHeight="true" outlineLevel="0" collapsed="false">
      <c r="A61" s="50" t="s">
        <v>77</v>
      </c>
      <c r="B61" s="48" t="n">
        <v>16</v>
      </c>
      <c r="C61" s="51" t="n">
        <v>6.25</v>
      </c>
      <c r="D61" s="51" t="n">
        <v>6.25</v>
      </c>
      <c r="E61" s="51" t="n">
        <v>18.75</v>
      </c>
      <c r="F61" s="51" t="n">
        <v>12.5</v>
      </c>
      <c r="G61" s="51" t="n">
        <v>18.75</v>
      </c>
      <c r="H61" s="51" t="n">
        <v>18.75</v>
      </c>
      <c r="I61" s="51" t="n">
        <v>18.75</v>
      </c>
      <c r="J61" s="51" t="n">
        <v>0</v>
      </c>
      <c r="K61" s="46"/>
    </row>
    <row r="62" customFormat="false" ht="12.75" hidden="false" customHeight="true" outlineLevel="0" collapsed="false">
      <c r="A62" s="50" t="s">
        <v>78</v>
      </c>
      <c r="B62" s="48" t="n">
        <v>116</v>
      </c>
      <c r="C62" s="51" t="n">
        <v>0</v>
      </c>
      <c r="D62" s="51" t="n">
        <v>13.7931034482759</v>
      </c>
      <c r="E62" s="51" t="n">
        <v>25</v>
      </c>
      <c r="F62" s="51" t="n">
        <v>29.3103448275862</v>
      </c>
      <c r="G62" s="51" t="n">
        <v>16.3793103448276</v>
      </c>
      <c r="H62" s="51" t="n">
        <v>10.3448275862069</v>
      </c>
      <c r="I62" s="51" t="n">
        <v>5.17241379310345</v>
      </c>
      <c r="J62" s="51" t="n">
        <v>0</v>
      </c>
      <c r="K62" s="46"/>
    </row>
    <row r="63" customFormat="false" ht="12.75" hidden="false" customHeight="true" outlineLevel="0" collapsed="false">
      <c r="A63" s="50" t="s">
        <v>79</v>
      </c>
      <c r="B63" s="48" t="n">
        <v>1934</v>
      </c>
      <c r="C63" s="51" t="n">
        <v>0.982419855222337</v>
      </c>
      <c r="D63" s="51" t="n">
        <v>16.8045501551189</v>
      </c>
      <c r="E63" s="51" t="n">
        <v>21.6132368148914</v>
      </c>
      <c r="F63" s="51" t="n">
        <v>19.5449844881076</v>
      </c>
      <c r="G63" s="51" t="n">
        <v>18.3040330920372</v>
      </c>
      <c r="H63" s="51" t="n">
        <v>14.2709410548087</v>
      </c>
      <c r="I63" s="51" t="n">
        <v>7.49741468459152</v>
      </c>
      <c r="J63" s="51" t="n">
        <v>0.982419855222337</v>
      </c>
      <c r="K63" s="46"/>
    </row>
    <row r="64" customFormat="false" ht="12.75" hidden="false" customHeight="true" outlineLevel="0" collapsed="false">
      <c r="A64" s="53"/>
      <c r="B64" s="54"/>
      <c r="I64" s="55"/>
      <c r="J64" s="55"/>
    </row>
    <row r="65" customFormat="false" ht="12.75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</row>
    <row r="66" customFormat="false" ht="12.75" hidden="false" customHeight="true" outlineLevel="0" collapsed="false">
      <c r="A66" s="56" t="s">
        <v>80</v>
      </c>
      <c r="B66" s="36"/>
      <c r="C66" s="36"/>
      <c r="D66" s="36"/>
      <c r="E66" s="36"/>
      <c r="F66" s="36"/>
      <c r="G66" s="36"/>
      <c r="H66" s="36"/>
    </row>
    <row r="67" customFormat="false" ht="12.75" hidden="false" customHeight="true" outlineLevel="0" collapsed="false">
      <c r="A67" s="56"/>
      <c r="B67" s="36"/>
      <c r="C67" s="36"/>
      <c r="D67" s="36"/>
      <c r="E67" s="36"/>
      <c r="F67" s="36"/>
      <c r="G67" s="36"/>
      <c r="H67" s="36"/>
    </row>
    <row r="68" customFormat="false" ht="12.75" hidden="false" customHeight="true" outlineLevel="0" collapsed="false">
      <c r="A68" s="58" t="s">
        <v>81</v>
      </c>
    </row>
    <row r="69" customFormat="false" ht="12.75" hidden="false" customHeight="true" outlineLevel="0" collapsed="false">
      <c r="A69" s="59"/>
    </row>
    <row r="70" customFormat="false" ht="12.75" hidden="false" customHeight="true" outlineLevel="0" collapsed="false">
      <c r="A70" s="59"/>
    </row>
    <row r="71" customFormat="false" ht="12.75" hidden="false" customHeight="true" outlineLevel="0" collapsed="false">
      <c r="A71" s="59"/>
    </row>
    <row r="72" customFormat="false" ht="12.75" hidden="false" customHeight="true" outlineLevel="0" collapsed="false">
      <c r="A72" s="59"/>
      <c r="H72" s="2"/>
    </row>
    <row r="73" customFormat="false" ht="12.75" hidden="false" customHeight="true" outlineLevel="0" collapsed="false">
      <c r="A73" s="60"/>
    </row>
    <row r="74" customFormat="false" ht="12.75" hidden="false" customHeight="true" outlineLevel="0" collapsed="false"/>
  </sheetData>
  <mergeCells count="1">
    <mergeCell ref="A5:J5"/>
  </mergeCells>
  <hyperlinks>
    <hyperlink ref="I3" location="Índice!C8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5-02-24T13:02:14Z</dcterms:modified>
  <cp:revision>0</cp:revision>
  <dc:subject/>
  <dc:title/>
</cp:coreProperties>
</file>