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6.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47.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4.xml.rels" ContentType="application/vnd.openxmlformats-package.relationships+xml"/>
  <Override PartName="/xl/charts/_rels/chart44.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45.xml.rels" ContentType="application/vnd.openxmlformats-package.relationships+xml"/>
  <Override PartName="/xl/charts/_rels/chart30.xml.rels" ContentType="application/vnd.openxmlformats-package.relationships+xml"/>
  <Override PartName="/xl/charts/_rels/chart15.xml.rels" ContentType="application/vnd.openxmlformats-package.relationships+xml"/>
  <Override PartName="/xl/charts/_rels/chart1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3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72.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63.xml.rels" ContentType="application/vnd.openxmlformats-package.relationships+xml"/>
  <Override PartName="/xl/drawings/_rels/drawing70.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52.xml.rels" ContentType="application/vnd.openxmlformats-package.relationships+xml"/>
  <Override PartName="/xl/drawings/_rels/drawing67.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drawing36.xml" ContentType="application/vnd.openxmlformats-officedocument.drawing+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ml.chartshapes+xml"/>
  <Override PartName="/xl/drawings/drawing23.xml" ContentType="application/vnd.openxmlformats-officedocument.drawing+xml"/>
  <Override PartName="/xl/drawings/drawing60.xml" ContentType="application/vnd.openxmlformats-officedocument.drawingml.chartshapes+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ml.chartshapes+xml"/>
  <Override PartName="/xl/drawings/drawing62.xml" ContentType="application/vnd.openxmlformats-officedocument.drawingml.chartshapes+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ml.chartshapes+xml"/>
  <Override PartName="/xl/drawings/drawing65.xml" ContentType="application/vnd.openxmlformats-officedocument.drawing+xml"/>
  <Override PartName="/xl/drawings/drawing66.xml" ContentType="application/vnd.openxmlformats-officedocument.drawingml.chartshapes+xml"/>
  <Override PartName="/xl/drawings/drawing79.xml" ContentType="application/vnd.openxmlformats-officedocument.drawingml.chartshapes+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ml.chartshapes+xml"/>
  <Override PartName="/xl/drawings/drawing76.xml" ContentType="application/vnd.openxmlformats-officedocument.drawingml.chartshapes+xml"/>
  <Override PartName="/xl/drawings/drawing75.xml" ContentType="application/vnd.openxmlformats-officedocument.drawingml.chartshapes+xml"/>
  <Override PartName="/xl/drawings/drawing74.xml" ContentType="application/vnd.openxmlformats-officedocument.drawing+xml"/>
  <Override PartName="/xl/drawings/drawing73.xml" ContentType="application/vnd.openxmlformats-officedocument.drawingml.chartshapes+xml"/>
  <Override PartName="/xl/drawings/drawing72.xml" ContentType="application/vnd.openxmlformats-officedocument.drawing+xml"/>
  <Override PartName="/xl/drawings/drawing71.xml" ContentType="application/vnd.openxmlformats-officedocument.drawingml.chartshapes+xml"/>
  <Override PartName="/xl/drawings/drawing29.xml" ContentType="application/vnd.openxmlformats-officedocument.drawingml.chartshapes+xml"/>
  <Override PartName="/xl/drawings/drawing69.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ml.chartshapes+xml"/>
  <Override PartName="/xl/drawings/drawing20.xml" ContentType="application/vnd.openxmlformats-officedocument.drawingml.chartshapes+xml"/>
  <Override PartName="/xl/drawings/drawing57.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80.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ml.chartshapes+xml"/>
  <Override PartName="/xl/drawings/drawing49.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NOTA" sheetId="1" state="visible" r:id="rId2"/>
    <sheet name="INDICE" sheetId="2" state="visible" r:id="rId3"/>
    <sheet name="1.1" sheetId="3" state="visible" r:id="rId4"/>
    <sheet name="1.2" sheetId="4" state="visible" r:id="rId5"/>
    <sheet name="2.1" sheetId="5" state="visible" r:id="rId6"/>
    <sheet name="2.2" sheetId="6" state="visible" r:id="rId7"/>
    <sheet name="2.3" sheetId="7" state="visible" r:id="rId8"/>
    <sheet name="3.1" sheetId="8" state="visible" r:id="rId9"/>
    <sheet name="3.2" sheetId="9" state="visible" r:id="rId10"/>
    <sheet name="3.3" sheetId="10" state="visible" r:id="rId11"/>
    <sheet name="4.1 " sheetId="11" state="visible" r:id="rId12"/>
    <sheet name="4.2" sheetId="12" state="visible" r:id="rId13"/>
    <sheet name="4.3" sheetId="13" state="visible" r:id="rId14"/>
    <sheet name="4.4" sheetId="14" state="visible" r:id="rId15"/>
    <sheet name="4.5" sheetId="15" state="visible" r:id="rId16"/>
    <sheet name="4.6" sheetId="16" state="visible" r:id="rId17"/>
    <sheet name="4.7" sheetId="17" state="visible" r:id="rId18"/>
    <sheet name="4.8" sheetId="18" state="visible" r:id="rId19"/>
    <sheet name="4.9 " sheetId="19" state="visible" r:id="rId20"/>
    <sheet name="4.10" sheetId="20" state="visible" r:id="rId21"/>
    <sheet name="4.11" sheetId="21" state="visible" r:id="rId22"/>
    <sheet name="4.12" sheetId="22" state="visible" r:id="rId23"/>
    <sheet name="4.13" sheetId="23" state="visible" r:id="rId24"/>
    <sheet name="4.14" sheetId="24" state="visible" r:id="rId25"/>
    <sheet name="4.15" sheetId="25" state="visible" r:id="rId26"/>
    <sheet name="4.16" sheetId="26" state="visible" r:id="rId27"/>
    <sheet name="4.17" sheetId="27" state="visible" r:id="rId28"/>
    <sheet name="4.18" sheetId="28" state="visible" r:id="rId29"/>
    <sheet name="4.19" sheetId="29" state="visible" r:id="rId30"/>
    <sheet name="4.20" sheetId="30" state="visible" r:id="rId31"/>
    <sheet name="4.21" sheetId="31" state="visible" r:id="rId32"/>
    <sheet name="4.22" sheetId="32" state="visible" r:id="rId33"/>
    <sheet name="5.1" sheetId="33" state="visible" r:id="rId34"/>
    <sheet name="5.2" sheetId="34" state="visible" r:id="rId35"/>
  </sheets>
  <definedNames>
    <definedName function="false" hidden="false" localSheetId="2" name="_xlnm.Print_Area" vbProcedure="false">'1.1'!$A$1:$C$75</definedName>
    <definedName function="false" hidden="false" localSheetId="3" name="_xlnm.Print_Area" vbProcedure="false">'1.2'!$A$1:$C$55</definedName>
    <definedName function="false" hidden="false" localSheetId="4" name="_xlnm.Print_Area" vbProcedure="false">'2.1'!$A$1:$C$47</definedName>
    <definedName function="false" hidden="false" localSheetId="5" name="_xlnm.Print_Area" vbProcedure="false">'2.2'!$A$1:$C$53</definedName>
    <definedName function="false" hidden="false" localSheetId="6" name="_xlnm.Print_Area" vbProcedure="false">'2.3'!$A$1:$C$53</definedName>
    <definedName function="false" hidden="false" localSheetId="7" name="_xlnm.Print_Area" vbProcedure="false">'3.1'!$A$1:$C$52</definedName>
    <definedName function="false" hidden="false" localSheetId="8" name="_xlnm.Print_Area" vbProcedure="false">'3.2'!$A$1:$C$36</definedName>
    <definedName function="false" hidden="false" localSheetId="9" name="_xlnm.Print_Area" vbProcedure="false">'3.3'!$A$1:$C$53</definedName>
    <definedName function="false" hidden="false" localSheetId="10" name="_xlnm.Print_Area" vbProcedure="false">'4.1 '!$A$1:$C$105</definedName>
    <definedName function="false" hidden="false" localSheetId="19" name="_xlnm.Print_Area" vbProcedure="false">'4.10'!$A$1:$C$41</definedName>
    <definedName function="false" hidden="false" localSheetId="20" name="_xlnm.Print_Area" vbProcedure="false">'4.11'!$A$1:$C$61</definedName>
    <definedName function="false" hidden="false" localSheetId="21" name="_xlnm.Print_Area" vbProcedure="false">'4.12'!$A$1:$C$66</definedName>
    <definedName function="false" hidden="false" localSheetId="22" name="_xlnm.Print_Area" vbProcedure="false">'4.13'!$A$1:$C$48</definedName>
    <definedName function="false" hidden="false" localSheetId="23" name="_xlnm.Print_Area" vbProcedure="false">'4.14'!$A$1:$C$41</definedName>
    <definedName function="false" hidden="false" localSheetId="24" name="_xlnm.Print_Area" vbProcedure="false">'4.15'!$A$1:$C$51</definedName>
    <definedName function="false" hidden="false" localSheetId="25" name="_xlnm.Print_Area" vbProcedure="false">'4.16'!$A$1:$C$53</definedName>
    <definedName function="false" hidden="false" localSheetId="26" name="_xlnm.Print_Area" vbProcedure="false">'4.17'!$A$1:$C$46</definedName>
    <definedName function="false" hidden="false" localSheetId="27" name="_xlnm.Print_Area" vbProcedure="false">'4.18'!$A$1:$C$96</definedName>
    <definedName function="false" hidden="false" localSheetId="28" name="_xlnm.Print_Area" vbProcedure="false">'4.19'!$A$1:$C$71</definedName>
    <definedName function="false" hidden="false" localSheetId="11" name="_xlnm.Print_Area" vbProcedure="false">'4.2'!$A$1:$C$51</definedName>
    <definedName function="false" hidden="false" localSheetId="29" name="_xlnm.Print_Area" vbProcedure="false">'4.20'!$A$1:$C$51</definedName>
    <definedName function="false" hidden="false" localSheetId="30" name="_xlnm.Print_Area" vbProcedure="false">'4.21'!$A$1:$B$40</definedName>
    <definedName function="false" hidden="false" localSheetId="31" name="_xlnm.Print_Area" vbProcedure="false">'4.22'!$A$1:$C$45</definedName>
    <definedName function="false" hidden="false" localSheetId="12" name="_xlnm.Print_Area" vbProcedure="false">'4.3'!$A$1:$C$43</definedName>
    <definedName function="false" hidden="false" localSheetId="13" name="_xlnm.Print_Area" vbProcedure="false">'4.4'!$A$1:$C$44</definedName>
    <definedName function="false" hidden="false" localSheetId="14" name="_xlnm.Print_Area" vbProcedure="false">'4.5'!$A$1:$B$45</definedName>
    <definedName function="false" hidden="false" localSheetId="15" name="_xlnm.Print_Area" vbProcedure="false">'4.6'!$A$1:$C$51</definedName>
    <definedName function="false" hidden="false" localSheetId="16" name="_xlnm.Print_Area" vbProcedure="false">'4.7'!$A$1:$C$47</definedName>
    <definedName function="false" hidden="false" localSheetId="17" name="_xlnm.Print_Area" vbProcedure="false">'4.8'!$A$1:$C$45</definedName>
    <definedName function="false" hidden="false" localSheetId="18" name="_xlnm.Print_Area" vbProcedure="false">'4.9 '!$A$1:$C$45</definedName>
    <definedName function="false" hidden="false" localSheetId="32" name="_xlnm.Print_Area" vbProcedure="false">'5.1'!$A$1:$C$66</definedName>
    <definedName function="false" hidden="false" localSheetId="33" name="_xlnm.Print_Area" vbProcedure="false">'5.2'!$A$1:$C$52</definedName>
    <definedName function="false" hidden="false" localSheetId="1" name="_xlnm.Print_Area" vbProcedure="false">INDICE!$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13">
  <si>
    <t xml:space="preserve">ÍNDICE</t>
  </si>
  <si>
    <t xml:space="preserve">Encuesta Nacional de Inmigración. 2007.</t>
  </si>
  <si>
    <t xml:space="preserve">Comunidad de Madrid</t>
  </si>
  <si>
    <t xml:space="preserve">Introducción</t>
  </si>
  <si>
    <t xml:space="preserve">La Encuesta Nacional de Inmigrantes ha sido realizada por el Instituto Nacional de Estadística para “investigar las características demográficas y sociales de los nacidos en el extranjero, así como sus itinerarios migratorios, historia laboral y residencial, relaciones familiares, con el país de origen y en la sociedad española</t>
  </si>
  <si>
    <t xml:space="preserve">A pesar de que existen otras fuentes estadística como los Censos de Población, el Padrón Continuo, la Encuesta de Población Activa, etc. que proporcionan cierta información para el conocimiento en esta materia, no se disponía de una operación estadística diseñada expresamente para tal fin, lo que permite ahora obtener más datos, más fiables y más precisos sobre familia, trabajo, vivienda, redes migratorias, lugares de origen, etc. de los inmigrantes.</t>
  </si>
  <si>
    <t xml:space="preserve">En esta publicación el Instituto de Estadística de la Comunidad de Madrid extrae los datos más importantes que permitan profundizar en el análisis de la dimensión social y económica del fenómeno de la inmigración en nuestra región.</t>
  </si>
  <si>
    <t xml:space="preserve">Objetivo</t>
  </si>
  <si>
    <t xml:space="preserve">El principal objetivo de estas tablas es proporcionar información sobre los inmigrantes que llevan más de un año en España o tienen intención de estarlo, con la finalidad de ofrecer una información valiosa y necesaria destinada a propiciar un mejor conocimiento del fenómeno de la inmigración, lo que permitirá estudiar las medidas a adoptar dirigidas a mejorar las condiciones de vida de los inmigrantes y facilitar su integración social.</t>
  </si>
  <si>
    <t xml:space="preserve">Unidades de la encuesta</t>
  </si>
  <si>
    <t xml:space="preserve">Se proporcionan datos que establecen comparaciones entre la Comunidad de Madrid y España, presentando los mismos por viviendas familiares, hogares con inmigrantes, personas residentes en viviendas con inmigrantes, tipología del inmigrante e hijos de inmigrantes.</t>
  </si>
  <si>
    <t xml:space="preserve">Ámbito de la operación</t>
  </si>
  <si>
    <t xml:space="preserve">El ámbito geográfico de las tablas que aquí se presentan se refieren a la Comunidad de Madrid, poniéndolo en comparación con el total de España. </t>
  </si>
  <si>
    <t xml:space="preserve">El ámbito poblacional, son aquellas personas nacidas fuera de España que, en el momento de realización de la encuesta tuvieran 16 o más años de edad y estuvieran residiendo en España por más de un año o con intención de estarlo, excepto los españoles de nacimiento, nacidos fuera de España, que el año de su venida a España no cumplieran todavía dos años de edad</t>
  </si>
  <si>
    <t xml:space="preserve">El trabajo de recogida de la encuesta se ha realizado entre noviembre de 2006 y febrero de 2007. El período de referencia, es decir, el momento al que va referida la situación de la persona entrevistada, es la semana inmediatamente anterior a la fecha en que se le realiza la encuesta al entrevistado.</t>
  </si>
  <si>
    <t xml:space="preserve">Diseño de la muestra</t>
  </si>
  <si>
    <t xml:space="preserve">La muestra debía basarse en un diseño probabilística, utilizando como marco para su construcción el Padrón Municipal de habitantes. Las características específicas de la población objetivo (mayor movilidad, principalmente en su primer año de estancia en España), supuso que de un diseño bietápico de secciones censales y personas, con base el padrón municipal a 1 de enero de cada año, apropiado para encuestas dirigidas al total de la población, hubiera que pasar a un diseño específico para esta encuesta utilizando el padrón municipal lo más cercano posible al momento de la realización de las entrevistas e incluyendo una etapa más en la selección, las viviendas, haciendo un sorteo uniforme entre las personas encuestables en cada vivienda visitada, lo que supuso en definitiva unos resultados que superaron el 85% de muestra efectiva.</t>
  </si>
  <si>
    <t xml:space="preserve">Definiciones</t>
  </si>
  <si>
    <r>
      <rPr>
        <b val="true"/>
        <sz val="10"/>
        <color rgb="FF0000FF"/>
        <rFont val="Arial"/>
        <family val="2"/>
      </rPr>
      <t xml:space="preserve">Inmigrante</t>
    </r>
    <r>
      <rPr>
        <sz val="10"/>
        <color rgb="FF0000FF"/>
        <rFont val="Arial"/>
        <family val="2"/>
      </rPr>
      <t xml:space="preserve">: persona de la vivienda que ha nacido en el extranjero, es mayor de 16  años y vive en España (o tiene intención de hacerlo) desde hace 1 año o más tiempo. (Se excluye el  caso de españoles de nacimiento nacidos fuera de España que en el año de llegada a España tenían menos de 2 años). Esta persona ha sido elegida al azar de entre las personas de las vivienda con las características mencionadas</t>
    </r>
  </si>
  <si>
    <r>
      <rPr>
        <b val="true"/>
        <sz val="10"/>
        <color rgb="FF0000FF"/>
        <rFont val="Arial"/>
        <family val="2"/>
      </rPr>
      <t xml:space="preserve">País de origen</t>
    </r>
    <r>
      <rPr>
        <sz val="10"/>
        <color rgb="FF0000FF"/>
        <rFont val="Arial"/>
        <family val="2"/>
      </rPr>
      <t xml:space="preserve">: se considera como país de origen el de nacimiento, salvo en el caso de españoles nacidos el extranjero que el año de su venida a España no llegan a cumplir dos años de edad, en cuyo caso se considera España como país de origen, no inmigrantes por tanto.</t>
    </r>
  </si>
  <si>
    <r>
      <rPr>
        <b val="true"/>
        <sz val="10"/>
        <color rgb="FF0000FF"/>
        <rFont val="Arial"/>
        <family val="2"/>
      </rPr>
      <t xml:space="preserve">País de partida</t>
    </r>
    <r>
      <rPr>
        <sz val="10"/>
        <color rgb="FF0000FF"/>
        <rFont val="Arial"/>
        <family val="2"/>
      </rPr>
      <t xml:space="preserve">: país en el que vivía el inmigrante antes de su llegada a España. No se consideran los países en los que haya estado de vacaciones, haya permanecido menos de 3 meses o haya estado temporalmente como país de tránsito (aunque la estancia supere los 3 meses).</t>
    </r>
  </si>
  <si>
    <r>
      <rPr>
        <b val="true"/>
        <sz val="10"/>
        <color rgb="FF0000FF"/>
        <rFont val="Arial"/>
        <family val="2"/>
      </rPr>
      <t xml:space="preserve">Hogar</t>
    </r>
    <r>
      <rPr>
        <sz val="10"/>
        <color rgb="FF0000FF"/>
        <rFont val="Arial"/>
        <family val="2"/>
      </rPr>
      <t xml:space="preserve">: se considera hogar al conjunto de personas que residen habitualmente en la misma vivienda. Las diferencias entre hogar y familia son que mientras el hogar puede ser unipersonal o multipersonal cuyos miembros no tienen que estar emparentados, la familia tiene que constar, por lo menos, de dos miembros y si deben estar emparentados.</t>
    </r>
  </si>
  <si>
    <t xml:space="preserve">Estas tablas serán actualizadas anualmente y se irán incorporando otros datos que sean considerados de interés.</t>
  </si>
  <si>
    <t xml:space="preserve">Para un mayor detalle de la metodología utilizada consultar la página del Instituto Nacional de Estadística: www.ine.es</t>
  </si>
  <si>
    <t xml:space="preserve">Encuesta Nacional de Inmigrantes. 2007</t>
  </si>
  <si>
    <t xml:space="preserve">Nota metodológica</t>
  </si>
  <si>
    <t xml:space="preserve">Nota</t>
  </si>
  <si>
    <t xml:space="preserve">1. Viviendas familiares</t>
  </si>
  <si>
    <t xml:space="preserve">   1.1. Con inmigrantes residentes por diversas variables</t>
  </si>
  <si>
    <t xml:space="preserve">Tabla </t>
  </si>
  <si>
    <t xml:space="preserve">Gráfico</t>
  </si>
  <si>
    <t xml:space="preserve">   1.2. Con inmigrantes residentes por número de habitaciones y por número de personas de la vivienda</t>
  </si>
  <si>
    <t xml:space="preserve">2. Hogares con inmigrantes</t>
  </si>
  <si>
    <t xml:space="preserve">2.1. Por continente de origen del hogar</t>
  </si>
  <si>
    <t xml:space="preserve">2.2. Por año de llegada del pionero y por lazos de parentesco con el inmigrante seleccionado para la entrevista</t>
  </si>
  <si>
    <t xml:space="preserve">2.3. Por aquellos nacidos en el extrajero y por aquellos que tienen nacionalidad extranjera</t>
  </si>
  <si>
    <t xml:space="preserve">3. Personas residentes en viviendas con inmigrantes</t>
  </si>
  <si>
    <t xml:space="preserve">3.1. En viviendas con inmigrantes por grupos de edad y sexo</t>
  </si>
  <si>
    <t xml:space="preserve">3.2. En viviendas con inmigrantes por nacionalidad y país de nacimiento combinados</t>
  </si>
  <si>
    <t xml:space="preserve">3.3. En viviendas con inmigranes por origen de las personas y por año de llegada a España</t>
  </si>
  <si>
    <t xml:space="preserve">4. Inmigrantes</t>
  </si>
  <si>
    <t xml:space="preserve">4.1. Por grupos de edad y sexo </t>
  </si>
  <si>
    <t xml:space="preserve">4.2. Por grupos de edad y sexo a su llegada a España</t>
  </si>
  <si>
    <t xml:space="preserve">4.3. Por año de llegada a España</t>
  </si>
  <si>
    <t xml:space="preserve">4.4. Por número de cambios de municipio de residencia</t>
  </si>
  <si>
    <t xml:space="preserve">4.5. Según país de nacimiento y según de nacionalidad</t>
  </si>
  <si>
    <t xml:space="preserve">4.6. Por continente de origen de la migración a España y por experiencia en migraciones internacionales</t>
  </si>
  <si>
    <t xml:space="preserve">4.7. Por tipología lingüística de la lengua materna</t>
  </si>
  <si>
    <t xml:space="preserve">4.8. Por motivos de traslado a España </t>
  </si>
  <si>
    <t xml:space="preserve">Inmigrantes por situación laboral</t>
  </si>
  <si>
    <t xml:space="preserve">4.9. Antes de la partida hacia España</t>
  </si>
  <si>
    <t xml:space="preserve">4.10. Por relación entre su situación laboral actual e inicial</t>
  </si>
  <si>
    <t xml:space="preserve">Inmigrantes por situación familiar</t>
  </si>
  <si>
    <t xml:space="preserve">4.11. Por estado civil y convivencia con el esposo/a y por estado civil y relación de los países de nacimiento entre los cónyuges</t>
  </si>
  <si>
    <t xml:space="preserve">4.12. Por lugar de residencia del esposo y por lugar de residencia del padre y por lugar de residencia de la madre</t>
  </si>
  <si>
    <t xml:space="preserve">4.13. Por residencia de los hermanos</t>
  </si>
  <si>
    <t xml:space="preserve">4.14. Por su intención de traer familiares</t>
  </si>
  <si>
    <t xml:space="preserve">Inmigrantes con hijos</t>
  </si>
  <si>
    <t xml:space="preserve">4.15. Por convivencia de los hijos y número de hijos</t>
  </si>
  <si>
    <t xml:space="preserve">4.16  Con hijos menores de 16 años y que no viven en la vivienda, por año de llegada del inmigrante y por lugar de residencia de los hijos</t>
  </si>
  <si>
    <t xml:space="preserve">Inmigrantes con más de 3 años de residencia</t>
  </si>
  <si>
    <t xml:space="preserve">4.17. Ocupados por el mayor nivel de estudios terminados</t>
  </si>
  <si>
    <t xml:space="preserve">4.18. Que trabajan, por rama de actividad inicial y por rama de actividad actual y por el que trabajen en la misma rama de actividad que la inicial en España</t>
  </si>
  <si>
    <t xml:space="preserve">4.19. Que trabajan, por su ocupación inicial y por su ocupación actual y por el que actualmente trabajen en la misma ocupación que la inicial en España</t>
  </si>
  <si>
    <t xml:space="preserve">4.20. Por el número de veces, desde que llegó a España, que ha estado sin empleo y por el periodo de mayor duración que ha estado sin empleo</t>
  </si>
  <si>
    <t xml:space="preserve">Inmigrantes, llegados a España después de 1990</t>
  </si>
  <si>
    <t xml:space="preserve">4.21. Inmigrantes, llegados a España después de 1990 según continente y países más representados de partida</t>
  </si>
  <si>
    <t xml:space="preserve">4.22. Inmigrantes, llegados a España después de 1990, según medio de transporte utiilzado</t>
  </si>
  <si>
    <t xml:space="preserve">5. Hijos de inmigrantes</t>
  </si>
  <si>
    <t xml:space="preserve">5.1. Por grupos de edad y sexo y por convivencia de los hijos con los padres</t>
  </si>
  <si>
    <t xml:space="preserve">5.2. Menores de 16 años y que no viven en la vivienda por año de llegada del inmigrante y por lugar de residencia de los hijos</t>
  </si>
  <si>
    <t xml:space="preserve">1.1. Viviendas familiares con inmigrantes residentes por diversas variables</t>
  </si>
  <si>
    <t xml:space="preserve">España</t>
  </si>
  <si>
    <t xml:space="preserve">Proporción CM respecto a España</t>
  </si>
  <si>
    <t xml:space="preserve">Porcentajes verticales</t>
  </si>
  <si>
    <t xml:space="preserve">Total</t>
  </si>
  <si>
    <t xml:space="preserve">Tipo de vivienda</t>
  </si>
  <si>
    <t xml:space="preserve">Vivienda unifamiliar</t>
  </si>
  <si>
    <t xml:space="preserve">Piso o apartamento</t>
  </si>
  <si>
    <t xml:space="preserve">Otro tipo de vivienda</t>
  </si>
  <si>
    <t xml:space="preserve">Superficie</t>
  </si>
  <si>
    <r>
      <rPr>
        <sz val="10"/>
        <rFont val="Arial"/>
        <family val="0"/>
      </rPr>
      <t xml:space="preserve">Hasta 60 m</t>
    </r>
    <r>
      <rPr>
        <vertAlign val="superscript"/>
        <sz val="10"/>
        <rFont val="Arial"/>
        <family val="2"/>
      </rPr>
      <t xml:space="preserve">2</t>
    </r>
  </si>
  <si>
    <r>
      <rPr>
        <sz val="10"/>
        <rFont val="Arial"/>
        <family val="0"/>
      </rPr>
      <t xml:space="preserve">De 61 a 75 m</t>
    </r>
    <r>
      <rPr>
        <vertAlign val="superscript"/>
        <sz val="10"/>
        <rFont val="Arial"/>
        <family val="2"/>
      </rPr>
      <t xml:space="preserve">2</t>
    </r>
  </si>
  <si>
    <r>
      <rPr>
        <sz val="10"/>
        <rFont val="Arial"/>
        <family val="0"/>
      </rPr>
      <t xml:space="preserve">De 76 a 90 m</t>
    </r>
    <r>
      <rPr>
        <vertAlign val="superscript"/>
        <sz val="10"/>
        <rFont val="Arial"/>
        <family val="2"/>
      </rPr>
      <t xml:space="preserve">2</t>
    </r>
  </si>
  <si>
    <r>
      <rPr>
        <sz val="10"/>
        <rFont val="Arial"/>
        <family val="2"/>
      </rPr>
      <t xml:space="preserve">De 91 a 105 m</t>
    </r>
    <r>
      <rPr>
        <vertAlign val="superscript"/>
        <sz val="10"/>
        <rFont val="Arial"/>
        <family val="2"/>
      </rPr>
      <t xml:space="preserve">2</t>
    </r>
  </si>
  <si>
    <r>
      <rPr>
        <sz val="10"/>
        <rFont val="Arial"/>
        <family val="2"/>
      </rPr>
      <t xml:space="preserve">Más de 105m</t>
    </r>
    <r>
      <rPr>
        <vertAlign val="superscript"/>
        <sz val="10"/>
        <rFont val="Arial"/>
        <family val="2"/>
      </rPr>
      <t xml:space="preserve">2</t>
    </r>
  </si>
  <si>
    <t xml:space="preserve">No sabe</t>
  </si>
  <si>
    <t xml:space="preserve">Régimen de tenencia</t>
  </si>
  <si>
    <t xml:space="preserve">De su propiedad</t>
  </si>
  <si>
    <t xml:space="preserve">Alquilada</t>
  </si>
  <si>
    <t xml:space="preserve">Cedida </t>
  </si>
  <si>
    <t xml:space="preserve">Otras situaciones</t>
  </si>
  <si>
    <t xml:space="preserve">Servicios de la vivienda</t>
  </si>
  <si>
    <t xml:space="preserve">Agua corriente</t>
  </si>
  <si>
    <t xml:space="preserve">Si </t>
  </si>
  <si>
    <t xml:space="preserve">No</t>
  </si>
  <si>
    <t xml:space="preserve">Agua caliente</t>
  </si>
  <si>
    <t xml:space="preserve">Cocina</t>
  </si>
  <si>
    <t xml:space="preserve">Electricidad</t>
  </si>
  <si>
    <t xml:space="preserve">Calefacción</t>
  </si>
  <si>
    <t xml:space="preserve">Cuarto de baño independiente</t>
  </si>
  <si>
    <t xml:space="preserve">Fuente: Encuesta Nacional de Inmigrantes. 2007. INE</t>
  </si>
  <si>
    <t xml:space="preserve">1.2. Viviendas familiares con inmigrantes residentes por número de habitaciones y por número de personas de la vivienda</t>
  </si>
  <si>
    <t xml:space="preserve">Número de habitaciones</t>
  </si>
  <si>
    <t xml:space="preserve">Una </t>
  </si>
  <si>
    <t xml:space="preserve">Dos</t>
  </si>
  <si>
    <t xml:space="preserve">Tres</t>
  </si>
  <si>
    <t xml:space="preserve">Cuatro</t>
  </si>
  <si>
    <t xml:space="preserve">Cinco</t>
  </si>
  <si>
    <t xml:space="preserve">Seis y más </t>
  </si>
  <si>
    <t xml:space="preserve">Número de personas</t>
  </si>
  <si>
    <t xml:space="preserve">Una</t>
  </si>
  <si>
    <t xml:space="preserve">Seis y más</t>
  </si>
  <si>
    <t xml:space="preserve">Número medio de personas en la vivienda</t>
  </si>
  <si>
    <t xml:space="preserve">2.1 Hogares con inmigrantes por continente de origen del hogar</t>
  </si>
  <si>
    <t xml:space="preserve">Hogar sólo con inmigrantes</t>
  </si>
  <si>
    <t xml:space="preserve">Todos ellos procedentes de países europeos</t>
  </si>
  <si>
    <t xml:space="preserve">Todos ellos procedentes de países africanos</t>
  </si>
  <si>
    <t xml:space="preserve">Todos ellos procedentes de países americanos</t>
  </si>
  <si>
    <t xml:space="preserve">Todos ellos procedentes de países asiáticos o de Oceanía</t>
  </si>
  <si>
    <t xml:space="preserve">Todos ellos procedentes de alguna combinación de las agrupaciones de países anteriores</t>
  </si>
  <si>
    <t xml:space="preserve">Hogar de españoles e inmigrantes</t>
  </si>
  <si>
    <t xml:space="preserve">Procedentes de países europeos</t>
  </si>
  <si>
    <t xml:space="preserve">Procedentes de países africanos</t>
  </si>
  <si>
    <t xml:space="preserve">Procedentes de países americanos</t>
  </si>
  <si>
    <t xml:space="preserve">Procedentes de países asiáticos o de Oceanía</t>
  </si>
  <si>
    <t xml:space="preserve">Procedentes de alguna combinación de las agrupaciones de países anteriores</t>
  </si>
  <si>
    <r>
      <rPr>
        <b val="true"/>
        <sz val="12"/>
        <rFont val="Arial"/>
        <family val="2"/>
      </rPr>
      <t xml:space="preserve">2.2 Hogares con inmigrantes por año de llegada del pionero </t>
    </r>
    <r>
      <rPr>
        <b val="true"/>
        <vertAlign val="superscript"/>
        <sz val="12"/>
        <rFont val="Arial"/>
        <family val="2"/>
      </rPr>
      <t xml:space="preserve">(1) </t>
    </r>
    <r>
      <rPr>
        <b val="true"/>
        <sz val="12"/>
        <rFont val="Arial"/>
        <family val="2"/>
      </rPr>
      <t xml:space="preserve">y por lazos de parentesco con el inmigrante seleccionado </t>
    </r>
    <r>
      <rPr>
        <b val="true"/>
        <vertAlign val="superscript"/>
        <sz val="12"/>
        <rFont val="Arial"/>
        <family val="2"/>
      </rPr>
      <t xml:space="preserve">(2)</t>
    </r>
    <r>
      <rPr>
        <b val="true"/>
        <sz val="12"/>
        <rFont val="Arial"/>
        <family val="2"/>
      </rPr>
      <t xml:space="preserve"> para la entrevista</t>
    </r>
  </si>
  <si>
    <t xml:space="preserve">Año de llegada del pionero</t>
  </si>
  <si>
    <t xml:space="preserve">1990 y anteriores</t>
  </si>
  <si>
    <t xml:space="preserve">1991 a 1995</t>
  </si>
  <si>
    <t xml:space="preserve">1996 a 2001</t>
  </si>
  <si>
    <t xml:space="preserve">2002 a 2004</t>
  </si>
  <si>
    <t xml:space="preserve">2005 y posteriores</t>
  </si>
  <si>
    <t xml:space="preserve">Lazos de parentesco con el inmigrante seleccionado para la entrevista</t>
  </si>
  <si>
    <t xml:space="preserve">Sin pareja ni hijos</t>
  </si>
  <si>
    <t xml:space="preserve">Sin pareja pero con hijos</t>
  </si>
  <si>
    <t xml:space="preserve">Con pareja pero sin hijos</t>
  </si>
  <si>
    <t xml:space="preserve">Con pareja y con hijos</t>
  </si>
  <si>
    <t xml:space="preserve">(1) El 'pionero' es la persona que llegó antes a España dentro del hogar</t>
  </si>
  <si>
    <t xml:space="preserve">(2) La 'persona seleccionada', es una persona de la vivienda que ha nacido en el extranjero y es mayor  de 15 años . Esta persona ha sido elegida al azar de entre las personas de las vivienda con las  características mencionadas.</t>
  </si>
  <si>
    <t xml:space="preserve">2.3 Hogares con inmigrantes por aquellos nacidos en el extrajero y por aquellos que tiene nacionalidad extrajera</t>
  </si>
  <si>
    <t xml:space="preserve">Nacidos en el extranjero</t>
  </si>
  <si>
    <t xml:space="preserve">Uno</t>
  </si>
  <si>
    <t xml:space="preserve">Personas con nacionalidad extranjera</t>
  </si>
  <si>
    <t xml:space="preserve">Ninguna</t>
  </si>
  <si>
    <t xml:space="preserve">3. Personas residentes</t>
  </si>
  <si>
    <t xml:space="preserve">3.1 Personas residentes en viviendas con inmigrantes por grupos de edad y sexo</t>
  </si>
  <si>
    <t xml:space="preserve">Hombres</t>
  </si>
  <si>
    <t xml:space="preserve">Mujeres</t>
  </si>
  <si>
    <t xml:space="preserve">De 0 a 14 años</t>
  </si>
  <si>
    <t xml:space="preserve">De 15 a 29 años</t>
  </si>
  <si>
    <t xml:space="preserve">De 30 a 44 años</t>
  </si>
  <si>
    <t xml:space="preserve">De 45 a 59 años</t>
  </si>
  <si>
    <t xml:space="preserve">De 60 y más años</t>
  </si>
  <si>
    <t xml:space="preserve">3.2 Personas residentes en viviendas con inmigrantes por nacionalidad y país de nacimiento combinados</t>
  </si>
  <si>
    <t xml:space="preserve">España </t>
  </si>
  <si>
    <t xml:space="preserve">Inmigrantes con nacionalidad única igual a la de su país de nacimiento.</t>
  </si>
  <si>
    <t xml:space="preserve">Inmigrantes con nacionalidad única española.</t>
  </si>
  <si>
    <t xml:space="preserve">Inmigrantes con nacionalidad única distinta de los casos anteriores.</t>
  </si>
  <si>
    <t xml:space="preserve">Inmigrantes con nacionalidad doble, española y otra.</t>
  </si>
  <si>
    <t xml:space="preserve">Inmigrantes con nacionalidad doble, una no española y otra distinta a la de su país de nacimiento.</t>
  </si>
  <si>
    <t xml:space="preserve">No inmigrantes con nacionalidad única española.</t>
  </si>
  <si>
    <t xml:space="preserve">No inmigrantes con nacionalidad única distinta de la española.</t>
  </si>
  <si>
    <t xml:space="preserve">No inmigrante con nacionalidad doble, española y otra.</t>
  </si>
  <si>
    <t xml:space="preserve">No inmigrante con nacionalidad doble, las dos no españolas.</t>
  </si>
  <si>
    <t xml:space="preserve">Desconocido</t>
  </si>
  <si>
    <t xml:space="preserve">3.3 Personas residentes en viviendas con inmigrantes por el origen de las personas y por año de llegada a España</t>
  </si>
  <si>
    <t xml:space="preserve">Origen de las personas</t>
  </si>
  <si>
    <t xml:space="preserve">Países de Europa sin España</t>
  </si>
  <si>
    <t xml:space="preserve">Países de África</t>
  </si>
  <si>
    <t xml:space="preserve">Países de América</t>
  </si>
  <si>
    <t xml:space="preserve">Países de Asia y Oceanía</t>
  </si>
  <si>
    <t xml:space="preserve">Año de llegada a España</t>
  </si>
  <si>
    <t xml:space="preserve">1986 y anteriores</t>
  </si>
  <si>
    <t xml:space="preserve">Entre 1987 y 1991</t>
  </si>
  <si>
    <t xml:space="preserve">Entre 1992 y 1996</t>
  </si>
  <si>
    <t xml:space="preserve">Entre 1997 y 2001</t>
  </si>
  <si>
    <t xml:space="preserve">Entre 2002 y 2007</t>
  </si>
  <si>
    <t xml:space="preserve">Nacido en España</t>
  </si>
  <si>
    <t xml:space="preserve">4.1. Inmigrantes por grupos de edad y sexo</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85 y más años</t>
  </si>
  <si>
    <r>
      <rPr>
        <b val="true"/>
        <sz val="14"/>
        <rFont val="Arial"/>
        <family val="2"/>
      </rPr>
      <t xml:space="preserve">4. Inmigrantes</t>
    </r>
    <r>
      <rPr>
        <b val="true"/>
        <vertAlign val="superscript"/>
        <sz val="14"/>
        <rFont val="Arial"/>
        <family val="2"/>
      </rPr>
      <t xml:space="preserve"> </t>
    </r>
  </si>
  <si>
    <t xml:space="preserve">4.2. Inmigrantes por grupos de edad y sexo a su llegada a España</t>
  </si>
  <si>
    <t xml:space="preserve">4.3. Inmigrantes por año de llegada a España</t>
  </si>
  <si>
    <t xml:space="preserve">4.4. Inmigrantes por número de cambios de municipio de residencia</t>
  </si>
  <si>
    <t xml:space="preserve">No ha cambiado de municipio desde que está en España</t>
  </si>
  <si>
    <t xml:space="preserve">Una vez</t>
  </si>
  <si>
    <t xml:space="preserve">Dos veces</t>
  </si>
  <si>
    <t xml:space="preserve">Tres veces</t>
  </si>
  <si>
    <t xml:space="preserve">Cuatro veces</t>
  </si>
  <si>
    <t xml:space="preserve">Cinco veces</t>
  </si>
  <si>
    <t xml:space="preserve">Seis y más veces</t>
  </si>
  <si>
    <t xml:space="preserve">4.5. Inmigrantes según país de nacimiento y según país de nacionalidad</t>
  </si>
  <si>
    <t xml:space="preserve">País de nacimiento</t>
  </si>
  <si>
    <t xml:space="preserve">País de nacionalidad</t>
  </si>
  <si>
    <t xml:space="preserve">Países europeos sin España</t>
  </si>
  <si>
    <t xml:space="preserve">-</t>
  </si>
  <si>
    <t xml:space="preserve">UE 27 sin España</t>
  </si>
  <si>
    <t xml:space="preserve">Reino Unido</t>
  </si>
  <si>
    <t xml:space="preserve">Alemania</t>
  </si>
  <si>
    <t xml:space="preserve">Rumanía y Bulgaria</t>
  </si>
  <si>
    <t xml:space="preserve">Resto UE 27 </t>
  </si>
  <si>
    <t xml:space="preserve">Resto países europeos </t>
  </si>
  <si>
    <t xml:space="preserve">Países africanos</t>
  </si>
  <si>
    <t xml:space="preserve">Marruecos</t>
  </si>
  <si>
    <t xml:space="preserve">Resto de países africanos</t>
  </si>
  <si>
    <t xml:space="preserve">Países americanos</t>
  </si>
  <si>
    <t xml:space="preserve">Estados Unidos y Canadá</t>
  </si>
  <si>
    <t xml:space="preserve">Países americanos sin Estados Unidos ni Canadá</t>
  </si>
  <si>
    <t xml:space="preserve">Ecuador</t>
  </si>
  <si>
    <t xml:space="preserve">Colombia</t>
  </si>
  <si>
    <t xml:space="preserve">Bolivia</t>
  </si>
  <si>
    <t xml:space="preserve">Argentina</t>
  </si>
  <si>
    <t xml:space="preserve">Resto de países americanos sin Estados Unidos ni Canadá</t>
  </si>
  <si>
    <t xml:space="preserve">Países asiáticos y de Oceanía</t>
  </si>
  <si>
    <t xml:space="preserve">China</t>
  </si>
  <si>
    <t xml:space="preserve">Resto de países asiáticos y de Oceanía</t>
  </si>
  <si>
    <t xml:space="preserve">Desconocidos y apátridas</t>
  </si>
  <si>
    <t xml:space="preserve">4.6. Inmigrantes por continente de origen de la migración a España y por experiencia de migraciones internacionales</t>
  </si>
  <si>
    <t xml:space="preserve">Continente de origen de la migración a España</t>
  </si>
  <si>
    <t xml:space="preserve">Su país de nacimiento</t>
  </si>
  <si>
    <t xml:space="preserve">Países de Europa</t>
  </si>
  <si>
    <t xml:space="preserve">Experiencia de migraciones internacionales</t>
  </si>
  <si>
    <t xml:space="preserve">Más de cinco</t>
  </si>
  <si>
    <t xml:space="preserve">4.7. Inmigrantes por tipología lingüística de la lengua materna</t>
  </si>
  <si>
    <t xml:space="preserve">Español</t>
  </si>
  <si>
    <t xml:space="preserve">Idiomas derivados del latín no hispano parlantes</t>
  </si>
  <si>
    <t xml:space="preserve">Idiomas indoeuropeos</t>
  </si>
  <si>
    <t xml:space="preserve">Idiomas orientales</t>
  </si>
  <si>
    <t xml:space="preserve">Idiomas africanos</t>
  </si>
  <si>
    <t xml:space="preserve">Idiomas afroasiáticos</t>
  </si>
  <si>
    <t xml:space="preserve">Otros idiomas sin clasificar</t>
  </si>
  <si>
    <r>
      <rPr>
        <b val="true"/>
        <sz val="12"/>
        <rFont val="Arial"/>
        <family val="2"/>
      </rPr>
      <t xml:space="preserve">4.8. Inmigrantes por motivos de traslado a España</t>
    </r>
    <r>
      <rPr>
        <b val="true"/>
        <vertAlign val="superscript"/>
        <sz val="12"/>
        <rFont val="Arial"/>
        <family val="2"/>
      </rPr>
      <t xml:space="preserve">(*)</t>
    </r>
  </si>
  <si>
    <t xml:space="preserve">Total inmigrantes</t>
  </si>
  <si>
    <t xml:space="preserve">Por su jubilación</t>
  </si>
  <si>
    <t xml:space="preserve">Por cambio de destino laboral</t>
  </si>
  <si>
    <t xml:space="preserve">Por falta de empleo</t>
  </si>
  <si>
    <t xml:space="preserve">En busca de un empleo mejor</t>
  </si>
  <si>
    <t xml:space="preserve">Por razones políticas</t>
  </si>
  <si>
    <t xml:space="preserve">Por razones religiosas</t>
  </si>
  <si>
    <t xml:space="preserve">Por razones formativas o educativas</t>
  </si>
  <si>
    <t xml:space="preserve">Por la calidad de vida</t>
  </si>
  <si>
    <t xml:space="preserve">Por razones familiares (reagrupación)</t>
  </si>
  <si>
    <t xml:space="preserve">Por el coste de vida</t>
  </si>
  <si>
    <t xml:space="preserve">Por el clima</t>
  </si>
  <si>
    <t xml:space="preserve">Por estancia temporal en país de tránsito</t>
  </si>
  <si>
    <t xml:space="preserve">Por otras razones</t>
  </si>
  <si>
    <t xml:space="preserve">(*) Una persona puede señalar más de una opción</t>
  </si>
  <si>
    <t xml:space="preserve">4.9. Inmigrantes por situación laboral antes de la partida a España</t>
  </si>
  <si>
    <t xml:space="preserve">No ha trabajado o No sabe si ha trabajado</t>
  </si>
  <si>
    <t xml:space="preserve">Asalariado del sector público</t>
  </si>
  <si>
    <t xml:space="preserve">Asalariado del sector privado</t>
  </si>
  <si>
    <t xml:space="preserve">Trabajador independiente o empresario sin asalariados</t>
  </si>
  <si>
    <t xml:space="preserve">Empresario con asalariados</t>
  </si>
  <si>
    <t xml:space="preserve">Miembro de una cooperativa</t>
  </si>
  <si>
    <t xml:space="preserve">Ayuda familiar</t>
  </si>
  <si>
    <t xml:space="preserve">Otra situación</t>
  </si>
  <si>
    <t xml:space="preserve">No sabe su situación profesional</t>
  </si>
  <si>
    <t xml:space="preserve">4.10 Inmigrantes por relación entre su situación laboral actual e inicial</t>
  </si>
  <si>
    <t xml:space="preserve">Inmigrantes que no tienen más de tres años de residencia en España</t>
  </si>
  <si>
    <r>
      <rPr>
        <sz val="10"/>
        <rFont val="Arial"/>
        <family val="0"/>
      </rPr>
      <t xml:space="preserve">Inmigrantes, con </t>
    </r>
    <r>
      <rPr>
        <u val="single"/>
        <sz val="10"/>
        <rFont val="Arial"/>
        <family val="2"/>
      </rPr>
      <t xml:space="preserve">más de tres años</t>
    </r>
    <r>
      <rPr>
        <sz val="10"/>
        <rFont val="Arial"/>
        <family val="0"/>
      </rPr>
      <t xml:space="preserve"> de residencia, que actualmente tienen un empleo distinto a su primer trabajo al venir a España pero que están en</t>
    </r>
    <r>
      <rPr>
        <u val="single"/>
        <sz val="10"/>
        <rFont val="Arial"/>
        <family val="2"/>
      </rPr>
      <t xml:space="preserve"> igual sector se actividad</t>
    </r>
  </si>
  <si>
    <t xml:space="preserve">Inmigrantes, con más de tres años de residencia, que actualmente tienen un empleo distinto a su primer trabajo al venir a España pero que están en distinto sector de actividad</t>
  </si>
  <si>
    <r>
      <rPr>
        <sz val="10"/>
        <rFont val="Arial"/>
        <family val="0"/>
      </rPr>
      <t xml:space="preserve">Inmigrantes, con </t>
    </r>
    <r>
      <rPr>
        <u val="single"/>
        <sz val="10"/>
        <rFont val="Arial"/>
        <family val="2"/>
      </rPr>
      <t xml:space="preserve">más de tres años</t>
    </r>
    <r>
      <rPr>
        <sz val="10"/>
        <rFont val="Arial"/>
        <family val="0"/>
      </rPr>
      <t xml:space="preserve"> de residencia, que actualmente </t>
    </r>
    <r>
      <rPr>
        <u val="single"/>
        <sz val="10"/>
        <rFont val="Arial"/>
        <family val="2"/>
      </rPr>
      <t xml:space="preserve">tienen el mismo empleo</t>
    </r>
    <r>
      <rPr>
        <sz val="10"/>
        <rFont val="Arial"/>
        <family val="0"/>
      </rPr>
      <t xml:space="preserve"> que su primer trabajo al venir a España</t>
    </r>
  </si>
  <si>
    <t xml:space="preserve">Inmigrantes, con más de tres años de residencia, que actualmente no trabajan pero que han tenido trabajo al venir a España</t>
  </si>
  <si>
    <t xml:space="preserve">Inmigrantes, con más de tres años de residencia, que actualmente no trabajan ni han trabajado al venir a España</t>
  </si>
  <si>
    <t xml:space="preserve">4.11. Inmigrantes por estado civil y convivencia con el esposo/a y por estado civil y relación de los países de nacimiento entre los cónyuges </t>
  </si>
  <si>
    <t xml:space="preserve">Estado civil y convivencia con el esposo/a</t>
  </si>
  <si>
    <t xml:space="preserve">Casado y convive con su esposo/a.</t>
  </si>
  <si>
    <t xml:space="preserve">Casado y no convive con su esposo/a y en la vivienda no tiene otra pareja.</t>
  </si>
  <si>
    <t xml:space="preserve">Casado y no convive con su esposo/a pero en la vivienda tiene otra pareja.</t>
  </si>
  <si>
    <t xml:space="preserve">Soltero y en la vivienda no tiene pareja.</t>
  </si>
  <si>
    <t xml:space="preserve">Soltero y en la vivienda tiene pareja.</t>
  </si>
  <si>
    <t xml:space="preserve">Viudo y en la vivienda no tiene pareja.</t>
  </si>
  <si>
    <t xml:space="preserve">Viudo y en la vivienda tiene pareja.</t>
  </si>
  <si>
    <t xml:space="preserve">Separado y en la vivienda no tiene pareja.</t>
  </si>
  <si>
    <t xml:space="preserve">Separado y en la vivienda vive con su pareja.</t>
  </si>
  <si>
    <t xml:space="preserve">Divorciado y en la vivienda no tiene pareja.</t>
  </si>
  <si>
    <t xml:space="preserve">Divorciado y en la vivienda tiene pareja.</t>
  </si>
  <si>
    <t xml:space="preserve">Estado civil y relación de los países de nacimiento entre los cónyuges</t>
  </si>
  <si>
    <t xml:space="preserve">No casado/a</t>
  </si>
  <si>
    <t xml:space="preserve">Esposos con igual país de nacimiento (diferente de España) y que conviven.</t>
  </si>
  <si>
    <t xml:space="preserve">Esposos con igual país de nacimiento (diferente de España) y que no conviven.</t>
  </si>
  <si>
    <t xml:space="preserve">Esposos con distinto país de nacimiento (diferente de España) y que conviven.</t>
  </si>
  <si>
    <t xml:space="preserve">Esposos con distinto país de nacimiento (diferente de España) y que no conviven.</t>
  </si>
  <si>
    <t xml:space="preserve">El esposo/a del inmigrante es español y conviven.</t>
  </si>
  <si>
    <t xml:space="preserve">El esposo/a del inmigrante es español y no conviven.</t>
  </si>
  <si>
    <t xml:space="preserve">4.12. Inmigrantes por lugar de residencia del esposo/a y por lugar de residencia del padre y por lugar de residencia de la madre</t>
  </si>
  <si>
    <t xml:space="preserve">Lugar de residencia del esposo/a</t>
  </si>
  <si>
    <t xml:space="preserve">Mismo domicilio</t>
  </si>
  <si>
    <t xml:space="preserve">Mismo municipio</t>
  </si>
  <si>
    <t xml:space="preserve">Misma región</t>
  </si>
  <si>
    <t xml:space="preserve">Mismo país</t>
  </si>
  <si>
    <t xml:space="preserve">En España</t>
  </si>
  <si>
    <t xml:space="preserve">Otro país</t>
  </si>
  <si>
    <t xml:space="preserve">No tenía esposo/a</t>
  </si>
  <si>
    <t xml:space="preserve">Lugar de residencia del padre</t>
  </si>
  <si>
    <t xml:space="preserve">No tenía padre</t>
  </si>
  <si>
    <t xml:space="preserve">Lugar de residencia de la madre</t>
  </si>
  <si>
    <t xml:space="preserve">No tenía madre</t>
  </si>
  <si>
    <t xml:space="preserve">4.13. Inmigrantes por residencia de los hermanos</t>
  </si>
  <si>
    <t xml:space="preserve">Viven en otra vivienda de este municipio</t>
  </si>
  <si>
    <t xml:space="preserve">Viven en España, pero en otro municipio</t>
  </si>
  <si>
    <t xml:space="preserve">Viven en su país de nacimiento</t>
  </si>
  <si>
    <t xml:space="preserve">Viven en otro país</t>
  </si>
  <si>
    <t xml:space="preserve">Viven en sitios diferentes</t>
  </si>
  <si>
    <t xml:space="preserve">Todos sus hermanos viven con él</t>
  </si>
  <si>
    <t xml:space="preserve">No tiene o no sabe si tiene hermanos vivos</t>
  </si>
  <si>
    <t xml:space="preserve">No sabe donde viven</t>
  </si>
  <si>
    <t xml:space="preserve">4.14. Inmigrantes por su intención de traer familiares</t>
  </si>
  <si>
    <t xml:space="preserve">Si</t>
  </si>
  <si>
    <t xml:space="preserve">No tiene familiares fuera de España</t>
  </si>
  <si>
    <t xml:space="preserve">4.15. Inmigrantes con hijos por convivencia de los hijos y número de hijos</t>
  </si>
  <si>
    <t xml:space="preserve">Conviven</t>
  </si>
  <si>
    <t xml:space="preserve">Seis o más</t>
  </si>
  <si>
    <t xml:space="preserve">No conviven</t>
  </si>
  <si>
    <t xml:space="preserve">4.16. Inmigrantes con hijos menores de 16 años y que no viven en la vivienda, por año de llegada del inmigrante y por  lugar de residencia de los hijos</t>
  </si>
  <si>
    <t xml:space="preserve">Año de llegada del inmigrante</t>
  </si>
  <si>
    <t xml:space="preserve">Lugar de residencia de los hijos</t>
  </si>
  <si>
    <t xml:space="preserve">4.17. Inmigrantes ocupados, con más de 3 años de residencia, por el mayor nivel de estudios terminados</t>
  </si>
  <si>
    <t xml:space="preserve">Tiene estudios pero no sabe qué estudios tiene</t>
  </si>
  <si>
    <t xml:space="preserve">Sin estudios formales o sin haber cursado estudios de educación primaria</t>
  </si>
  <si>
    <t xml:space="preserve">Educación primaria incompleta</t>
  </si>
  <si>
    <t xml:space="preserve">Educación primaria</t>
  </si>
  <si>
    <t xml:space="preserve">Primer ciclo de educación secundaria</t>
  </si>
  <si>
    <t xml:space="preserve">Segundo ciclo de educación secundaria</t>
  </si>
  <si>
    <t xml:space="preserve">Primer ciclo de la educación terciaria</t>
  </si>
  <si>
    <t xml:space="preserve">Segundo ciclo de la educación terciaria</t>
  </si>
  <si>
    <t xml:space="preserve">No tiene (ó no sabe si tiene) estudios</t>
  </si>
  <si>
    <t xml:space="preserve">4.18. Inmigrantes con más de 3 años de residencia y que trabajan, por rama de actividad inicial y por rama de actividad actual y por el que trabajen en la misma rama de actividad que la inicial en España</t>
  </si>
  <si>
    <t xml:space="preserve">Rama de actividad inicial</t>
  </si>
  <si>
    <t xml:space="preserve">Agricultura, ganadería, caza y selvicultura</t>
  </si>
  <si>
    <t xml:space="preserve">Pesca</t>
  </si>
  <si>
    <t xml:space="preserve">Industrias extractivas</t>
  </si>
  <si>
    <t xml:space="preserve">Industria manufacturera</t>
  </si>
  <si>
    <t xml:space="preserve">Producción y distribución de energía eléctrica, gas y agua</t>
  </si>
  <si>
    <t xml:space="preserve">Construcción</t>
  </si>
  <si>
    <t xml:space="preserve">Comercio reparación de vehículos de motor, motocicletas y ciclomotores y artículos personales y de uso doméstico</t>
  </si>
  <si>
    <t xml:space="preserve">Hostelería</t>
  </si>
  <si>
    <t xml:space="preserve">Transporte, almacenamiento y comunicaciones</t>
  </si>
  <si>
    <t xml:space="preserve">Intermediación financiera</t>
  </si>
  <si>
    <t xml:space="preserve">Actividades inmobiliarias y de alquiler servicios empresariales</t>
  </si>
  <si>
    <t xml:space="preserve">Administración pública, defensa y seguridad social obligatoria</t>
  </si>
  <si>
    <t xml:space="preserve">Educación</t>
  </si>
  <si>
    <t xml:space="preserve">Actividades sanitarias y veterinarias, servicio social</t>
  </si>
  <si>
    <t xml:space="preserve">Otras actividades sociales y de servicios prestados a la comunidad servicios personales</t>
  </si>
  <si>
    <t xml:space="preserve">Actividades de los hogares</t>
  </si>
  <si>
    <t xml:space="preserve">Organismos extraterritoriales</t>
  </si>
  <si>
    <t xml:space="preserve">Rama de actividad actual</t>
  </si>
  <si>
    <t xml:space="preserve">Trabajan en la misma rama de actividad que la inicial en España</t>
  </si>
  <si>
    <t xml:space="preserve">4.19. Inmigrantes con más de 3 años de residencia y que trabajan, por su ocupación incial y por su ocupación actual y por el que actualmente trabajen en la misma ocupación que la inicial en España</t>
  </si>
  <si>
    <t xml:space="preserve">Ocupación inicial</t>
  </si>
  <si>
    <t xml:space="preserve">Dirección de las empresas y de las administraciones públicas</t>
  </si>
  <si>
    <t xml:space="preserve">Técnicos y profesionales científicos e intelectuales</t>
  </si>
  <si>
    <t xml:space="preserve">Técnicos y profesionales de apoyo</t>
  </si>
  <si>
    <t xml:space="preserve">Empleados de tipo administrativo</t>
  </si>
  <si>
    <t xml:space="preserve">Trabajadores de los servicios de restauración, personales, protección y vendedores de los comercios</t>
  </si>
  <si>
    <t xml:space="preserve">Trabajadores cualificados en la agricultura y en la pesca</t>
  </si>
  <si>
    <t xml:space="preserve">Artesanos y trabajadores cualificados de las industrias manufactureras, la construcción, y la minería, excepto los  operadores de instalaciones y maquinaria</t>
  </si>
  <si>
    <t xml:space="preserve">Operadores de instalaciones y maquinaria, y montadores</t>
  </si>
  <si>
    <t xml:space="preserve">Trabajadores no cualificados</t>
  </si>
  <si>
    <t xml:space="preserve">No sabe o Fuerzas armadas</t>
  </si>
  <si>
    <t xml:space="preserve">Ocupación actual</t>
  </si>
  <si>
    <t xml:space="preserve">Actualmente trabajan en la misma ocupación que la inicial en España</t>
  </si>
  <si>
    <t xml:space="preserve">4.20. Inmigrantes con más de 3 años de residencia, por el número de veces, desde que llegó a España, que ha estado sin empleo y por el periodo de mayor duración que ha estado sin empleo</t>
  </si>
  <si>
    <t xml:space="preserve">Número de veces que ha estado sin empleo desde que llegó a España</t>
  </si>
  <si>
    <t xml:space="preserve">De tres a cinco</t>
  </si>
  <si>
    <t xml:space="preserve">De seis a diez</t>
  </si>
  <si>
    <t xml:space="preserve">Más de diez</t>
  </si>
  <si>
    <t xml:space="preserve">Periodo de mayor duración que ha estado sin empleo</t>
  </si>
  <si>
    <t xml:space="preserve">De 1 a 3 meses</t>
  </si>
  <si>
    <t xml:space="preserve">De 4 a 12 meses</t>
  </si>
  <si>
    <t xml:space="preserve">De 1 a 2 años</t>
  </si>
  <si>
    <t xml:space="preserve">De 3 a más años</t>
  </si>
  <si>
    <t xml:space="preserve">4.21. Inmigrantes, llegados a España después de 1990, según continente y países más representados de partida</t>
  </si>
  <si>
    <t xml:space="preserve">País de tránsito igual al de nacimiento</t>
  </si>
  <si>
    <t xml:space="preserve">País de tránsito distinto al de nacimiento</t>
  </si>
  <si>
    <t xml:space="preserve">Totales</t>
  </si>
  <si>
    <t xml:space="preserve">Resto UE 27 sin España</t>
  </si>
  <si>
    <t xml:space="preserve">Resto países europeos sin España</t>
  </si>
  <si>
    <t xml:space="preserve">4.22. Inmigrantes, llegados a España después de 1990, por medio de transporte utilizado</t>
  </si>
  <si>
    <t xml:space="preserve">Automóvil</t>
  </si>
  <si>
    <t xml:space="preserve">Autocar de línea regular</t>
  </si>
  <si>
    <t xml:space="preserve">Autocar particular</t>
  </si>
  <si>
    <t xml:space="preserve">Avión</t>
  </si>
  <si>
    <t xml:space="preserve">Barco</t>
  </si>
  <si>
    <t xml:space="preserve">Tren</t>
  </si>
  <si>
    <t xml:space="preserve">Patera, cayuco y similares</t>
  </si>
  <si>
    <t xml:space="preserve">A pie</t>
  </si>
  <si>
    <t xml:space="preserve">Otros</t>
  </si>
  <si>
    <r>
      <rPr>
        <b val="true"/>
        <sz val="12"/>
        <rFont val="Arial"/>
        <family val="2"/>
      </rPr>
      <t xml:space="preserve">5.1. Hijos de inmigrantes por grupos de edad y sexo y por convivencia de los hijos con los padres</t>
    </r>
    <r>
      <rPr>
        <b val="true"/>
        <vertAlign val="superscript"/>
        <sz val="12"/>
        <rFont val="Arial"/>
        <family val="2"/>
      </rPr>
      <t xml:space="preserve">(*)</t>
    </r>
  </si>
  <si>
    <t xml:space="preserve">De 0 a 3 años</t>
  </si>
  <si>
    <t xml:space="preserve">De 4 a 15 años</t>
  </si>
  <si>
    <t xml:space="preserve">De 16 a 25 años</t>
  </si>
  <si>
    <t xml:space="preserve">Más de 25 años</t>
  </si>
  <si>
    <t xml:space="preserve">Conviven con los padres</t>
  </si>
  <si>
    <t xml:space="preserve">(*) Esta tabla muestra una estimación de 301 hijos más de inmigrantes que el avance de resultados por la mayor depuración del fichero definitivo.</t>
  </si>
  <si>
    <t xml:space="preserve">5.2 Hijos de inmigrantes menores de 16 años y que no viven en la vivienda por año de llegada del inmigrante y por lugar de residencia de los hijos</t>
  </si>
  <si>
    <t xml:space="preserve">Gráficos</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
    <numFmt numFmtId="169" formatCode="#,##0.00"/>
    <numFmt numFmtId="170" formatCode="0.00%"/>
    <numFmt numFmtId="171" formatCode="0.00"/>
  </numFmts>
  <fonts count="40">
    <font>
      <sz val="10"/>
      <name val="Arial"/>
      <family val="0"/>
    </font>
    <font>
      <sz val="10"/>
      <name val="Arial"/>
      <family val="0"/>
    </font>
    <font>
      <sz val="10"/>
      <name val="Arial"/>
      <family val="0"/>
    </font>
    <font>
      <sz val="10"/>
      <name val="Arial"/>
      <family val="0"/>
    </font>
    <font>
      <u val="single"/>
      <sz val="10"/>
      <color rgb="FFA0D1BF"/>
      <name val="Arial"/>
      <family val="0"/>
    </font>
    <font>
      <sz val="10"/>
      <color rgb="FF0000FF"/>
      <name val="MS Sans Serif"/>
      <family val="0"/>
    </font>
    <font>
      <u val="single"/>
      <sz val="10"/>
      <color rgb="FF0000FF"/>
      <name val="MS Sans Serif"/>
      <family val="0"/>
    </font>
    <font>
      <b val="true"/>
      <sz val="18"/>
      <color rgb="FF90CAB3"/>
      <name val="Arial"/>
      <family val="0"/>
    </font>
    <font>
      <b val="true"/>
      <sz val="18"/>
      <color rgb="FF0000FF"/>
      <name val="Arial"/>
      <family val="0"/>
    </font>
    <font>
      <b val="true"/>
      <sz val="12"/>
      <color rgb="FF0000FF"/>
      <name val="Arial"/>
      <family val="2"/>
    </font>
    <font>
      <sz val="10"/>
      <color rgb="FF0000FF"/>
      <name val="Arial"/>
      <family val="0"/>
    </font>
    <font>
      <sz val="10"/>
      <color rgb="FF0000FF"/>
      <name val="Arial"/>
      <family val="2"/>
    </font>
    <font>
      <b val="true"/>
      <sz val="10"/>
      <color rgb="FF0000FF"/>
      <name val="Arial"/>
      <family val="2"/>
    </font>
    <font>
      <sz val="10"/>
      <name val="Arial"/>
      <family val="2"/>
    </font>
    <font>
      <u val="single"/>
      <sz val="10"/>
      <color rgb="FFD7ECE2"/>
      <name val="Arial"/>
      <family val="0"/>
    </font>
    <font>
      <sz val="10"/>
      <color rgb="FFD7ECE2"/>
      <name val="Arial"/>
      <family val="2"/>
    </font>
    <font>
      <b val="true"/>
      <sz val="18"/>
      <color rgb="FF0000FF"/>
      <name val="Arial"/>
      <family val="2"/>
    </font>
    <font>
      <b val="true"/>
      <sz val="13"/>
      <color rgb="FF0000FF"/>
      <name val="Arial"/>
      <family val="2"/>
    </font>
    <font>
      <b val="true"/>
      <sz val="12"/>
      <name val="Arial"/>
      <family val="2"/>
    </font>
    <font>
      <b val="true"/>
      <sz val="13"/>
      <name val="Arial"/>
      <family val="2"/>
    </font>
    <font>
      <sz val="10"/>
      <color rgb="FF0000FF"/>
      <name val="MS Sans Serif"/>
      <family val="2"/>
    </font>
    <font>
      <b val="true"/>
      <sz val="14"/>
      <name val="Arial"/>
      <family val="2"/>
    </font>
    <font>
      <sz val="9"/>
      <name val="Arial"/>
      <family val="0"/>
    </font>
    <font>
      <vertAlign val="superscript"/>
      <sz val="10"/>
      <name val="Arial"/>
      <family val="2"/>
    </font>
    <font>
      <i val="true"/>
      <sz val="8"/>
      <name val="Arial"/>
      <family val="2"/>
    </font>
    <font>
      <b val="true"/>
      <sz val="12"/>
      <color rgb="FF000000"/>
      <name val="Arial"/>
      <family val="2"/>
    </font>
    <font>
      <sz val="10"/>
      <color rgb="FF000000"/>
      <name val="Arial"/>
      <family val="2"/>
    </font>
    <font>
      <sz val="9.75"/>
      <color rgb="FF000000"/>
      <name val="Arial"/>
      <family val="2"/>
    </font>
    <font>
      <b val="true"/>
      <vertAlign val="superscript"/>
      <sz val="12"/>
      <name val="Arial"/>
      <family val="2"/>
    </font>
    <font>
      <b val="true"/>
      <sz val="10"/>
      <name val="Arial"/>
      <family val="2"/>
    </font>
    <font>
      <sz val="7"/>
      <name val="Arial"/>
      <family val="0"/>
    </font>
    <font>
      <b val="true"/>
      <vertAlign val="superscript"/>
      <sz val="14"/>
      <name val="Arial"/>
      <family val="2"/>
    </font>
    <font>
      <sz val="10.5"/>
      <color rgb="FF000000"/>
      <name val="Arial"/>
      <family val="2"/>
    </font>
    <font>
      <sz val="8"/>
      <name val="Arial"/>
      <family val="0"/>
    </font>
    <font>
      <sz val="9.25"/>
      <color rgb="FF000000"/>
      <name val="Arial"/>
      <family val="2"/>
    </font>
    <font>
      <u val="single"/>
      <sz val="10"/>
      <name val="Arial"/>
      <family val="2"/>
    </font>
    <font>
      <b val="true"/>
      <sz val="11.75"/>
      <color rgb="FF000000"/>
      <name val="Arial"/>
      <family val="2"/>
    </font>
    <font>
      <sz val="9.5"/>
      <color rgb="FF000000"/>
      <name val="Arial"/>
      <family val="2"/>
    </font>
    <font>
      <sz val="11"/>
      <color rgb="FF000000"/>
      <name val="Arial"/>
      <family val="2"/>
    </font>
    <font>
      <sz val="9"/>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2" borderId="0" applyFont="true" applyBorder="false" applyAlignment="false" applyProtection="false"/>
    <xf numFmtId="164" fontId="4" fillId="2"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1" fillId="3" borderId="0" xfId="20" applyFont="true" applyBorder="true" applyAlignment="true" applyProtection="true">
      <alignment horizontal="justify" vertical="bottom" textRotation="0" wrapText="tru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5" fillId="3" borderId="0" xfId="21"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true">
      <alignment horizontal="left" vertical="bottom" textRotation="0" wrapText="false" indent="1" shrinkToFit="false"/>
      <protection locked="true" hidden="false"/>
    </xf>
    <xf numFmtId="164" fontId="12" fillId="3" borderId="0" xfId="0" applyFont="true" applyBorder="false" applyAlignment="true" applyProtection="false">
      <alignment horizontal="left" vertical="bottom" textRotation="0" wrapText="false" indent="1" shrinkToFit="false"/>
      <protection locked="true" hidden="false"/>
    </xf>
    <xf numFmtId="164" fontId="12" fillId="3" borderId="0" xfId="20" applyFont="true" applyBorder="true" applyAlignment="true" applyProtection="true">
      <alignment horizontal="left" vertical="bottom" textRotation="0" wrapText="false" indent="1" shrinkToFit="false"/>
      <protection locked="true" hidden="false"/>
    </xf>
    <xf numFmtId="164" fontId="10" fillId="3" borderId="0" xfId="0" applyFont="true" applyBorder="true" applyAlignment="true" applyProtection="false">
      <alignment horizontal="left" vertical="top" textRotation="0" wrapText="true" indent="1" shrinkToFit="false"/>
      <protection locked="true" hidden="false"/>
    </xf>
    <xf numFmtId="164" fontId="5" fillId="3"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5" fillId="3" borderId="0" xfId="20" applyFont="true" applyBorder="true" applyAlignment="true" applyProtection="true">
      <alignment horizontal="left" vertical="top" textRotation="0" wrapText="true" indent="0" shrinkToFit="true"/>
      <protection locked="true" hidden="false"/>
    </xf>
    <xf numFmtId="164" fontId="11" fillId="3" borderId="0" xfId="20" applyFont="true" applyBorder="true" applyAlignment="true" applyProtection="true">
      <alignment horizontal="left" vertical="top" textRotation="0" wrapText="tru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5" fontId="13" fillId="4" borderId="4"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false">
      <alignment horizontal="left" vertical="top" textRotation="0" wrapText="true" indent="0" shrinkToFit="false"/>
      <protection locked="true" hidden="false"/>
    </xf>
    <xf numFmtId="166" fontId="13" fillId="4" borderId="4"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5" fontId="13" fillId="4" borderId="0" xfId="0" applyFont="true" applyBorder="false" applyAlignment="true" applyProtection="false">
      <alignment horizontal="right" vertical="bottom" textRotation="0" wrapText="false" indent="0" shrinkToFit="false"/>
      <protection locked="true" hidden="false"/>
    </xf>
    <xf numFmtId="166" fontId="13"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false">
      <alignment horizontal="left"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right"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1" shrinkToFit="false"/>
      <protection locked="false" hidden="false"/>
    </xf>
    <xf numFmtId="165" fontId="0" fillId="3" borderId="0" xfId="0" applyFont="fals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1"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true">
      <alignment horizontal="left" vertical="bottom" textRotation="0" wrapText="false" indent="2"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false" hidden="false"/>
    </xf>
    <xf numFmtId="167" fontId="0" fillId="3" borderId="3" xfId="0" applyFont="false" applyBorder="true" applyAlignment="true" applyProtection="true">
      <alignment horizontal="right" vertical="bottom" textRotation="0" wrapText="false" indent="0" shrinkToFit="false"/>
      <protection locked="false" hidden="false"/>
    </xf>
    <xf numFmtId="165" fontId="0" fillId="3" borderId="3" xfId="0" applyFont="false" applyBorder="true" applyAlignment="true" applyProtection="true">
      <alignment horizontal="right" vertical="bottom" textRotation="0" wrapText="false" indent="0" shrinkToFit="false"/>
      <protection locked="false" hidden="false"/>
    </xf>
    <xf numFmtId="168" fontId="0" fillId="3" borderId="3" xfId="0" applyFont="false" applyBorder="true" applyAlignment="true" applyProtection="true">
      <alignment horizontal="right" vertical="bottom" textRotation="0" wrapText="false" indent="0" shrinkToFit="false"/>
      <protection locked="false" hidden="false"/>
    </xf>
    <xf numFmtId="168" fontId="0" fillId="3" borderId="3" xfId="0" applyFont="false" applyBorder="true" applyAlignment="false" applyProtection="true">
      <alignment horizontal="general" vertical="bottom" textRotation="0" wrapText="false" indent="0" shrinkToFit="false"/>
      <protection locked="fals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top" textRotation="0" wrapText="true" indent="0" shrinkToFit="false"/>
      <protection locked="true" hidden="false"/>
    </xf>
    <xf numFmtId="166" fontId="13" fillId="3" borderId="0" xfId="0" applyFont="true" applyBorder="true" applyAlignment="true" applyProtection="true">
      <alignment horizontal="center" vertical="center" textRotation="0" wrapText="true" indent="0" shrinkToFit="false"/>
      <protection locked="false" hidden="false"/>
    </xf>
    <xf numFmtId="166" fontId="13" fillId="3" borderId="0" xfId="0" applyFont="true" applyBorder="true" applyAlignment="true" applyProtection="true">
      <alignment horizontal="general" vertical="top" textRotation="0" wrapText="true" indent="0" shrinkToFit="false"/>
      <protection locked="fals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true" applyProtection="true">
      <alignment horizontal="right" vertical="bottom" textRotation="0" wrapText="false" indent="0" shrinkToFit="false"/>
      <protection locked="false" hidden="false"/>
    </xf>
    <xf numFmtId="168" fontId="0" fillId="3" borderId="0" xfId="0" applyFont="false" applyBorder="true" applyAlignment="true" applyProtection="true">
      <alignment horizontal="right" vertical="bottom" textRotation="0" wrapText="false" indent="0" shrinkToFit="false"/>
      <protection locked="fals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5" fontId="13" fillId="3" borderId="0" xfId="0" applyFont="true" applyBorder="false" applyAlignment="true" applyProtection="false">
      <alignment horizontal="right" vertical="center" textRotation="0" wrapText="true" indent="0" shrinkToFit="false"/>
      <protection locked="true" hidden="false"/>
    </xf>
    <xf numFmtId="166" fontId="13" fillId="4" borderId="0" xfId="0" applyFont="true" applyBorder="true" applyAlignment="true" applyProtection="true">
      <alignment horizontal="general" vertical="top" textRotation="0" wrapText="true" indent="0" shrinkToFit="false"/>
      <protection locked="false" hidden="false"/>
    </xf>
    <xf numFmtId="164" fontId="0" fillId="4" borderId="0" xfId="0" applyFont="true" applyBorder="true" applyAlignment="true" applyProtection="true">
      <alignment horizontal="left" vertical="top" textRotation="0" wrapText="true" indent="1" shrinkToFit="false"/>
      <protection locked="false" hidden="false"/>
    </xf>
    <xf numFmtId="165" fontId="13" fillId="4" borderId="0" xfId="0" applyFont="true" applyBorder="true" applyAlignment="true" applyProtection="true">
      <alignment horizontal="right" vertical="bottom" textRotation="0" wrapText="false" indent="0" shrinkToFit="false"/>
      <protection locked="false" hidden="false"/>
    </xf>
    <xf numFmtId="164" fontId="13" fillId="4" borderId="0" xfId="0" applyFont="true" applyBorder="true" applyAlignment="true" applyProtection="false">
      <alignment horizontal="left" vertical="top" textRotation="0" wrapText="true" indent="1" shrinkToFit="false"/>
      <protection locked="true" hidden="false"/>
    </xf>
    <xf numFmtId="170" fontId="0" fillId="3" borderId="0" xfId="0" applyFont="false" applyBorder="true" applyAlignment="true" applyProtection="true">
      <alignment horizontal="righ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center"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false" hidden="false"/>
    </xf>
    <xf numFmtId="165" fontId="13" fillId="3"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false" hidden="false"/>
    </xf>
    <xf numFmtId="165" fontId="29"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left" vertical="center" textRotation="0" wrapText="tru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5" fontId="13" fillId="3" borderId="0" xfId="0" applyFont="true" applyBorder="false" applyAlignment="true" applyProtection="false">
      <alignment horizontal="right" vertical="top" textRotation="0" wrapText="tru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6" fontId="13" fillId="4" borderId="0" xfId="0" applyFont="true" applyBorder="true" applyAlignment="true" applyProtection="true">
      <alignment horizontal="right" vertical="top" textRotation="0" wrapText="true" indent="0" shrinkToFit="false"/>
      <protection locked="false" hidden="false"/>
    </xf>
    <xf numFmtId="166" fontId="13" fillId="3" borderId="0" xfId="0" applyFont="true" applyBorder="true" applyAlignment="true" applyProtection="true">
      <alignment horizontal="right" vertical="top" textRotation="0" wrapText="true" indent="0" shrinkToFit="false"/>
      <protection locked="false" hidden="false"/>
    </xf>
    <xf numFmtId="166" fontId="13" fillId="3" borderId="0" xfId="0" applyFont="true" applyBorder="true" applyAlignment="true" applyProtection="true">
      <alignment horizontal="left" vertical="top" textRotation="0" wrapText="true" indent="0" shrinkToFit="false"/>
      <protection locked="fals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33" fillId="3"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13" fillId="3" borderId="0" xfId="0" applyFont="true" applyBorder="fals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true">
      <alignment horizontal="right" vertical="bottom" textRotation="0" wrapText="false" indent="0" shrinkToFit="false"/>
      <protection locked="false" hidden="false"/>
    </xf>
    <xf numFmtId="164" fontId="30" fillId="3" borderId="0" xfId="0" applyFont="true" applyBorder="true" applyAlignment="true" applyProtection="true">
      <alignment horizontal="left" vertical="top" textRotation="0" wrapText="tru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true">
      <alignment horizontal="right" vertical="top" textRotation="0" wrapText="false" indent="0" shrinkToFit="false"/>
      <protection locked="false" hidden="false"/>
    </xf>
    <xf numFmtId="164" fontId="0" fillId="3" borderId="0" xfId="0" applyFont="true" applyBorder="true" applyAlignment="true" applyProtection="true">
      <alignment horizontal="general" vertical="top" textRotation="0" wrapText="true" indent="0" shrinkToFit="false"/>
      <protection locked="false" hidden="false"/>
    </xf>
    <xf numFmtId="166" fontId="0" fillId="3" borderId="0" xfId="0" applyFont="false" applyBorder="true" applyAlignment="true" applyProtection="true">
      <alignment horizontal="right" vertical="top" textRotation="0" wrapText="false" indent="0" shrinkToFit="false"/>
      <protection locked="false" hidden="false"/>
    </xf>
    <xf numFmtId="165" fontId="13" fillId="3" borderId="0" xfId="0" applyFont="true" applyBorder="true" applyAlignment="true" applyProtection="false">
      <alignment horizontal="right" vertical="top" textRotation="0" wrapText="false" indent="0" shrinkToFit="false"/>
      <protection locked="true" hidden="false"/>
    </xf>
    <xf numFmtId="166" fontId="0" fillId="3" borderId="0" xfId="0" applyFont="false" applyBorder="true" applyAlignment="true" applyProtection="false">
      <alignment horizontal="right" vertical="top" textRotation="0" wrapText="fals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true">
      <alignment horizontal="right"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5" fontId="13" fillId="3" borderId="0" xfId="0" applyFont="true" applyBorder="false" applyAlignment="true" applyProtection="false">
      <alignment horizontal="right" vertical="top" textRotation="0" wrapText="false" indent="0" shrinkToFit="false"/>
      <protection locked="true" hidden="false"/>
    </xf>
    <xf numFmtId="166" fontId="0" fillId="3" borderId="3" xfId="0" applyFont="false" applyBorder="true" applyAlignment="true" applyProtection="true">
      <alignment horizontal="right" vertical="bottom" textRotation="0" wrapText="false" indent="0" shrinkToFit="false"/>
      <protection locked="false" hidden="false"/>
    </xf>
    <xf numFmtId="166" fontId="13" fillId="3" borderId="3" xfId="0" applyFont="true" applyBorder="true" applyAlignment="true" applyProtection="true">
      <alignment horizontal="general" vertical="top" textRotation="0" wrapText="true" indent="0" shrinkToFit="false"/>
      <protection locked="false" hidden="false"/>
    </xf>
    <xf numFmtId="164" fontId="0" fillId="3" borderId="0" xfId="0" applyFont="true" applyBorder="true" applyAlignment="true" applyProtection="true">
      <alignment horizontal="left" vertical="top" textRotation="0" wrapText="true" indent="1" shrinkToFit="false"/>
      <protection locked="false" hidden="false"/>
    </xf>
    <xf numFmtId="164" fontId="13" fillId="4" borderId="0" xfId="0" applyFont="true" applyBorder="false" applyAlignment="true" applyProtection="false">
      <alignment horizontal="left" vertical="top" textRotation="0" wrapText="true" indent="1"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bottom" textRotation="0" wrapText="true" indent="1"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20" applyFont="false" applyBorder="true" applyAlignment="true" applyProtection="true">
      <alignment horizontal="right" vertical="bottom" textRotation="0" wrapText="false" indent="0" shrinkToFit="false"/>
      <protection locked="true" hidden="false"/>
    </xf>
    <xf numFmtId="165" fontId="13" fillId="4" borderId="6" xfId="0" applyFont="true" applyBorder="true" applyAlignment="true" applyProtection="true">
      <alignment horizontal="left" vertical="top" textRotation="0" wrapText="true" indent="0" shrinkToFit="false"/>
      <protection locked="false" hidden="false"/>
    </xf>
    <xf numFmtId="171" fontId="13" fillId="4" borderId="0" xfId="0" applyFont="true" applyBorder="false" applyAlignment="true" applyProtection="false">
      <alignment horizontal="right"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29" fillId="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0" fontId="0" fillId="3" borderId="3"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_pau_2008"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0CAB3"/>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6.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9.xml"/>
</Relationships>
</file>

<file path=xl/charts/_rels/chart19.xml.rels><?xml version="1.0" encoding="UTF-8"?>
<Relationships xmlns="http://schemas.openxmlformats.org/package/2006/relationships"><Relationship Id="rId1" Type="http://schemas.openxmlformats.org/officeDocument/2006/relationships/chartUserShapes" Target="../drawings/drawing3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3.xml"/>
</Relationships>
</file>

<file path=xl/charts/_rels/chart21.xml.rels><?xml version="1.0" encoding="UTF-8"?>
<Relationships xmlns="http://schemas.openxmlformats.org/package/2006/relationships"><Relationship Id="rId1" Type="http://schemas.openxmlformats.org/officeDocument/2006/relationships/chartUserShapes" Target="../drawings/drawing35.xml"/>
</Relationships>
</file>

<file path=xl/charts/_rels/chart22.xml.rels><?xml version="1.0" encoding="UTF-8"?>
<Relationships xmlns="http://schemas.openxmlformats.org/package/2006/relationships"><Relationship Id="rId1" Type="http://schemas.openxmlformats.org/officeDocument/2006/relationships/chartUserShapes" Target="../drawings/drawing37.xml"/>
</Relationships>
</file>

<file path=xl/charts/_rels/chart23.xml.rels><?xml version="1.0" encoding="UTF-8"?>
<Relationships xmlns="http://schemas.openxmlformats.org/package/2006/relationships"><Relationship Id="rId1" Type="http://schemas.openxmlformats.org/officeDocument/2006/relationships/chartUserShapes" Target="../drawings/drawing38.xml"/>
</Relationships>
</file>

<file path=xl/charts/_rels/chart24.xml.rels><?xml version="1.0" encoding="UTF-8"?>
<Relationships xmlns="http://schemas.openxmlformats.org/package/2006/relationships"><Relationship Id="rId1" Type="http://schemas.openxmlformats.org/officeDocument/2006/relationships/chartUserShapes" Target="../drawings/drawing40.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6.xml"/>
</Relationships>
</file>

<file path=xl/charts/_rels/chart28.xml.rels><?xml version="1.0" encoding="UTF-8"?>
<Relationships xmlns="http://schemas.openxmlformats.org/package/2006/relationships"><Relationship Id="rId1" Type="http://schemas.openxmlformats.org/officeDocument/2006/relationships/chartUserShapes" Target="../drawings/drawing48.xml"/>
</Relationships>
</file>

<file path=xl/charts/_rels/chart29.xml.rels><?xml version="1.0" encoding="UTF-8"?>
<Relationships xmlns="http://schemas.openxmlformats.org/package/2006/relationships"><Relationship Id="rId1" Type="http://schemas.openxmlformats.org/officeDocument/2006/relationships/chartUserShapes" Target="../drawings/drawing49.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51.xml"/>
</Relationships>
</file>

<file path=xl/charts/_rels/chart31.xml.rels><?xml version="1.0" encoding="UTF-8"?>
<Relationships xmlns="http://schemas.openxmlformats.org/package/2006/relationships"><Relationship Id="rId1" Type="http://schemas.openxmlformats.org/officeDocument/2006/relationships/chartUserShapes" Target="../drawings/drawing53.xml"/>
</Relationships>
</file>

<file path=xl/charts/_rels/chart32.xml.rels><?xml version="1.0" encoding="UTF-8"?>
<Relationships xmlns="http://schemas.openxmlformats.org/package/2006/relationships"><Relationship Id="rId1" Type="http://schemas.openxmlformats.org/officeDocument/2006/relationships/chartUserShapes" Target="../drawings/drawing55.xml"/>
</Relationships>
</file>

<file path=xl/charts/_rels/chart33.xml.rels><?xml version="1.0" encoding="UTF-8"?>
<Relationships xmlns="http://schemas.openxmlformats.org/package/2006/relationships"><Relationship Id="rId1" Type="http://schemas.openxmlformats.org/officeDocument/2006/relationships/chartUserShapes" Target="../drawings/drawing57.xml"/>
</Relationships>
</file>

<file path=xl/charts/_rels/chart34.xml.rels><?xml version="1.0" encoding="UTF-8"?>
<Relationships xmlns="http://schemas.openxmlformats.org/package/2006/relationships"><Relationship Id="rId1" Type="http://schemas.openxmlformats.org/officeDocument/2006/relationships/chartUserShapes" Target="../drawings/drawing59.xml"/>
</Relationships>
</file>

<file path=xl/charts/_rels/chart35.xml.rels><?xml version="1.0" encoding="UTF-8"?>
<Relationships xmlns="http://schemas.openxmlformats.org/package/2006/relationships"><Relationship Id="rId1" Type="http://schemas.openxmlformats.org/officeDocument/2006/relationships/chartUserShapes" Target="../drawings/drawing60.xml"/>
</Relationships>
</file>

<file path=xl/charts/_rels/chart36.xml.rels><?xml version="1.0" encoding="UTF-8"?>
<Relationships xmlns="http://schemas.openxmlformats.org/package/2006/relationships"><Relationship Id="rId1" Type="http://schemas.openxmlformats.org/officeDocument/2006/relationships/chartUserShapes" Target="../drawings/drawing62.xml"/>
</Relationships>
</file>

<file path=xl/charts/_rels/chart37.xml.rels><?xml version="1.0" encoding="UTF-8"?>
<Relationships xmlns="http://schemas.openxmlformats.org/package/2006/relationships"><Relationship Id="rId1" Type="http://schemas.openxmlformats.org/officeDocument/2006/relationships/chartUserShapes" Target="../drawings/drawing64.xml"/>
</Relationships>
</file>

<file path=xl/charts/_rels/chart38.xml.rels><?xml version="1.0" encoding="UTF-8"?>
<Relationships xmlns="http://schemas.openxmlformats.org/package/2006/relationships"><Relationship Id="rId1" Type="http://schemas.openxmlformats.org/officeDocument/2006/relationships/chartUserShapes" Target="../drawings/drawing66.xml"/>
</Relationships>
</file>

<file path=xl/charts/_rels/chart39.xml.rels><?xml version="1.0" encoding="UTF-8"?>
<Relationships xmlns="http://schemas.openxmlformats.org/package/2006/relationships"><Relationship Id="rId1" Type="http://schemas.openxmlformats.org/officeDocument/2006/relationships/chartUserShapes" Target="../drawings/drawing68.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40.xml.rels><?xml version="1.0" encoding="UTF-8"?>
<Relationships xmlns="http://schemas.openxmlformats.org/package/2006/relationships"><Relationship Id="rId1" Type="http://schemas.openxmlformats.org/officeDocument/2006/relationships/chartUserShapes" Target="../drawings/drawing69.xml"/>
</Relationships>
</file>

<file path=xl/charts/_rels/chart41.xml.rels><?xml version="1.0" encoding="UTF-8"?>
<Relationships xmlns="http://schemas.openxmlformats.org/package/2006/relationships"><Relationship Id="rId1" Type="http://schemas.openxmlformats.org/officeDocument/2006/relationships/chartUserShapes" Target="../drawings/drawing71.xml"/>
</Relationships>
</file>

<file path=xl/charts/_rels/chart42.xml.rels><?xml version="1.0" encoding="UTF-8"?>
<Relationships xmlns="http://schemas.openxmlformats.org/package/2006/relationships"><Relationship Id="rId1" Type="http://schemas.openxmlformats.org/officeDocument/2006/relationships/chartUserShapes" Target="../drawings/drawing73.xml"/>
</Relationships>
</file>

<file path=xl/charts/_rels/chart43.xml.rels><?xml version="1.0" encoding="UTF-8"?>
<Relationships xmlns="http://schemas.openxmlformats.org/package/2006/relationships"><Relationship Id="rId1" Type="http://schemas.openxmlformats.org/officeDocument/2006/relationships/chartUserShapes" Target="../drawings/drawing75.xml"/>
</Relationships>
</file>

<file path=xl/charts/_rels/chart44.xml.rels><?xml version="1.0" encoding="UTF-8"?>
<Relationships xmlns="http://schemas.openxmlformats.org/package/2006/relationships"><Relationship Id="rId1" Type="http://schemas.openxmlformats.org/officeDocument/2006/relationships/chartUserShapes" Target="../drawings/drawing76.xml"/>
</Relationships>
</file>

<file path=xl/charts/_rels/chart45.xml.rels><?xml version="1.0" encoding="UTF-8"?>
<Relationships xmlns="http://schemas.openxmlformats.org/package/2006/relationships"><Relationship Id="rId1" Type="http://schemas.openxmlformats.org/officeDocument/2006/relationships/chartUserShapes" Target="../drawings/drawing77.xml"/>
</Relationships>
</file>

<file path=xl/charts/_rels/chart46.xml.rels><?xml version="1.0" encoding="UTF-8"?>
<Relationships xmlns="http://schemas.openxmlformats.org/package/2006/relationships"><Relationship Id="rId1" Type="http://schemas.openxmlformats.org/officeDocument/2006/relationships/chartUserShapes" Target="../drawings/drawing79.xml"/>
</Relationships>
</file>

<file path=xl/charts/_rels/chart47.xml.rels><?xml version="1.0" encoding="UTF-8"?>
<Relationships xmlns="http://schemas.openxmlformats.org/package/2006/relationships"><Relationship Id="rId1" Type="http://schemas.openxmlformats.org/officeDocument/2006/relationships/chartUserShapes" Target="../drawings/drawing80.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1. Viviendas en la Comunidad de Madrid con inmigrantes residentes según tipo</a:t>
            </a:r>
          </a:p>
        </c:rich>
      </c:tx>
      <c:layout>
        <c:manualLayout>
          <c:xMode val="edge"/>
          <c:yMode val="edge"/>
          <c:x val="0.0299271652123747"/>
          <c:y val="0.0260281103591879"/>
        </c:manualLayout>
      </c:layout>
      <c:overlay val="0"/>
      <c:spPr>
        <a:noFill/>
        <a:ln w="0">
          <a:noFill/>
        </a:ln>
      </c:spPr>
    </c:title>
    <c:autoTitleDeleted val="0"/>
    <c:plotArea>
      <c:layout>
        <c:manualLayout>
          <c:layoutTarget val="inner"/>
          <c:xMode val="edge"/>
          <c:yMode val="edge"/>
          <c:x val="0.204297973606404"/>
          <c:y val="0.226965122332119"/>
          <c:w val="0.392009807456552"/>
          <c:h val="0.518479958355024"/>
        </c:manualLayout>
      </c:layout>
      <c:pieChart>
        <c:varyColors val="1"/>
        <c:ser>
          <c:idx val="0"/>
          <c:order val="0"/>
          <c:tx>
            <c:strRef>
              <c:f>'1.1'!$B$7</c:f>
              <c:strCache>
                <c:ptCount val="1"/>
                <c:pt idx="0">
                  <c:v>Comunidad de Madrid</c:v>
                </c:pt>
              </c:strCache>
            </c:strRef>
          </c:tx>
          <c:spPr>
            <a:solidFill>
              <a:srgbClr val="00633c"/>
            </a:solidFill>
            <a:ln w="12600">
              <a:solidFill>
                <a:srgbClr val="000000"/>
              </a:solidFill>
              <a:round/>
            </a:ln>
          </c:spPr>
          <c:explosion val="0"/>
          <c:dPt>
            <c:idx val="0"/>
            <c:spPr>
              <a:solidFill>
                <a:srgbClr val="5bb291"/>
              </a:solidFill>
              <a:ln w="0">
                <a:noFill/>
              </a:ln>
            </c:spPr>
          </c:dPt>
          <c:dPt>
            <c:idx val="1"/>
            <c:spPr>
              <a:solidFill>
                <a:srgbClr val="00874d"/>
              </a:solidFill>
              <a:ln w="0">
                <a:noFill/>
              </a:ln>
            </c:spPr>
          </c:dPt>
          <c:dPt>
            <c:idx val="2"/>
            <c:spPr>
              <a:solidFill>
                <a:srgbClr val="a0d1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1'!$A$13:$A$15</c:f>
              <c:strCache>
                <c:ptCount val="3"/>
                <c:pt idx="0">
                  <c:v>Vivienda unifamiliar</c:v>
                </c:pt>
                <c:pt idx="1">
                  <c:v>Piso o apartamento</c:v>
                </c:pt>
                <c:pt idx="2">
                  <c:v>Otro tipo de vivienda</c:v>
                </c:pt>
              </c:strCache>
            </c:strRef>
          </c:cat>
          <c:val>
            <c:numRef>
              <c:f>'1.1'!$B$13:$B$15</c:f>
              <c:numCache>
                <c:formatCode>General</c:formatCode>
                <c:ptCount val="3"/>
                <c:pt idx="0">
                  <c:v>35447</c:v>
                </c:pt>
                <c:pt idx="1">
                  <c:v>311211</c:v>
                </c:pt>
                <c:pt idx="2">
                  <c:v>2124</c:v>
                </c:pt>
              </c:numCache>
            </c:numRef>
          </c:val>
        </c:ser>
        <c:firstSliceAng val="0"/>
      </c:pieChart>
      <c:spPr>
        <a:noFill/>
        <a:ln w="12600">
          <a:noFill/>
        </a:ln>
      </c:spPr>
    </c:plotArea>
    <c:legend>
      <c:legendPos val="r"/>
      <c:layout>
        <c:manualLayout>
          <c:xMode val="edge"/>
          <c:yMode val="edge"/>
          <c:x val="0.379750486767145"/>
          <c:y val="0.7950026028110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2.2. Hogares con inmigrantes por lazos de parentesco con el inmigrante seleccionado para la entrevista</a:t>
            </a:r>
          </a:p>
        </c:rich>
      </c:tx>
      <c:layout>
        <c:manualLayout>
          <c:xMode val="edge"/>
          <c:yMode val="edge"/>
          <c:x val="0.0528516588977242"/>
          <c:y val="0.0285839544059623"/>
        </c:manualLayout>
      </c:layout>
      <c:overlay val="0"/>
      <c:spPr>
        <a:noFill/>
        <a:ln w="0">
          <a:noFill/>
        </a:ln>
      </c:spPr>
    </c:title>
    <c:autoTitleDeleted val="0"/>
    <c:plotArea>
      <c:layout>
        <c:manualLayout>
          <c:layoutTarget val="inner"/>
          <c:xMode val="edge"/>
          <c:yMode val="edge"/>
          <c:x val="0.280778722237455"/>
          <c:y val="0.28031565103025"/>
          <c:w val="0.405127502056485"/>
          <c:h val="0.488733011836914"/>
        </c:manualLayout>
      </c:layout>
      <c:pieChart>
        <c:varyColors val="1"/>
        <c:ser>
          <c:idx val="0"/>
          <c:order val="0"/>
          <c:tx>
            <c:strRef>
              <c:f>'2.2'!$A$21:$A$22</c:f>
              <c:strCache>
                <c:ptCount val="1"/>
                <c:pt idx="0">
                  <c:v>Lazos de parentesco con el inmigrante seleccionado para la entrevista</c:v>
                </c:pt>
              </c:strCache>
            </c:strRef>
          </c:tx>
          <c:spPr>
            <a:solidFill>
              <a:srgbClr val="90cab3"/>
            </a:solidFill>
            <a:ln w="12600">
              <a:solidFill>
                <a:srgbClr val="000000"/>
              </a:solidFill>
              <a:round/>
            </a:ln>
          </c:spPr>
          <c:explosion val="0"/>
          <c:dPt>
            <c:idx val="0"/>
            <c:spPr>
              <a:solidFill>
                <a:srgbClr val="00874d"/>
              </a:solidFill>
              <a:ln w="0">
                <a:noFill/>
              </a:ln>
            </c:spPr>
          </c:dPt>
          <c:dPt>
            <c:idx val="1"/>
            <c:spPr>
              <a:solidFill>
                <a:srgbClr val="a0d1bf"/>
              </a:solidFill>
              <a:ln w="0">
                <a:noFill/>
              </a:ln>
            </c:spPr>
          </c:dPt>
          <c:dPt>
            <c:idx val="2"/>
            <c:spPr>
              <a:solidFill>
                <a:srgbClr val="00633c"/>
              </a:solidFill>
              <a:ln w="0">
                <a:noFill/>
              </a:ln>
            </c:spPr>
          </c:dPt>
          <c:dPt>
            <c:idx val="3"/>
            <c:spPr>
              <a:solidFill>
                <a:srgbClr val="5bb29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2'!$A$23:$A$26</c:f>
              <c:strCache>
                <c:ptCount val="4"/>
                <c:pt idx="0">
                  <c:v>Sin pareja ni hijos</c:v>
                </c:pt>
                <c:pt idx="1">
                  <c:v>Sin pareja pero con hijos</c:v>
                </c:pt>
                <c:pt idx="2">
                  <c:v>Con pareja pero sin hijos</c:v>
                </c:pt>
                <c:pt idx="3">
                  <c:v>Con pareja y con hijos</c:v>
                </c:pt>
              </c:strCache>
            </c:strRef>
          </c:cat>
          <c:val>
            <c:numRef>
              <c:f>'2.2'!$B$23:$B$26</c:f>
              <c:numCache>
                <c:formatCode>General</c:formatCode>
                <c:ptCount val="4"/>
                <c:pt idx="0">
                  <c:v>121270</c:v>
                </c:pt>
                <c:pt idx="1">
                  <c:v>24839</c:v>
                </c:pt>
                <c:pt idx="2">
                  <c:v>72716</c:v>
                </c:pt>
                <c:pt idx="3">
                  <c:v>129957</c:v>
                </c:pt>
              </c:numCache>
            </c:numRef>
          </c:val>
        </c:ser>
        <c:firstSliceAng val="0"/>
      </c:pieChart>
      <c:spPr>
        <a:noFill/>
        <a:ln w="12600">
          <a:noFill/>
        </a:ln>
      </c:spPr>
    </c:plotArea>
    <c:legend>
      <c:legendPos val="r"/>
      <c:layout>
        <c:manualLayout>
          <c:xMode val="edge"/>
          <c:yMode val="edge"/>
          <c:x val="0.184946531395668"/>
          <c:y val="0.785444980271811"/>
          <c:w val="0.592473265697834"/>
          <c:h val="0.1020604997807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3.1. Hogares con inmigrantes por los nacidos en extranjero y por los que tienen nacionalidad extranjera</a:t>
            </a:r>
          </a:p>
        </c:rich>
      </c:tx>
      <c:layout>
        <c:manualLayout>
          <c:xMode val="edge"/>
          <c:yMode val="edge"/>
          <c:x val="0.0364479029581736"/>
          <c:y val="0.0261389880327525"/>
        </c:manualLayout>
      </c:layout>
      <c:overlay val="0"/>
      <c:spPr>
        <a:noFill/>
        <a:ln w="0">
          <a:noFill/>
        </a:ln>
      </c:spPr>
    </c:title>
    <c:autoTitleDeleted val="0"/>
    <c:plotArea>
      <c:layout>
        <c:manualLayout>
          <c:xMode val="edge"/>
          <c:yMode val="edge"/>
          <c:x val="0.0300966985180523"/>
          <c:y val="0.179508712996011"/>
          <c:w val="0.940035475195972"/>
          <c:h val="0.545034642032333"/>
        </c:manualLayout>
      </c:layout>
      <c:barChart>
        <c:barDir val="col"/>
        <c:grouping val="clustered"/>
        <c:varyColors val="0"/>
        <c:ser>
          <c:idx val="0"/>
          <c:order val="0"/>
          <c:tx>
            <c:strRef>
              <c:f>'2.3'!$A$12</c:f>
              <c:strCache>
                <c:ptCount val="1"/>
                <c:pt idx="0">
                  <c:v>Nacidos en el extranjer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21:$A$27</c:f>
              <c:strCache>
                <c:ptCount val="7"/>
                <c:pt idx="0">
                  <c:v>Ninguna</c:v>
                </c:pt>
                <c:pt idx="1">
                  <c:v>Una</c:v>
                </c:pt>
                <c:pt idx="2">
                  <c:v>Dos</c:v>
                </c:pt>
                <c:pt idx="3">
                  <c:v>Tres</c:v>
                </c:pt>
                <c:pt idx="4">
                  <c:v>Cuatro</c:v>
                </c:pt>
                <c:pt idx="5">
                  <c:v>Cinco</c:v>
                </c:pt>
                <c:pt idx="6">
                  <c:v>Seis y más</c:v>
                </c:pt>
              </c:strCache>
            </c:strRef>
          </c:cat>
          <c:val>
            <c:numRef>
              <c:f>'2.3'!$B$12:$B$18</c:f>
              <c:numCache>
                <c:formatCode>General</c:formatCode>
                <c:ptCount val="7"/>
                <c:pt idx="1">
                  <c:v>133808</c:v>
                </c:pt>
                <c:pt idx="2">
                  <c:v>51437</c:v>
                </c:pt>
                <c:pt idx="3">
                  <c:v>43113</c:v>
                </c:pt>
                <c:pt idx="4">
                  <c:v>44920</c:v>
                </c:pt>
                <c:pt idx="5">
                  <c:v>32287</c:v>
                </c:pt>
                <c:pt idx="6">
                  <c:v>43216</c:v>
                </c:pt>
              </c:numCache>
            </c:numRef>
          </c:val>
        </c:ser>
        <c:ser>
          <c:idx val="1"/>
          <c:order val="1"/>
          <c:tx>
            <c:strRef>
              <c:f>'2.3'!$A$20</c:f>
              <c:strCache>
                <c:ptCount val="1"/>
                <c:pt idx="0">
                  <c:v>Personas con nacionalidad extranjer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21:$A$27</c:f>
              <c:strCache>
                <c:ptCount val="7"/>
                <c:pt idx="0">
                  <c:v>Ninguna</c:v>
                </c:pt>
                <c:pt idx="1">
                  <c:v>Una</c:v>
                </c:pt>
                <c:pt idx="2">
                  <c:v>Dos</c:v>
                </c:pt>
                <c:pt idx="3">
                  <c:v>Tres</c:v>
                </c:pt>
                <c:pt idx="4">
                  <c:v>Cuatro</c:v>
                </c:pt>
                <c:pt idx="5">
                  <c:v>Cinco</c:v>
                </c:pt>
                <c:pt idx="6">
                  <c:v>Seis y más</c:v>
                </c:pt>
              </c:strCache>
            </c:strRef>
          </c:cat>
          <c:val>
            <c:numRef>
              <c:f>'2.3'!$B$21:$B$27</c:f>
              <c:numCache>
                <c:formatCode>General</c:formatCode>
                <c:ptCount val="7"/>
                <c:pt idx="0">
                  <c:v>83857</c:v>
                </c:pt>
                <c:pt idx="1">
                  <c:v>87015</c:v>
                </c:pt>
                <c:pt idx="2">
                  <c:v>38156</c:v>
                </c:pt>
                <c:pt idx="3">
                  <c:v>39005</c:v>
                </c:pt>
                <c:pt idx="4">
                  <c:v>39085</c:v>
                </c:pt>
                <c:pt idx="5">
                  <c:v>25115</c:v>
                </c:pt>
                <c:pt idx="6">
                  <c:v>36549</c:v>
                </c:pt>
              </c:numCache>
            </c:numRef>
          </c:val>
        </c:ser>
        <c:gapWidth val="150"/>
        <c:overlap val="0"/>
        <c:axId val="70983067"/>
        <c:axId val="82602691"/>
      </c:barChart>
      <c:catAx>
        <c:axId val="709830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02691"/>
        <c:crossesAt val="0"/>
        <c:auto val="1"/>
        <c:lblAlgn val="ctr"/>
        <c:lblOffset val="100"/>
        <c:noMultiLvlLbl val="0"/>
      </c:catAx>
      <c:valAx>
        <c:axId val="82602691"/>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983067"/>
        <c:crossesAt val="1"/>
        <c:crossBetween val="midCat"/>
      </c:valAx>
      <c:spPr>
        <a:solidFill>
          <a:srgbClr val="ffffff"/>
        </a:solidFill>
        <a:ln w="0">
          <a:noFill/>
        </a:ln>
      </c:spPr>
    </c:plotArea>
    <c:legend>
      <c:legendPos val="r"/>
      <c:layout>
        <c:manualLayout>
          <c:xMode val="edge"/>
          <c:yMode val="edge"/>
          <c:x val="0.238942610287807"/>
          <c:y val="0.7295821960948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1.1. Personas residetes en viviendas con inmigrantes por grupos de edad y sexo</a:t>
            </a:r>
          </a:p>
        </c:rich>
      </c:tx>
      <c:layout>
        <c:manualLayout>
          <c:xMode val="edge"/>
          <c:yMode val="edge"/>
          <c:x val="0.0251748251748252"/>
          <c:y val="0.0288939915805587"/>
        </c:manualLayout>
      </c:layout>
      <c:overlay val="0"/>
      <c:spPr>
        <a:noFill/>
        <a:ln w="0">
          <a:noFill/>
        </a:ln>
      </c:spPr>
    </c:title>
    <c:autoTitleDeleted val="0"/>
    <c:plotArea>
      <c:layout>
        <c:manualLayout>
          <c:xMode val="edge"/>
          <c:yMode val="edge"/>
          <c:x val="0.0319245971419885"/>
          <c:y val="0.208859548411787"/>
          <c:w val="0.938279112192156"/>
          <c:h val="0.588308457711443"/>
        </c:manualLayout>
      </c:layout>
      <c:barChart>
        <c:barDir val="col"/>
        <c:grouping val="clustered"/>
        <c:varyColors val="0"/>
        <c:ser>
          <c:idx val="0"/>
          <c:order val="0"/>
          <c:tx>
            <c:strRef>
              <c:f>'3.1'!$A$11</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1'!$A$10,'3.1'!$A$14,'3.1'!$A$18,'3.1'!$A$22,'3.1'!$A$26,'3.1'!$A$30,'3.1'!$A$34</c:f>
              <c:multiLvlStrCache>
                <c:ptCount val="1"/>
                <c:lvl>
                  <c:pt idx="0">
                    <c:v>No sabe</c:v>
                  </c:pt>
                </c:lvl>
                <c:lvl>
                  <c:pt idx="0">
                    <c:v>De 60 y más años</c:v>
                  </c:pt>
                </c:lvl>
                <c:lvl>
                  <c:pt idx="0">
                    <c:v>De 45 a 59 años</c:v>
                  </c:pt>
                </c:lvl>
                <c:lvl>
                  <c:pt idx="0">
                    <c:v>De 30 a 44 años</c:v>
                  </c:pt>
                </c:lvl>
                <c:lvl>
                  <c:pt idx="0">
                    <c:v>De 15 a 29 años</c:v>
                  </c:pt>
                </c:lvl>
                <c:lvl>
                  <c:pt idx="0">
                    <c:v>De 0 a 14 años</c:v>
                  </c:pt>
                </c:lvl>
                <c:lvl>
                  <c:pt idx="0">
                    <c:v>Total</c:v>
                  </c:pt>
                </c:lvl>
              </c:multiLvlStrCache>
            </c:multiLvlStrRef>
          </c:cat>
          <c:val>
            <c:numRef>
              <c:f>'3.1'!$B$11,'3.1'!$B$15,'3.1'!$B$19,'3.1'!$B$23,'3.1'!$B$27,'3.1'!$B$31,'3.1'!$B$35</c:f>
              <c:numCache>
                <c:formatCode>General</c:formatCode>
                <c:ptCount val="7"/>
                <c:pt idx="0">
                  <c:v>689644</c:v>
                </c:pt>
                <c:pt idx="1">
                  <c:v>127642</c:v>
                </c:pt>
                <c:pt idx="2">
                  <c:v>196507</c:v>
                </c:pt>
                <c:pt idx="3">
                  <c:v>227385</c:v>
                </c:pt>
                <c:pt idx="4">
                  <c:v>91459</c:v>
                </c:pt>
                <c:pt idx="5">
                  <c:v>33648</c:v>
                </c:pt>
                <c:pt idx="6">
                  <c:v>13003</c:v>
                </c:pt>
              </c:numCache>
            </c:numRef>
          </c:val>
        </c:ser>
        <c:ser>
          <c:idx val="1"/>
          <c:order val="1"/>
          <c:tx>
            <c:strRef>
              <c:f>'3.1'!$A$12</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1'!$A$10,'3.1'!$A$14,'3.1'!$A$18,'3.1'!$A$22,'3.1'!$A$26,'3.1'!$A$30,'3.1'!$A$34</c:f>
              <c:multiLvlStrCache>
                <c:ptCount val="1"/>
                <c:lvl>
                  <c:pt idx="0">
                    <c:v>No sabe</c:v>
                  </c:pt>
                </c:lvl>
                <c:lvl>
                  <c:pt idx="0">
                    <c:v>De 60 y más años</c:v>
                  </c:pt>
                </c:lvl>
                <c:lvl>
                  <c:pt idx="0">
                    <c:v>De 45 a 59 años</c:v>
                  </c:pt>
                </c:lvl>
                <c:lvl>
                  <c:pt idx="0">
                    <c:v>De 30 a 44 años</c:v>
                  </c:pt>
                </c:lvl>
                <c:lvl>
                  <c:pt idx="0">
                    <c:v>De 15 a 29 años</c:v>
                  </c:pt>
                </c:lvl>
                <c:lvl>
                  <c:pt idx="0">
                    <c:v>De 0 a 14 años</c:v>
                  </c:pt>
                </c:lvl>
                <c:lvl>
                  <c:pt idx="0">
                    <c:v>Total</c:v>
                  </c:pt>
                </c:lvl>
              </c:multiLvlStrCache>
            </c:multiLvlStrRef>
          </c:cat>
          <c:val>
            <c:numRef>
              <c:f>'3.1'!$B$12,'3.1'!$B$16,'3.1'!$B$20,'3.1'!$B$24,'3.1'!$B$28,'3.1'!$B$32,'3.1'!$B$36</c:f>
              <c:numCache>
                <c:formatCode>General</c:formatCode>
                <c:ptCount val="7"/>
                <c:pt idx="0">
                  <c:v>669140</c:v>
                </c:pt>
                <c:pt idx="1">
                  <c:v>117977</c:v>
                </c:pt>
                <c:pt idx="2">
                  <c:v>189417</c:v>
                </c:pt>
                <c:pt idx="3">
                  <c:v>208228</c:v>
                </c:pt>
                <c:pt idx="4">
                  <c:v>98204</c:v>
                </c:pt>
                <c:pt idx="5">
                  <c:v>46232</c:v>
                </c:pt>
                <c:pt idx="6">
                  <c:v>9082</c:v>
                </c:pt>
              </c:numCache>
            </c:numRef>
          </c:val>
        </c:ser>
        <c:gapWidth val="150"/>
        <c:overlap val="0"/>
        <c:axId val="71248253"/>
        <c:axId val="22542152"/>
      </c:barChart>
      <c:catAx>
        <c:axId val="71248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542152"/>
        <c:crossesAt val="0"/>
        <c:auto val="1"/>
        <c:lblAlgn val="ctr"/>
        <c:lblOffset val="100"/>
        <c:noMultiLvlLbl val="0"/>
      </c:catAx>
      <c:valAx>
        <c:axId val="22542152"/>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71248253"/>
        <c:crossesAt val="1"/>
        <c:crossBetween val="midCat"/>
      </c:valAx>
      <c:spPr>
        <a:solidFill>
          <a:srgbClr val="ffffff"/>
        </a:solidFill>
        <a:ln w="0">
          <a:noFill/>
        </a:ln>
      </c:spPr>
    </c:plotArea>
    <c:legend>
      <c:legendPos val="r"/>
      <c:layout>
        <c:manualLayout>
          <c:xMode val="edge"/>
          <c:yMode val="edge"/>
          <c:x val="0.38169656430526"/>
          <c:y val="0.8252009184845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1.2. Personas residentes en viviendas con inmigrantes por grupos de edad y sexo</a:t>
            </a:r>
          </a:p>
        </c:rich>
      </c:tx>
      <c:layout>
        <c:manualLayout>
          <c:xMode val="edge"/>
          <c:yMode val="edge"/>
          <c:x val="0.034647550776583"/>
          <c:y val="0.0362610026789131"/>
        </c:manualLayout>
      </c:layout>
      <c:overlay val="0"/>
      <c:spPr>
        <a:noFill/>
        <a:ln w="0">
          <a:noFill/>
        </a:ln>
      </c:spPr>
    </c:title>
    <c:autoTitleDeleted val="0"/>
    <c:plotArea>
      <c:layout>
        <c:manualLayout>
          <c:xMode val="edge"/>
          <c:yMode val="edge"/>
          <c:x val="0.0440917107583774"/>
          <c:y val="0.225985457328741"/>
          <c:w val="0.926267281105991"/>
          <c:h val="0.554726368159204"/>
        </c:manualLayout>
      </c:layout>
      <c:barChart>
        <c:barDir val="col"/>
        <c:grouping val="clustered"/>
        <c:varyColors val="0"/>
        <c:ser>
          <c:idx val="0"/>
          <c:order val="0"/>
          <c:tx>
            <c:strRef>
              <c:f>'3.1'!$A$10</c:f>
              <c:strCache>
                <c:ptCount val="1"/>
                <c:pt idx="0">
                  <c:v>Total</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1:$A$12</c:f>
              <c:strCache>
                <c:ptCount val="2"/>
                <c:pt idx="0">
                  <c:v>Hombres</c:v>
                </c:pt>
                <c:pt idx="1">
                  <c:v>Mujeres</c:v>
                </c:pt>
              </c:strCache>
            </c:strRef>
          </c:cat>
          <c:val>
            <c:numRef>
              <c:f>'3.1'!$B$11:$B$12</c:f>
              <c:numCache>
                <c:formatCode>General</c:formatCode>
                <c:ptCount val="2"/>
                <c:pt idx="0">
                  <c:v>689644</c:v>
                </c:pt>
                <c:pt idx="1">
                  <c:v>669140</c:v>
                </c:pt>
              </c:numCache>
            </c:numRef>
          </c:val>
        </c:ser>
        <c:ser>
          <c:idx val="1"/>
          <c:order val="1"/>
          <c:tx>
            <c:strRef>
              <c:f>'3.1'!$A$14</c:f>
              <c:strCache>
                <c:ptCount val="1"/>
                <c:pt idx="0">
                  <c:v>De 0 a 14 a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1:$A$12</c:f>
              <c:strCache>
                <c:ptCount val="2"/>
                <c:pt idx="0">
                  <c:v>Hombres</c:v>
                </c:pt>
                <c:pt idx="1">
                  <c:v>Mujeres</c:v>
                </c:pt>
              </c:strCache>
            </c:strRef>
          </c:cat>
          <c:val>
            <c:numRef>
              <c:f>'3.1'!$B$15:$B$16</c:f>
              <c:numCache>
                <c:formatCode>General</c:formatCode>
                <c:ptCount val="2"/>
                <c:pt idx="0">
                  <c:v>127642</c:v>
                </c:pt>
                <c:pt idx="1">
                  <c:v>117977</c:v>
                </c:pt>
              </c:numCache>
            </c:numRef>
          </c:val>
        </c:ser>
        <c:ser>
          <c:idx val="2"/>
          <c:order val="2"/>
          <c:tx>
            <c:strRef>
              <c:f>'3.1'!$A$18</c:f>
              <c:strCache>
                <c:ptCount val="1"/>
                <c:pt idx="0">
                  <c:v>De 15 a 29 añ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1:$A$12</c:f>
              <c:strCache>
                <c:ptCount val="2"/>
                <c:pt idx="0">
                  <c:v>Hombres</c:v>
                </c:pt>
                <c:pt idx="1">
                  <c:v>Mujeres</c:v>
                </c:pt>
              </c:strCache>
            </c:strRef>
          </c:cat>
          <c:val>
            <c:numRef>
              <c:f>'3.1'!$B$19:$B$20</c:f>
              <c:numCache>
                <c:formatCode>General</c:formatCode>
                <c:ptCount val="2"/>
                <c:pt idx="0">
                  <c:v>196507</c:v>
                </c:pt>
                <c:pt idx="1">
                  <c:v>189417</c:v>
                </c:pt>
              </c:numCache>
            </c:numRef>
          </c:val>
        </c:ser>
        <c:ser>
          <c:idx val="3"/>
          <c:order val="3"/>
          <c:tx>
            <c:strRef>
              <c:f>'3.1'!$A$22</c:f>
              <c:strCache>
                <c:ptCount val="1"/>
                <c:pt idx="0">
                  <c:v>De 30 a 44 año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1:$A$12</c:f>
              <c:strCache>
                <c:ptCount val="2"/>
                <c:pt idx="0">
                  <c:v>Hombres</c:v>
                </c:pt>
                <c:pt idx="1">
                  <c:v>Mujeres</c:v>
                </c:pt>
              </c:strCache>
            </c:strRef>
          </c:cat>
          <c:val>
            <c:numRef>
              <c:f>'3.1'!$B$23:$B$24</c:f>
              <c:numCache>
                <c:formatCode>General</c:formatCode>
                <c:ptCount val="2"/>
                <c:pt idx="0">
                  <c:v>227385</c:v>
                </c:pt>
                <c:pt idx="1">
                  <c:v>208228</c:v>
                </c:pt>
              </c:numCache>
            </c:numRef>
          </c:val>
        </c:ser>
        <c:ser>
          <c:idx val="4"/>
          <c:order val="4"/>
          <c:tx>
            <c:strRef>
              <c:f>'3.1'!$A$26</c:f>
              <c:strCache>
                <c:ptCount val="1"/>
                <c:pt idx="0">
                  <c:v>De 45 a 59 añ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1:$A$12</c:f>
              <c:strCache>
                <c:ptCount val="2"/>
                <c:pt idx="0">
                  <c:v>Hombres</c:v>
                </c:pt>
                <c:pt idx="1">
                  <c:v>Mujeres</c:v>
                </c:pt>
              </c:strCache>
            </c:strRef>
          </c:cat>
          <c:val>
            <c:numRef>
              <c:f>'3.1'!$B$27:$B$28</c:f>
              <c:numCache>
                <c:formatCode>General</c:formatCode>
                <c:ptCount val="2"/>
                <c:pt idx="0">
                  <c:v>91459</c:v>
                </c:pt>
                <c:pt idx="1">
                  <c:v>98204</c:v>
                </c:pt>
              </c:numCache>
            </c:numRef>
          </c:val>
        </c:ser>
        <c:ser>
          <c:idx val="5"/>
          <c:order val="5"/>
          <c:tx>
            <c:strRef>
              <c:f>'3.1'!$A$30</c:f>
              <c:strCache>
                <c:ptCount val="1"/>
                <c:pt idx="0">
                  <c:v>De 60 y más añ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1:$A$12</c:f>
              <c:strCache>
                <c:ptCount val="2"/>
                <c:pt idx="0">
                  <c:v>Hombres</c:v>
                </c:pt>
                <c:pt idx="1">
                  <c:v>Mujeres</c:v>
                </c:pt>
              </c:strCache>
            </c:strRef>
          </c:cat>
          <c:val>
            <c:numRef>
              <c:f>'3.1'!$B$31:$B$32</c:f>
              <c:numCache>
                <c:formatCode>General</c:formatCode>
                <c:ptCount val="2"/>
                <c:pt idx="0">
                  <c:v>33648</c:v>
                </c:pt>
                <c:pt idx="1">
                  <c:v>46232</c:v>
                </c:pt>
              </c:numCache>
            </c:numRef>
          </c:val>
        </c:ser>
        <c:gapWidth val="150"/>
        <c:overlap val="0"/>
        <c:axId val="82182484"/>
        <c:axId val="76635435"/>
      </c:barChart>
      <c:catAx>
        <c:axId val="82182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635435"/>
        <c:crossesAt val="0"/>
        <c:auto val="1"/>
        <c:lblAlgn val="ctr"/>
        <c:lblOffset val="100"/>
        <c:noMultiLvlLbl val="0"/>
      </c:catAx>
      <c:valAx>
        <c:axId val="76635435"/>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82182484"/>
        <c:crossesAt val="1"/>
        <c:crossBetween val="midCat"/>
      </c:valAx>
      <c:spPr>
        <a:solidFill>
          <a:srgbClr val="ffffff"/>
        </a:solidFill>
        <a:ln w="0">
          <a:noFill/>
        </a:ln>
      </c:spPr>
    </c:plotArea>
    <c:legend>
      <c:legendPos val="r"/>
      <c:layout>
        <c:manualLayout>
          <c:xMode val="edge"/>
          <c:yMode val="edge"/>
          <c:x val="-0.013142174432497"/>
          <c:y val="0.7989858400306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2.1. Personas residentes en viviendas en la Comunidad de Madrid con inmigrantes por nacionalidad y país de nacimiento</a:t>
            </a:r>
          </a:p>
        </c:rich>
      </c:tx>
      <c:layout>
        <c:manualLayout>
          <c:xMode val="edge"/>
          <c:yMode val="edge"/>
          <c:x val="0.0182327652387533"/>
          <c:y val="0.0380060979933348"/>
        </c:manualLayout>
      </c:layout>
      <c:overlay val="0"/>
      <c:spPr>
        <a:noFill/>
        <a:ln w="0">
          <a:noFill/>
        </a:ln>
      </c:spPr>
    </c:title>
    <c:autoTitleDeleted val="0"/>
    <c:plotArea>
      <c:layout>
        <c:manualLayout>
          <c:xMode val="edge"/>
          <c:yMode val="edge"/>
          <c:x val="0.0201520036849378"/>
          <c:y val="0.166773027015529"/>
          <c:w val="0.948948257331491"/>
          <c:h val="0.665886690775012"/>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2:$A$21</c:f>
              <c:strCache>
                <c:ptCount val="10"/>
                <c:pt idx="0">
                  <c:v>Inmigrantes con nacionalidad única igual a la de su país de nacimiento.</c:v>
                </c:pt>
                <c:pt idx="1">
                  <c:v>Inmigrantes con nacionalidad única española.</c:v>
                </c:pt>
                <c:pt idx="2">
                  <c:v>Inmigrantes con nacionalidad única distinta de los casos anteriores.</c:v>
                </c:pt>
                <c:pt idx="3">
                  <c:v>Inmigrantes con nacionalidad doble, española y otra.</c:v>
                </c:pt>
                <c:pt idx="4">
                  <c:v>Inmigrantes con nacionalidad doble, una no española y otra distinta a la de su país de nacimiento.</c:v>
                </c:pt>
                <c:pt idx="5">
                  <c:v>No inmigrantes con nacionalidad única española.</c:v>
                </c:pt>
                <c:pt idx="6">
                  <c:v>No inmigrantes con nacionalidad única distinta de la española.</c:v>
                </c:pt>
                <c:pt idx="7">
                  <c:v>No inmigrante con nacionalidad doble, española y otra.</c:v>
                </c:pt>
                <c:pt idx="8">
                  <c:v>No inmigrante con nacionalidad doble, las dos no españolas.</c:v>
                </c:pt>
                <c:pt idx="9">
                  <c:v>Desconocido</c:v>
                </c:pt>
              </c:strCache>
            </c:strRef>
          </c:cat>
          <c:val>
            <c:numRef>
              <c:f>'3.2'!$B$12:$B$16,'3.2'!$B$17:$B$21</c:f>
              <c:numCache>
                <c:formatCode>General</c:formatCode>
                <c:ptCount val="10"/>
                <c:pt idx="0">
                  <c:v>793775</c:v>
                </c:pt>
                <c:pt idx="1">
                  <c:v>186606</c:v>
                </c:pt>
                <c:pt idx="2">
                  <c:v>16541</c:v>
                </c:pt>
                <c:pt idx="3">
                  <c:v>3338</c:v>
                </c:pt>
                <c:pt idx="4">
                  <c:v>3184</c:v>
                </c:pt>
                <c:pt idx="5">
                  <c:v>307860</c:v>
                </c:pt>
                <c:pt idx="6">
                  <c:v>24540</c:v>
                </c:pt>
                <c:pt idx="7">
                  <c:v>21805</c:v>
                </c:pt>
                <c:pt idx="8">
                  <c:v>163</c:v>
                </c:pt>
                <c:pt idx="9">
                  <c:v>972</c:v>
                </c:pt>
              </c:numCache>
            </c:numRef>
          </c:val>
        </c:ser>
        <c:gapWidth val="150"/>
        <c:overlap val="0"/>
        <c:axId val="89906396"/>
        <c:axId val="65479257"/>
      </c:barChart>
      <c:catAx>
        <c:axId val="899063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79257"/>
        <c:crossesAt val="0"/>
        <c:auto val="1"/>
        <c:lblAlgn val="ctr"/>
        <c:lblOffset val="100"/>
        <c:noMultiLvlLbl val="0"/>
      </c:catAx>
      <c:valAx>
        <c:axId val="65479257"/>
        <c:scaling>
          <c:orientation val="minMax"/>
          <c:max val="800000"/>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906396"/>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3.1. Personas residentes en viviendas con inmigrantes en la Comunidad de Madrid por el origen de las personas</a:t>
            </a:r>
          </a:p>
        </c:rich>
      </c:tx>
      <c:layout>
        <c:manualLayout>
          <c:xMode val="edge"/>
          <c:yMode val="edge"/>
          <c:x val="0.0301739030289071"/>
          <c:y val="0.022822713164141"/>
        </c:manualLayout>
      </c:layout>
      <c:overlay val="0"/>
      <c:spPr>
        <a:noFill/>
        <a:ln w="0">
          <a:noFill/>
        </a:ln>
      </c:spPr>
    </c:title>
    <c:autoTitleDeleted val="0"/>
    <c:plotArea>
      <c:layout>
        <c:manualLayout>
          <c:xMode val="edge"/>
          <c:yMode val="edge"/>
          <c:x val="0.0301739030289071"/>
          <c:y val="0.201296330107723"/>
          <c:w val="0.9406887020615"/>
          <c:h val="0.700657294139127"/>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3:$A$18</c:f>
              <c:strCache>
                <c:ptCount val="6"/>
                <c:pt idx="0">
                  <c:v>España</c:v>
                </c:pt>
                <c:pt idx="1">
                  <c:v>Países de Europa sin España</c:v>
                </c:pt>
                <c:pt idx="2">
                  <c:v>Países de África</c:v>
                </c:pt>
                <c:pt idx="3">
                  <c:v>Países de América</c:v>
                </c:pt>
                <c:pt idx="4">
                  <c:v>Países de Asia y Oceanía</c:v>
                </c:pt>
                <c:pt idx="5">
                  <c:v>Desconocido</c:v>
                </c:pt>
              </c:strCache>
            </c:strRef>
          </c:cat>
          <c:val>
            <c:numRef>
              <c:f>'3.3'!$B$13:$B$18</c:f>
              <c:numCache>
                <c:formatCode>General</c:formatCode>
                <c:ptCount val="6"/>
                <c:pt idx="0">
                  <c:v>354368</c:v>
                </c:pt>
                <c:pt idx="1">
                  <c:v>298747</c:v>
                </c:pt>
                <c:pt idx="2">
                  <c:v>114644</c:v>
                </c:pt>
                <c:pt idx="3">
                  <c:v>539581</c:v>
                </c:pt>
                <c:pt idx="4">
                  <c:v>49330</c:v>
                </c:pt>
                <c:pt idx="5">
                  <c:v>2114</c:v>
                </c:pt>
              </c:numCache>
            </c:numRef>
          </c:val>
        </c:ser>
        <c:gapWidth val="150"/>
        <c:overlap val="0"/>
        <c:axId val="22972205"/>
        <c:axId val="13159738"/>
      </c:barChart>
      <c:catAx>
        <c:axId val="22972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59738"/>
        <c:crossesAt val="0"/>
        <c:auto val="1"/>
        <c:lblAlgn val="ctr"/>
        <c:lblOffset val="100"/>
        <c:noMultiLvlLbl val="0"/>
      </c:catAx>
      <c:valAx>
        <c:axId val="1315973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97220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3.2. Personas residentes en viviendas con inmigrantes en la Comunidad de Madrid por año de llegada a España</a:t>
            </a:r>
          </a:p>
        </c:rich>
      </c:tx>
      <c:layout>
        <c:manualLayout>
          <c:xMode val="edge"/>
          <c:yMode val="edge"/>
          <c:x val="0.0153829004570282"/>
          <c:y val="0.0416023253701517"/>
        </c:manualLayout>
      </c:layout>
      <c:overlay val="0"/>
      <c:spPr>
        <a:noFill/>
        <a:ln w="0">
          <a:noFill/>
        </a:ln>
      </c:spPr>
    </c:title>
    <c:autoTitleDeleted val="0"/>
    <c:plotArea>
      <c:layout>
        <c:manualLayout>
          <c:xMode val="edge"/>
          <c:yMode val="edge"/>
          <c:x val="0.0292609519563036"/>
          <c:y val="0.200744845126715"/>
          <c:w val="0.955467617879835"/>
          <c:h val="0.67108729221546"/>
        </c:manualLayout>
      </c:layout>
      <c:lineChart>
        <c:grouping val="standard"/>
        <c:varyColors val="0"/>
        <c:ser>
          <c:idx val="0"/>
          <c:order val="0"/>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21:$A$27</c:f>
              <c:strCache>
                <c:ptCount val="7"/>
                <c:pt idx="0">
                  <c:v>1986 y anteriores</c:v>
                </c:pt>
                <c:pt idx="1">
                  <c:v>Entre 1987 y 1991</c:v>
                </c:pt>
                <c:pt idx="2">
                  <c:v>Entre 1992 y 1996</c:v>
                </c:pt>
                <c:pt idx="3">
                  <c:v>Entre 1997 y 2001</c:v>
                </c:pt>
                <c:pt idx="4">
                  <c:v>Entre 2002 y 2007</c:v>
                </c:pt>
                <c:pt idx="5">
                  <c:v>Nacido en España</c:v>
                </c:pt>
                <c:pt idx="6">
                  <c:v>Desconocido</c:v>
                </c:pt>
              </c:strCache>
            </c:strRef>
          </c:cat>
          <c:val>
            <c:numRef>
              <c:f>'3.3'!$B$21:$B$27</c:f>
              <c:numCache>
                <c:formatCode>General</c:formatCode>
                <c:ptCount val="7"/>
                <c:pt idx="0">
                  <c:v>81119</c:v>
                </c:pt>
                <c:pt idx="1">
                  <c:v>54465</c:v>
                </c:pt>
                <c:pt idx="2">
                  <c:v>70846</c:v>
                </c:pt>
                <c:pt idx="3">
                  <c:v>283988</c:v>
                </c:pt>
                <c:pt idx="4">
                  <c:v>467393</c:v>
                </c:pt>
                <c:pt idx="5">
                  <c:v>354368</c:v>
                </c:pt>
                <c:pt idx="6">
                  <c:v>46604</c:v>
                </c:pt>
              </c:numCache>
            </c:numRef>
          </c:val>
          <c:smooth val="0"/>
        </c:ser>
        <c:hiLowLines>
          <c:spPr>
            <a:ln w="0">
              <a:noFill/>
            </a:ln>
          </c:spPr>
        </c:hiLowLines>
        <c:marker val="0"/>
        <c:axId val="72459819"/>
        <c:axId val="94903254"/>
      </c:lineChart>
      <c:catAx>
        <c:axId val="72459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03254"/>
        <c:crossesAt val="0"/>
        <c:auto val="1"/>
        <c:lblAlgn val="ctr"/>
        <c:lblOffset val="100"/>
        <c:noMultiLvlLbl val="0"/>
      </c:catAx>
      <c:valAx>
        <c:axId val="9490325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45981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1. Inmigrantes en la CM por grupo de edad y sexo</a:t>
            </a:r>
          </a:p>
        </c:rich>
      </c:tx>
      <c:layout>
        <c:manualLayout>
          <c:xMode val="edge"/>
          <c:yMode val="edge"/>
          <c:x val="0.024867544009571"/>
          <c:y val="0.0390765284309534"/>
        </c:manualLayout>
      </c:layout>
      <c:overlay val="0"/>
      <c:spPr>
        <a:noFill/>
        <a:ln w="0">
          <a:noFill/>
        </a:ln>
      </c:spPr>
    </c:title>
    <c:autoTitleDeleted val="0"/>
    <c:plotArea>
      <c:layout>
        <c:manualLayout>
          <c:xMode val="edge"/>
          <c:yMode val="edge"/>
          <c:x val="0.0299948726713382"/>
          <c:y val="0.144848225737495"/>
          <c:w val="0.935993847205606"/>
          <c:h val="0.61530568619068"/>
        </c:manualLayout>
      </c:layout>
      <c:barChart>
        <c:barDir val="col"/>
        <c:grouping val="clustered"/>
        <c:varyColors val="0"/>
        <c:ser>
          <c:idx val="0"/>
          <c:order val="0"/>
          <c:tx>
            <c:strRef>
              <c:f>'4.1 '!$A$11</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A$14,'4.1 '!$A$18,'4.1 '!$A$22,'4.1 '!$A$26,'4.1 '!$A$30,'4.1 '!$A$34,'4.1 '!$A$38,'4.1 '!$A$42,'4.1 '!$A$46,'4.1 '!$A$50,'4.1 '!$A$54,'4.1 '!$A$58,'4.1 '!$A$62,'4.1 '!$A$66,'4.1 '!$A$70</c:f>
              <c:multiLvlStrCache>
                <c:ptCount val="1"/>
                <c:lvl>
                  <c:pt idx="0">
                    <c:v>85 y más años</c:v>
                  </c:pt>
                </c:lvl>
                <c:lvl>
                  <c:pt idx="0">
                    <c:v>De 80 a 84 años</c:v>
                  </c:pt>
                </c:lvl>
                <c:lvl>
                  <c:pt idx="0">
                    <c:v>De 75 a 79 años</c:v>
                  </c:pt>
                </c:lvl>
                <c:lvl>
                  <c:pt idx="0">
                    <c:v>De 70 a 74 años</c:v>
                  </c:pt>
                </c:lvl>
                <c:lvl>
                  <c:pt idx="0">
                    <c:v>De 65 a 69 años</c:v>
                  </c:pt>
                </c:lvl>
                <c:lvl>
                  <c:pt idx="0">
                    <c:v>De 60 a 64 años</c:v>
                  </c:pt>
                </c:lvl>
                <c:lvl>
                  <c:pt idx="0">
                    <c:v>De 55 a 59 años</c:v>
                  </c:pt>
                </c:lvl>
                <c:lvl>
                  <c:pt idx="0">
                    <c:v>De 50 a 54 años</c:v>
                  </c:pt>
                </c:lvl>
                <c:lvl>
                  <c:pt idx="0">
                    <c:v>De 45 a 49 años</c:v>
                  </c:pt>
                </c:lvl>
                <c:lvl>
                  <c:pt idx="0">
                    <c:v>De 40 a 44 años</c:v>
                  </c:pt>
                </c:lvl>
                <c:lvl>
                  <c:pt idx="0">
                    <c:v>De 35 a 39 años</c:v>
                  </c:pt>
                </c:lvl>
                <c:lvl>
                  <c:pt idx="0">
                    <c:v>De 30 a 34 años</c:v>
                  </c:pt>
                </c:lvl>
                <c:lvl>
                  <c:pt idx="0">
                    <c:v>De 25 a 29 años</c:v>
                  </c:pt>
                </c:lvl>
                <c:lvl>
                  <c:pt idx="0">
                    <c:v>De 20 a 24 años</c:v>
                  </c:pt>
                </c:lvl>
                <c:lvl>
                  <c:pt idx="0">
                    <c:v>De 16 a 19 años</c:v>
                  </c:pt>
                </c:lvl>
              </c:multiLvlStrCache>
            </c:multiLvlStrRef>
          </c:cat>
          <c:val>
            <c:numRef>
              <c:f>'4.1 '!$B$15,'4.1 '!$B$19,'4.1 '!$B$23,'4.1 '!$B$27,'4.1 '!$B$31,'4.1 '!$B$35,'4.1 '!$B$39,'4.1 '!$B$43,'4.1 '!$B$47,'4.1 '!$B$51,'4.1 '!$B$55,'4.1 '!$B$59,'4.1 '!$B$63,'4.1 '!$B$67,'4.1 '!$B$71</c:f>
              <c:numCache>
                <c:formatCode>General</c:formatCode>
                <c:ptCount val="15"/>
                <c:pt idx="0">
                  <c:v>23789</c:v>
                </c:pt>
                <c:pt idx="1">
                  <c:v>43310</c:v>
                </c:pt>
                <c:pt idx="2">
                  <c:v>69406</c:v>
                </c:pt>
                <c:pt idx="3">
                  <c:v>82599</c:v>
                </c:pt>
                <c:pt idx="4">
                  <c:v>81870</c:v>
                </c:pt>
                <c:pt idx="5">
                  <c:v>55089</c:v>
                </c:pt>
                <c:pt idx="6">
                  <c:v>35662</c:v>
                </c:pt>
                <c:pt idx="7">
                  <c:v>20346</c:v>
                </c:pt>
                <c:pt idx="8">
                  <c:v>11431</c:v>
                </c:pt>
                <c:pt idx="9">
                  <c:v>7224</c:v>
                </c:pt>
                <c:pt idx="10">
                  <c:v>4347</c:v>
                </c:pt>
                <c:pt idx="11">
                  <c:v>2327</c:v>
                </c:pt>
                <c:pt idx="12">
                  <c:v>1323</c:v>
                </c:pt>
                <c:pt idx="13">
                  <c:v>269</c:v>
                </c:pt>
                <c:pt idx="14">
                  <c:v>1671</c:v>
                </c:pt>
              </c:numCache>
            </c:numRef>
          </c:val>
        </c:ser>
        <c:ser>
          <c:idx val="1"/>
          <c:order val="1"/>
          <c:tx>
            <c:strRef>
              <c:f>'4.1 '!$A$12</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A$14,'4.1 '!$A$18,'4.1 '!$A$22,'4.1 '!$A$26,'4.1 '!$A$30,'4.1 '!$A$34,'4.1 '!$A$38,'4.1 '!$A$42,'4.1 '!$A$46,'4.1 '!$A$50,'4.1 '!$A$54,'4.1 '!$A$58,'4.1 '!$A$62,'4.1 '!$A$66,'4.1 '!$A$70</c:f>
              <c:multiLvlStrCache>
                <c:ptCount val="1"/>
                <c:lvl>
                  <c:pt idx="0">
                    <c:v>85 y más años</c:v>
                  </c:pt>
                </c:lvl>
                <c:lvl>
                  <c:pt idx="0">
                    <c:v>De 80 a 84 años</c:v>
                  </c:pt>
                </c:lvl>
                <c:lvl>
                  <c:pt idx="0">
                    <c:v>De 75 a 79 años</c:v>
                  </c:pt>
                </c:lvl>
                <c:lvl>
                  <c:pt idx="0">
                    <c:v>De 70 a 74 años</c:v>
                  </c:pt>
                </c:lvl>
                <c:lvl>
                  <c:pt idx="0">
                    <c:v>De 65 a 69 años</c:v>
                  </c:pt>
                </c:lvl>
                <c:lvl>
                  <c:pt idx="0">
                    <c:v>De 60 a 64 años</c:v>
                  </c:pt>
                </c:lvl>
                <c:lvl>
                  <c:pt idx="0">
                    <c:v>De 55 a 59 años</c:v>
                  </c:pt>
                </c:lvl>
                <c:lvl>
                  <c:pt idx="0">
                    <c:v>De 50 a 54 años</c:v>
                  </c:pt>
                </c:lvl>
                <c:lvl>
                  <c:pt idx="0">
                    <c:v>De 45 a 49 años</c:v>
                  </c:pt>
                </c:lvl>
                <c:lvl>
                  <c:pt idx="0">
                    <c:v>De 40 a 44 años</c:v>
                  </c:pt>
                </c:lvl>
                <c:lvl>
                  <c:pt idx="0">
                    <c:v>De 35 a 39 años</c:v>
                  </c:pt>
                </c:lvl>
                <c:lvl>
                  <c:pt idx="0">
                    <c:v>De 30 a 34 años</c:v>
                  </c:pt>
                </c:lvl>
                <c:lvl>
                  <c:pt idx="0">
                    <c:v>De 25 a 29 años</c:v>
                  </c:pt>
                </c:lvl>
                <c:lvl>
                  <c:pt idx="0">
                    <c:v>De 20 a 24 años</c:v>
                  </c:pt>
                </c:lvl>
                <c:lvl>
                  <c:pt idx="0">
                    <c:v>De 16 a 19 años</c:v>
                  </c:pt>
                </c:lvl>
              </c:multiLvlStrCache>
            </c:multiLvlStrRef>
          </c:cat>
          <c:val>
            <c:numRef>
              <c:f>'4.1 '!$B$16,'4.1 '!$B$20,'4.1 '!$B$24,'4.1 '!$B$28,'4.1 '!$B$32,'4.1 '!$B$36,'4.1 '!$B$40,'4.1 '!$B$44,'4.1 '!$B$48,'4.1 '!$B$52,'4.1 '!$B$56,'4.1 '!$B$60,'4.1 '!$B$64,'4.1 '!$B$68,'4.1 '!$B$72</c:f>
              <c:numCache>
                <c:formatCode>General</c:formatCode>
                <c:ptCount val="15"/>
                <c:pt idx="0">
                  <c:v>25391</c:v>
                </c:pt>
                <c:pt idx="1">
                  <c:v>59222</c:v>
                </c:pt>
                <c:pt idx="2">
                  <c:v>66430</c:v>
                </c:pt>
                <c:pt idx="3">
                  <c:v>74203</c:v>
                </c:pt>
                <c:pt idx="4">
                  <c:v>59501</c:v>
                </c:pt>
                <c:pt idx="5">
                  <c:v>54420</c:v>
                </c:pt>
                <c:pt idx="6">
                  <c:v>38463</c:v>
                </c:pt>
                <c:pt idx="7">
                  <c:v>21279</c:v>
                </c:pt>
                <c:pt idx="8">
                  <c:v>16496</c:v>
                </c:pt>
                <c:pt idx="9">
                  <c:v>10852</c:v>
                </c:pt>
                <c:pt idx="10">
                  <c:v>7285</c:v>
                </c:pt>
                <c:pt idx="11">
                  <c:v>4255</c:v>
                </c:pt>
                <c:pt idx="12">
                  <c:v>1504</c:v>
                </c:pt>
                <c:pt idx="13">
                  <c:v>1314</c:v>
                </c:pt>
                <c:pt idx="14">
                  <c:v>1015</c:v>
                </c:pt>
              </c:numCache>
            </c:numRef>
          </c:val>
        </c:ser>
        <c:gapWidth val="150"/>
        <c:overlap val="0"/>
        <c:axId val="80915444"/>
        <c:axId val="72449912"/>
      </c:barChart>
      <c:catAx>
        <c:axId val="80915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449912"/>
        <c:crossesAt val="0"/>
        <c:auto val="1"/>
        <c:lblAlgn val="ctr"/>
        <c:lblOffset val="100"/>
        <c:noMultiLvlLbl val="0"/>
      </c:catAx>
      <c:valAx>
        <c:axId val="72449912"/>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915444"/>
        <c:crossesAt val="1"/>
        <c:crossBetween val="midCat"/>
      </c:valAx>
      <c:spPr>
        <a:solidFill>
          <a:srgbClr val="ffffff"/>
        </a:solidFill>
        <a:ln w="0">
          <a:noFill/>
        </a:ln>
      </c:spPr>
    </c:plotArea>
    <c:legend>
      <c:legendPos val="r"/>
      <c:layout>
        <c:manualLayout>
          <c:xMode val="edge"/>
          <c:yMode val="edge"/>
          <c:x val="0.37181678345582"/>
          <c:y val="0.84719965797349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1. Inmigrantes en la CM por grupos de edad y sexo a su llegada a España</a:t>
            </a:r>
          </a:p>
        </c:rich>
      </c:tx>
      <c:layout>
        <c:manualLayout>
          <c:xMode val="edge"/>
          <c:yMode val="edge"/>
          <c:x val="0.0132482119713915"/>
          <c:y val="0.0355439154428959"/>
        </c:manualLayout>
      </c:layout>
      <c:overlay val="0"/>
      <c:spPr>
        <a:noFill/>
        <a:ln w="0">
          <a:noFill/>
        </a:ln>
      </c:spPr>
    </c:title>
    <c:autoTitleDeleted val="0"/>
    <c:plotArea>
      <c:layout>
        <c:manualLayout>
          <c:xMode val="edge"/>
          <c:yMode val="edge"/>
          <c:x val="0.025152402438439"/>
          <c:y val="0.156112618089982"/>
          <c:w val="0.911150578409255"/>
          <c:h val="0.59769899915817"/>
        </c:manualLayout>
      </c:layout>
      <c:barChart>
        <c:barDir val="col"/>
        <c:grouping val="clustered"/>
        <c:varyColors val="0"/>
        <c:ser>
          <c:idx val="0"/>
          <c:order val="0"/>
          <c:tx>
            <c:strRef>
              <c:f>'4.2'!$A$11</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4,'4.2'!$A$18,'4.2'!$A$22,'4.2'!$A$26,'4.2'!$A$30,'4.2'!$A$34</c:f>
              <c:multiLvlStrCache>
                <c:ptCount val="1"/>
                <c:lvl>
                  <c:pt idx="0">
                    <c:v>No sabe</c:v>
                  </c:pt>
                </c:lvl>
                <c:lvl>
                  <c:pt idx="0">
                    <c:v>De 60 y más años</c:v>
                  </c:pt>
                </c:lvl>
                <c:lvl>
                  <c:pt idx="0">
                    <c:v>De 45 a 59 años</c:v>
                  </c:pt>
                </c:lvl>
                <c:lvl>
                  <c:pt idx="0">
                    <c:v>De 30 a 44 años</c:v>
                  </c:pt>
                </c:lvl>
                <c:lvl>
                  <c:pt idx="0">
                    <c:v>De 15 a 29 años</c:v>
                  </c:pt>
                </c:lvl>
                <c:lvl>
                  <c:pt idx="0">
                    <c:v>De 0 a 14 años</c:v>
                  </c:pt>
                </c:lvl>
              </c:multiLvlStrCache>
            </c:multiLvlStrRef>
          </c:cat>
          <c:val>
            <c:numRef>
              <c:f>'4.2'!$B$15,'4.2'!$B$19,'4.2'!$B$23,'4.2'!$B$27,'4.2'!$B$31,'4.2'!$B$35</c:f>
              <c:numCache>
                <c:formatCode>General</c:formatCode>
                <c:ptCount val="6"/>
                <c:pt idx="0">
                  <c:v>49246</c:v>
                </c:pt>
                <c:pt idx="1">
                  <c:v>223218</c:v>
                </c:pt>
                <c:pt idx="2">
                  <c:v>139866</c:v>
                </c:pt>
                <c:pt idx="3">
                  <c:v>20398</c:v>
                </c:pt>
                <c:pt idx="4">
                  <c:v>1623</c:v>
                </c:pt>
                <c:pt idx="5">
                  <c:v>6313</c:v>
                </c:pt>
              </c:numCache>
            </c:numRef>
          </c:val>
        </c:ser>
        <c:ser>
          <c:idx val="1"/>
          <c:order val="1"/>
          <c:tx>
            <c:strRef>
              <c:f>'4.2'!$A$12</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4,'4.2'!$A$18,'4.2'!$A$22,'4.2'!$A$26,'4.2'!$A$30,'4.2'!$A$34</c:f>
              <c:multiLvlStrCache>
                <c:ptCount val="1"/>
                <c:lvl>
                  <c:pt idx="0">
                    <c:v>No sabe</c:v>
                  </c:pt>
                </c:lvl>
                <c:lvl>
                  <c:pt idx="0">
                    <c:v>De 60 y más años</c:v>
                  </c:pt>
                </c:lvl>
                <c:lvl>
                  <c:pt idx="0">
                    <c:v>De 45 a 59 años</c:v>
                  </c:pt>
                </c:lvl>
                <c:lvl>
                  <c:pt idx="0">
                    <c:v>De 30 a 44 años</c:v>
                  </c:pt>
                </c:lvl>
                <c:lvl>
                  <c:pt idx="0">
                    <c:v>De 15 a 29 años</c:v>
                  </c:pt>
                </c:lvl>
                <c:lvl>
                  <c:pt idx="0">
                    <c:v>De 0 a 14 años</c:v>
                  </c:pt>
                </c:lvl>
              </c:multiLvlStrCache>
            </c:multiLvlStrRef>
          </c:cat>
          <c:val>
            <c:numRef>
              <c:f>'4.2'!$B$16,'4.2'!$B$20,'4.2'!$B$24,'4.2'!$B$28,'4.2'!$B$32,'4.2'!$B$36</c:f>
              <c:numCache>
                <c:formatCode>General</c:formatCode>
                <c:ptCount val="6"/>
                <c:pt idx="0">
                  <c:v>44475</c:v>
                </c:pt>
                <c:pt idx="1">
                  <c:v>231646</c:v>
                </c:pt>
                <c:pt idx="2">
                  <c:v>125306</c:v>
                </c:pt>
                <c:pt idx="3">
                  <c:v>31092</c:v>
                </c:pt>
                <c:pt idx="4">
                  <c:v>4174</c:v>
                </c:pt>
                <c:pt idx="5">
                  <c:v>4936</c:v>
                </c:pt>
              </c:numCache>
            </c:numRef>
          </c:val>
        </c:ser>
        <c:gapWidth val="150"/>
        <c:overlap val="0"/>
        <c:axId val="55587698"/>
        <c:axId val="2307596"/>
      </c:barChart>
      <c:catAx>
        <c:axId val="55587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307596"/>
        <c:crossesAt val="0"/>
        <c:auto val="1"/>
        <c:lblAlgn val="ctr"/>
        <c:lblOffset val="100"/>
        <c:noMultiLvlLbl val="0"/>
      </c:catAx>
      <c:valAx>
        <c:axId val="2307596"/>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5587698"/>
        <c:crossesAt val="1"/>
        <c:crossBetween val="midCat"/>
      </c:valAx>
      <c:spPr>
        <a:solidFill>
          <a:srgbClr val="ffffff"/>
        </a:solidFill>
        <a:ln w="0">
          <a:noFill/>
        </a:ln>
      </c:spPr>
    </c:plotArea>
    <c:legend>
      <c:legendPos val="r"/>
      <c:layout>
        <c:manualLayout>
          <c:xMode val="edge"/>
          <c:yMode val="edge"/>
          <c:x val="0.411414582633322"/>
          <c:y val="0.7887943129735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3.1. Inmigrantes en Comunidad de Madrid por año de llegada a España</a:t>
            </a:r>
          </a:p>
        </c:rich>
      </c:tx>
      <c:layout>
        <c:manualLayout>
          <c:xMode val="edge"/>
          <c:yMode val="edge"/>
          <c:x val="0.0147213963747962"/>
          <c:y val="0.0523064250411862"/>
        </c:manualLayout>
      </c:layout>
      <c:overlay val="0"/>
      <c:spPr>
        <a:noFill/>
        <a:ln w="0">
          <a:noFill/>
        </a:ln>
      </c:spPr>
    </c:title>
    <c:autoTitleDeleted val="0"/>
    <c:plotArea>
      <c:layout>
        <c:manualLayout>
          <c:xMode val="edge"/>
          <c:yMode val="edge"/>
          <c:x val="0.0119881077970653"/>
          <c:y val="0.221890444810544"/>
          <c:w val="0.908219046705668"/>
          <c:h val="0.554777594728171"/>
        </c:manualLayout>
      </c:layout>
      <c:lineChart>
        <c:grouping val="standard"/>
        <c:varyColors val="0"/>
        <c:ser>
          <c:idx val="0"/>
          <c:order val="0"/>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A$12:$A$17</c:f>
              <c:strCache>
                <c:ptCount val="6"/>
                <c:pt idx="0">
                  <c:v>1986 y anteriores</c:v>
                </c:pt>
                <c:pt idx="1">
                  <c:v>Entre 1987 y 1991</c:v>
                </c:pt>
                <c:pt idx="2">
                  <c:v>Entre 1992 y 1996</c:v>
                </c:pt>
                <c:pt idx="3">
                  <c:v>Entre 1997 y 2001</c:v>
                </c:pt>
                <c:pt idx="4">
                  <c:v>Entre 2002 y 2007</c:v>
                </c:pt>
                <c:pt idx="5">
                  <c:v>No sabe</c:v>
                </c:pt>
              </c:strCache>
            </c:strRef>
          </c:cat>
          <c:val>
            <c:numRef>
              <c:f>'4.3'!$B$12:$B$17</c:f>
              <c:numCache>
                <c:formatCode>General</c:formatCode>
                <c:ptCount val="6"/>
                <c:pt idx="0">
                  <c:v>106259</c:v>
                </c:pt>
                <c:pt idx="1">
                  <c:v>62666</c:v>
                </c:pt>
                <c:pt idx="2">
                  <c:v>69133</c:v>
                </c:pt>
                <c:pt idx="3">
                  <c:v>259268</c:v>
                </c:pt>
                <c:pt idx="4">
                  <c:v>373716</c:v>
                </c:pt>
                <c:pt idx="5">
                  <c:v>11250</c:v>
                </c:pt>
              </c:numCache>
            </c:numRef>
          </c:val>
          <c:smooth val="0"/>
        </c:ser>
        <c:hiLowLines>
          <c:spPr>
            <a:ln w="0">
              <a:noFill/>
            </a:ln>
          </c:spPr>
        </c:hiLowLines>
        <c:marker val="0"/>
        <c:axId val="99015517"/>
        <c:axId val="75957174"/>
      </c:lineChart>
      <c:catAx>
        <c:axId val="99015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57174"/>
        <c:crossesAt val="0"/>
        <c:auto val="1"/>
        <c:lblAlgn val="ctr"/>
        <c:lblOffset val="100"/>
        <c:noMultiLvlLbl val="0"/>
      </c:catAx>
      <c:valAx>
        <c:axId val="7595717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01551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2. Viviendas en la Comunidad de Madrid con inmigrantes residentes según superficie</a:t>
            </a:r>
          </a:p>
        </c:rich>
      </c:tx>
      <c:layout>
        <c:manualLayout>
          <c:xMode val="edge"/>
          <c:yMode val="edge"/>
          <c:x val="0.039672581705204"/>
          <c:y val="0.0263907948907421"/>
        </c:manualLayout>
      </c:layout>
      <c:overlay val="0"/>
      <c:spPr>
        <a:noFill/>
        <a:ln w="0">
          <a:noFill/>
        </a:ln>
      </c:spPr>
    </c:title>
    <c:autoTitleDeleted val="0"/>
    <c:plotArea>
      <c:layout>
        <c:manualLayout>
          <c:xMode val="edge"/>
          <c:yMode val="edge"/>
          <c:x val="0.0491127442193942"/>
          <c:y val="0.247334529716035"/>
          <c:w val="0.636314751747625"/>
          <c:h val="0.644252084872796"/>
        </c:manualLayout>
      </c:layout>
      <c:barChart>
        <c:barDir val="col"/>
        <c:grouping val="clustered"/>
        <c:varyColors val="0"/>
        <c:ser>
          <c:idx val="0"/>
          <c:order val="0"/>
          <c:tx>
            <c:strRef>
              <c:f>'1.1'!$B$7</c:f>
              <c:strCache>
                <c:ptCount val="1"/>
                <c:pt idx="0">
                  <c:v>Comunidad de Madrid</c:v>
                </c:pt>
              </c:strCache>
            </c:strRef>
          </c:tx>
          <c:spPr>
            <a:solidFill>
              <a:srgbClr val="90cab3"/>
            </a:solidFill>
            <a:ln w="12600">
              <a:solidFill>
                <a:srgbClr val="000000"/>
              </a:solidFill>
              <a:round/>
            </a:ln>
          </c:spPr>
          <c:invertIfNegative val="0"/>
          <c:dPt>
            <c:idx val="0"/>
            <c:invertIfNegative val="0"/>
            <c:spPr>
              <a:solidFill>
                <a:srgbClr val="90cab3"/>
              </a:solidFill>
              <a:ln w="0">
                <a:noFill/>
              </a:ln>
            </c:spPr>
          </c:dPt>
          <c:dPt>
            <c:idx val="1"/>
            <c:invertIfNegative val="0"/>
            <c:spPr>
              <a:solidFill>
                <a:srgbClr val="00874d"/>
              </a:solidFill>
              <a:ln w="0">
                <a:noFill/>
              </a:ln>
            </c:spPr>
          </c:dPt>
          <c:dPt>
            <c:idx val="2"/>
            <c:invertIfNegative val="0"/>
            <c:spPr>
              <a:solidFill>
                <a:srgbClr val="d7ece2"/>
              </a:solidFill>
              <a:ln w="0">
                <a:noFill/>
              </a:ln>
            </c:spPr>
          </c:dPt>
          <c:dPt>
            <c:idx val="3"/>
            <c:invertIfNegative val="0"/>
            <c:spPr>
              <a:solidFill>
                <a:srgbClr val="00633c"/>
              </a:solidFill>
              <a:ln w="0">
                <a:noFill/>
              </a:ln>
            </c:spPr>
          </c:dPt>
          <c:dPt>
            <c:idx val="4"/>
            <c:invertIfNegative val="0"/>
            <c:spPr>
              <a:solidFill>
                <a:srgbClr val="5bb291"/>
              </a:solidFill>
              <a:ln w="0">
                <a:noFill/>
              </a:ln>
            </c:spPr>
          </c:dPt>
          <c:dPt>
            <c:idx val="5"/>
            <c:invertIfNegative val="0"/>
            <c:spPr>
              <a:solidFill>
                <a:srgbClr val="c0c0c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8:$A$23</c:f>
              <c:strCache>
                <c:ptCount val="6"/>
                <c:pt idx="0">
                  <c:v>Hasta 60 m2</c:v>
                </c:pt>
                <c:pt idx="1">
                  <c:v>De 61 a 75 m2</c:v>
                </c:pt>
                <c:pt idx="2">
                  <c:v>De 76 a 90 m2</c:v>
                </c:pt>
                <c:pt idx="3">
                  <c:v>De 91 a 105 m2</c:v>
                </c:pt>
                <c:pt idx="4">
                  <c:v>Más de 105m2</c:v>
                </c:pt>
                <c:pt idx="5">
                  <c:v>No sabe</c:v>
                </c:pt>
              </c:strCache>
            </c:strRef>
          </c:cat>
          <c:val>
            <c:numRef>
              <c:f>'1.1'!$B$18:$B$23</c:f>
              <c:numCache>
                <c:formatCode>General</c:formatCode>
                <c:ptCount val="6"/>
                <c:pt idx="0">
                  <c:v>64867</c:v>
                </c:pt>
                <c:pt idx="1">
                  <c:v>70848</c:v>
                </c:pt>
                <c:pt idx="2">
                  <c:v>61523</c:v>
                </c:pt>
                <c:pt idx="3">
                  <c:v>31400</c:v>
                </c:pt>
                <c:pt idx="4">
                  <c:v>61760</c:v>
                </c:pt>
                <c:pt idx="5">
                  <c:v>58383</c:v>
                </c:pt>
              </c:numCache>
            </c:numRef>
          </c:val>
        </c:ser>
        <c:gapWidth val="150"/>
        <c:overlap val="0"/>
        <c:axId val="8275351"/>
        <c:axId val="59184727"/>
      </c:barChart>
      <c:catAx>
        <c:axId val="8275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84727"/>
        <c:crossesAt val="0"/>
        <c:auto val="1"/>
        <c:lblAlgn val="ctr"/>
        <c:lblOffset val="100"/>
        <c:noMultiLvlLbl val="0"/>
      </c:catAx>
      <c:valAx>
        <c:axId val="5918472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75351"/>
        <c:crossesAt val="1"/>
        <c:crossBetween val="midCat"/>
      </c:valAx>
      <c:spPr>
        <a:noFill/>
        <a:ln w="1260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4.1. Inmigrantes en la Comunidad de Madrid por número de cambios de municipio de residencia</a:t>
            </a:r>
          </a:p>
        </c:rich>
      </c:tx>
      <c:layout>
        <c:manualLayout>
          <c:xMode val="edge"/>
          <c:yMode val="edge"/>
          <c:x val="0.0119508580716095"/>
          <c:y val="0.0251939937518896"/>
        </c:manualLayout>
      </c:layout>
      <c:overlay val="0"/>
      <c:spPr>
        <a:noFill/>
        <a:ln w="0">
          <a:noFill/>
        </a:ln>
      </c:spPr>
    </c:title>
    <c:autoTitleDeleted val="0"/>
    <c:plotArea>
      <c:layout>
        <c:manualLayout>
          <c:xMode val="edge"/>
          <c:yMode val="edge"/>
          <c:x val="0.0119508580716095"/>
          <c:y val="0.204172125365313"/>
          <c:w val="0.941679812610546"/>
          <c:h val="0.645268567973395"/>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A$12:$A$18</c:f>
              <c:strCache>
                <c:ptCount val="7"/>
                <c:pt idx="0">
                  <c:v>No ha cambiado de municipio desde que está en España</c:v>
                </c:pt>
                <c:pt idx="1">
                  <c:v>Una vez</c:v>
                </c:pt>
                <c:pt idx="2">
                  <c:v>Dos veces</c:v>
                </c:pt>
                <c:pt idx="3">
                  <c:v>Tres veces</c:v>
                </c:pt>
                <c:pt idx="4">
                  <c:v>Cuatro veces</c:v>
                </c:pt>
                <c:pt idx="5">
                  <c:v>Cinco veces</c:v>
                </c:pt>
                <c:pt idx="6">
                  <c:v>Seis y más veces</c:v>
                </c:pt>
              </c:strCache>
            </c:strRef>
          </c:cat>
          <c:val>
            <c:numRef>
              <c:f>'4.4'!$B$12:$B$18</c:f>
              <c:numCache>
                <c:formatCode>General</c:formatCode>
                <c:ptCount val="7"/>
                <c:pt idx="0">
                  <c:v>575899</c:v>
                </c:pt>
                <c:pt idx="1">
                  <c:v>190154</c:v>
                </c:pt>
                <c:pt idx="2">
                  <c:v>78758</c:v>
                </c:pt>
                <c:pt idx="3">
                  <c:v>23289</c:v>
                </c:pt>
                <c:pt idx="4">
                  <c:v>7394</c:v>
                </c:pt>
                <c:pt idx="5">
                  <c:v>4797</c:v>
                </c:pt>
                <c:pt idx="6">
                  <c:v>2002</c:v>
                </c:pt>
              </c:numCache>
            </c:numRef>
          </c:val>
        </c:ser>
        <c:gapWidth val="150"/>
        <c:overlap val="0"/>
        <c:axId val="88445852"/>
        <c:axId val="67975024"/>
      </c:barChart>
      <c:catAx>
        <c:axId val="88445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75024"/>
        <c:crossesAt val="0"/>
        <c:auto val="1"/>
        <c:lblAlgn val="ctr"/>
        <c:lblOffset val="100"/>
        <c:noMultiLvlLbl val="0"/>
      </c:catAx>
      <c:valAx>
        <c:axId val="6797502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44585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5.1. Inmigrantes según país de nacimiento y según país de nacionalidad </a:t>
            </a:r>
          </a:p>
        </c:rich>
      </c:tx>
      <c:layout>
        <c:manualLayout>
          <c:xMode val="edge"/>
          <c:yMode val="edge"/>
          <c:x val="0.00656581573694716"/>
          <c:y val="0.0358087992060867"/>
        </c:manualLayout>
      </c:layout>
      <c:overlay val="0"/>
      <c:spPr>
        <a:noFill/>
        <a:ln w="0">
          <a:noFill/>
        </a:ln>
      </c:spPr>
    </c:title>
    <c:autoTitleDeleted val="0"/>
    <c:plotArea>
      <c:layout>
        <c:manualLayout>
          <c:xMode val="edge"/>
          <c:yMode val="edge"/>
          <c:x val="0.00656581573694716"/>
          <c:y val="0.138355937810122"/>
          <c:w val="0.98135308330707"/>
          <c:h val="0.758848825669864"/>
        </c:manualLayout>
      </c:layout>
      <c:barChart>
        <c:barDir val="col"/>
        <c:grouping val="clustered"/>
        <c:varyColors val="0"/>
        <c:ser>
          <c:idx val="0"/>
          <c:order val="0"/>
          <c:tx>
            <c:strRef>
              <c:f>'4.5'!$B$8</c:f>
              <c:strCache>
                <c:ptCount val="1"/>
                <c:pt idx="0">
                  <c:v>País de nacimient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A$14:$A$20,'4.5'!$A$23:$A$24,'4.5'!$A$27,'4.5'!$A$30:$A$34,'4.5'!$A$37:$A$38</c:f>
              <c:strCache>
                <c:ptCount val="17"/>
                <c:pt idx="0">
                  <c:v>España</c:v>
                </c:pt>
                <c:pt idx="1">
                  <c:v>UE 27 sin España</c:v>
                </c:pt>
                <c:pt idx="2">
                  <c:v>Reino Unido</c:v>
                </c:pt>
                <c:pt idx="3">
                  <c:v>Alemania</c:v>
                </c:pt>
                <c:pt idx="4">
                  <c:v>Rumanía y Bulgaria</c:v>
                </c:pt>
                <c:pt idx="5">
                  <c:v>Resto UE 27 </c:v>
                </c:pt>
                <c:pt idx="6">
                  <c:v>Resto países europeos </c:v>
                </c:pt>
                <c:pt idx="7">
                  <c:v>Marruecos</c:v>
                </c:pt>
                <c:pt idx="8">
                  <c:v>Resto de países africanos</c:v>
                </c:pt>
                <c:pt idx="9">
                  <c:v>Estados Unidos y Canadá</c:v>
                </c:pt>
                <c:pt idx="10">
                  <c:v>Ecuador</c:v>
                </c:pt>
                <c:pt idx="11">
                  <c:v>Colombia</c:v>
                </c:pt>
                <c:pt idx="12">
                  <c:v>Bolivia</c:v>
                </c:pt>
                <c:pt idx="13">
                  <c:v>Argentina</c:v>
                </c:pt>
                <c:pt idx="14">
                  <c:v>Resto de países americanos sin Estados Unidos ni Canadá</c:v>
                </c:pt>
                <c:pt idx="15">
                  <c:v>China</c:v>
                </c:pt>
                <c:pt idx="16">
                  <c:v>Resto de países asiáticos y de Oceanía</c:v>
                </c:pt>
              </c:strCache>
            </c:strRef>
          </c:cat>
          <c:val>
            <c:numRef>
              <c:f>'4.5'!$B$14:$B$20,'4.5'!$B$23:$B$24,'4.5'!$B$27,'4.5'!$B$30:$B$34,'4.5'!$B$37:$B$38</c:f>
              <c:numCache>
                <c:formatCode>General</c:formatCode>
                <c:ptCount val="17"/>
                <c:pt idx="0">
                  <c:v>0</c:v>
                </c:pt>
                <c:pt idx="1">
                  <c:v>232019</c:v>
                </c:pt>
                <c:pt idx="2">
                  <c:v>7698</c:v>
                </c:pt>
                <c:pt idx="3">
                  <c:v>14691</c:v>
                </c:pt>
                <c:pt idx="4">
                  <c:v>144556</c:v>
                </c:pt>
                <c:pt idx="5">
                  <c:v>65074</c:v>
                </c:pt>
                <c:pt idx="6">
                  <c:v>30627</c:v>
                </c:pt>
                <c:pt idx="7">
                  <c:v>68859</c:v>
                </c:pt>
                <c:pt idx="8">
                  <c:v>34996</c:v>
                </c:pt>
                <c:pt idx="9">
                  <c:v>9957</c:v>
                </c:pt>
                <c:pt idx="10">
                  <c:v>121318</c:v>
                </c:pt>
                <c:pt idx="11">
                  <c:v>72519</c:v>
                </c:pt>
                <c:pt idx="12">
                  <c:v>38012</c:v>
                </c:pt>
                <c:pt idx="13">
                  <c:v>31185</c:v>
                </c:pt>
                <c:pt idx="14">
                  <c:v>195576</c:v>
                </c:pt>
                <c:pt idx="15">
                  <c:v>2644</c:v>
                </c:pt>
                <c:pt idx="16">
                  <c:v>44581</c:v>
                </c:pt>
              </c:numCache>
            </c:numRef>
          </c:val>
        </c:ser>
        <c:ser>
          <c:idx val="1"/>
          <c:order val="1"/>
          <c:tx>
            <c:strRef>
              <c:f>'4.5'!$C$8</c:f>
              <c:strCache>
                <c:ptCount val="1"/>
                <c:pt idx="0">
                  <c:v>País de nacionalida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A$14:$A$20,'4.5'!$A$23:$A$24,'4.5'!$A$27,'4.5'!$A$30:$A$34,'4.5'!$A$37:$A$38</c:f>
              <c:strCache>
                <c:ptCount val="17"/>
                <c:pt idx="0">
                  <c:v>España</c:v>
                </c:pt>
                <c:pt idx="1">
                  <c:v>UE 27 sin España</c:v>
                </c:pt>
                <c:pt idx="2">
                  <c:v>Reino Unido</c:v>
                </c:pt>
                <c:pt idx="3">
                  <c:v>Alemania</c:v>
                </c:pt>
                <c:pt idx="4">
                  <c:v>Rumanía y Bulgaria</c:v>
                </c:pt>
                <c:pt idx="5">
                  <c:v>Resto UE 27 </c:v>
                </c:pt>
                <c:pt idx="6">
                  <c:v>Resto países europeos </c:v>
                </c:pt>
                <c:pt idx="7">
                  <c:v>Marruecos</c:v>
                </c:pt>
                <c:pt idx="8">
                  <c:v>Resto de países africanos</c:v>
                </c:pt>
                <c:pt idx="9">
                  <c:v>Estados Unidos y Canadá</c:v>
                </c:pt>
                <c:pt idx="10">
                  <c:v>Ecuador</c:v>
                </c:pt>
                <c:pt idx="11">
                  <c:v>Colombia</c:v>
                </c:pt>
                <c:pt idx="12">
                  <c:v>Bolivia</c:v>
                </c:pt>
                <c:pt idx="13">
                  <c:v>Argentina</c:v>
                </c:pt>
                <c:pt idx="14">
                  <c:v>Resto de países americanos sin Estados Unidos ni Canadá</c:v>
                </c:pt>
                <c:pt idx="15">
                  <c:v>China</c:v>
                </c:pt>
                <c:pt idx="16">
                  <c:v>Resto de países asiáticos y de Oceanía</c:v>
                </c:pt>
              </c:strCache>
            </c:strRef>
          </c:cat>
          <c:val>
            <c:numRef>
              <c:f>'4.5'!$C$14:$C$20,'4.5'!$C$23:$C$24,'4.5'!$C$27,'4.5'!$C$30:$C$34,'4.5'!$C$37:$C$38</c:f>
              <c:numCache>
                <c:formatCode>General</c:formatCode>
                <c:ptCount val="17"/>
                <c:pt idx="0">
                  <c:v>209194</c:v>
                </c:pt>
                <c:pt idx="1">
                  <c:v>206121</c:v>
                </c:pt>
                <c:pt idx="2">
                  <c:v>5519</c:v>
                </c:pt>
                <c:pt idx="3">
                  <c:v>7401</c:v>
                </c:pt>
                <c:pt idx="4">
                  <c:v>142522</c:v>
                </c:pt>
                <c:pt idx="5">
                  <c:v>50679</c:v>
                </c:pt>
                <c:pt idx="6">
                  <c:v>24545</c:v>
                </c:pt>
                <c:pt idx="7">
                  <c:v>54140</c:v>
                </c:pt>
                <c:pt idx="8">
                  <c:v>23943</c:v>
                </c:pt>
                <c:pt idx="9">
                  <c:v>7360</c:v>
                </c:pt>
                <c:pt idx="10">
                  <c:v>104801</c:v>
                </c:pt>
                <c:pt idx="11">
                  <c:v>55568</c:v>
                </c:pt>
                <c:pt idx="12">
                  <c:v>35182</c:v>
                </c:pt>
                <c:pt idx="13">
                  <c:v>14477</c:v>
                </c:pt>
                <c:pt idx="14">
                  <c:v>113109</c:v>
                </c:pt>
                <c:pt idx="15">
                  <c:v>2284</c:v>
                </c:pt>
                <c:pt idx="16">
                  <c:v>31566</c:v>
                </c:pt>
              </c:numCache>
            </c:numRef>
          </c:val>
        </c:ser>
        <c:gapWidth val="150"/>
        <c:overlap val="0"/>
        <c:axId val="50937779"/>
        <c:axId val="43283087"/>
      </c:barChart>
      <c:catAx>
        <c:axId val="50937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83087"/>
        <c:crossesAt val="0"/>
        <c:auto val="1"/>
        <c:lblAlgn val="ctr"/>
        <c:lblOffset val="100"/>
        <c:noMultiLvlLbl val="0"/>
      </c:catAx>
      <c:valAx>
        <c:axId val="4328308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937779"/>
        <c:crossesAt val="1"/>
        <c:crossBetween val="midCat"/>
      </c:valAx>
      <c:spPr>
        <a:solidFill>
          <a:srgbClr val="ffffff"/>
        </a:solidFill>
        <a:ln w="0">
          <a:noFill/>
        </a:ln>
      </c:spPr>
    </c:plotArea>
    <c:legend>
      <c:legendPos val="r"/>
      <c:layout>
        <c:manualLayout>
          <c:xMode val="edge"/>
          <c:yMode val="edge"/>
          <c:x val="0.380843576005883"/>
          <c:y val="0.915564009262322"/>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6.1. Inmigrantes en la CM por continente de origen de la migración </a:t>
            </a:r>
          </a:p>
        </c:rich>
      </c:tx>
      <c:layout>
        <c:manualLayout>
          <c:xMode val="edge"/>
          <c:yMode val="edge"/>
          <c:x val="0.019378683448207"/>
          <c:y val="0.0345083095162485"/>
        </c:manualLayout>
      </c:layout>
      <c:overlay val="0"/>
      <c:spPr>
        <a:noFill/>
        <a:ln w="0">
          <a:noFill/>
        </a:ln>
      </c:spPr>
    </c:title>
    <c:autoTitleDeleted val="0"/>
    <c:plotArea>
      <c:layout>
        <c:manualLayout>
          <c:xMode val="edge"/>
          <c:yMode val="edge"/>
          <c:x val="0.0263709919089002"/>
          <c:y val="0.227903038001482"/>
          <c:w val="0.935371091799021"/>
          <c:h val="0.578808087223457"/>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13:$A$18</c:f>
              <c:strCache>
                <c:ptCount val="6"/>
                <c:pt idx="0">
                  <c:v>Su país de nacimiento</c:v>
                </c:pt>
                <c:pt idx="1">
                  <c:v>Países de Europa</c:v>
                </c:pt>
                <c:pt idx="2">
                  <c:v>Países de África</c:v>
                </c:pt>
                <c:pt idx="3">
                  <c:v>Países de América</c:v>
                </c:pt>
                <c:pt idx="4">
                  <c:v>Países de Asia y Oceanía</c:v>
                </c:pt>
                <c:pt idx="5">
                  <c:v>Desconocido</c:v>
                </c:pt>
              </c:strCache>
            </c:strRef>
          </c:cat>
          <c:val>
            <c:numRef>
              <c:f>'4.6'!$B$13:$B$18</c:f>
              <c:numCache>
                <c:formatCode>General</c:formatCode>
                <c:ptCount val="6"/>
                <c:pt idx="0">
                  <c:v>746298</c:v>
                </c:pt>
                <c:pt idx="1">
                  <c:v>67990</c:v>
                </c:pt>
                <c:pt idx="2">
                  <c:v>4872</c:v>
                </c:pt>
                <c:pt idx="3">
                  <c:v>53698</c:v>
                </c:pt>
                <c:pt idx="4">
                  <c:v>9436</c:v>
                </c:pt>
                <c:pt idx="5">
                  <c:v>0</c:v>
                </c:pt>
              </c:numCache>
            </c:numRef>
          </c:val>
        </c:ser>
        <c:gapWidth val="150"/>
        <c:overlap val="0"/>
        <c:axId val="39524048"/>
        <c:axId val="9033201"/>
      </c:barChart>
      <c:catAx>
        <c:axId val="39524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3201"/>
        <c:crossesAt val="0"/>
        <c:auto val="1"/>
        <c:lblAlgn val="ctr"/>
        <c:lblOffset val="100"/>
        <c:noMultiLvlLbl val="0"/>
      </c:catAx>
      <c:valAx>
        <c:axId val="9033201"/>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524048"/>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6.2. Inmigrantes en la CM por experiencia de migraciones internacionales</a:t>
            </a:r>
          </a:p>
        </c:rich>
      </c:tx>
      <c:layout>
        <c:manualLayout>
          <c:xMode val="edge"/>
          <c:yMode val="edge"/>
          <c:x val="0.095740498034076"/>
          <c:y val="0.0249252243270189"/>
        </c:manualLayout>
      </c:layout>
      <c:overlay val="0"/>
      <c:spPr>
        <a:noFill/>
        <a:ln w="0">
          <a:noFill/>
        </a:ln>
      </c:spPr>
    </c:title>
    <c:autoTitleDeleted val="0"/>
    <c:plotArea>
      <c:layout>
        <c:manualLayout>
          <c:layoutTarget val="inner"/>
          <c:xMode val="edge"/>
          <c:yMode val="edge"/>
          <c:x val="0.320576671035387"/>
          <c:y val="0.230408773678963"/>
          <c:w val="0.345937090432503"/>
          <c:h val="0.49481555333998"/>
        </c:manualLayout>
      </c:layout>
      <c:pieChart>
        <c:varyColors val="1"/>
        <c:ser>
          <c:idx val="0"/>
          <c:order val="0"/>
          <c:spPr>
            <a:solidFill>
              <a:srgbClr val="9999ff"/>
            </a:solidFill>
            <a:ln w="12600">
              <a:solidFill>
                <a:srgbClr val="000000"/>
              </a:solidFill>
              <a:round/>
            </a:ln>
          </c:spPr>
          <c:explosion val="0"/>
          <c:dPt>
            <c:idx val="0"/>
            <c:spPr>
              <a:solidFill>
                <a:srgbClr val="90cab3"/>
              </a:solidFill>
              <a:ln w="0">
                <a:noFill/>
              </a:ln>
            </c:spPr>
          </c:dPt>
          <c:dPt>
            <c:idx val="1"/>
            <c:spPr>
              <a:solidFill>
                <a:srgbClr val="00874d"/>
              </a:solidFill>
              <a:ln w="0">
                <a:noFill/>
              </a:ln>
            </c:spPr>
          </c:dPt>
          <c:dPt>
            <c:idx val="2"/>
            <c:spPr>
              <a:solidFill>
                <a:srgbClr val="d7ece2"/>
              </a:solidFill>
              <a:ln w="0">
                <a:noFill/>
              </a:ln>
            </c:spPr>
          </c:dPt>
          <c:dPt>
            <c:idx val="3"/>
            <c:spPr>
              <a:solidFill>
                <a:srgbClr val="00633c"/>
              </a:solidFill>
              <a:ln w="0">
                <a:noFill/>
              </a:ln>
            </c:spPr>
          </c:dPt>
          <c:dPt>
            <c:idx val="4"/>
            <c:spPr>
              <a:solidFill>
                <a:srgbClr val="5bb29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6'!$A$21:$A$25</c:f>
              <c:strCache>
                <c:ptCount val="5"/>
                <c:pt idx="0">
                  <c:v>Dos</c:v>
                </c:pt>
                <c:pt idx="1">
                  <c:v>Tres</c:v>
                </c:pt>
                <c:pt idx="2">
                  <c:v>Cuatro</c:v>
                </c:pt>
                <c:pt idx="3">
                  <c:v>Cinco</c:v>
                </c:pt>
                <c:pt idx="4">
                  <c:v>Más de cinco</c:v>
                </c:pt>
              </c:strCache>
            </c:strRef>
          </c:cat>
          <c:val>
            <c:numRef>
              <c:f>'4.6'!$B$21:$B$25</c:f>
              <c:numCache>
                <c:formatCode>General</c:formatCode>
                <c:ptCount val="5"/>
                <c:pt idx="0">
                  <c:v>746298</c:v>
                </c:pt>
                <c:pt idx="1">
                  <c:v>59044</c:v>
                </c:pt>
                <c:pt idx="2">
                  <c:v>58468</c:v>
                </c:pt>
                <c:pt idx="3">
                  <c:v>6054</c:v>
                </c:pt>
                <c:pt idx="4">
                  <c:v>12429</c:v>
                </c:pt>
              </c:numCache>
            </c:numRef>
          </c:val>
        </c:ser>
        <c:firstSliceAng val="0"/>
      </c:pieChart>
      <c:spPr>
        <a:noFill/>
        <a:ln w="12600">
          <a:noFill/>
        </a:ln>
      </c:spPr>
    </c:plotArea>
    <c:legend>
      <c:legendPos val="r"/>
      <c:layout>
        <c:manualLayout>
          <c:xMode val="edge"/>
          <c:yMode val="edge"/>
          <c:x val="0.239580602883355"/>
          <c:y val="0.7671984047856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7.1. Inmigrantes en la Comunidad de Madrid por tipología lingüística de la lengua materna</a:t>
            </a:r>
          </a:p>
        </c:rich>
      </c:tx>
      <c:layout>
        <c:manualLayout>
          <c:xMode val="edge"/>
          <c:yMode val="edge"/>
          <c:x val="0.0105690369493532"/>
          <c:y val="0.0404506342588486"/>
        </c:manualLayout>
      </c:layout>
      <c:overlay val="0"/>
      <c:spPr>
        <a:noFill/>
        <a:ln w="0">
          <a:noFill/>
        </a:ln>
      </c:spPr>
    </c:title>
    <c:autoTitleDeleted val="0"/>
    <c:plotArea>
      <c:layout>
        <c:manualLayout>
          <c:xMode val="edge"/>
          <c:yMode val="edge"/>
          <c:x val="0.0105690369493532"/>
          <c:y val="0.209970726514681"/>
          <c:w val="0.863152109579775"/>
          <c:h val="0.68703982968154"/>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12:$A$18</c:f>
              <c:strCache>
                <c:ptCount val="7"/>
                <c:pt idx="0">
                  <c:v>Español</c:v>
                </c:pt>
                <c:pt idx="1">
                  <c:v>Idiomas derivados del latín no hispano parlantes</c:v>
                </c:pt>
                <c:pt idx="2">
                  <c:v>Idiomas indoeuropeos</c:v>
                </c:pt>
                <c:pt idx="3">
                  <c:v>Idiomas orientales</c:v>
                </c:pt>
                <c:pt idx="4">
                  <c:v>Idiomas africanos</c:v>
                </c:pt>
                <c:pt idx="5">
                  <c:v>Idiomas afroasiáticos</c:v>
                </c:pt>
                <c:pt idx="6">
                  <c:v>Otros idiomas sin clasificar</c:v>
                </c:pt>
              </c:strCache>
            </c:strRef>
          </c:cat>
          <c:val>
            <c:numRef>
              <c:f>'4.7'!$B$12:$B$18</c:f>
              <c:numCache>
                <c:formatCode>General</c:formatCode>
                <c:ptCount val="7"/>
                <c:pt idx="0">
                  <c:v>487194</c:v>
                </c:pt>
                <c:pt idx="1">
                  <c:v>175299</c:v>
                </c:pt>
                <c:pt idx="2">
                  <c:v>101297</c:v>
                </c:pt>
                <c:pt idx="3">
                  <c:v>4364</c:v>
                </c:pt>
                <c:pt idx="4">
                  <c:v>3156</c:v>
                </c:pt>
                <c:pt idx="5">
                  <c:v>68900</c:v>
                </c:pt>
                <c:pt idx="6">
                  <c:v>42083</c:v>
                </c:pt>
              </c:numCache>
            </c:numRef>
          </c:val>
        </c:ser>
        <c:gapWidth val="100"/>
        <c:overlap val="0"/>
        <c:axId val="63811713"/>
        <c:axId val="41242763"/>
      </c:barChart>
      <c:catAx>
        <c:axId val="638117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42763"/>
        <c:crossesAt val="0"/>
        <c:auto val="1"/>
        <c:lblAlgn val="ctr"/>
        <c:lblOffset val="100"/>
        <c:noMultiLvlLbl val="0"/>
      </c:catAx>
      <c:valAx>
        <c:axId val="4124276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811713"/>
        <c:crossesAt val="1"/>
        <c:crossBetween val="midCat"/>
      </c:valAx>
      <c:spPr>
        <a:noFill/>
        <a:ln w="1260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8.1. Inmigrantes en la CM por motivos de traslado a España</a:t>
            </a:r>
          </a:p>
        </c:rich>
      </c:tx>
      <c:layout>
        <c:manualLayout>
          <c:xMode val="edge"/>
          <c:yMode val="edge"/>
          <c:x val="0.00839100056831478"/>
          <c:y val="0.0391637757896659"/>
        </c:manualLayout>
      </c:layout>
      <c:overlay val="0"/>
      <c:spPr>
        <a:noFill/>
        <a:ln w="0">
          <a:noFill/>
        </a:ln>
      </c:spPr>
    </c:title>
    <c:autoTitleDeleted val="0"/>
    <c:plotArea>
      <c:layout>
        <c:manualLayout>
          <c:xMode val="edge"/>
          <c:yMode val="edge"/>
          <c:x val="0.00835757028716612"/>
          <c:y val="0.145426328281906"/>
          <c:w val="0.970982515962959"/>
          <c:h val="0.747672083257258"/>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2:$A$24</c:f>
              <c:strCache>
                <c:ptCount val="13"/>
                <c:pt idx="0">
                  <c:v>Por su jubilación</c:v>
                </c:pt>
                <c:pt idx="1">
                  <c:v>Por cambio de destino laboral</c:v>
                </c:pt>
                <c:pt idx="2">
                  <c:v>Por falta de empleo</c:v>
                </c:pt>
                <c:pt idx="3">
                  <c:v>En busca de un empleo mejor</c:v>
                </c:pt>
                <c:pt idx="4">
                  <c:v>Por razones políticas</c:v>
                </c:pt>
                <c:pt idx="5">
                  <c:v>Por razones religiosas</c:v>
                </c:pt>
                <c:pt idx="6">
                  <c:v>Por razones formativas o educativas</c:v>
                </c:pt>
                <c:pt idx="7">
                  <c:v>Por la calidad de vida</c:v>
                </c:pt>
                <c:pt idx="8">
                  <c:v>Por razones familiares (reagrupación)</c:v>
                </c:pt>
                <c:pt idx="9">
                  <c:v>Por el coste de vida</c:v>
                </c:pt>
                <c:pt idx="10">
                  <c:v>Por el clima</c:v>
                </c:pt>
                <c:pt idx="11">
                  <c:v>Por estancia temporal en país de tránsito</c:v>
                </c:pt>
                <c:pt idx="12">
                  <c:v>Por otras razones</c:v>
                </c:pt>
              </c:strCache>
            </c:strRef>
          </c:cat>
          <c:val>
            <c:numRef>
              <c:f>'4.8'!$B$12:$B$24</c:f>
              <c:numCache>
                <c:formatCode>General</c:formatCode>
                <c:ptCount val="13"/>
                <c:pt idx="0">
                  <c:v>1758</c:v>
                </c:pt>
                <c:pt idx="1">
                  <c:v>70800</c:v>
                </c:pt>
                <c:pt idx="2">
                  <c:v>239049</c:v>
                </c:pt>
                <c:pt idx="3">
                  <c:v>380346</c:v>
                </c:pt>
                <c:pt idx="4">
                  <c:v>29615</c:v>
                </c:pt>
                <c:pt idx="5">
                  <c:v>4034</c:v>
                </c:pt>
                <c:pt idx="6">
                  <c:v>104738</c:v>
                </c:pt>
                <c:pt idx="7">
                  <c:v>356169</c:v>
                </c:pt>
                <c:pt idx="8">
                  <c:v>272589</c:v>
                </c:pt>
                <c:pt idx="9">
                  <c:v>145120</c:v>
                </c:pt>
                <c:pt idx="10">
                  <c:v>24340</c:v>
                </c:pt>
                <c:pt idx="11">
                  <c:v>10985</c:v>
                </c:pt>
                <c:pt idx="12">
                  <c:v>93844</c:v>
                </c:pt>
              </c:numCache>
            </c:numRef>
          </c:val>
        </c:ser>
        <c:gapWidth val="150"/>
        <c:overlap val="0"/>
        <c:axId val="2921834"/>
        <c:axId val="7700618"/>
      </c:barChart>
      <c:catAx>
        <c:axId val="29218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700618"/>
        <c:crossesAt val="0"/>
        <c:auto val="1"/>
        <c:lblAlgn val="ctr"/>
        <c:lblOffset val="100"/>
        <c:noMultiLvlLbl val="0"/>
      </c:catAx>
      <c:valAx>
        <c:axId val="770061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292183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9.1. Inmigrantes en la CM por situación laboral antes de la partida a España</a:t>
            </a:r>
          </a:p>
        </c:rich>
      </c:tx>
      <c:layout>
        <c:manualLayout>
          <c:xMode val="edge"/>
          <c:yMode val="edge"/>
          <c:x val="0.00891488071889598"/>
          <c:y val="0.0239334730579406"/>
        </c:manualLayout>
      </c:layout>
      <c:overlay val="0"/>
      <c:spPr>
        <a:noFill/>
        <a:ln w="0">
          <a:noFill/>
        </a:ln>
      </c:spPr>
    </c:title>
    <c:autoTitleDeleted val="0"/>
    <c:plotArea>
      <c:layout>
        <c:manualLayout>
          <c:xMode val="edge"/>
          <c:yMode val="edge"/>
          <c:x val="0.0128374282352102"/>
          <c:y val="0.118382800351565"/>
          <c:w val="0.857005313268909"/>
          <c:h val="0.7057670204854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 '!$A$12:$A$20</c:f>
              <c:strCache>
                <c:ptCount val="9"/>
                <c:pt idx="0">
                  <c:v>No ha trabajado o No sabe si ha trabajado</c:v>
                </c:pt>
                <c:pt idx="1">
                  <c:v>Asalariado del sector público</c:v>
                </c:pt>
                <c:pt idx="2">
                  <c:v>Asalariado del sector privado</c:v>
                </c:pt>
                <c:pt idx="3">
                  <c:v>Trabajador independiente o empresario sin asalariados</c:v>
                </c:pt>
                <c:pt idx="4">
                  <c:v>Empresario con asalariados</c:v>
                </c:pt>
                <c:pt idx="5">
                  <c:v>Miembro de una cooperativa</c:v>
                </c:pt>
                <c:pt idx="6">
                  <c:v>Ayuda familiar</c:v>
                </c:pt>
                <c:pt idx="7">
                  <c:v>Otra situación</c:v>
                </c:pt>
                <c:pt idx="8">
                  <c:v>No sabe su situación profesional</c:v>
                </c:pt>
              </c:strCache>
            </c:strRef>
          </c:cat>
          <c:val>
            <c:numRef>
              <c:f>'4.9 '!$B$12:$B$20</c:f>
              <c:numCache>
                <c:formatCode>General</c:formatCode>
                <c:ptCount val="9"/>
                <c:pt idx="0">
                  <c:v>271662</c:v>
                </c:pt>
                <c:pt idx="1">
                  <c:v>90818</c:v>
                </c:pt>
                <c:pt idx="2">
                  <c:v>384845</c:v>
                </c:pt>
                <c:pt idx="3">
                  <c:v>70023</c:v>
                </c:pt>
                <c:pt idx="4">
                  <c:v>17165</c:v>
                </c:pt>
                <c:pt idx="5">
                  <c:v>1048</c:v>
                </c:pt>
                <c:pt idx="6">
                  <c:v>11707</c:v>
                </c:pt>
                <c:pt idx="7">
                  <c:v>34789</c:v>
                </c:pt>
                <c:pt idx="8">
                  <c:v>236</c:v>
                </c:pt>
              </c:numCache>
            </c:numRef>
          </c:val>
        </c:ser>
        <c:gapWidth val="100"/>
        <c:overlap val="0"/>
        <c:axId val="42957335"/>
        <c:axId val="51871133"/>
      </c:barChart>
      <c:catAx>
        <c:axId val="42957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871133"/>
        <c:crossesAt val="0"/>
        <c:auto val="1"/>
        <c:lblAlgn val="ctr"/>
        <c:lblOffset val="100"/>
        <c:noMultiLvlLbl val="0"/>
      </c:catAx>
      <c:valAx>
        <c:axId val="5187113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42957335"/>
        <c:crossesAt val="1"/>
        <c:crossBetween val="midCat"/>
      </c:valAx>
      <c:spPr>
        <a:noFill/>
        <a:ln w="12600">
          <a:noFill/>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4.10.1. Inmigrantes en la CM por relación entre su situación laboral actual e inicial </a:t>
            </a:r>
          </a:p>
        </c:rich>
      </c:tx>
      <c:layout>
        <c:manualLayout>
          <c:xMode val="edge"/>
          <c:yMode val="edge"/>
          <c:x val="0.00965236117520382"/>
          <c:y val="0.0503545462705323"/>
        </c:manualLayout>
      </c:layout>
      <c:overlay val="0"/>
      <c:spPr>
        <a:noFill/>
        <a:ln w="0">
          <a:noFill/>
        </a:ln>
      </c:spPr>
    </c:title>
    <c:autoTitleDeleted val="0"/>
    <c:plotArea>
      <c:layout>
        <c:manualLayout>
          <c:xMode val="edge"/>
          <c:yMode val="edge"/>
          <c:x val="0.0201507460390709"/>
          <c:y val="0.149986536217575"/>
          <c:w val="0.968081833564067"/>
          <c:h val="0.731891212638004"/>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0'!$A$12:$A$17</c:f>
              <c:strCache>
                <c:ptCount val="6"/>
                <c:pt idx="0">
                  <c:v>Inmigrantes que no tienen más de tres años de residencia en España</c:v>
                </c:pt>
                <c:pt idx="1">
                  <c:v>Inmigrantes, con más de tres años de residencia, que actualmente tienen un empleo distinto a su primer trabajo al venir a España pero que están en igual sector se actividad</c:v>
                </c:pt>
                <c:pt idx="2">
                  <c:v>Inmigrantes, con más de tres años de residencia, que actualmente tienen un empleo distinto a su primer trabajo al venir a España pero que están en distinto sector de actividad</c:v>
                </c:pt>
                <c:pt idx="3">
                  <c:v>Inmigrantes, con más de tres años de residencia, que actualmente tienen el mismo empleo que su primer trabajo al venir a España</c:v>
                </c:pt>
                <c:pt idx="4">
                  <c:v>Inmigrantes, con más de tres años de residencia, que actualmente no trabajan pero que han tenido trabajo al venir a España</c:v>
                </c:pt>
                <c:pt idx="5">
                  <c:v>Inmigrantes, con más de tres años de residencia, que actualmente no trabajan ni han trabajado al venir a España</c:v>
                </c:pt>
              </c:strCache>
            </c:strRef>
          </c:cat>
          <c:val>
            <c:numRef>
              <c:f>'4.10'!$B$12:$B$17</c:f>
              <c:numCache>
                <c:formatCode>General</c:formatCode>
                <c:ptCount val="6"/>
                <c:pt idx="0">
                  <c:v>207084</c:v>
                </c:pt>
                <c:pt idx="1">
                  <c:v>134791</c:v>
                </c:pt>
                <c:pt idx="2">
                  <c:v>233928</c:v>
                </c:pt>
                <c:pt idx="3">
                  <c:v>129392</c:v>
                </c:pt>
                <c:pt idx="4">
                  <c:v>122672</c:v>
                </c:pt>
                <c:pt idx="5">
                  <c:v>54426</c:v>
                </c:pt>
              </c:numCache>
            </c:numRef>
          </c:val>
        </c:ser>
        <c:gapWidth val="150"/>
        <c:overlap val="0"/>
        <c:axId val="74167065"/>
        <c:axId val="29189769"/>
      </c:barChart>
      <c:catAx>
        <c:axId val="741670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89769"/>
        <c:crossesAt val="0"/>
        <c:auto val="1"/>
        <c:lblAlgn val="ctr"/>
        <c:lblOffset val="100"/>
        <c:noMultiLvlLbl val="0"/>
      </c:catAx>
      <c:valAx>
        <c:axId val="29189769"/>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16706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1.1. Inmigrantes en la CM por estado civil y convivencia con el esposo/a</a:t>
            </a:r>
          </a:p>
        </c:rich>
      </c:tx>
      <c:layout>
        <c:manualLayout>
          <c:xMode val="edge"/>
          <c:yMode val="edge"/>
          <c:x val="0.00937126642771804"/>
          <c:y val="0.0456014362657092"/>
        </c:manualLayout>
      </c:layout>
      <c:overlay val="0"/>
      <c:spPr>
        <a:noFill/>
        <a:ln w="0">
          <a:noFill/>
        </a:ln>
      </c:spPr>
    </c:title>
    <c:autoTitleDeleted val="0"/>
    <c:plotArea>
      <c:layout>
        <c:manualLayout>
          <c:xMode val="edge"/>
          <c:yMode val="edge"/>
          <c:x val="0.0154569892473118"/>
          <c:y val="0.185278276481149"/>
          <c:w val="0.982340203106332"/>
          <c:h val="0.686983842010772"/>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1'!$A$14:$A$24</c:f>
              <c:strCache>
                <c:ptCount val="11"/>
                <c:pt idx="0">
                  <c:v>Casado y convive con su esposo/a.</c:v>
                </c:pt>
                <c:pt idx="1">
                  <c:v>Casado y no convive con su esposo/a y en la vivienda no tiene otra pareja.</c:v>
                </c:pt>
                <c:pt idx="2">
                  <c:v>Casado y no convive con su esposo/a pero en la vivienda tiene otra pareja.</c:v>
                </c:pt>
                <c:pt idx="3">
                  <c:v>Soltero y en la vivienda no tiene pareja.</c:v>
                </c:pt>
                <c:pt idx="4">
                  <c:v>Soltero y en la vivienda tiene pareja.</c:v>
                </c:pt>
                <c:pt idx="5">
                  <c:v>Viudo y en la vivienda no tiene pareja.</c:v>
                </c:pt>
                <c:pt idx="6">
                  <c:v>Viudo y en la vivienda tiene pareja.</c:v>
                </c:pt>
                <c:pt idx="7">
                  <c:v>Separado y en la vivienda no tiene pareja.</c:v>
                </c:pt>
                <c:pt idx="8">
                  <c:v>Separado y en la vivienda vive con su pareja.</c:v>
                </c:pt>
                <c:pt idx="9">
                  <c:v>Divorciado y en la vivienda no tiene pareja.</c:v>
                </c:pt>
                <c:pt idx="10">
                  <c:v>Divorciado y en la vivienda tiene pareja.</c:v>
                </c:pt>
              </c:strCache>
            </c:strRef>
          </c:cat>
          <c:val>
            <c:numRef>
              <c:f>'4.11'!$B$14:$B$24</c:f>
              <c:numCache>
                <c:formatCode>General</c:formatCode>
                <c:ptCount val="11"/>
                <c:pt idx="0">
                  <c:v>371916</c:v>
                </c:pt>
                <c:pt idx="1">
                  <c:v>60765</c:v>
                </c:pt>
                <c:pt idx="2">
                  <c:v>2325</c:v>
                </c:pt>
                <c:pt idx="3">
                  <c:v>246299</c:v>
                </c:pt>
                <c:pt idx="4">
                  <c:v>129781</c:v>
                </c:pt>
                <c:pt idx="5">
                  <c:v>16694</c:v>
                </c:pt>
                <c:pt idx="6">
                  <c:v>1252</c:v>
                </c:pt>
                <c:pt idx="7">
                  <c:v>16875</c:v>
                </c:pt>
                <c:pt idx="8">
                  <c:v>6351</c:v>
                </c:pt>
                <c:pt idx="9">
                  <c:v>19091</c:v>
                </c:pt>
                <c:pt idx="10">
                  <c:v>10944</c:v>
                </c:pt>
              </c:numCache>
            </c:numRef>
          </c:val>
        </c:ser>
        <c:gapWidth val="150"/>
        <c:overlap val="0"/>
        <c:axId val="30293684"/>
        <c:axId val="64394353"/>
      </c:barChart>
      <c:catAx>
        <c:axId val="30293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94353"/>
        <c:crossesAt val="0"/>
        <c:auto val="1"/>
        <c:lblAlgn val="ctr"/>
        <c:lblOffset val="100"/>
        <c:noMultiLvlLbl val="0"/>
      </c:catAx>
      <c:valAx>
        <c:axId val="6439435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29368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1.2. Inmigrantes en la CM por su estado civil y relación de los países de nacimiento de los cónyuges</a:t>
            </a:r>
          </a:p>
        </c:rich>
      </c:tx>
      <c:layout>
        <c:manualLayout>
          <c:xMode val="edge"/>
          <c:yMode val="edge"/>
          <c:x val="0.00929471688292375"/>
          <c:y val="0.0354587869362364"/>
        </c:manualLayout>
      </c:layout>
      <c:overlay val="0"/>
      <c:spPr>
        <a:noFill/>
        <a:ln w="0">
          <a:noFill/>
        </a:ln>
      </c:spPr>
    </c:title>
    <c:autoTitleDeleted val="0"/>
    <c:plotArea>
      <c:layout>
        <c:manualLayout>
          <c:xMode val="edge"/>
          <c:yMode val="edge"/>
          <c:x val="0.0154292300256534"/>
          <c:y val="0.164541213063764"/>
          <c:w val="0.970331263709707"/>
          <c:h val="0.696345256609642"/>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1'!$A$27:$A$33</c:f>
              <c:strCache>
                <c:ptCount val="7"/>
                <c:pt idx="0">
                  <c:v>No casado/a</c:v>
                </c:pt>
                <c:pt idx="1">
                  <c:v>Esposos con igual país de nacimiento (diferente de España) y que conviven.</c:v>
                </c:pt>
                <c:pt idx="2">
                  <c:v>Esposos con igual país de nacimiento (diferente de España) y que no conviven.</c:v>
                </c:pt>
                <c:pt idx="3">
                  <c:v>Esposos con distinto país de nacimiento (diferente de España) y que conviven.</c:v>
                </c:pt>
                <c:pt idx="4">
                  <c:v>Esposos con distinto país de nacimiento (diferente de España) y que no conviven.</c:v>
                </c:pt>
                <c:pt idx="5">
                  <c:v>El esposo/a del inmigrante es español y conviven.</c:v>
                </c:pt>
                <c:pt idx="6">
                  <c:v>El esposo/a del inmigrante es español y no conviven.</c:v>
                </c:pt>
              </c:strCache>
            </c:strRef>
          </c:cat>
          <c:val>
            <c:numRef>
              <c:f>'4.11'!$B$27:$B$33</c:f>
              <c:numCache>
                <c:formatCode>General</c:formatCode>
                <c:ptCount val="7"/>
                <c:pt idx="0">
                  <c:v>447287</c:v>
                </c:pt>
                <c:pt idx="1">
                  <c:v>257527</c:v>
                </c:pt>
                <c:pt idx="2">
                  <c:v>59159</c:v>
                </c:pt>
                <c:pt idx="3">
                  <c:v>16067</c:v>
                </c:pt>
                <c:pt idx="4">
                  <c:v>2184</c:v>
                </c:pt>
                <c:pt idx="5">
                  <c:v>98322</c:v>
                </c:pt>
                <c:pt idx="6">
                  <c:v>1746</c:v>
                </c:pt>
              </c:numCache>
            </c:numRef>
          </c:val>
        </c:ser>
        <c:gapWidth val="150"/>
        <c:overlap val="0"/>
        <c:axId val="32999501"/>
        <c:axId val="26766319"/>
      </c:barChart>
      <c:catAx>
        <c:axId val="32999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66319"/>
        <c:crossesAt val="0"/>
        <c:auto val="1"/>
        <c:lblAlgn val="ctr"/>
        <c:lblOffset val="100"/>
        <c:noMultiLvlLbl val="0"/>
      </c:catAx>
      <c:valAx>
        <c:axId val="26766319"/>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999501"/>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3. Viviendas en la Comunidad de Madrid con inmigrantes por régimen de tenencia</a:t>
            </a:r>
          </a:p>
        </c:rich>
      </c:tx>
      <c:layout>
        <c:manualLayout>
          <c:xMode val="edge"/>
          <c:yMode val="edge"/>
          <c:x val="0.0167403240926744"/>
          <c:y val="0.0409243062304287"/>
        </c:manualLayout>
      </c:layout>
      <c:overlay val="0"/>
      <c:spPr>
        <a:noFill/>
        <a:ln w="0">
          <a:noFill/>
        </a:ln>
      </c:spPr>
    </c:title>
    <c:autoTitleDeleted val="0"/>
    <c:plotArea>
      <c:layout>
        <c:manualLayout>
          <c:layoutTarget val="inner"/>
          <c:xMode val="edge"/>
          <c:yMode val="edge"/>
          <c:x val="0.213673496718897"/>
          <c:y val="0.276751970629522"/>
          <c:w val="0.353555644837284"/>
          <c:h val="0.530936183997409"/>
        </c:manualLayout>
      </c:layout>
      <c:pieChart>
        <c:varyColors val="1"/>
        <c:ser>
          <c:idx val="0"/>
          <c:order val="0"/>
          <c:tx>
            <c:strRef>
              <c:f>'1.1'!$B$7</c:f>
              <c:strCache>
                <c:ptCount val="1"/>
                <c:pt idx="0">
                  <c:v>Comunidad de Madrid</c:v>
                </c:pt>
              </c:strCache>
            </c:strRef>
          </c:tx>
          <c:spPr>
            <a:solidFill>
              <a:srgbClr val="00874d"/>
            </a:solidFill>
            <a:ln w="12600">
              <a:solidFill>
                <a:srgbClr val="000000"/>
              </a:solidFill>
              <a:round/>
            </a:ln>
          </c:spPr>
          <c:explosion val="0"/>
          <c:dPt>
            <c:idx val="0"/>
            <c:spPr>
              <a:solidFill>
                <a:srgbClr val="00874d"/>
              </a:solidFill>
              <a:ln w="0">
                <a:noFill/>
              </a:ln>
            </c:spPr>
          </c:dPt>
          <c:dPt>
            <c:idx val="1"/>
            <c:spPr>
              <a:solidFill>
                <a:srgbClr val="a0d1bf"/>
              </a:solidFill>
              <a:ln w="0">
                <a:noFill/>
              </a:ln>
            </c:spPr>
          </c:dPt>
          <c:dPt>
            <c:idx val="2"/>
            <c:spPr>
              <a:solidFill>
                <a:srgbClr val="00633c"/>
              </a:solidFill>
              <a:ln w="0">
                <a:noFill/>
              </a:ln>
            </c:spPr>
          </c:dPt>
          <c:dPt>
            <c:idx val="3"/>
            <c:spPr>
              <a:solidFill>
                <a:srgbClr val="5bb29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1'!$A$26:$A$29</c:f>
              <c:strCache>
                <c:ptCount val="4"/>
                <c:pt idx="0">
                  <c:v>De su propiedad</c:v>
                </c:pt>
                <c:pt idx="1">
                  <c:v>Alquilada</c:v>
                </c:pt>
                <c:pt idx="2">
                  <c:v>Cedida </c:v>
                </c:pt>
                <c:pt idx="3">
                  <c:v>Otras situaciones</c:v>
                </c:pt>
              </c:strCache>
            </c:strRef>
          </c:cat>
          <c:val>
            <c:numRef>
              <c:f>'1.1'!$B$26:$B$29</c:f>
              <c:numCache>
                <c:formatCode>General</c:formatCode>
                <c:ptCount val="4"/>
                <c:pt idx="0">
                  <c:v>104225</c:v>
                </c:pt>
                <c:pt idx="1">
                  <c:v>163626</c:v>
                </c:pt>
                <c:pt idx="2">
                  <c:v>73705</c:v>
                </c:pt>
                <c:pt idx="3">
                  <c:v>7226</c:v>
                </c:pt>
              </c:numCache>
            </c:numRef>
          </c:val>
        </c:ser>
        <c:firstSliceAng val="0"/>
      </c:pieChart>
      <c:spPr>
        <a:noFill/>
        <a:ln w="12600">
          <a:noFill/>
        </a:ln>
      </c:spPr>
    </c:plotArea>
    <c:legend>
      <c:legendPos val="r"/>
      <c:layout>
        <c:manualLayout>
          <c:xMode val="edge"/>
          <c:yMode val="edge"/>
          <c:x val="0.29657158162582"/>
          <c:y val="0.8148148148148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2.1. Inmigrantes en la CM por lugar de residencia del esposo/a, padre y madre</a:t>
            </a:r>
          </a:p>
        </c:rich>
      </c:tx>
      <c:layout>
        <c:manualLayout>
          <c:xMode val="edge"/>
          <c:yMode val="edge"/>
          <c:x val="0.00964420195189426"/>
          <c:y val="0.0401655949969171"/>
        </c:manualLayout>
      </c:layout>
      <c:overlay val="0"/>
      <c:spPr>
        <a:noFill/>
        <a:ln w="0">
          <a:noFill/>
        </a:ln>
      </c:spPr>
    </c:title>
    <c:autoTitleDeleted val="0"/>
    <c:plotArea>
      <c:layout>
        <c:manualLayout>
          <c:xMode val="edge"/>
          <c:yMode val="edge"/>
          <c:x val="0.00960577883654807"/>
          <c:y val="0.163040606007223"/>
          <c:w val="0.967109813263659"/>
          <c:h val="0.635955254117854"/>
        </c:manualLayout>
      </c:layout>
      <c:barChart>
        <c:barDir val="col"/>
        <c:grouping val="clustered"/>
        <c:varyColors val="0"/>
        <c:ser>
          <c:idx val="0"/>
          <c:order val="0"/>
          <c:tx>
            <c:strRef>
              <c:f>'4.12'!$A$13</c:f>
              <c:strCache>
                <c:ptCount val="1"/>
                <c:pt idx="0">
                  <c:v>Lugar de residencia del esposo/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2'!$A$14:$A$21</c:f>
              <c:strCache>
                <c:ptCount val="8"/>
                <c:pt idx="0">
                  <c:v>Mismo domicilio</c:v>
                </c:pt>
                <c:pt idx="1">
                  <c:v>Mismo municipio</c:v>
                </c:pt>
                <c:pt idx="2">
                  <c:v>Misma región</c:v>
                </c:pt>
                <c:pt idx="3">
                  <c:v>Mismo país</c:v>
                </c:pt>
                <c:pt idx="4">
                  <c:v>En España</c:v>
                </c:pt>
                <c:pt idx="5">
                  <c:v>Otro país</c:v>
                </c:pt>
                <c:pt idx="6">
                  <c:v>No tenía esposo/a</c:v>
                </c:pt>
                <c:pt idx="7">
                  <c:v>No sabe</c:v>
                </c:pt>
              </c:strCache>
            </c:strRef>
          </c:cat>
          <c:val>
            <c:numRef>
              <c:f>'4.12'!$B$14:$B$21</c:f>
              <c:numCache>
                <c:formatCode>General</c:formatCode>
                <c:ptCount val="8"/>
                <c:pt idx="0">
                  <c:v>273279</c:v>
                </c:pt>
                <c:pt idx="1">
                  <c:v>20120</c:v>
                </c:pt>
                <c:pt idx="2">
                  <c:v>2080</c:v>
                </c:pt>
                <c:pt idx="3">
                  <c:v>13413</c:v>
                </c:pt>
                <c:pt idx="4">
                  <c:v>53743</c:v>
                </c:pt>
                <c:pt idx="5">
                  <c:v>6563</c:v>
                </c:pt>
                <c:pt idx="6">
                  <c:v>511871</c:v>
                </c:pt>
                <c:pt idx="7">
                  <c:v>1224</c:v>
                </c:pt>
              </c:numCache>
            </c:numRef>
          </c:val>
        </c:ser>
        <c:ser>
          <c:idx val="1"/>
          <c:order val="1"/>
          <c:tx>
            <c:strRef>
              <c:f>'4.12'!$A$23</c:f>
              <c:strCache>
                <c:ptCount val="1"/>
                <c:pt idx="0">
                  <c:v>Lugar de residencia del pad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2'!$A$14:$A$21</c:f>
              <c:strCache>
                <c:ptCount val="8"/>
                <c:pt idx="0">
                  <c:v>Mismo domicilio</c:v>
                </c:pt>
                <c:pt idx="1">
                  <c:v>Mismo municipio</c:v>
                </c:pt>
                <c:pt idx="2">
                  <c:v>Misma región</c:v>
                </c:pt>
                <c:pt idx="3">
                  <c:v>Mismo país</c:v>
                </c:pt>
                <c:pt idx="4">
                  <c:v>En España</c:v>
                </c:pt>
                <c:pt idx="5">
                  <c:v>Otro país</c:v>
                </c:pt>
                <c:pt idx="6">
                  <c:v>No tenía esposo/a</c:v>
                </c:pt>
                <c:pt idx="7">
                  <c:v>No sabe</c:v>
                </c:pt>
              </c:strCache>
            </c:strRef>
          </c:cat>
          <c:val>
            <c:numRef>
              <c:f>'4.12'!$B$24:$B$31</c:f>
              <c:numCache>
                <c:formatCode>General</c:formatCode>
                <c:ptCount val="8"/>
                <c:pt idx="0">
                  <c:v>307130</c:v>
                </c:pt>
                <c:pt idx="1">
                  <c:v>138108</c:v>
                </c:pt>
                <c:pt idx="2">
                  <c:v>43760</c:v>
                </c:pt>
                <c:pt idx="3">
                  <c:v>76490</c:v>
                </c:pt>
                <c:pt idx="4">
                  <c:v>44958</c:v>
                </c:pt>
                <c:pt idx="5">
                  <c:v>40784</c:v>
                </c:pt>
                <c:pt idx="6">
                  <c:v>224898</c:v>
                </c:pt>
                <c:pt idx="7">
                  <c:v>6167</c:v>
                </c:pt>
              </c:numCache>
            </c:numRef>
          </c:val>
        </c:ser>
        <c:ser>
          <c:idx val="2"/>
          <c:order val="2"/>
          <c:tx>
            <c:strRef>
              <c:f>'4.12'!$A$33</c:f>
              <c:strCache>
                <c:ptCount val="1"/>
                <c:pt idx="0">
                  <c:v>Lugar de residencia de la mad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2'!$A$14:$A$21</c:f>
              <c:strCache>
                <c:ptCount val="8"/>
                <c:pt idx="0">
                  <c:v>Mismo domicilio</c:v>
                </c:pt>
                <c:pt idx="1">
                  <c:v>Mismo municipio</c:v>
                </c:pt>
                <c:pt idx="2">
                  <c:v>Misma región</c:v>
                </c:pt>
                <c:pt idx="3">
                  <c:v>Mismo país</c:v>
                </c:pt>
                <c:pt idx="4">
                  <c:v>En España</c:v>
                </c:pt>
                <c:pt idx="5">
                  <c:v>Otro país</c:v>
                </c:pt>
                <c:pt idx="6">
                  <c:v>No tenía esposo/a</c:v>
                </c:pt>
                <c:pt idx="7">
                  <c:v>No sabe</c:v>
                </c:pt>
              </c:strCache>
            </c:strRef>
          </c:cat>
          <c:val>
            <c:numRef>
              <c:f>'4.12'!$B$34:$B$41</c:f>
              <c:numCache>
                <c:formatCode>General</c:formatCode>
                <c:ptCount val="8"/>
                <c:pt idx="0">
                  <c:v>422734</c:v>
                </c:pt>
                <c:pt idx="1">
                  <c:v>136119</c:v>
                </c:pt>
                <c:pt idx="2">
                  <c:v>47354</c:v>
                </c:pt>
                <c:pt idx="3">
                  <c:v>64806</c:v>
                </c:pt>
                <c:pt idx="4">
                  <c:v>55751</c:v>
                </c:pt>
                <c:pt idx="5">
                  <c:v>51139</c:v>
                </c:pt>
                <c:pt idx="6">
                  <c:v>102303</c:v>
                </c:pt>
                <c:pt idx="7">
                  <c:v>2088</c:v>
                </c:pt>
              </c:numCache>
            </c:numRef>
          </c:val>
        </c:ser>
        <c:gapWidth val="150"/>
        <c:overlap val="0"/>
        <c:axId val="92392954"/>
        <c:axId val="46245259"/>
      </c:barChart>
      <c:catAx>
        <c:axId val="92392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245259"/>
        <c:crossesAt val="0"/>
        <c:auto val="1"/>
        <c:lblAlgn val="ctr"/>
        <c:lblOffset val="100"/>
        <c:noMultiLvlLbl val="0"/>
      </c:catAx>
      <c:valAx>
        <c:axId val="46245259"/>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392954"/>
        <c:crossesAt val="1"/>
        <c:crossBetween val="midCat"/>
      </c:valAx>
      <c:spPr>
        <a:solidFill>
          <a:srgbClr val="ffffff"/>
        </a:solidFill>
        <a:ln w="0">
          <a:noFill/>
        </a:ln>
      </c:spPr>
    </c:plotArea>
    <c:legend>
      <c:legendPos val="r"/>
      <c:layout>
        <c:manualLayout>
          <c:xMode val="edge"/>
          <c:yMode val="edge"/>
          <c:x val="0.192999308383924"/>
          <c:y val="0.8204879767462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3.1. Inmigrantes en la CM por residencia de los hermanos</a:t>
            </a:r>
          </a:p>
        </c:rich>
      </c:tx>
      <c:layout>
        <c:manualLayout>
          <c:xMode val="edge"/>
          <c:yMode val="edge"/>
          <c:x val="0.0173567870485679"/>
          <c:y val="0.0414577709217123"/>
        </c:manualLayout>
      </c:layout>
      <c:overlay val="0"/>
      <c:spPr>
        <a:noFill/>
        <a:ln w="0">
          <a:noFill/>
        </a:ln>
      </c:spPr>
    </c:title>
    <c:autoTitleDeleted val="0"/>
    <c:plotArea>
      <c:layout>
        <c:manualLayout>
          <c:xMode val="edge"/>
          <c:yMode val="edge"/>
          <c:x val="0.0205090286425903"/>
          <c:y val="0.158310836868492"/>
          <c:w val="0.968711083437111"/>
          <c:h val="0.68771693019668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3'!$A$12:$A$19</c:f>
              <c:strCache>
                <c:ptCount val="8"/>
                <c:pt idx="0">
                  <c:v>Viven en otra vivienda de este municipio</c:v>
                </c:pt>
                <c:pt idx="1">
                  <c:v>Viven en España, pero en otro municipio</c:v>
                </c:pt>
                <c:pt idx="2">
                  <c:v>Viven en su país de nacimiento</c:v>
                </c:pt>
                <c:pt idx="3">
                  <c:v>Viven en otro país</c:v>
                </c:pt>
                <c:pt idx="4">
                  <c:v>Viven en sitios diferentes</c:v>
                </c:pt>
                <c:pt idx="5">
                  <c:v>Todos sus hermanos viven con él</c:v>
                </c:pt>
                <c:pt idx="6">
                  <c:v>No tiene o no sabe si tiene hermanos vivos</c:v>
                </c:pt>
                <c:pt idx="7">
                  <c:v>No sabe donde viven</c:v>
                </c:pt>
              </c:strCache>
            </c:strRef>
          </c:cat>
          <c:val>
            <c:numRef>
              <c:f>'4.13'!$B$12:$B$19</c:f>
              <c:numCache>
                <c:formatCode>General</c:formatCode>
                <c:ptCount val="8"/>
                <c:pt idx="0">
                  <c:v>54707</c:v>
                </c:pt>
                <c:pt idx="1">
                  <c:v>50845</c:v>
                </c:pt>
                <c:pt idx="2">
                  <c:v>353572</c:v>
                </c:pt>
                <c:pt idx="3">
                  <c:v>24590</c:v>
                </c:pt>
                <c:pt idx="4">
                  <c:v>257434</c:v>
                </c:pt>
                <c:pt idx="5">
                  <c:v>69552</c:v>
                </c:pt>
                <c:pt idx="6">
                  <c:v>71182</c:v>
                </c:pt>
                <c:pt idx="7">
                  <c:v>412</c:v>
                </c:pt>
              </c:numCache>
            </c:numRef>
          </c:val>
        </c:ser>
        <c:gapWidth val="150"/>
        <c:overlap val="0"/>
        <c:axId val="78494927"/>
        <c:axId val="94249973"/>
      </c:barChart>
      <c:catAx>
        <c:axId val="78494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49973"/>
        <c:crossesAt val="0"/>
        <c:auto val="1"/>
        <c:lblAlgn val="ctr"/>
        <c:lblOffset val="100"/>
        <c:noMultiLvlLbl val="0"/>
      </c:catAx>
      <c:valAx>
        <c:axId val="9424997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49492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4.1. Inmigrantes en la CM por su intención de traer familiares</a:t>
            </a:r>
          </a:p>
        </c:rich>
      </c:tx>
      <c:layout>
        <c:manualLayout>
          <c:xMode val="edge"/>
          <c:yMode val="edge"/>
          <c:x val="0.0122468894852403"/>
          <c:y val="0.0269114932478383"/>
        </c:manualLayout>
      </c:layout>
      <c:overlay val="0"/>
      <c:spPr>
        <a:noFill/>
        <a:ln w="0">
          <a:noFill/>
        </a:ln>
      </c:spPr>
    </c:title>
    <c:autoTitleDeleted val="0"/>
    <c:plotArea>
      <c:layout>
        <c:manualLayout>
          <c:layoutTarget val="inner"/>
          <c:xMode val="edge"/>
          <c:yMode val="edge"/>
          <c:x val="0.229275433032447"/>
          <c:y val="0.206936753133197"/>
          <c:w val="0.258794828006831"/>
          <c:h val="0.487418634023123"/>
        </c:manualLayout>
      </c:layout>
      <c:pieChart>
        <c:varyColors val="1"/>
        <c:ser>
          <c:idx val="0"/>
          <c:order val="0"/>
          <c:spPr>
            <a:solidFill>
              <a:srgbClr val="9999ff"/>
            </a:solidFill>
            <a:ln w="12600">
              <a:solidFill>
                <a:srgbClr val="000000"/>
              </a:solidFill>
              <a:round/>
            </a:ln>
          </c:spPr>
          <c:explosion val="0"/>
          <c:dPt>
            <c:idx val="0"/>
            <c:spPr>
              <a:solidFill>
                <a:srgbClr val="00874d"/>
              </a:solidFill>
              <a:ln w="0">
                <a:noFill/>
              </a:ln>
            </c:spPr>
          </c:dPt>
          <c:dPt>
            <c:idx val="1"/>
            <c:spPr>
              <a:solidFill>
                <a:srgbClr val="a0d1bf"/>
              </a:solidFill>
              <a:ln w="0">
                <a:noFill/>
              </a:ln>
            </c:spPr>
          </c:dPt>
          <c:dPt>
            <c:idx val="2"/>
            <c:spPr>
              <a:solidFill>
                <a:srgbClr val="00633c"/>
              </a:solidFill>
              <a:ln w="0">
                <a:noFill/>
              </a:ln>
            </c:spPr>
          </c:dPt>
          <c:dPt>
            <c:idx val="3"/>
            <c:spPr>
              <a:solidFill>
                <a:srgbClr val="5bb29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14'!$A$12:$A$15</c:f>
              <c:strCache>
                <c:ptCount val="4"/>
                <c:pt idx="0">
                  <c:v>Si</c:v>
                </c:pt>
                <c:pt idx="1">
                  <c:v>No tiene familiares fuera de España</c:v>
                </c:pt>
                <c:pt idx="2">
                  <c:v>No tiene familiares fuera de España</c:v>
                </c:pt>
                <c:pt idx="3">
                  <c:v>No sabe</c:v>
                </c:pt>
              </c:strCache>
            </c:strRef>
          </c:cat>
          <c:val>
            <c:numRef>
              <c:f>'4.14'!$B$12:$B$15</c:f>
              <c:numCache>
                <c:formatCode>General</c:formatCode>
                <c:ptCount val="4"/>
                <c:pt idx="0">
                  <c:v>230280</c:v>
                </c:pt>
                <c:pt idx="1">
                  <c:v>11997</c:v>
                </c:pt>
                <c:pt idx="2">
                  <c:v>607228</c:v>
                </c:pt>
                <c:pt idx="3">
                  <c:v>32787</c:v>
                </c:pt>
              </c:numCache>
            </c:numRef>
          </c:val>
        </c:ser>
        <c:firstSliceAng val="0"/>
      </c:pieChart>
      <c:spPr>
        <a:noFill/>
        <a:ln w="12600">
          <a:noFill/>
        </a:ln>
      </c:spPr>
    </c:plotArea>
    <c:legend>
      <c:legendPos val="r"/>
      <c:layout>
        <c:manualLayout>
          <c:xMode val="edge"/>
          <c:yMode val="edge"/>
          <c:x val="0.121444254696267"/>
          <c:y val="0.707859710482853"/>
          <c:w val="0.523249573066602"/>
          <c:h val="0.140483823958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5.1. Inmigrantes con hijos por convivencia de los hijos y número de hijos</a:t>
            </a:r>
          </a:p>
        </c:rich>
      </c:tx>
      <c:layout>
        <c:manualLayout>
          <c:xMode val="edge"/>
          <c:yMode val="edge"/>
          <c:x val="0.0173232281169318"/>
          <c:y val="0.0281151596941071"/>
        </c:manualLayout>
      </c:layout>
      <c:overlay val="0"/>
      <c:spPr>
        <a:noFill/>
        <a:ln w="0">
          <a:noFill/>
        </a:ln>
      </c:spPr>
    </c:title>
    <c:autoTitleDeleted val="0"/>
    <c:plotArea>
      <c:layout>
        <c:manualLayout>
          <c:xMode val="edge"/>
          <c:yMode val="edge"/>
          <c:x val="0.0219038893978513"/>
          <c:y val="0.178137651821862"/>
          <c:w val="0.960939451986341"/>
          <c:h val="0.576023391812866"/>
        </c:manualLayout>
      </c:layout>
      <c:barChart>
        <c:barDir val="col"/>
        <c:grouping val="clustered"/>
        <c:varyColors val="0"/>
        <c:ser>
          <c:idx val="0"/>
          <c:order val="0"/>
          <c:tx>
            <c:strRef>
              <c:f>'4.15'!$A$12</c:f>
              <c:strCache>
                <c:ptCount val="1"/>
                <c:pt idx="0">
                  <c:v>Convive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5'!$A$13:$A$18</c:f>
              <c:strCache>
                <c:ptCount val="6"/>
                <c:pt idx="0">
                  <c:v>Uno</c:v>
                </c:pt>
                <c:pt idx="1">
                  <c:v>Dos</c:v>
                </c:pt>
                <c:pt idx="2">
                  <c:v>Tres</c:v>
                </c:pt>
                <c:pt idx="3">
                  <c:v>Cuatro</c:v>
                </c:pt>
                <c:pt idx="4">
                  <c:v>Cinco</c:v>
                </c:pt>
                <c:pt idx="5">
                  <c:v>Seis o más</c:v>
                </c:pt>
              </c:strCache>
            </c:strRef>
          </c:cat>
          <c:val>
            <c:numRef>
              <c:f>'4.15'!$B$13:$B$18</c:f>
              <c:numCache>
                <c:formatCode>General</c:formatCode>
                <c:ptCount val="6"/>
                <c:pt idx="0">
                  <c:v>209470</c:v>
                </c:pt>
                <c:pt idx="1">
                  <c:v>140360</c:v>
                </c:pt>
                <c:pt idx="2">
                  <c:v>35065</c:v>
                </c:pt>
                <c:pt idx="3">
                  <c:v>8412</c:v>
                </c:pt>
                <c:pt idx="4">
                  <c:v>5146</c:v>
                </c:pt>
                <c:pt idx="5">
                  <c:v>3601</c:v>
                </c:pt>
              </c:numCache>
            </c:numRef>
          </c:val>
        </c:ser>
        <c:ser>
          <c:idx val="1"/>
          <c:order val="1"/>
          <c:tx>
            <c:strRef>
              <c:f>'4.15'!$A$20</c:f>
              <c:strCache>
                <c:ptCount val="1"/>
                <c:pt idx="0">
                  <c:v>No convive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5'!$A$13:$A$18</c:f>
              <c:strCache>
                <c:ptCount val="6"/>
                <c:pt idx="0">
                  <c:v>Uno</c:v>
                </c:pt>
                <c:pt idx="1">
                  <c:v>Dos</c:v>
                </c:pt>
                <c:pt idx="2">
                  <c:v>Tres</c:v>
                </c:pt>
                <c:pt idx="3">
                  <c:v>Cuatro</c:v>
                </c:pt>
                <c:pt idx="4">
                  <c:v>Cinco</c:v>
                </c:pt>
                <c:pt idx="5">
                  <c:v>Seis o más</c:v>
                </c:pt>
              </c:strCache>
            </c:strRef>
          </c:cat>
          <c:val>
            <c:numRef>
              <c:f>'4.15'!$B$21:$B$26</c:f>
              <c:numCache>
                <c:formatCode>General</c:formatCode>
                <c:ptCount val="6"/>
                <c:pt idx="0">
                  <c:v>110721</c:v>
                </c:pt>
                <c:pt idx="1">
                  <c:v>78205</c:v>
                </c:pt>
                <c:pt idx="2">
                  <c:v>26558</c:v>
                </c:pt>
                <c:pt idx="3">
                  <c:v>14316</c:v>
                </c:pt>
                <c:pt idx="4">
                  <c:v>5825</c:v>
                </c:pt>
                <c:pt idx="5">
                  <c:v>4404</c:v>
                </c:pt>
              </c:numCache>
            </c:numRef>
          </c:val>
        </c:ser>
        <c:gapWidth val="100"/>
        <c:overlap val="0"/>
        <c:axId val="32127965"/>
        <c:axId val="61777812"/>
      </c:barChart>
      <c:catAx>
        <c:axId val="32127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77812"/>
        <c:crossesAt val="0"/>
        <c:auto val="1"/>
        <c:lblAlgn val="ctr"/>
        <c:lblOffset val="100"/>
        <c:noMultiLvlLbl val="0"/>
      </c:catAx>
      <c:valAx>
        <c:axId val="61777812"/>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127965"/>
        <c:crossesAt val="1"/>
        <c:crossBetween val="midCat"/>
      </c:valAx>
      <c:spPr>
        <a:noFill/>
        <a:ln w="12600">
          <a:noFill/>
        </a:ln>
      </c:spPr>
    </c:plotArea>
    <c:legend>
      <c:legendPos val="r"/>
      <c:layout>
        <c:manualLayout>
          <c:xMode val="edge"/>
          <c:yMode val="edge"/>
          <c:x val="0.447114183393021"/>
          <c:y val="0.7885739991003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6.1. Inmigrantes en la CM con hijos menores de 16 años y que no viven en la vivienda, por año de llegada del inmigrante</a:t>
            </a:r>
          </a:p>
        </c:rich>
      </c:tx>
      <c:layout>
        <c:manualLayout>
          <c:xMode val="edge"/>
          <c:yMode val="edge"/>
          <c:x val="0.0141114296958453"/>
          <c:y val="0.0408142698780611"/>
        </c:manualLayout>
      </c:layout>
      <c:overlay val="0"/>
      <c:spPr>
        <a:noFill/>
        <a:ln w="0">
          <a:noFill/>
        </a:ln>
      </c:spPr>
    </c:title>
    <c:autoTitleDeleted val="0"/>
    <c:plotArea>
      <c:layout>
        <c:manualLayout>
          <c:xMode val="edge"/>
          <c:yMode val="edge"/>
          <c:x val="0.0140552088604037"/>
          <c:y val="0.248312002418623"/>
          <c:w val="0.954348681621409"/>
          <c:h val="0.565252443817394"/>
        </c:manualLayout>
      </c:layout>
      <c:lineChart>
        <c:grouping val="standard"/>
        <c:varyColors val="0"/>
        <c:ser>
          <c:idx val="0"/>
          <c:order val="0"/>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6'!$A$14:$A$19</c:f>
              <c:strCache>
                <c:ptCount val="6"/>
                <c:pt idx="0">
                  <c:v>1986 y anteriores</c:v>
                </c:pt>
                <c:pt idx="1">
                  <c:v>Entre 1987 y 1991</c:v>
                </c:pt>
                <c:pt idx="2">
                  <c:v>Entre 1992 y 1996</c:v>
                </c:pt>
                <c:pt idx="3">
                  <c:v>Entre 1997 y 2001</c:v>
                </c:pt>
                <c:pt idx="4">
                  <c:v>Entre 2002 y 2007</c:v>
                </c:pt>
                <c:pt idx="5">
                  <c:v>No sabe</c:v>
                </c:pt>
              </c:strCache>
            </c:strRef>
          </c:cat>
          <c:val>
            <c:numRef>
              <c:f>'4.16'!$B$14:$B$19</c:f>
              <c:numCache>
                <c:formatCode>General</c:formatCode>
                <c:ptCount val="6"/>
                <c:pt idx="0">
                  <c:v>2035</c:v>
                </c:pt>
                <c:pt idx="1">
                  <c:v>1908</c:v>
                </c:pt>
                <c:pt idx="2">
                  <c:v>4615</c:v>
                </c:pt>
                <c:pt idx="3">
                  <c:v>29574</c:v>
                </c:pt>
                <c:pt idx="4">
                  <c:v>80453</c:v>
                </c:pt>
                <c:pt idx="5">
                  <c:v>2002</c:v>
                </c:pt>
              </c:numCache>
            </c:numRef>
          </c:val>
          <c:smooth val="0"/>
        </c:ser>
        <c:hiLowLines>
          <c:spPr>
            <a:ln w="0">
              <a:noFill/>
            </a:ln>
          </c:spPr>
        </c:hiLowLines>
        <c:marker val="0"/>
        <c:axId val="64291038"/>
        <c:axId val="10944337"/>
      </c:lineChart>
      <c:catAx>
        <c:axId val="64291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44337"/>
        <c:crossesAt val="0"/>
        <c:auto val="1"/>
        <c:lblAlgn val="ctr"/>
        <c:lblOffset val="100"/>
        <c:noMultiLvlLbl val="0"/>
      </c:catAx>
      <c:valAx>
        <c:axId val="1094433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50" spc="-1" strike="noStrike">
                <a:solidFill>
                  <a:srgbClr val="000000"/>
                </a:solidFill>
                <a:latin typeface="Arial"/>
              </a:defRPr>
            </a:pPr>
          </a:p>
        </c:txPr>
        <c:crossAx val="64291038"/>
        <c:crossesAt val="1"/>
        <c:crossBetween val="midCat"/>
      </c:valAx>
      <c:spPr>
        <a:noFill/>
        <a:ln w="12600">
          <a:noFill/>
        </a:ln>
      </c:spPr>
    </c:plotArea>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6.2. Inmigrantes con hijos menores de 16 años y que no viven en la vivienda, por lugar de residencia de los hijos</a:t>
            </a:r>
          </a:p>
        </c:rich>
      </c:tx>
      <c:layout>
        <c:manualLayout>
          <c:xMode val="edge"/>
          <c:yMode val="edge"/>
          <c:x val="0.0126333803100463"/>
          <c:y val="0.0300565420097213"/>
        </c:manualLayout>
      </c:layout>
      <c:overlay val="0"/>
      <c:spPr>
        <a:noFill/>
        <a:ln w="0">
          <a:noFill/>
        </a:ln>
      </c:spPr>
    </c:title>
    <c:autoTitleDeleted val="0"/>
    <c:plotArea>
      <c:layout>
        <c:manualLayout>
          <c:layoutTarget val="inner"/>
          <c:xMode val="edge"/>
          <c:yMode val="edge"/>
          <c:x val="0.351318703442722"/>
          <c:y val="0.183315147306815"/>
          <c:w val="0.25825447956513"/>
          <c:h val="0.488146017260192"/>
        </c:manualLayout>
      </c:layout>
      <c:pieChart>
        <c:varyColors val="1"/>
        <c:ser>
          <c:idx val="0"/>
          <c:order val="0"/>
          <c:spPr>
            <a:solidFill>
              <a:srgbClr val="9999ff"/>
            </a:solidFill>
            <a:ln w="12600">
              <a:solidFill>
                <a:srgbClr val="000000"/>
              </a:solidFill>
              <a:round/>
            </a:ln>
          </c:spPr>
          <c:explosion val="0"/>
          <c:dPt>
            <c:idx val="0"/>
            <c:spPr>
              <a:solidFill>
                <a:srgbClr val="90cab3"/>
              </a:solidFill>
              <a:ln w="0">
                <a:noFill/>
              </a:ln>
            </c:spPr>
          </c:dPt>
          <c:dPt>
            <c:idx val="1"/>
            <c:spPr>
              <a:solidFill>
                <a:srgbClr val="00874d"/>
              </a:solidFill>
              <a:ln w="0">
                <a:noFill/>
              </a:ln>
            </c:spPr>
          </c:dPt>
          <c:dPt>
            <c:idx val="2"/>
            <c:spPr>
              <a:solidFill>
                <a:srgbClr val="d7ece2"/>
              </a:solidFill>
              <a:ln w="0">
                <a:noFill/>
              </a:ln>
            </c:spPr>
          </c:dPt>
          <c:dPt>
            <c:idx val="3"/>
            <c:spPr>
              <a:solidFill>
                <a:srgbClr val="00633c"/>
              </a:solidFill>
              <a:ln w="0">
                <a:noFill/>
              </a:ln>
            </c:spPr>
          </c:dPt>
          <c:dPt>
            <c:idx val="4"/>
            <c:spPr>
              <a:solidFill>
                <a:srgbClr val="5bb29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16'!$A$22:$A$26</c:f>
              <c:strCache>
                <c:ptCount val="5"/>
                <c:pt idx="0">
                  <c:v>Viven en otra vivienda de este municipio</c:v>
                </c:pt>
                <c:pt idx="1">
                  <c:v>Viven en España, pero en otro municipio</c:v>
                </c:pt>
                <c:pt idx="2">
                  <c:v>Viven en su país de nacimiento</c:v>
                </c:pt>
                <c:pt idx="3">
                  <c:v>Viven en otro país</c:v>
                </c:pt>
                <c:pt idx="4">
                  <c:v>Viven en sitios diferentes</c:v>
                </c:pt>
              </c:strCache>
            </c:strRef>
          </c:cat>
          <c:val>
            <c:numRef>
              <c:f>'4.16'!$B$22:$B$26</c:f>
              <c:numCache>
                <c:formatCode>General</c:formatCode>
                <c:ptCount val="5"/>
                <c:pt idx="0">
                  <c:v>3112</c:v>
                </c:pt>
                <c:pt idx="1">
                  <c:v>8679</c:v>
                </c:pt>
                <c:pt idx="2">
                  <c:v>100049</c:v>
                </c:pt>
                <c:pt idx="3">
                  <c:v>5709</c:v>
                </c:pt>
                <c:pt idx="4">
                  <c:v>3037</c:v>
                </c:pt>
              </c:numCache>
            </c:numRef>
          </c:val>
        </c:ser>
        <c:firstSliceAng val="0"/>
      </c:pieChart>
      <c:spPr>
        <a:noFill/>
        <a:ln w="12600">
          <a:noFill/>
        </a:ln>
      </c:spPr>
    </c:plotArea>
    <c:legend>
      <c:legendPos val="r"/>
      <c:layout>
        <c:manualLayout>
          <c:xMode val="edge"/>
          <c:yMode val="edge"/>
          <c:x val="0.161264344674854"/>
          <c:y val="0.69149885924015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7.1. Inmigrantes ocupados, con más de 3 años de residencia, por el mayor nivel de estudios terminados</a:t>
            </a:r>
          </a:p>
        </c:rich>
      </c:tx>
      <c:layout>
        <c:manualLayout>
          <c:xMode val="edge"/>
          <c:yMode val="edge"/>
          <c:x val="0.00956551803618762"/>
          <c:y val="0.0283914928763163"/>
        </c:manualLayout>
      </c:layout>
      <c:overlay val="0"/>
      <c:spPr>
        <a:noFill/>
        <a:ln w="0">
          <a:noFill/>
        </a:ln>
      </c:spPr>
    </c:title>
    <c:autoTitleDeleted val="0"/>
    <c:plotArea>
      <c:layout>
        <c:manualLayout>
          <c:xMode val="edge"/>
          <c:yMode val="edge"/>
          <c:x val="0.00960393377127271"/>
          <c:y val="0.20390253974809"/>
          <c:w val="0.96611732165495"/>
          <c:h val="0.679021267809209"/>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7'!$A$12:$A$20</c:f>
              <c:strCache>
                <c:ptCount val="9"/>
                <c:pt idx="0">
                  <c:v>Tiene estudios pero no sabe qué estudios tiene</c:v>
                </c:pt>
                <c:pt idx="1">
                  <c:v>Sin estudios formales o sin haber cursado estudios de educación primaria</c:v>
                </c:pt>
                <c:pt idx="2">
                  <c:v>Educación primaria incompleta</c:v>
                </c:pt>
                <c:pt idx="3">
                  <c:v>Educación primaria</c:v>
                </c:pt>
                <c:pt idx="4">
                  <c:v>Primer ciclo de educación secundaria</c:v>
                </c:pt>
                <c:pt idx="5">
                  <c:v>Segundo ciclo de educación secundaria</c:v>
                </c:pt>
                <c:pt idx="6">
                  <c:v>Primer ciclo de la educación terciaria</c:v>
                </c:pt>
                <c:pt idx="7">
                  <c:v>Segundo ciclo de la educación terciaria</c:v>
                </c:pt>
                <c:pt idx="8">
                  <c:v>No tiene (ó no sabe si tiene) estudios</c:v>
                </c:pt>
              </c:strCache>
            </c:strRef>
          </c:cat>
          <c:val>
            <c:numRef>
              <c:f>'4.17'!$B$12:$B$20</c:f>
              <c:numCache>
                <c:formatCode>General</c:formatCode>
                <c:ptCount val="9"/>
                <c:pt idx="0">
                  <c:v>2926</c:v>
                </c:pt>
                <c:pt idx="1">
                  <c:v>1735</c:v>
                </c:pt>
                <c:pt idx="2">
                  <c:v>5567</c:v>
                </c:pt>
                <c:pt idx="3">
                  <c:v>56332</c:v>
                </c:pt>
                <c:pt idx="4">
                  <c:v>72890</c:v>
                </c:pt>
                <c:pt idx="5">
                  <c:v>208315</c:v>
                </c:pt>
                <c:pt idx="6">
                  <c:v>122223</c:v>
                </c:pt>
                <c:pt idx="7">
                  <c:v>13454</c:v>
                </c:pt>
                <c:pt idx="8">
                  <c:v>14668</c:v>
                </c:pt>
              </c:numCache>
            </c:numRef>
          </c:val>
        </c:ser>
        <c:gapWidth val="150"/>
        <c:overlap val="0"/>
        <c:axId val="49784100"/>
        <c:axId val="90820724"/>
      </c:barChart>
      <c:catAx>
        <c:axId val="49784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20724"/>
        <c:crossesAt val="0"/>
        <c:auto val="1"/>
        <c:lblAlgn val="ctr"/>
        <c:lblOffset val="100"/>
        <c:noMultiLvlLbl val="0"/>
      </c:catAx>
      <c:valAx>
        <c:axId val="9082072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78410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8.1. Inmigrantes en la Comunidad de Madrid , con más de 3 años de residencia y que trabajan, por rama de actividad inicial, rama de actividad actual y por que trabajen en la misma ama de actividad que la inicial en España</a:t>
            </a:r>
          </a:p>
        </c:rich>
      </c:tx>
      <c:layout>
        <c:manualLayout>
          <c:xMode val="edge"/>
          <c:yMode val="edge"/>
          <c:x val="0.00460625713969857"/>
          <c:y val="0.0390954388654657"/>
        </c:manualLayout>
      </c:layout>
      <c:overlay val="0"/>
      <c:spPr>
        <a:noFill/>
        <a:ln w="0">
          <a:noFill/>
        </a:ln>
      </c:spPr>
    </c:title>
    <c:autoTitleDeleted val="0"/>
    <c:plotArea>
      <c:layout>
        <c:manualLayout>
          <c:xMode val="edge"/>
          <c:yMode val="edge"/>
          <c:x val="0.00460625713969857"/>
          <c:y val="0.158374856266769"/>
          <c:w val="0.990695360577809"/>
          <c:h val="0.71636642391721"/>
        </c:manualLayout>
      </c:layout>
      <c:barChart>
        <c:barDir val="col"/>
        <c:grouping val="clustered"/>
        <c:varyColors val="0"/>
        <c:ser>
          <c:idx val="0"/>
          <c:order val="0"/>
          <c:tx>
            <c:strRef>
              <c:f>'4.18'!$A$11</c:f>
              <c:strCache>
                <c:ptCount val="1"/>
                <c:pt idx="0">
                  <c:v>Rama de actividad inicial</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8'!$A$12:$A$29</c:f>
              <c:strCache>
                <c:ptCount val="18"/>
                <c:pt idx="0">
                  <c:v>Agricultura, ganadería, caza y selvicultura</c:v>
                </c:pt>
                <c:pt idx="1">
                  <c:v>Pesca</c:v>
                </c:pt>
                <c:pt idx="2">
                  <c:v>Industrias extractivas</c:v>
                </c:pt>
                <c:pt idx="3">
                  <c:v>Industria manufacturera</c:v>
                </c:pt>
                <c:pt idx="4">
                  <c:v>Producción y distribución de energía eléctrica, gas y agua</c:v>
                </c:pt>
                <c:pt idx="5">
                  <c:v>Construcción</c:v>
                </c:pt>
                <c:pt idx="6">
                  <c:v>Comercio reparación de vehículos de motor, motocicletas y ciclomotores y artículos personales y de uso doméstico</c:v>
                </c:pt>
                <c:pt idx="7">
                  <c:v>Hostelería</c:v>
                </c:pt>
                <c:pt idx="8">
                  <c:v>Transporte, almacenamiento y comunicaciones</c:v>
                </c:pt>
                <c:pt idx="9">
                  <c:v>Intermediación financiera</c:v>
                </c:pt>
                <c:pt idx="10">
                  <c:v>Actividades inmobiliarias y de alquiler servicios empresariales</c:v>
                </c:pt>
                <c:pt idx="11">
                  <c:v>Administración pública, defensa y seguridad social obligatoria</c:v>
                </c:pt>
                <c:pt idx="12">
                  <c:v>Educación</c:v>
                </c:pt>
                <c:pt idx="13">
                  <c:v>Actividades sanitarias y veterinarias, servicio social</c:v>
                </c:pt>
                <c:pt idx="14">
                  <c:v>Otras actividades sociales y de servicios prestados a la comunidad servicios personales</c:v>
                </c:pt>
                <c:pt idx="15">
                  <c:v>Actividades de los hogares</c:v>
                </c:pt>
                <c:pt idx="16">
                  <c:v>Organismos extraterritoriales</c:v>
                </c:pt>
                <c:pt idx="17">
                  <c:v>No sabe</c:v>
                </c:pt>
              </c:strCache>
            </c:strRef>
          </c:cat>
          <c:val>
            <c:numRef>
              <c:f>'4.18'!$B$12:$B$29</c:f>
              <c:numCache>
                <c:formatCode>General</c:formatCode>
                <c:ptCount val="18"/>
                <c:pt idx="0">
                  <c:v>20039</c:v>
                </c:pt>
                <c:pt idx="1">
                  <c:v>0</c:v>
                </c:pt>
                <c:pt idx="2">
                  <c:v>801</c:v>
                </c:pt>
                <c:pt idx="3">
                  <c:v>36658</c:v>
                </c:pt>
                <c:pt idx="4">
                  <c:v>2129</c:v>
                </c:pt>
                <c:pt idx="5">
                  <c:v>81720</c:v>
                </c:pt>
                <c:pt idx="6">
                  <c:v>57025</c:v>
                </c:pt>
                <c:pt idx="7">
                  <c:v>50119</c:v>
                </c:pt>
                <c:pt idx="8">
                  <c:v>20855</c:v>
                </c:pt>
                <c:pt idx="9">
                  <c:v>6479</c:v>
                </c:pt>
                <c:pt idx="10">
                  <c:v>57745</c:v>
                </c:pt>
                <c:pt idx="11">
                  <c:v>3123</c:v>
                </c:pt>
                <c:pt idx="12">
                  <c:v>13096</c:v>
                </c:pt>
                <c:pt idx="13">
                  <c:v>11485</c:v>
                </c:pt>
                <c:pt idx="14">
                  <c:v>15592</c:v>
                </c:pt>
                <c:pt idx="15">
                  <c:v>120685</c:v>
                </c:pt>
                <c:pt idx="16">
                  <c:v>560</c:v>
                </c:pt>
                <c:pt idx="17">
                  <c:v>0</c:v>
                </c:pt>
              </c:numCache>
            </c:numRef>
          </c:val>
        </c:ser>
        <c:ser>
          <c:idx val="1"/>
          <c:order val="1"/>
          <c:tx>
            <c:strRef>
              <c:f>'4.18'!$A$31</c:f>
              <c:strCache>
                <c:ptCount val="1"/>
                <c:pt idx="0">
                  <c:v>Rama de actividad actual</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8'!$A$12:$A$29</c:f>
              <c:strCache>
                <c:ptCount val="18"/>
                <c:pt idx="0">
                  <c:v>Agricultura, ganadería, caza y selvicultura</c:v>
                </c:pt>
                <c:pt idx="1">
                  <c:v>Pesca</c:v>
                </c:pt>
                <c:pt idx="2">
                  <c:v>Industrias extractivas</c:v>
                </c:pt>
                <c:pt idx="3">
                  <c:v>Industria manufacturera</c:v>
                </c:pt>
                <c:pt idx="4">
                  <c:v>Producción y distribución de energía eléctrica, gas y agua</c:v>
                </c:pt>
                <c:pt idx="5">
                  <c:v>Construcción</c:v>
                </c:pt>
                <c:pt idx="6">
                  <c:v>Comercio reparación de vehículos de motor, motocicletas y ciclomotores y artículos personales y de uso doméstico</c:v>
                </c:pt>
                <c:pt idx="7">
                  <c:v>Hostelería</c:v>
                </c:pt>
                <c:pt idx="8">
                  <c:v>Transporte, almacenamiento y comunicaciones</c:v>
                </c:pt>
                <c:pt idx="9">
                  <c:v>Intermediación financiera</c:v>
                </c:pt>
                <c:pt idx="10">
                  <c:v>Actividades inmobiliarias y de alquiler servicios empresariales</c:v>
                </c:pt>
                <c:pt idx="11">
                  <c:v>Administración pública, defensa y seguridad social obligatoria</c:v>
                </c:pt>
                <c:pt idx="12">
                  <c:v>Educación</c:v>
                </c:pt>
                <c:pt idx="13">
                  <c:v>Actividades sanitarias y veterinarias, servicio social</c:v>
                </c:pt>
                <c:pt idx="14">
                  <c:v>Otras actividades sociales y de servicios prestados a la comunidad servicios personales</c:v>
                </c:pt>
                <c:pt idx="15">
                  <c:v>Actividades de los hogares</c:v>
                </c:pt>
                <c:pt idx="16">
                  <c:v>Organismos extraterritoriales</c:v>
                </c:pt>
                <c:pt idx="17">
                  <c:v>No sabe</c:v>
                </c:pt>
              </c:strCache>
            </c:strRef>
          </c:cat>
          <c:val>
            <c:numRef>
              <c:f>'4.18'!$B$32:$B$49</c:f>
              <c:numCache>
                <c:formatCode>General</c:formatCode>
                <c:ptCount val="18"/>
                <c:pt idx="0">
                  <c:v>2812</c:v>
                </c:pt>
                <c:pt idx="1">
                  <c:v>0</c:v>
                </c:pt>
                <c:pt idx="2">
                  <c:v>0</c:v>
                </c:pt>
                <c:pt idx="3">
                  <c:v>43218</c:v>
                </c:pt>
                <c:pt idx="4">
                  <c:v>2364</c:v>
                </c:pt>
                <c:pt idx="5">
                  <c:v>92867</c:v>
                </c:pt>
                <c:pt idx="6">
                  <c:v>71456</c:v>
                </c:pt>
                <c:pt idx="7">
                  <c:v>62052</c:v>
                </c:pt>
                <c:pt idx="8">
                  <c:v>32849</c:v>
                </c:pt>
                <c:pt idx="9">
                  <c:v>8501</c:v>
                </c:pt>
                <c:pt idx="10">
                  <c:v>62793</c:v>
                </c:pt>
                <c:pt idx="11">
                  <c:v>4602</c:v>
                </c:pt>
                <c:pt idx="12">
                  <c:v>13415</c:v>
                </c:pt>
                <c:pt idx="13">
                  <c:v>18054</c:v>
                </c:pt>
                <c:pt idx="14">
                  <c:v>18892</c:v>
                </c:pt>
                <c:pt idx="15">
                  <c:v>62772</c:v>
                </c:pt>
                <c:pt idx="16">
                  <c:v>909</c:v>
                </c:pt>
                <c:pt idx="17">
                  <c:v>555</c:v>
                </c:pt>
              </c:numCache>
            </c:numRef>
          </c:val>
        </c:ser>
        <c:ser>
          <c:idx val="2"/>
          <c:order val="2"/>
          <c:tx>
            <c:strRef>
              <c:f>'4.18'!$A$51</c:f>
              <c:strCache>
                <c:ptCount val="1"/>
                <c:pt idx="0">
                  <c:v>Trabajan en la misma rama de actividad que la inicial en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8'!$A$12:$A$29</c:f>
              <c:strCache>
                <c:ptCount val="18"/>
                <c:pt idx="0">
                  <c:v>Agricultura, ganadería, caza y selvicultura</c:v>
                </c:pt>
                <c:pt idx="1">
                  <c:v>Pesca</c:v>
                </c:pt>
                <c:pt idx="2">
                  <c:v>Industrias extractivas</c:v>
                </c:pt>
                <c:pt idx="3">
                  <c:v>Industria manufacturera</c:v>
                </c:pt>
                <c:pt idx="4">
                  <c:v>Producción y distribución de energía eléctrica, gas y agua</c:v>
                </c:pt>
                <c:pt idx="5">
                  <c:v>Construcción</c:v>
                </c:pt>
                <c:pt idx="6">
                  <c:v>Comercio reparación de vehículos de motor, motocicletas y ciclomotores y artículos personales y de uso doméstico</c:v>
                </c:pt>
                <c:pt idx="7">
                  <c:v>Hostelería</c:v>
                </c:pt>
                <c:pt idx="8">
                  <c:v>Transporte, almacenamiento y comunicaciones</c:v>
                </c:pt>
                <c:pt idx="9">
                  <c:v>Intermediación financiera</c:v>
                </c:pt>
                <c:pt idx="10">
                  <c:v>Actividades inmobiliarias y de alquiler servicios empresariales</c:v>
                </c:pt>
                <c:pt idx="11">
                  <c:v>Administración pública, defensa y seguridad social obligatoria</c:v>
                </c:pt>
                <c:pt idx="12">
                  <c:v>Educación</c:v>
                </c:pt>
                <c:pt idx="13">
                  <c:v>Actividades sanitarias y veterinarias, servicio social</c:v>
                </c:pt>
                <c:pt idx="14">
                  <c:v>Otras actividades sociales y de servicios prestados a la comunidad servicios personales</c:v>
                </c:pt>
                <c:pt idx="15">
                  <c:v>Actividades de los hogares</c:v>
                </c:pt>
                <c:pt idx="16">
                  <c:v>Organismos extraterritoriales</c:v>
                </c:pt>
                <c:pt idx="17">
                  <c:v>No sabe</c:v>
                </c:pt>
              </c:strCache>
            </c:strRef>
          </c:cat>
          <c:val>
            <c:numRef>
              <c:f>'4.18'!$B$52:$B$69</c:f>
              <c:numCache>
                <c:formatCode>General</c:formatCode>
                <c:ptCount val="18"/>
                <c:pt idx="0">
                  <c:v>1359</c:v>
                </c:pt>
                <c:pt idx="1">
                  <c:v>0</c:v>
                </c:pt>
                <c:pt idx="2">
                  <c:v>0</c:v>
                </c:pt>
                <c:pt idx="3">
                  <c:v>19204</c:v>
                </c:pt>
                <c:pt idx="4">
                  <c:v>1284</c:v>
                </c:pt>
                <c:pt idx="5">
                  <c:v>62080</c:v>
                </c:pt>
                <c:pt idx="6">
                  <c:v>32019</c:v>
                </c:pt>
                <c:pt idx="7">
                  <c:v>23985</c:v>
                </c:pt>
                <c:pt idx="8">
                  <c:v>14359</c:v>
                </c:pt>
                <c:pt idx="9">
                  <c:v>4608</c:v>
                </c:pt>
                <c:pt idx="10">
                  <c:v>33811</c:v>
                </c:pt>
                <c:pt idx="11">
                  <c:v>2056</c:v>
                </c:pt>
                <c:pt idx="12">
                  <c:v>8618</c:v>
                </c:pt>
                <c:pt idx="13">
                  <c:v>7401</c:v>
                </c:pt>
                <c:pt idx="14">
                  <c:v>7845</c:v>
                </c:pt>
                <c:pt idx="15">
                  <c:v>54343</c:v>
                </c:pt>
                <c:pt idx="16">
                  <c:v>560</c:v>
                </c:pt>
                <c:pt idx="17">
                  <c:v>0</c:v>
                </c:pt>
              </c:numCache>
            </c:numRef>
          </c:val>
        </c:ser>
        <c:gapWidth val="150"/>
        <c:overlap val="0"/>
        <c:axId val="61860578"/>
        <c:axId val="6635164"/>
      </c:barChart>
      <c:catAx>
        <c:axId val="61860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5164"/>
        <c:crossesAt val="0"/>
        <c:auto val="1"/>
        <c:lblAlgn val="ctr"/>
        <c:lblOffset val="100"/>
        <c:noMultiLvlLbl val="0"/>
      </c:catAx>
      <c:valAx>
        <c:axId val="663516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1860578"/>
        <c:crossesAt val="1"/>
        <c:crossBetween val="midCat"/>
      </c:valAx>
      <c:spPr>
        <a:solidFill>
          <a:srgbClr val="ffffff"/>
        </a:solidFill>
        <a:ln w="0">
          <a:noFill/>
        </a:ln>
      </c:spPr>
    </c:plotArea>
    <c:legend>
      <c:legendPos val="r"/>
      <c:layout>
        <c:manualLayout>
          <c:xMode val="edge"/>
          <c:yMode val="edge"/>
          <c:x val="0.159173821719424"/>
          <c:y val="0.90847067842085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9.1. Inmigrantes en la CM con más de 3 años de residencia y que trabajan, por su ocupación inicial y por su ocupación actual y por el que actualmente trabajen en la misma ocupación que la inicial en España</a:t>
            </a:r>
          </a:p>
        </c:rich>
      </c:tx>
      <c:layout>
        <c:manualLayout>
          <c:xMode val="edge"/>
          <c:yMode val="edge"/>
          <c:x val="0.00676041103299081"/>
          <c:y val="0.0274071402812838"/>
        </c:manualLayout>
      </c:layout>
      <c:overlay val="0"/>
      <c:spPr>
        <a:noFill/>
        <a:ln w="0">
          <a:noFill/>
        </a:ln>
      </c:spPr>
    </c:title>
    <c:autoTitleDeleted val="0"/>
    <c:plotArea>
      <c:layout>
        <c:manualLayout>
          <c:xMode val="edge"/>
          <c:yMode val="edge"/>
          <c:x val="0.0097079502433748"/>
          <c:y val="0.13227551388388"/>
          <c:w val="0.97769064359113"/>
          <c:h val="0.738333934367112"/>
        </c:manualLayout>
      </c:layout>
      <c:barChart>
        <c:barDir val="col"/>
        <c:grouping val="clustered"/>
        <c:varyColors val="0"/>
        <c:ser>
          <c:idx val="0"/>
          <c:order val="0"/>
          <c:tx>
            <c:strRef>
              <c:f>'4.19'!$A$11</c:f>
              <c:strCache>
                <c:ptCount val="1"/>
                <c:pt idx="0">
                  <c:v>Ocupación inicial</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9'!$A$12:$A$21</c:f>
              <c:strCache>
                <c:ptCount val="10"/>
                <c:pt idx="0">
                  <c:v>Dirección de las empresas y de las administraciones públicas</c:v>
                </c:pt>
                <c:pt idx="1">
                  <c:v>Técnicos y profesionales científicos e intelectuales</c:v>
                </c:pt>
                <c:pt idx="2">
                  <c:v>Técnicos y profesionales de apoyo</c:v>
                </c:pt>
                <c:pt idx="3">
                  <c:v>Empleados de tipo administrativo</c:v>
                </c:pt>
                <c:pt idx="4">
                  <c:v>Trabajadores de los servicios de restauración, personales, protección y vendedores de los comercios</c:v>
                </c:pt>
                <c:pt idx="5">
                  <c:v>Trabajadores cualificados en la agricultura y en la pesca</c:v>
                </c:pt>
                <c:pt idx="6">
                  <c:v>Artesanos y trabajadores cualificados de las industrias manufactureras, la construcción, y la minería, excepto los  operadores de instalaciones y maquinaria</c:v>
                </c:pt>
                <c:pt idx="7">
                  <c:v>Operadores de instalaciones y maquinaria, y montadores</c:v>
                </c:pt>
                <c:pt idx="8">
                  <c:v>Trabajadores no cualificados</c:v>
                </c:pt>
                <c:pt idx="9">
                  <c:v>No sabe o Fuerzas armadas</c:v>
                </c:pt>
              </c:strCache>
            </c:strRef>
          </c:cat>
          <c:val>
            <c:numRef>
              <c:f>'4.19'!$B$12:$B$21</c:f>
              <c:numCache>
                <c:formatCode>General</c:formatCode>
                <c:ptCount val="10"/>
                <c:pt idx="0">
                  <c:v>13389</c:v>
                </c:pt>
                <c:pt idx="1">
                  <c:v>48043</c:v>
                </c:pt>
                <c:pt idx="2">
                  <c:v>24241</c:v>
                </c:pt>
                <c:pt idx="3">
                  <c:v>23391</c:v>
                </c:pt>
                <c:pt idx="4">
                  <c:v>99326</c:v>
                </c:pt>
                <c:pt idx="5">
                  <c:v>7463</c:v>
                </c:pt>
                <c:pt idx="6">
                  <c:v>85737</c:v>
                </c:pt>
                <c:pt idx="7">
                  <c:v>15179</c:v>
                </c:pt>
                <c:pt idx="8">
                  <c:v>181137</c:v>
                </c:pt>
                <c:pt idx="9">
                  <c:v>206</c:v>
                </c:pt>
              </c:numCache>
            </c:numRef>
          </c:val>
        </c:ser>
        <c:ser>
          <c:idx val="1"/>
          <c:order val="1"/>
          <c:tx>
            <c:strRef>
              <c:f>'4.19'!$A$23</c:f>
              <c:strCache>
                <c:ptCount val="1"/>
                <c:pt idx="0">
                  <c:v>Ocupación actual</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9'!$A$12:$A$21</c:f>
              <c:strCache>
                <c:ptCount val="10"/>
                <c:pt idx="0">
                  <c:v>Dirección de las empresas y de las administraciones públicas</c:v>
                </c:pt>
                <c:pt idx="1">
                  <c:v>Técnicos y profesionales científicos e intelectuales</c:v>
                </c:pt>
                <c:pt idx="2">
                  <c:v>Técnicos y profesionales de apoyo</c:v>
                </c:pt>
                <c:pt idx="3">
                  <c:v>Empleados de tipo administrativo</c:v>
                </c:pt>
                <c:pt idx="4">
                  <c:v>Trabajadores de los servicios de restauración, personales, protección y vendedores de los comercios</c:v>
                </c:pt>
                <c:pt idx="5">
                  <c:v>Trabajadores cualificados en la agricultura y en la pesca</c:v>
                </c:pt>
                <c:pt idx="6">
                  <c:v>Artesanos y trabajadores cualificados de las industrias manufactureras, la construcción, y la minería, excepto los  operadores de instalaciones y maquinaria</c:v>
                </c:pt>
                <c:pt idx="7">
                  <c:v>Operadores de instalaciones y maquinaria, y montadores</c:v>
                </c:pt>
                <c:pt idx="8">
                  <c:v>Trabajadores no cualificados</c:v>
                </c:pt>
                <c:pt idx="9">
                  <c:v>No sabe o Fuerzas armadas</c:v>
                </c:pt>
              </c:strCache>
            </c:strRef>
          </c:cat>
          <c:val>
            <c:numRef>
              <c:f>'4.19'!$B$24:$B$33</c:f>
              <c:numCache>
                <c:formatCode>General</c:formatCode>
                <c:ptCount val="10"/>
                <c:pt idx="0">
                  <c:v>23195</c:v>
                </c:pt>
                <c:pt idx="1">
                  <c:v>49000</c:v>
                </c:pt>
                <c:pt idx="2">
                  <c:v>26350</c:v>
                </c:pt>
                <c:pt idx="3">
                  <c:v>39317</c:v>
                </c:pt>
                <c:pt idx="4">
                  <c:v>108625</c:v>
                </c:pt>
                <c:pt idx="5">
                  <c:v>3514</c:v>
                </c:pt>
                <c:pt idx="6">
                  <c:v>102927</c:v>
                </c:pt>
                <c:pt idx="7">
                  <c:v>28190</c:v>
                </c:pt>
                <c:pt idx="8">
                  <c:v>116422</c:v>
                </c:pt>
                <c:pt idx="9">
                  <c:v>571</c:v>
                </c:pt>
              </c:numCache>
            </c:numRef>
          </c:val>
        </c:ser>
        <c:ser>
          <c:idx val="2"/>
          <c:order val="2"/>
          <c:tx>
            <c:strRef>
              <c:f>'4.19'!$A$35</c:f>
              <c:strCache>
                <c:ptCount val="1"/>
                <c:pt idx="0">
                  <c:v>Actualmente trabajan en la misma ocupación que la inicial en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9'!$A$12:$A$21</c:f>
              <c:strCache>
                <c:ptCount val="10"/>
                <c:pt idx="0">
                  <c:v>Dirección de las empresas y de las administraciones públicas</c:v>
                </c:pt>
                <c:pt idx="1">
                  <c:v>Técnicos y profesionales científicos e intelectuales</c:v>
                </c:pt>
                <c:pt idx="2">
                  <c:v>Técnicos y profesionales de apoyo</c:v>
                </c:pt>
                <c:pt idx="3">
                  <c:v>Empleados de tipo administrativo</c:v>
                </c:pt>
                <c:pt idx="4">
                  <c:v>Trabajadores de los servicios de restauración, personales, protección y vendedores de los comercios</c:v>
                </c:pt>
                <c:pt idx="5">
                  <c:v>Trabajadores cualificados en la agricultura y en la pesca</c:v>
                </c:pt>
                <c:pt idx="6">
                  <c:v>Artesanos y trabajadores cualificados de las industrias manufactureras, la construcción, y la minería, excepto los  operadores de instalaciones y maquinaria</c:v>
                </c:pt>
                <c:pt idx="7">
                  <c:v>Operadores de instalaciones y maquinaria, y montadores</c:v>
                </c:pt>
                <c:pt idx="8">
                  <c:v>Trabajadores no cualificados</c:v>
                </c:pt>
                <c:pt idx="9">
                  <c:v>No sabe o Fuerzas armadas</c:v>
                </c:pt>
              </c:strCache>
            </c:strRef>
          </c:cat>
          <c:val>
            <c:numRef>
              <c:f>'4.19'!$B$36:$B$45</c:f>
              <c:numCache>
                <c:formatCode>General</c:formatCode>
                <c:ptCount val="10"/>
                <c:pt idx="0">
                  <c:v>10158</c:v>
                </c:pt>
                <c:pt idx="1">
                  <c:v>38246</c:v>
                </c:pt>
                <c:pt idx="2">
                  <c:v>14124</c:v>
                </c:pt>
                <c:pt idx="3">
                  <c:v>16143</c:v>
                </c:pt>
                <c:pt idx="4">
                  <c:v>54223</c:v>
                </c:pt>
                <c:pt idx="5">
                  <c:v>264</c:v>
                </c:pt>
                <c:pt idx="6">
                  <c:v>64722</c:v>
                </c:pt>
                <c:pt idx="7">
                  <c:v>10352</c:v>
                </c:pt>
                <c:pt idx="8">
                  <c:v>90595</c:v>
                </c:pt>
                <c:pt idx="9">
                  <c:v>0</c:v>
                </c:pt>
              </c:numCache>
            </c:numRef>
          </c:val>
        </c:ser>
        <c:gapWidth val="150"/>
        <c:overlap val="0"/>
        <c:axId val="63752452"/>
        <c:axId val="8704898"/>
      </c:barChart>
      <c:catAx>
        <c:axId val="637524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4898"/>
        <c:crossesAt val="0"/>
        <c:auto val="1"/>
        <c:lblAlgn val="ctr"/>
        <c:lblOffset val="100"/>
        <c:noMultiLvlLbl val="0"/>
      </c:catAx>
      <c:valAx>
        <c:axId val="870489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752452"/>
        <c:crossesAt val="1"/>
        <c:crossBetween val="midCat"/>
      </c:valAx>
      <c:spPr>
        <a:solidFill>
          <a:srgbClr val="ffffff"/>
        </a:solidFill>
        <a:ln w="0">
          <a:noFill/>
        </a:ln>
      </c:spPr>
    </c:plotArea>
    <c:legend>
      <c:legendPos val="r"/>
      <c:layout>
        <c:manualLayout>
          <c:xMode val="edge"/>
          <c:yMode val="edge"/>
          <c:x val="0.263737155219037"/>
          <c:y val="0.908690948431302"/>
          <c:w val="0.471254732287723"/>
          <c:h val="0.04327443202307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0.1. Inmigrantes con más de 3 años de residencia, por el número de veces, desde que llegó a España, que ha estado sin empleo</a:t>
            </a:r>
          </a:p>
        </c:rich>
      </c:tx>
      <c:layout>
        <c:manualLayout>
          <c:xMode val="edge"/>
          <c:yMode val="edge"/>
          <c:x val="0.0126454223571067"/>
          <c:y val="0.0371653543307087"/>
        </c:manualLayout>
      </c:layout>
      <c:overlay val="0"/>
      <c:spPr>
        <a:noFill/>
        <a:ln w="0">
          <a:noFill/>
        </a:ln>
      </c:spPr>
    </c:title>
    <c:autoTitleDeleted val="0"/>
    <c:plotArea>
      <c:layout>
        <c:manualLayout>
          <c:xMode val="edge"/>
          <c:yMode val="edge"/>
          <c:x val="0.0182599898836621"/>
          <c:y val="0.185931758530184"/>
          <c:w val="0.932524026302479"/>
          <c:h val="0.60325459317585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0'!$A$14:$A$19</c:f>
              <c:strCache>
                <c:ptCount val="6"/>
                <c:pt idx="0">
                  <c:v>Una</c:v>
                </c:pt>
                <c:pt idx="1">
                  <c:v>Dos</c:v>
                </c:pt>
                <c:pt idx="2">
                  <c:v>De tres a cinco</c:v>
                </c:pt>
                <c:pt idx="3">
                  <c:v>De seis a diez</c:v>
                </c:pt>
                <c:pt idx="4">
                  <c:v>Más de diez</c:v>
                </c:pt>
                <c:pt idx="5">
                  <c:v>No sabe</c:v>
                </c:pt>
              </c:strCache>
            </c:strRef>
          </c:cat>
          <c:val>
            <c:numRef>
              <c:f>'4.20'!$B$14:$B$19</c:f>
              <c:numCache>
                <c:formatCode>General</c:formatCode>
                <c:ptCount val="6"/>
                <c:pt idx="0">
                  <c:v>259762</c:v>
                </c:pt>
                <c:pt idx="1">
                  <c:v>81777</c:v>
                </c:pt>
                <c:pt idx="2">
                  <c:v>61096</c:v>
                </c:pt>
                <c:pt idx="3">
                  <c:v>4715</c:v>
                </c:pt>
                <c:pt idx="4">
                  <c:v>1997</c:v>
                </c:pt>
                <c:pt idx="5">
                  <c:v>10173</c:v>
                </c:pt>
              </c:numCache>
            </c:numRef>
          </c:val>
        </c:ser>
        <c:gapWidth val="150"/>
        <c:overlap val="0"/>
        <c:axId val="84394107"/>
        <c:axId val="57200838"/>
      </c:barChart>
      <c:catAx>
        <c:axId val="84394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00838"/>
        <c:crossesAt val="0"/>
        <c:auto val="1"/>
        <c:lblAlgn val="ctr"/>
        <c:lblOffset val="100"/>
        <c:noMultiLvlLbl val="0"/>
      </c:catAx>
      <c:valAx>
        <c:axId val="5720083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39410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4. Viviendas en la Comunidad de Madrid con inmigrantes por servicios de la vivienda</a:t>
            </a:r>
          </a:p>
        </c:rich>
      </c:tx>
      <c:layout>
        <c:manualLayout>
          <c:xMode val="edge"/>
          <c:yMode val="edge"/>
          <c:x val="0.0145003190070182"/>
          <c:y val="0.0291128520008469"/>
        </c:manualLayout>
      </c:layout>
      <c:overlay val="0"/>
      <c:spPr>
        <a:noFill/>
        <a:ln w="0">
          <a:noFill/>
        </a:ln>
      </c:spPr>
    </c:title>
    <c:autoTitleDeleted val="0"/>
    <c:plotArea>
      <c:layout>
        <c:manualLayout>
          <c:xMode val="edge"/>
          <c:yMode val="edge"/>
          <c:x val="0.0305086711907662"/>
          <c:y val="0.227715435104806"/>
          <c:w val="0.953482976625486"/>
          <c:h val="0.515350412873174"/>
        </c:manualLayout>
      </c:layout>
      <c:barChart>
        <c:barDir val="col"/>
        <c:grouping val="clustered"/>
        <c:varyColors val="0"/>
        <c:ser>
          <c:idx val="0"/>
          <c:order val="0"/>
          <c:tx>
            <c:strRef>
              <c:f>'1.1'!$A$32</c:f>
              <c:strCache>
                <c:ptCount val="1"/>
                <c:pt idx="0">
                  <c:v>Agua corrient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33:$A$34</c:f>
              <c:strCache>
                <c:ptCount val="2"/>
                <c:pt idx="0">
                  <c:v>Si </c:v>
                </c:pt>
                <c:pt idx="1">
                  <c:v>No</c:v>
                </c:pt>
              </c:strCache>
            </c:strRef>
          </c:cat>
          <c:val>
            <c:numRef>
              <c:f>'1.1'!$B$33:$B$34</c:f>
              <c:numCache>
                <c:formatCode>General</c:formatCode>
                <c:ptCount val="2"/>
                <c:pt idx="0">
                  <c:v>348344</c:v>
                </c:pt>
                <c:pt idx="1">
                  <c:v>438</c:v>
                </c:pt>
              </c:numCache>
            </c:numRef>
          </c:val>
        </c:ser>
        <c:ser>
          <c:idx val="1"/>
          <c:order val="1"/>
          <c:tx>
            <c:strRef>
              <c:f>'1.1'!$A$35</c:f>
              <c:strCache>
                <c:ptCount val="1"/>
                <c:pt idx="0">
                  <c:v>Agua calient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33:$A$34</c:f>
              <c:strCache>
                <c:ptCount val="2"/>
                <c:pt idx="0">
                  <c:v>Si </c:v>
                </c:pt>
                <c:pt idx="1">
                  <c:v>No</c:v>
                </c:pt>
              </c:strCache>
            </c:strRef>
          </c:cat>
          <c:val>
            <c:numRef>
              <c:f>'1.1'!$B$36:$B$37</c:f>
              <c:numCache>
                <c:formatCode>General</c:formatCode>
                <c:ptCount val="2"/>
                <c:pt idx="0">
                  <c:v>347119</c:v>
                </c:pt>
                <c:pt idx="1">
                  <c:v>1663</c:v>
                </c:pt>
              </c:numCache>
            </c:numRef>
          </c:val>
        </c:ser>
        <c:ser>
          <c:idx val="2"/>
          <c:order val="2"/>
          <c:tx>
            <c:strRef>
              <c:f>'1.1'!$A$38</c:f>
              <c:strCache>
                <c:ptCount val="1"/>
                <c:pt idx="0">
                  <c:v>Cocin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33:$A$34</c:f>
              <c:strCache>
                <c:ptCount val="2"/>
                <c:pt idx="0">
                  <c:v>Si </c:v>
                </c:pt>
                <c:pt idx="1">
                  <c:v>No</c:v>
                </c:pt>
              </c:strCache>
            </c:strRef>
          </c:cat>
          <c:val>
            <c:numRef>
              <c:f>'1.1'!$B$39:$B$40</c:f>
              <c:numCache>
                <c:formatCode>General</c:formatCode>
                <c:ptCount val="2"/>
                <c:pt idx="0">
                  <c:v>348098</c:v>
                </c:pt>
                <c:pt idx="1">
                  <c:v>684</c:v>
                </c:pt>
              </c:numCache>
            </c:numRef>
          </c:val>
        </c:ser>
        <c:ser>
          <c:idx val="3"/>
          <c:order val="3"/>
          <c:tx>
            <c:strRef>
              <c:f>'1.1'!$A$41</c:f>
              <c:strCache>
                <c:ptCount val="1"/>
                <c:pt idx="0">
                  <c:v>Electricida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33:$A$34</c:f>
              <c:strCache>
                <c:ptCount val="2"/>
                <c:pt idx="0">
                  <c:v>Si </c:v>
                </c:pt>
                <c:pt idx="1">
                  <c:v>No</c:v>
                </c:pt>
              </c:strCache>
            </c:strRef>
          </c:cat>
          <c:val>
            <c:numRef>
              <c:f>'1.1'!$B$42:$B$43</c:f>
              <c:numCache>
                <c:formatCode>General</c:formatCode>
                <c:ptCount val="2"/>
                <c:pt idx="0">
                  <c:v>348344</c:v>
                </c:pt>
                <c:pt idx="1">
                  <c:v>438</c:v>
                </c:pt>
              </c:numCache>
            </c:numRef>
          </c:val>
        </c:ser>
        <c:ser>
          <c:idx val="4"/>
          <c:order val="4"/>
          <c:tx>
            <c:strRef>
              <c:f>'1.1'!$A$44</c:f>
              <c:strCache>
                <c:ptCount val="1"/>
                <c:pt idx="0">
                  <c:v>Calefacci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33:$A$34</c:f>
              <c:strCache>
                <c:ptCount val="2"/>
                <c:pt idx="0">
                  <c:v>Si </c:v>
                </c:pt>
                <c:pt idx="1">
                  <c:v>No</c:v>
                </c:pt>
              </c:strCache>
            </c:strRef>
          </c:cat>
          <c:val>
            <c:numRef>
              <c:f>'1.1'!$B$45:$B$46</c:f>
              <c:numCache>
                <c:formatCode>General</c:formatCode>
                <c:ptCount val="2"/>
                <c:pt idx="0">
                  <c:v>286851</c:v>
                </c:pt>
                <c:pt idx="1">
                  <c:v>61931</c:v>
                </c:pt>
              </c:numCache>
            </c:numRef>
          </c:val>
        </c:ser>
        <c:ser>
          <c:idx val="5"/>
          <c:order val="5"/>
          <c:tx>
            <c:strRef>
              <c:f>'1.1'!$A$47</c:f>
              <c:strCache>
                <c:ptCount val="1"/>
                <c:pt idx="0">
                  <c:v>Cuarto de baño independient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33:$A$34</c:f>
              <c:strCache>
                <c:ptCount val="2"/>
                <c:pt idx="0">
                  <c:v>Si </c:v>
                </c:pt>
                <c:pt idx="1">
                  <c:v>No</c:v>
                </c:pt>
              </c:strCache>
            </c:strRef>
          </c:cat>
          <c:val>
            <c:numRef>
              <c:f>'1.1'!$B$48:$B$49</c:f>
              <c:numCache>
                <c:formatCode>General</c:formatCode>
                <c:ptCount val="2"/>
                <c:pt idx="0">
                  <c:v>346618</c:v>
                </c:pt>
                <c:pt idx="1">
                  <c:v>2164</c:v>
                </c:pt>
              </c:numCache>
            </c:numRef>
          </c:val>
        </c:ser>
        <c:gapWidth val="150"/>
        <c:overlap val="0"/>
        <c:axId val="66092979"/>
        <c:axId val="90396243"/>
      </c:barChart>
      <c:catAx>
        <c:axId val="66092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96243"/>
        <c:crossesAt val="0"/>
        <c:auto val="1"/>
        <c:lblAlgn val="ctr"/>
        <c:lblOffset val="100"/>
        <c:noMultiLvlLbl val="0"/>
      </c:catAx>
      <c:valAx>
        <c:axId val="9039624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092979"/>
        <c:crossesAt val="1"/>
        <c:crossBetween val="midCat"/>
        <c:majorUnit val="50000"/>
      </c:valAx>
      <c:spPr>
        <a:solidFill>
          <a:srgbClr val="ffffff"/>
        </a:solidFill>
        <a:ln w="0">
          <a:noFill/>
        </a:ln>
      </c:spPr>
    </c:plotArea>
    <c:legend>
      <c:legendPos val="r"/>
      <c:layout>
        <c:manualLayout>
          <c:xMode val="edge"/>
          <c:yMode val="edge"/>
          <c:x val="0.0722695899309785"/>
          <c:y val="0.75831039593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0.2. Inmigrantes en la CM por el periodo de mayor duración que ha estado sin empleo</a:t>
            </a:r>
          </a:p>
        </c:rich>
      </c:tx>
      <c:layout>
        <c:manualLayout>
          <c:xMode val="edge"/>
          <c:yMode val="edge"/>
          <c:x val="0.0126903553299492"/>
          <c:y val="0.0310821974390748"/>
        </c:manualLayout>
      </c:layout>
      <c:overlay val="0"/>
      <c:spPr>
        <a:noFill/>
        <a:ln w="0">
          <a:noFill/>
        </a:ln>
      </c:spPr>
    </c:title>
    <c:autoTitleDeleted val="0"/>
    <c:plotArea>
      <c:layout>
        <c:manualLayout>
          <c:xMode val="edge"/>
          <c:yMode val="edge"/>
          <c:x val="0.0265989847715736"/>
          <c:y val="0.222325485336638"/>
          <c:w val="0.959289340101523"/>
          <c:h val="0.562577447335812"/>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0'!$A$22:$A$26</c:f>
              <c:strCache>
                <c:ptCount val="5"/>
                <c:pt idx="0">
                  <c:v>De 1 a 3 meses</c:v>
                </c:pt>
                <c:pt idx="1">
                  <c:v>De 4 a 12 meses</c:v>
                </c:pt>
                <c:pt idx="2">
                  <c:v>De 1 a 2 años</c:v>
                </c:pt>
                <c:pt idx="3">
                  <c:v>De 3 a más años</c:v>
                </c:pt>
                <c:pt idx="4">
                  <c:v>No sabe</c:v>
                </c:pt>
              </c:strCache>
            </c:strRef>
          </c:cat>
          <c:val>
            <c:numRef>
              <c:f>'4.20'!$B$22:$B$26</c:f>
              <c:numCache>
                <c:formatCode>General</c:formatCode>
                <c:ptCount val="5"/>
                <c:pt idx="0">
                  <c:v>205297</c:v>
                </c:pt>
                <c:pt idx="1">
                  <c:v>148976</c:v>
                </c:pt>
                <c:pt idx="2">
                  <c:v>29251</c:v>
                </c:pt>
                <c:pt idx="3">
                  <c:v>23263</c:v>
                </c:pt>
                <c:pt idx="4">
                  <c:v>12734</c:v>
                </c:pt>
              </c:numCache>
            </c:numRef>
          </c:val>
        </c:ser>
        <c:gapWidth val="150"/>
        <c:overlap val="0"/>
        <c:axId val="49913696"/>
        <c:axId val="84115135"/>
      </c:barChart>
      <c:catAx>
        <c:axId val="499136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115135"/>
        <c:crossesAt val="0"/>
        <c:auto val="1"/>
        <c:lblAlgn val="ctr"/>
        <c:lblOffset val="100"/>
        <c:noMultiLvlLbl val="0"/>
      </c:catAx>
      <c:valAx>
        <c:axId val="84115135"/>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49913696"/>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1.1. Inmigrantes en la CM, llegados a España después de 1990, según países más representados de partida</a:t>
            </a:r>
          </a:p>
        </c:rich>
      </c:tx>
      <c:layout>
        <c:manualLayout>
          <c:xMode val="edge"/>
          <c:yMode val="edge"/>
          <c:x val="0.00553427932614615"/>
          <c:y val="0.0332997754201193"/>
        </c:manualLayout>
      </c:layout>
      <c:overlay val="0"/>
      <c:spPr>
        <a:noFill/>
        <a:ln w="0">
          <a:noFill/>
        </a:ln>
      </c:spPr>
    </c:title>
    <c:autoTitleDeleted val="0"/>
    <c:plotArea>
      <c:layout>
        <c:manualLayout>
          <c:xMode val="edge"/>
          <c:yMode val="edge"/>
          <c:x val="0.00553427932614615"/>
          <c:y val="0.138310230000774"/>
          <c:w val="0.966772186925819"/>
          <c:h val="0.562224115232711"/>
        </c:manualLayout>
      </c:layout>
      <c:barChart>
        <c:barDir val="col"/>
        <c:grouping val="clustered"/>
        <c:varyColors val="0"/>
        <c:ser>
          <c:idx val="0"/>
          <c:order val="0"/>
          <c:tx>
            <c:strRef>
              <c:f>'4.21'!$F$8</c:f>
              <c:strCache>
                <c:ptCount val="1"/>
                <c:pt idx="0">
                  <c:v>País de tránsito igual al de nacimient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1'!$A$14:$A$19,'4.21'!$A$22:$A$23,'4.21'!$A$26,'4.21'!$A$29:$A$33,'4.21'!$A$36:$A$37</c:f>
              <c:strCache>
                <c:ptCount val="16"/>
                <c:pt idx="0">
                  <c:v>UE 27 sin España</c:v>
                </c:pt>
                <c:pt idx="1">
                  <c:v>Reino Unido</c:v>
                </c:pt>
                <c:pt idx="2">
                  <c:v>Alemania</c:v>
                </c:pt>
                <c:pt idx="3">
                  <c:v>Rumanía y Bulgaria</c:v>
                </c:pt>
                <c:pt idx="4">
                  <c:v>Resto UE 27 sin España</c:v>
                </c:pt>
                <c:pt idx="5">
                  <c:v>Resto países europeos sin España</c:v>
                </c:pt>
                <c:pt idx="6">
                  <c:v>Marruecos</c:v>
                </c:pt>
                <c:pt idx="7">
                  <c:v>Resto de países africanos</c:v>
                </c:pt>
                <c:pt idx="8">
                  <c:v>Estados Unidos y Canadá</c:v>
                </c:pt>
                <c:pt idx="9">
                  <c:v>Ecuador</c:v>
                </c:pt>
                <c:pt idx="10">
                  <c:v>Colombia</c:v>
                </c:pt>
                <c:pt idx="11">
                  <c:v>Bolivia</c:v>
                </c:pt>
                <c:pt idx="12">
                  <c:v>Argentina</c:v>
                </c:pt>
                <c:pt idx="13">
                  <c:v>Resto de países americanos sin Estados Unidos ni Canadá</c:v>
                </c:pt>
                <c:pt idx="14">
                  <c:v>China</c:v>
                </c:pt>
                <c:pt idx="15">
                  <c:v>Resto de países asiáticos y de Oceanía</c:v>
                </c:pt>
              </c:strCache>
            </c:strRef>
          </c:cat>
          <c:val>
            <c:numRef>
              <c:f>'4.21'!$C$14:$C$19,'4.21'!$C$22:$C$23,'4.21'!$C$26,'4.21'!$C$29:$C$33,'4.21'!$C$36:$C$37</c:f>
              <c:numCache>
                <c:formatCode>General</c:formatCode>
                <c:ptCount val="16"/>
                <c:pt idx="0">
                  <c:v>177375</c:v>
                </c:pt>
                <c:pt idx="1">
                  <c:v>3266</c:v>
                </c:pt>
                <c:pt idx="2">
                  <c:v>3832</c:v>
                </c:pt>
                <c:pt idx="3">
                  <c:v>135819</c:v>
                </c:pt>
                <c:pt idx="4">
                  <c:v>34458</c:v>
                </c:pt>
                <c:pt idx="5">
                  <c:v>23796</c:v>
                </c:pt>
                <c:pt idx="6">
                  <c:v>46536</c:v>
                </c:pt>
                <c:pt idx="7">
                  <c:v>12408</c:v>
                </c:pt>
                <c:pt idx="8">
                  <c:v>3597</c:v>
                </c:pt>
                <c:pt idx="9">
                  <c:v>113352</c:v>
                </c:pt>
                <c:pt idx="10">
                  <c:v>64676</c:v>
                </c:pt>
                <c:pt idx="11">
                  <c:v>36758</c:v>
                </c:pt>
                <c:pt idx="12">
                  <c:v>19989</c:v>
                </c:pt>
                <c:pt idx="13">
                  <c:v>148266</c:v>
                </c:pt>
                <c:pt idx="14">
                  <c:v>2284</c:v>
                </c:pt>
                <c:pt idx="15">
                  <c:v>27076</c:v>
                </c:pt>
              </c:numCache>
            </c:numRef>
          </c:val>
        </c:ser>
        <c:ser>
          <c:idx val="1"/>
          <c:order val="1"/>
          <c:tx>
            <c:strRef>
              <c:f>'4.21'!$G$8</c:f>
              <c:strCache>
                <c:ptCount val="1"/>
                <c:pt idx="0">
                  <c:v>País de tránsito distinto al de nacimient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1'!$A$14:$A$19,'4.21'!$A$22:$A$23,'4.21'!$A$26,'4.21'!$A$29:$A$33,'4.21'!$A$36:$A$37</c:f>
              <c:strCache>
                <c:ptCount val="16"/>
                <c:pt idx="0">
                  <c:v>UE 27 sin España</c:v>
                </c:pt>
                <c:pt idx="1">
                  <c:v>Reino Unido</c:v>
                </c:pt>
                <c:pt idx="2">
                  <c:v>Alemania</c:v>
                </c:pt>
                <c:pt idx="3">
                  <c:v>Rumanía y Bulgaria</c:v>
                </c:pt>
                <c:pt idx="4">
                  <c:v>Resto UE 27 sin España</c:v>
                </c:pt>
                <c:pt idx="5">
                  <c:v>Resto países europeos sin España</c:v>
                </c:pt>
                <c:pt idx="6">
                  <c:v>Marruecos</c:v>
                </c:pt>
                <c:pt idx="7">
                  <c:v>Resto de países africanos</c:v>
                </c:pt>
                <c:pt idx="8">
                  <c:v>Estados Unidos y Canadá</c:v>
                </c:pt>
                <c:pt idx="9">
                  <c:v>Ecuador</c:v>
                </c:pt>
                <c:pt idx="10">
                  <c:v>Colombia</c:v>
                </c:pt>
                <c:pt idx="11">
                  <c:v>Bolivia</c:v>
                </c:pt>
                <c:pt idx="12">
                  <c:v>Argentina</c:v>
                </c:pt>
                <c:pt idx="13">
                  <c:v>Resto de países americanos sin Estados Unidos ni Canadá</c:v>
                </c:pt>
                <c:pt idx="14">
                  <c:v>China</c:v>
                </c:pt>
                <c:pt idx="15">
                  <c:v>Resto de países asiáticos y de Oceanía</c:v>
                </c:pt>
              </c:strCache>
            </c:strRef>
          </c:cat>
          <c:val>
            <c:numRef>
              <c:f>'4.21'!$D$14:$D$19,'4.21'!$D$22:$D$23,'4.21'!$D$26,'4.21'!$D$29:$D$33,'4.21'!$D$36:$D$37</c:f>
              <c:numCache>
                <c:formatCode>General</c:formatCode>
                <c:ptCount val="16"/>
                <c:pt idx="0">
                  <c:v>36699</c:v>
                </c:pt>
                <c:pt idx="1">
                  <c:v>6590</c:v>
                </c:pt>
                <c:pt idx="2">
                  <c:v>6892</c:v>
                </c:pt>
                <c:pt idx="3">
                  <c:v>0</c:v>
                </c:pt>
                <c:pt idx="4">
                  <c:v>23217</c:v>
                </c:pt>
                <c:pt idx="5">
                  <c:v>2137</c:v>
                </c:pt>
                <c:pt idx="6">
                  <c:v>1696</c:v>
                </c:pt>
                <c:pt idx="7">
                  <c:v>1348</c:v>
                </c:pt>
                <c:pt idx="8">
                  <c:v>6480</c:v>
                </c:pt>
                <c:pt idx="9">
                  <c:v>0</c:v>
                </c:pt>
                <c:pt idx="10">
                  <c:v>759</c:v>
                </c:pt>
                <c:pt idx="11">
                  <c:v>0</c:v>
                </c:pt>
                <c:pt idx="12">
                  <c:v>2518</c:v>
                </c:pt>
                <c:pt idx="13">
                  <c:v>8727</c:v>
                </c:pt>
                <c:pt idx="14">
                  <c:v>348</c:v>
                </c:pt>
                <c:pt idx="15">
                  <c:v>4658</c:v>
                </c:pt>
              </c:numCache>
            </c:numRef>
          </c:val>
        </c:ser>
        <c:gapWidth val="150"/>
        <c:overlap val="0"/>
        <c:axId val="33358687"/>
        <c:axId val="60449698"/>
      </c:barChart>
      <c:catAx>
        <c:axId val="33358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49698"/>
        <c:crossesAt val="0"/>
        <c:auto val="1"/>
        <c:lblAlgn val="ctr"/>
        <c:lblOffset val="100"/>
        <c:noMultiLvlLbl val="0"/>
      </c:catAx>
      <c:valAx>
        <c:axId val="6044969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33358687"/>
        <c:crossesAt val="1"/>
        <c:crossBetween val="midCat"/>
      </c:valAx>
      <c:spPr>
        <a:solidFill>
          <a:srgbClr val="ffffff"/>
        </a:solidFill>
        <a:ln w="0">
          <a:noFill/>
        </a:ln>
      </c:spPr>
    </c:plotArea>
    <c:legend>
      <c:legendPos val="r"/>
      <c:layout>
        <c:manualLayout>
          <c:xMode val="edge"/>
          <c:yMode val="edge"/>
          <c:x val="0.308392181170168"/>
          <c:y val="0.6761403237047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2.1. Inmigrantes en la CM, llegados a España después de 1990, por medo de transporte utilizado</a:t>
            </a:r>
          </a:p>
        </c:rich>
      </c:tx>
      <c:layout>
        <c:manualLayout>
          <c:xMode val="edge"/>
          <c:yMode val="edge"/>
          <c:x val="0.0108545234388514"/>
          <c:y val="0.0271444082519001"/>
        </c:manualLayout>
      </c:layout>
      <c:overlay val="0"/>
      <c:spPr>
        <a:noFill/>
        <a:ln w="0">
          <a:noFill/>
        </a:ln>
      </c:spPr>
    </c:title>
    <c:autoTitleDeleted val="0"/>
    <c:plotArea>
      <c:layout>
        <c:manualLayout>
          <c:xMode val="edge"/>
          <c:yMode val="edge"/>
          <c:x val="0.0108112783255492"/>
          <c:y val="0.214115092290988"/>
          <c:w val="0.918007265179035"/>
          <c:h val="0.646362649294245"/>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A$12:$A$20</c:f>
              <c:strCache>
                <c:ptCount val="9"/>
                <c:pt idx="0">
                  <c:v>Automóvil</c:v>
                </c:pt>
                <c:pt idx="1">
                  <c:v>Autocar de línea regular</c:v>
                </c:pt>
                <c:pt idx="2">
                  <c:v>Autocar particular</c:v>
                </c:pt>
                <c:pt idx="3">
                  <c:v>Avión</c:v>
                </c:pt>
                <c:pt idx="4">
                  <c:v>Barco</c:v>
                </c:pt>
                <c:pt idx="5">
                  <c:v>Tren</c:v>
                </c:pt>
                <c:pt idx="6">
                  <c:v>Patera, cayuco y similares</c:v>
                </c:pt>
                <c:pt idx="7">
                  <c:v>A pie</c:v>
                </c:pt>
                <c:pt idx="8">
                  <c:v>Otros</c:v>
                </c:pt>
              </c:strCache>
            </c:strRef>
          </c:cat>
          <c:val>
            <c:numRef>
              <c:f>'4.22'!$B$12:$B$20</c:f>
              <c:numCache>
                <c:formatCode>General</c:formatCode>
                <c:ptCount val="9"/>
                <c:pt idx="0">
                  <c:v>42517</c:v>
                </c:pt>
                <c:pt idx="1">
                  <c:v>96401</c:v>
                </c:pt>
                <c:pt idx="2">
                  <c:v>39915</c:v>
                </c:pt>
                <c:pt idx="3">
                  <c:v>517103</c:v>
                </c:pt>
                <c:pt idx="4">
                  <c:v>33529</c:v>
                </c:pt>
                <c:pt idx="5">
                  <c:v>8678</c:v>
                </c:pt>
                <c:pt idx="6">
                  <c:v>914</c:v>
                </c:pt>
                <c:pt idx="7">
                  <c:v>1403</c:v>
                </c:pt>
                <c:pt idx="8">
                  <c:v>1020</c:v>
                </c:pt>
              </c:numCache>
            </c:numRef>
          </c:val>
        </c:ser>
        <c:gapWidth val="150"/>
        <c:overlap val="0"/>
        <c:axId val="44093149"/>
        <c:axId val="37901567"/>
      </c:barChart>
      <c:catAx>
        <c:axId val="44093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01567"/>
        <c:crossesAt val="0"/>
        <c:auto val="1"/>
        <c:lblAlgn val="ctr"/>
        <c:lblOffset val="100"/>
        <c:noMultiLvlLbl val="0"/>
      </c:catAx>
      <c:valAx>
        <c:axId val="3790156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93149"/>
        <c:crossesAt val="1"/>
        <c:crossBetween val="midCat"/>
      </c:valAx>
      <c:spPr>
        <a:noFill/>
        <a:ln w="12600">
          <a:noFill/>
        </a:ln>
      </c:spPr>
    </c:plotArea>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Hijos de inmigrantes por grupos de edad y sexo</a:t>
            </a:r>
          </a:p>
        </c:rich>
      </c:tx>
      <c:layout>
        <c:manualLayout>
          <c:xMode val="edge"/>
          <c:yMode val="edge"/>
          <c:x val="0.016250725478816"/>
          <c:y val="0.0430879712746858"/>
        </c:manualLayout>
      </c:layout>
      <c:overlay val="0"/>
      <c:spPr>
        <a:noFill/>
        <a:ln w="0">
          <a:noFill/>
        </a:ln>
      </c:spPr>
    </c:title>
    <c:autoTitleDeleted val="0"/>
    <c:plotArea>
      <c:layout>
        <c:manualLayout>
          <c:xMode val="edge"/>
          <c:yMode val="edge"/>
          <c:x val="0.0305281485780615"/>
          <c:y val="0.149910233393178"/>
          <c:w val="0.88595473012188"/>
          <c:h val="0.609156193895871"/>
        </c:manualLayout>
      </c:layout>
      <c:barChart>
        <c:barDir val="col"/>
        <c:grouping val="clustered"/>
        <c:varyColors val="0"/>
        <c:ser>
          <c:idx val="0"/>
          <c:order val="0"/>
          <c:tx>
            <c:strRef>
              <c:f>'5.1'!$A$11</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1'!$A$10,'5.1'!$A$14,'5.1'!$A$18,'5.1'!$A$22,'5.1'!$A$26,'5.1'!$A$30</c:f>
              <c:multiLvlStrCache>
                <c:ptCount val="1"/>
                <c:lvl>
                  <c:pt idx="0">
                    <c:v>Desconocido</c:v>
                  </c:pt>
                </c:lvl>
                <c:lvl>
                  <c:pt idx="0">
                    <c:v>Más de 25 años</c:v>
                  </c:pt>
                </c:lvl>
                <c:lvl>
                  <c:pt idx="0">
                    <c:v>De 16 a 25 años</c:v>
                  </c:pt>
                </c:lvl>
                <c:lvl>
                  <c:pt idx="0">
                    <c:v>De 4 a 15 años</c:v>
                  </c:pt>
                </c:lvl>
                <c:lvl>
                  <c:pt idx="0">
                    <c:v>De 0 a 3 años</c:v>
                  </c:pt>
                </c:lvl>
                <c:lvl>
                  <c:pt idx="0">
                    <c:v>Total</c:v>
                  </c:pt>
                </c:lvl>
              </c:multiLvlStrCache>
            </c:multiLvlStrRef>
          </c:cat>
          <c:val>
            <c:numRef>
              <c:f>'5.1'!$B$11,'5.1'!$B$15,'5.1'!$B$19,'5.1'!$B$23,'5.1'!$B$27,'5.1'!$B$31</c:f>
              <c:numCache>
                <c:formatCode>General</c:formatCode>
                <c:ptCount val="6"/>
                <c:pt idx="0">
                  <c:v>609963</c:v>
                </c:pt>
                <c:pt idx="1">
                  <c:v>101260</c:v>
                </c:pt>
                <c:pt idx="2">
                  <c:v>241304</c:v>
                </c:pt>
                <c:pt idx="3">
                  <c:v>148288</c:v>
                </c:pt>
                <c:pt idx="4">
                  <c:v>116826</c:v>
                </c:pt>
                <c:pt idx="5">
                  <c:v>2285</c:v>
                </c:pt>
              </c:numCache>
            </c:numRef>
          </c:val>
        </c:ser>
        <c:ser>
          <c:idx val="1"/>
          <c:order val="1"/>
          <c:tx>
            <c:strRef>
              <c:f>'5.1'!$A$12</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1'!$A$10,'5.1'!$A$14,'5.1'!$A$18,'5.1'!$A$22,'5.1'!$A$26,'5.1'!$A$30</c:f>
              <c:multiLvlStrCache>
                <c:ptCount val="1"/>
                <c:lvl>
                  <c:pt idx="0">
                    <c:v>Desconocido</c:v>
                  </c:pt>
                </c:lvl>
                <c:lvl>
                  <c:pt idx="0">
                    <c:v>Más de 25 años</c:v>
                  </c:pt>
                </c:lvl>
                <c:lvl>
                  <c:pt idx="0">
                    <c:v>De 16 a 25 años</c:v>
                  </c:pt>
                </c:lvl>
                <c:lvl>
                  <c:pt idx="0">
                    <c:v>De 4 a 15 años</c:v>
                  </c:pt>
                </c:lvl>
                <c:lvl>
                  <c:pt idx="0">
                    <c:v>De 0 a 3 años</c:v>
                  </c:pt>
                </c:lvl>
                <c:lvl>
                  <c:pt idx="0">
                    <c:v>Total</c:v>
                  </c:pt>
                </c:lvl>
              </c:multiLvlStrCache>
            </c:multiLvlStrRef>
          </c:cat>
          <c:val>
            <c:numRef>
              <c:f>'5.1'!$B$12,'5.1'!$B$16,'5.1'!$B$20,'5.1'!$B$24,'5.1'!$B$28,'5.1'!$B$32</c:f>
              <c:numCache>
                <c:formatCode>General</c:formatCode>
                <c:ptCount val="6"/>
                <c:pt idx="0">
                  <c:v>534428</c:v>
                </c:pt>
                <c:pt idx="1">
                  <c:v>79717</c:v>
                </c:pt>
                <c:pt idx="2">
                  <c:v>225535</c:v>
                </c:pt>
                <c:pt idx="3">
                  <c:v>129933</c:v>
                </c:pt>
                <c:pt idx="4">
                  <c:v>92402</c:v>
                </c:pt>
                <c:pt idx="5">
                  <c:v>6841</c:v>
                </c:pt>
              </c:numCache>
            </c:numRef>
          </c:val>
        </c:ser>
        <c:gapWidth val="150"/>
        <c:overlap val="0"/>
        <c:axId val="70508348"/>
        <c:axId val="45335015"/>
      </c:barChart>
      <c:catAx>
        <c:axId val="705083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35015"/>
        <c:crossesAt val="0"/>
        <c:auto val="1"/>
        <c:lblAlgn val="ctr"/>
        <c:lblOffset val="100"/>
        <c:noMultiLvlLbl val="0"/>
      </c:catAx>
      <c:valAx>
        <c:axId val="45335015"/>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508348"/>
        <c:crossesAt val="1"/>
        <c:crossBetween val="midCat"/>
      </c:valAx>
      <c:spPr>
        <a:solidFill>
          <a:srgbClr val="ffffff"/>
        </a:solidFill>
        <a:ln w="0">
          <a:noFill/>
        </a:ln>
      </c:spPr>
    </c:plotArea>
    <c:legend>
      <c:legendPos val="r"/>
      <c:layout>
        <c:manualLayout>
          <c:xMode val="edge"/>
          <c:yMode val="edge"/>
          <c:x val="0.41404526987812"/>
          <c:y val="0.7796229802513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2. Hijos de inmigrantes por grupos de edad y sexo</a:t>
            </a:r>
          </a:p>
        </c:rich>
      </c:tx>
      <c:layout>
        <c:manualLayout>
          <c:xMode val="edge"/>
          <c:yMode val="edge"/>
          <c:x val="0.0375115491222667"/>
          <c:y val="0.0250830564784053"/>
        </c:manualLayout>
      </c:layout>
      <c:overlay val="0"/>
      <c:spPr>
        <a:noFill/>
        <a:ln w="0">
          <a:noFill/>
        </a:ln>
      </c:spPr>
    </c:title>
    <c:autoTitleDeleted val="0"/>
    <c:plotArea>
      <c:layout>
        <c:manualLayout>
          <c:xMode val="edge"/>
          <c:yMode val="edge"/>
          <c:x val="0.0323375423467816"/>
          <c:y val="0.188289036544851"/>
          <c:w val="0.918940560517401"/>
          <c:h val="0.570431893687708"/>
        </c:manualLayout>
      </c:layout>
      <c:barChart>
        <c:barDir val="col"/>
        <c:grouping val="clustered"/>
        <c:varyColors val="0"/>
        <c:ser>
          <c:idx val="0"/>
          <c:order val="0"/>
          <c:tx>
            <c:strRef>
              <c:f>'5.1'!$A$10</c:f>
              <c:strCache>
                <c:ptCount val="1"/>
                <c:pt idx="0">
                  <c:v>Total</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1:$A$12</c:f>
              <c:strCache>
                <c:ptCount val="2"/>
                <c:pt idx="0">
                  <c:v>Hombres</c:v>
                </c:pt>
                <c:pt idx="1">
                  <c:v>Mujeres</c:v>
                </c:pt>
              </c:strCache>
            </c:strRef>
          </c:cat>
          <c:val>
            <c:numRef>
              <c:f>'5.1'!$B$11:$B$12</c:f>
              <c:numCache>
                <c:formatCode>General</c:formatCode>
                <c:ptCount val="2"/>
                <c:pt idx="0">
                  <c:v>609963</c:v>
                </c:pt>
                <c:pt idx="1">
                  <c:v>534428</c:v>
                </c:pt>
              </c:numCache>
            </c:numRef>
          </c:val>
        </c:ser>
        <c:ser>
          <c:idx val="1"/>
          <c:order val="1"/>
          <c:tx>
            <c:strRef>
              <c:f>'5.1'!$A$14</c:f>
              <c:strCache>
                <c:ptCount val="1"/>
                <c:pt idx="0">
                  <c:v>De 0 a 3 a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1:$A$12</c:f>
              <c:strCache>
                <c:ptCount val="2"/>
                <c:pt idx="0">
                  <c:v>Hombres</c:v>
                </c:pt>
                <c:pt idx="1">
                  <c:v>Mujeres</c:v>
                </c:pt>
              </c:strCache>
            </c:strRef>
          </c:cat>
          <c:val>
            <c:numRef>
              <c:f>'5.1'!$B$15:$B$16</c:f>
              <c:numCache>
                <c:formatCode>General</c:formatCode>
                <c:ptCount val="2"/>
                <c:pt idx="0">
                  <c:v>101260</c:v>
                </c:pt>
                <c:pt idx="1">
                  <c:v>79717</c:v>
                </c:pt>
              </c:numCache>
            </c:numRef>
          </c:val>
        </c:ser>
        <c:ser>
          <c:idx val="2"/>
          <c:order val="2"/>
          <c:tx>
            <c:strRef>
              <c:f>'5.1'!$A$18</c:f>
              <c:strCache>
                <c:ptCount val="1"/>
                <c:pt idx="0">
                  <c:v>De 4 a 15 añ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1:$A$12</c:f>
              <c:strCache>
                <c:ptCount val="2"/>
                <c:pt idx="0">
                  <c:v>Hombres</c:v>
                </c:pt>
                <c:pt idx="1">
                  <c:v>Mujeres</c:v>
                </c:pt>
              </c:strCache>
            </c:strRef>
          </c:cat>
          <c:val>
            <c:numRef>
              <c:f>'5.1'!$B$19:$B$20</c:f>
              <c:numCache>
                <c:formatCode>General</c:formatCode>
                <c:ptCount val="2"/>
                <c:pt idx="0">
                  <c:v>241304</c:v>
                </c:pt>
                <c:pt idx="1">
                  <c:v>225535</c:v>
                </c:pt>
              </c:numCache>
            </c:numRef>
          </c:val>
        </c:ser>
        <c:ser>
          <c:idx val="3"/>
          <c:order val="3"/>
          <c:tx>
            <c:strRef>
              <c:f>'5.1'!$A$22</c:f>
              <c:strCache>
                <c:ptCount val="1"/>
                <c:pt idx="0">
                  <c:v>De 16 a 25 año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1:$A$12</c:f>
              <c:strCache>
                <c:ptCount val="2"/>
                <c:pt idx="0">
                  <c:v>Hombres</c:v>
                </c:pt>
                <c:pt idx="1">
                  <c:v>Mujeres</c:v>
                </c:pt>
              </c:strCache>
            </c:strRef>
          </c:cat>
          <c:val>
            <c:numRef>
              <c:f>'5.1'!$B$23:$B$24</c:f>
              <c:numCache>
                <c:formatCode>General</c:formatCode>
                <c:ptCount val="2"/>
                <c:pt idx="0">
                  <c:v>148288</c:v>
                </c:pt>
                <c:pt idx="1">
                  <c:v>129933</c:v>
                </c:pt>
              </c:numCache>
            </c:numRef>
          </c:val>
        </c:ser>
        <c:ser>
          <c:idx val="4"/>
          <c:order val="4"/>
          <c:tx>
            <c:strRef>
              <c:f>'5.1'!$A$26</c:f>
              <c:strCache>
                <c:ptCount val="1"/>
                <c:pt idx="0">
                  <c:v>Más de 25 añ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1:$A$12</c:f>
              <c:strCache>
                <c:ptCount val="2"/>
                <c:pt idx="0">
                  <c:v>Hombres</c:v>
                </c:pt>
                <c:pt idx="1">
                  <c:v>Mujeres</c:v>
                </c:pt>
              </c:strCache>
            </c:strRef>
          </c:cat>
          <c:val>
            <c:numRef>
              <c:f>'5.1'!$B$27:$B$28</c:f>
              <c:numCache>
                <c:formatCode>General</c:formatCode>
                <c:ptCount val="2"/>
                <c:pt idx="0">
                  <c:v>116826</c:v>
                </c:pt>
                <c:pt idx="1">
                  <c:v>92402</c:v>
                </c:pt>
              </c:numCache>
            </c:numRef>
          </c:val>
        </c:ser>
        <c:ser>
          <c:idx val="5"/>
          <c:order val="5"/>
          <c:tx>
            <c:strRef>
              <c:f>'5.1'!$A$30</c:f>
              <c:strCache>
                <c:ptCount val="1"/>
                <c:pt idx="0">
                  <c:v>Desconocido</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1:$A$12</c:f>
              <c:strCache>
                <c:ptCount val="2"/>
                <c:pt idx="0">
                  <c:v>Hombres</c:v>
                </c:pt>
                <c:pt idx="1">
                  <c:v>Mujeres</c:v>
                </c:pt>
              </c:strCache>
            </c:strRef>
          </c:cat>
          <c:val>
            <c:numRef>
              <c:f>'5.1'!$B$31:$B$32</c:f>
              <c:numCache>
                <c:formatCode>General</c:formatCode>
                <c:ptCount val="2"/>
                <c:pt idx="0">
                  <c:v>2285</c:v>
                </c:pt>
                <c:pt idx="1">
                  <c:v>6841</c:v>
                </c:pt>
              </c:numCache>
            </c:numRef>
          </c:val>
        </c:ser>
        <c:gapWidth val="150"/>
        <c:overlap val="0"/>
        <c:axId val="59208890"/>
        <c:axId val="59022518"/>
      </c:barChart>
      <c:catAx>
        <c:axId val="59208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22518"/>
        <c:crossesAt val="0"/>
        <c:auto val="1"/>
        <c:lblAlgn val="ctr"/>
        <c:lblOffset val="100"/>
        <c:noMultiLvlLbl val="0"/>
      </c:catAx>
      <c:valAx>
        <c:axId val="5902251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208890"/>
        <c:crossesAt val="1"/>
        <c:crossBetween val="midCat"/>
      </c:valAx>
      <c:spPr>
        <a:solidFill>
          <a:srgbClr val="ffffff"/>
        </a:solidFill>
        <a:ln w="0">
          <a:noFill/>
        </a:ln>
      </c:spPr>
    </c:plotArea>
    <c:legend>
      <c:legendPos val="r"/>
      <c:layout>
        <c:manualLayout>
          <c:xMode val="edge"/>
          <c:yMode val="edge"/>
          <c:x val="0.0255620572836464"/>
          <c:y val="0.7597176079734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3. Hijos de inmigrantes por convivencia con los padres</a:t>
            </a:r>
          </a:p>
        </c:rich>
      </c:tx>
      <c:layout>
        <c:manualLayout>
          <c:xMode val="edge"/>
          <c:yMode val="edge"/>
          <c:x val="0.021291612751441"/>
          <c:y val="0.0439834926151173"/>
        </c:manualLayout>
      </c:layout>
      <c:overlay val="0"/>
      <c:spPr>
        <a:noFill/>
        <a:ln w="0">
          <a:noFill/>
        </a:ln>
      </c:spPr>
    </c:title>
    <c:autoTitleDeleted val="0"/>
    <c:plotArea>
      <c:layout>
        <c:manualLayout>
          <c:layoutTarget val="inner"/>
          <c:xMode val="edge"/>
          <c:yMode val="edge"/>
          <c:x val="0.238677802611457"/>
          <c:y val="0.228822762814944"/>
          <c:w val="0.331843312551465"/>
          <c:h val="0.54615551694179"/>
        </c:manualLayout>
      </c:layout>
      <c:pieChart>
        <c:varyColors val="1"/>
        <c:ser>
          <c:idx val="0"/>
          <c:order val="0"/>
          <c:spPr>
            <a:solidFill>
              <a:srgbClr val="d7ece2"/>
            </a:solidFill>
            <a:ln w="12600">
              <a:solidFill>
                <a:srgbClr val="000000"/>
              </a:solidFill>
              <a:round/>
            </a:ln>
          </c:spPr>
          <c:explosion val="0"/>
          <c:dPt>
            <c:idx val="0"/>
            <c:spPr>
              <a:solidFill>
                <a:srgbClr val="00874d"/>
              </a:solidFill>
              <a:ln w="0">
                <a:noFill/>
              </a:ln>
            </c:spPr>
          </c:dPt>
          <c:dPt>
            <c:idx val="1"/>
            <c:spPr>
              <a:solidFill>
                <a:srgbClr val="a0d1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5.1'!$A$35:$A$36</c:f>
              <c:strCache>
                <c:ptCount val="2"/>
                <c:pt idx="0">
                  <c:v>Si</c:v>
                </c:pt>
                <c:pt idx="1">
                  <c:v>No</c:v>
                </c:pt>
              </c:strCache>
            </c:strRef>
          </c:cat>
          <c:val>
            <c:numRef>
              <c:f>'5.1'!$B$35:$B$36</c:f>
              <c:numCache>
                <c:formatCode>General</c:formatCode>
                <c:ptCount val="2"/>
                <c:pt idx="0">
                  <c:v>682148</c:v>
                </c:pt>
                <c:pt idx="1">
                  <c:v>462244</c:v>
                </c:pt>
              </c:numCache>
            </c:numRef>
          </c:val>
        </c:ser>
        <c:firstSliceAng val="0"/>
      </c:pieChart>
      <c:spPr>
        <a:noFill/>
        <a:ln w="12600">
          <a:noFill/>
        </a:ln>
      </c:spPr>
    </c:plotArea>
    <c:legend>
      <c:legendPos val="r"/>
      <c:layout>
        <c:manualLayout>
          <c:xMode val="edge"/>
          <c:yMode val="edge"/>
          <c:x val="0.346900364662981"/>
          <c:y val="0.791485664639444"/>
          <c:w val="0.109987060345842"/>
          <c:h val="0.04984795829713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1. Hijos de inmigrantes menores de 16 años y que no viven en la vivienda por año de llegada del inmigrante</a:t>
            </a:r>
          </a:p>
        </c:rich>
      </c:tx>
      <c:layout>
        <c:manualLayout>
          <c:xMode val="edge"/>
          <c:yMode val="edge"/>
          <c:x val="0.0143241849538761"/>
          <c:y val="0.0464467737282431"/>
        </c:manualLayout>
      </c:layout>
      <c:overlay val="0"/>
      <c:spPr>
        <a:noFill/>
        <a:ln w="0">
          <a:noFill/>
        </a:ln>
      </c:spPr>
    </c:title>
    <c:autoTitleDeleted val="0"/>
    <c:plotArea>
      <c:layout>
        <c:manualLayout>
          <c:xMode val="edge"/>
          <c:yMode val="edge"/>
          <c:x val="0.0143241849538761"/>
          <c:y val="0.1901144340802"/>
          <c:w val="0.900418266200653"/>
          <c:h val="0.598326762188672"/>
        </c:manualLayout>
      </c:layout>
      <c:lineChart>
        <c:grouping val="standard"/>
        <c:varyColors val="0"/>
        <c:ser>
          <c:idx val="0"/>
          <c:order val="0"/>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4:$A$19</c:f>
              <c:strCache>
                <c:ptCount val="6"/>
                <c:pt idx="0">
                  <c:v>1986 y anteriores</c:v>
                </c:pt>
                <c:pt idx="1">
                  <c:v>Entre 1987 y 1991</c:v>
                </c:pt>
                <c:pt idx="2">
                  <c:v>Entre 1992 y 1996</c:v>
                </c:pt>
                <c:pt idx="3">
                  <c:v>Entre 1997 y 2001</c:v>
                </c:pt>
                <c:pt idx="4">
                  <c:v>Entre 2002 y 2007</c:v>
                </c:pt>
                <c:pt idx="5">
                  <c:v>No sabe</c:v>
                </c:pt>
              </c:strCache>
            </c:strRef>
          </c:cat>
          <c:val>
            <c:numRef>
              <c:f>'5.2'!$B$14:$B$19</c:f>
              <c:numCache>
                <c:formatCode>General</c:formatCode>
                <c:ptCount val="6"/>
                <c:pt idx="0">
                  <c:v>2732</c:v>
                </c:pt>
                <c:pt idx="1">
                  <c:v>2453</c:v>
                </c:pt>
                <c:pt idx="2">
                  <c:v>4615</c:v>
                </c:pt>
                <c:pt idx="3">
                  <c:v>42183</c:v>
                </c:pt>
                <c:pt idx="4">
                  <c:v>129782</c:v>
                </c:pt>
                <c:pt idx="5">
                  <c:v>2363</c:v>
                </c:pt>
              </c:numCache>
            </c:numRef>
          </c:val>
          <c:smooth val="0"/>
        </c:ser>
        <c:hiLowLines>
          <c:spPr>
            <a:ln w="0">
              <a:noFill/>
            </a:ln>
          </c:spPr>
        </c:hiLowLines>
        <c:marker val="0"/>
        <c:axId val="11852024"/>
        <c:axId val="43703618"/>
      </c:lineChart>
      <c:catAx>
        <c:axId val="118520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03618"/>
        <c:crossesAt val="0"/>
        <c:auto val="1"/>
        <c:lblAlgn val="ctr"/>
        <c:lblOffset val="100"/>
        <c:noMultiLvlLbl val="0"/>
      </c:catAx>
      <c:valAx>
        <c:axId val="4370361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85202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2. Hijos de inmigrantes menores de 16 años y que no viven en la vivienda por lugar de residencia</a:t>
            </a:r>
          </a:p>
        </c:rich>
      </c:tx>
      <c:layout>
        <c:manualLayout>
          <c:xMode val="edge"/>
          <c:yMode val="edge"/>
          <c:x val="0.0251028147198633"/>
          <c:y val="0.027053423185858"/>
        </c:manualLayout>
      </c:layout>
      <c:overlay val="0"/>
      <c:spPr>
        <a:noFill/>
        <a:ln w="0">
          <a:noFill/>
        </a:ln>
      </c:spPr>
    </c:title>
    <c:autoTitleDeleted val="0"/>
    <c:plotArea>
      <c:layout>
        <c:manualLayout>
          <c:xMode val="edge"/>
          <c:yMode val="edge"/>
          <c:x val="0.0357314532927416"/>
          <c:y val="0.205586483054986"/>
          <c:w val="0.880788335202692"/>
          <c:h val="0.621056743822639"/>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26</c:f>
              <c:strCache>
                <c:ptCount val="5"/>
                <c:pt idx="0">
                  <c:v>Viven en otra vivienda de este municipio</c:v>
                </c:pt>
                <c:pt idx="1">
                  <c:v>Viven en España, pero en otro municipio</c:v>
                </c:pt>
                <c:pt idx="2">
                  <c:v>Viven en su país de nacimiento</c:v>
                </c:pt>
                <c:pt idx="3">
                  <c:v>Viven en otro país</c:v>
                </c:pt>
                <c:pt idx="4">
                  <c:v>Desconocido</c:v>
                </c:pt>
              </c:strCache>
            </c:strRef>
          </c:cat>
          <c:val>
            <c:numRef>
              <c:f>'5.2'!$B$22:$B$26</c:f>
              <c:numCache>
                <c:formatCode>General</c:formatCode>
                <c:ptCount val="5"/>
                <c:pt idx="0">
                  <c:v>6134</c:v>
                </c:pt>
                <c:pt idx="1">
                  <c:v>10810</c:v>
                </c:pt>
                <c:pt idx="2">
                  <c:v>158410</c:v>
                </c:pt>
                <c:pt idx="3">
                  <c:v>8775</c:v>
                </c:pt>
                <c:pt idx="4">
                  <c:v>0</c:v>
                </c:pt>
              </c:numCache>
            </c:numRef>
          </c:val>
        </c:ser>
        <c:gapWidth val="150"/>
        <c:overlap val="0"/>
        <c:axId val="89826349"/>
        <c:axId val="56486826"/>
      </c:barChart>
      <c:catAx>
        <c:axId val="898263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486826"/>
        <c:crossesAt val="0"/>
        <c:auto val="1"/>
        <c:lblAlgn val="ctr"/>
        <c:lblOffset val="100"/>
        <c:noMultiLvlLbl val="0"/>
      </c:catAx>
      <c:valAx>
        <c:axId val="56486826"/>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82634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1. Viviendas con inmigrantes en la Comunidad de Madrid por número de habitaciones</a:t>
            </a:r>
          </a:p>
        </c:rich>
      </c:tx>
      <c:layout>
        <c:manualLayout>
          <c:xMode val="edge"/>
          <c:yMode val="edge"/>
          <c:x val="0.0150484560284115"/>
          <c:y val="0.0253267146185797"/>
        </c:manualLayout>
      </c:layout>
      <c:overlay val="0"/>
      <c:spPr>
        <a:noFill/>
        <a:ln w="0">
          <a:noFill/>
        </a:ln>
      </c:spPr>
    </c:title>
    <c:autoTitleDeleted val="0"/>
    <c:plotArea>
      <c:layout>
        <c:manualLayout>
          <c:xMode val="edge"/>
          <c:yMode val="edge"/>
          <c:x val="0.0371395894781195"/>
          <c:y val="0.197345760307973"/>
          <c:w val="0.776680912538374"/>
          <c:h val="0.71380812481005"/>
        </c:manualLayout>
      </c:layout>
      <c:barChart>
        <c:barDir val="col"/>
        <c:grouping val="clustered"/>
        <c:varyColors val="0"/>
        <c:ser>
          <c:idx val="0"/>
          <c:order val="0"/>
          <c:tx>
            <c:strRef>
              <c:f>'1.2'!$B$8</c:f>
              <c:strCache>
                <c:ptCount val="1"/>
                <c:pt idx="0">
                  <c:v>Comunidad de Madrid</c:v>
                </c:pt>
              </c:strCache>
            </c:strRef>
          </c:tx>
          <c:spPr>
            <a:solidFill>
              <a:srgbClr val="90cab3"/>
            </a:solidFill>
            <a:ln w="12600">
              <a:solidFill>
                <a:srgbClr val="000000"/>
              </a:solidFill>
              <a:round/>
            </a:ln>
          </c:spPr>
          <c:invertIfNegative val="0"/>
          <c:dPt>
            <c:idx val="0"/>
            <c:invertIfNegative val="0"/>
            <c:spPr>
              <a:solidFill>
                <a:srgbClr val="90cab3"/>
              </a:solidFill>
              <a:ln w="0">
                <a:noFill/>
              </a:ln>
            </c:spPr>
          </c:dPt>
          <c:dPt>
            <c:idx val="1"/>
            <c:invertIfNegative val="0"/>
            <c:spPr>
              <a:solidFill>
                <a:srgbClr val="00874d"/>
              </a:solidFill>
              <a:ln w="0">
                <a:noFill/>
              </a:ln>
            </c:spPr>
          </c:dPt>
          <c:dPt>
            <c:idx val="2"/>
            <c:invertIfNegative val="0"/>
            <c:spPr>
              <a:solidFill>
                <a:srgbClr val="d7ece2"/>
              </a:solidFill>
              <a:ln w="0">
                <a:noFill/>
              </a:ln>
            </c:spPr>
          </c:dPt>
          <c:dPt>
            <c:idx val="3"/>
            <c:invertIfNegative val="0"/>
            <c:spPr>
              <a:solidFill>
                <a:srgbClr val="00633c"/>
              </a:solidFill>
              <a:ln w="0">
                <a:noFill/>
              </a:ln>
            </c:spPr>
          </c:dPt>
          <c:dPt>
            <c:idx val="4"/>
            <c:invertIfNegative val="0"/>
            <c:spPr>
              <a:solidFill>
                <a:srgbClr val="5bb291"/>
              </a:solidFill>
              <a:ln w="0">
                <a:noFill/>
              </a:ln>
            </c:spPr>
          </c:dPt>
          <c:dPt>
            <c:idx val="5"/>
            <c:invertIfNegative val="0"/>
            <c:spPr>
              <a:solidFill>
                <a:srgbClr val="c0c0c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4:$A$19</c:f>
              <c:strCache>
                <c:ptCount val="6"/>
                <c:pt idx="0">
                  <c:v>Una </c:v>
                </c:pt>
                <c:pt idx="1">
                  <c:v>Dos</c:v>
                </c:pt>
                <c:pt idx="2">
                  <c:v>Tres</c:v>
                </c:pt>
                <c:pt idx="3">
                  <c:v>Cuatro</c:v>
                </c:pt>
                <c:pt idx="4">
                  <c:v>Cinco</c:v>
                </c:pt>
                <c:pt idx="5">
                  <c:v>Seis y más </c:v>
                </c:pt>
              </c:strCache>
            </c:strRef>
          </c:cat>
          <c:val>
            <c:numRef>
              <c:f>'1.2'!$B$14:$B$19</c:f>
              <c:numCache>
                <c:formatCode>General</c:formatCode>
                <c:ptCount val="6"/>
                <c:pt idx="0">
                  <c:v>5189</c:v>
                </c:pt>
                <c:pt idx="1">
                  <c:v>18309</c:v>
                </c:pt>
                <c:pt idx="2">
                  <c:v>62963</c:v>
                </c:pt>
                <c:pt idx="3">
                  <c:v>162357</c:v>
                </c:pt>
                <c:pt idx="4">
                  <c:v>68704</c:v>
                </c:pt>
                <c:pt idx="5">
                  <c:v>30963</c:v>
                </c:pt>
              </c:numCache>
            </c:numRef>
          </c:val>
        </c:ser>
        <c:gapWidth val="150"/>
        <c:overlap val="0"/>
        <c:axId val="7239704"/>
        <c:axId val="81488141"/>
      </c:barChart>
      <c:catAx>
        <c:axId val="7239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88141"/>
        <c:crossesAt val="0"/>
        <c:auto val="1"/>
        <c:lblAlgn val="ctr"/>
        <c:lblOffset val="100"/>
        <c:noMultiLvlLbl val="0"/>
      </c:catAx>
      <c:valAx>
        <c:axId val="81488141"/>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39704"/>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2. Viviendas con inmigrantes en la Comunidad de Madrid por número de personas</a:t>
            </a:r>
          </a:p>
        </c:rich>
      </c:tx>
      <c:layout>
        <c:manualLayout>
          <c:xMode val="edge"/>
          <c:yMode val="edge"/>
          <c:x val="0.175228940702734"/>
          <c:y val="0.0426544985616506"/>
        </c:manualLayout>
      </c:layout>
      <c:overlay val="0"/>
      <c:spPr>
        <a:noFill/>
        <a:ln w="0">
          <a:noFill/>
        </a:ln>
      </c:spPr>
    </c:title>
    <c:autoTitleDeleted val="0"/>
    <c:plotArea>
      <c:layout>
        <c:manualLayout>
          <c:xMode val="edge"/>
          <c:yMode val="edge"/>
          <c:x val="0.200038968630253"/>
          <c:y val="0.234599742089078"/>
          <c:w val="0.678508800415665"/>
          <c:h val="0.683860728102371"/>
        </c:manualLayout>
      </c:layout>
      <c:barChart>
        <c:barDir val="col"/>
        <c:grouping val="clustered"/>
        <c:varyColors val="0"/>
        <c:ser>
          <c:idx val="0"/>
          <c:order val="0"/>
          <c:tx>
            <c:strRef>
              <c:f>'1.2'!$B$8</c:f>
              <c:strCache>
                <c:ptCount val="1"/>
                <c:pt idx="0">
                  <c:v>Comunidad de Madrid</c:v>
                </c:pt>
              </c:strCache>
            </c:strRef>
          </c:tx>
          <c:spPr>
            <a:solidFill>
              <a:srgbClr val="9999ff"/>
            </a:solidFill>
            <a:ln w="12600">
              <a:solidFill>
                <a:srgbClr val="000000"/>
              </a:solidFill>
              <a:round/>
            </a:ln>
          </c:spPr>
          <c:invertIfNegative val="0"/>
          <c:dPt>
            <c:idx val="0"/>
            <c:invertIfNegative val="0"/>
            <c:spPr>
              <a:solidFill>
                <a:srgbClr val="90cab3"/>
              </a:solidFill>
              <a:ln w="0">
                <a:noFill/>
              </a:ln>
            </c:spPr>
          </c:dPt>
          <c:dPt>
            <c:idx val="1"/>
            <c:invertIfNegative val="0"/>
            <c:spPr>
              <a:solidFill>
                <a:srgbClr val="00874d"/>
              </a:solidFill>
              <a:ln w="0">
                <a:noFill/>
              </a:ln>
            </c:spPr>
          </c:dPt>
          <c:dPt>
            <c:idx val="2"/>
            <c:invertIfNegative val="0"/>
            <c:spPr>
              <a:solidFill>
                <a:srgbClr val="d7ece2"/>
              </a:solidFill>
              <a:ln w="0">
                <a:noFill/>
              </a:ln>
            </c:spPr>
          </c:dPt>
          <c:dPt>
            <c:idx val="3"/>
            <c:invertIfNegative val="0"/>
            <c:spPr>
              <a:solidFill>
                <a:srgbClr val="00633c"/>
              </a:solidFill>
              <a:ln w="0">
                <a:noFill/>
              </a:ln>
            </c:spPr>
          </c:dPt>
          <c:dPt>
            <c:idx val="4"/>
            <c:invertIfNegative val="0"/>
            <c:spPr>
              <a:solidFill>
                <a:srgbClr val="5bb291"/>
              </a:solidFill>
              <a:ln w="0">
                <a:noFill/>
              </a:ln>
            </c:spPr>
          </c:dPt>
          <c:dPt>
            <c:idx val="5"/>
            <c:invertIfNegative val="0"/>
            <c:spPr>
              <a:solidFill>
                <a:srgbClr val="c0c0c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23:$A$28</c:f>
              <c:strCache>
                <c:ptCount val="6"/>
                <c:pt idx="0">
                  <c:v>Una</c:v>
                </c:pt>
                <c:pt idx="1">
                  <c:v>Dos</c:v>
                </c:pt>
                <c:pt idx="2">
                  <c:v>Tres</c:v>
                </c:pt>
                <c:pt idx="3">
                  <c:v>Cuatro</c:v>
                </c:pt>
                <c:pt idx="4">
                  <c:v>Cinco</c:v>
                </c:pt>
                <c:pt idx="5">
                  <c:v>Seis y más</c:v>
                </c:pt>
              </c:strCache>
            </c:strRef>
          </c:cat>
          <c:val>
            <c:numRef>
              <c:f>'1.2'!$B$23:$B$28</c:f>
              <c:numCache>
                <c:formatCode>General</c:formatCode>
                <c:ptCount val="6"/>
                <c:pt idx="0">
                  <c:v>22565</c:v>
                </c:pt>
                <c:pt idx="1">
                  <c:v>65662</c:v>
                </c:pt>
                <c:pt idx="2">
                  <c:v>72627</c:v>
                </c:pt>
                <c:pt idx="3">
                  <c:v>79252</c:v>
                </c:pt>
                <c:pt idx="4">
                  <c:v>45171</c:v>
                </c:pt>
                <c:pt idx="5">
                  <c:v>63504</c:v>
                </c:pt>
              </c:numCache>
            </c:numRef>
          </c:val>
        </c:ser>
        <c:gapWidth val="150"/>
        <c:overlap val="0"/>
        <c:axId val="82961264"/>
        <c:axId val="54992597"/>
      </c:barChart>
      <c:catAx>
        <c:axId val="82961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92597"/>
        <c:crossesAt val="0"/>
        <c:auto val="1"/>
        <c:lblAlgn val="ctr"/>
        <c:lblOffset val="100"/>
        <c:noMultiLvlLbl val="0"/>
      </c:catAx>
      <c:valAx>
        <c:axId val="5499259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961264"/>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1. Hogares con inmigrantes en la Comunidad de Madrid por continente de origen del hogar</a:t>
            </a:r>
          </a:p>
        </c:rich>
      </c:tx>
      <c:layout>
        <c:manualLayout>
          <c:xMode val="edge"/>
          <c:yMode val="edge"/>
          <c:x val="0.0241046402989723"/>
          <c:y val="0.0249174917491749"/>
        </c:manualLayout>
      </c:layout>
      <c:overlay val="0"/>
      <c:spPr>
        <a:noFill/>
        <a:ln w="0">
          <a:noFill/>
        </a:ln>
      </c:spPr>
    </c:title>
    <c:autoTitleDeleted val="0"/>
    <c:plotArea>
      <c:layout>
        <c:manualLayout>
          <c:xMode val="edge"/>
          <c:yMode val="edge"/>
          <c:x val="0.0327623793210838"/>
          <c:y val="0.187211221122112"/>
          <c:w val="0.935035814388041"/>
          <c:h val="0.704455445544554"/>
        </c:manualLayout>
      </c:layout>
      <c:barChart>
        <c:barDir val="col"/>
        <c:grouping val="clustered"/>
        <c:varyColors val="0"/>
        <c:ser>
          <c:idx val="0"/>
          <c:order val="0"/>
          <c:tx>
            <c:strRef>
              <c:f>'2.1'!$A$12</c:f>
              <c:strCache>
                <c:ptCount val="1"/>
                <c:pt idx="0">
                  <c:v>Hogar sólo con inmigrant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21:$A$26</c:f>
              <c:strCache>
                <c:ptCount val="6"/>
                <c:pt idx="0">
                  <c:v>Procedentes de países europeos</c:v>
                </c:pt>
                <c:pt idx="1">
                  <c:v>Procedentes de países africanos</c:v>
                </c:pt>
                <c:pt idx="2">
                  <c:v>Procedentes de países americanos</c:v>
                </c:pt>
                <c:pt idx="3">
                  <c:v>Procedentes de países asiáticos o de Oceanía</c:v>
                </c:pt>
                <c:pt idx="4">
                  <c:v>Procedentes de alguna combinación de las agrupaciones de países anteriores</c:v>
                </c:pt>
                <c:pt idx="5">
                  <c:v/>
                </c:pt>
              </c:strCache>
            </c:strRef>
          </c:cat>
          <c:val>
            <c:numRef>
              <c:f>'2.1'!$B$13:$B$17</c:f>
              <c:numCache>
                <c:formatCode>General</c:formatCode>
                <c:ptCount val="5"/>
                <c:pt idx="0">
                  <c:v>48718</c:v>
                </c:pt>
                <c:pt idx="1">
                  <c:v>16071</c:v>
                </c:pt>
                <c:pt idx="2">
                  <c:v>75356</c:v>
                </c:pt>
                <c:pt idx="3">
                  <c:v>6046</c:v>
                </c:pt>
                <c:pt idx="4">
                  <c:v>9254</c:v>
                </c:pt>
              </c:numCache>
            </c:numRef>
          </c:val>
        </c:ser>
        <c:ser>
          <c:idx val="1"/>
          <c:order val="1"/>
          <c:tx>
            <c:strRef>
              <c:f>'2.1'!$A$20</c:f>
              <c:strCache>
                <c:ptCount val="1"/>
                <c:pt idx="0">
                  <c:v>Hogar de españoles e inmigr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21:$A$26</c:f>
              <c:strCache>
                <c:ptCount val="6"/>
                <c:pt idx="0">
                  <c:v>Procedentes de países europeos</c:v>
                </c:pt>
                <c:pt idx="1">
                  <c:v>Procedentes de países africanos</c:v>
                </c:pt>
                <c:pt idx="2">
                  <c:v>Procedentes de países americanos</c:v>
                </c:pt>
                <c:pt idx="3">
                  <c:v>Procedentes de países asiáticos o de Oceanía</c:v>
                </c:pt>
                <c:pt idx="4">
                  <c:v>Procedentes de alguna combinación de las agrupaciones de países anteriores</c:v>
                </c:pt>
                <c:pt idx="5">
                  <c:v/>
                </c:pt>
              </c:strCache>
            </c:strRef>
          </c:cat>
          <c:val>
            <c:numRef>
              <c:f>'2.1'!$B$21:$B$25</c:f>
              <c:numCache>
                <c:formatCode>General</c:formatCode>
                <c:ptCount val="5"/>
                <c:pt idx="0">
                  <c:v>63264</c:v>
                </c:pt>
                <c:pt idx="1">
                  <c:v>17726</c:v>
                </c:pt>
                <c:pt idx="2">
                  <c:v>99884</c:v>
                </c:pt>
                <c:pt idx="3">
                  <c:v>7529</c:v>
                </c:pt>
                <c:pt idx="4">
                  <c:v>4935</c:v>
                </c:pt>
              </c:numCache>
            </c:numRef>
          </c:val>
        </c:ser>
        <c:gapWidth val="150"/>
        <c:overlap val="0"/>
        <c:axId val="5273623"/>
        <c:axId val="56742457"/>
      </c:barChart>
      <c:catAx>
        <c:axId val="52736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42457"/>
        <c:crossesAt val="0"/>
        <c:auto val="1"/>
        <c:lblAlgn val="ctr"/>
        <c:lblOffset val="100"/>
        <c:noMultiLvlLbl val="0"/>
      </c:catAx>
      <c:valAx>
        <c:axId val="5674245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73623"/>
        <c:crossesAt val="1"/>
        <c:crossBetween val="midCat"/>
      </c:valAx>
      <c:spPr>
        <a:solidFill>
          <a:srgbClr val="ffffff"/>
        </a:solidFill>
        <a:ln w="0">
          <a:noFill/>
        </a:ln>
      </c:spPr>
    </c:plotArea>
    <c:legend>
      <c:legendPos val="r"/>
      <c:layout>
        <c:manualLayout>
          <c:xMode val="edge"/>
          <c:yMode val="edge"/>
          <c:x val="0.125319215197758"/>
          <c:y val="0.859735973597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2. Hogares con inmigrantes por continenete de origen del hogar</a:t>
            </a:r>
          </a:p>
        </c:rich>
      </c:tx>
      <c:layout>
        <c:manualLayout>
          <c:xMode val="edge"/>
          <c:yMode val="edge"/>
          <c:x val="0.0350590372388738"/>
          <c:y val="0.0464268737125654"/>
        </c:manualLayout>
      </c:layout>
      <c:overlay val="0"/>
      <c:spPr>
        <a:noFill/>
        <a:ln w="0">
          <a:noFill/>
        </a:ln>
      </c:spPr>
    </c:title>
    <c:autoTitleDeleted val="0"/>
    <c:plotArea>
      <c:layout>
        <c:manualLayout>
          <c:xMode val="edge"/>
          <c:yMode val="edge"/>
          <c:x val="0.0318498334847109"/>
          <c:y val="0.181904610996673"/>
          <c:w val="0.917953375719043"/>
          <c:h val="0.668515290762161"/>
        </c:manualLayout>
      </c:layout>
      <c:barChart>
        <c:barDir val="col"/>
        <c:grouping val="clustered"/>
        <c:varyColors val="0"/>
        <c:ser>
          <c:idx val="0"/>
          <c:order val="0"/>
          <c:tx>
            <c:strRef>
              <c:f>'2.1'!$A$12</c:f>
              <c:strCache>
                <c:ptCount val="1"/>
                <c:pt idx="0">
                  <c:v>Hogar sólo con inmigrant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21:$A$26</c:f>
              <c:strCache>
                <c:ptCount val="6"/>
                <c:pt idx="0">
                  <c:v>Procedentes de países europeos</c:v>
                </c:pt>
                <c:pt idx="1">
                  <c:v>Procedentes de países africanos</c:v>
                </c:pt>
                <c:pt idx="2">
                  <c:v>Procedentes de países americanos</c:v>
                </c:pt>
                <c:pt idx="3">
                  <c:v>Procedentes de países asiáticos o de Oceanía</c:v>
                </c:pt>
                <c:pt idx="4">
                  <c:v>Procedentes de alguna combinación de las agrupaciones de países anteriores</c:v>
                </c:pt>
                <c:pt idx="5">
                  <c:v/>
                </c:pt>
              </c:strCache>
            </c:strRef>
          </c:cat>
          <c:val>
            <c:numRef>
              <c:f>'2.1'!$B$13:$B$17</c:f>
              <c:numCache>
                <c:formatCode>General</c:formatCode>
                <c:ptCount val="5"/>
                <c:pt idx="0">
                  <c:v>48718</c:v>
                </c:pt>
                <c:pt idx="1">
                  <c:v>16071</c:v>
                </c:pt>
                <c:pt idx="2">
                  <c:v>75356</c:v>
                </c:pt>
                <c:pt idx="3">
                  <c:v>6046</c:v>
                </c:pt>
                <c:pt idx="4">
                  <c:v>9254</c:v>
                </c:pt>
              </c:numCache>
            </c:numRef>
          </c:val>
        </c:ser>
        <c:ser>
          <c:idx val="1"/>
          <c:order val="1"/>
          <c:tx>
            <c:strRef>
              <c:f>'2.1'!$A$20</c:f>
              <c:strCache>
                <c:ptCount val="1"/>
                <c:pt idx="0">
                  <c:v>Hogar de españoles e inmigr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21:$A$26</c:f>
              <c:strCache>
                <c:ptCount val="6"/>
                <c:pt idx="0">
                  <c:v>Procedentes de países europeos</c:v>
                </c:pt>
                <c:pt idx="1">
                  <c:v>Procedentes de países africanos</c:v>
                </c:pt>
                <c:pt idx="2">
                  <c:v>Procedentes de países americanos</c:v>
                </c:pt>
                <c:pt idx="3">
                  <c:v>Procedentes de países asiáticos o de Oceanía</c:v>
                </c:pt>
                <c:pt idx="4">
                  <c:v>Procedentes de alguna combinación de las agrupaciones de países anteriores</c:v>
                </c:pt>
                <c:pt idx="5">
                  <c:v/>
                </c:pt>
              </c:strCache>
            </c:strRef>
          </c:cat>
          <c:val>
            <c:numRef>
              <c:f>'2.1'!$B$21:$B$25</c:f>
              <c:numCache>
                <c:formatCode>General</c:formatCode>
                <c:ptCount val="5"/>
                <c:pt idx="0">
                  <c:v>63264</c:v>
                </c:pt>
                <c:pt idx="1">
                  <c:v>17726</c:v>
                </c:pt>
                <c:pt idx="2">
                  <c:v>99884</c:v>
                </c:pt>
                <c:pt idx="3">
                  <c:v>7529</c:v>
                </c:pt>
                <c:pt idx="4">
                  <c:v>4935</c:v>
                </c:pt>
              </c:numCache>
            </c:numRef>
          </c:val>
        </c:ser>
        <c:gapWidth val="150"/>
        <c:overlap val="0"/>
        <c:axId val="82319873"/>
        <c:axId val="10366357"/>
      </c:barChart>
      <c:catAx>
        <c:axId val="82319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366357"/>
        <c:crossesAt val="0"/>
        <c:auto val="1"/>
        <c:lblAlgn val="ctr"/>
        <c:lblOffset val="100"/>
        <c:noMultiLvlLbl val="0"/>
      </c:catAx>
      <c:valAx>
        <c:axId val="1036635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82319873"/>
        <c:crossesAt val="1"/>
        <c:crossBetween val="midCat"/>
      </c:valAx>
      <c:spPr>
        <a:solidFill>
          <a:srgbClr val="ffffff"/>
        </a:solidFill>
        <a:ln w="0">
          <a:noFill/>
        </a:ln>
      </c:spPr>
    </c:plotArea>
    <c:legend>
      <c:legendPos val="r"/>
      <c:layout>
        <c:manualLayout>
          <c:xMode val="edge"/>
          <c:yMode val="edge"/>
          <c:x val="0.108204662428096"/>
          <c:y val="0.81215338298209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2.1. Hogares con inmigrantes por año de llegada del pionero</a:t>
            </a:r>
          </a:p>
        </c:rich>
      </c:tx>
      <c:layout>
        <c:manualLayout>
          <c:xMode val="edge"/>
          <c:yMode val="edge"/>
          <c:x val="0.0504168837936425"/>
          <c:y val="0.0357956703380175"/>
        </c:manualLayout>
      </c:layout>
      <c:overlay val="0"/>
      <c:spPr>
        <a:noFill/>
        <a:ln w="0">
          <a:noFill/>
        </a:ln>
      </c:spPr>
    </c:title>
    <c:autoTitleDeleted val="0"/>
    <c:plotArea>
      <c:layout>
        <c:manualLayout>
          <c:xMode val="edge"/>
          <c:yMode val="edge"/>
          <c:x val="0.016284523189161"/>
          <c:y val="0.209741739460691"/>
          <c:w val="0.948150078165711"/>
          <c:h val="0.675275351310293"/>
        </c:manualLayout>
      </c:layout>
      <c:lineChart>
        <c:grouping val="standard"/>
        <c:varyColors val="0"/>
        <c:ser>
          <c:idx val="0"/>
          <c:order val="0"/>
          <c:tx>
            <c:strRef>
              <c:f>'2.2'!$A$13</c:f>
              <c:strCache>
                <c:ptCount val="1"/>
                <c:pt idx="0">
                  <c:v>Año de llegada del pionero</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4:$A$18</c:f>
              <c:strCache>
                <c:ptCount val="5"/>
                <c:pt idx="0">
                  <c:v>1990 y anteriores</c:v>
                </c:pt>
                <c:pt idx="1">
                  <c:v>1991 a 1995</c:v>
                </c:pt>
                <c:pt idx="2">
                  <c:v>1996 a 2001</c:v>
                </c:pt>
                <c:pt idx="3">
                  <c:v>2002 a 2004</c:v>
                </c:pt>
                <c:pt idx="4">
                  <c:v>2005 y posteriores</c:v>
                </c:pt>
              </c:strCache>
            </c:strRef>
          </c:cat>
          <c:val>
            <c:numRef>
              <c:f>'2.2'!$B$14:$B$18</c:f>
              <c:numCache>
                <c:formatCode>General</c:formatCode>
                <c:ptCount val="5"/>
                <c:pt idx="0">
                  <c:v>98074</c:v>
                </c:pt>
                <c:pt idx="1">
                  <c:v>37815</c:v>
                </c:pt>
                <c:pt idx="2">
                  <c:v>121146</c:v>
                </c:pt>
                <c:pt idx="3">
                  <c:v>69784</c:v>
                </c:pt>
                <c:pt idx="4">
                  <c:v>20912</c:v>
                </c:pt>
              </c:numCache>
            </c:numRef>
          </c:val>
          <c:smooth val="0"/>
        </c:ser>
        <c:hiLowLines>
          <c:spPr>
            <a:ln w="0">
              <a:noFill/>
            </a:ln>
          </c:spPr>
        </c:hiLowLines>
        <c:marker val="0"/>
        <c:axId val="65007761"/>
        <c:axId val="77726033"/>
      </c:lineChart>
      <c:catAx>
        <c:axId val="65007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26033"/>
        <c:crossesAt val="0"/>
        <c:auto val="1"/>
        <c:lblAlgn val="ctr"/>
        <c:lblOffset val="100"/>
        <c:noMultiLvlLbl val="0"/>
      </c:catAx>
      <c:valAx>
        <c:axId val="77726033"/>
        <c:scaling>
          <c:orientation val="minMax"/>
          <c:min val="0"/>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007761"/>
        <c:crossesAt val="1"/>
        <c:crossBetween val="midCat"/>
        <c:majorUnit val="20000"/>
        <c:minorUnit val="1000"/>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Relationship Id="rId3"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
</Relationships>
</file>

<file path=xl/drawings/_rels/drawing3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4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Relationship Id="rId3" Type="http://schemas.openxmlformats.org/officeDocument/2006/relationships/chart" Target="../charts/chart29.xml"/>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2.xml"/>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3.xml"/>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
</Relationships>
</file>

<file path=xl/drawings/_rels/drawing6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6.xml"/>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
</Relationships>
</file>

<file path=xl/drawings/_rels/drawing6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8.xml"/>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9.xml"/><Relationship Id="rId3" Type="http://schemas.openxmlformats.org/officeDocument/2006/relationships/chart" Target="../charts/chart40.xml"/>
</Relationships>
</file>

<file path=xl/drawings/_rels/drawing7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1.xml"/>
</Relationships>
</file>

<file path=xl/drawings/_rels/drawing7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2.xml"/>
</Relationships>
</file>

<file path=xl/drawings/_rels/drawing7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
</Relationships>
</file>

<file path=xl/drawings/_rels/drawing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6.xml"/><Relationship Id="rId3" Type="http://schemas.openxmlformats.org/officeDocument/2006/relationships/chart" Target="../charts/chart47.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2</xdr:col>
      <xdr:colOff>574200</xdr:colOff>
      <xdr:row>2</xdr:row>
      <xdr:rowOff>95400</xdr:rowOff>
    </xdr:to>
    <xdr:pic>
      <xdr:nvPicPr>
        <xdr:cNvPr id="0" name="Picture 1" descr=""/>
        <xdr:cNvPicPr/>
      </xdr:nvPicPr>
      <xdr:blipFill>
        <a:blip r:embed="rId1"/>
        <a:stretch/>
      </xdr:blipFill>
      <xdr:spPr>
        <a:xfrm>
          <a:off x="160200" y="56880"/>
          <a:ext cx="1329120" cy="3625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750211080081</cdr:x>
      <cdr:y>0.921733954964785</cdr:y>
    </cdr:from>
    <cdr:to>
      <cdr:x>0.71552899915568</cdr:x>
      <cdr:y>0.980954270409682</cdr:y>
    </cdr:to>
    <cdr:sp>
      <cdr:nvSpPr>
        <cdr:cNvPr id="15" name="Text 1"/>
        <cdr:cNvSpPr/>
      </cdr:nvSpPr>
      <cdr:spPr>
        <a:xfrm>
          <a:off x="652680" y="3345120"/>
          <a:ext cx="33134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16"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79200</xdr:colOff>
      <xdr:row>33</xdr:row>
      <xdr:rowOff>18720</xdr:rowOff>
    </xdr:from>
    <xdr:to>
      <xdr:col>3</xdr:col>
      <xdr:colOff>101160</xdr:colOff>
      <xdr:row>60</xdr:row>
      <xdr:rowOff>9720</xdr:rowOff>
    </xdr:to>
    <xdr:graphicFrame>
      <xdr:nvGraphicFramePr>
        <xdr:cNvPr id="17" name="Chart 2"/>
        <xdr:cNvGraphicFramePr/>
      </xdr:nvGraphicFramePr>
      <xdr:xfrm>
        <a:off x="79200" y="6180840"/>
        <a:ext cx="5779440" cy="43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34760</xdr:colOff>
      <xdr:row>33</xdr:row>
      <xdr:rowOff>18720</xdr:rowOff>
    </xdr:from>
    <xdr:to>
      <xdr:col>10</xdr:col>
      <xdr:colOff>352440</xdr:colOff>
      <xdr:row>61</xdr:row>
      <xdr:rowOff>28440</xdr:rowOff>
    </xdr:to>
    <xdr:graphicFrame>
      <xdr:nvGraphicFramePr>
        <xdr:cNvPr id="19" name="Chart 3"/>
        <xdr:cNvGraphicFramePr/>
      </xdr:nvGraphicFramePr>
      <xdr:xfrm>
        <a:off x="6492240" y="6180840"/>
        <a:ext cx="5945040" cy="45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263157894737</cdr:x>
      <cdr:y>0.951237623762376</cdr:y>
    </cdr:from>
    <cdr:to>
      <cdr:x>0.583992525692931</cdr:x>
      <cdr:y>1.00024752475248</cdr:y>
    </cdr:to>
    <cdr:sp>
      <cdr:nvSpPr>
        <cdr:cNvPr id="18" name="Text 1"/>
        <cdr:cNvSpPr/>
      </cdr:nvSpPr>
      <cdr:spPr>
        <a:xfrm>
          <a:off x="60840" y="4150440"/>
          <a:ext cx="33145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609748713291</cdr:x>
      <cdr:y>0.895262240532404</cdr:y>
    </cdr:from>
    <cdr:to>
      <cdr:x>0.603027550711474</cdr:x>
      <cdr:y>0.942243701473618</cdr:y>
    </cdr:to>
    <cdr:sp>
      <cdr:nvSpPr>
        <cdr:cNvPr id="20" name="Text 1"/>
        <cdr:cNvSpPr/>
      </cdr:nvSpPr>
      <cdr:spPr>
        <a:xfrm>
          <a:off x="275040" y="4068000"/>
          <a:ext cx="3310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21"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151200</xdr:colOff>
      <xdr:row>36</xdr:row>
      <xdr:rowOff>19080</xdr:rowOff>
    </xdr:from>
    <xdr:to>
      <xdr:col>2</xdr:col>
      <xdr:colOff>956160</xdr:colOff>
      <xdr:row>59</xdr:row>
      <xdr:rowOff>86040</xdr:rowOff>
    </xdr:to>
    <xdr:graphicFrame>
      <xdr:nvGraphicFramePr>
        <xdr:cNvPr id="22" name="Chart 2"/>
        <xdr:cNvGraphicFramePr/>
      </xdr:nvGraphicFramePr>
      <xdr:xfrm>
        <a:off x="151200" y="6790680"/>
        <a:ext cx="552636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1680</xdr:colOff>
      <xdr:row>36</xdr:row>
      <xdr:rowOff>38160</xdr:rowOff>
    </xdr:from>
    <xdr:to>
      <xdr:col>8</xdr:col>
      <xdr:colOff>744840</xdr:colOff>
      <xdr:row>61</xdr:row>
      <xdr:rowOff>95400</xdr:rowOff>
    </xdr:to>
    <xdr:graphicFrame>
      <xdr:nvGraphicFramePr>
        <xdr:cNvPr id="24" name="Chart 3"/>
        <xdr:cNvGraphicFramePr/>
      </xdr:nvGraphicFramePr>
      <xdr:xfrm>
        <a:off x="5969160" y="6809760"/>
        <a:ext cx="5251320" cy="41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3505507026206</cdr:y>
    </cdr:from>
    <cdr:to>
      <cdr:x>0.599986972381449</cdr:x>
      <cdr:y>1</cdr:y>
    </cdr:to>
    <cdr:sp>
      <cdr:nvSpPr>
        <cdr:cNvPr id="23" name="Text 1"/>
        <cdr:cNvSpPr/>
      </cdr:nvSpPr>
      <cdr:spPr>
        <a:xfrm>
          <a:off x="0" y="3577320"/>
          <a:ext cx="33159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0287907869482</cdr:x>
      <cdr:y>0.947742218325296</cdr:y>
    </cdr:from>
    <cdr:to>
      <cdr:x>0.666506717850288</cdr:x>
      <cdr:y>1</cdr:y>
    </cdr:to>
    <cdr:sp>
      <cdr:nvSpPr>
        <cdr:cNvPr id="25" name="Text 1"/>
        <cdr:cNvSpPr/>
      </cdr:nvSpPr>
      <cdr:spPr>
        <a:xfrm>
          <a:off x="183960" y="3891240"/>
          <a:ext cx="33163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26"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100800</xdr:colOff>
      <xdr:row>35</xdr:row>
      <xdr:rowOff>18720</xdr:rowOff>
    </xdr:from>
    <xdr:to>
      <xdr:col>3</xdr:col>
      <xdr:colOff>634680</xdr:colOff>
      <xdr:row>56</xdr:row>
      <xdr:rowOff>47520</xdr:rowOff>
    </xdr:to>
    <xdr:graphicFrame>
      <xdr:nvGraphicFramePr>
        <xdr:cNvPr id="27" name="Chart 2"/>
        <xdr:cNvGraphicFramePr/>
      </xdr:nvGraphicFramePr>
      <xdr:xfrm>
        <a:off x="100800" y="6466680"/>
        <a:ext cx="62913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3600</xdr:colOff>
      <xdr:row>53</xdr:row>
      <xdr:rowOff>123840</xdr:rowOff>
    </xdr:from>
    <xdr:to>
      <xdr:col>0</xdr:col>
      <xdr:colOff>3537360</xdr:colOff>
      <xdr:row>55</xdr:row>
      <xdr:rowOff>9720</xdr:rowOff>
    </xdr:to>
    <xdr:sp>
      <xdr:nvSpPr>
        <xdr:cNvPr id="28" name="Text 3"/>
        <xdr:cNvSpPr/>
      </xdr:nvSpPr>
      <xdr:spPr>
        <a:xfrm>
          <a:off x="273600" y="9486360"/>
          <a:ext cx="3263760" cy="20952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Fuente: Encuesta Nacional de Inmigrantes 2007. INE</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29"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50400</xdr:colOff>
      <xdr:row>44</xdr:row>
      <xdr:rowOff>38160</xdr:rowOff>
    </xdr:from>
    <xdr:to>
      <xdr:col>3</xdr:col>
      <xdr:colOff>212760</xdr:colOff>
      <xdr:row>67</xdr:row>
      <xdr:rowOff>75960</xdr:rowOff>
    </xdr:to>
    <xdr:graphicFrame>
      <xdr:nvGraphicFramePr>
        <xdr:cNvPr id="30" name="Chart 2"/>
        <xdr:cNvGraphicFramePr/>
      </xdr:nvGraphicFramePr>
      <xdr:xfrm>
        <a:off x="50400" y="7981200"/>
        <a:ext cx="591984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02840</xdr:colOff>
      <xdr:row>43</xdr:row>
      <xdr:rowOff>123840</xdr:rowOff>
    </xdr:from>
    <xdr:to>
      <xdr:col>10</xdr:col>
      <xdr:colOff>402840</xdr:colOff>
      <xdr:row>66</xdr:row>
      <xdr:rowOff>162000</xdr:rowOff>
    </xdr:to>
    <xdr:graphicFrame>
      <xdr:nvGraphicFramePr>
        <xdr:cNvPr id="32" name="Chart 3"/>
        <xdr:cNvGraphicFramePr/>
      </xdr:nvGraphicFramePr>
      <xdr:xfrm>
        <a:off x="6160320" y="7905240"/>
        <a:ext cx="632736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624201885072</cdr:x>
      <cdr:y>0.923459624952162</cdr:y>
    </cdr:from>
    <cdr:to>
      <cdr:x>0.566737610215871</cdr:x>
      <cdr:y>0.980482204362801</cdr:y>
    </cdr:to>
    <cdr:sp>
      <cdr:nvSpPr>
        <cdr:cNvPr id="31" name="Text 1"/>
        <cdr:cNvSpPr/>
      </cdr:nvSpPr>
      <cdr:spPr>
        <a:xfrm>
          <a:off x="42840" y="3474720"/>
          <a:ext cx="331236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0</xdr:row>
      <xdr:rowOff>66960</xdr:rowOff>
    </xdr:from>
    <xdr:to>
      <xdr:col>1</xdr:col>
      <xdr:colOff>1378440</xdr:colOff>
      <xdr:row>0</xdr:row>
      <xdr:rowOff>429840</xdr:rowOff>
    </xdr:to>
    <xdr:pic>
      <xdr:nvPicPr>
        <xdr:cNvPr id="1" name="Picture 1" descr=""/>
        <xdr:cNvPicPr/>
      </xdr:nvPicPr>
      <xdr:blipFill>
        <a:blip r:embed="rId1"/>
        <a:stretch/>
      </xdr:blipFill>
      <xdr:spPr>
        <a:xfrm>
          <a:off x="183960" y="66960"/>
          <a:ext cx="1334880" cy="36288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6144962166468</cdr:x>
      <cdr:y>0.933027171833142</cdr:y>
    </cdr:from>
    <cdr:to>
      <cdr:x>0.53126244524094</cdr:x>
      <cdr:y>0.989954075774971</cdr:y>
    </cdr:to>
    <cdr:sp>
      <cdr:nvSpPr>
        <cdr:cNvPr id="33" name="Text 1"/>
        <cdr:cNvSpPr/>
      </cdr:nvSpPr>
      <cdr:spPr>
        <a:xfrm>
          <a:off x="55440" y="3510720"/>
          <a:ext cx="33062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34"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122760</xdr:colOff>
      <xdr:row>29</xdr:row>
      <xdr:rowOff>18720</xdr:rowOff>
    </xdr:from>
    <xdr:to>
      <xdr:col>5</xdr:col>
      <xdr:colOff>1027080</xdr:colOff>
      <xdr:row>60</xdr:row>
      <xdr:rowOff>75960</xdr:rowOff>
    </xdr:to>
    <xdr:graphicFrame>
      <xdr:nvGraphicFramePr>
        <xdr:cNvPr id="35" name="Chart 4"/>
        <xdr:cNvGraphicFramePr/>
      </xdr:nvGraphicFramePr>
      <xdr:xfrm>
        <a:off x="122760" y="5533200"/>
        <a:ext cx="937836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347612467373</cdr:x>
      <cdr:y>0.852230021981139</cdr:y>
    </cdr:from>
    <cdr:to>
      <cdr:x>0.368263473053892</cdr:x>
      <cdr:y>0.894277813231227</cdr:y>
    </cdr:to>
    <cdr:sp>
      <cdr:nvSpPr>
        <cdr:cNvPr id="36" name="Text 1"/>
        <cdr:cNvSpPr/>
      </cdr:nvSpPr>
      <cdr:spPr>
        <a:xfrm>
          <a:off x="161640" y="4326840"/>
          <a:ext cx="3292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37"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0</xdr:colOff>
      <xdr:row>35</xdr:row>
      <xdr:rowOff>19080</xdr:rowOff>
    </xdr:from>
    <xdr:to>
      <xdr:col>3</xdr:col>
      <xdr:colOff>493920</xdr:colOff>
      <xdr:row>59</xdr:row>
      <xdr:rowOff>75960</xdr:rowOff>
    </xdr:to>
    <xdr:graphicFrame>
      <xdr:nvGraphicFramePr>
        <xdr:cNvPr id="38" name="Chart 2"/>
        <xdr:cNvGraphicFramePr/>
      </xdr:nvGraphicFramePr>
      <xdr:xfrm>
        <a:off x="0" y="6543000"/>
        <a:ext cx="625140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33600</xdr:colOff>
      <xdr:row>35</xdr:row>
      <xdr:rowOff>47520</xdr:rowOff>
    </xdr:from>
    <xdr:to>
      <xdr:col>10</xdr:col>
      <xdr:colOff>765000</xdr:colOff>
      <xdr:row>59</xdr:row>
      <xdr:rowOff>124200</xdr:rowOff>
    </xdr:to>
    <xdr:graphicFrame>
      <xdr:nvGraphicFramePr>
        <xdr:cNvPr id="40" name="Chart 3"/>
        <xdr:cNvGraphicFramePr/>
      </xdr:nvGraphicFramePr>
      <xdr:xfrm>
        <a:off x="6391080" y="6571440"/>
        <a:ext cx="6458760" cy="396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470920188875</cdr:x>
      <cdr:y>0.94075223662589</cdr:y>
    </cdr:from>
    <cdr:to>
      <cdr:x>0.541229989634919</cdr:x>
      <cdr:y>0.994979003103889</cdr:y>
    </cdr:to>
    <cdr:sp>
      <cdr:nvSpPr>
        <cdr:cNvPr id="39" name="Text 1"/>
        <cdr:cNvSpPr/>
      </cdr:nvSpPr>
      <cdr:spPr>
        <a:xfrm>
          <a:off x="73440" y="3709800"/>
          <a:ext cx="331020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2101215026196</cdr:x>
      <cdr:y>0.931510582250886</cdr:y>
    </cdr:from>
    <cdr:to>
      <cdr:x>0.518225392932784</cdr:x>
      <cdr:y>0.985466436551912</cdr:y>
    </cdr:to>
    <cdr:sp>
      <cdr:nvSpPr>
        <cdr:cNvPr id="41" name="Text 1"/>
        <cdr:cNvSpPr/>
      </cdr:nvSpPr>
      <cdr:spPr>
        <a:xfrm>
          <a:off x="42120" y="3691800"/>
          <a:ext cx="33051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42"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0</xdr:colOff>
      <xdr:row>82</xdr:row>
      <xdr:rowOff>28440</xdr:rowOff>
    </xdr:from>
    <xdr:to>
      <xdr:col>5</xdr:col>
      <xdr:colOff>594720</xdr:colOff>
      <xdr:row>108</xdr:row>
      <xdr:rowOff>28440</xdr:rowOff>
    </xdr:to>
    <xdr:graphicFrame>
      <xdr:nvGraphicFramePr>
        <xdr:cNvPr id="43" name="Chart 3"/>
        <xdr:cNvGraphicFramePr/>
      </xdr:nvGraphicFramePr>
      <xdr:xfrm>
        <a:off x="0" y="14086800"/>
        <a:ext cx="84250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491663103891</cdr:y>
    </cdr:from>
    <cdr:to>
      <cdr:x>0.391257904631687</cdr:x>
      <cdr:y>1.00128259940145</cdr:y>
    </cdr:to>
    <cdr:sp>
      <cdr:nvSpPr>
        <cdr:cNvPr id="44" name="Text 1"/>
        <cdr:cNvSpPr/>
      </cdr:nvSpPr>
      <cdr:spPr>
        <a:xfrm>
          <a:off x="0" y="4001760"/>
          <a:ext cx="32965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45"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140400</xdr:colOff>
      <xdr:row>43</xdr:row>
      <xdr:rowOff>9360</xdr:rowOff>
    </xdr:from>
    <xdr:to>
      <xdr:col>4</xdr:col>
      <xdr:colOff>846000</xdr:colOff>
      <xdr:row>66</xdr:row>
      <xdr:rowOff>133560</xdr:rowOff>
    </xdr:to>
    <xdr:graphicFrame>
      <xdr:nvGraphicFramePr>
        <xdr:cNvPr id="46" name="Chart 2"/>
        <xdr:cNvGraphicFramePr/>
      </xdr:nvGraphicFramePr>
      <xdr:xfrm>
        <a:off x="140400" y="7790760"/>
        <a:ext cx="749952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728276120101</cdr:y>
    </cdr:from>
    <cdr:to>
      <cdr:x>0.440263044208707</cdr:x>
      <cdr:y>1.0104761013937</cdr:y>
    </cdr:to>
    <cdr:sp>
      <cdr:nvSpPr>
        <cdr:cNvPr id="47" name="Text 1"/>
        <cdr:cNvSpPr/>
      </cdr:nvSpPr>
      <cdr:spPr>
        <a:xfrm>
          <a:off x="0" y="3674520"/>
          <a:ext cx="3301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1372320</xdr:colOff>
      <xdr:row>0</xdr:row>
      <xdr:rowOff>429120</xdr:rowOff>
    </xdr:to>
    <xdr:pic>
      <xdr:nvPicPr>
        <xdr:cNvPr id="2" name="Picture 1" descr=""/>
        <xdr:cNvPicPr/>
      </xdr:nvPicPr>
      <xdr:blipFill>
        <a:blip r:embed="rId1"/>
        <a:stretch/>
      </xdr:blipFill>
      <xdr:spPr>
        <a:xfrm>
          <a:off x="39960" y="66240"/>
          <a:ext cx="1332360" cy="362880"/>
        </a:xfrm>
        <a:prstGeom prst="rect">
          <a:avLst/>
        </a:prstGeom>
        <a:ln w="0">
          <a:noFill/>
        </a:ln>
      </xdr:spPr>
    </xdr:pic>
    <xdr:clientData/>
  </xdr:twoCellAnchor>
  <xdr:twoCellAnchor editAs="oneCell">
    <xdr:from>
      <xdr:col>0</xdr:col>
      <xdr:colOff>162000</xdr:colOff>
      <xdr:row>57</xdr:row>
      <xdr:rowOff>9360</xdr:rowOff>
    </xdr:from>
    <xdr:to>
      <xdr:col>3</xdr:col>
      <xdr:colOff>675000</xdr:colOff>
      <xdr:row>78</xdr:row>
      <xdr:rowOff>66600</xdr:rowOff>
    </xdr:to>
    <xdr:graphicFrame>
      <xdr:nvGraphicFramePr>
        <xdr:cNvPr id="3" name="Chart 5"/>
        <xdr:cNvGraphicFramePr/>
      </xdr:nvGraphicFramePr>
      <xdr:xfrm>
        <a:off x="162000" y="10057680"/>
        <a:ext cx="499176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760</xdr:colOff>
      <xdr:row>57</xdr:row>
      <xdr:rowOff>28440</xdr:rowOff>
    </xdr:from>
    <xdr:to>
      <xdr:col>10</xdr:col>
      <xdr:colOff>784800</xdr:colOff>
      <xdr:row>78</xdr:row>
      <xdr:rowOff>38160</xdr:rowOff>
    </xdr:to>
    <xdr:graphicFrame>
      <xdr:nvGraphicFramePr>
        <xdr:cNvPr id="5" name="Chart 6"/>
        <xdr:cNvGraphicFramePr/>
      </xdr:nvGraphicFramePr>
      <xdr:xfrm>
        <a:off x="5565600" y="10076760"/>
        <a:ext cx="602496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78</xdr:row>
      <xdr:rowOff>142920</xdr:rowOff>
    </xdr:from>
    <xdr:to>
      <xdr:col>3</xdr:col>
      <xdr:colOff>1017000</xdr:colOff>
      <xdr:row>99</xdr:row>
      <xdr:rowOff>75960</xdr:rowOff>
    </xdr:to>
    <xdr:graphicFrame>
      <xdr:nvGraphicFramePr>
        <xdr:cNvPr id="7" name="Chart 7"/>
        <xdr:cNvGraphicFramePr/>
      </xdr:nvGraphicFramePr>
      <xdr:xfrm>
        <a:off x="119880" y="13591440"/>
        <a:ext cx="537588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71000</xdr:colOff>
      <xdr:row>78</xdr:row>
      <xdr:rowOff>152640</xdr:rowOff>
    </xdr:from>
    <xdr:to>
      <xdr:col>11</xdr:col>
      <xdr:colOff>281880</xdr:colOff>
      <xdr:row>99</xdr:row>
      <xdr:rowOff>152280</xdr:rowOff>
    </xdr:to>
    <xdr:graphicFrame>
      <xdr:nvGraphicFramePr>
        <xdr:cNvPr id="9" name="Chart 8"/>
        <xdr:cNvGraphicFramePr/>
      </xdr:nvGraphicFramePr>
      <xdr:xfrm>
        <a:off x="5685840" y="13601160"/>
        <a:ext cx="620640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48"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42120</xdr:colOff>
      <xdr:row>25</xdr:row>
      <xdr:rowOff>0</xdr:rowOff>
    </xdr:from>
    <xdr:to>
      <xdr:col>4</xdr:col>
      <xdr:colOff>111600</xdr:colOff>
      <xdr:row>46</xdr:row>
      <xdr:rowOff>95400</xdr:rowOff>
    </xdr:to>
    <xdr:graphicFrame>
      <xdr:nvGraphicFramePr>
        <xdr:cNvPr id="49" name="Chart 2"/>
        <xdr:cNvGraphicFramePr/>
      </xdr:nvGraphicFramePr>
      <xdr:xfrm>
        <a:off x="42120" y="4866480"/>
        <a:ext cx="750708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3727347611203</cdr:y>
    </cdr:from>
    <cdr:to>
      <cdr:x>0.439484031840414</cdr:x>
      <cdr:y>0.965300658978583</cdr:y>
    </cdr:to>
    <cdr:sp>
      <cdr:nvSpPr>
        <cdr:cNvPr id="50" name="Text 1"/>
        <cdr:cNvSpPr/>
      </cdr:nvSpPr>
      <cdr:spPr>
        <a:xfrm>
          <a:off x="0" y="3159720"/>
          <a:ext cx="32994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040</xdr:colOff>
      <xdr:row>0</xdr:row>
      <xdr:rowOff>429120</xdr:rowOff>
    </xdr:to>
    <xdr:pic>
      <xdr:nvPicPr>
        <xdr:cNvPr id="51" name="Picture 1" descr=""/>
        <xdr:cNvPicPr/>
      </xdr:nvPicPr>
      <xdr:blipFill>
        <a:blip r:embed="rId1"/>
        <a:stretch/>
      </xdr:blipFill>
      <xdr:spPr>
        <a:xfrm>
          <a:off x="41400" y="66240"/>
          <a:ext cx="1331640" cy="362880"/>
        </a:xfrm>
        <a:prstGeom prst="rect">
          <a:avLst/>
        </a:prstGeom>
        <a:ln w="0">
          <a:noFill/>
        </a:ln>
      </xdr:spPr>
    </xdr:pic>
    <xdr:clientData/>
  </xdr:twoCellAnchor>
  <xdr:twoCellAnchor editAs="oneCell">
    <xdr:from>
      <xdr:col>0</xdr:col>
      <xdr:colOff>68760</xdr:colOff>
      <xdr:row>27</xdr:row>
      <xdr:rowOff>152280</xdr:rowOff>
    </xdr:from>
    <xdr:to>
      <xdr:col>4</xdr:col>
      <xdr:colOff>966600</xdr:colOff>
      <xdr:row>49</xdr:row>
      <xdr:rowOff>162000</xdr:rowOff>
    </xdr:to>
    <xdr:graphicFrame>
      <xdr:nvGraphicFramePr>
        <xdr:cNvPr id="52" name="Chart 2"/>
        <xdr:cNvGraphicFramePr/>
      </xdr:nvGraphicFramePr>
      <xdr:xfrm>
        <a:off x="68760" y="5342760"/>
        <a:ext cx="753048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1014814068326</cdr:y>
    </cdr:from>
    <cdr:to>
      <cdr:x>0.438500884363497</cdr:x>
      <cdr:y>0.970976519197823</cdr:y>
    </cdr:to>
    <cdr:sp>
      <cdr:nvSpPr>
        <cdr:cNvPr id="53" name="Text 1"/>
        <cdr:cNvSpPr/>
      </cdr:nvSpPr>
      <cdr:spPr>
        <a:xfrm>
          <a:off x="0" y="3254400"/>
          <a:ext cx="33022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2680</xdr:colOff>
      <xdr:row>0</xdr:row>
      <xdr:rowOff>429120</xdr:rowOff>
    </xdr:to>
    <xdr:pic>
      <xdr:nvPicPr>
        <xdr:cNvPr id="54" name="Picture 1" descr=""/>
        <xdr:cNvPicPr/>
      </xdr:nvPicPr>
      <xdr:blipFill>
        <a:blip r:embed="rId1"/>
        <a:stretch/>
      </xdr:blipFill>
      <xdr:spPr>
        <a:xfrm>
          <a:off x="41040" y="66240"/>
          <a:ext cx="1331640" cy="362880"/>
        </a:xfrm>
        <a:prstGeom prst="rect">
          <a:avLst/>
        </a:prstGeom>
        <a:ln w="0">
          <a:noFill/>
        </a:ln>
      </xdr:spPr>
    </xdr:pic>
    <xdr:clientData/>
  </xdr:twoCellAnchor>
  <xdr:twoCellAnchor editAs="oneCell">
    <xdr:from>
      <xdr:col>0</xdr:col>
      <xdr:colOff>79200</xdr:colOff>
      <xdr:row>49</xdr:row>
      <xdr:rowOff>28440</xdr:rowOff>
    </xdr:from>
    <xdr:to>
      <xdr:col>11</xdr:col>
      <xdr:colOff>412920</xdr:colOff>
      <xdr:row>76</xdr:row>
      <xdr:rowOff>9360</xdr:rowOff>
    </xdr:to>
    <xdr:graphicFrame>
      <xdr:nvGraphicFramePr>
        <xdr:cNvPr id="55" name="Chart 3"/>
        <xdr:cNvGraphicFramePr/>
      </xdr:nvGraphicFramePr>
      <xdr:xfrm>
        <a:off x="79200" y="8928720"/>
        <a:ext cx="13707000" cy="43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963861750184</cdr:x>
      <cdr:y>0.977505788951373</cdr:y>
    </cdr:from>
    <cdr:to>
      <cdr:x>0.241254333438386</cdr:x>
      <cdr:y>1.02646377770427</cdr:y>
    </cdr:to>
    <cdr:sp>
      <cdr:nvSpPr>
        <cdr:cNvPr id="56" name="Text 1"/>
        <cdr:cNvSpPr/>
      </cdr:nvSpPr>
      <cdr:spPr>
        <a:xfrm>
          <a:off x="24120" y="4255200"/>
          <a:ext cx="32828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57"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80280</xdr:colOff>
      <xdr:row>34</xdr:row>
      <xdr:rowOff>104760</xdr:rowOff>
    </xdr:from>
    <xdr:to>
      <xdr:col>3</xdr:col>
      <xdr:colOff>886320</xdr:colOff>
      <xdr:row>55</xdr:row>
      <xdr:rowOff>105120</xdr:rowOff>
    </xdr:to>
    <xdr:graphicFrame>
      <xdr:nvGraphicFramePr>
        <xdr:cNvPr id="58" name="Chart 2"/>
        <xdr:cNvGraphicFramePr/>
      </xdr:nvGraphicFramePr>
      <xdr:xfrm>
        <a:off x="80280" y="6428880"/>
        <a:ext cx="720756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13080</xdr:colOff>
      <xdr:row>34</xdr:row>
      <xdr:rowOff>56880</xdr:rowOff>
    </xdr:from>
    <xdr:to>
      <xdr:col>9</xdr:col>
      <xdr:colOff>583920</xdr:colOff>
      <xdr:row>56</xdr:row>
      <xdr:rowOff>105120</xdr:rowOff>
    </xdr:to>
    <xdr:graphicFrame>
      <xdr:nvGraphicFramePr>
        <xdr:cNvPr id="60" name="Chart 3"/>
        <xdr:cNvGraphicFramePr/>
      </xdr:nvGraphicFramePr>
      <xdr:xfrm>
        <a:off x="7014600" y="6381000"/>
        <a:ext cx="5493240" cy="361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1033132211284</cdr:y>
    </cdr:from>
    <cdr:to>
      <cdr:x>0.458245929477575</cdr:x>
      <cdr:y>0.984227797184291</cdr:y>
    </cdr:to>
    <cdr:sp>
      <cdr:nvSpPr>
        <cdr:cNvPr id="59" name="Text 1"/>
        <cdr:cNvSpPr/>
      </cdr:nvSpPr>
      <cdr:spPr>
        <a:xfrm>
          <a:off x="0" y="3132360"/>
          <a:ext cx="330300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4836173001311</cdr:x>
      <cdr:y>0.9</cdr:y>
    </cdr:from>
    <cdr:to>
      <cdr:x>0.690760157273919</cdr:x>
      <cdr:y>0.959521435692921</cdr:y>
    </cdr:to>
    <cdr:sp>
      <cdr:nvSpPr>
        <cdr:cNvPr id="61" name="Text 1"/>
        <cdr:cNvSpPr/>
      </cdr:nvSpPr>
      <cdr:spPr>
        <a:xfrm>
          <a:off x="480600" y="3249720"/>
          <a:ext cx="33141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240</xdr:rowOff>
    </xdr:from>
    <xdr:to>
      <xdr:col>0</xdr:col>
      <xdr:colOff>1372320</xdr:colOff>
      <xdr:row>0</xdr:row>
      <xdr:rowOff>429120</xdr:rowOff>
    </xdr:to>
    <xdr:pic>
      <xdr:nvPicPr>
        <xdr:cNvPr id="62" name="Picture 1" descr=""/>
        <xdr:cNvPicPr/>
      </xdr:nvPicPr>
      <xdr:blipFill>
        <a:blip r:embed="rId1"/>
        <a:stretch/>
      </xdr:blipFill>
      <xdr:spPr>
        <a:xfrm>
          <a:off x="38880" y="66240"/>
          <a:ext cx="1333440" cy="362880"/>
        </a:xfrm>
        <a:prstGeom prst="rect">
          <a:avLst/>
        </a:prstGeom>
        <a:ln w="0">
          <a:noFill/>
        </a:ln>
      </xdr:spPr>
    </xdr:pic>
    <xdr:clientData/>
  </xdr:twoCellAnchor>
  <xdr:twoCellAnchor editAs="oneCell">
    <xdr:from>
      <xdr:col>0</xdr:col>
      <xdr:colOff>100440</xdr:colOff>
      <xdr:row>24</xdr:row>
      <xdr:rowOff>18720</xdr:rowOff>
    </xdr:from>
    <xdr:to>
      <xdr:col>6</xdr:col>
      <xdr:colOff>111600</xdr:colOff>
      <xdr:row>48</xdr:row>
      <xdr:rowOff>152280</xdr:rowOff>
    </xdr:to>
    <xdr:graphicFrame>
      <xdr:nvGraphicFramePr>
        <xdr:cNvPr id="63" name="Chart 3"/>
        <xdr:cNvGraphicFramePr/>
      </xdr:nvGraphicFramePr>
      <xdr:xfrm>
        <a:off x="100440" y="4685400"/>
        <a:ext cx="851508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5236172207399</cdr:x>
      <cdr:y>0.927745965642894</cdr:y>
    </cdr:from>
    <cdr:to>
      <cdr:x>0.68471911732891</cdr:x>
      <cdr:y>0.990005205622072</cdr:y>
    </cdr:to>
    <cdr:sp>
      <cdr:nvSpPr>
        <cdr:cNvPr id="4" name="Text 1"/>
        <cdr:cNvSpPr/>
      </cdr:nvSpPr>
      <cdr:spPr>
        <a:xfrm>
          <a:off x="87480" y="3207960"/>
          <a:ext cx="33307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9767586268074</cdr:y>
    </cdr:from>
    <cdr:to>
      <cdr:x>0.386995856937516</cdr:x>
      <cdr:y>0.992459859842101</cdr:y>
    </cdr:to>
    <cdr:sp>
      <cdr:nvSpPr>
        <cdr:cNvPr id="64" name="Text 1"/>
        <cdr:cNvSpPr/>
      </cdr:nvSpPr>
      <cdr:spPr>
        <a:xfrm>
          <a:off x="0" y="3813840"/>
          <a:ext cx="329544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65"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80280</xdr:colOff>
      <xdr:row>32</xdr:row>
      <xdr:rowOff>9720</xdr:rowOff>
    </xdr:from>
    <xdr:to>
      <xdr:col>7</xdr:col>
      <xdr:colOff>533520</xdr:colOff>
      <xdr:row>56</xdr:row>
      <xdr:rowOff>66600</xdr:rowOff>
    </xdr:to>
    <xdr:graphicFrame>
      <xdr:nvGraphicFramePr>
        <xdr:cNvPr id="66" name="Chart 2"/>
        <xdr:cNvGraphicFramePr/>
      </xdr:nvGraphicFramePr>
      <xdr:xfrm>
        <a:off x="80280" y="5971680"/>
        <a:ext cx="1076832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1763739273325</cdr:y>
    </cdr:from>
    <cdr:to>
      <cdr:x>0.305251897168455</cdr:x>
      <cdr:y>0.975990505751324</cdr:y>
    </cdr:to>
    <cdr:sp>
      <cdr:nvSpPr>
        <cdr:cNvPr id="67" name="Text 1"/>
        <cdr:cNvSpPr/>
      </cdr:nvSpPr>
      <cdr:spPr>
        <a:xfrm>
          <a:off x="0" y="3634920"/>
          <a:ext cx="32871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68"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29520</xdr:colOff>
      <xdr:row>25</xdr:row>
      <xdr:rowOff>152640</xdr:rowOff>
    </xdr:from>
    <xdr:to>
      <xdr:col>6</xdr:col>
      <xdr:colOff>614160</xdr:colOff>
      <xdr:row>58</xdr:row>
      <xdr:rowOff>133200</xdr:rowOff>
    </xdr:to>
    <xdr:graphicFrame>
      <xdr:nvGraphicFramePr>
        <xdr:cNvPr id="69" name="Chart 2"/>
        <xdr:cNvGraphicFramePr/>
      </xdr:nvGraphicFramePr>
      <xdr:xfrm>
        <a:off x="29520" y="5019120"/>
        <a:ext cx="10095120" cy="53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2502197282131</cdr:y>
    </cdr:from>
    <cdr:to>
      <cdr:x>0.325999358128588</cdr:x>
      <cdr:y>0.932526536407275</cdr:y>
    </cdr:to>
    <cdr:sp>
      <cdr:nvSpPr>
        <cdr:cNvPr id="70" name="Text 1"/>
        <cdr:cNvSpPr/>
      </cdr:nvSpPr>
      <cdr:spPr>
        <a:xfrm>
          <a:off x="0" y="4752360"/>
          <a:ext cx="32911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4480</xdr:colOff>
      <xdr:row>0</xdr:row>
      <xdr:rowOff>429120</xdr:rowOff>
    </xdr:to>
    <xdr:pic>
      <xdr:nvPicPr>
        <xdr:cNvPr id="71" name="Picture 1" descr=""/>
        <xdr:cNvPicPr/>
      </xdr:nvPicPr>
      <xdr:blipFill>
        <a:blip r:embed="rId1"/>
        <a:stretch/>
      </xdr:blipFill>
      <xdr:spPr>
        <a:xfrm>
          <a:off x="41400" y="66240"/>
          <a:ext cx="1333080" cy="362880"/>
        </a:xfrm>
        <a:prstGeom prst="rect">
          <a:avLst/>
        </a:prstGeom>
        <a:ln w="0">
          <a:noFill/>
        </a:ln>
      </xdr:spPr>
    </xdr:pic>
    <xdr:clientData/>
  </xdr:twoCellAnchor>
  <xdr:twoCellAnchor editAs="oneCell">
    <xdr:from>
      <xdr:col>0</xdr:col>
      <xdr:colOff>79200</xdr:colOff>
      <xdr:row>24</xdr:row>
      <xdr:rowOff>142920</xdr:rowOff>
    </xdr:from>
    <xdr:to>
      <xdr:col>6</xdr:col>
      <xdr:colOff>402840</xdr:colOff>
      <xdr:row>49</xdr:row>
      <xdr:rowOff>105120</xdr:rowOff>
    </xdr:to>
    <xdr:graphicFrame>
      <xdr:nvGraphicFramePr>
        <xdr:cNvPr id="72" name="Chart 2"/>
        <xdr:cNvGraphicFramePr/>
      </xdr:nvGraphicFramePr>
      <xdr:xfrm>
        <a:off x="79200" y="6882120"/>
        <a:ext cx="9361080" cy="40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6503904496903</cdr:y>
    </cdr:from>
    <cdr:to>
      <cdr:x>0.351753576372866</cdr:x>
      <cdr:y>1</cdr:y>
    </cdr:to>
    <cdr:sp>
      <cdr:nvSpPr>
        <cdr:cNvPr id="73" name="Text 1"/>
        <cdr:cNvSpPr/>
      </cdr:nvSpPr>
      <cdr:spPr>
        <a:xfrm>
          <a:off x="0" y="3796200"/>
          <a:ext cx="3292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1374480</xdr:colOff>
      <xdr:row>0</xdr:row>
      <xdr:rowOff>429120</xdr:rowOff>
    </xdr:to>
    <xdr:pic>
      <xdr:nvPicPr>
        <xdr:cNvPr id="74" name="Picture 1" descr=""/>
        <xdr:cNvPicPr/>
      </xdr:nvPicPr>
      <xdr:blipFill>
        <a:blip r:embed="rId1"/>
        <a:stretch/>
      </xdr:blipFill>
      <xdr:spPr>
        <a:xfrm>
          <a:off x="39960" y="66240"/>
          <a:ext cx="1334520" cy="362880"/>
        </a:xfrm>
        <a:prstGeom prst="rect">
          <a:avLst/>
        </a:prstGeom>
        <a:ln w="0">
          <a:noFill/>
        </a:ln>
      </xdr:spPr>
    </xdr:pic>
    <xdr:clientData/>
  </xdr:twoCellAnchor>
  <xdr:twoCellAnchor editAs="oneCell">
    <xdr:from>
      <xdr:col>0</xdr:col>
      <xdr:colOff>0</xdr:colOff>
      <xdr:row>41</xdr:row>
      <xdr:rowOff>66600</xdr:rowOff>
    </xdr:from>
    <xdr:to>
      <xdr:col>5</xdr:col>
      <xdr:colOff>956520</xdr:colOff>
      <xdr:row>66</xdr:row>
      <xdr:rowOff>28440</xdr:rowOff>
    </xdr:to>
    <xdr:graphicFrame>
      <xdr:nvGraphicFramePr>
        <xdr:cNvPr id="75" name="Chart 2"/>
        <xdr:cNvGraphicFramePr/>
      </xdr:nvGraphicFramePr>
      <xdr:xfrm>
        <a:off x="0" y="8663760"/>
        <a:ext cx="964188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38160</xdr:rowOff>
    </xdr:from>
    <xdr:to>
      <xdr:col>5</xdr:col>
      <xdr:colOff>997200</xdr:colOff>
      <xdr:row>93</xdr:row>
      <xdr:rowOff>133560</xdr:rowOff>
    </xdr:to>
    <xdr:graphicFrame>
      <xdr:nvGraphicFramePr>
        <xdr:cNvPr id="77" name="Chart 3"/>
        <xdr:cNvGraphicFramePr/>
      </xdr:nvGraphicFramePr>
      <xdr:xfrm>
        <a:off x="0" y="12521520"/>
        <a:ext cx="9682560" cy="46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220825852783</cdr:y>
    </cdr:from>
    <cdr:to>
      <cdr:x>0.341509856630824</cdr:x>
      <cdr:y>1.01472172351885</cdr:y>
    </cdr:to>
    <cdr:sp>
      <cdr:nvSpPr>
        <cdr:cNvPr id="76" name="Text 1"/>
        <cdr:cNvSpPr/>
      </cdr:nvSpPr>
      <cdr:spPr>
        <a:xfrm>
          <a:off x="0" y="3854880"/>
          <a:ext cx="3292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89504405696</cdr:x>
      <cdr:y>0.970762052877139</cdr:y>
    </cdr:from>
    <cdr:to>
      <cdr:x>0.344759638621408</cdr:x>
      <cdr:y>1.01671850699844</cdr:y>
    </cdr:to>
    <cdr:sp>
      <cdr:nvSpPr>
        <cdr:cNvPr id="78" name="Text 1"/>
        <cdr:cNvSpPr/>
      </cdr:nvSpPr>
      <cdr:spPr>
        <a:xfrm>
          <a:off x="46080" y="4494240"/>
          <a:ext cx="32922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87213957101</cdr:x>
      <cdr:y>0.951968753298849</cdr:y>
    </cdr:from>
    <cdr:to>
      <cdr:x>0.591503853737229</cdr:x>
      <cdr:y>1.01498997149794</cdr:y>
    </cdr:to>
    <cdr:sp>
      <cdr:nvSpPr>
        <cdr:cNvPr id="6" name="Text 1"/>
        <cdr:cNvSpPr/>
      </cdr:nvSpPr>
      <cdr:spPr>
        <a:xfrm>
          <a:off x="132480" y="3246480"/>
          <a:ext cx="34315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79"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72000</xdr:colOff>
      <xdr:row>46</xdr:row>
      <xdr:rowOff>66240</xdr:rowOff>
    </xdr:from>
    <xdr:to>
      <xdr:col>6</xdr:col>
      <xdr:colOff>151560</xdr:colOff>
      <xdr:row>71</xdr:row>
      <xdr:rowOff>105120</xdr:rowOff>
    </xdr:to>
    <xdr:graphicFrame>
      <xdr:nvGraphicFramePr>
        <xdr:cNvPr id="80" name="Chart 2"/>
        <xdr:cNvGraphicFramePr/>
      </xdr:nvGraphicFramePr>
      <xdr:xfrm>
        <a:off x="72000" y="8388720"/>
        <a:ext cx="936900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243724125782</cdr:y>
    </cdr:from>
    <cdr:to>
      <cdr:x>0.351494659186967</cdr:x>
      <cdr:y>1.01374086144631</cdr:y>
    </cdr:to>
    <cdr:sp>
      <cdr:nvSpPr>
        <cdr:cNvPr id="81" name="Text 1"/>
        <cdr:cNvSpPr/>
      </cdr:nvSpPr>
      <cdr:spPr>
        <a:xfrm>
          <a:off x="0" y="3928680"/>
          <a:ext cx="3293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82"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0</xdr:colOff>
      <xdr:row>25</xdr:row>
      <xdr:rowOff>181080</xdr:rowOff>
    </xdr:from>
    <xdr:to>
      <xdr:col>5</xdr:col>
      <xdr:colOff>776160</xdr:colOff>
      <xdr:row>48</xdr:row>
      <xdr:rowOff>152280</xdr:rowOff>
    </xdr:to>
    <xdr:graphicFrame>
      <xdr:nvGraphicFramePr>
        <xdr:cNvPr id="83" name="Chart 2"/>
        <xdr:cNvGraphicFramePr/>
      </xdr:nvGraphicFramePr>
      <xdr:xfrm>
        <a:off x="0" y="5009760"/>
        <a:ext cx="925020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2730428075588</cdr:y>
    </cdr:from>
    <cdr:to>
      <cdr:x>0.356008717310087</cdr:x>
      <cdr:y>1.00028924026224</cdr:y>
    </cdr:to>
    <cdr:sp>
      <cdr:nvSpPr>
        <cdr:cNvPr id="84" name="Text 1"/>
        <cdr:cNvSpPr/>
      </cdr:nvSpPr>
      <cdr:spPr>
        <a:xfrm>
          <a:off x="0" y="3520080"/>
          <a:ext cx="32932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240</xdr:rowOff>
    </xdr:from>
    <xdr:to>
      <xdr:col>0</xdr:col>
      <xdr:colOff>1373400</xdr:colOff>
      <xdr:row>0</xdr:row>
      <xdr:rowOff>429120</xdr:rowOff>
    </xdr:to>
    <xdr:pic>
      <xdr:nvPicPr>
        <xdr:cNvPr id="85" name="Picture 1" descr=""/>
        <xdr:cNvPicPr/>
      </xdr:nvPicPr>
      <xdr:blipFill>
        <a:blip r:embed="rId1"/>
        <a:stretch/>
      </xdr:blipFill>
      <xdr:spPr>
        <a:xfrm>
          <a:off x="41760" y="66240"/>
          <a:ext cx="1331640" cy="362880"/>
        </a:xfrm>
        <a:prstGeom prst="rect">
          <a:avLst/>
        </a:prstGeom>
        <a:ln w="0">
          <a:noFill/>
        </a:ln>
      </xdr:spPr>
    </xdr:pic>
    <xdr:clientData/>
  </xdr:twoCellAnchor>
  <xdr:twoCellAnchor editAs="oneCell">
    <xdr:from>
      <xdr:col>0</xdr:col>
      <xdr:colOff>0</xdr:colOff>
      <xdr:row>21</xdr:row>
      <xdr:rowOff>66600</xdr:rowOff>
    </xdr:from>
    <xdr:to>
      <xdr:col>5</xdr:col>
      <xdr:colOff>182160</xdr:colOff>
      <xdr:row>44</xdr:row>
      <xdr:rowOff>47520</xdr:rowOff>
    </xdr:to>
    <xdr:graphicFrame>
      <xdr:nvGraphicFramePr>
        <xdr:cNvPr id="86" name="Chart 2"/>
        <xdr:cNvGraphicFramePr/>
      </xdr:nvGraphicFramePr>
      <xdr:xfrm>
        <a:off x="0" y="4285440"/>
        <a:ext cx="737784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4019236374235</cdr:y>
    </cdr:from>
    <cdr:to>
      <cdr:x>0.447523786289339</cdr:x>
      <cdr:y>0.972019819294666</cdr:y>
    </cdr:to>
    <cdr:sp>
      <cdr:nvSpPr>
        <cdr:cNvPr id="87" name="Text 1"/>
        <cdr:cNvSpPr/>
      </cdr:nvSpPr>
      <cdr:spPr>
        <a:xfrm>
          <a:off x="0" y="3386880"/>
          <a:ext cx="33019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88"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72000</xdr:colOff>
      <xdr:row>33</xdr:row>
      <xdr:rowOff>18720</xdr:rowOff>
    </xdr:from>
    <xdr:to>
      <xdr:col>5</xdr:col>
      <xdr:colOff>886320</xdr:colOff>
      <xdr:row>52</xdr:row>
      <xdr:rowOff>142920</xdr:rowOff>
    </xdr:to>
    <xdr:graphicFrame>
      <xdr:nvGraphicFramePr>
        <xdr:cNvPr id="89" name="Chart 2"/>
        <xdr:cNvGraphicFramePr/>
      </xdr:nvGraphicFramePr>
      <xdr:xfrm>
        <a:off x="72000" y="6180840"/>
        <a:ext cx="864468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3301844354476</cdr:y>
    </cdr:from>
    <cdr:to>
      <cdr:x>0.381235945698343</cdr:x>
      <cdr:y>0.99055330634278</cdr:y>
    </cdr:to>
    <cdr:sp>
      <cdr:nvSpPr>
        <cdr:cNvPr id="90" name="Text 1"/>
        <cdr:cNvSpPr/>
      </cdr:nvSpPr>
      <cdr:spPr>
        <a:xfrm>
          <a:off x="0" y="2955600"/>
          <a:ext cx="32958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91"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39600</xdr:colOff>
      <xdr:row>35</xdr:row>
      <xdr:rowOff>0</xdr:rowOff>
    </xdr:from>
    <xdr:to>
      <xdr:col>3</xdr:col>
      <xdr:colOff>685080</xdr:colOff>
      <xdr:row>57</xdr:row>
      <xdr:rowOff>9720</xdr:rowOff>
    </xdr:to>
    <xdr:graphicFrame>
      <xdr:nvGraphicFramePr>
        <xdr:cNvPr id="92" name="Chart 2"/>
        <xdr:cNvGraphicFramePr/>
      </xdr:nvGraphicFramePr>
      <xdr:xfrm>
        <a:off x="39600" y="6503040"/>
        <a:ext cx="64029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34760</xdr:colOff>
      <xdr:row>35</xdr:row>
      <xdr:rowOff>0</xdr:rowOff>
    </xdr:from>
    <xdr:to>
      <xdr:col>11</xdr:col>
      <xdr:colOff>755280</xdr:colOff>
      <xdr:row>57</xdr:row>
      <xdr:rowOff>66600</xdr:rowOff>
    </xdr:to>
    <xdr:graphicFrame>
      <xdr:nvGraphicFramePr>
        <xdr:cNvPr id="94" name="Chart 3"/>
        <xdr:cNvGraphicFramePr/>
      </xdr:nvGraphicFramePr>
      <xdr:xfrm>
        <a:off x="6492240" y="6503040"/>
        <a:ext cx="7152120" cy="36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621296452465</cdr:x>
      <cdr:y>0.93479794417011</cdr:y>
    </cdr:from>
    <cdr:to>
      <cdr:x>0.529487828189127</cdr:x>
      <cdr:y>0.994759649299607</cdr:y>
    </cdr:to>
    <cdr:sp>
      <cdr:nvSpPr>
        <cdr:cNvPr id="93" name="Text 1"/>
        <cdr:cNvSpPr/>
      </cdr:nvSpPr>
      <cdr:spPr>
        <a:xfrm>
          <a:off x="81720" y="3339360"/>
          <a:ext cx="33087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175572519084</cdr:x>
      <cdr:y>0.935536119209589</cdr:y>
    </cdr:from>
    <cdr:to>
      <cdr:x>0.689500468729075</cdr:x>
      <cdr:y>1</cdr:y>
    </cdr:to>
    <cdr:sp>
      <cdr:nvSpPr>
        <cdr:cNvPr id="8" name="Text 1"/>
        <cdr:cNvSpPr/>
      </cdr:nvSpPr>
      <cdr:spPr>
        <a:xfrm>
          <a:off x="143640" y="3119040"/>
          <a:ext cx="35632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8200575339748</cdr:y>
    </cdr:from>
    <cdr:to>
      <cdr:x>0.461495872760217</cdr:x>
      <cdr:y>0.997520087292927</cdr:y>
    </cdr:to>
    <cdr:sp>
      <cdr:nvSpPr>
        <cdr:cNvPr id="95" name="Text 1"/>
        <cdr:cNvSpPr/>
      </cdr:nvSpPr>
      <cdr:spPr>
        <a:xfrm>
          <a:off x="0" y="3404880"/>
          <a:ext cx="33008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96"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0</xdr:colOff>
      <xdr:row>26</xdr:row>
      <xdr:rowOff>0</xdr:rowOff>
    </xdr:from>
    <xdr:to>
      <xdr:col>5</xdr:col>
      <xdr:colOff>896760</xdr:colOff>
      <xdr:row>47</xdr:row>
      <xdr:rowOff>86040</xdr:rowOff>
    </xdr:to>
    <xdr:graphicFrame>
      <xdr:nvGraphicFramePr>
        <xdr:cNvPr id="97" name="Chart 2"/>
        <xdr:cNvGraphicFramePr/>
      </xdr:nvGraphicFramePr>
      <xdr:xfrm>
        <a:off x="0" y="5028480"/>
        <a:ext cx="937080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2494321701425</cdr:y>
    </cdr:from>
    <cdr:to>
      <cdr:x>0.351503976028581</cdr:x>
      <cdr:y>1.00402642989882</cdr:y>
    </cdr:to>
    <cdr:sp>
      <cdr:nvSpPr>
        <cdr:cNvPr id="98" name="Text 1"/>
        <cdr:cNvSpPr/>
      </cdr:nvSpPr>
      <cdr:spPr>
        <a:xfrm>
          <a:off x="0" y="3286440"/>
          <a:ext cx="329400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99"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0</xdr:colOff>
      <xdr:row>75</xdr:row>
      <xdr:rowOff>28440</xdr:rowOff>
    </xdr:from>
    <xdr:to>
      <xdr:col>18</xdr:col>
      <xdr:colOff>373320</xdr:colOff>
      <xdr:row>104</xdr:row>
      <xdr:rowOff>28440</xdr:rowOff>
    </xdr:to>
    <xdr:graphicFrame>
      <xdr:nvGraphicFramePr>
        <xdr:cNvPr id="100" name="Chart 5"/>
        <xdr:cNvGraphicFramePr/>
      </xdr:nvGraphicFramePr>
      <xdr:xfrm>
        <a:off x="0" y="13008600"/>
        <a:ext cx="1953828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84745113070142</cdr:y>
    </cdr:from>
    <cdr:to>
      <cdr:x>0.167501934627999</cdr:x>
      <cdr:y>1.03027980068992</cdr:y>
    </cdr:to>
    <cdr:sp>
      <cdr:nvSpPr>
        <cdr:cNvPr id="101" name="Text 2"/>
        <cdr:cNvSpPr/>
      </cdr:nvSpPr>
      <cdr:spPr>
        <a:xfrm>
          <a:off x="0" y="4624560"/>
          <a:ext cx="32727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102"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0</xdr:colOff>
      <xdr:row>54</xdr:row>
      <xdr:rowOff>19080</xdr:rowOff>
    </xdr:from>
    <xdr:to>
      <xdr:col>10</xdr:col>
      <xdr:colOff>583920</xdr:colOff>
      <xdr:row>84</xdr:row>
      <xdr:rowOff>152280</xdr:rowOff>
    </xdr:to>
    <xdr:graphicFrame>
      <xdr:nvGraphicFramePr>
        <xdr:cNvPr id="103" name="Chart 2"/>
        <xdr:cNvGraphicFramePr/>
      </xdr:nvGraphicFramePr>
      <xdr:xfrm>
        <a:off x="0" y="9636840"/>
        <a:ext cx="13312440" cy="49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86007933645871</cdr:y>
    </cdr:from>
    <cdr:to>
      <cdr:x>0.246511627906977</cdr:x>
      <cdr:y>1.02877749729535</cdr:y>
    </cdr:to>
    <cdr:sp>
      <cdr:nvSpPr>
        <cdr:cNvPr id="104" name="Text 1"/>
        <cdr:cNvSpPr/>
      </cdr:nvSpPr>
      <cdr:spPr>
        <a:xfrm>
          <a:off x="0" y="4921560"/>
          <a:ext cx="32817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760</xdr:colOff>
      <xdr:row>0</xdr:row>
      <xdr:rowOff>429120</xdr:rowOff>
    </xdr:to>
    <xdr:pic>
      <xdr:nvPicPr>
        <xdr:cNvPr id="105" name="Picture 1" descr=""/>
        <xdr:cNvPicPr/>
      </xdr:nvPicPr>
      <xdr:blipFill>
        <a:blip r:embed="rId1"/>
        <a:stretch/>
      </xdr:blipFill>
      <xdr:spPr>
        <a:xfrm>
          <a:off x="42120" y="66240"/>
          <a:ext cx="1331640" cy="362880"/>
        </a:xfrm>
        <a:prstGeom prst="rect">
          <a:avLst/>
        </a:prstGeom>
        <a:ln w="0">
          <a:noFill/>
        </a:ln>
      </xdr:spPr>
    </xdr:pic>
    <xdr:clientData/>
  </xdr:twoCellAnchor>
  <xdr:twoCellAnchor editAs="oneCell">
    <xdr:from>
      <xdr:col>0</xdr:col>
      <xdr:colOff>0</xdr:colOff>
      <xdr:row>32</xdr:row>
      <xdr:rowOff>114480</xdr:rowOff>
    </xdr:from>
    <xdr:to>
      <xdr:col>3</xdr:col>
      <xdr:colOff>715320</xdr:colOff>
      <xdr:row>53</xdr:row>
      <xdr:rowOff>142920</xdr:rowOff>
    </xdr:to>
    <xdr:graphicFrame>
      <xdr:nvGraphicFramePr>
        <xdr:cNvPr id="106" name="Chart 2"/>
        <xdr:cNvGraphicFramePr/>
      </xdr:nvGraphicFramePr>
      <xdr:xfrm>
        <a:off x="0" y="6131880"/>
        <a:ext cx="711684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54920</xdr:colOff>
      <xdr:row>32</xdr:row>
      <xdr:rowOff>142920</xdr:rowOff>
    </xdr:from>
    <xdr:to>
      <xdr:col>11</xdr:col>
      <xdr:colOff>714960</xdr:colOff>
      <xdr:row>54</xdr:row>
      <xdr:rowOff>66600</xdr:rowOff>
    </xdr:to>
    <xdr:graphicFrame>
      <xdr:nvGraphicFramePr>
        <xdr:cNvPr id="108" name="Chart 3"/>
        <xdr:cNvGraphicFramePr/>
      </xdr:nvGraphicFramePr>
      <xdr:xfrm>
        <a:off x="7156440" y="6160320"/>
        <a:ext cx="709164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4488188976378</cdr:y>
    </cdr:from>
    <cdr:to>
      <cdr:x>0.464238745574102</cdr:x>
      <cdr:y>0.997270341207349</cdr:y>
    </cdr:to>
    <cdr:sp>
      <cdr:nvSpPr>
        <cdr:cNvPr id="107" name="Text 1"/>
        <cdr:cNvSpPr/>
      </cdr:nvSpPr>
      <cdr:spPr>
        <a:xfrm>
          <a:off x="0" y="3204360"/>
          <a:ext cx="33040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3775299463032</cdr:y>
    </cdr:from>
    <cdr:to>
      <cdr:x>0.465482233502538</cdr:x>
      <cdr:y>0.975216852540273</cdr:y>
    </cdr:to>
    <cdr:sp>
      <cdr:nvSpPr>
        <cdr:cNvPr id="109" name="Text 1"/>
        <cdr:cNvSpPr/>
      </cdr:nvSpPr>
      <cdr:spPr>
        <a:xfrm>
          <a:off x="0" y="3185640"/>
          <a:ext cx="330120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4967809291804</cdr:x>
      <cdr:y>0.93552826593267</cdr:y>
    </cdr:from>
    <cdr:to>
      <cdr:x>0.607737370222145</cdr:x>
      <cdr:y>0.998729621003599</cdr:y>
    </cdr:to>
    <cdr:sp>
      <cdr:nvSpPr>
        <cdr:cNvPr id="10" name="Text 2"/>
        <cdr:cNvSpPr/>
      </cdr:nvSpPr>
      <cdr:spPr>
        <a:xfrm>
          <a:off x="220320" y="3181320"/>
          <a:ext cx="35517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2680</xdr:colOff>
      <xdr:row>0</xdr:row>
      <xdr:rowOff>429120</xdr:rowOff>
    </xdr:to>
    <xdr:pic>
      <xdr:nvPicPr>
        <xdr:cNvPr id="110" name="Picture 1" descr=""/>
        <xdr:cNvPicPr/>
      </xdr:nvPicPr>
      <xdr:blipFill>
        <a:blip r:embed="rId1"/>
        <a:stretch/>
      </xdr:blipFill>
      <xdr:spPr>
        <a:xfrm>
          <a:off x="41040" y="66240"/>
          <a:ext cx="1331640" cy="362880"/>
        </a:xfrm>
        <a:prstGeom prst="rect">
          <a:avLst/>
        </a:prstGeom>
        <a:ln w="0">
          <a:noFill/>
        </a:ln>
      </xdr:spPr>
    </xdr:pic>
    <xdr:clientData/>
  </xdr:twoCellAnchor>
  <xdr:twoCellAnchor editAs="oneCell">
    <xdr:from>
      <xdr:col>0</xdr:col>
      <xdr:colOff>60120</xdr:colOff>
      <xdr:row>43</xdr:row>
      <xdr:rowOff>37800</xdr:rowOff>
    </xdr:from>
    <xdr:to>
      <xdr:col>13</xdr:col>
      <xdr:colOff>654840</xdr:colOff>
      <xdr:row>71</xdr:row>
      <xdr:rowOff>152280</xdr:rowOff>
    </xdr:to>
    <xdr:graphicFrame>
      <xdr:nvGraphicFramePr>
        <xdr:cNvPr id="111" name="Chart 2"/>
        <xdr:cNvGraphicFramePr/>
      </xdr:nvGraphicFramePr>
      <xdr:xfrm>
        <a:off x="60120" y="8308080"/>
        <a:ext cx="1626192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11972430883606</cdr:y>
    </cdr:from>
    <cdr:to>
      <cdr:x>0.201492041706329</cdr:x>
      <cdr:y>0.857972585766282</cdr:y>
    </cdr:to>
    <cdr:sp>
      <cdr:nvSpPr>
        <cdr:cNvPr id="112" name="Text 1"/>
        <cdr:cNvSpPr/>
      </cdr:nvSpPr>
      <cdr:spPr>
        <a:xfrm>
          <a:off x="0" y="3774600"/>
          <a:ext cx="32767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113"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50400</xdr:colOff>
      <xdr:row>26</xdr:row>
      <xdr:rowOff>19080</xdr:rowOff>
    </xdr:from>
    <xdr:to>
      <xdr:col>5</xdr:col>
      <xdr:colOff>544320</xdr:colOff>
      <xdr:row>46</xdr:row>
      <xdr:rowOff>95760</xdr:rowOff>
    </xdr:to>
    <xdr:graphicFrame>
      <xdr:nvGraphicFramePr>
        <xdr:cNvPr id="114" name="Chart 2"/>
        <xdr:cNvGraphicFramePr/>
      </xdr:nvGraphicFramePr>
      <xdr:xfrm>
        <a:off x="50400" y="5009400"/>
        <a:ext cx="8324280" cy="331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047774158523</cdr:y>
    </cdr:from>
    <cdr:to>
      <cdr:x>0.395995502508217</cdr:x>
      <cdr:y>1.00097719869707</cdr:y>
    </cdr:to>
    <cdr:sp>
      <cdr:nvSpPr>
        <cdr:cNvPr id="115" name="Text 1"/>
        <cdr:cNvSpPr/>
      </cdr:nvSpPr>
      <cdr:spPr>
        <a:xfrm>
          <a:off x="0" y="3103560"/>
          <a:ext cx="32965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116"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79200</xdr:colOff>
      <xdr:row>44</xdr:row>
      <xdr:rowOff>9360</xdr:rowOff>
    </xdr:from>
    <xdr:to>
      <xdr:col>3</xdr:col>
      <xdr:colOff>524160</xdr:colOff>
      <xdr:row>68</xdr:row>
      <xdr:rowOff>133200</xdr:rowOff>
    </xdr:to>
    <xdr:graphicFrame>
      <xdr:nvGraphicFramePr>
        <xdr:cNvPr id="117" name="Chart 2"/>
        <xdr:cNvGraphicFramePr/>
      </xdr:nvGraphicFramePr>
      <xdr:xfrm>
        <a:off x="79200" y="7914600"/>
        <a:ext cx="62024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3760</xdr:colOff>
      <xdr:row>44</xdr:row>
      <xdr:rowOff>37800</xdr:rowOff>
    </xdr:from>
    <xdr:to>
      <xdr:col>10</xdr:col>
      <xdr:colOff>80640</xdr:colOff>
      <xdr:row>70</xdr:row>
      <xdr:rowOff>162000</xdr:rowOff>
    </xdr:to>
    <xdr:graphicFrame>
      <xdr:nvGraphicFramePr>
        <xdr:cNvPr id="119" name="Chart 3"/>
        <xdr:cNvGraphicFramePr/>
      </xdr:nvGraphicFramePr>
      <xdr:xfrm>
        <a:off x="6321240" y="7943040"/>
        <a:ext cx="5844240" cy="43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200</xdr:colOff>
      <xdr:row>68</xdr:row>
      <xdr:rowOff>123840</xdr:rowOff>
    </xdr:from>
    <xdr:to>
      <xdr:col>3</xdr:col>
      <xdr:colOff>424080</xdr:colOff>
      <xdr:row>89</xdr:row>
      <xdr:rowOff>38160</xdr:rowOff>
    </xdr:to>
    <xdr:graphicFrame>
      <xdr:nvGraphicFramePr>
        <xdr:cNvPr id="121" name="Chart 4"/>
        <xdr:cNvGraphicFramePr/>
      </xdr:nvGraphicFramePr>
      <xdr:xfrm>
        <a:off x="61200" y="11915280"/>
        <a:ext cx="6120360" cy="331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725314183124</cdr:y>
    </cdr:from>
    <cdr:to>
      <cdr:x>0.533778293673825</cdr:x>
      <cdr:y>0.982226211849192</cdr:y>
    </cdr:to>
    <cdr:sp>
      <cdr:nvSpPr>
        <cdr:cNvPr id="118" name="Text 1"/>
        <cdr:cNvSpPr/>
      </cdr:nvSpPr>
      <cdr:spPr>
        <a:xfrm>
          <a:off x="0" y="3724560"/>
          <a:ext cx="3310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5257160455805</cdr:x>
      <cdr:y>0.865531561461794</cdr:y>
    </cdr:from>
    <cdr:to>
      <cdr:x>0.586017862642439</cdr:x>
      <cdr:y>0.914784053156146</cdr:y>
    </cdr:to>
    <cdr:sp>
      <cdr:nvSpPr>
        <cdr:cNvPr id="120" name="Text 1"/>
        <cdr:cNvSpPr/>
      </cdr:nvSpPr>
      <cdr:spPr>
        <a:xfrm>
          <a:off x="114120" y="3751560"/>
          <a:ext cx="33109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337372073874</cdr:x>
      <cdr:y>0.93494787141616</cdr:y>
    </cdr:from>
    <cdr:to>
      <cdr:x>0.554228914245383</cdr:x>
      <cdr:y>1</cdr:y>
    </cdr:to>
    <cdr:sp>
      <cdr:nvSpPr>
        <cdr:cNvPr id="122" name="Text 1"/>
        <cdr:cNvSpPr/>
      </cdr:nvSpPr>
      <cdr:spPr>
        <a:xfrm>
          <a:off x="81000" y="3099240"/>
          <a:ext cx="33112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880</xdr:colOff>
      <xdr:row>0</xdr:row>
      <xdr:rowOff>429120</xdr:rowOff>
    </xdr:to>
    <xdr:pic>
      <xdr:nvPicPr>
        <xdr:cNvPr id="123" name="Picture 1" descr=""/>
        <xdr:cNvPicPr/>
      </xdr:nvPicPr>
      <xdr:blipFill>
        <a:blip r:embed="rId1"/>
        <a:stretch/>
      </xdr:blipFill>
      <xdr:spPr>
        <a:xfrm>
          <a:off x="39600" y="66240"/>
          <a:ext cx="1331280" cy="362880"/>
        </a:xfrm>
        <a:prstGeom prst="rect">
          <a:avLst/>
        </a:prstGeom>
        <a:ln w="0">
          <a:noFill/>
        </a:ln>
      </xdr:spPr>
    </xdr:pic>
    <xdr:clientData/>
  </xdr:twoCellAnchor>
  <xdr:twoCellAnchor editAs="oneCell">
    <xdr:from>
      <xdr:col>0</xdr:col>
      <xdr:colOff>39600</xdr:colOff>
      <xdr:row>36</xdr:row>
      <xdr:rowOff>28440</xdr:rowOff>
    </xdr:from>
    <xdr:to>
      <xdr:col>3</xdr:col>
      <xdr:colOff>564840</xdr:colOff>
      <xdr:row>59</xdr:row>
      <xdr:rowOff>47520</xdr:rowOff>
    </xdr:to>
    <xdr:graphicFrame>
      <xdr:nvGraphicFramePr>
        <xdr:cNvPr id="124" name="Chart 2"/>
        <xdr:cNvGraphicFramePr/>
      </xdr:nvGraphicFramePr>
      <xdr:xfrm>
        <a:off x="39600" y="6693480"/>
        <a:ext cx="62827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53680</xdr:colOff>
      <xdr:row>36</xdr:row>
      <xdr:rowOff>86040</xdr:rowOff>
    </xdr:from>
    <xdr:to>
      <xdr:col>11</xdr:col>
      <xdr:colOff>162000</xdr:colOff>
      <xdr:row>59</xdr:row>
      <xdr:rowOff>47520</xdr:rowOff>
    </xdr:to>
    <xdr:graphicFrame>
      <xdr:nvGraphicFramePr>
        <xdr:cNvPr id="126" name="Chart 3"/>
        <xdr:cNvGraphicFramePr/>
      </xdr:nvGraphicFramePr>
      <xdr:xfrm>
        <a:off x="6311160" y="6751080"/>
        <a:ext cx="673992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0762573324358</cdr:y>
    </cdr:from>
    <cdr:to>
      <cdr:x>0.526728929123933</cdr:x>
      <cdr:y>0.987979613424368</cdr:y>
    </cdr:to>
    <cdr:sp>
      <cdr:nvSpPr>
        <cdr:cNvPr id="125" name="Text 1"/>
        <cdr:cNvSpPr/>
      </cdr:nvSpPr>
      <cdr:spPr>
        <a:xfrm>
          <a:off x="0" y="3484440"/>
          <a:ext cx="33094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71240</xdr:colOff>
      <xdr:row>0</xdr:row>
      <xdr:rowOff>429120</xdr:rowOff>
    </xdr:to>
    <xdr:pic>
      <xdr:nvPicPr>
        <xdr:cNvPr id="11" name="Picture 1" descr=""/>
        <xdr:cNvPicPr/>
      </xdr:nvPicPr>
      <xdr:blipFill>
        <a:blip r:embed="rId1"/>
        <a:stretch/>
      </xdr:blipFill>
      <xdr:spPr>
        <a:xfrm>
          <a:off x="40320" y="66240"/>
          <a:ext cx="1330920" cy="362880"/>
        </a:xfrm>
        <a:prstGeom prst="rect">
          <a:avLst/>
        </a:prstGeom>
        <a:ln w="0">
          <a:noFill/>
        </a:ln>
      </xdr:spPr>
    </xdr:pic>
    <xdr:clientData/>
  </xdr:twoCellAnchor>
  <xdr:twoCellAnchor editAs="oneCell">
    <xdr:from>
      <xdr:col>0</xdr:col>
      <xdr:colOff>69120</xdr:colOff>
      <xdr:row>37</xdr:row>
      <xdr:rowOff>28440</xdr:rowOff>
    </xdr:from>
    <xdr:to>
      <xdr:col>3</xdr:col>
      <xdr:colOff>1027080</xdr:colOff>
      <xdr:row>59</xdr:row>
      <xdr:rowOff>19080</xdr:rowOff>
    </xdr:to>
    <xdr:graphicFrame>
      <xdr:nvGraphicFramePr>
        <xdr:cNvPr id="12" name="Chart 2"/>
        <xdr:cNvGraphicFramePr/>
      </xdr:nvGraphicFramePr>
      <xdr:xfrm>
        <a:off x="69120" y="6893280"/>
        <a:ext cx="5980320" cy="35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12920</xdr:colOff>
      <xdr:row>36</xdr:row>
      <xdr:rowOff>152280</xdr:rowOff>
    </xdr:from>
    <xdr:to>
      <xdr:col>9</xdr:col>
      <xdr:colOff>433080</xdr:colOff>
      <xdr:row>59</xdr:row>
      <xdr:rowOff>56880</xdr:rowOff>
    </xdr:to>
    <xdr:graphicFrame>
      <xdr:nvGraphicFramePr>
        <xdr:cNvPr id="14" name="Chart 3"/>
        <xdr:cNvGraphicFramePr/>
      </xdr:nvGraphicFramePr>
      <xdr:xfrm>
        <a:off x="5435280" y="6855480"/>
        <a:ext cx="5542560" cy="36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4211348764528</cdr:y>
    </cdr:from>
    <cdr:to>
      <cdr:x>0.490252630454521</cdr:x>
      <cdr:y>0.982517824006251</cdr:y>
    </cdr:to>
    <cdr:sp>
      <cdr:nvSpPr>
        <cdr:cNvPr id="127" name="Text 1"/>
        <cdr:cNvSpPr/>
      </cdr:nvSpPr>
      <cdr:spPr>
        <a:xfrm>
          <a:off x="0" y="3406680"/>
          <a:ext cx="33044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493529163908</cdr:x>
      <cdr:y>0.934251848850167</cdr:y>
    </cdr:from>
    <cdr:to>
      <cdr:x>0.58147234093782</cdr:x>
      <cdr:y>0.986526187822916</cdr:y>
    </cdr:to>
    <cdr:sp>
      <cdr:nvSpPr>
        <cdr:cNvPr id="13" name="Text 1"/>
        <cdr:cNvSpPr/>
      </cdr:nvSpPr>
      <cdr:spPr>
        <a:xfrm>
          <a:off x="165960" y="3319920"/>
          <a:ext cx="33116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Fuente: Encuesta Nacional de Inmigrantes 2007. INE</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ine.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8.xml"/>
</Relationships>
</file>

<file path=xl/worksheets/_rels/sheet13.xml.rels><?xml version="1.0" encoding="UTF-8"?>
<Relationships xmlns="http://schemas.openxmlformats.org/package/2006/relationships"><Relationship Id="rId1" Type="http://schemas.openxmlformats.org/officeDocument/2006/relationships/drawing" Target="../drawings/drawing30.xml"/>
</Relationships>
</file>

<file path=xl/worksheets/_rels/sheet14.xml.rels><?xml version="1.0" encoding="UTF-8"?>
<Relationships xmlns="http://schemas.openxmlformats.org/package/2006/relationships"><Relationship Id="rId1" Type="http://schemas.openxmlformats.org/officeDocument/2006/relationships/drawing" Target="../drawings/drawing32.xml"/>
</Relationships>
</file>

<file path=xl/worksheets/_rels/sheet15.xml.rels><?xml version="1.0" encoding="UTF-8"?>
<Relationships xmlns="http://schemas.openxmlformats.org/package/2006/relationships"><Relationship Id="rId1"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drawing" Target="../drawings/drawing36.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1.xml"/>
</Relationships>
</file>

<file path=xl/worksheets/_rels/sheet19.xml.rels><?xml version="1.0" encoding="UTF-8"?>
<Relationships xmlns="http://schemas.openxmlformats.org/package/2006/relationships"><Relationship Id="rId1" Type="http://schemas.openxmlformats.org/officeDocument/2006/relationships/drawing" Target="../drawings/drawing4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5.xml"/>
</Relationships>
</file>

<file path=xl/worksheets/_rels/sheet21.xml.rels><?xml version="1.0" encoding="UTF-8"?>
<Relationships xmlns="http://schemas.openxmlformats.org/package/2006/relationships"><Relationship Id="rId1" Type="http://schemas.openxmlformats.org/officeDocument/2006/relationships/drawing" Target="../drawings/drawing47.xml"/>
</Relationships>
</file>

<file path=xl/worksheets/_rels/sheet22.xml.rels><?xml version="1.0" encoding="UTF-8"?>
<Relationships xmlns="http://schemas.openxmlformats.org/package/2006/relationships"><Relationship Id="rId1" Type="http://schemas.openxmlformats.org/officeDocument/2006/relationships/drawing" Target="../drawings/drawing50.xml"/>
</Relationships>
</file>

<file path=xl/worksheets/_rels/sheet23.xml.rels><?xml version="1.0" encoding="UTF-8"?>
<Relationships xmlns="http://schemas.openxmlformats.org/package/2006/relationships"><Relationship Id="rId1" Type="http://schemas.openxmlformats.org/officeDocument/2006/relationships/drawing" Target="../drawings/drawing52.xml"/>
</Relationships>
</file>

<file path=xl/worksheets/_rels/sheet24.xml.rels><?xml version="1.0" encoding="UTF-8"?>
<Relationships xmlns="http://schemas.openxmlformats.org/package/2006/relationships"><Relationship Id="rId1" Type="http://schemas.openxmlformats.org/officeDocument/2006/relationships/drawing" Target="../drawings/drawing54.xml"/>
</Relationships>
</file>

<file path=xl/worksheets/_rels/sheet25.xml.rels><?xml version="1.0" encoding="UTF-8"?>
<Relationships xmlns="http://schemas.openxmlformats.org/package/2006/relationships"><Relationship Id="rId1" Type="http://schemas.openxmlformats.org/officeDocument/2006/relationships/drawing" Target="../drawings/drawing56.xml"/>
</Relationships>
</file>

<file path=xl/worksheets/_rels/sheet26.xml.rels><?xml version="1.0" encoding="UTF-8"?>
<Relationships xmlns="http://schemas.openxmlformats.org/package/2006/relationships"><Relationship Id="rId1" Type="http://schemas.openxmlformats.org/officeDocument/2006/relationships/drawing" Target="../drawings/drawing58.xml"/>
</Relationships>
</file>

<file path=xl/worksheets/_rels/sheet27.xml.rels><?xml version="1.0" encoding="UTF-8"?>
<Relationships xmlns="http://schemas.openxmlformats.org/package/2006/relationships"><Relationship Id="rId1" Type="http://schemas.openxmlformats.org/officeDocument/2006/relationships/drawing" Target="../drawings/drawing61.xml"/>
</Relationships>
</file>

<file path=xl/worksheets/_rels/sheet28.xml.rels><?xml version="1.0" encoding="UTF-8"?>
<Relationships xmlns="http://schemas.openxmlformats.org/package/2006/relationships"><Relationship Id="rId1" Type="http://schemas.openxmlformats.org/officeDocument/2006/relationships/drawing" Target="../drawings/drawing63.xml"/>
</Relationships>
</file>

<file path=xl/worksheets/_rels/sheet29.xml.rels><?xml version="1.0" encoding="UTF-8"?>
<Relationships xmlns="http://schemas.openxmlformats.org/package/2006/relationships"><Relationship Id="rId1" Type="http://schemas.openxmlformats.org/officeDocument/2006/relationships/drawing" Target="../drawings/drawing6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7.xml"/>
</Relationships>
</file>

<file path=xl/worksheets/_rels/sheet31.xml.rels><?xml version="1.0" encoding="UTF-8"?>
<Relationships xmlns="http://schemas.openxmlformats.org/package/2006/relationships"><Relationship Id="rId1" Type="http://schemas.openxmlformats.org/officeDocument/2006/relationships/drawing" Target="../drawings/drawing70.xml"/>
</Relationships>
</file>

<file path=xl/worksheets/_rels/sheet32.xml.rels><?xml version="1.0" encoding="UTF-8"?>
<Relationships xmlns="http://schemas.openxmlformats.org/package/2006/relationships"><Relationship Id="rId1" Type="http://schemas.openxmlformats.org/officeDocument/2006/relationships/drawing" Target="../drawings/drawing72.xml"/>
</Relationships>
</file>

<file path=xl/worksheets/_rels/sheet33.xml.rels><?xml version="1.0" encoding="UTF-8"?>
<Relationships xmlns="http://schemas.openxmlformats.org/package/2006/relationships"><Relationship Id="rId1" Type="http://schemas.openxmlformats.org/officeDocument/2006/relationships/drawing" Target="../drawings/drawing74.xml"/>
</Relationships>
</file>

<file path=xl/worksheets/_rels/sheet34.xml.rels><?xml version="1.0" encoding="UTF-8"?>
<Relationships xmlns="http://schemas.openxmlformats.org/package/2006/relationships"><Relationship Id="rId1" Type="http://schemas.openxmlformats.org/officeDocument/2006/relationships/drawing" Target="../drawings/drawing78.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10.85"/>
    <col collapsed="false" customWidth="false" hidden="false" outlineLevel="0" max="257" min="3" style="1" width="11.42"/>
  </cols>
  <sheetData>
    <row r="4" customFormat="false" ht="12.75" hidden="false" customHeight="false" outlineLevel="0" collapsed="false">
      <c r="I4" s="2" t="s">
        <v>0</v>
      </c>
    </row>
    <row r="5" customFormat="false" ht="23.25" hidden="false" customHeight="true" outlineLevel="0" collapsed="false">
      <c r="A5" s="3"/>
      <c r="B5" s="4" t="s">
        <v>1</v>
      </c>
      <c r="C5" s="4"/>
      <c r="D5" s="4"/>
      <c r="E5" s="4"/>
      <c r="F5" s="4"/>
      <c r="G5" s="4"/>
      <c r="H5" s="4"/>
      <c r="I5" s="4"/>
      <c r="J5" s="3"/>
      <c r="K5" s="3"/>
    </row>
    <row r="6" customFormat="false" ht="23.25" hidden="false" customHeight="true" outlineLevel="0" collapsed="false">
      <c r="A6" s="3"/>
      <c r="B6" s="4" t="s">
        <v>2</v>
      </c>
      <c r="C6" s="4"/>
      <c r="D6" s="4"/>
      <c r="E6" s="4"/>
      <c r="F6" s="4"/>
      <c r="G6" s="4"/>
      <c r="H6" s="4"/>
      <c r="I6" s="4"/>
      <c r="J6" s="5"/>
      <c r="K6" s="5"/>
    </row>
    <row r="7" customFormat="false" ht="20.25" hidden="false" customHeight="true" outlineLevel="0" collapsed="false">
      <c r="A7" s="6"/>
      <c r="B7" s="7" t="s">
        <v>3</v>
      </c>
      <c r="C7" s="7"/>
      <c r="D7" s="7"/>
      <c r="E7" s="7"/>
      <c r="F7" s="7"/>
      <c r="G7" s="7"/>
      <c r="H7" s="7"/>
      <c r="I7" s="8"/>
      <c r="J7" s="6"/>
    </row>
    <row r="8" customFormat="false" ht="58.5" hidden="false" customHeight="true" outlineLevel="0" collapsed="false">
      <c r="A8" s="6"/>
      <c r="B8" s="9" t="s">
        <v>4</v>
      </c>
      <c r="C8" s="9"/>
      <c r="D8" s="9"/>
      <c r="E8" s="9"/>
      <c r="F8" s="9"/>
      <c r="G8" s="9"/>
      <c r="H8" s="9"/>
      <c r="I8" s="9"/>
      <c r="J8" s="6"/>
      <c r="L8" s="10"/>
    </row>
    <row r="9" customFormat="false" ht="71.25" hidden="false" customHeight="true" outlineLevel="0" collapsed="false">
      <c r="A9" s="6"/>
      <c r="B9" s="9" t="s">
        <v>5</v>
      </c>
      <c r="C9" s="9"/>
      <c r="D9" s="9"/>
      <c r="E9" s="9"/>
      <c r="F9" s="9"/>
      <c r="G9" s="9"/>
      <c r="H9" s="9"/>
      <c r="I9" s="9"/>
      <c r="J9" s="6"/>
    </row>
    <row r="10" customFormat="false" ht="41.25" hidden="false" customHeight="true" outlineLevel="0" collapsed="false">
      <c r="A10" s="6"/>
      <c r="B10" s="9" t="s">
        <v>6</v>
      </c>
      <c r="C10" s="9"/>
      <c r="D10" s="9"/>
      <c r="E10" s="9"/>
      <c r="F10" s="9"/>
      <c r="G10" s="9"/>
      <c r="H10" s="9"/>
      <c r="I10" s="9"/>
      <c r="J10" s="6"/>
    </row>
    <row r="11" customFormat="false" ht="15.75" hidden="false" customHeight="true" outlineLevel="0" collapsed="false">
      <c r="A11" s="6"/>
      <c r="B11" s="11" t="s">
        <v>7</v>
      </c>
      <c r="C11" s="11"/>
      <c r="D11" s="11"/>
      <c r="E11" s="11"/>
      <c r="F11" s="11"/>
      <c r="G11" s="11"/>
      <c r="H11" s="11"/>
      <c r="I11" s="11"/>
      <c r="J11" s="6"/>
    </row>
    <row r="12" customFormat="false" ht="67.5" hidden="false" customHeight="true" outlineLevel="0" collapsed="false">
      <c r="A12" s="6"/>
      <c r="B12" s="9" t="s">
        <v>8</v>
      </c>
      <c r="C12" s="9"/>
      <c r="D12" s="9"/>
      <c r="E12" s="9"/>
      <c r="F12" s="9"/>
      <c r="G12" s="9"/>
      <c r="H12" s="9"/>
      <c r="I12" s="9"/>
      <c r="J12" s="6"/>
    </row>
    <row r="13" customFormat="false" ht="21" hidden="false" customHeight="true" outlineLevel="0" collapsed="false">
      <c r="A13" s="6"/>
      <c r="B13" s="11" t="s">
        <v>9</v>
      </c>
      <c r="C13" s="11"/>
      <c r="D13" s="11"/>
      <c r="E13" s="11"/>
      <c r="F13" s="11"/>
      <c r="G13" s="11"/>
      <c r="H13" s="11"/>
      <c r="I13" s="11"/>
      <c r="J13" s="6"/>
    </row>
    <row r="14" customFormat="false" ht="39.75" hidden="false" customHeight="true" outlineLevel="0" collapsed="false">
      <c r="A14" s="6"/>
      <c r="B14" s="9" t="s">
        <v>10</v>
      </c>
      <c r="C14" s="9"/>
      <c r="D14" s="9"/>
      <c r="E14" s="9"/>
      <c r="F14" s="9"/>
      <c r="G14" s="9"/>
      <c r="H14" s="9"/>
      <c r="I14" s="9"/>
      <c r="J14" s="6"/>
    </row>
    <row r="15" customFormat="false" ht="23.25" hidden="false" customHeight="true" outlineLevel="0" collapsed="false">
      <c r="A15" s="6"/>
      <c r="B15" s="11" t="s">
        <v>11</v>
      </c>
      <c r="C15" s="11"/>
      <c r="D15" s="11"/>
      <c r="E15" s="11"/>
      <c r="F15" s="11"/>
      <c r="G15" s="11"/>
      <c r="H15" s="11"/>
      <c r="I15" s="11"/>
      <c r="J15" s="6"/>
    </row>
    <row r="16" customFormat="false" ht="28.5" hidden="false" customHeight="true" outlineLevel="0" collapsed="false">
      <c r="A16" s="6"/>
      <c r="B16" s="9" t="s">
        <v>12</v>
      </c>
      <c r="C16" s="9"/>
      <c r="D16" s="9"/>
      <c r="E16" s="9"/>
      <c r="F16" s="9"/>
      <c r="G16" s="9"/>
      <c r="H16" s="9"/>
      <c r="I16" s="9"/>
      <c r="J16" s="6"/>
    </row>
    <row r="17" customFormat="false" ht="61.5" hidden="false" customHeight="true" outlineLevel="0" collapsed="false">
      <c r="A17" s="6"/>
      <c r="B17" s="9" t="s">
        <v>13</v>
      </c>
      <c r="C17" s="9"/>
      <c r="D17" s="9"/>
      <c r="E17" s="9"/>
      <c r="F17" s="9"/>
      <c r="G17" s="9"/>
      <c r="H17" s="9"/>
      <c r="I17" s="9"/>
      <c r="J17" s="6"/>
    </row>
    <row r="18" customFormat="false" ht="39" hidden="false" customHeight="true" outlineLevel="0" collapsed="false">
      <c r="A18" s="6"/>
      <c r="B18" s="9" t="s">
        <v>14</v>
      </c>
      <c r="C18" s="9"/>
      <c r="D18" s="9"/>
      <c r="E18" s="9"/>
      <c r="F18" s="9"/>
      <c r="G18" s="9"/>
      <c r="H18" s="9"/>
      <c r="I18" s="9"/>
      <c r="J18" s="6"/>
    </row>
    <row r="19" customFormat="false" ht="15" hidden="false" customHeight="true" outlineLevel="0" collapsed="false">
      <c r="A19" s="6"/>
      <c r="B19" s="11" t="s">
        <v>15</v>
      </c>
      <c r="C19" s="11"/>
      <c r="D19" s="11"/>
      <c r="E19" s="11"/>
      <c r="F19" s="11"/>
      <c r="G19" s="11"/>
      <c r="H19" s="11"/>
      <c r="I19" s="11"/>
      <c r="J19" s="6"/>
    </row>
    <row r="20" customFormat="false" ht="114" hidden="false" customHeight="true" outlineLevel="0" collapsed="false">
      <c r="A20" s="6"/>
      <c r="B20" s="9" t="s">
        <v>16</v>
      </c>
      <c r="C20" s="9"/>
      <c r="D20" s="9"/>
      <c r="E20" s="9"/>
      <c r="F20" s="9"/>
      <c r="G20" s="9"/>
      <c r="H20" s="9"/>
      <c r="I20" s="9"/>
      <c r="J20" s="6"/>
    </row>
    <row r="21" customFormat="false" ht="15.75" hidden="false" customHeight="true" outlineLevel="0" collapsed="false">
      <c r="A21" s="6"/>
      <c r="B21" s="11" t="s">
        <v>17</v>
      </c>
      <c r="C21" s="11"/>
      <c r="D21" s="11"/>
      <c r="E21" s="11"/>
      <c r="F21" s="11"/>
      <c r="G21" s="11"/>
      <c r="H21" s="11"/>
      <c r="I21" s="11"/>
      <c r="J21" s="6"/>
    </row>
    <row r="22" customFormat="false" ht="60" hidden="false" customHeight="true" outlineLevel="0" collapsed="false">
      <c r="A22" s="6"/>
      <c r="B22" s="12" t="s">
        <v>18</v>
      </c>
      <c r="C22" s="12"/>
      <c r="D22" s="12"/>
      <c r="E22" s="12"/>
      <c r="F22" s="12"/>
      <c r="G22" s="12"/>
      <c r="H22" s="12"/>
      <c r="I22" s="12"/>
      <c r="J22" s="6"/>
    </row>
    <row r="23" customFormat="false" ht="45" hidden="false" customHeight="true" outlineLevel="0" collapsed="false">
      <c r="A23" s="6"/>
      <c r="B23" s="12" t="s">
        <v>19</v>
      </c>
      <c r="C23" s="12"/>
      <c r="D23" s="12"/>
      <c r="E23" s="12"/>
      <c r="F23" s="12"/>
      <c r="G23" s="12"/>
      <c r="H23" s="12"/>
      <c r="I23" s="12"/>
      <c r="J23" s="6"/>
    </row>
    <row r="24" customFormat="false" ht="45.75" hidden="false" customHeight="true" outlineLevel="0" collapsed="false">
      <c r="A24" s="6"/>
      <c r="B24" s="12" t="s">
        <v>20</v>
      </c>
      <c r="C24" s="12"/>
      <c r="D24" s="12"/>
      <c r="E24" s="12"/>
      <c r="F24" s="12"/>
      <c r="G24" s="12"/>
      <c r="H24" s="12"/>
      <c r="I24" s="12"/>
      <c r="J24" s="6"/>
    </row>
    <row r="25" customFormat="false" ht="56.25" hidden="false" customHeight="true" outlineLevel="0" collapsed="false">
      <c r="A25" s="6"/>
      <c r="B25" s="12" t="s">
        <v>21</v>
      </c>
      <c r="C25" s="12"/>
      <c r="D25" s="12"/>
      <c r="E25" s="12"/>
      <c r="F25" s="12"/>
      <c r="G25" s="12"/>
      <c r="H25" s="12"/>
      <c r="I25" s="12"/>
      <c r="J25" s="6"/>
    </row>
    <row r="26" customFormat="false" ht="30" hidden="false" customHeight="true" outlineLevel="0" collapsed="false">
      <c r="A26" s="6"/>
      <c r="B26" s="9" t="s">
        <v>22</v>
      </c>
      <c r="C26" s="9"/>
      <c r="D26" s="9"/>
      <c r="E26" s="9"/>
      <c r="F26" s="9"/>
      <c r="G26" s="9"/>
      <c r="H26" s="9"/>
      <c r="I26" s="9"/>
      <c r="J26" s="6"/>
    </row>
    <row r="27" customFormat="false" ht="28.5" hidden="false" customHeight="true" outlineLevel="0" collapsed="false">
      <c r="B27" s="13" t="s">
        <v>23</v>
      </c>
      <c r="C27" s="13"/>
      <c r="D27" s="13"/>
      <c r="E27" s="13"/>
      <c r="F27" s="13"/>
      <c r="G27" s="13"/>
      <c r="H27" s="13"/>
      <c r="I27" s="13"/>
      <c r="J27" s="6"/>
    </row>
    <row r="28" customFormat="false" ht="12.75" hidden="false" customHeight="false" outlineLevel="0" collapsed="false">
      <c r="A28" s="6"/>
      <c r="B28" s="14"/>
      <c r="C28" s="14"/>
      <c r="D28" s="14"/>
      <c r="E28" s="14"/>
      <c r="F28" s="14"/>
      <c r="G28" s="14"/>
      <c r="H28" s="14"/>
      <c r="I28" s="6"/>
      <c r="J28" s="6"/>
    </row>
    <row r="29" customFormat="false" ht="12.75" hidden="false" customHeight="false" outlineLevel="0" collapsed="false">
      <c r="A29" s="6"/>
      <c r="B29" s="6"/>
      <c r="C29" s="6"/>
      <c r="D29" s="6"/>
      <c r="E29" s="6"/>
      <c r="F29" s="6"/>
      <c r="G29" s="6"/>
      <c r="H29" s="6"/>
      <c r="I29" s="6"/>
      <c r="J29" s="6"/>
    </row>
    <row r="30" customFormat="false" ht="12.75" hidden="false" customHeight="false" outlineLevel="0" collapsed="false">
      <c r="A30" s="6"/>
      <c r="B30" s="6"/>
      <c r="C30" s="6"/>
      <c r="D30" s="6"/>
      <c r="E30" s="6"/>
      <c r="F30" s="6"/>
      <c r="G30" s="6"/>
      <c r="H30" s="6"/>
      <c r="I30" s="6"/>
      <c r="J30" s="6"/>
    </row>
    <row r="31" customFormat="false" ht="12.75" hidden="false" customHeight="false" outlineLevel="0" collapsed="false">
      <c r="A31" s="6"/>
      <c r="B31" s="6"/>
      <c r="C31" s="6"/>
      <c r="D31" s="6"/>
      <c r="E31" s="6"/>
      <c r="F31" s="6"/>
      <c r="G31" s="6"/>
      <c r="H31" s="6"/>
      <c r="I31" s="6"/>
      <c r="J31" s="6"/>
    </row>
    <row r="32" customFormat="false" ht="12.75" hidden="false" customHeight="false" outlineLevel="0" collapsed="false">
      <c r="A32" s="6"/>
      <c r="B32" s="6"/>
      <c r="C32" s="6"/>
      <c r="D32" s="6"/>
      <c r="E32" s="6"/>
      <c r="F32" s="6"/>
      <c r="G32" s="6"/>
      <c r="H32" s="6"/>
      <c r="I32" s="6"/>
      <c r="J32" s="6"/>
    </row>
    <row r="33" customFormat="false" ht="12.75" hidden="false" customHeight="false" outlineLevel="0" collapsed="false">
      <c r="A33" s="6"/>
      <c r="J33" s="6"/>
    </row>
    <row r="34" customFormat="false" ht="12.75" hidden="false" customHeight="false" outlineLevel="0" collapsed="false">
      <c r="A34" s="6"/>
      <c r="B34" s="6"/>
      <c r="C34" s="6"/>
      <c r="D34" s="6"/>
      <c r="E34" s="6"/>
      <c r="F34" s="6"/>
      <c r="G34" s="6"/>
      <c r="H34" s="6"/>
      <c r="I34" s="6"/>
      <c r="J34" s="6"/>
    </row>
    <row r="35" customFormat="false" ht="12.75" hidden="false" customHeight="false" outlineLevel="0" collapsed="false">
      <c r="A35" s="6"/>
      <c r="B35" s="6"/>
      <c r="C35" s="6"/>
      <c r="D35" s="6"/>
      <c r="E35" s="6"/>
      <c r="F35" s="6"/>
      <c r="G35" s="6"/>
      <c r="H35" s="6"/>
      <c r="J35" s="6"/>
    </row>
    <row r="36" customFormat="false" ht="12.75" hidden="false" customHeight="false" outlineLevel="0" collapsed="false">
      <c r="A36" s="6"/>
    </row>
  </sheetData>
  <mergeCells count="23">
    <mergeCell ref="B5:I5"/>
    <mergeCell ref="B6:I6"/>
    <mergeCell ref="B7:H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s>
  <hyperlinks>
    <hyperlink ref="I4" location="INDICE!B8" display="ÍNDICE"/>
    <hyperlink ref="B27" r:id="rId1" display="Para un mayor detalle de la metodología utilizada consultar la página del Instituto Nacional de Estadística: www.ine.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4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67</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156</v>
      </c>
    </row>
    <row r="9" s="19" customFormat="true" ht="12.75" hidden="false" customHeight="true" outlineLevel="0" collapsed="false">
      <c r="A9" s="55"/>
      <c r="B9" s="100"/>
      <c r="C9" s="101"/>
      <c r="D9" s="56"/>
      <c r="E9" s="83"/>
      <c r="F9" s="84"/>
    </row>
    <row r="10" s="19" customFormat="true" ht="12.75" hidden="false" customHeight="true" outlineLevel="0" collapsed="false">
      <c r="A10" s="57" t="s">
        <v>75</v>
      </c>
      <c r="B10" s="58" t="n">
        <v>13258784</v>
      </c>
      <c r="C10" s="58" t="n">
        <v>7335090</v>
      </c>
      <c r="D10" s="59" t="n">
        <v>180.758300170823</v>
      </c>
      <c r="E10" s="60" t="n">
        <v>100</v>
      </c>
      <c r="F10" s="60" t="n">
        <v>100</v>
      </c>
      <c r="G10" s="70"/>
      <c r="H10" s="70"/>
      <c r="I10" s="70"/>
    </row>
    <row r="11" s="19" customFormat="true" ht="12.75" hidden="false" customHeight="true" outlineLevel="0" collapsed="false">
      <c r="A11" s="61"/>
      <c r="B11" s="62"/>
      <c r="C11" s="62"/>
      <c r="D11" s="63"/>
      <c r="E11" s="64"/>
      <c r="F11" s="64"/>
      <c r="G11" s="70"/>
      <c r="H11" s="70"/>
      <c r="I11" s="70"/>
    </row>
    <row r="12" s="19" customFormat="true" ht="12.75" hidden="false" customHeight="true" outlineLevel="0" collapsed="false">
      <c r="A12" s="57" t="s">
        <v>168</v>
      </c>
      <c r="B12" s="102"/>
      <c r="C12" s="102"/>
      <c r="D12" s="65"/>
      <c r="E12" s="64"/>
      <c r="F12" s="64"/>
      <c r="G12" s="70"/>
      <c r="H12" s="70"/>
      <c r="I12" s="70"/>
    </row>
    <row r="13" s="40" customFormat="true" ht="12.75" hidden="false" customHeight="true" outlineLevel="0" collapsed="false">
      <c r="A13" s="66" t="s">
        <v>72</v>
      </c>
      <c r="B13" s="62" t="n">
        <v>354368</v>
      </c>
      <c r="C13" s="62" t="n">
        <v>2128282</v>
      </c>
      <c r="D13" s="65" t="n">
        <v>16.6504250846457</v>
      </c>
      <c r="E13" s="64" t="n">
        <v>2.67270362048284</v>
      </c>
      <c r="F13" s="64" t="n">
        <v>29.0150768429563</v>
      </c>
      <c r="G13" s="70"/>
      <c r="H13" s="70"/>
      <c r="I13" s="70"/>
    </row>
    <row r="14" s="40" customFormat="true" ht="12.75" hidden="false" customHeight="true" outlineLevel="0" collapsed="false">
      <c r="A14" s="66" t="s">
        <v>169</v>
      </c>
      <c r="B14" s="62" t="n">
        <v>298747</v>
      </c>
      <c r="C14" s="62" t="n">
        <v>1948895</v>
      </c>
      <c r="D14" s="65" t="n">
        <v>15.3290454334379</v>
      </c>
      <c r="E14" s="64" t="n">
        <v>2.2532005951677</v>
      </c>
      <c r="F14" s="64" t="n">
        <v>26.5694763118108</v>
      </c>
      <c r="G14" s="70"/>
      <c r="H14" s="70"/>
      <c r="I14" s="70"/>
    </row>
    <row r="15" s="40" customFormat="true" ht="12.75" hidden="false" customHeight="true" outlineLevel="0" collapsed="false">
      <c r="A15" s="66" t="s">
        <v>170</v>
      </c>
      <c r="B15" s="62" t="n">
        <v>114644</v>
      </c>
      <c r="C15" s="62" t="n">
        <v>872808</v>
      </c>
      <c r="D15" s="65" t="n">
        <v>13.1350766720745</v>
      </c>
      <c r="E15" s="64" t="n">
        <v>0.864664512220729</v>
      </c>
      <c r="F15" s="64" t="n">
        <v>11.8990769029419</v>
      </c>
      <c r="G15" s="70"/>
      <c r="H15" s="70"/>
      <c r="I15" s="70"/>
    </row>
    <row r="16" s="40" customFormat="true" ht="12.75" hidden="false" customHeight="true" outlineLevel="0" collapsed="false">
      <c r="A16" s="66" t="s">
        <v>171</v>
      </c>
      <c r="B16" s="62" t="n">
        <v>539581</v>
      </c>
      <c r="C16" s="62" t="n">
        <v>2147230</v>
      </c>
      <c r="D16" s="65" t="n">
        <v>25.1291664144037</v>
      </c>
      <c r="E16" s="64" t="n">
        <v>4.06961151188525</v>
      </c>
      <c r="F16" s="64" t="n">
        <v>29.2733967817709</v>
      </c>
    </row>
    <row r="17" s="40" customFormat="true" ht="12.75" hidden="false" customHeight="true" outlineLevel="0" collapsed="false">
      <c r="A17" s="95" t="s">
        <v>172</v>
      </c>
      <c r="B17" s="62" t="n">
        <v>49330</v>
      </c>
      <c r="C17" s="62" t="n">
        <v>230569</v>
      </c>
      <c r="D17" s="65" t="n">
        <v>21.3948969722729</v>
      </c>
      <c r="E17" s="64" t="n">
        <v>0.372055235231225</v>
      </c>
      <c r="F17" s="64" t="n">
        <v>3.1433697473378</v>
      </c>
    </row>
    <row r="18" s="40" customFormat="true" ht="12.75" hidden="false" customHeight="true" outlineLevel="0" collapsed="false">
      <c r="A18" s="95" t="s">
        <v>166</v>
      </c>
      <c r="B18" s="62" t="n">
        <v>2114</v>
      </c>
      <c r="C18" s="62" t="n">
        <v>7305</v>
      </c>
      <c r="D18" s="65" t="n">
        <v>28.9390828199863</v>
      </c>
      <c r="E18" s="64" t="n">
        <v>0.0159441469142268</v>
      </c>
      <c r="F18" s="64" t="n">
        <v>0.0995897800844979</v>
      </c>
    </row>
    <row r="19" s="40" customFormat="true" ht="12.75" hidden="false" customHeight="true" outlineLevel="0" collapsed="false">
      <c r="A19" s="68"/>
      <c r="B19" s="67"/>
      <c r="C19" s="67"/>
      <c r="D19" s="65"/>
      <c r="E19" s="64"/>
      <c r="F19" s="64"/>
    </row>
    <row r="20" s="40" customFormat="true" ht="12.75" hidden="false" customHeight="true" outlineLevel="0" collapsed="false">
      <c r="A20" s="107" t="s">
        <v>173</v>
      </c>
      <c r="B20" s="108"/>
      <c r="C20" s="108"/>
      <c r="D20" s="65"/>
      <c r="E20" s="64"/>
      <c r="F20" s="64"/>
    </row>
    <row r="21" s="40" customFormat="true" ht="12.75" hidden="false" customHeight="true" outlineLevel="0" collapsed="false">
      <c r="A21" s="71" t="s">
        <v>174</v>
      </c>
      <c r="B21" s="112" t="n">
        <v>81119</v>
      </c>
      <c r="C21" s="112" t="n">
        <v>606898</v>
      </c>
      <c r="D21" s="65" t="n">
        <v>13.3661669671016</v>
      </c>
      <c r="E21" s="64" t="n">
        <v>0.611813270357221</v>
      </c>
      <c r="F21" s="64" t="n">
        <v>8.27389984308304</v>
      </c>
    </row>
    <row r="22" s="40" customFormat="true" ht="12.75" hidden="false" customHeight="true" outlineLevel="0" collapsed="false">
      <c r="A22" s="71" t="s">
        <v>175</v>
      </c>
      <c r="B22" s="112" t="n">
        <v>54465</v>
      </c>
      <c r="C22" s="112" t="n">
        <v>256501</v>
      </c>
      <c r="D22" s="65" t="n">
        <v>21.2338353456712</v>
      </c>
      <c r="E22" s="64" t="n">
        <v>0.410784277049841</v>
      </c>
      <c r="F22" s="64" t="n">
        <v>3.49690324181435</v>
      </c>
    </row>
    <row r="23" customFormat="false" ht="12.75" hidden="false" customHeight="true" outlineLevel="0" collapsed="false">
      <c r="A23" s="66" t="s">
        <v>176</v>
      </c>
      <c r="B23" s="112" t="n">
        <v>70846</v>
      </c>
      <c r="C23" s="112" t="n">
        <v>318280</v>
      </c>
      <c r="D23" s="65" t="n">
        <v>22.2590172175443</v>
      </c>
      <c r="E23" s="64" t="n">
        <v>0.53433256021065</v>
      </c>
      <c r="F23" s="64" t="n">
        <v>4.33914239634415</v>
      </c>
      <c r="G23" s="70"/>
      <c r="H23" s="70"/>
      <c r="I23" s="70"/>
    </row>
    <row r="24" customFormat="false" ht="12.75" hidden="false" customHeight="true" outlineLevel="0" collapsed="false">
      <c r="A24" s="66" t="s">
        <v>177</v>
      </c>
      <c r="B24" s="112" t="n">
        <v>283988</v>
      </c>
      <c r="C24" s="112" t="n">
        <v>1406832</v>
      </c>
      <c r="D24" s="65" t="n">
        <v>20.1863477657602</v>
      </c>
      <c r="E24" s="64" t="n">
        <v>2.14188571138952</v>
      </c>
      <c r="F24" s="64" t="n">
        <v>19.1794783704085</v>
      </c>
      <c r="G24" s="70"/>
      <c r="H24" s="70"/>
      <c r="I24" s="70"/>
    </row>
    <row r="25" s="40" customFormat="true" ht="12.75" hidden="false" customHeight="true" outlineLevel="0" collapsed="false">
      <c r="A25" s="95" t="s">
        <v>178</v>
      </c>
      <c r="B25" s="112" t="n">
        <v>467393</v>
      </c>
      <c r="C25" s="112" t="n">
        <v>2425322</v>
      </c>
      <c r="D25" s="65" t="n">
        <v>19.2713792230475</v>
      </c>
      <c r="E25" s="64" t="n">
        <v>3.52515735983028</v>
      </c>
      <c r="F25" s="64" t="n">
        <v>33.0646522401225</v>
      </c>
      <c r="G25" s="70"/>
      <c r="H25" s="70"/>
      <c r="I25" s="70"/>
    </row>
    <row r="26" s="40" customFormat="true" ht="12.75" hidden="false" customHeight="true" outlineLevel="0" collapsed="false">
      <c r="A26" s="71" t="s">
        <v>179</v>
      </c>
      <c r="B26" s="112" t="n">
        <v>354368</v>
      </c>
      <c r="C26" s="112" t="n">
        <v>2128282</v>
      </c>
      <c r="D26" s="65" t="n">
        <v>16.6504250846457</v>
      </c>
      <c r="E26" s="64" t="n">
        <v>2.67270362048284</v>
      </c>
      <c r="F26" s="64" t="n">
        <v>29.0150768429563</v>
      </c>
    </row>
    <row r="27" s="40" customFormat="true" ht="12.75" hidden="false" customHeight="true" outlineLevel="0" collapsed="false">
      <c r="A27" s="97" t="s">
        <v>166</v>
      </c>
      <c r="B27" s="112" t="n">
        <v>46604</v>
      </c>
      <c r="C27" s="112" t="n">
        <v>192975</v>
      </c>
      <c r="D27" s="65" t="n">
        <v>24.1502785334888</v>
      </c>
      <c r="E27" s="64" t="n">
        <v>0.351495280411839</v>
      </c>
      <c r="F27" s="64" t="n">
        <v>2.63084706527118</v>
      </c>
    </row>
    <row r="28" customFormat="false" ht="12.75" hidden="false" customHeight="true" outlineLevel="0" collapsed="false">
      <c r="A28" s="73"/>
      <c r="B28" s="74"/>
      <c r="C28" s="75"/>
      <c r="D28" s="74"/>
      <c r="E28" s="89"/>
      <c r="F28" s="90"/>
    </row>
    <row r="29" customFormat="false" ht="12.75" hidden="false" customHeight="true" outlineLevel="0" collapsed="false">
      <c r="A29" s="40"/>
      <c r="B29" s="40"/>
      <c r="C29" s="40"/>
      <c r="D29" s="40"/>
    </row>
    <row r="30" customFormat="false" ht="12.75" hidden="false" customHeight="true" outlineLevel="0" collapsed="false">
      <c r="A30" s="79" t="s">
        <v>101</v>
      </c>
      <c r="C30" s="79"/>
    </row>
    <row r="31" customFormat="false" ht="12.75" hidden="false" customHeight="true" outlineLevel="0" collapsed="false">
      <c r="A31" s="79"/>
      <c r="C31" s="79"/>
    </row>
    <row r="32" customFormat="false" ht="12.75" hidden="false" customHeight="true" outlineLevel="0" collapsed="false">
      <c r="A32" s="79"/>
      <c r="C32" s="79"/>
    </row>
    <row r="33" customFormat="false" ht="12.75" hidden="false" customHeight="true" outlineLevel="0" collapsed="false"/>
    <row r="34" customFormat="false" ht="15.75" hidden="false" customHeight="false" outlineLevel="0" collapsed="false">
      <c r="A34" s="80"/>
    </row>
    <row r="35" customFormat="false" ht="15.75" hidden="false" customHeight="false" outlineLevel="0" collapsed="false">
      <c r="A35" s="80"/>
      <c r="D35" s="91" t="s">
        <v>0</v>
      </c>
    </row>
  </sheetData>
  <mergeCells count="6">
    <mergeCell ref="A5:F5"/>
    <mergeCell ref="A7:A8"/>
    <mergeCell ref="B7:B8"/>
    <mergeCell ref="C7:C8"/>
    <mergeCell ref="D7:D8"/>
    <mergeCell ref="E7:F7"/>
  </mergeCells>
  <hyperlinks>
    <hyperlink ref="F2" location="INDICE!B21" display="ÍNDICE"/>
    <hyperlink ref="D35" location="INDICE!D2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80</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4"/>
      <c r="F9" s="83"/>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110" t="s">
        <v>148</v>
      </c>
      <c r="B11" s="58" t="n">
        <v>440664</v>
      </c>
      <c r="C11" s="58" t="n">
        <v>2363172</v>
      </c>
      <c r="D11" s="59" t="n">
        <v>18.6471403689617</v>
      </c>
      <c r="E11" s="94" t="n">
        <v>99.9997730697312</v>
      </c>
      <c r="F11" s="94" t="n">
        <v>100</v>
      </c>
      <c r="G11" s="70"/>
      <c r="H11" s="70"/>
      <c r="I11" s="70"/>
    </row>
    <row r="12" s="40" customFormat="true" ht="12.75" hidden="false" customHeight="true" outlineLevel="0" collapsed="false">
      <c r="A12" s="66" t="s">
        <v>149</v>
      </c>
      <c r="B12" s="58" t="n">
        <v>441629</v>
      </c>
      <c r="C12" s="58" t="n">
        <v>2163350</v>
      </c>
      <c r="D12" s="59" t="n">
        <v>20.4141262393972</v>
      </c>
      <c r="E12" s="60" t="n">
        <v>100.000226434405</v>
      </c>
      <c r="F12" s="60" t="n">
        <v>100</v>
      </c>
      <c r="G12" s="70"/>
      <c r="H12" s="70"/>
      <c r="I12" s="70"/>
    </row>
    <row r="13" s="40" customFormat="true" ht="12.75" hidden="false" customHeight="true" outlineLevel="0" collapsed="false">
      <c r="A13" s="68"/>
      <c r="B13" s="62"/>
      <c r="C13" s="62"/>
      <c r="D13" s="65"/>
      <c r="E13" s="64"/>
      <c r="F13" s="70"/>
      <c r="G13" s="70"/>
      <c r="H13" s="70"/>
      <c r="I13" s="70"/>
    </row>
    <row r="14" s="40" customFormat="true" ht="12.75" hidden="false" customHeight="true" outlineLevel="0" collapsed="false">
      <c r="A14" s="69" t="s">
        <v>181</v>
      </c>
      <c r="B14" s="62" t="n">
        <v>49180</v>
      </c>
      <c r="C14" s="62" t="n">
        <v>246622</v>
      </c>
      <c r="D14" s="65" t="n">
        <v>19.9414488569552</v>
      </c>
      <c r="E14" s="64" t="n">
        <v>5.57411200134196</v>
      </c>
      <c r="F14" s="70" t="n">
        <v>5.44837736345919</v>
      </c>
      <c r="G14" s="70"/>
      <c r="H14" s="70"/>
      <c r="I14" s="70"/>
    </row>
    <row r="15" s="40" customFormat="true" ht="12.75" hidden="false" customHeight="true" outlineLevel="0" collapsed="false">
      <c r="A15" s="110" t="s">
        <v>148</v>
      </c>
      <c r="B15" s="62" t="n">
        <v>23789</v>
      </c>
      <c r="C15" s="62" t="n">
        <v>137385</v>
      </c>
      <c r="D15" s="65" t="n">
        <v>17.3155730247116</v>
      </c>
      <c r="E15" s="64" t="n">
        <v>5.39844416607665</v>
      </c>
      <c r="F15" s="70" t="n">
        <v>5.81358445343801</v>
      </c>
      <c r="G15" s="70"/>
      <c r="H15" s="70"/>
      <c r="I15" s="70"/>
    </row>
    <row r="16" s="40" customFormat="true" ht="12.75" hidden="false" customHeight="true" outlineLevel="0" collapsed="false">
      <c r="A16" s="66" t="s">
        <v>149</v>
      </c>
      <c r="B16" s="62" t="n">
        <v>25391</v>
      </c>
      <c r="C16" s="62" t="n">
        <v>109237</v>
      </c>
      <c r="D16" s="65" t="n">
        <v>23.2439558025211</v>
      </c>
      <c r="E16" s="64" t="n">
        <v>5.74939598622373</v>
      </c>
      <c r="F16" s="70" t="n">
        <v>5.04943721542977</v>
      </c>
    </row>
    <row r="17" s="40" customFormat="true" ht="12.75" hidden="false" customHeight="true" outlineLevel="0" collapsed="false">
      <c r="A17" s="68"/>
      <c r="B17" s="62"/>
      <c r="C17" s="62"/>
      <c r="D17" s="65"/>
      <c r="E17" s="64"/>
      <c r="F17" s="65"/>
    </row>
    <row r="18" s="40" customFormat="true" ht="12.75" hidden="false" customHeight="true" outlineLevel="0" collapsed="false">
      <c r="A18" s="57" t="s">
        <v>182</v>
      </c>
      <c r="B18" s="62" t="n">
        <v>102532</v>
      </c>
      <c r="C18" s="62" t="n">
        <v>428323</v>
      </c>
      <c r="D18" s="65" t="n">
        <v>23.9380093994486</v>
      </c>
      <c r="E18" s="64" t="n">
        <v>11.6210827922244</v>
      </c>
      <c r="F18" s="65" t="n">
        <v>9.46251890524336</v>
      </c>
    </row>
    <row r="19" s="40" customFormat="true" ht="12.75" hidden="false" customHeight="true" outlineLevel="0" collapsed="false">
      <c r="A19" s="110" t="s">
        <v>148</v>
      </c>
      <c r="B19" s="62" t="n">
        <v>43310</v>
      </c>
      <c r="C19" s="62" t="n">
        <v>206525</v>
      </c>
      <c r="D19" s="65" t="n">
        <v>20.9708267764193</v>
      </c>
      <c r="E19" s="64" t="n">
        <v>9.82834994462901</v>
      </c>
      <c r="F19" s="65" t="n">
        <v>8.73931309274145</v>
      </c>
    </row>
    <row r="20" s="40" customFormat="true" ht="12.75" hidden="false" customHeight="true" outlineLevel="0" collapsed="false">
      <c r="A20" s="66" t="s">
        <v>149</v>
      </c>
      <c r="B20" s="62" t="n">
        <v>59222</v>
      </c>
      <c r="C20" s="62" t="n">
        <v>221797</v>
      </c>
      <c r="D20" s="65" t="n">
        <v>26.7009923488595</v>
      </c>
      <c r="E20" s="64" t="n">
        <v>13.4098983535954</v>
      </c>
      <c r="F20" s="65" t="n">
        <v>10.2524787944623</v>
      </c>
    </row>
    <row r="21" s="40" customFormat="true" ht="12.75" hidden="false" customHeight="true" outlineLevel="0" collapsed="false">
      <c r="A21" s="68"/>
      <c r="B21" s="62"/>
      <c r="C21" s="62"/>
      <c r="D21" s="65"/>
      <c r="E21" s="64"/>
      <c r="F21" s="65"/>
    </row>
    <row r="22" s="40" customFormat="true" ht="12.75" hidden="false" customHeight="true" outlineLevel="0" collapsed="false">
      <c r="A22" s="69" t="s">
        <v>183</v>
      </c>
      <c r="B22" s="62" t="n">
        <v>135836</v>
      </c>
      <c r="C22" s="62" t="n">
        <v>684482</v>
      </c>
      <c r="D22" s="65" t="n">
        <v>19.8450799290558</v>
      </c>
      <c r="E22" s="64" t="n">
        <v>15.3957925541742</v>
      </c>
      <c r="F22" s="64" t="n">
        <v>15.1215878327776</v>
      </c>
    </row>
    <row r="23" s="40" customFormat="true" ht="12.75" hidden="false" customHeight="true" outlineLevel="0" collapsed="false">
      <c r="A23" s="110" t="s">
        <v>148</v>
      </c>
      <c r="B23" s="62" t="n">
        <v>69406</v>
      </c>
      <c r="C23" s="62" t="n">
        <v>374227</v>
      </c>
      <c r="D23" s="65" t="n">
        <v>18.5464971795194</v>
      </c>
      <c r="E23" s="64" t="n">
        <v>15.7503222409818</v>
      </c>
      <c r="F23" s="64" t="n">
        <v>15.8357918932689</v>
      </c>
    </row>
    <row r="24" s="40" customFormat="true" ht="12.75" hidden="false" customHeight="true" outlineLevel="0" collapsed="false">
      <c r="A24" s="66" t="s">
        <v>149</v>
      </c>
      <c r="B24" s="62" t="n">
        <v>66430</v>
      </c>
      <c r="C24" s="62" t="n">
        <v>310256</v>
      </c>
      <c r="D24" s="65" t="n">
        <v>21.4113506265793</v>
      </c>
      <c r="E24" s="64" t="n">
        <v>15.0420375473531</v>
      </c>
      <c r="F24" s="64" t="n">
        <v>14.3414611597754</v>
      </c>
    </row>
    <row r="25" s="40" customFormat="true" ht="12.75" hidden="false" customHeight="true" outlineLevel="0" collapsed="false">
      <c r="A25" s="68"/>
      <c r="B25" s="62"/>
      <c r="C25" s="62"/>
      <c r="D25" s="65"/>
      <c r="E25" s="64"/>
      <c r="F25" s="65"/>
    </row>
    <row r="26" s="40" customFormat="true" ht="12.75" hidden="false" customHeight="true" outlineLevel="0" collapsed="false">
      <c r="A26" s="57" t="s">
        <v>184</v>
      </c>
      <c r="B26" s="62" t="n">
        <v>156802</v>
      </c>
      <c r="C26" s="62" t="n">
        <v>720478</v>
      </c>
      <c r="D26" s="65" t="n">
        <v>21.7636069387268</v>
      </c>
      <c r="E26" s="99" t="n">
        <v>17.7721006513709</v>
      </c>
      <c r="F26" s="99" t="n">
        <v>15.9168120689571</v>
      </c>
      <c r="G26" s="70"/>
      <c r="H26" s="70"/>
      <c r="I26" s="70"/>
    </row>
    <row r="27" customFormat="false" ht="12.75" hidden="false" customHeight="true" outlineLevel="0" collapsed="false">
      <c r="A27" s="110" t="s">
        <v>148</v>
      </c>
      <c r="B27" s="62" t="n">
        <v>82599</v>
      </c>
      <c r="C27" s="62" t="n">
        <v>390830</v>
      </c>
      <c r="D27" s="65" t="n">
        <v>21.1342527441599</v>
      </c>
      <c r="E27" s="99" t="n">
        <v>18.7442132781439</v>
      </c>
      <c r="F27" s="99" t="n">
        <v>16.538364537156</v>
      </c>
      <c r="G27" s="70"/>
      <c r="H27" s="70"/>
      <c r="I27" s="70"/>
    </row>
    <row r="28" customFormat="false" ht="12.75" hidden="false" customHeight="true" outlineLevel="0" collapsed="false">
      <c r="A28" s="66" t="s">
        <v>149</v>
      </c>
      <c r="B28" s="62" t="n">
        <v>74203</v>
      </c>
      <c r="C28" s="62" t="n">
        <v>329648</v>
      </c>
      <c r="D28" s="65" t="n">
        <v>22.5097679949522</v>
      </c>
      <c r="E28" s="99" t="n">
        <v>16.8021121801331</v>
      </c>
      <c r="F28" s="99" t="n">
        <v>15.2378487068667</v>
      </c>
      <c r="G28" s="70"/>
      <c r="H28" s="70"/>
      <c r="I28" s="70"/>
    </row>
    <row r="29" customFormat="false" ht="12.75" hidden="false" customHeight="true" outlineLevel="0" collapsed="false">
      <c r="A29" s="68"/>
      <c r="B29" s="62"/>
      <c r="C29" s="62"/>
      <c r="D29" s="65"/>
      <c r="E29" s="99"/>
      <c r="F29" s="99"/>
      <c r="G29" s="111"/>
      <c r="H29" s="111"/>
      <c r="I29" s="111"/>
    </row>
    <row r="30" customFormat="false" ht="12.75" hidden="false" customHeight="true" outlineLevel="0" collapsed="false">
      <c r="A30" s="69" t="s">
        <v>185</v>
      </c>
      <c r="B30" s="62" t="n">
        <v>141371</v>
      </c>
      <c r="C30" s="62" t="n">
        <v>667852</v>
      </c>
      <c r="D30" s="65" t="n">
        <v>21.1680132724017</v>
      </c>
      <c r="E30" s="99" t="n">
        <v>16.0231351716493</v>
      </c>
      <c r="F30" s="99" t="n">
        <v>14.7541975936492</v>
      </c>
      <c r="G30" s="111"/>
      <c r="H30" s="111"/>
      <c r="I30" s="111"/>
    </row>
    <row r="31" customFormat="false" ht="12.75" hidden="false" customHeight="true" outlineLevel="0" collapsed="false">
      <c r="A31" s="110" t="s">
        <v>148</v>
      </c>
      <c r="B31" s="62" t="n">
        <v>81870</v>
      </c>
      <c r="C31" s="62" t="n">
        <v>365035</v>
      </c>
      <c r="D31" s="65" t="n">
        <v>22.4279863574726</v>
      </c>
      <c r="E31" s="99" t="n">
        <v>18.5787811121399</v>
      </c>
      <c r="F31" s="99" t="n">
        <v>15.4468231681824</v>
      </c>
      <c r="G31" s="111"/>
      <c r="H31" s="111"/>
      <c r="I31" s="111"/>
    </row>
    <row r="32" customFormat="false" ht="12.75" hidden="false" customHeight="true" outlineLevel="0" collapsed="false">
      <c r="A32" s="66" t="s">
        <v>149</v>
      </c>
      <c r="B32" s="62" t="n">
        <v>59501</v>
      </c>
      <c r="C32" s="62" t="n">
        <v>302818</v>
      </c>
      <c r="D32" s="65" t="n">
        <v>19.6490961567674</v>
      </c>
      <c r="E32" s="99" t="n">
        <v>13.4730735526879</v>
      </c>
      <c r="F32" s="99" t="n">
        <v>13.9976425451268</v>
      </c>
      <c r="G32" s="111"/>
      <c r="H32" s="111"/>
      <c r="I32" s="111"/>
    </row>
    <row r="33" customFormat="false" ht="12.75" hidden="false" customHeight="true" outlineLevel="0" collapsed="false">
      <c r="A33" s="68"/>
      <c r="B33" s="62"/>
      <c r="C33" s="62"/>
      <c r="D33" s="65"/>
      <c r="E33" s="99"/>
      <c r="F33" s="99"/>
      <c r="G33" s="111"/>
      <c r="H33" s="111"/>
      <c r="I33" s="111"/>
    </row>
    <row r="34" customFormat="false" ht="12.75" hidden="false" customHeight="true" outlineLevel="0" collapsed="false">
      <c r="A34" s="69" t="s">
        <v>186</v>
      </c>
      <c r="B34" s="62" t="n">
        <v>109509</v>
      </c>
      <c r="C34" s="62" t="n">
        <v>524327</v>
      </c>
      <c r="D34" s="65" t="n">
        <v>20.8856305320916</v>
      </c>
      <c r="E34" s="99" t="n">
        <v>12.4118631792386</v>
      </c>
      <c r="F34" s="99" t="n">
        <v>11.583440884635</v>
      </c>
      <c r="G34" s="111"/>
      <c r="H34" s="111"/>
      <c r="I34" s="111"/>
    </row>
    <row r="35" customFormat="false" ht="12.75" hidden="false" customHeight="true" outlineLevel="0" collapsed="false">
      <c r="A35" s="110" t="s">
        <v>148</v>
      </c>
      <c r="B35" s="62" t="n">
        <v>55089</v>
      </c>
      <c r="C35" s="62" t="n">
        <v>267076</v>
      </c>
      <c r="D35" s="65" t="n">
        <v>20.6267129955518</v>
      </c>
      <c r="E35" s="99" t="n">
        <v>12.5013615816132</v>
      </c>
      <c r="F35" s="99" t="n">
        <v>11.3015895584409</v>
      </c>
      <c r="G35" s="111"/>
      <c r="H35" s="111"/>
      <c r="I35" s="111"/>
    </row>
    <row r="36" customFormat="false" ht="12.75" hidden="false" customHeight="true" outlineLevel="0" collapsed="false">
      <c r="A36" s="66" t="s">
        <v>149</v>
      </c>
      <c r="B36" s="62" t="n">
        <v>54420</v>
      </c>
      <c r="C36" s="62" t="n">
        <v>257251</v>
      </c>
      <c r="D36" s="65" t="n">
        <v>21.1544367174472</v>
      </c>
      <c r="E36" s="99" t="n">
        <v>12.3225603391082</v>
      </c>
      <c r="F36" s="99" t="n">
        <v>11.8913259528047</v>
      </c>
      <c r="G36" s="111"/>
      <c r="H36" s="111"/>
      <c r="I36" s="111"/>
    </row>
    <row r="37" customFormat="false" ht="12.75" hidden="false" customHeight="true" outlineLevel="0" collapsed="false">
      <c r="A37" s="68"/>
      <c r="B37" s="62"/>
      <c r="C37" s="62"/>
      <c r="D37" s="65"/>
      <c r="E37" s="99"/>
      <c r="F37" s="99"/>
      <c r="G37" s="111"/>
      <c r="H37" s="111"/>
      <c r="I37" s="111"/>
    </row>
    <row r="38" customFormat="false" ht="12.75" hidden="false" customHeight="true" outlineLevel="0" collapsed="false">
      <c r="A38" s="69" t="s">
        <v>187</v>
      </c>
      <c r="B38" s="62" t="n">
        <v>74125</v>
      </c>
      <c r="C38" s="62" t="n">
        <v>358267</v>
      </c>
      <c r="D38" s="65" t="n">
        <v>20.6898765445883</v>
      </c>
      <c r="E38" s="99" t="n">
        <v>8.4014040687164</v>
      </c>
      <c r="F38" s="99" t="n">
        <v>7.91484057737928</v>
      </c>
      <c r="G38" s="111"/>
      <c r="H38" s="111"/>
      <c r="I38" s="111"/>
    </row>
    <row r="39" customFormat="false" ht="12.75" hidden="false" customHeight="true" outlineLevel="0" collapsed="false">
      <c r="A39" s="110" t="s">
        <v>148</v>
      </c>
      <c r="B39" s="62" t="n">
        <v>35662</v>
      </c>
      <c r="C39" s="62" t="n">
        <v>185685</v>
      </c>
      <c r="D39" s="65" t="n">
        <v>19.2056439669333</v>
      </c>
      <c r="E39" s="99" t="n">
        <v>8.09278724833433</v>
      </c>
      <c r="F39" s="99" t="n">
        <v>7.85744753238444</v>
      </c>
      <c r="G39" s="111"/>
      <c r="H39" s="111"/>
      <c r="I39" s="111"/>
    </row>
    <row r="40" customFormat="false" ht="12.75" hidden="false" customHeight="true" outlineLevel="0" collapsed="false">
      <c r="A40" s="66" t="s">
        <v>149</v>
      </c>
      <c r="B40" s="62" t="n">
        <v>38463</v>
      </c>
      <c r="C40" s="62" t="n">
        <v>172582</v>
      </c>
      <c r="D40" s="65" t="n">
        <v>22.286797000846</v>
      </c>
      <c r="E40" s="99" t="n">
        <v>8.7093465329496</v>
      </c>
      <c r="F40" s="99" t="n">
        <v>7.97753484179629</v>
      </c>
      <c r="G40" s="111"/>
      <c r="H40" s="111"/>
      <c r="I40" s="111"/>
    </row>
    <row r="41" customFormat="false" ht="12.75" hidden="false" customHeight="true" outlineLevel="0" collapsed="false">
      <c r="A41" s="68"/>
      <c r="B41" s="62"/>
      <c r="C41" s="62"/>
      <c r="D41" s="65"/>
      <c r="E41" s="99"/>
      <c r="F41" s="99"/>
      <c r="G41" s="111"/>
      <c r="H41" s="111"/>
      <c r="I41" s="111"/>
    </row>
    <row r="42" customFormat="false" ht="12.75" hidden="false" customHeight="true" outlineLevel="0" collapsed="false">
      <c r="A42" s="69" t="s">
        <v>188</v>
      </c>
      <c r="B42" s="62" t="n">
        <v>41624</v>
      </c>
      <c r="C42" s="62" t="n">
        <v>235873</v>
      </c>
      <c r="D42" s="65" t="n">
        <v>17.6467844984377</v>
      </c>
      <c r="E42" s="99" t="n">
        <v>4.71770715623948</v>
      </c>
      <c r="F42" s="99" t="n">
        <v>5.21091027504119</v>
      </c>
      <c r="G42" s="111"/>
      <c r="H42" s="111"/>
      <c r="I42" s="111"/>
    </row>
    <row r="43" customFormat="false" ht="12.75" hidden="false" customHeight="true" outlineLevel="0" collapsed="false">
      <c r="A43" s="110" t="s">
        <v>148</v>
      </c>
      <c r="B43" s="62" t="n">
        <v>20346</v>
      </c>
      <c r="C43" s="62" t="n">
        <v>123342</v>
      </c>
      <c r="D43" s="65" t="n">
        <v>16.4955976066547</v>
      </c>
      <c r="E43" s="99" t="n">
        <v>4.61712325036763</v>
      </c>
      <c r="F43" s="99" t="n">
        <v>5.21934078433563</v>
      </c>
      <c r="G43" s="111"/>
      <c r="H43" s="111"/>
      <c r="I43" s="111"/>
    </row>
    <row r="44" customFormat="false" ht="12.75" hidden="false" customHeight="true" outlineLevel="0" collapsed="false">
      <c r="A44" s="66" t="s">
        <v>149</v>
      </c>
      <c r="B44" s="62" t="n">
        <v>21279</v>
      </c>
      <c r="C44" s="62" t="n">
        <v>112531</v>
      </c>
      <c r="D44" s="65" t="n">
        <v>18.9094560609965</v>
      </c>
      <c r="E44" s="99" t="n">
        <v>4.81829771142747</v>
      </c>
      <c r="F44" s="99" t="n">
        <v>5.20170106547715</v>
      </c>
      <c r="G44" s="111"/>
      <c r="H44" s="111"/>
      <c r="I44" s="111"/>
    </row>
    <row r="45" customFormat="false" ht="12.75" hidden="false" customHeight="true" outlineLevel="0" collapsed="false">
      <c r="A45" s="68"/>
      <c r="B45" s="62"/>
      <c r="C45" s="62"/>
      <c r="D45" s="65"/>
      <c r="E45" s="99"/>
      <c r="F45" s="99"/>
      <c r="G45" s="111"/>
      <c r="H45" s="111"/>
      <c r="I45" s="111"/>
    </row>
    <row r="46" customFormat="false" ht="12.75" hidden="false" customHeight="true" outlineLevel="0" collapsed="false">
      <c r="A46" s="69" t="s">
        <v>189</v>
      </c>
      <c r="B46" s="62" t="n">
        <v>27927</v>
      </c>
      <c r="C46" s="62" t="n">
        <v>184632</v>
      </c>
      <c r="D46" s="65" t="n">
        <v>15.1257636812687</v>
      </c>
      <c r="E46" s="99" t="n">
        <v>3.16527502768355</v>
      </c>
      <c r="F46" s="99" t="n">
        <v>4.07889324297993</v>
      </c>
      <c r="G46" s="111"/>
      <c r="H46" s="111"/>
      <c r="I46" s="111"/>
    </row>
    <row r="47" customFormat="false" ht="12.75" hidden="false" customHeight="true" outlineLevel="0" collapsed="false">
      <c r="A47" s="110" t="s">
        <v>148</v>
      </c>
      <c r="B47" s="62" t="n">
        <v>11431</v>
      </c>
      <c r="C47" s="62" t="n">
        <v>80729</v>
      </c>
      <c r="D47" s="65" t="n">
        <v>14.1597195555501</v>
      </c>
      <c r="E47" s="99" t="n">
        <v>2.59403990341848</v>
      </c>
      <c r="F47" s="99" t="n">
        <v>3.41612883023326</v>
      </c>
      <c r="G47" s="111"/>
      <c r="H47" s="111"/>
      <c r="I47" s="111"/>
    </row>
    <row r="48" customFormat="false" ht="12.75" hidden="false" customHeight="true" outlineLevel="0" collapsed="false">
      <c r="A48" s="66" t="s">
        <v>149</v>
      </c>
      <c r="B48" s="62" t="n">
        <v>16496</v>
      </c>
      <c r="C48" s="62" t="n">
        <v>103903</v>
      </c>
      <c r="D48" s="65" t="n">
        <v>15.8763462075205</v>
      </c>
      <c r="E48" s="99" t="n">
        <v>3.73526195064183</v>
      </c>
      <c r="F48" s="99" t="n">
        <v>4.80287517045323</v>
      </c>
      <c r="G48" s="111"/>
      <c r="H48" s="111"/>
      <c r="I48" s="111"/>
    </row>
    <row r="49" customFormat="false" ht="12.75" hidden="false" customHeight="true" outlineLevel="0" collapsed="false">
      <c r="A49" s="68"/>
      <c r="B49" s="62"/>
      <c r="C49" s="62"/>
      <c r="D49" s="65"/>
      <c r="E49" s="99"/>
      <c r="F49" s="99"/>
      <c r="G49" s="111"/>
      <c r="H49" s="111"/>
      <c r="I49" s="111"/>
    </row>
    <row r="50" customFormat="false" ht="12.75" hidden="false" customHeight="true" outlineLevel="0" collapsed="false">
      <c r="A50" s="69" t="s">
        <v>190</v>
      </c>
      <c r="B50" s="62" t="n">
        <v>18076</v>
      </c>
      <c r="C50" s="62" t="n">
        <v>146127</v>
      </c>
      <c r="D50" s="65" t="n">
        <v>12.3700616586942</v>
      </c>
      <c r="E50" s="99" t="n">
        <v>2.04875251192064</v>
      </c>
      <c r="F50" s="99" t="n">
        <v>3.22824013668773</v>
      </c>
      <c r="G50" s="111"/>
      <c r="H50" s="111"/>
      <c r="I50" s="111"/>
    </row>
    <row r="51" customFormat="false" ht="12.75" hidden="false" customHeight="true" outlineLevel="0" collapsed="false">
      <c r="A51" s="110" t="s">
        <v>148</v>
      </c>
      <c r="B51" s="62" t="n">
        <v>7224</v>
      </c>
      <c r="C51" s="62" t="n">
        <v>65781</v>
      </c>
      <c r="D51" s="65" t="n">
        <v>10.9818944680075</v>
      </c>
      <c r="E51" s="99" t="n">
        <v>1.63934426229508</v>
      </c>
      <c r="F51" s="99" t="n">
        <v>2.78358917590425</v>
      </c>
      <c r="G51" s="111"/>
      <c r="H51" s="111"/>
      <c r="I51" s="111"/>
    </row>
    <row r="52" customFormat="false" ht="12.75" hidden="false" customHeight="true" outlineLevel="0" collapsed="false">
      <c r="A52" s="66" t="s">
        <v>149</v>
      </c>
      <c r="B52" s="62" t="n">
        <v>10852</v>
      </c>
      <c r="C52" s="62" t="n">
        <v>80346</v>
      </c>
      <c r="D52" s="65" t="n">
        <v>13.5065840240958</v>
      </c>
      <c r="E52" s="99" t="n">
        <v>2.45726616685046</v>
      </c>
      <c r="F52" s="99" t="n">
        <v>3.71396214204821</v>
      </c>
      <c r="G52" s="111"/>
      <c r="H52" s="111"/>
      <c r="I52" s="111"/>
    </row>
    <row r="53" customFormat="false" ht="12.75" hidden="false" customHeight="true" outlineLevel="0" collapsed="false">
      <c r="A53" s="68"/>
      <c r="B53" s="62"/>
      <c r="C53" s="62"/>
      <c r="D53" s="65"/>
      <c r="E53" s="99"/>
      <c r="F53" s="99"/>
      <c r="G53" s="111"/>
      <c r="H53" s="111"/>
      <c r="I53" s="111"/>
    </row>
    <row r="54" s="40" customFormat="true" ht="12.75" hidden="false" customHeight="true" outlineLevel="0" collapsed="false">
      <c r="A54" s="69" t="s">
        <v>191</v>
      </c>
      <c r="B54" s="62" t="n">
        <v>11632</v>
      </c>
      <c r="C54" s="62" t="n">
        <v>122686</v>
      </c>
      <c r="D54" s="65" t="n">
        <v>9.4811143895799</v>
      </c>
      <c r="E54" s="99" t="n">
        <v>1.31838289547803</v>
      </c>
      <c r="F54" s="99" t="n">
        <v>2.7103811712392</v>
      </c>
    </row>
    <row r="55" s="40" customFormat="true" ht="12.75" hidden="false" customHeight="true" outlineLevel="0" collapsed="false">
      <c r="A55" s="110" t="s">
        <v>148</v>
      </c>
      <c r="B55" s="62" t="n">
        <v>4347</v>
      </c>
      <c r="C55" s="62" t="n">
        <v>66644</v>
      </c>
      <c r="D55" s="65" t="n">
        <v>6.52271772402617</v>
      </c>
      <c r="E55" s="99" t="n">
        <v>0.986465878764773</v>
      </c>
      <c r="F55" s="99" t="n">
        <v>2.82010788888832</v>
      </c>
    </row>
    <row r="56" s="40" customFormat="true" ht="12.75" hidden="false" customHeight="true" outlineLevel="0" collapsed="false">
      <c r="A56" s="66" t="s">
        <v>149</v>
      </c>
      <c r="B56" s="62" t="n">
        <v>7285</v>
      </c>
      <c r="C56" s="62" t="n">
        <v>56042</v>
      </c>
      <c r="D56" s="65" t="n">
        <v>12.9991791870383</v>
      </c>
      <c r="E56" s="99" t="n">
        <v>1.64957464296955</v>
      </c>
      <c r="F56" s="99" t="n">
        <v>2.59051933344119</v>
      </c>
    </row>
    <row r="57" s="40" customFormat="true" ht="12.75" hidden="false" customHeight="true" outlineLevel="0" collapsed="false">
      <c r="A57" s="68"/>
      <c r="B57" s="62"/>
      <c r="C57" s="62"/>
      <c r="D57" s="65"/>
      <c r="E57" s="99"/>
      <c r="F57" s="99"/>
    </row>
    <row r="58" s="40" customFormat="true" ht="12.75" hidden="false" customHeight="true" outlineLevel="0" collapsed="false">
      <c r="A58" s="69" t="s">
        <v>192</v>
      </c>
      <c r="B58" s="62" t="n">
        <v>6583</v>
      </c>
      <c r="C58" s="62" t="n">
        <v>84417</v>
      </c>
      <c r="D58" s="65" t="n">
        <v>7.79819230723669</v>
      </c>
      <c r="E58" s="99" t="n">
        <v>0.746124020025094</v>
      </c>
      <c r="F58" s="99" t="n">
        <v>1.86494178090817</v>
      </c>
    </row>
    <row r="59" s="40" customFormat="true" ht="12.75" hidden="false" customHeight="true" outlineLevel="0" collapsed="false">
      <c r="A59" s="110" t="s">
        <v>148</v>
      </c>
      <c r="B59" s="62" t="n">
        <v>2327</v>
      </c>
      <c r="C59" s="62" t="n">
        <v>42548</v>
      </c>
      <c r="D59" s="65" t="n">
        <v>5.46911723230234</v>
      </c>
      <c r="E59" s="99" t="n">
        <v>0.528066735653468</v>
      </c>
      <c r="F59" s="99" t="n">
        <v>1.80046141372697</v>
      </c>
    </row>
    <row r="60" s="40" customFormat="true" ht="12.75" hidden="false" customHeight="true" outlineLevel="0" collapsed="false">
      <c r="A60" s="66" t="s">
        <v>149</v>
      </c>
      <c r="B60" s="62" t="n">
        <v>4255</v>
      </c>
      <c r="C60" s="62" t="n">
        <v>41869</v>
      </c>
      <c r="D60" s="65" t="n">
        <v>10.1626501707707</v>
      </c>
      <c r="E60" s="99" t="n">
        <v>0.963478394761214</v>
      </c>
      <c r="F60" s="99" t="n">
        <v>1.93537800171031</v>
      </c>
    </row>
    <row r="61" s="40" customFormat="true" ht="12.75" hidden="false" customHeight="true" outlineLevel="0" collapsed="false">
      <c r="A61" s="68"/>
      <c r="B61" s="62"/>
      <c r="C61" s="62"/>
      <c r="D61" s="65"/>
      <c r="E61" s="99"/>
      <c r="F61" s="99"/>
    </row>
    <row r="62" s="40" customFormat="true" ht="12.75" hidden="false" customHeight="true" outlineLevel="0" collapsed="false">
      <c r="A62" s="116" t="s">
        <v>193</v>
      </c>
      <c r="B62" s="62" t="n">
        <v>2827</v>
      </c>
      <c r="C62" s="62" t="n">
        <v>54342</v>
      </c>
      <c r="D62" s="65" t="n">
        <v>5.20223767987928</v>
      </c>
      <c r="E62" s="99" t="n">
        <v>0.32041510019914</v>
      </c>
      <c r="F62" s="99" t="n">
        <v>1.2005243761104</v>
      </c>
    </row>
    <row r="63" s="40" customFormat="true" ht="12.75" hidden="false" customHeight="true" outlineLevel="0" collapsed="false">
      <c r="A63" s="110" t="s">
        <v>148</v>
      </c>
      <c r="B63" s="62" t="n">
        <v>1323</v>
      </c>
      <c r="C63" s="62" t="n">
        <v>26181</v>
      </c>
      <c r="D63" s="65" t="n">
        <v>5.0532829150911</v>
      </c>
      <c r="E63" s="99" t="n">
        <v>0.300228745711018</v>
      </c>
      <c r="F63" s="99" t="n">
        <v>1.10787534720283</v>
      </c>
    </row>
    <row r="64" s="40" customFormat="true" ht="12.75" hidden="false" customHeight="true" outlineLevel="0" collapsed="false">
      <c r="A64" s="66" t="s">
        <v>149</v>
      </c>
      <c r="B64" s="62" t="n">
        <v>1504</v>
      </c>
      <c r="C64" s="62" t="n">
        <v>28162</v>
      </c>
      <c r="D64" s="65" t="n">
        <v>5.34052979191819</v>
      </c>
      <c r="E64" s="99" t="n">
        <v>0.340557345645327</v>
      </c>
      <c r="F64" s="99" t="n">
        <v>1.30177733607599</v>
      </c>
    </row>
    <row r="65" s="40" customFormat="true" ht="12.75" hidden="false" customHeight="true" outlineLevel="0" collapsed="false">
      <c r="A65" s="68"/>
      <c r="B65" s="62"/>
      <c r="C65" s="62"/>
      <c r="D65" s="65"/>
      <c r="E65" s="99"/>
      <c r="F65" s="99"/>
    </row>
    <row r="66" s="40" customFormat="true" ht="12.75" hidden="false" customHeight="true" outlineLevel="0" collapsed="false">
      <c r="A66" s="69" t="s">
        <v>194</v>
      </c>
      <c r="B66" s="62" t="n">
        <v>1583</v>
      </c>
      <c r="C66" s="62" t="n">
        <v>31371</v>
      </c>
      <c r="D66" s="65" t="n">
        <v>5.04606164929393</v>
      </c>
      <c r="E66" s="99" t="n">
        <v>0.179418855187562</v>
      </c>
      <c r="F66" s="99" t="n">
        <v>0.693048658550649</v>
      </c>
    </row>
    <row r="67" s="40" customFormat="true" ht="12.75" hidden="false" customHeight="true" outlineLevel="0" collapsed="false">
      <c r="A67" s="110" t="s">
        <v>148</v>
      </c>
      <c r="B67" s="62" t="n">
        <v>269</v>
      </c>
      <c r="C67" s="62" t="n">
        <v>12989</v>
      </c>
      <c r="D67" s="65" t="n">
        <v>2.07098313957964</v>
      </c>
      <c r="E67" s="99" t="n">
        <v>0.0610442423252183</v>
      </c>
      <c r="F67" s="99" t="n">
        <v>0.549642599015222</v>
      </c>
    </row>
    <row r="68" s="40" customFormat="true" ht="12.75" hidden="false" customHeight="true" outlineLevel="0" collapsed="false">
      <c r="A68" s="66" t="s">
        <v>149</v>
      </c>
      <c r="B68" s="62" t="n">
        <v>1314</v>
      </c>
      <c r="C68" s="62" t="n">
        <v>18381</v>
      </c>
      <c r="D68" s="65" t="n">
        <v>7.14868614330015</v>
      </c>
      <c r="E68" s="99" t="n">
        <v>0.297534808628962</v>
      </c>
      <c r="F68" s="99" t="n">
        <v>0.849654471074953</v>
      </c>
    </row>
    <row r="69" s="40" customFormat="true" ht="12.75" hidden="false" customHeight="true" outlineLevel="0" collapsed="false">
      <c r="A69" s="68"/>
      <c r="B69" s="62"/>
      <c r="C69" s="62"/>
      <c r="D69" s="65"/>
      <c r="E69" s="99"/>
      <c r="F69" s="99"/>
    </row>
    <row r="70" s="40" customFormat="true" ht="12.75" hidden="false" customHeight="true" outlineLevel="0" collapsed="false">
      <c r="A70" s="69" t="s">
        <v>195</v>
      </c>
      <c r="B70" s="62" t="n">
        <v>2686</v>
      </c>
      <c r="C70" s="62" t="n">
        <v>18598</v>
      </c>
      <c r="D70" s="65" t="n">
        <v>14.4424131627057</v>
      </c>
      <c r="E70" s="99" t="n">
        <v>0.304434014550722</v>
      </c>
      <c r="F70" s="99" t="n">
        <v>0.410867328160561</v>
      </c>
    </row>
    <row r="71" s="40" customFormat="true" ht="12.75" hidden="false" customHeight="true" outlineLevel="0" collapsed="false">
      <c r="A71" s="110" t="s">
        <v>148</v>
      </c>
      <c r="B71" s="62" t="n">
        <v>1671</v>
      </c>
      <c r="C71" s="62" t="n">
        <v>8231</v>
      </c>
      <c r="D71" s="65" t="n">
        <v>20.3012999635524</v>
      </c>
      <c r="E71" s="99" t="n">
        <v>0.379200479276728</v>
      </c>
      <c r="F71" s="99" t="n">
        <v>0.348303043536399</v>
      </c>
    </row>
    <row r="72" s="40" customFormat="true" ht="12.75" hidden="false" customHeight="true" outlineLevel="0" collapsed="false">
      <c r="A72" s="66" t="s">
        <v>149</v>
      </c>
      <c r="B72" s="62" t="n">
        <v>1015</v>
      </c>
      <c r="C72" s="62" t="n">
        <v>10367</v>
      </c>
      <c r="D72" s="65" t="n">
        <v>9.79068197164078</v>
      </c>
      <c r="E72" s="99" t="n">
        <v>0.229830921429526</v>
      </c>
      <c r="F72" s="99" t="n">
        <v>0.479210483740495</v>
      </c>
    </row>
    <row r="73" s="40" customFormat="true" ht="12.75" hidden="false" customHeight="true" outlineLevel="0" collapsed="false">
      <c r="A73" s="68"/>
      <c r="B73" s="62"/>
      <c r="C73" s="62"/>
      <c r="D73" s="65"/>
      <c r="E73" s="99"/>
      <c r="F73" s="99"/>
    </row>
    <row r="74" s="40" customFormat="true" ht="12.75" hidden="false" customHeight="true" outlineLevel="0" collapsed="false">
      <c r="A74" s="69" t="s">
        <v>86</v>
      </c>
      <c r="B74" s="62" t="n">
        <v>0</v>
      </c>
      <c r="C74" s="62" t="n">
        <v>18125</v>
      </c>
      <c r="D74" s="65" t="n">
        <v>0</v>
      </c>
      <c r="E74" s="99" t="n">
        <v>0</v>
      </c>
      <c r="F74" s="99" t="n">
        <v>0.400417804221431</v>
      </c>
    </row>
    <row r="75" s="40" customFormat="true" ht="12.75" hidden="false" customHeight="true" outlineLevel="0" collapsed="false">
      <c r="A75" s="110" t="s">
        <v>148</v>
      </c>
      <c r="B75" s="62" t="n">
        <v>0</v>
      </c>
      <c r="C75" s="62" t="n">
        <v>9964</v>
      </c>
      <c r="D75" s="65" t="n">
        <v>0</v>
      </c>
      <c r="E75" s="99" t="n">
        <v>0</v>
      </c>
      <c r="F75" s="99" t="n">
        <v>0.421636681544974</v>
      </c>
    </row>
    <row r="76" s="40" customFormat="true" ht="12.75" hidden="false" customHeight="true" outlineLevel="0" collapsed="false">
      <c r="A76" s="66" t="s">
        <v>149</v>
      </c>
      <c r="B76" s="62" t="n">
        <v>0</v>
      </c>
      <c r="C76" s="62" t="n">
        <v>8160</v>
      </c>
      <c r="D76" s="65" t="n">
        <v>0</v>
      </c>
      <c r="E76" s="99" t="n">
        <v>0</v>
      </c>
      <c r="F76" s="99" t="n">
        <v>0.377192779716643</v>
      </c>
    </row>
    <row r="77" customFormat="false" ht="12.75" hidden="false" customHeight="true" outlineLevel="0" collapsed="false">
      <c r="A77" s="73"/>
      <c r="B77" s="74"/>
      <c r="C77" s="75"/>
      <c r="D77" s="74"/>
      <c r="E77" s="90"/>
      <c r="F77" s="89"/>
    </row>
    <row r="78" customFormat="false" ht="12.75" hidden="false" customHeight="true" outlineLevel="0" collapsed="false">
      <c r="A78" s="40"/>
      <c r="B78" s="40"/>
      <c r="C78" s="40"/>
      <c r="D78" s="40"/>
    </row>
    <row r="79" customFormat="false" ht="12.75" hidden="false" customHeight="true" outlineLevel="0" collapsed="false">
      <c r="A79" s="79" t="s">
        <v>101</v>
      </c>
      <c r="C79" s="79"/>
    </row>
    <row r="80" customFormat="false" ht="12.75" hidden="false" customHeight="true" outlineLevel="0" collapsed="false">
      <c r="A80" s="79"/>
      <c r="C80" s="79"/>
    </row>
    <row r="81" customFormat="false" ht="12.75" hidden="false" customHeight="true" outlineLevel="0" collapsed="false">
      <c r="A81" s="79"/>
      <c r="C81" s="79"/>
    </row>
    <row r="82" customFormat="false" ht="12.75" hidden="false" customHeight="true" outlineLevel="0" collapsed="false">
      <c r="A82" s="79"/>
      <c r="C82" s="79"/>
      <c r="F82" s="91" t="s">
        <v>0</v>
      </c>
    </row>
    <row r="83" customFormat="false" ht="12.75" hidden="false" customHeight="true" outlineLevel="0" collapsed="false">
      <c r="A83" s="80"/>
    </row>
    <row r="84" customFormat="false" ht="12.75" hidden="false" customHeight="true" outlineLevel="0" collapsed="false"/>
  </sheetData>
  <mergeCells count="6">
    <mergeCell ref="A5:D5"/>
    <mergeCell ref="A7:A8"/>
    <mergeCell ref="B7:B8"/>
    <mergeCell ref="C7:C8"/>
    <mergeCell ref="D7:D8"/>
    <mergeCell ref="E7:F7"/>
  </mergeCells>
  <hyperlinks>
    <hyperlink ref="F2" location="INDICE!B25" display="ÍNDICE"/>
    <hyperlink ref="F82" location="INDICE!D25"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97</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4"/>
      <c r="F9" s="83"/>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110" t="s">
        <v>148</v>
      </c>
      <c r="B11" s="58" t="n">
        <v>440664</v>
      </c>
      <c r="C11" s="58" t="n">
        <v>2363172</v>
      </c>
      <c r="D11" s="59" t="n">
        <v>18.6471403689617</v>
      </c>
      <c r="E11" s="94" t="n">
        <v>100</v>
      </c>
      <c r="F11" s="94" t="n">
        <v>100</v>
      </c>
      <c r="G11" s="70"/>
      <c r="H11" s="70"/>
      <c r="I11" s="70"/>
    </row>
    <row r="12" s="40" customFormat="true" ht="12.75" hidden="false" customHeight="true" outlineLevel="0" collapsed="false">
      <c r="A12" s="66" t="s">
        <v>149</v>
      </c>
      <c r="B12" s="58" t="n">
        <v>441629</v>
      </c>
      <c r="C12" s="58" t="n">
        <v>2163350</v>
      </c>
      <c r="D12" s="59" t="n">
        <v>20.4141262393972</v>
      </c>
      <c r="E12" s="94" t="n">
        <v>100</v>
      </c>
      <c r="F12" s="94" t="n">
        <v>100.000046224605</v>
      </c>
      <c r="G12" s="70"/>
      <c r="H12" s="70"/>
      <c r="I12" s="70"/>
    </row>
    <row r="13" s="40" customFormat="true" ht="12.75" hidden="false" customHeight="true" outlineLevel="0" collapsed="false">
      <c r="A13" s="68"/>
      <c r="B13" s="62"/>
      <c r="C13" s="62"/>
      <c r="D13" s="65"/>
      <c r="E13" s="64"/>
      <c r="F13" s="70"/>
      <c r="G13" s="70"/>
      <c r="H13" s="70"/>
      <c r="I13" s="70"/>
    </row>
    <row r="14" s="40" customFormat="true" ht="12.75" hidden="false" customHeight="true" outlineLevel="0" collapsed="false">
      <c r="A14" s="69" t="s">
        <v>150</v>
      </c>
      <c r="B14" s="62" t="n">
        <v>93720</v>
      </c>
      <c r="C14" s="62" t="n">
        <v>590130</v>
      </c>
      <c r="D14" s="65" t="n">
        <v>15.8812465050074</v>
      </c>
      <c r="E14" s="64" t="n">
        <v>10.6223216097147</v>
      </c>
      <c r="F14" s="64" t="n">
        <v>13.0371618651141</v>
      </c>
      <c r="G14" s="70"/>
      <c r="H14" s="70"/>
      <c r="I14" s="70"/>
    </row>
    <row r="15" s="40" customFormat="true" ht="12.75" hidden="false" customHeight="true" outlineLevel="0" collapsed="false">
      <c r="A15" s="110" t="s">
        <v>148</v>
      </c>
      <c r="B15" s="62" t="n">
        <v>49246</v>
      </c>
      <c r="C15" s="62" t="n">
        <v>305438</v>
      </c>
      <c r="D15" s="65" t="n">
        <v>16.1230757142202</v>
      </c>
      <c r="E15" s="64" t="n">
        <v>11.1754080206234</v>
      </c>
      <c r="F15" s="64" t="n">
        <v>12.9249161719926</v>
      </c>
      <c r="G15" s="70"/>
      <c r="H15" s="70"/>
      <c r="I15" s="70"/>
    </row>
    <row r="16" s="40" customFormat="true" ht="12.75" hidden="false" customHeight="true" outlineLevel="0" collapsed="false">
      <c r="A16" s="66" t="s">
        <v>149</v>
      </c>
      <c r="B16" s="62" t="n">
        <v>44475</v>
      </c>
      <c r="C16" s="62" t="n">
        <v>284692</v>
      </c>
      <c r="D16" s="65" t="n">
        <v>15.6221460385258</v>
      </c>
      <c r="E16" s="64" t="n">
        <v>10.0706701779095</v>
      </c>
      <c r="F16" s="64" t="n">
        <v>13.159775348418</v>
      </c>
    </row>
    <row r="17" s="40" customFormat="true" ht="12.75" hidden="false" customHeight="true" outlineLevel="0" collapsed="false">
      <c r="A17" s="68"/>
      <c r="B17" s="62"/>
      <c r="C17" s="62"/>
      <c r="D17" s="65"/>
      <c r="E17" s="64"/>
      <c r="F17" s="64"/>
    </row>
    <row r="18" s="40" customFormat="true" ht="12.75" hidden="false" customHeight="true" outlineLevel="0" collapsed="false">
      <c r="A18" s="57" t="s">
        <v>151</v>
      </c>
      <c r="B18" s="62" t="n">
        <v>454864</v>
      </c>
      <c r="C18" s="62" t="n">
        <v>2095632</v>
      </c>
      <c r="D18" s="65" t="n">
        <v>21.7053375783535</v>
      </c>
      <c r="E18" s="64" t="n">
        <v>51.5547556197318</v>
      </c>
      <c r="F18" s="64" t="n">
        <v>46.2967373184091</v>
      </c>
    </row>
    <row r="19" s="40" customFormat="true" ht="12.75" hidden="false" customHeight="true" outlineLevel="0" collapsed="false">
      <c r="A19" s="110" t="s">
        <v>148</v>
      </c>
      <c r="B19" s="62" t="n">
        <v>223218</v>
      </c>
      <c r="C19" s="62" t="n">
        <v>1107150</v>
      </c>
      <c r="D19" s="65" t="n">
        <v>20.1614957322856</v>
      </c>
      <c r="E19" s="64" t="n">
        <v>50.6549207559501</v>
      </c>
      <c r="F19" s="64" t="n">
        <v>46.8501657941106</v>
      </c>
    </row>
    <row r="20" s="40" customFormat="true" ht="12.75" hidden="false" customHeight="true" outlineLevel="0" collapsed="false">
      <c r="A20" s="66" t="s">
        <v>149</v>
      </c>
      <c r="B20" s="62" t="n">
        <v>231646</v>
      </c>
      <c r="C20" s="62" t="n">
        <v>988483</v>
      </c>
      <c r="D20" s="65" t="n">
        <v>23.4344950798345</v>
      </c>
      <c r="E20" s="64" t="n">
        <v>52.4526242615408</v>
      </c>
      <c r="F20" s="64" t="n">
        <v>45.6922365775302</v>
      </c>
    </row>
    <row r="21" s="40" customFormat="true" ht="12.75" hidden="false" customHeight="true" outlineLevel="0" collapsed="false">
      <c r="A21" s="68"/>
      <c r="B21" s="62"/>
      <c r="C21" s="62"/>
      <c r="D21" s="65"/>
      <c r="E21" s="64"/>
      <c r="F21" s="64"/>
    </row>
    <row r="22" s="40" customFormat="true" ht="12.75" hidden="false" customHeight="true" outlineLevel="0" collapsed="false">
      <c r="A22" s="69" t="s">
        <v>152</v>
      </c>
      <c r="B22" s="62" t="n">
        <v>265172</v>
      </c>
      <c r="C22" s="62" t="n">
        <v>1216154</v>
      </c>
      <c r="D22" s="65" t="n">
        <v>21.8041465143395</v>
      </c>
      <c r="E22" s="64" t="n">
        <v>30.0548683940596</v>
      </c>
      <c r="F22" s="64" t="n">
        <v>26.8672945806957</v>
      </c>
    </row>
    <row r="23" s="40" customFormat="true" ht="12.75" hidden="false" customHeight="true" outlineLevel="0" collapsed="false">
      <c r="A23" s="110" t="s">
        <v>148</v>
      </c>
      <c r="B23" s="62" t="n">
        <v>139866</v>
      </c>
      <c r="C23" s="62" t="n">
        <v>641569</v>
      </c>
      <c r="D23" s="65" t="n">
        <v>21.8006169250696</v>
      </c>
      <c r="E23" s="64" t="n">
        <v>31.7398289853494</v>
      </c>
      <c r="F23" s="64" t="n">
        <v>27.148637509246</v>
      </c>
    </row>
    <row r="24" s="40" customFormat="true" ht="12.75" hidden="false" customHeight="true" outlineLevel="0" collapsed="false">
      <c r="A24" s="66" t="s">
        <v>149</v>
      </c>
      <c r="B24" s="62" t="n">
        <v>125306</v>
      </c>
      <c r="C24" s="62" t="n">
        <v>574585</v>
      </c>
      <c r="D24" s="65" t="n">
        <v>21.8080875762507</v>
      </c>
      <c r="E24" s="64" t="n">
        <v>28.3735895966977</v>
      </c>
      <c r="F24" s="64" t="n">
        <v>26.5599648692999</v>
      </c>
    </row>
    <row r="25" s="40" customFormat="true" ht="12.75" hidden="false" customHeight="true" outlineLevel="0" collapsed="false">
      <c r="A25" s="68"/>
      <c r="B25" s="62"/>
      <c r="C25" s="62"/>
      <c r="D25" s="65"/>
      <c r="E25" s="64"/>
      <c r="F25" s="64"/>
    </row>
    <row r="26" s="40" customFormat="true" ht="12.75" hidden="false" customHeight="true" outlineLevel="0" collapsed="false">
      <c r="A26" s="57" t="s">
        <v>153</v>
      </c>
      <c r="B26" s="62" t="n">
        <v>51490</v>
      </c>
      <c r="C26" s="62" t="n">
        <v>390395</v>
      </c>
      <c r="D26" s="65" t="n">
        <v>13.1892058043776</v>
      </c>
      <c r="E26" s="99" t="n">
        <v>5.8359297874969</v>
      </c>
      <c r="F26" s="99" t="n">
        <v>8.62461289263589</v>
      </c>
      <c r="G26" s="70"/>
      <c r="H26" s="70"/>
      <c r="I26" s="70"/>
    </row>
    <row r="27" customFormat="false" ht="12.75" hidden="false" customHeight="true" outlineLevel="0" collapsed="false">
      <c r="A27" s="110" t="s">
        <v>148</v>
      </c>
      <c r="B27" s="62" t="n">
        <v>20398</v>
      </c>
      <c r="C27" s="62" t="n">
        <v>175597</v>
      </c>
      <c r="D27" s="65" t="n">
        <v>11.6163715781021</v>
      </c>
      <c r="E27" s="99" t="n">
        <v>4.62892362434871</v>
      </c>
      <c r="F27" s="99" t="n">
        <v>7.43056366612333</v>
      </c>
      <c r="G27" s="70"/>
      <c r="H27" s="70"/>
      <c r="I27" s="70"/>
    </row>
    <row r="28" customFormat="false" ht="12.75" hidden="false" customHeight="true" outlineLevel="0" collapsed="false">
      <c r="A28" s="66" t="s">
        <v>149</v>
      </c>
      <c r="B28" s="62" t="n">
        <v>31092</v>
      </c>
      <c r="C28" s="62" t="n">
        <v>214798</v>
      </c>
      <c r="D28" s="65" t="n">
        <v>14.4749951116863</v>
      </c>
      <c r="E28" s="99" t="n">
        <v>7.04029853112001</v>
      </c>
      <c r="F28" s="99" t="n">
        <v>9.92895278156563</v>
      </c>
      <c r="G28" s="70"/>
      <c r="H28" s="70"/>
      <c r="I28" s="70"/>
    </row>
    <row r="29" customFormat="false" ht="12.75" hidden="false" customHeight="true" outlineLevel="0" collapsed="false">
      <c r="A29" s="68"/>
      <c r="B29" s="62"/>
      <c r="C29" s="62"/>
      <c r="D29" s="65"/>
      <c r="E29" s="99"/>
      <c r="F29" s="99"/>
      <c r="G29" s="111"/>
      <c r="H29" s="111"/>
      <c r="I29" s="111"/>
    </row>
    <row r="30" customFormat="false" ht="12.75" hidden="false" customHeight="true" outlineLevel="0" collapsed="false">
      <c r="A30" s="69" t="s">
        <v>154</v>
      </c>
      <c r="B30" s="62" t="n">
        <v>5797</v>
      </c>
      <c r="C30" s="62" t="n">
        <v>150757</v>
      </c>
      <c r="D30" s="65" t="n">
        <v>3.84526091657435</v>
      </c>
      <c r="E30" s="99" t="n">
        <v>0.657037968112634</v>
      </c>
      <c r="F30" s="99" t="n">
        <v>3.33052617440057</v>
      </c>
      <c r="G30" s="111"/>
      <c r="H30" s="111"/>
      <c r="I30" s="111"/>
    </row>
    <row r="31" customFormat="false" ht="12.75" hidden="false" customHeight="true" outlineLevel="0" collapsed="false">
      <c r="A31" s="110" t="s">
        <v>148</v>
      </c>
      <c r="B31" s="62" t="n">
        <v>1623</v>
      </c>
      <c r="C31" s="62" t="n">
        <v>83415</v>
      </c>
      <c r="D31" s="65" t="n">
        <v>1.94569322064377</v>
      </c>
      <c r="E31" s="99" t="n">
        <v>0.368307826371113</v>
      </c>
      <c r="F31" s="99" t="n">
        <v>3.52978962174569</v>
      </c>
      <c r="G31" s="111"/>
      <c r="H31" s="111"/>
      <c r="I31" s="111"/>
    </row>
    <row r="32" customFormat="false" ht="12.75" hidden="false" customHeight="true" outlineLevel="0" collapsed="false">
      <c r="A32" s="66" t="s">
        <v>149</v>
      </c>
      <c r="B32" s="62" t="n">
        <v>4174</v>
      </c>
      <c r="C32" s="62" t="n">
        <v>67342</v>
      </c>
      <c r="D32" s="65" t="n">
        <v>6.19821211131241</v>
      </c>
      <c r="E32" s="99" t="n">
        <v>0.945137207927921</v>
      </c>
      <c r="F32" s="99" t="n">
        <v>3.11285737398017</v>
      </c>
      <c r="G32" s="111"/>
      <c r="H32" s="111"/>
      <c r="I32" s="111"/>
    </row>
    <row r="33" customFormat="false" ht="12.75" hidden="false" customHeight="true" outlineLevel="0" collapsed="false">
      <c r="A33" s="68"/>
      <c r="B33" s="62"/>
      <c r="C33" s="62"/>
      <c r="D33" s="65"/>
      <c r="E33" s="99"/>
      <c r="F33" s="99"/>
      <c r="G33" s="111"/>
      <c r="H33" s="111"/>
      <c r="I33" s="111"/>
    </row>
    <row r="34" s="40" customFormat="true" ht="12.75" hidden="false" customHeight="true" outlineLevel="0" collapsed="false">
      <c r="A34" s="69" t="s">
        <v>86</v>
      </c>
      <c r="B34" s="62" t="n">
        <v>11250</v>
      </c>
      <c r="C34" s="62" t="n">
        <v>83454</v>
      </c>
      <c r="D34" s="65" t="n">
        <v>13.4804802645769</v>
      </c>
      <c r="E34" s="99" t="n">
        <v>1.27508662088445</v>
      </c>
      <c r="F34" s="99" t="n">
        <v>1.84366716874457</v>
      </c>
    </row>
    <row r="35" s="40" customFormat="true" ht="12.75" hidden="false" customHeight="true" outlineLevel="0" collapsed="false">
      <c r="A35" s="110" t="s">
        <v>148</v>
      </c>
      <c r="B35" s="62" t="n">
        <v>6313</v>
      </c>
      <c r="C35" s="62" t="n">
        <v>50003</v>
      </c>
      <c r="D35" s="65" t="n">
        <v>12.6252424854509</v>
      </c>
      <c r="E35" s="99" t="n">
        <v>1.43261078735726</v>
      </c>
      <c r="F35" s="99" t="n">
        <v>2.11592723678175</v>
      </c>
    </row>
    <row r="36" s="40" customFormat="true" ht="12.75" hidden="false" customHeight="true" outlineLevel="0" collapsed="false">
      <c r="A36" s="66" t="s">
        <v>149</v>
      </c>
      <c r="B36" s="62" t="n">
        <v>4936</v>
      </c>
      <c r="C36" s="62" t="n">
        <v>33451</v>
      </c>
      <c r="D36" s="65" t="n">
        <v>14.7559116319393</v>
      </c>
      <c r="E36" s="99" t="n">
        <v>1.11768022480408</v>
      </c>
      <c r="F36" s="99" t="n">
        <v>1.54625927381145</v>
      </c>
    </row>
    <row r="37" customFormat="false" ht="12.75" hidden="false" customHeight="true" outlineLevel="0" collapsed="false">
      <c r="A37" s="73"/>
      <c r="B37" s="74"/>
      <c r="C37" s="75"/>
      <c r="D37" s="74"/>
      <c r="E37" s="90"/>
      <c r="F37" s="89"/>
    </row>
    <row r="38" customFormat="false" ht="12.75" hidden="false" customHeight="true" outlineLevel="0" collapsed="false">
      <c r="A38" s="40"/>
      <c r="B38" s="40"/>
      <c r="C38" s="40"/>
      <c r="D38" s="40"/>
    </row>
    <row r="39" customFormat="false" ht="12.75" hidden="false" customHeight="true" outlineLevel="0" collapsed="false">
      <c r="A39" s="79" t="s">
        <v>101</v>
      </c>
      <c r="C39" s="79"/>
    </row>
    <row r="40" customFormat="false" ht="12.75" hidden="false" customHeight="true" outlineLevel="0" collapsed="false"/>
    <row r="42" customFormat="false" ht="15.75" hidden="false" customHeight="false" outlineLevel="0" collapsed="false">
      <c r="A42" s="80"/>
    </row>
    <row r="43" customFormat="false" ht="12.75" hidden="false" customHeight="false" outlineLevel="0" collapsed="false">
      <c r="E43" s="91" t="s">
        <v>0</v>
      </c>
    </row>
  </sheetData>
  <mergeCells count="6">
    <mergeCell ref="A5:D5"/>
    <mergeCell ref="A7:A8"/>
    <mergeCell ref="B7:B8"/>
    <mergeCell ref="C7:C8"/>
    <mergeCell ref="D7:D8"/>
    <mergeCell ref="E7:F7"/>
  </mergeCells>
  <hyperlinks>
    <hyperlink ref="F2" location="INDICE!B26" display="ÍNDICE"/>
    <hyperlink ref="E43" location="INDICE!D26"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98</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40" customFormat="true" ht="12.75" hidden="false" customHeight="true" outlineLevel="0" collapsed="false">
      <c r="A12" s="66" t="s">
        <v>174</v>
      </c>
      <c r="B12" s="62" t="n">
        <v>106259</v>
      </c>
      <c r="C12" s="62" t="n">
        <v>694807</v>
      </c>
      <c r="D12" s="65" t="n">
        <v>15.2933116678445</v>
      </c>
      <c r="E12" s="84" t="n">
        <v>12.0435048220942</v>
      </c>
      <c r="F12" s="84" t="n">
        <v>15.3496879060789</v>
      </c>
      <c r="G12" s="70"/>
      <c r="H12" s="70"/>
      <c r="I12" s="70"/>
    </row>
    <row r="13" s="40" customFormat="true" ht="12.75" hidden="false" customHeight="true" outlineLevel="0" collapsed="false">
      <c r="A13" s="66" t="s">
        <v>175</v>
      </c>
      <c r="B13" s="62" t="n">
        <v>62666</v>
      </c>
      <c r="C13" s="62" t="n">
        <v>269451</v>
      </c>
      <c r="D13" s="65" t="n">
        <v>23.2569186976482</v>
      </c>
      <c r="E13" s="84" t="n">
        <v>7.10262917194175</v>
      </c>
      <c r="F13" s="84" t="n">
        <v>5.95271601463552</v>
      </c>
      <c r="G13" s="70"/>
      <c r="H13" s="70"/>
      <c r="I13" s="70"/>
    </row>
    <row r="14" s="40" customFormat="true" ht="12.75" hidden="false" customHeight="true" outlineLevel="0" collapsed="false">
      <c r="A14" s="66" t="s">
        <v>176</v>
      </c>
      <c r="B14" s="62" t="n">
        <v>69133</v>
      </c>
      <c r="C14" s="62" t="n">
        <v>319665</v>
      </c>
      <c r="D14" s="65" t="n">
        <v>21.6267029546557</v>
      </c>
      <c r="E14" s="84" t="n">
        <v>7.83560563214261</v>
      </c>
      <c r="F14" s="84" t="n">
        <v>7.06204454545896</v>
      </c>
      <c r="G14" s="70"/>
      <c r="H14" s="70"/>
      <c r="I14" s="70"/>
    </row>
    <row r="15" s="40" customFormat="true" ht="12.75" hidden="false" customHeight="true" outlineLevel="0" collapsed="false">
      <c r="A15" s="66" t="s">
        <v>177</v>
      </c>
      <c r="B15" s="62" t="n">
        <v>259268</v>
      </c>
      <c r="C15" s="62" t="n">
        <v>1309751</v>
      </c>
      <c r="D15" s="65" t="n">
        <v>19.7952129832312</v>
      </c>
      <c r="E15" s="84" t="n">
        <v>29.3857029354194</v>
      </c>
      <c r="F15" s="84" t="n">
        <v>28.9350410756868</v>
      </c>
      <c r="G15" s="70"/>
      <c r="H15" s="70"/>
      <c r="I15" s="70"/>
    </row>
    <row r="16" s="19" customFormat="true" ht="12.75" hidden="false" customHeight="true" outlineLevel="0" collapsed="false">
      <c r="A16" s="110" t="s">
        <v>178</v>
      </c>
      <c r="B16" s="62" t="n">
        <v>373716</v>
      </c>
      <c r="C16" s="62" t="n">
        <v>1863444</v>
      </c>
      <c r="D16" s="65" t="n">
        <v>20.0551237386259</v>
      </c>
      <c r="E16" s="84" t="n">
        <v>42.3573574764846</v>
      </c>
      <c r="F16" s="84" t="n">
        <v>41.1672361252193</v>
      </c>
      <c r="G16" s="70"/>
      <c r="H16" s="70"/>
      <c r="I16" s="70"/>
    </row>
    <row r="17" s="40" customFormat="true" ht="12.75" hidden="false" customHeight="true" outlineLevel="0" collapsed="false">
      <c r="A17" s="66" t="s">
        <v>86</v>
      </c>
      <c r="B17" s="62" t="n">
        <v>11250</v>
      </c>
      <c r="C17" s="62" t="n">
        <v>69404</v>
      </c>
      <c r="D17" s="65" t="n">
        <v>16.2094403780762</v>
      </c>
      <c r="E17" s="84" t="n">
        <v>1.27508662088445</v>
      </c>
      <c r="F17" s="84" t="n">
        <v>1.53327433292051</v>
      </c>
      <c r="G17" s="70"/>
      <c r="H17" s="70"/>
      <c r="I17" s="70"/>
    </row>
    <row r="18" customFormat="false" ht="12.75" hidden="false" customHeight="true" outlineLevel="0" collapsed="false">
      <c r="A18" s="73"/>
      <c r="B18" s="74"/>
      <c r="C18" s="75"/>
      <c r="D18" s="74"/>
      <c r="E18" s="89"/>
      <c r="F18" s="90"/>
    </row>
    <row r="19" customFormat="false" ht="12.75" hidden="false" customHeight="true" outlineLevel="0" collapsed="false">
      <c r="A19" s="40"/>
      <c r="B19" s="40"/>
      <c r="C19" s="40"/>
      <c r="D19" s="40"/>
    </row>
    <row r="20" customFormat="false" ht="12.75" hidden="false" customHeight="true" outlineLevel="0" collapsed="false">
      <c r="A20" s="79" t="s">
        <v>101</v>
      </c>
      <c r="C20" s="79"/>
    </row>
    <row r="22" customFormat="false" ht="15.75" hidden="false" customHeight="false" outlineLevel="0" collapsed="false">
      <c r="A22" s="80"/>
    </row>
    <row r="25" customFormat="false" ht="12.75" hidden="false" customHeight="false" outlineLevel="0" collapsed="false">
      <c r="D25" s="91" t="s">
        <v>0</v>
      </c>
    </row>
  </sheetData>
  <mergeCells count="6">
    <mergeCell ref="A5:D5"/>
    <mergeCell ref="A7:A8"/>
    <mergeCell ref="B7:B8"/>
    <mergeCell ref="C7:C8"/>
    <mergeCell ref="D7:D8"/>
    <mergeCell ref="E7:F7"/>
  </mergeCells>
  <hyperlinks>
    <hyperlink ref="F2" location="INDICE!B27" display="ÍNDICE"/>
    <hyperlink ref="D25" location="INDICE!D27"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9.99"/>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99</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110" t="s">
        <v>200</v>
      </c>
      <c r="B12" s="62" t="n">
        <v>575899</v>
      </c>
      <c r="C12" s="62" t="n">
        <v>2857369</v>
      </c>
      <c r="D12" s="65" t="n">
        <v>20.1548697420599</v>
      </c>
      <c r="E12" s="84" t="n">
        <v>65.2729875449539</v>
      </c>
      <c r="F12" s="84" t="n">
        <v>63.1250439078834</v>
      </c>
      <c r="G12" s="70"/>
      <c r="H12" s="70"/>
      <c r="I12" s="70"/>
    </row>
    <row r="13" s="40" customFormat="true" ht="12.75" hidden="false" customHeight="true" outlineLevel="0" collapsed="false">
      <c r="A13" s="66" t="s">
        <v>201</v>
      </c>
      <c r="B13" s="62" t="n">
        <v>190154</v>
      </c>
      <c r="C13" s="62" t="n">
        <v>1012781</v>
      </c>
      <c r="D13" s="65" t="n">
        <v>18.7754312136582</v>
      </c>
      <c r="E13" s="84" t="n">
        <v>21.5522507829032</v>
      </c>
      <c r="F13" s="84" t="n">
        <v>22.374374851155</v>
      </c>
      <c r="G13" s="70"/>
      <c r="H13" s="70"/>
      <c r="I13" s="70"/>
    </row>
    <row r="14" s="40" customFormat="true" ht="12.75" hidden="false" customHeight="true" outlineLevel="0" collapsed="false">
      <c r="A14" s="66" t="s">
        <v>202</v>
      </c>
      <c r="B14" s="62" t="n">
        <v>78758</v>
      </c>
      <c r="C14" s="62" t="n">
        <v>417988</v>
      </c>
      <c r="D14" s="65" t="n">
        <v>18.8421677177335</v>
      </c>
      <c r="E14" s="84" t="n">
        <v>8.92651307445486</v>
      </c>
      <c r="F14" s="84" t="n">
        <v>9.23419791177421</v>
      </c>
      <c r="G14" s="70"/>
      <c r="H14" s="70"/>
      <c r="I14" s="70"/>
    </row>
    <row r="15" s="40" customFormat="true" ht="12.75" hidden="false" customHeight="true" outlineLevel="0" collapsed="false">
      <c r="A15" s="66" t="s">
        <v>203</v>
      </c>
      <c r="B15" s="62" t="n">
        <v>23289</v>
      </c>
      <c r="C15" s="62" t="n">
        <v>134035</v>
      </c>
      <c r="D15" s="65" t="n">
        <v>17.3753124183982</v>
      </c>
      <c r="E15" s="84" t="n">
        <v>2.63959931678025</v>
      </c>
      <c r="F15" s="84" t="n">
        <v>2.96110346972797</v>
      </c>
      <c r="G15" s="70"/>
      <c r="H15" s="70"/>
      <c r="I15" s="70"/>
    </row>
    <row r="16" s="40" customFormat="true" ht="12.75" hidden="false" customHeight="true" outlineLevel="0" collapsed="false">
      <c r="A16" s="66" t="s">
        <v>204</v>
      </c>
      <c r="B16" s="62" t="n">
        <v>7394</v>
      </c>
      <c r="C16" s="62" t="n">
        <v>56615</v>
      </c>
      <c r="D16" s="65" t="n">
        <v>13.0601430716241</v>
      </c>
      <c r="E16" s="84" t="n">
        <v>0.838043597761741</v>
      </c>
      <c r="F16" s="84" t="n">
        <v>1.25073953026187</v>
      </c>
      <c r="G16" s="70"/>
      <c r="H16" s="70"/>
      <c r="I16" s="70"/>
    </row>
    <row r="17" s="40" customFormat="true" ht="12.75" hidden="false" customHeight="true" outlineLevel="0" collapsed="false">
      <c r="A17" s="66" t="s">
        <v>205</v>
      </c>
      <c r="B17" s="62" t="n">
        <v>4797</v>
      </c>
      <c r="C17" s="62" t="n">
        <v>23953</v>
      </c>
      <c r="D17" s="65" t="n">
        <v>20.0267189913581</v>
      </c>
      <c r="E17" s="84" t="n">
        <v>0.543696935145128</v>
      </c>
      <c r="F17" s="84" t="n">
        <v>0.529170078042259</v>
      </c>
      <c r="G17" s="70"/>
      <c r="H17" s="70"/>
      <c r="I17" s="70"/>
    </row>
    <row r="18" customFormat="false" ht="12.75" hidden="false" customHeight="true" outlineLevel="0" collapsed="false">
      <c r="A18" s="66" t="s">
        <v>206</v>
      </c>
      <c r="B18" s="62" t="n">
        <v>2002</v>
      </c>
      <c r="C18" s="62" t="n">
        <v>23781</v>
      </c>
      <c r="D18" s="65" t="n">
        <v>8.41848534544384</v>
      </c>
      <c r="E18" s="84" t="n">
        <v>0.226908748000948</v>
      </c>
      <c r="F18" s="84" t="n">
        <v>0.525370251155302</v>
      </c>
    </row>
    <row r="19" customFormat="false" ht="12.75" hidden="false" customHeight="true" outlineLevel="0" collapsed="false">
      <c r="A19" s="73"/>
      <c r="B19" s="74"/>
      <c r="C19" s="75"/>
      <c r="D19" s="74"/>
      <c r="E19" s="89"/>
      <c r="F19" s="90"/>
    </row>
    <row r="20" customFormat="false" ht="12.75" hidden="false" customHeight="true" outlineLevel="0" collapsed="false">
      <c r="A20" s="40"/>
      <c r="B20" s="40"/>
      <c r="C20" s="40"/>
      <c r="D20" s="40"/>
    </row>
    <row r="21" customFormat="false" ht="12.75" hidden="false" customHeight="true" outlineLevel="0" collapsed="false">
      <c r="A21" s="79" t="s">
        <v>101</v>
      </c>
      <c r="C21" s="79"/>
    </row>
    <row r="22" customFormat="false" ht="15.75" hidden="false" customHeight="false" outlineLevel="0" collapsed="false">
      <c r="A22" s="80"/>
    </row>
    <row r="28" customFormat="false" ht="12.75" hidden="false" customHeight="false" outlineLevel="0" collapsed="false">
      <c r="E28" s="91" t="s">
        <v>0</v>
      </c>
    </row>
  </sheetData>
  <mergeCells count="6">
    <mergeCell ref="A5:D5"/>
    <mergeCell ref="A7:A8"/>
    <mergeCell ref="B7:B8"/>
    <mergeCell ref="C7:C8"/>
    <mergeCell ref="D7:D8"/>
    <mergeCell ref="E7:F7"/>
  </mergeCells>
  <hyperlinks>
    <hyperlink ref="F2" location="INDICE!B28" display="ÍNDICE"/>
    <hyperlink ref="E28" location="INDICE!D28"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7" min="2" style="1" width="14.7"/>
    <col collapsed="false" customWidth="true" hidden="false" outlineLevel="0" max="11" min="8" style="40" width="14.7"/>
    <col collapsed="false" customWidth="false" hidden="false" outlineLevel="0" max="257" min="12" style="1" width="11.42"/>
  </cols>
  <sheetData>
    <row r="1" customFormat="false" ht="38.1" hidden="false" customHeight="true" outlineLevel="0" collapsed="false"/>
    <row r="2" s="41" customFormat="true" ht="12.75" hidden="false" customHeight="true" outlineLevel="0" collapsed="false">
      <c r="H2" s="91" t="s">
        <v>0</v>
      </c>
      <c r="I2" s="43"/>
      <c r="J2" s="43"/>
    </row>
    <row r="3" customFormat="false" ht="20.1" hidden="false" customHeight="true" outlineLevel="0" collapsed="false">
      <c r="A3" s="44" t="s">
        <v>196</v>
      </c>
      <c r="B3" s="45"/>
      <c r="C3" s="45"/>
      <c r="E3" s="45"/>
      <c r="F3" s="45"/>
      <c r="G3" s="45"/>
      <c r="H3" s="45"/>
      <c r="I3" s="45"/>
      <c r="J3" s="45"/>
      <c r="K3" s="45"/>
    </row>
    <row r="4" customFormat="false" ht="12.75" hidden="false" customHeight="true" outlineLevel="0" collapsed="false">
      <c r="A4" s="46"/>
      <c r="B4" s="46"/>
      <c r="C4" s="46"/>
      <c r="D4" s="46"/>
      <c r="E4" s="46"/>
      <c r="F4" s="46"/>
      <c r="G4" s="40"/>
    </row>
    <row r="5" customFormat="false" ht="17.1" hidden="false" customHeight="true" outlineLevel="0" collapsed="false">
      <c r="A5" s="47" t="s">
        <v>207</v>
      </c>
      <c r="B5" s="47"/>
      <c r="C5" s="47"/>
      <c r="D5" s="47"/>
      <c r="E5" s="47"/>
      <c r="F5" s="47"/>
      <c r="G5" s="47"/>
    </row>
    <row r="6" s="50" customFormat="true" ht="12.75" hidden="false" customHeight="true" outlineLevel="0" collapsed="false">
      <c r="H6" s="49"/>
      <c r="I6" s="49"/>
      <c r="J6" s="49"/>
      <c r="K6" s="49"/>
    </row>
    <row r="7" s="53" customFormat="true" ht="24.75" hidden="false" customHeight="true" outlineLevel="0" collapsed="false">
      <c r="A7" s="117"/>
      <c r="B7" s="52" t="s">
        <v>2</v>
      </c>
      <c r="C7" s="52"/>
      <c r="D7" s="52" t="s">
        <v>72</v>
      </c>
      <c r="E7" s="52"/>
      <c r="F7" s="52" t="s">
        <v>73</v>
      </c>
      <c r="G7" s="52"/>
      <c r="H7" s="51" t="s">
        <v>74</v>
      </c>
      <c r="I7" s="51"/>
      <c r="J7" s="51"/>
      <c r="K7" s="51"/>
    </row>
    <row r="8" s="53" customFormat="true" ht="24.75" hidden="false" customHeight="true" outlineLevel="0" collapsed="false">
      <c r="A8" s="117"/>
      <c r="B8" s="52" t="s">
        <v>208</v>
      </c>
      <c r="C8" s="52" t="s">
        <v>209</v>
      </c>
      <c r="D8" s="52" t="s">
        <v>208</v>
      </c>
      <c r="E8" s="52" t="s">
        <v>209</v>
      </c>
      <c r="F8" s="52" t="s">
        <v>208</v>
      </c>
      <c r="G8" s="52" t="s">
        <v>209</v>
      </c>
      <c r="H8" s="51" t="s">
        <v>2</v>
      </c>
      <c r="I8" s="51"/>
      <c r="J8" s="52" t="s">
        <v>72</v>
      </c>
      <c r="K8" s="52"/>
    </row>
    <row r="9" s="53" customFormat="true" ht="24.75" hidden="false" customHeight="true" outlineLevel="0" collapsed="false">
      <c r="A9" s="117"/>
      <c r="B9" s="52"/>
      <c r="C9" s="52"/>
      <c r="D9" s="52"/>
      <c r="E9" s="52"/>
      <c r="F9" s="52"/>
      <c r="G9" s="52"/>
      <c r="H9" s="51" t="s">
        <v>208</v>
      </c>
      <c r="I9" s="51" t="s">
        <v>209</v>
      </c>
      <c r="J9" s="51" t="s">
        <v>208</v>
      </c>
      <c r="K9" s="52" t="s">
        <v>209</v>
      </c>
    </row>
    <row r="10" s="19" customFormat="true" ht="12.75" hidden="false" customHeight="true" outlineLevel="0" collapsed="false">
      <c r="A10" s="55"/>
      <c r="B10" s="62"/>
      <c r="C10" s="62"/>
      <c r="D10" s="62"/>
      <c r="E10" s="62"/>
      <c r="F10" s="56"/>
      <c r="G10" s="56"/>
      <c r="H10" s="84"/>
      <c r="I10" s="84"/>
      <c r="J10" s="84"/>
      <c r="K10" s="83"/>
    </row>
    <row r="11" s="19" customFormat="true" ht="12.75" hidden="false" customHeight="true" outlineLevel="0" collapsed="false">
      <c r="A11" s="57" t="s">
        <v>75</v>
      </c>
      <c r="B11" s="58" t="n">
        <v>882293</v>
      </c>
      <c r="C11" s="58" t="n">
        <v>882293</v>
      </c>
      <c r="D11" s="58" t="n">
        <v>4526522</v>
      </c>
      <c r="E11" s="58" t="n">
        <v>4526522</v>
      </c>
      <c r="F11" s="59" t="n">
        <v>19.4916317649622</v>
      </c>
      <c r="G11" s="59" t="n">
        <v>19.4916317649622</v>
      </c>
      <c r="H11" s="118" t="n">
        <v>100</v>
      </c>
      <c r="I11" s="118" t="n">
        <v>99.9997733179341</v>
      </c>
      <c r="J11" s="118" t="n">
        <v>100</v>
      </c>
      <c r="K11" s="118" t="n">
        <v>100.000022092017</v>
      </c>
      <c r="L11" s="84"/>
      <c r="M11" s="111"/>
      <c r="N11" s="70"/>
    </row>
    <row r="12" s="19" customFormat="true" ht="12.75" hidden="false" customHeight="true" outlineLevel="0" collapsed="false">
      <c r="A12" s="61"/>
      <c r="B12" s="62"/>
      <c r="C12" s="62"/>
      <c r="D12" s="62"/>
      <c r="E12" s="62"/>
      <c r="F12" s="63"/>
      <c r="G12" s="63"/>
      <c r="H12" s="119"/>
      <c r="I12" s="119"/>
      <c r="J12" s="119"/>
      <c r="K12" s="119"/>
      <c r="L12" s="84"/>
      <c r="M12" s="111"/>
      <c r="N12" s="70"/>
    </row>
    <row r="13" s="19" customFormat="true" ht="12.75" hidden="false" customHeight="true" outlineLevel="0" collapsed="false">
      <c r="A13" s="57" t="s">
        <v>210</v>
      </c>
      <c r="B13" s="58" t="n">
        <v>262646</v>
      </c>
      <c r="C13" s="58" t="n">
        <v>230666</v>
      </c>
      <c r="D13" s="58" t="n">
        <v>1721475</v>
      </c>
      <c r="E13" s="58" t="n">
        <v>1435554</v>
      </c>
      <c r="F13" s="59" t="n">
        <v>15.2570324866757</v>
      </c>
      <c r="G13" s="59" t="n">
        <v>16.0680824267147</v>
      </c>
      <c r="H13" s="118" t="n">
        <v>29.7685689447836</v>
      </c>
      <c r="I13" s="118" t="n">
        <v>26.1439227104828</v>
      </c>
      <c r="J13" s="118" t="n">
        <v>38.0308545943221</v>
      </c>
      <c r="K13" s="118" t="n">
        <v>31.7142830632437</v>
      </c>
      <c r="L13" s="84"/>
      <c r="M13" s="111"/>
      <c r="N13" s="70"/>
    </row>
    <row r="14" s="19" customFormat="true" ht="12.75" hidden="false" customHeight="true" outlineLevel="0" collapsed="false">
      <c r="A14" s="110" t="s">
        <v>72</v>
      </c>
      <c r="B14" s="62" t="n">
        <v>0</v>
      </c>
      <c r="C14" s="62" t="n">
        <v>209194</v>
      </c>
      <c r="D14" s="62" t="n">
        <v>0</v>
      </c>
      <c r="E14" s="62" t="n">
        <v>1002923</v>
      </c>
      <c r="F14" s="63" t="s">
        <v>211</v>
      </c>
      <c r="G14" s="63" t="n">
        <v>20.8584308067519</v>
      </c>
      <c r="H14" s="119" t="n">
        <v>0</v>
      </c>
      <c r="I14" s="119" t="n">
        <v>23.7102640506045</v>
      </c>
      <c r="J14" s="119" t="n">
        <v>0</v>
      </c>
      <c r="K14" s="119" t="n">
        <v>22.1565917496921</v>
      </c>
      <c r="L14" s="120"/>
      <c r="M14" s="111"/>
      <c r="N14" s="70"/>
    </row>
    <row r="15" s="40" customFormat="true" ht="12.75" hidden="false" customHeight="true" outlineLevel="0" collapsed="false">
      <c r="A15" s="66" t="s">
        <v>212</v>
      </c>
      <c r="B15" s="62" t="n">
        <v>232019</v>
      </c>
      <c r="C15" s="62" t="n">
        <v>206121</v>
      </c>
      <c r="D15" s="62" t="n">
        <v>1507115</v>
      </c>
      <c r="E15" s="62" t="n">
        <v>1274373</v>
      </c>
      <c r="F15" s="63" t="n">
        <v>15.3949101428889</v>
      </c>
      <c r="G15" s="63" t="n">
        <v>16.1743068944493</v>
      </c>
      <c r="H15" s="119" t="n">
        <v>26.2972731280878</v>
      </c>
      <c r="I15" s="119" t="n">
        <v>23.3619670562954</v>
      </c>
      <c r="J15" s="119" t="n">
        <v>33.2952098763687</v>
      </c>
      <c r="K15" s="119" t="n">
        <v>28.1534697058801</v>
      </c>
      <c r="L15" s="70"/>
      <c r="M15" s="70"/>
      <c r="N15" s="70"/>
    </row>
    <row r="16" s="40" customFormat="true" ht="12.75" hidden="false" customHeight="true" outlineLevel="0" collapsed="false">
      <c r="A16" s="66" t="s">
        <v>213</v>
      </c>
      <c r="B16" s="62" t="n">
        <v>7698</v>
      </c>
      <c r="C16" s="62" t="n">
        <v>5519</v>
      </c>
      <c r="D16" s="62" t="n">
        <v>269470</v>
      </c>
      <c r="E16" s="62" t="n">
        <v>260949</v>
      </c>
      <c r="F16" s="63" t="n">
        <v>2.85671874420158</v>
      </c>
      <c r="G16" s="63" t="n">
        <v>2.11497265749246</v>
      </c>
      <c r="H16" s="119" t="n">
        <v>0.872499271783863</v>
      </c>
      <c r="I16" s="119" t="n">
        <v>0.625529160947667</v>
      </c>
      <c r="J16" s="119" t="n">
        <v>5.95313576295443</v>
      </c>
      <c r="K16" s="119" t="n">
        <v>5.76488968793259</v>
      </c>
      <c r="L16" s="70"/>
      <c r="M16" s="70"/>
      <c r="N16" s="70"/>
    </row>
    <row r="17" s="40" customFormat="true" ht="12.75" hidden="false" customHeight="true" outlineLevel="0" collapsed="false">
      <c r="A17" s="110" t="s">
        <v>214</v>
      </c>
      <c r="B17" s="62" t="n">
        <v>14691</v>
      </c>
      <c r="C17" s="62" t="n">
        <v>7401</v>
      </c>
      <c r="D17" s="62" t="n">
        <v>159922</v>
      </c>
      <c r="E17" s="62" t="n">
        <v>101421</v>
      </c>
      <c r="F17" s="63" t="n">
        <v>9.18635334725679</v>
      </c>
      <c r="G17" s="63" t="n">
        <v>7.29730529180347</v>
      </c>
      <c r="H17" s="119" t="n">
        <v>1.66509311532563</v>
      </c>
      <c r="I17" s="119" t="n">
        <v>0.838836984992514</v>
      </c>
      <c r="J17" s="119" t="n">
        <v>3.53299950823171</v>
      </c>
      <c r="K17" s="119" t="n">
        <v>2.24059443431403</v>
      </c>
      <c r="L17" s="70"/>
      <c r="M17" s="70"/>
      <c r="N17" s="70"/>
    </row>
    <row r="18" s="40" customFormat="true" ht="12.75" hidden="false" customHeight="true" outlineLevel="0" collapsed="false">
      <c r="A18" s="66" t="s">
        <v>215</v>
      </c>
      <c r="B18" s="62" t="n">
        <v>144556</v>
      </c>
      <c r="C18" s="62" t="n">
        <v>142522</v>
      </c>
      <c r="D18" s="62" t="n">
        <v>530786</v>
      </c>
      <c r="E18" s="62" t="n">
        <v>523922</v>
      </c>
      <c r="F18" s="63" t="n">
        <v>27.2343279589138</v>
      </c>
      <c r="G18" s="63" t="n">
        <v>27.2029042491058</v>
      </c>
      <c r="H18" s="119" t="n">
        <v>16.3841263616508</v>
      </c>
      <c r="I18" s="119" t="n">
        <v>16.1535907005949</v>
      </c>
      <c r="J18" s="119" t="n">
        <v>11.726133221047</v>
      </c>
      <c r="K18" s="119" t="n">
        <v>11.5744936178373</v>
      </c>
    </row>
    <row r="19" s="40" customFormat="true" ht="12.75" hidden="false" customHeight="true" outlineLevel="0" collapsed="false">
      <c r="A19" s="110" t="s">
        <v>216</v>
      </c>
      <c r="B19" s="62" t="n">
        <v>65074</v>
      </c>
      <c r="C19" s="62" t="n">
        <v>50679</v>
      </c>
      <c r="D19" s="62" t="n">
        <v>546938</v>
      </c>
      <c r="E19" s="62" t="n">
        <v>388081</v>
      </c>
      <c r="F19" s="63" t="n">
        <v>11.8978750790766</v>
      </c>
      <c r="G19" s="63" t="n">
        <v>13.0588717303862</v>
      </c>
      <c r="H19" s="119" t="n">
        <v>7.3755543793275</v>
      </c>
      <c r="I19" s="119" t="n">
        <v>5.74401020976025</v>
      </c>
      <c r="J19" s="119" t="n">
        <v>12.0829634761523</v>
      </c>
      <c r="K19" s="119" t="n">
        <v>8.57349196579626</v>
      </c>
    </row>
    <row r="20" s="40" customFormat="true" ht="12.75" hidden="false" customHeight="true" outlineLevel="0" collapsed="false">
      <c r="A20" s="110" t="s">
        <v>217</v>
      </c>
      <c r="B20" s="62" t="n">
        <v>30627</v>
      </c>
      <c r="C20" s="62" t="n">
        <v>24545</v>
      </c>
      <c r="D20" s="62" t="n">
        <v>214360</v>
      </c>
      <c r="E20" s="62" t="n">
        <v>161181</v>
      </c>
      <c r="F20" s="63" t="n">
        <v>14.2876469490577</v>
      </c>
      <c r="G20" s="63" t="n">
        <v>15.2282216886606</v>
      </c>
      <c r="H20" s="119" t="n">
        <v>3.47129581669581</v>
      </c>
      <c r="I20" s="119" t="n">
        <v>2.78195565418744</v>
      </c>
      <c r="J20" s="119" t="n">
        <v>4.73564471795343</v>
      </c>
      <c r="K20" s="119" t="n">
        <v>3.56081335736356</v>
      </c>
    </row>
    <row r="21" s="40" customFormat="true" ht="12.75" hidden="false" customHeight="true" outlineLevel="0" collapsed="false">
      <c r="A21" s="61"/>
      <c r="B21" s="62"/>
      <c r="C21" s="62"/>
      <c r="D21" s="62"/>
      <c r="E21" s="62"/>
      <c r="F21" s="63"/>
      <c r="G21" s="63"/>
      <c r="H21" s="119"/>
      <c r="I21" s="119"/>
      <c r="J21" s="119"/>
      <c r="K21" s="119"/>
    </row>
    <row r="22" s="40" customFormat="true" ht="12.75" hidden="false" customHeight="true" outlineLevel="0" collapsed="false">
      <c r="A22" s="69" t="s">
        <v>218</v>
      </c>
      <c r="B22" s="58" t="n">
        <v>103855</v>
      </c>
      <c r="C22" s="58" t="n">
        <v>78083</v>
      </c>
      <c r="D22" s="58" t="n">
        <v>767588</v>
      </c>
      <c r="E22" s="58" t="n">
        <v>610486</v>
      </c>
      <c r="F22" s="59" t="n">
        <v>13.5300447635971</v>
      </c>
      <c r="G22" s="59" t="n">
        <v>12.7903014974954</v>
      </c>
      <c r="H22" s="118" t="n">
        <v>11.7710329788404</v>
      </c>
      <c r="I22" s="118" t="n">
        <v>8.85000787720179</v>
      </c>
      <c r="J22" s="118" t="n">
        <v>16.9575669796811</v>
      </c>
      <c r="K22" s="118" t="n">
        <v>13.486866958782</v>
      </c>
    </row>
    <row r="23" s="40" customFormat="true" ht="12.75" hidden="false" customHeight="true" outlineLevel="0" collapsed="false">
      <c r="A23" s="66" t="s">
        <v>219</v>
      </c>
      <c r="B23" s="62" t="n">
        <v>68859</v>
      </c>
      <c r="C23" s="62" t="n">
        <v>54140</v>
      </c>
      <c r="D23" s="62" t="n">
        <v>539773</v>
      </c>
      <c r="E23" s="62" t="n">
        <v>429586</v>
      </c>
      <c r="F23" s="63" t="n">
        <v>12.7570293438168</v>
      </c>
      <c r="G23" s="63" t="n">
        <v>12.6028315634122</v>
      </c>
      <c r="H23" s="119" t="n">
        <v>7.80455018910951</v>
      </c>
      <c r="I23" s="119" t="n">
        <v>6.13628352486079</v>
      </c>
      <c r="J23" s="119" t="n">
        <v>11.9246741758905</v>
      </c>
      <c r="K23" s="119" t="n">
        <v>9.49042112244235</v>
      </c>
    </row>
    <row r="24" s="40" customFormat="true" ht="12.75" hidden="false" customHeight="true" outlineLevel="0" collapsed="false">
      <c r="A24" s="110" t="s">
        <v>220</v>
      </c>
      <c r="B24" s="62" t="n">
        <v>34996</v>
      </c>
      <c r="C24" s="62" t="n">
        <v>23943</v>
      </c>
      <c r="D24" s="62" t="n">
        <v>227815</v>
      </c>
      <c r="E24" s="62" t="n">
        <v>180899</v>
      </c>
      <c r="F24" s="63" t="n">
        <v>15.3615872528148</v>
      </c>
      <c r="G24" s="63" t="n">
        <v>13.2355623856406</v>
      </c>
      <c r="H24" s="119" t="n">
        <v>3.96648278973085</v>
      </c>
      <c r="I24" s="119" t="n">
        <v>2.713724352341</v>
      </c>
      <c r="J24" s="119" t="n">
        <v>5.03289280379064</v>
      </c>
      <c r="K24" s="119" t="n">
        <v>3.9964237443229</v>
      </c>
    </row>
    <row r="25" s="40" customFormat="true" ht="12.75" hidden="false" customHeight="true" outlineLevel="0" collapsed="false">
      <c r="A25" s="61"/>
      <c r="B25" s="62"/>
      <c r="C25" s="62"/>
      <c r="D25" s="62"/>
      <c r="E25" s="62"/>
      <c r="F25" s="63"/>
      <c r="G25" s="63"/>
      <c r="H25" s="119"/>
      <c r="I25" s="119"/>
      <c r="J25" s="119"/>
      <c r="K25" s="119"/>
    </row>
    <row r="26" s="40" customFormat="true" ht="12.75" hidden="false" customHeight="true" outlineLevel="0" collapsed="false">
      <c r="A26" s="69" t="s">
        <v>221</v>
      </c>
      <c r="B26" s="58" t="n">
        <v>468567</v>
      </c>
      <c r="C26" s="58" t="n">
        <v>330498</v>
      </c>
      <c r="D26" s="58" t="n">
        <v>1821215</v>
      </c>
      <c r="E26" s="58" t="n">
        <v>1320310</v>
      </c>
      <c r="F26" s="59" t="n">
        <v>25.7282638238758</v>
      </c>
      <c r="G26" s="59" t="n">
        <v>25.0318485810151</v>
      </c>
      <c r="H26" s="118" t="n">
        <v>53.1078677944855</v>
      </c>
      <c r="I26" s="118" t="n">
        <v>37.4589847136949</v>
      </c>
      <c r="J26" s="118" t="n">
        <v>40.2343123484212</v>
      </c>
      <c r="K26" s="118" t="n">
        <v>29.1683106809157</v>
      </c>
    </row>
    <row r="27" s="40" customFormat="true" ht="12.75" hidden="false" customHeight="true" outlineLevel="0" collapsed="false">
      <c r="A27" s="110" t="s">
        <v>222</v>
      </c>
      <c r="B27" s="62" t="n">
        <v>9957</v>
      </c>
      <c r="C27" s="62" t="n">
        <v>7360</v>
      </c>
      <c r="D27" s="62" t="n">
        <v>33523</v>
      </c>
      <c r="E27" s="62" t="n">
        <v>23330</v>
      </c>
      <c r="F27" s="63" t="n">
        <v>29.7019956447812</v>
      </c>
      <c r="G27" s="63" t="n">
        <v>31.5473639091299</v>
      </c>
      <c r="H27" s="119" t="n">
        <v>1.12853666525746</v>
      </c>
      <c r="I27" s="119" t="n">
        <v>0.834190002640846</v>
      </c>
      <c r="J27" s="119" t="n">
        <v>0.740590678671174</v>
      </c>
      <c r="K27" s="119" t="n">
        <v>0.515406751585434</v>
      </c>
      <c r="L27" s="70"/>
      <c r="M27" s="70"/>
      <c r="N27" s="70"/>
    </row>
    <row r="28" s="40" customFormat="true" ht="12.75" hidden="false" customHeight="true" outlineLevel="0" collapsed="false">
      <c r="A28" s="61"/>
      <c r="B28" s="62"/>
      <c r="C28" s="62"/>
      <c r="D28" s="62"/>
      <c r="E28" s="62"/>
      <c r="F28" s="63"/>
      <c r="G28" s="63"/>
      <c r="H28" s="119"/>
      <c r="I28" s="119"/>
      <c r="J28" s="119"/>
      <c r="K28" s="119"/>
      <c r="L28" s="70"/>
      <c r="M28" s="70"/>
      <c r="N28" s="70"/>
    </row>
    <row r="29" customFormat="false" ht="12.75" hidden="false" customHeight="true" outlineLevel="0" collapsed="false">
      <c r="A29" s="121" t="s">
        <v>223</v>
      </c>
      <c r="B29" s="58" t="n">
        <v>458610</v>
      </c>
      <c r="C29" s="58" t="n">
        <v>323138</v>
      </c>
      <c r="D29" s="58" t="n">
        <v>1787691</v>
      </c>
      <c r="E29" s="58" t="n">
        <v>1296979</v>
      </c>
      <c r="F29" s="59" t="n">
        <v>25.6537623112719</v>
      </c>
      <c r="G29" s="59" t="n">
        <v>24.9146670840469</v>
      </c>
      <c r="H29" s="118" t="n">
        <v>51.979331129228</v>
      </c>
      <c r="I29" s="118" t="n">
        <v>36.624794711054</v>
      </c>
      <c r="J29" s="118" t="n">
        <v>39.4936995777332</v>
      </c>
      <c r="K29" s="118" t="n">
        <v>28.6528818373135</v>
      </c>
      <c r="L29" s="70"/>
      <c r="M29" s="70"/>
      <c r="N29" s="70"/>
    </row>
    <row r="30" customFormat="false" ht="12.75" hidden="false" customHeight="true" outlineLevel="0" collapsed="false">
      <c r="A30" s="66" t="s">
        <v>224</v>
      </c>
      <c r="B30" s="62" t="n">
        <v>121318</v>
      </c>
      <c r="C30" s="62" t="n">
        <v>104801</v>
      </c>
      <c r="D30" s="62" t="n">
        <v>371743</v>
      </c>
      <c r="E30" s="62" t="n">
        <v>334602</v>
      </c>
      <c r="F30" s="63" t="n">
        <v>32.6349117535502</v>
      </c>
      <c r="G30" s="63" t="n">
        <v>31.3210919241367</v>
      </c>
      <c r="H30" s="119" t="n">
        <v>13.7503074375519</v>
      </c>
      <c r="I30" s="119" t="n">
        <v>11.8782535960276</v>
      </c>
      <c r="J30" s="119" t="n">
        <v>8.21255259556896</v>
      </c>
      <c r="K30" s="119" t="n">
        <v>7.39203300017099</v>
      </c>
      <c r="L30" s="70"/>
      <c r="M30" s="70"/>
      <c r="N30" s="70"/>
    </row>
    <row r="31" customFormat="false" ht="12.75" hidden="false" customHeight="true" outlineLevel="0" collapsed="false">
      <c r="A31" s="66" t="s">
        <v>225</v>
      </c>
      <c r="B31" s="62" t="n">
        <v>72519</v>
      </c>
      <c r="C31" s="62" t="n">
        <v>55568</v>
      </c>
      <c r="D31" s="62" t="n">
        <v>299479</v>
      </c>
      <c r="E31" s="62" t="n">
        <v>246454</v>
      </c>
      <c r="F31" s="63" t="n">
        <v>24.2150534762037</v>
      </c>
      <c r="G31" s="63" t="n">
        <v>22.547006743652</v>
      </c>
      <c r="H31" s="119" t="n">
        <v>8.21937836977059</v>
      </c>
      <c r="I31" s="119" t="n">
        <v>6.29813451993839</v>
      </c>
      <c r="J31" s="119" t="n">
        <v>6.61609509464441</v>
      </c>
      <c r="K31" s="119" t="n">
        <v>5.44466590463937</v>
      </c>
      <c r="L31" s="111"/>
      <c r="M31" s="111"/>
      <c r="N31" s="111"/>
    </row>
    <row r="32" customFormat="false" ht="12.75" hidden="false" customHeight="true" outlineLevel="0" collapsed="false">
      <c r="A32" s="110" t="s">
        <v>226</v>
      </c>
      <c r="B32" s="62" t="n">
        <v>38012</v>
      </c>
      <c r="C32" s="62" t="n">
        <v>35182</v>
      </c>
      <c r="D32" s="62" t="n">
        <v>157732</v>
      </c>
      <c r="E32" s="62" t="n">
        <v>150188</v>
      </c>
      <c r="F32" s="63" t="n">
        <v>24.0991048106916</v>
      </c>
      <c r="G32" s="63" t="n">
        <v>23.4253069486244</v>
      </c>
      <c r="H32" s="119" t="n">
        <v>4.30831934516085</v>
      </c>
      <c r="I32" s="119" t="n">
        <v>3.98756422186281</v>
      </c>
      <c r="J32" s="119" t="n">
        <v>3.48461799147337</v>
      </c>
      <c r="K32" s="119" t="n">
        <v>3.31795581685011</v>
      </c>
      <c r="L32" s="111"/>
      <c r="M32" s="111"/>
      <c r="N32" s="111"/>
    </row>
    <row r="33" customFormat="false" ht="12.75" hidden="false" customHeight="true" outlineLevel="0" collapsed="false">
      <c r="A33" s="66" t="s">
        <v>227</v>
      </c>
      <c r="B33" s="62" t="n">
        <v>31185</v>
      </c>
      <c r="C33" s="62" t="n">
        <v>14477</v>
      </c>
      <c r="D33" s="62" t="n">
        <v>231630</v>
      </c>
      <c r="E33" s="62" t="n">
        <v>138212</v>
      </c>
      <c r="F33" s="63" t="n">
        <v>13.4632819582956</v>
      </c>
      <c r="G33" s="63" t="n">
        <v>10.4744884669927</v>
      </c>
      <c r="H33" s="119" t="n">
        <v>3.53454011309168</v>
      </c>
      <c r="I33" s="119" t="n">
        <v>1.64083813427059</v>
      </c>
      <c r="J33" s="119" t="n">
        <v>5.117173847824</v>
      </c>
      <c r="K33" s="119" t="n">
        <v>3.05338182383737</v>
      </c>
      <c r="L33" s="111"/>
      <c r="M33" s="111"/>
      <c r="N33" s="111"/>
    </row>
    <row r="34" customFormat="false" ht="12.75" hidden="false" customHeight="true" outlineLevel="0" collapsed="false">
      <c r="A34" s="66" t="s">
        <v>228</v>
      </c>
      <c r="B34" s="62" t="n">
        <v>195576</v>
      </c>
      <c r="C34" s="62" t="n">
        <v>113109</v>
      </c>
      <c r="D34" s="62" t="n">
        <v>727107</v>
      </c>
      <c r="E34" s="62" t="n">
        <v>427524</v>
      </c>
      <c r="F34" s="63" t="n">
        <v>26.8978293428615</v>
      </c>
      <c r="G34" s="63" t="n">
        <v>26.4567603222275</v>
      </c>
      <c r="H34" s="119" t="n">
        <v>22.166785863653</v>
      </c>
      <c r="I34" s="119" t="n">
        <v>12.8198908979217</v>
      </c>
      <c r="J34" s="119" t="n">
        <v>16.0632600482225</v>
      </c>
      <c r="K34" s="119" t="n">
        <v>9.44486738383244</v>
      </c>
      <c r="L34" s="111"/>
      <c r="M34" s="111"/>
      <c r="N34" s="111"/>
    </row>
    <row r="35" customFormat="false" ht="12.75" hidden="false" customHeight="true" outlineLevel="0" collapsed="false">
      <c r="A35" s="122"/>
      <c r="B35" s="62"/>
      <c r="C35" s="62"/>
      <c r="D35" s="62"/>
      <c r="E35" s="62"/>
      <c r="F35" s="63"/>
      <c r="G35" s="63"/>
      <c r="H35" s="119"/>
      <c r="I35" s="119"/>
      <c r="J35" s="119"/>
      <c r="K35" s="119"/>
      <c r="L35" s="111"/>
      <c r="M35" s="111"/>
      <c r="N35" s="111"/>
    </row>
    <row r="36" customFormat="false" ht="12.75" hidden="false" customHeight="true" outlineLevel="0" collapsed="false">
      <c r="A36" s="57" t="s">
        <v>229</v>
      </c>
      <c r="B36" s="58" t="n">
        <v>47225</v>
      </c>
      <c r="C36" s="58" t="n">
        <v>33850</v>
      </c>
      <c r="D36" s="58" t="n">
        <v>216244</v>
      </c>
      <c r="E36" s="58" t="n">
        <v>156029</v>
      </c>
      <c r="F36" s="59" t="n">
        <v>21.8387562198258</v>
      </c>
      <c r="G36" s="59" t="n">
        <v>21.6946849624108</v>
      </c>
      <c r="H36" s="118" t="n">
        <v>5.35253028189048</v>
      </c>
      <c r="I36" s="118" t="n">
        <v>3.83659396595009</v>
      </c>
      <c r="J36" s="118" t="n">
        <v>4.77726607757568</v>
      </c>
      <c r="K36" s="118" t="n">
        <v>3.44699528688914</v>
      </c>
      <c r="L36" s="111"/>
      <c r="M36" s="111"/>
      <c r="N36" s="111"/>
    </row>
    <row r="37" customFormat="false" ht="12.75" hidden="false" customHeight="true" outlineLevel="0" collapsed="false">
      <c r="A37" s="66" t="s">
        <v>230</v>
      </c>
      <c r="B37" s="62" t="n">
        <v>2644</v>
      </c>
      <c r="C37" s="62" t="n">
        <v>2284</v>
      </c>
      <c r="D37" s="62" t="n">
        <v>53887</v>
      </c>
      <c r="E37" s="62" t="n">
        <v>49682</v>
      </c>
      <c r="F37" s="63" t="n">
        <v>4.90656373522371</v>
      </c>
      <c r="G37" s="63" t="n">
        <v>4.59723843645586</v>
      </c>
      <c r="H37" s="119" t="n">
        <v>0.299673691166087</v>
      </c>
      <c r="I37" s="119" t="n">
        <v>0.258870919297784</v>
      </c>
      <c r="J37" s="119" t="n">
        <v>1.19047250847339</v>
      </c>
      <c r="K37" s="119" t="n">
        <v>1.09757557789402</v>
      </c>
      <c r="L37" s="111"/>
      <c r="M37" s="111"/>
      <c r="N37" s="111"/>
    </row>
    <row r="38" customFormat="false" ht="12.75" hidden="false" customHeight="true" outlineLevel="0" collapsed="false">
      <c r="A38" s="66" t="s">
        <v>231</v>
      </c>
      <c r="B38" s="62" t="n">
        <v>44581</v>
      </c>
      <c r="C38" s="62" t="n">
        <v>31566</v>
      </c>
      <c r="D38" s="62" t="n">
        <v>162357</v>
      </c>
      <c r="E38" s="62" t="n">
        <v>106347</v>
      </c>
      <c r="F38" s="63" t="n">
        <v>27.4586251285747</v>
      </c>
      <c r="G38" s="63" t="n">
        <v>29.6820784789416</v>
      </c>
      <c r="H38" s="119" t="n">
        <v>5.0528565907244</v>
      </c>
      <c r="I38" s="119" t="n">
        <v>3.5777230466523</v>
      </c>
      <c r="J38" s="119" t="n">
        <v>3.58679356910228</v>
      </c>
      <c r="K38" s="119" t="n">
        <v>2.34941970899512</v>
      </c>
      <c r="L38" s="111"/>
      <c r="M38" s="111"/>
      <c r="N38" s="111"/>
    </row>
    <row r="39" customFormat="false" ht="12.75" hidden="false" customHeight="true" outlineLevel="0" collapsed="false">
      <c r="A39" s="122"/>
      <c r="B39" s="62"/>
      <c r="C39" s="62"/>
      <c r="D39" s="62"/>
      <c r="E39" s="62"/>
      <c r="F39" s="63"/>
      <c r="G39" s="63"/>
      <c r="H39" s="119"/>
      <c r="I39" s="119"/>
      <c r="J39" s="119"/>
      <c r="K39" s="119"/>
      <c r="L39" s="111"/>
      <c r="M39" s="111"/>
      <c r="N39" s="111"/>
    </row>
    <row r="40" customFormat="false" ht="12.75" hidden="false" customHeight="true" outlineLevel="0" collapsed="false">
      <c r="A40" s="69" t="s">
        <v>232</v>
      </c>
      <c r="B40" s="58" t="s">
        <v>211</v>
      </c>
      <c r="C40" s="58" t="n">
        <v>0</v>
      </c>
      <c r="D40" s="58" t="s">
        <v>211</v>
      </c>
      <c r="E40" s="58" t="n">
        <v>1221</v>
      </c>
      <c r="F40" s="59" t="s">
        <v>211</v>
      </c>
      <c r="G40" s="59" t="n">
        <v>0</v>
      </c>
      <c r="H40" s="118" t="s">
        <v>211</v>
      </c>
      <c r="I40" s="118" t="n">
        <v>0</v>
      </c>
      <c r="J40" s="118" t="s">
        <v>211</v>
      </c>
      <c r="K40" s="118" t="n">
        <v>0.0269743524940341</v>
      </c>
      <c r="L40" s="111"/>
      <c r="M40" s="111"/>
      <c r="N40" s="111"/>
    </row>
    <row r="41" customFormat="false" ht="12.75" hidden="false" customHeight="true" outlineLevel="0" collapsed="false">
      <c r="A41" s="73"/>
      <c r="B41" s="74"/>
      <c r="C41" s="74"/>
      <c r="D41" s="75"/>
      <c r="E41" s="75"/>
      <c r="F41" s="74"/>
      <c r="G41" s="74"/>
      <c r="H41" s="78"/>
      <c r="I41" s="78"/>
      <c r="J41" s="78"/>
      <c r="K41" s="78"/>
    </row>
    <row r="42" customFormat="false" ht="12.75" hidden="false" customHeight="true" outlineLevel="0" collapsed="false">
      <c r="A42" s="123"/>
      <c r="B42" s="123"/>
      <c r="C42" s="123"/>
      <c r="D42" s="123"/>
      <c r="E42" s="123"/>
      <c r="F42" s="123"/>
      <c r="G42" s="124"/>
    </row>
    <row r="43" customFormat="false" ht="12.75" hidden="false" customHeight="true" outlineLevel="0" collapsed="false">
      <c r="A43" s="79" t="s">
        <v>101</v>
      </c>
      <c r="D43" s="79"/>
      <c r="E43" s="79"/>
      <c r="H43" s="1"/>
      <c r="I43" s="1"/>
      <c r="J43" s="1"/>
    </row>
    <row r="44" customFormat="false" ht="12.75" hidden="false" customHeight="true" outlineLevel="0" collapsed="false"/>
    <row r="45" customFormat="false" ht="15.75" hidden="false" customHeight="false" outlineLevel="0" collapsed="false">
      <c r="A45" s="80"/>
    </row>
    <row r="49" customFormat="false" ht="12.75" hidden="false" customHeight="false" outlineLevel="0" collapsed="false">
      <c r="H49" s="91" t="s">
        <v>0</v>
      </c>
    </row>
  </sheetData>
  <mergeCells count="14">
    <mergeCell ref="A5:G5"/>
    <mergeCell ref="A7:A9"/>
    <mergeCell ref="B7:C7"/>
    <mergeCell ref="D7:E7"/>
    <mergeCell ref="F7:G7"/>
    <mergeCell ref="H7:K7"/>
    <mergeCell ref="B8:B9"/>
    <mergeCell ref="C8:C9"/>
    <mergeCell ref="D8:D9"/>
    <mergeCell ref="E8:E9"/>
    <mergeCell ref="F8:F9"/>
    <mergeCell ref="G8:G9"/>
    <mergeCell ref="H8:I8"/>
    <mergeCell ref="J8:K8"/>
  </mergeCells>
  <hyperlinks>
    <hyperlink ref="H2" location="INDICE!B29" display="ÍNDICE"/>
    <hyperlink ref="H49" location="INDICE!D29"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233</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59" t="n">
        <v>19.4916317649622</v>
      </c>
      <c r="E10" s="59" t="n">
        <v>100.000113341033</v>
      </c>
      <c r="F10" s="59" t="n">
        <v>100</v>
      </c>
    </row>
    <row r="11" s="19" customFormat="true" ht="12.75" hidden="false" customHeight="true" outlineLevel="0" collapsed="false">
      <c r="A11" s="55"/>
      <c r="B11" s="62"/>
      <c r="C11" s="62"/>
      <c r="D11" s="125"/>
      <c r="E11" s="83"/>
      <c r="F11" s="84"/>
    </row>
    <row r="12" s="19" customFormat="true" ht="12.75" hidden="false" customHeight="true" outlineLevel="0" collapsed="false">
      <c r="A12" s="57" t="s">
        <v>234</v>
      </c>
      <c r="B12" s="62"/>
      <c r="C12" s="62"/>
      <c r="D12" s="63"/>
      <c r="E12" s="70"/>
      <c r="F12" s="84"/>
      <c r="G12" s="70"/>
      <c r="H12" s="70"/>
      <c r="I12" s="70"/>
    </row>
    <row r="13" s="19" customFormat="true" ht="12.75" hidden="false" customHeight="true" outlineLevel="0" collapsed="false">
      <c r="A13" s="110" t="s">
        <v>235</v>
      </c>
      <c r="B13" s="62" t="n">
        <v>746298</v>
      </c>
      <c r="C13" s="62" t="n">
        <v>3886293</v>
      </c>
      <c r="D13" s="65" t="n">
        <v>19.203338502784</v>
      </c>
      <c r="E13" s="84" t="n">
        <v>84.586186221584</v>
      </c>
      <c r="F13" s="84" t="n">
        <v>85.8560501859927</v>
      </c>
      <c r="G13" s="70"/>
      <c r="H13" s="70"/>
      <c r="I13" s="70"/>
    </row>
    <row r="14" s="40" customFormat="true" ht="12.75" hidden="false" customHeight="true" outlineLevel="0" collapsed="false">
      <c r="A14" s="66" t="s">
        <v>236</v>
      </c>
      <c r="B14" s="62" t="n">
        <v>67990</v>
      </c>
      <c r="C14" s="62" t="n">
        <v>388227</v>
      </c>
      <c r="D14" s="65" t="n">
        <v>17.512949897869</v>
      </c>
      <c r="E14" s="84" t="n">
        <v>7.70605683146075</v>
      </c>
      <c r="F14" s="84" t="n">
        <v>8.57671740024681</v>
      </c>
      <c r="G14" s="70"/>
      <c r="H14" s="70"/>
      <c r="I14" s="70"/>
    </row>
    <row r="15" s="40" customFormat="true" ht="12.75" hidden="false" customHeight="true" outlineLevel="0" collapsed="false">
      <c r="A15" s="66" t="s">
        <v>170</v>
      </c>
      <c r="B15" s="62" t="n">
        <v>4872</v>
      </c>
      <c r="C15" s="62" t="n">
        <v>40662</v>
      </c>
      <c r="D15" s="65" t="n">
        <v>11.9817028183562</v>
      </c>
      <c r="E15" s="84" t="n">
        <v>0.552197512617691</v>
      </c>
      <c r="F15" s="84" t="n">
        <v>0.898305586496652</v>
      </c>
      <c r="G15" s="70"/>
      <c r="H15" s="70"/>
      <c r="I15" s="70"/>
    </row>
    <row r="16" s="40" customFormat="true" ht="12.75" hidden="false" customHeight="true" outlineLevel="0" collapsed="false">
      <c r="A16" s="66" t="s">
        <v>171</v>
      </c>
      <c r="B16" s="62" t="n">
        <v>53698</v>
      </c>
      <c r="C16" s="62" t="n">
        <v>178949</v>
      </c>
      <c r="D16" s="65" t="n">
        <v>30.0074322851762</v>
      </c>
      <c r="E16" s="84" t="n">
        <v>6.08618678828915</v>
      </c>
      <c r="F16" s="84" t="n">
        <v>3.95334431159287</v>
      </c>
      <c r="G16" s="70"/>
      <c r="H16" s="70"/>
      <c r="I16" s="70"/>
    </row>
    <row r="17" s="40" customFormat="true" ht="12.75" hidden="false" customHeight="true" outlineLevel="0" collapsed="false">
      <c r="A17" s="66" t="s">
        <v>172</v>
      </c>
      <c r="B17" s="62" t="n">
        <v>9436</v>
      </c>
      <c r="C17" s="62" t="n">
        <v>32343</v>
      </c>
      <c r="D17" s="65" t="n">
        <v>29.1747827968958</v>
      </c>
      <c r="E17" s="84" t="n">
        <v>1.06948598708139</v>
      </c>
      <c r="F17" s="84" t="n">
        <v>0.71452209886531</v>
      </c>
      <c r="G17" s="70"/>
      <c r="H17" s="70"/>
      <c r="I17" s="70"/>
    </row>
    <row r="18" s="40" customFormat="true" ht="12.75" hidden="false" customHeight="true" outlineLevel="0" collapsed="false">
      <c r="A18" s="66" t="s">
        <v>166</v>
      </c>
      <c r="B18" s="62" t="n">
        <v>0</v>
      </c>
      <c r="C18" s="62" t="n">
        <v>48</v>
      </c>
      <c r="D18" s="65" t="n">
        <v>0</v>
      </c>
      <c r="E18" s="84" t="n">
        <v>0</v>
      </c>
      <c r="F18" s="84" t="n">
        <v>0.00106041680566227</v>
      </c>
      <c r="G18" s="70"/>
      <c r="H18" s="70"/>
      <c r="I18" s="70"/>
    </row>
    <row r="19" s="40" customFormat="true" ht="12.75" hidden="false" customHeight="true" outlineLevel="0" collapsed="false">
      <c r="A19" s="122"/>
      <c r="B19" s="62"/>
      <c r="C19" s="62"/>
      <c r="D19" s="65"/>
      <c r="E19" s="84"/>
      <c r="F19" s="84"/>
      <c r="G19" s="70"/>
      <c r="H19" s="70"/>
      <c r="I19" s="70"/>
    </row>
    <row r="20" s="40" customFormat="true" ht="12.75" hidden="false" customHeight="true" outlineLevel="0" collapsed="false">
      <c r="A20" s="103" t="s">
        <v>237</v>
      </c>
      <c r="B20" s="62"/>
      <c r="C20" s="62"/>
      <c r="D20" s="65"/>
      <c r="E20" s="84"/>
      <c r="F20" s="84"/>
      <c r="G20" s="70"/>
      <c r="H20" s="70"/>
      <c r="I20" s="70"/>
    </row>
    <row r="21" s="40" customFormat="true" ht="12.75" hidden="false" customHeight="true" outlineLevel="0" collapsed="false">
      <c r="A21" s="66" t="s">
        <v>105</v>
      </c>
      <c r="B21" s="62" t="n">
        <v>746298</v>
      </c>
      <c r="C21" s="62" t="n">
        <v>3886293</v>
      </c>
      <c r="D21" s="65" t="n">
        <v>19.203338502784</v>
      </c>
      <c r="E21" s="84" t="n">
        <v>84.586186221584</v>
      </c>
      <c r="F21" s="84" t="n">
        <v>85.8560501859927</v>
      </c>
      <c r="G21" s="70"/>
      <c r="H21" s="70"/>
      <c r="I21" s="70"/>
    </row>
    <row r="22" s="40" customFormat="true" ht="12.75" hidden="false" customHeight="true" outlineLevel="0" collapsed="false">
      <c r="A22" s="66" t="s">
        <v>106</v>
      </c>
      <c r="B22" s="62" t="n">
        <v>59044</v>
      </c>
      <c r="C22" s="62" t="n">
        <v>296343</v>
      </c>
      <c r="D22" s="65" t="n">
        <v>19.924209446486</v>
      </c>
      <c r="E22" s="84" t="n">
        <v>6.69210795053344</v>
      </c>
      <c r="F22" s="84" t="n">
        <v>6.54681453000781</v>
      </c>
      <c r="G22" s="70"/>
      <c r="H22" s="70"/>
      <c r="I22" s="70"/>
    </row>
    <row r="23" s="40" customFormat="true" ht="12.75" hidden="false" customHeight="true" outlineLevel="0" collapsed="false">
      <c r="A23" s="66" t="s">
        <v>107</v>
      </c>
      <c r="B23" s="62" t="n">
        <v>58468</v>
      </c>
      <c r="C23" s="62" t="n">
        <v>221834</v>
      </c>
      <c r="D23" s="65" t="n">
        <v>26.3566450589179</v>
      </c>
      <c r="E23" s="84" t="n">
        <v>6.62682351554416</v>
      </c>
      <c r="F23" s="84" t="n">
        <v>4.90076045140176</v>
      </c>
      <c r="G23" s="70"/>
      <c r="H23" s="70"/>
      <c r="I23" s="70"/>
    </row>
    <row r="24" s="40" customFormat="true" ht="12.75" hidden="false" customHeight="true" outlineLevel="0" collapsed="false">
      <c r="A24" s="95" t="s">
        <v>108</v>
      </c>
      <c r="B24" s="62" t="n">
        <v>6054</v>
      </c>
      <c r="C24" s="62" t="n">
        <v>43092</v>
      </c>
      <c r="D24" s="65" t="n">
        <v>14.0490114174325</v>
      </c>
      <c r="E24" s="84" t="n">
        <v>0.686166613585283</v>
      </c>
      <c r="F24" s="84" t="n">
        <v>0.951989187283305</v>
      </c>
    </row>
    <row r="25" s="40" customFormat="true" ht="12.75" hidden="false" customHeight="true" outlineLevel="0" collapsed="false">
      <c r="A25" s="95" t="s">
        <v>238</v>
      </c>
      <c r="B25" s="62" t="n">
        <v>12429</v>
      </c>
      <c r="C25" s="62" t="n">
        <v>78960</v>
      </c>
      <c r="D25" s="65" t="n">
        <v>15.7408814589666</v>
      </c>
      <c r="E25" s="84" t="n">
        <v>1.40871569875314</v>
      </c>
      <c r="F25" s="84" t="n">
        <v>1.74438564531444</v>
      </c>
    </row>
    <row r="26" customFormat="false" ht="12.75" hidden="false" customHeight="true" outlineLevel="0" collapsed="false">
      <c r="A26" s="73"/>
      <c r="B26" s="74"/>
      <c r="C26" s="75"/>
      <c r="D26" s="74"/>
      <c r="E26" s="89"/>
      <c r="F26" s="90"/>
    </row>
    <row r="27" customFormat="false" ht="12.75" hidden="false" customHeight="true" outlineLevel="0" collapsed="false">
      <c r="A27" s="40"/>
      <c r="B27" s="40"/>
      <c r="C27" s="40"/>
      <c r="D27" s="40"/>
    </row>
    <row r="28" customFormat="false" ht="12.75" hidden="false" customHeight="false" outlineLevel="0" collapsed="false">
      <c r="A28" s="79" t="s">
        <v>101</v>
      </c>
      <c r="C28" s="79"/>
    </row>
    <row r="31" customFormat="false" ht="15.75" hidden="false" customHeight="false" outlineLevel="0" collapsed="false">
      <c r="A31" s="80"/>
    </row>
    <row r="34" customFormat="false" ht="12.75" hidden="false" customHeight="false" outlineLevel="0" collapsed="false">
      <c r="D34" s="91" t="s">
        <v>0</v>
      </c>
    </row>
  </sheetData>
  <mergeCells count="6">
    <mergeCell ref="A5:F5"/>
    <mergeCell ref="A7:A8"/>
    <mergeCell ref="B7:B8"/>
    <mergeCell ref="C7:C8"/>
    <mergeCell ref="D7:D8"/>
    <mergeCell ref="E7:F7"/>
  </mergeCells>
  <hyperlinks>
    <hyperlink ref="F2" location="INDICE!B30" display="ÍNDICE"/>
    <hyperlink ref="D34" location="INDICE!D30"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14"/>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239</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110" t="s">
        <v>240</v>
      </c>
      <c r="B12" s="62" t="n">
        <v>487194</v>
      </c>
      <c r="C12" s="62" t="n">
        <v>2033325</v>
      </c>
      <c r="D12" s="65" t="n">
        <v>23.9604588543396</v>
      </c>
      <c r="E12" s="84" t="n">
        <v>55.2190712155713</v>
      </c>
      <c r="F12" s="84" t="n">
        <v>44.9202500286092</v>
      </c>
      <c r="G12" s="70"/>
      <c r="H12" s="70"/>
      <c r="I12" s="70"/>
    </row>
    <row r="13" s="40" customFormat="true" ht="12.75" hidden="false" customHeight="true" outlineLevel="0" collapsed="false">
      <c r="A13" s="66" t="s">
        <v>241</v>
      </c>
      <c r="B13" s="62" t="n">
        <v>175299</v>
      </c>
      <c r="C13" s="62" t="n">
        <v>823111</v>
      </c>
      <c r="D13" s="65" t="n">
        <v>21.2971276049038</v>
      </c>
      <c r="E13" s="84" t="n">
        <v>19.8685697381709</v>
      </c>
      <c r="F13" s="84" t="n">
        <v>18.1841820276141</v>
      </c>
      <c r="G13" s="70"/>
      <c r="H13" s="70"/>
      <c r="I13" s="70"/>
    </row>
    <row r="14" s="40" customFormat="true" ht="12.75" hidden="false" customHeight="true" outlineLevel="0" collapsed="false">
      <c r="A14" s="66" t="s">
        <v>242</v>
      </c>
      <c r="B14" s="62" t="n">
        <v>101297</v>
      </c>
      <c r="C14" s="62" t="n">
        <v>879798</v>
      </c>
      <c r="D14" s="65" t="n">
        <v>11.5136656368848</v>
      </c>
      <c r="E14" s="84" t="n">
        <v>11.4811066165095</v>
      </c>
      <c r="F14" s="84" t="n">
        <v>19.4365121830845</v>
      </c>
      <c r="G14" s="70"/>
      <c r="H14" s="70"/>
      <c r="I14" s="70"/>
    </row>
    <row r="15" s="40" customFormat="true" ht="12.75" hidden="false" customHeight="true" outlineLevel="0" collapsed="false">
      <c r="A15" s="66" t="s">
        <v>243</v>
      </c>
      <c r="B15" s="62" t="n">
        <v>4364</v>
      </c>
      <c r="C15" s="62" t="n">
        <v>64022</v>
      </c>
      <c r="D15" s="65" t="n">
        <v>6.81640686014183</v>
      </c>
      <c r="E15" s="84" t="n">
        <v>0.494620267870197</v>
      </c>
      <c r="F15" s="84" t="n">
        <v>1.41437509858563</v>
      </c>
      <c r="G15" s="70"/>
      <c r="H15" s="70"/>
      <c r="I15" s="70"/>
    </row>
    <row r="16" s="40" customFormat="true" ht="12.75" hidden="false" customHeight="true" outlineLevel="0" collapsed="false">
      <c r="A16" s="66" t="s">
        <v>244</v>
      </c>
      <c r="B16" s="62" t="n">
        <v>3156</v>
      </c>
      <c r="C16" s="62" t="n">
        <v>37979</v>
      </c>
      <c r="D16" s="65" t="n">
        <v>8.30985544643092</v>
      </c>
      <c r="E16" s="84" t="n">
        <v>0.35770430004545</v>
      </c>
      <c r="F16" s="84" t="n">
        <v>0.839032705463488</v>
      </c>
      <c r="G16" s="70"/>
      <c r="H16" s="70"/>
      <c r="I16" s="70"/>
    </row>
    <row r="17" s="40" customFormat="true" ht="12.75" hidden="false" customHeight="true" outlineLevel="0" collapsed="false">
      <c r="A17" s="66" t="s">
        <v>245</v>
      </c>
      <c r="B17" s="62" t="n">
        <v>68900</v>
      </c>
      <c r="C17" s="62" t="n">
        <v>524846</v>
      </c>
      <c r="D17" s="65" t="n">
        <v>13.1276603041654</v>
      </c>
      <c r="E17" s="84" t="n">
        <v>7.80919717146118</v>
      </c>
      <c r="F17" s="84" t="n">
        <v>11.5949066413463</v>
      </c>
      <c r="G17" s="70"/>
      <c r="H17" s="70"/>
      <c r="I17" s="70"/>
    </row>
    <row r="18" s="40" customFormat="true" ht="12.75" hidden="false" customHeight="true" outlineLevel="0" collapsed="false">
      <c r="A18" s="66" t="s">
        <v>246</v>
      </c>
      <c r="B18" s="62" t="n">
        <v>42083</v>
      </c>
      <c r="C18" s="62" t="n">
        <v>163441</v>
      </c>
      <c r="D18" s="65" t="n">
        <v>25.7481292943631</v>
      </c>
      <c r="E18" s="84" t="n">
        <v>4.76973069037157</v>
      </c>
      <c r="F18" s="84" t="n">
        <v>3.61074131529682</v>
      </c>
      <c r="G18" s="70"/>
      <c r="H18" s="70"/>
      <c r="I18" s="70"/>
    </row>
    <row r="19" customFormat="false" ht="12.75" hidden="false" customHeight="true" outlineLevel="0" collapsed="false">
      <c r="A19" s="73"/>
      <c r="B19" s="74"/>
      <c r="C19" s="75"/>
      <c r="D19" s="74"/>
      <c r="E19" s="89"/>
      <c r="F19" s="90"/>
    </row>
    <row r="20" customFormat="false" ht="12.75" hidden="false" customHeight="true" outlineLevel="0" collapsed="false">
      <c r="A20" s="40"/>
      <c r="B20" s="40"/>
      <c r="C20" s="40"/>
      <c r="D20" s="40"/>
    </row>
    <row r="21" customFormat="false" ht="12.75" hidden="false" customHeight="true" outlineLevel="0" collapsed="false">
      <c r="A21" s="79" t="s">
        <v>101</v>
      </c>
      <c r="C21" s="79"/>
    </row>
    <row r="22" customFormat="false" ht="12.75" hidden="false" customHeight="true" outlineLevel="0" collapsed="false">
      <c r="A22" s="79"/>
      <c r="C22" s="79"/>
    </row>
    <row r="23" customFormat="false" ht="12.75" hidden="false" customHeight="true" outlineLevel="0" collapsed="false">
      <c r="A23" s="79"/>
      <c r="C23" s="79"/>
    </row>
    <row r="24" customFormat="false" ht="12.75" hidden="false" customHeight="true" outlineLevel="0" collapsed="false">
      <c r="A24" s="79"/>
      <c r="C24" s="79"/>
      <c r="E24" s="91" t="s">
        <v>0</v>
      </c>
    </row>
    <row r="25" customFormat="false" ht="15.75" hidden="false" customHeight="false" outlineLevel="0" collapsed="false">
      <c r="A25" s="80"/>
    </row>
  </sheetData>
  <mergeCells count="6">
    <mergeCell ref="A5:D5"/>
    <mergeCell ref="A7:A8"/>
    <mergeCell ref="B7:B8"/>
    <mergeCell ref="C7:C8"/>
    <mergeCell ref="D7:D8"/>
    <mergeCell ref="E7:F7"/>
  </mergeCells>
  <hyperlinks>
    <hyperlink ref="F2" location="INDICE!B31" display="ÍNDICE"/>
    <hyperlink ref="E24" location="INDICE!D3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247</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248</v>
      </c>
      <c r="B10" s="58" t="n">
        <v>882293</v>
      </c>
      <c r="C10" s="58" t="n">
        <v>4526522</v>
      </c>
      <c r="D10" s="126" t="n">
        <v>19.4916317649622</v>
      </c>
      <c r="E10" s="94" t="n">
        <v>100</v>
      </c>
      <c r="F10" s="94" t="n">
        <v>100</v>
      </c>
      <c r="G10" s="84"/>
      <c r="H10" s="70"/>
      <c r="I10" s="70"/>
    </row>
    <row r="11" s="19" customFormat="true" ht="12.75" hidden="false" customHeight="true" outlineLevel="0" collapsed="false">
      <c r="A11" s="61"/>
      <c r="B11" s="62"/>
      <c r="C11" s="62"/>
      <c r="D11" s="65"/>
      <c r="E11" s="84"/>
      <c r="F11" s="84"/>
      <c r="G11" s="84"/>
      <c r="H11" s="70"/>
      <c r="I11" s="70"/>
    </row>
    <row r="12" s="19" customFormat="true" ht="12.75" hidden="false" customHeight="true" outlineLevel="0" collapsed="false">
      <c r="A12" s="110" t="s">
        <v>249</v>
      </c>
      <c r="B12" s="62" t="n">
        <v>1758</v>
      </c>
      <c r="C12" s="62" t="n">
        <v>164959</v>
      </c>
      <c r="D12" s="65" t="n">
        <v>1.06571936056838</v>
      </c>
      <c r="E12" s="84" t="n">
        <v>0.199253535956876</v>
      </c>
      <c r="F12" s="84" t="n">
        <v>3.64427699677589</v>
      </c>
      <c r="G12" s="84"/>
      <c r="H12" s="70"/>
      <c r="I12" s="70"/>
    </row>
    <row r="13" s="40" customFormat="true" ht="12.75" hidden="false" customHeight="true" outlineLevel="0" collapsed="false">
      <c r="A13" s="66" t="s">
        <v>250</v>
      </c>
      <c r="B13" s="62" t="n">
        <v>70800</v>
      </c>
      <c r="C13" s="62" t="n">
        <v>268794</v>
      </c>
      <c r="D13" s="65" t="n">
        <v>26.3398736578942</v>
      </c>
      <c r="E13" s="84" t="n">
        <v>8.02454513409944</v>
      </c>
      <c r="F13" s="84" t="n">
        <v>5.93820155960802</v>
      </c>
      <c r="G13" s="84"/>
      <c r="H13" s="70"/>
      <c r="I13" s="70"/>
    </row>
    <row r="14" s="40" customFormat="true" ht="12.75" hidden="false" customHeight="true" outlineLevel="0" collapsed="false">
      <c r="A14" s="66" t="s">
        <v>251</v>
      </c>
      <c r="B14" s="62" t="n">
        <v>239049</v>
      </c>
      <c r="C14" s="62" t="n">
        <v>1054197</v>
      </c>
      <c r="D14" s="65" t="n">
        <v>22.675932487002</v>
      </c>
      <c r="E14" s="84" t="n">
        <v>27.0940605898494</v>
      </c>
      <c r="F14" s="84" t="n">
        <v>23.2893378183073</v>
      </c>
      <c r="G14" s="70"/>
      <c r="H14" s="70"/>
      <c r="I14" s="70"/>
    </row>
    <row r="15" s="40" customFormat="true" ht="12.75" hidden="false" customHeight="true" outlineLevel="0" collapsed="false">
      <c r="A15" s="66" t="s">
        <v>252</v>
      </c>
      <c r="B15" s="62" t="n">
        <v>380346</v>
      </c>
      <c r="C15" s="62" t="n">
        <v>1765002</v>
      </c>
      <c r="D15" s="65" t="n">
        <v>21.5493240234289</v>
      </c>
      <c r="E15" s="84" t="n">
        <v>43.1088085250591</v>
      </c>
      <c r="F15" s="84" t="n">
        <v>38.9924538089067</v>
      </c>
      <c r="G15" s="70"/>
      <c r="H15" s="70"/>
      <c r="I15" s="70"/>
    </row>
    <row r="16" s="40" customFormat="true" ht="12.75" hidden="false" customHeight="true" outlineLevel="0" collapsed="false">
      <c r="A16" s="66" t="s">
        <v>253</v>
      </c>
      <c r="B16" s="62" t="n">
        <v>29615</v>
      </c>
      <c r="C16" s="62" t="n">
        <v>137316</v>
      </c>
      <c r="D16" s="65" t="n">
        <v>21.56704244225</v>
      </c>
      <c r="E16" s="84" t="n">
        <v>3.3565946913327</v>
      </c>
      <c r="F16" s="84" t="n">
        <v>3.03358737679835</v>
      </c>
      <c r="G16" s="70"/>
      <c r="H16" s="70"/>
      <c r="I16" s="70"/>
    </row>
    <row r="17" s="40" customFormat="true" ht="12.75" hidden="false" customHeight="true" outlineLevel="0" collapsed="false">
      <c r="A17" s="66" t="s">
        <v>254</v>
      </c>
      <c r="B17" s="62" t="n">
        <v>4034</v>
      </c>
      <c r="C17" s="62" t="n">
        <v>17737</v>
      </c>
      <c r="D17" s="65" t="n">
        <v>22.7434177143824</v>
      </c>
      <c r="E17" s="84" t="n">
        <v>0.45721772699092</v>
      </c>
      <c r="F17" s="84" t="n">
        <v>0.391846101708994</v>
      </c>
      <c r="G17" s="70"/>
      <c r="H17" s="70"/>
      <c r="I17" s="70"/>
    </row>
    <row r="18" s="40" customFormat="true" ht="12.75" hidden="false" customHeight="true" outlineLevel="0" collapsed="false">
      <c r="A18" s="95" t="s">
        <v>255</v>
      </c>
      <c r="B18" s="62" t="n">
        <v>104738</v>
      </c>
      <c r="C18" s="62" t="n">
        <v>379170</v>
      </c>
      <c r="D18" s="65" t="n">
        <v>27.6229659519477</v>
      </c>
      <c r="E18" s="84" t="n">
        <v>11.8711131109507</v>
      </c>
      <c r="F18" s="84" t="n">
        <v>8.37663000422841</v>
      </c>
      <c r="G18" s="70"/>
      <c r="H18" s="70"/>
      <c r="I18" s="70"/>
    </row>
    <row r="19" s="40" customFormat="true" ht="12.75" hidden="false" customHeight="true" outlineLevel="0" collapsed="false">
      <c r="A19" s="66" t="s">
        <v>256</v>
      </c>
      <c r="B19" s="62" t="n">
        <v>356169</v>
      </c>
      <c r="C19" s="62" t="n">
        <v>1810838</v>
      </c>
      <c r="D19" s="65" t="n">
        <v>19.6687390037099</v>
      </c>
      <c r="E19" s="84" t="n">
        <v>40.3685623710037</v>
      </c>
      <c r="F19" s="84" t="n">
        <v>40.005063490247</v>
      </c>
      <c r="G19" s="70"/>
      <c r="H19" s="70"/>
      <c r="I19" s="70"/>
    </row>
    <row r="20" s="40" customFormat="true" ht="12.75" hidden="false" customHeight="true" outlineLevel="0" collapsed="false">
      <c r="A20" s="66" t="s">
        <v>257</v>
      </c>
      <c r="B20" s="62" t="n">
        <v>272589</v>
      </c>
      <c r="C20" s="62" t="n">
        <v>1451950</v>
      </c>
      <c r="D20" s="65" t="n">
        <v>18.7739935948208</v>
      </c>
      <c r="E20" s="84" t="n">
        <v>30.8955188355796</v>
      </c>
      <c r="F20" s="84" t="n">
        <v>32.0765037704445</v>
      </c>
      <c r="G20" s="70"/>
      <c r="H20" s="70"/>
      <c r="I20" s="70"/>
    </row>
    <row r="21" s="40" customFormat="true" ht="12.75" hidden="false" customHeight="true" outlineLevel="0" collapsed="false">
      <c r="A21" s="66" t="s">
        <v>258</v>
      </c>
      <c r="B21" s="62" t="n">
        <v>145120</v>
      </c>
      <c r="C21" s="62" t="n">
        <v>649456</v>
      </c>
      <c r="D21" s="65" t="n">
        <v>22.344854770762</v>
      </c>
      <c r="E21" s="84" t="n">
        <v>16.4480507042445</v>
      </c>
      <c r="F21" s="84" t="n">
        <v>14.3477928528791</v>
      </c>
      <c r="G21" s="70"/>
      <c r="H21" s="70"/>
      <c r="I21" s="70"/>
    </row>
    <row r="22" s="40" customFormat="true" ht="12.75" hidden="false" customHeight="true" outlineLevel="0" collapsed="false">
      <c r="A22" s="95" t="s">
        <v>259</v>
      </c>
      <c r="B22" s="62" t="n">
        <v>24340</v>
      </c>
      <c r="C22" s="62" t="n">
        <v>515125</v>
      </c>
      <c r="D22" s="65" t="n">
        <v>4.72506673137588</v>
      </c>
      <c r="E22" s="84" t="n">
        <v>2.7587207424291</v>
      </c>
      <c r="F22" s="84" t="n">
        <v>11.3801501461829</v>
      </c>
    </row>
    <row r="23" s="40" customFormat="true" ht="12.75" hidden="false" customHeight="true" outlineLevel="0" collapsed="false">
      <c r="A23" s="95" t="s">
        <v>260</v>
      </c>
      <c r="B23" s="62" t="n">
        <v>10985</v>
      </c>
      <c r="C23" s="62" t="n">
        <v>51456</v>
      </c>
      <c r="D23" s="65" t="n">
        <v>21.3483364427861</v>
      </c>
      <c r="E23" s="84" t="n">
        <v>1.24505124714806</v>
      </c>
      <c r="F23" s="84" t="n">
        <v>1.13676681566996</v>
      </c>
    </row>
    <row r="24" s="40" customFormat="true" ht="12.75" hidden="false" customHeight="true" outlineLevel="0" collapsed="false">
      <c r="A24" s="66" t="s">
        <v>261</v>
      </c>
      <c r="B24" s="62" t="n">
        <v>93844</v>
      </c>
      <c r="C24" s="62" t="n">
        <v>547002</v>
      </c>
      <c r="D24" s="65" t="n">
        <v>17.1560615866121</v>
      </c>
      <c r="E24" s="84" t="n">
        <v>10.6363758978027</v>
      </c>
      <c r="F24" s="84" t="n">
        <v>12.0843773652265</v>
      </c>
    </row>
    <row r="25" customFormat="false" ht="12.75" hidden="false" customHeight="true" outlineLevel="0" collapsed="false">
      <c r="A25" s="90"/>
      <c r="B25" s="74"/>
      <c r="C25" s="75"/>
      <c r="D25" s="74"/>
      <c r="E25" s="89"/>
      <c r="F25" s="90"/>
    </row>
    <row r="26" customFormat="false" ht="12.75" hidden="false" customHeight="true" outlineLevel="0" collapsed="false">
      <c r="A26" s="40"/>
      <c r="B26" s="40"/>
      <c r="C26" s="40"/>
      <c r="D26" s="40"/>
    </row>
    <row r="27" customFormat="false" ht="12.75" hidden="false" customHeight="true" outlineLevel="0" collapsed="false">
      <c r="A27" s="127" t="s">
        <v>262</v>
      </c>
      <c r="B27" s="127"/>
      <c r="C27" s="127"/>
      <c r="D27" s="127"/>
    </row>
    <row r="28" customFormat="false" ht="12.75" hidden="false" customHeight="true" outlineLevel="0" collapsed="false">
      <c r="A28" s="127"/>
      <c r="B28" s="127"/>
      <c r="C28" s="127"/>
      <c r="D28" s="127"/>
    </row>
    <row r="29" customFormat="false" ht="12.75" hidden="false" customHeight="false" outlineLevel="0" collapsed="false">
      <c r="A29" s="79" t="s">
        <v>101</v>
      </c>
      <c r="C29" s="79"/>
    </row>
    <row r="31" customFormat="false" ht="12.75" hidden="false" customHeight="false" outlineLevel="0" collapsed="false">
      <c r="G31" s="91" t="s">
        <v>0</v>
      </c>
    </row>
  </sheetData>
  <mergeCells count="6">
    <mergeCell ref="A5:D5"/>
    <mergeCell ref="A7:A8"/>
    <mergeCell ref="B7:B8"/>
    <mergeCell ref="C7:C8"/>
    <mergeCell ref="D7:D8"/>
    <mergeCell ref="E7:F7"/>
  </mergeCells>
  <hyperlinks>
    <hyperlink ref="F2" location="INDICE!B32" display="ÍNDICE"/>
    <hyperlink ref="G31" location="INDICE!D32"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263</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126" t="n">
        <v>19.4916317649622</v>
      </c>
      <c r="E10" s="94" t="n">
        <v>100</v>
      </c>
      <c r="F10" s="94" t="n">
        <v>100</v>
      </c>
      <c r="G10" s="84"/>
      <c r="H10" s="70"/>
      <c r="I10" s="70"/>
    </row>
    <row r="11" s="19" customFormat="true" ht="12.75" hidden="false" customHeight="true" outlineLevel="0" collapsed="false">
      <c r="A11" s="61"/>
      <c r="B11" s="62"/>
      <c r="C11" s="62"/>
      <c r="D11" s="65"/>
      <c r="E11" s="84"/>
      <c r="F11" s="84"/>
      <c r="G11" s="84"/>
      <c r="H11" s="70"/>
      <c r="I11" s="70"/>
    </row>
    <row r="12" s="19" customFormat="true" ht="12.75" hidden="false" customHeight="true" outlineLevel="0" collapsed="false">
      <c r="A12" s="110" t="s">
        <v>264</v>
      </c>
      <c r="B12" s="62" t="n">
        <v>271662</v>
      </c>
      <c r="C12" s="62" t="n">
        <v>1410359</v>
      </c>
      <c r="D12" s="65" t="n">
        <v>19.2619042385662</v>
      </c>
      <c r="E12" s="84" t="n">
        <v>30.7904516980187</v>
      </c>
      <c r="F12" s="84" t="n">
        <v>31.1576747003549</v>
      </c>
      <c r="G12" s="84"/>
      <c r="H12" s="70"/>
      <c r="I12" s="70"/>
    </row>
    <row r="13" s="40" customFormat="true" ht="12.75" hidden="false" customHeight="true" outlineLevel="0" collapsed="false">
      <c r="A13" s="66" t="s">
        <v>265</v>
      </c>
      <c r="B13" s="62" t="n">
        <v>90818</v>
      </c>
      <c r="C13" s="62" t="n">
        <v>459706</v>
      </c>
      <c r="D13" s="65" t="n">
        <v>19.7556699281715</v>
      </c>
      <c r="E13" s="84" t="n">
        <v>10.293405932043</v>
      </c>
      <c r="F13" s="84" t="n">
        <v>10.1558326679954</v>
      </c>
      <c r="G13" s="84"/>
      <c r="H13" s="70"/>
      <c r="I13" s="70"/>
    </row>
    <row r="14" s="40" customFormat="true" ht="12.75" hidden="false" customHeight="true" outlineLevel="0" collapsed="false">
      <c r="A14" s="66" t="s">
        <v>266</v>
      </c>
      <c r="B14" s="62" t="n">
        <v>384845</v>
      </c>
      <c r="C14" s="62" t="n">
        <v>1970823</v>
      </c>
      <c r="D14" s="65" t="n">
        <v>19.5271214107</v>
      </c>
      <c r="E14" s="84" t="n">
        <v>43.61872983238</v>
      </c>
      <c r="F14" s="84" t="n">
        <v>43.5394547955362</v>
      </c>
      <c r="G14" s="70"/>
      <c r="H14" s="70"/>
      <c r="I14" s="70"/>
    </row>
    <row r="15" s="40" customFormat="true" ht="12.75" hidden="false" customHeight="true" outlineLevel="0" collapsed="false">
      <c r="A15" s="66" t="s">
        <v>267</v>
      </c>
      <c r="B15" s="62" t="n">
        <v>70023</v>
      </c>
      <c r="C15" s="62" t="n">
        <v>376882</v>
      </c>
      <c r="D15" s="65" t="n">
        <v>18.5795554046094</v>
      </c>
      <c r="E15" s="84" t="n">
        <v>7.93647915148369</v>
      </c>
      <c r="F15" s="84" t="n">
        <v>8.32608346982518</v>
      </c>
      <c r="G15" s="70"/>
      <c r="H15" s="70"/>
      <c r="I15" s="70"/>
    </row>
    <row r="16" s="40" customFormat="true" ht="12.75" hidden="false" customHeight="true" outlineLevel="0" collapsed="false">
      <c r="A16" s="66" t="s">
        <v>268</v>
      </c>
      <c r="B16" s="62" t="n">
        <v>17165</v>
      </c>
      <c r="C16" s="62" t="n">
        <v>120385</v>
      </c>
      <c r="D16" s="65" t="n">
        <v>14.2584208996137</v>
      </c>
      <c r="E16" s="84" t="n">
        <v>1.94549883088724</v>
      </c>
      <c r="F16" s="84" t="n">
        <v>2.65954744061776</v>
      </c>
      <c r="G16" s="70"/>
      <c r="H16" s="70"/>
      <c r="I16" s="70"/>
    </row>
    <row r="17" s="40" customFormat="true" ht="12.75" hidden="false" customHeight="true" outlineLevel="0" collapsed="false">
      <c r="A17" s="66" t="s">
        <v>269</v>
      </c>
      <c r="B17" s="62" t="n">
        <v>1048</v>
      </c>
      <c r="C17" s="62" t="n">
        <v>8996</v>
      </c>
      <c r="D17" s="65" t="n">
        <v>11.6496220542463</v>
      </c>
      <c r="E17" s="84" t="n">
        <v>0.118781402549947</v>
      </c>
      <c r="F17" s="84" t="n">
        <v>0.198739782994538</v>
      </c>
      <c r="G17" s="70"/>
      <c r="H17" s="70"/>
      <c r="I17" s="70"/>
    </row>
    <row r="18" s="40" customFormat="true" ht="12.75" hidden="false" customHeight="true" outlineLevel="0" collapsed="false">
      <c r="A18" s="95" t="s">
        <v>270</v>
      </c>
      <c r="B18" s="62" t="n">
        <v>11707</v>
      </c>
      <c r="C18" s="62" t="n">
        <v>85990</v>
      </c>
      <c r="D18" s="65" t="n">
        <v>13.6143737643912</v>
      </c>
      <c r="E18" s="84" t="n">
        <v>1.3268834729506</v>
      </c>
      <c r="F18" s="84" t="n">
        <v>1.89969252331039</v>
      </c>
      <c r="G18" s="70"/>
      <c r="H18" s="70"/>
      <c r="I18" s="70"/>
    </row>
    <row r="19" s="40" customFormat="true" ht="12.75" hidden="false" customHeight="true" outlineLevel="0" collapsed="false">
      <c r="A19" s="66" t="s">
        <v>271</v>
      </c>
      <c r="B19" s="62" t="n">
        <v>34789</v>
      </c>
      <c r="C19" s="62" t="n">
        <v>89014</v>
      </c>
      <c r="D19" s="65" t="n">
        <v>39.0826162176736</v>
      </c>
      <c r="E19" s="84" t="n">
        <v>3.94302119590658</v>
      </c>
      <c r="F19" s="84" t="n">
        <v>1.96649878206711</v>
      </c>
      <c r="G19" s="70"/>
      <c r="H19" s="70"/>
      <c r="I19" s="70"/>
    </row>
    <row r="20" s="40" customFormat="true" ht="12.75" hidden="false" customHeight="true" outlineLevel="0" collapsed="false">
      <c r="A20" s="66" t="s">
        <v>272</v>
      </c>
      <c r="B20" s="62" t="n">
        <v>236</v>
      </c>
      <c r="C20" s="62" t="n">
        <v>4367</v>
      </c>
      <c r="D20" s="65" t="n">
        <v>5.40416762079231</v>
      </c>
      <c r="E20" s="84" t="n">
        <v>0.0267484837803315</v>
      </c>
      <c r="F20" s="84" t="n">
        <v>0.0964758372984821</v>
      </c>
      <c r="G20" s="70"/>
      <c r="H20" s="70"/>
      <c r="I20" s="70"/>
    </row>
    <row r="21" customFormat="false" ht="12.75" hidden="false" customHeight="true" outlineLevel="0" collapsed="false">
      <c r="A21" s="90"/>
      <c r="B21" s="74"/>
      <c r="C21" s="75"/>
      <c r="D21" s="74"/>
      <c r="E21" s="89"/>
      <c r="F21" s="90"/>
    </row>
    <row r="22" customFormat="false" ht="12.75" hidden="false" customHeight="true" outlineLevel="0" collapsed="false">
      <c r="A22" s="40"/>
      <c r="B22" s="40"/>
      <c r="C22" s="40"/>
      <c r="D22" s="40"/>
    </row>
    <row r="23" customFormat="false" ht="12.75" hidden="false" customHeight="false" outlineLevel="0" collapsed="false">
      <c r="A23" s="79" t="s">
        <v>101</v>
      </c>
      <c r="B23" s="128"/>
      <c r="C23" s="129"/>
    </row>
    <row r="24" customFormat="false" ht="15.75" hidden="false" customHeight="false" outlineLevel="0" collapsed="false">
      <c r="A24" s="80"/>
    </row>
    <row r="26" customFormat="false" ht="12.75" hidden="false" customHeight="false" outlineLevel="0" collapsed="false">
      <c r="E26" s="91" t="s">
        <v>0</v>
      </c>
    </row>
  </sheetData>
  <mergeCells count="6">
    <mergeCell ref="A5:D5"/>
    <mergeCell ref="A7:A8"/>
    <mergeCell ref="B7:B8"/>
    <mergeCell ref="C7:C8"/>
    <mergeCell ref="D7:D8"/>
    <mergeCell ref="E7:F7"/>
  </mergeCells>
  <hyperlinks>
    <hyperlink ref="F2" location="INDICE!B35" display="ÍNDICE"/>
    <hyperlink ref="E26" location="INDICE!D35"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1.99"/>
    <col collapsed="false" customWidth="true" hidden="false" outlineLevel="0" max="2" min="2" style="16" width="105.41"/>
    <col collapsed="false" customWidth="false" hidden="false" outlineLevel="0" max="257" min="3" style="15" width="11.42"/>
  </cols>
  <sheetData>
    <row r="1" customFormat="false" ht="37.5" hidden="false" customHeight="true" outlineLevel="0" collapsed="false">
      <c r="B1" s="17"/>
    </row>
    <row r="3" customFormat="false" ht="20.25" hidden="false" customHeight="true" outlineLevel="0" collapsed="false">
      <c r="B3" s="18" t="s">
        <v>24</v>
      </c>
      <c r="C3" s="19"/>
      <c r="D3" s="19"/>
    </row>
    <row r="4" customFormat="false" ht="21" hidden="false" customHeight="true" outlineLevel="0" collapsed="false">
      <c r="B4" s="18" t="s">
        <v>2</v>
      </c>
      <c r="C4" s="19"/>
      <c r="D4" s="19"/>
    </row>
    <row r="5" customFormat="false" ht="12.75" hidden="false" customHeight="true" outlineLevel="0" collapsed="false"/>
    <row r="6" customFormat="false" ht="12.75" hidden="false" customHeight="true" outlineLevel="0" collapsed="false">
      <c r="B6" s="20" t="s">
        <v>25</v>
      </c>
      <c r="C6" s="21" t="s">
        <v>26</v>
      </c>
    </row>
    <row r="7" customFormat="false" ht="12.75" hidden="false" customHeight="true" outlineLevel="0" collapsed="false"/>
    <row r="8" s="22" customFormat="true" ht="15" hidden="false" customHeight="true" outlineLevel="0" collapsed="false">
      <c r="B8" s="20" t="s">
        <v>27</v>
      </c>
    </row>
    <row r="9" customFormat="false" ht="12.75" hidden="false" customHeight="true" outlineLevel="0" collapsed="false">
      <c r="B9" s="20"/>
    </row>
    <row r="10" s="23" customFormat="true" ht="12.75" hidden="false" customHeight="true" outlineLevel="0" collapsed="false">
      <c r="B10" s="24" t="s">
        <v>28</v>
      </c>
      <c r="C10" s="21" t="s">
        <v>29</v>
      </c>
      <c r="D10" s="21" t="s">
        <v>30</v>
      </c>
    </row>
    <row r="11" s="23" customFormat="true" ht="12.75" hidden="false" customHeight="true" outlineLevel="0" collapsed="false">
      <c r="B11" s="25" t="s">
        <v>31</v>
      </c>
      <c r="C11" s="21" t="s">
        <v>29</v>
      </c>
      <c r="D11" s="21" t="s">
        <v>30</v>
      </c>
      <c r="E11" s="0"/>
    </row>
    <row r="12" customFormat="false" ht="12.75" hidden="false" customHeight="true" outlineLevel="0" collapsed="false">
      <c r="B12" s="26"/>
      <c r="C12" s="26"/>
      <c r="D12" s="26"/>
      <c r="E12" s="26"/>
    </row>
    <row r="13" s="22" customFormat="true" ht="15" hidden="false" customHeight="true" outlineLevel="0" collapsed="false">
      <c r="B13" s="27" t="s">
        <v>32</v>
      </c>
    </row>
    <row r="14" customFormat="false" ht="12.75" hidden="false" customHeight="true" outlineLevel="0" collapsed="false">
      <c r="B14" s="28"/>
    </row>
    <row r="15" s="23" customFormat="true" ht="12.75" hidden="false" customHeight="true" outlineLevel="0" collapsed="false">
      <c r="B15" s="29" t="s">
        <v>33</v>
      </c>
      <c r="C15" s="30" t="s">
        <v>29</v>
      </c>
      <c r="D15" s="21" t="s">
        <v>30</v>
      </c>
    </row>
    <row r="16" s="23" customFormat="true" ht="12.75" hidden="false" customHeight="true" outlineLevel="0" collapsed="false">
      <c r="B16" s="29" t="s">
        <v>34</v>
      </c>
      <c r="C16" s="21" t="s">
        <v>29</v>
      </c>
      <c r="D16" s="21" t="s">
        <v>30</v>
      </c>
    </row>
    <row r="17" s="23" customFormat="true" ht="12.75" hidden="false" customHeight="true" outlineLevel="0" collapsed="false">
      <c r="B17" s="29" t="s">
        <v>35</v>
      </c>
      <c r="C17" s="21" t="s">
        <v>29</v>
      </c>
      <c r="D17" s="21" t="s">
        <v>30</v>
      </c>
    </row>
    <row r="18" customFormat="false" ht="12.75" hidden="false" customHeight="true" outlineLevel="0" collapsed="false">
      <c r="B18" s="31"/>
    </row>
    <row r="19" s="22" customFormat="true" ht="15" hidden="false" customHeight="true" outlineLevel="0" collapsed="false">
      <c r="B19" s="27" t="s">
        <v>36</v>
      </c>
    </row>
    <row r="20" customFormat="false" ht="12.75" hidden="false" customHeight="true" outlineLevel="0" collapsed="false">
      <c r="B20" s="28"/>
      <c r="C20" s="1"/>
      <c r="D20" s="1"/>
    </row>
    <row r="21" s="23" customFormat="true" ht="12.75" hidden="false" customHeight="true" outlineLevel="0" collapsed="false">
      <c r="B21" s="29" t="s">
        <v>37</v>
      </c>
      <c r="C21" s="21" t="s">
        <v>29</v>
      </c>
      <c r="D21" s="21" t="s">
        <v>30</v>
      </c>
    </row>
    <row r="22" s="23" customFormat="true" ht="12.75" hidden="false" customHeight="true" outlineLevel="0" collapsed="false">
      <c r="B22" s="29" t="s">
        <v>38</v>
      </c>
      <c r="C22" s="21" t="s">
        <v>29</v>
      </c>
      <c r="D22" s="21" t="s">
        <v>30</v>
      </c>
    </row>
    <row r="23" s="23" customFormat="true" ht="12.75" hidden="false" customHeight="true" outlineLevel="0" collapsed="false">
      <c r="B23" s="29" t="s">
        <v>39</v>
      </c>
      <c r="C23" s="21" t="s">
        <v>29</v>
      </c>
      <c r="D23" s="21" t="s">
        <v>30</v>
      </c>
    </row>
    <row r="24" customFormat="false" ht="12.75" hidden="false" customHeight="true" outlineLevel="0" collapsed="false">
      <c r="B24" s="31"/>
    </row>
    <row r="25" s="22" customFormat="true" ht="15" hidden="false" customHeight="true" outlineLevel="0" collapsed="false">
      <c r="B25" s="27" t="s">
        <v>40</v>
      </c>
    </row>
    <row r="26" customFormat="false" ht="12.75" hidden="false" customHeight="true" outlineLevel="0" collapsed="false">
      <c r="B26" s="28"/>
      <c r="C26" s="1"/>
      <c r="D26" s="1"/>
    </row>
    <row r="27" s="23" customFormat="true" ht="12.75" hidden="false" customHeight="true" outlineLevel="0" collapsed="false">
      <c r="B27" s="29" t="s">
        <v>41</v>
      </c>
      <c r="C27" s="21" t="s">
        <v>29</v>
      </c>
      <c r="D27" s="21" t="s">
        <v>30</v>
      </c>
    </row>
    <row r="28" s="23" customFormat="true" ht="12.75" hidden="false" customHeight="true" outlineLevel="0" collapsed="false">
      <c r="B28" s="29" t="s">
        <v>42</v>
      </c>
      <c r="C28" s="21" t="s">
        <v>29</v>
      </c>
      <c r="D28" s="21" t="s">
        <v>30</v>
      </c>
    </row>
    <row r="29" s="23" customFormat="true" ht="12.75" hidden="false" customHeight="true" outlineLevel="0" collapsed="false">
      <c r="B29" s="29" t="s">
        <v>43</v>
      </c>
      <c r="C29" s="21" t="s">
        <v>29</v>
      </c>
      <c r="D29" s="21" t="s">
        <v>30</v>
      </c>
    </row>
    <row r="30" s="23" customFormat="true" ht="12.75" hidden="false" customHeight="true" outlineLevel="0" collapsed="false">
      <c r="B30" s="29" t="s">
        <v>44</v>
      </c>
      <c r="C30" s="21" t="s">
        <v>29</v>
      </c>
      <c r="D30" s="21" t="s">
        <v>30</v>
      </c>
    </row>
    <row r="31" s="23" customFormat="true" ht="12.75" hidden="false" customHeight="true" outlineLevel="0" collapsed="false">
      <c r="B31" s="29" t="s">
        <v>45</v>
      </c>
      <c r="C31" s="21" t="s">
        <v>29</v>
      </c>
      <c r="D31" s="21" t="s">
        <v>30</v>
      </c>
    </row>
    <row r="32" s="23" customFormat="true" ht="12.75" hidden="false" customHeight="true" outlineLevel="0" collapsed="false">
      <c r="B32" s="29" t="s">
        <v>46</v>
      </c>
      <c r="C32" s="21" t="s">
        <v>29</v>
      </c>
      <c r="D32" s="21" t="s">
        <v>30</v>
      </c>
    </row>
    <row r="33" s="23" customFormat="true" ht="12.75" hidden="false" customHeight="true" outlineLevel="0" collapsed="false">
      <c r="B33" s="29" t="s">
        <v>47</v>
      </c>
      <c r="C33" s="21" t="s">
        <v>29</v>
      </c>
      <c r="D33" s="21" t="s">
        <v>30</v>
      </c>
    </row>
    <row r="34" s="23" customFormat="true" ht="12.75" hidden="false" customHeight="true" outlineLevel="0" collapsed="false">
      <c r="B34" s="29" t="s">
        <v>48</v>
      </c>
      <c r="C34" s="21" t="s">
        <v>29</v>
      </c>
      <c r="D34" s="21" t="s">
        <v>30</v>
      </c>
    </row>
    <row r="35" s="23" customFormat="true" ht="12.75" hidden="false" customHeight="true" outlineLevel="0" collapsed="false">
      <c r="B35" s="32"/>
    </row>
    <row r="36" s="33" customFormat="true" ht="12.75" hidden="false" customHeight="true" outlineLevel="0" collapsed="false">
      <c r="B36" s="34" t="s">
        <v>49</v>
      </c>
    </row>
    <row r="37" s="23" customFormat="true" ht="12.75" hidden="false" customHeight="true" outlineLevel="0" collapsed="false">
      <c r="B37" s="29" t="s">
        <v>50</v>
      </c>
      <c r="C37" s="21" t="s">
        <v>29</v>
      </c>
      <c r="D37" s="21" t="s">
        <v>30</v>
      </c>
    </row>
    <row r="38" s="23" customFormat="true" ht="12.75" hidden="false" customHeight="true" outlineLevel="0" collapsed="false">
      <c r="B38" s="29" t="s">
        <v>51</v>
      </c>
      <c r="C38" s="21" t="s">
        <v>29</v>
      </c>
      <c r="D38" s="21" t="s">
        <v>30</v>
      </c>
    </row>
    <row r="39" s="23" customFormat="true" ht="12.75" hidden="false" customHeight="true" outlineLevel="0" collapsed="false">
      <c r="B39" s="32"/>
    </row>
    <row r="40" s="33" customFormat="true" ht="12.75" hidden="false" customHeight="true" outlineLevel="0" collapsed="false">
      <c r="B40" s="33" t="s">
        <v>52</v>
      </c>
    </row>
    <row r="41" s="23" customFormat="true" ht="12.75" hidden="false" customHeight="true" outlineLevel="0" collapsed="false">
      <c r="B41" s="35" t="s">
        <v>53</v>
      </c>
      <c r="C41" s="36" t="s">
        <v>29</v>
      </c>
      <c r="D41" s="36" t="s">
        <v>30</v>
      </c>
    </row>
    <row r="42" s="23" customFormat="true" ht="12.75" hidden="false" customHeight="true" outlineLevel="0" collapsed="false">
      <c r="B42" s="35"/>
      <c r="C42" s="36"/>
      <c r="D42" s="36"/>
    </row>
    <row r="43" s="23" customFormat="true" ht="12.75" hidden="false" customHeight="true" outlineLevel="0" collapsed="false">
      <c r="B43" s="29" t="s">
        <v>54</v>
      </c>
      <c r="C43" s="21" t="s">
        <v>29</v>
      </c>
      <c r="D43" s="21" t="s">
        <v>30</v>
      </c>
    </row>
    <row r="44" s="23" customFormat="true" ht="12.75" hidden="false" customHeight="true" outlineLevel="0" collapsed="false">
      <c r="B44" s="29" t="s">
        <v>55</v>
      </c>
      <c r="C44" s="21" t="s">
        <v>29</v>
      </c>
      <c r="D44" s="21" t="s">
        <v>30</v>
      </c>
    </row>
    <row r="45" s="23" customFormat="true" ht="12.75" hidden="false" customHeight="true" outlineLevel="0" collapsed="false">
      <c r="B45" s="29" t="s">
        <v>56</v>
      </c>
      <c r="C45" s="21" t="s">
        <v>29</v>
      </c>
      <c r="D45" s="21" t="s">
        <v>30</v>
      </c>
    </row>
    <row r="46" s="23" customFormat="true" ht="12.75" hidden="false" customHeight="true" outlineLevel="0" collapsed="false">
      <c r="B46" s="32"/>
    </row>
    <row r="47" s="33" customFormat="true" ht="12.75" hidden="false" customHeight="true" outlineLevel="0" collapsed="false">
      <c r="B47" s="33" t="s">
        <v>57</v>
      </c>
    </row>
    <row r="48" s="23" customFormat="true" ht="12.75" hidden="false" customHeight="true" outlineLevel="0" collapsed="false">
      <c r="B48" s="29" t="s">
        <v>58</v>
      </c>
      <c r="C48" s="21" t="s">
        <v>29</v>
      </c>
      <c r="D48" s="21" t="s">
        <v>30</v>
      </c>
    </row>
    <row r="49" s="23" customFormat="true" ht="12.75" hidden="false" customHeight="true" outlineLevel="0" collapsed="false">
      <c r="B49" s="35" t="s">
        <v>59</v>
      </c>
      <c r="C49" s="36" t="s">
        <v>29</v>
      </c>
      <c r="D49" s="36" t="s">
        <v>30</v>
      </c>
    </row>
    <row r="50" s="23" customFormat="true" ht="12.75" hidden="false" customHeight="true" outlineLevel="0" collapsed="false">
      <c r="B50" s="35"/>
      <c r="C50" s="36"/>
      <c r="D50" s="36"/>
    </row>
    <row r="51" s="23" customFormat="true" ht="12.75" hidden="false" customHeight="true" outlineLevel="0" collapsed="false">
      <c r="B51" s="32"/>
    </row>
    <row r="52" s="33" customFormat="true" ht="12.75" hidden="false" customHeight="true" outlineLevel="0" collapsed="false">
      <c r="B52" s="37" t="s">
        <v>60</v>
      </c>
    </row>
    <row r="53" s="23" customFormat="true" ht="12.75" hidden="false" customHeight="true" outlineLevel="0" collapsed="false">
      <c r="B53" s="29" t="s">
        <v>61</v>
      </c>
      <c r="C53" s="21" t="s">
        <v>29</v>
      </c>
      <c r="D53" s="21" t="s">
        <v>30</v>
      </c>
    </row>
    <row r="54" s="23" customFormat="true" ht="12.75" hidden="false" customHeight="true" outlineLevel="0" collapsed="false">
      <c r="B54" s="35" t="s">
        <v>62</v>
      </c>
      <c r="C54" s="36" t="s">
        <v>29</v>
      </c>
      <c r="D54" s="36" t="s">
        <v>30</v>
      </c>
    </row>
    <row r="55" s="23" customFormat="true" ht="12.75" hidden="false" customHeight="true" outlineLevel="0" collapsed="false">
      <c r="B55" s="35"/>
      <c r="C55" s="36"/>
      <c r="D55" s="36"/>
    </row>
    <row r="56" s="23" customFormat="true" ht="12.75" hidden="false" customHeight="true" outlineLevel="0" collapsed="false">
      <c r="B56" s="35" t="s">
        <v>63</v>
      </c>
      <c r="C56" s="38" t="s">
        <v>29</v>
      </c>
      <c r="D56" s="38" t="s">
        <v>30</v>
      </c>
    </row>
    <row r="57" s="23" customFormat="true" ht="12.75" hidden="false" customHeight="true" outlineLevel="0" collapsed="false">
      <c r="B57" s="35"/>
      <c r="C57" s="38"/>
      <c r="D57" s="38"/>
    </row>
    <row r="58" s="23" customFormat="true" ht="12.75" hidden="false" customHeight="true" outlineLevel="0" collapsed="false">
      <c r="B58" s="35" t="s">
        <v>64</v>
      </c>
      <c r="C58" s="36" t="s">
        <v>29</v>
      </c>
      <c r="D58" s="36" t="s">
        <v>30</v>
      </c>
    </row>
    <row r="59" s="23" customFormat="true" ht="12.75" hidden="false" customHeight="true" outlineLevel="0" collapsed="false">
      <c r="B59" s="35"/>
      <c r="C59" s="36"/>
      <c r="D59" s="36"/>
    </row>
    <row r="60" s="23" customFormat="true" ht="12.75" hidden="false" customHeight="true" outlineLevel="0" collapsed="false">
      <c r="B60" s="39"/>
    </row>
    <row r="61" s="33" customFormat="true" ht="12.75" hidden="false" customHeight="true" outlineLevel="0" collapsed="false">
      <c r="B61" s="33" t="s">
        <v>65</v>
      </c>
    </row>
    <row r="62" s="23" customFormat="true" ht="12.75" hidden="false" customHeight="true" outlineLevel="0" collapsed="false">
      <c r="B62" s="29" t="s">
        <v>66</v>
      </c>
      <c r="C62" s="21" t="s">
        <v>29</v>
      </c>
      <c r="D62" s="21" t="s">
        <v>30</v>
      </c>
    </row>
    <row r="63" s="23" customFormat="true" ht="12.75" hidden="false" customHeight="true" outlineLevel="0" collapsed="false">
      <c r="B63" s="29" t="s">
        <v>67</v>
      </c>
      <c r="C63" s="21" t="s">
        <v>29</v>
      </c>
      <c r="D63" s="21" t="s">
        <v>30</v>
      </c>
    </row>
    <row r="64" customFormat="false" ht="12.75" hidden="false" customHeight="true" outlineLevel="0" collapsed="false">
      <c r="B64" s="15"/>
    </row>
    <row r="65" s="22" customFormat="true" ht="15" hidden="false" customHeight="true" outlineLevel="0" collapsed="false">
      <c r="B65" s="27" t="s">
        <v>68</v>
      </c>
    </row>
    <row r="66" customFormat="false" ht="12.75" hidden="false" customHeight="true" outlineLevel="0" collapsed="false"/>
    <row r="67" s="23" customFormat="true" ht="12.75" hidden="false" customHeight="true" outlineLevel="0" collapsed="false">
      <c r="B67" s="29" t="s">
        <v>69</v>
      </c>
      <c r="C67" s="21" t="s">
        <v>29</v>
      </c>
      <c r="D67" s="21" t="s">
        <v>30</v>
      </c>
    </row>
    <row r="68" s="23" customFormat="true" ht="12.75" hidden="false" customHeight="true" outlineLevel="0" collapsed="false">
      <c r="B68" s="35" t="s">
        <v>70</v>
      </c>
      <c r="C68" s="36" t="s">
        <v>29</v>
      </c>
      <c r="D68" s="36" t="s">
        <v>30</v>
      </c>
    </row>
    <row r="69" customFormat="false" ht="12.75" hidden="false" customHeight="true" outlineLevel="0" collapsed="false">
      <c r="B69" s="35"/>
      <c r="C69" s="36"/>
      <c r="D69" s="36"/>
    </row>
    <row r="70" customFormat="false" ht="12.75" hidden="false" customHeight="true" outlineLevel="0" collapsed="false"/>
  </sheetData>
  <mergeCells count="18">
    <mergeCell ref="B41:B42"/>
    <mergeCell ref="C41:C42"/>
    <mergeCell ref="D41:D42"/>
    <mergeCell ref="B49:B50"/>
    <mergeCell ref="C49:C50"/>
    <mergeCell ref="D49:D50"/>
    <mergeCell ref="B54:B55"/>
    <mergeCell ref="C54:C55"/>
    <mergeCell ref="D54:D55"/>
    <mergeCell ref="B56:B57"/>
    <mergeCell ref="C56:C57"/>
    <mergeCell ref="D56:D57"/>
    <mergeCell ref="B58:B59"/>
    <mergeCell ref="C58:C59"/>
    <mergeCell ref="D58:D59"/>
    <mergeCell ref="B68:B69"/>
    <mergeCell ref="C68:C69"/>
    <mergeCell ref="D68:D69"/>
  </mergeCells>
  <hyperlinks>
    <hyperlink ref="C6" location="NOTA!A1" display="Nota"/>
    <hyperlink ref="C10" location="1.1!A3" display="Tabla "/>
    <hyperlink ref="D10" location="1.1!E87" display="Gráfico"/>
    <hyperlink ref="C11" location="1.2!A3" display="Tabla "/>
    <hyperlink ref="D11" location="1.2!E64" display="Gráfico"/>
    <hyperlink ref="C15" location="2.1!A3" display="Tabla "/>
    <hyperlink ref="D15" location="2.1!E60" display="Gráfico"/>
    <hyperlink ref="C16" location="2.2!A3" display="Tabla "/>
    <hyperlink ref="D16" location="2.2!E63" display="Gráfico"/>
    <hyperlink ref="C17" location="2.3!A3" display="Tabla "/>
    <hyperlink ref="D17" location="2.3!B61" display="Gráfico"/>
    <hyperlink ref="C21" location="3.1!A3" display="Tabla "/>
    <hyperlink ref="D21" location="3.1!D71" display="Gráfico"/>
    <hyperlink ref="C22" location="3.2!A3" display="Tabla "/>
    <hyperlink ref="D22" location="3.2!D58" display="Gráfico"/>
    <hyperlink ref="C23" location="3.3!A3" display="Tabla "/>
    <hyperlink ref="D23" location="3.3!E62" display="Gráfico"/>
    <hyperlink ref="C27" location="'4.1 '!A3" display="Tabla "/>
    <hyperlink ref="D27" location="'4.1 '!B111" display="Gráfico"/>
    <hyperlink ref="C28" location="4.2!A3" display="Tabla "/>
    <hyperlink ref="D28" location="4.2!B70" display="Gráfico"/>
    <hyperlink ref="C29" location="4.3!A3" display="Tabla "/>
    <hyperlink ref="D29" location="4.3!B54" display="Gráfico"/>
    <hyperlink ref="C30" location="4.4!A3" display="Tabla "/>
    <hyperlink ref="D30" location="4.4!B57" display="Gráfico"/>
    <hyperlink ref="C31" location="4.5!A3" display="Tabla "/>
    <hyperlink ref="D31" location="4.5!A78" display="Gráfico"/>
    <hyperlink ref="C32" location="4.6!A3" display="Tabla "/>
    <hyperlink ref="D32" location="4.6!B63" display="Gráfico"/>
    <hyperlink ref="C33" location="4.7!A3" display="Tabla "/>
    <hyperlink ref="D33" location="4.7!B54" display="Gráfico"/>
    <hyperlink ref="C34" location="4.8!A3" display="Tabla "/>
    <hyperlink ref="D34" location="4.8!B61" display="Gráfico"/>
    <hyperlink ref="C37" location="'4.9 '!A3" display="Tabla "/>
    <hyperlink ref="D37" location="'4.9 '!A55" display="Gráfico"/>
    <hyperlink ref="C38" location="4.10!A3" display="Tabla "/>
    <hyperlink ref="D38" location="4.10!B53" display="Gráfico"/>
    <hyperlink ref="C41" location="4.11!A3" display="Tabla "/>
    <hyperlink ref="D41" location="4.11!B71" display="Gráfico"/>
    <hyperlink ref="C43" location="4.12!A3" display="Tabla "/>
    <hyperlink ref="D43" location="4.12!B76" display="Gráfico"/>
    <hyperlink ref="C44" location="4.13!A3" display="Tabla "/>
    <hyperlink ref="D44" location="4.13!B55" display="Gráfico"/>
    <hyperlink ref="C45" location="4.14!A3" display="Tabla "/>
    <hyperlink ref="D45" location="4.14!B51" display="Gráfico"/>
    <hyperlink ref="C48" location="4.15!A3" display="Tabla "/>
    <hyperlink ref="D48" location="4.15!B62" display="Gráfico"/>
    <hyperlink ref="C49" location="4.16!A3" display="Tabla "/>
    <hyperlink ref="D49" location="4.16!C64" display="Gráfico"/>
    <hyperlink ref="C53" location="4.17!A3" display="Tabla "/>
    <hyperlink ref="D53" location="4.17!B54" display="Gráfico"/>
    <hyperlink ref="C54" location="4.17!A3" display="Tabla "/>
    <hyperlink ref="D54" location="4.18!A106" display="Gráfico"/>
    <hyperlink ref="C56" location="4.19!A3" display="Tabla "/>
    <hyperlink ref="D56" location="4.19!A85" display="Gráfico"/>
    <hyperlink ref="C58" location="4.20!A3" display="Tabla "/>
    <hyperlink ref="D58" location="4.20!B60" display="Gráfico"/>
    <hyperlink ref="C62" location="4.21!A3" display="Tabla "/>
    <hyperlink ref="D62" location="4.21!A72" display="Gráfico"/>
    <hyperlink ref="C63" location="4.22!A3" display="Tabla "/>
    <hyperlink ref="D63" location="4.22!B54" display="Gráfico"/>
    <hyperlink ref="C67" location="5.1!A3" display="Tabla "/>
    <hyperlink ref="D67" location="5.1!E76" display="Gráfico"/>
    <hyperlink ref="C68" location="5.2!A3" display="Tabla "/>
    <hyperlink ref="D68" location="5.2!D64" display="Gráfico"/>
  </hyperlinks>
  <printOptions headings="true" gridLines="true" gridLinesSet="true" horizontalCentered="false" verticalCentered="false"/>
  <pageMargins left="0.209722222222222" right="0.472222222222222" top="0.279861111111111"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7"/>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273</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100"/>
      <c r="C9" s="101"/>
      <c r="D9" s="56"/>
      <c r="E9" s="84"/>
      <c r="F9" s="83"/>
    </row>
    <row r="10" s="40" customFormat="true" ht="12.75" hidden="false" customHeight="true" outlineLevel="0" collapsed="false">
      <c r="A10" s="107" t="s">
        <v>75</v>
      </c>
      <c r="B10" s="130" t="n">
        <v>882293</v>
      </c>
      <c r="C10" s="130" t="n">
        <v>4526522</v>
      </c>
      <c r="D10" s="126" t="n">
        <v>19.4916317649622</v>
      </c>
      <c r="E10" s="131" t="n">
        <v>100</v>
      </c>
      <c r="F10" s="131" t="n">
        <v>100</v>
      </c>
    </row>
    <row r="11" s="40" customFormat="true" ht="12.75" hidden="false" customHeight="true" outlineLevel="0" collapsed="false">
      <c r="A11" s="132"/>
      <c r="B11" s="112"/>
      <c r="C11" s="112"/>
      <c r="D11" s="65"/>
      <c r="E11" s="133"/>
      <c r="F11" s="133"/>
    </row>
    <row r="12" s="40" customFormat="true" ht="39.95" hidden="false" customHeight="true" outlineLevel="0" collapsed="false">
      <c r="A12" s="95" t="s">
        <v>274</v>
      </c>
      <c r="B12" s="134" t="n">
        <v>207084</v>
      </c>
      <c r="C12" s="134" t="n">
        <v>1076666</v>
      </c>
      <c r="D12" s="133" t="n">
        <v>19.2338199590217</v>
      </c>
      <c r="E12" s="135" t="n">
        <v>23.4711144710431</v>
      </c>
      <c r="F12" s="136" t="n">
        <v>23.7857233434412</v>
      </c>
      <c r="G12" s="70"/>
      <c r="H12" s="70"/>
      <c r="I12" s="70"/>
    </row>
    <row r="13" s="40" customFormat="true" ht="39.95" hidden="false" customHeight="true" outlineLevel="0" collapsed="false">
      <c r="A13" s="95" t="s">
        <v>275</v>
      </c>
      <c r="B13" s="134" t="n">
        <v>134791</v>
      </c>
      <c r="C13" s="134" t="n">
        <v>562317</v>
      </c>
      <c r="D13" s="133" t="n">
        <v>23.9706428935992</v>
      </c>
      <c r="E13" s="135" t="n">
        <v>15.2773511747231</v>
      </c>
      <c r="F13" s="136" t="n">
        <v>12.4227166022832</v>
      </c>
      <c r="G13" s="70"/>
      <c r="H13" s="70"/>
      <c r="I13" s="70"/>
    </row>
    <row r="14" s="40" customFormat="true" ht="39.95" hidden="false" customHeight="true" outlineLevel="0" collapsed="false">
      <c r="A14" s="95" t="s">
        <v>276</v>
      </c>
      <c r="B14" s="134" t="n">
        <v>233928</v>
      </c>
      <c r="C14" s="134" t="n">
        <v>1048391</v>
      </c>
      <c r="D14" s="133" t="n">
        <v>22.3130492344936</v>
      </c>
      <c r="E14" s="135" t="n">
        <v>26.5136411600228</v>
      </c>
      <c r="F14" s="136" t="n">
        <v>23.1610715688557</v>
      </c>
      <c r="G14" s="70"/>
      <c r="H14" s="70"/>
      <c r="I14" s="70"/>
    </row>
    <row r="15" s="40" customFormat="true" ht="39.95" hidden="false" customHeight="true" outlineLevel="0" collapsed="false">
      <c r="A15" s="95" t="s">
        <v>277</v>
      </c>
      <c r="B15" s="134" t="n">
        <v>129392</v>
      </c>
      <c r="C15" s="134" t="n">
        <v>658384</v>
      </c>
      <c r="D15" s="133" t="n">
        <v>19.6529684804005</v>
      </c>
      <c r="E15" s="135" t="n">
        <v>14.6654229377316</v>
      </c>
      <c r="F15" s="136" t="n">
        <v>14.5450303787323</v>
      </c>
      <c r="G15" s="70"/>
      <c r="H15" s="70"/>
      <c r="I15" s="70"/>
    </row>
    <row r="16" s="40" customFormat="true" ht="39.95" hidden="false" customHeight="true" outlineLevel="0" collapsed="false">
      <c r="A16" s="95" t="s">
        <v>278</v>
      </c>
      <c r="B16" s="134" t="n">
        <v>122672</v>
      </c>
      <c r="C16" s="134" t="n">
        <v>661151</v>
      </c>
      <c r="D16" s="133" t="n">
        <v>18.5543090761415</v>
      </c>
      <c r="E16" s="135" t="n">
        <v>13.9037711961899</v>
      </c>
      <c r="F16" s="136" t="n">
        <v>14.6061589891754</v>
      </c>
      <c r="G16" s="70"/>
      <c r="H16" s="70"/>
      <c r="I16" s="70"/>
    </row>
    <row r="17" s="40" customFormat="true" ht="39.95" hidden="false" customHeight="true" outlineLevel="0" collapsed="false">
      <c r="A17" s="95" t="s">
        <v>279</v>
      </c>
      <c r="B17" s="134" t="n">
        <v>54426</v>
      </c>
      <c r="C17" s="134" t="n">
        <v>519613</v>
      </c>
      <c r="D17" s="133" t="n">
        <v>10.474333783027</v>
      </c>
      <c r="E17" s="135" t="n">
        <v>6.1686990602895</v>
      </c>
      <c r="F17" s="136" t="n">
        <v>11.4792991175123</v>
      </c>
    </row>
    <row r="18" customFormat="false" ht="12.75" hidden="false" customHeight="true" outlineLevel="0" collapsed="false">
      <c r="A18" s="73"/>
      <c r="B18" s="74"/>
      <c r="C18" s="75"/>
      <c r="D18" s="74"/>
      <c r="E18" s="90"/>
      <c r="F18" s="90"/>
      <c r="G18" s="137"/>
      <c r="H18" s="137"/>
      <c r="I18" s="137"/>
      <c r="J18" s="138"/>
    </row>
    <row r="19" customFormat="false" ht="12.75" hidden="false" customHeight="true" outlineLevel="0" collapsed="false">
      <c r="A19" s="122"/>
      <c r="B19" s="139"/>
      <c r="C19" s="67"/>
      <c r="D19" s="139"/>
      <c r="G19" s="140"/>
      <c r="H19" s="140"/>
      <c r="J19" s="40"/>
    </row>
    <row r="20" customFormat="false" ht="12.75" hidden="false" customHeight="true" outlineLevel="0" collapsed="false">
      <c r="A20" s="79" t="s">
        <v>101</v>
      </c>
      <c r="G20" s="141"/>
      <c r="H20" s="142"/>
      <c r="I20" s="142"/>
      <c r="J20" s="142"/>
      <c r="K20" s="142"/>
    </row>
    <row r="21" customFormat="false" ht="12.75" hidden="false" customHeight="true" outlineLevel="0" collapsed="false">
      <c r="G21" s="140"/>
      <c r="H21" s="140"/>
      <c r="J21" s="40"/>
    </row>
    <row r="22" customFormat="false" ht="12.75" hidden="false" customHeight="true" outlineLevel="0" collapsed="false">
      <c r="A22" s="80"/>
      <c r="G22" s="128"/>
      <c r="H22" s="128"/>
      <c r="J22" s="40"/>
    </row>
    <row r="23" customFormat="false" ht="12.75" hidden="false" customHeight="true" outlineLevel="0" collapsed="false">
      <c r="G23" s="128"/>
      <c r="H23" s="128"/>
      <c r="J23" s="40"/>
    </row>
    <row r="24" customFormat="false" ht="12.75" hidden="false" customHeight="false" outlineLevel="0" collapsed="false">
      <c r="G24" s="128"/>
      <c r="H24" s="128"/>
      <c r="J24" s="40"/>
    </row>
    <row r="25" customFormat="false" ht="12.75" hidden="false" customHeight="false" outlineLevel="0" collapsed="false">
      <c r="F25" s="91" t="s">
        <v>0</v>
      </c>
    </row>
  </sheetData>
  <mergeCells count="6">
    <mergeCell ref="A5:D5"/>
    <mergeCell ref="A7:A8"/>
    <mergeCell ref="B7:B8"/>
    <mergeCell ref="C7:C8"/>
    <mergeCell ref="D7:D8"/>
    <mergeCell ref="E7:F7"/>
  </mergeCells>
  <hyperlinks>
    <hyperlink ref="F2" location="INDICE!B36" display="ÍNDICE"/>
    <hyperlink ref="F25" location="INDICE!D36"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280</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62"/>
      <c r="C10" s="62"/>
      <c r="D10" s="56"/>
      <c r="E10" s="83"/>
      <c r="F10" s="84"/>
    </row>
    <row r="11" s="19" customFormat="true" ht="12.75" hidden="false" customHeight="true" outlineLevel="0" collapsed="false">
      <c r="A11" s="57" t="s">
        <v>75</v>
      </c>
      <c r="B11" s="58" t="n">
        <v>882293</v>
      </c>
      <c r="C11" s="58" t="n">
        <v>4526522</v>
      </c>
      <c r="D11" s="59" t="n">
        <v>19.4916317649622</v>
      </c>
      <c r="E11" s="94" t="n">
        <v>100</v>
      </c>
      <c r="F11" s="94" t="n">
        <v>100</v>
      </c>
    </row>
    <row r="12" s="19" customFormat="true" ht="12.75" hidden="false" customHeight="true" outlineLevel="0" collapsed="false">
      <c r="A12" s="55"/>
      <c r="B12" s="62"/>
      <c r="C12" s="62"/>
      <c r="D12" s="63"/>
      <c r="E12" s="84"/>
      <c r="F12" s="84"/>
    </row>
    <row r="13" s="19" customFormat="true" ht="12.75" hidden="false" customHeight="true" outlineLevel="0" collapsed="false">
      <c r="A13" s="57" t="s">
        <v>281</v>
      </c>
      <c r="B13" s="62"/>
      <c r="C13" s="62"/>
      <c r="D13" s="63"/>
      <c r="E13" s="84"/>
      <c r="F13" s="84"/>
      <c r="G13" s="70"/>
      <c r="H13" s="70"/>
      <c r="I13" s="70"/>
    </row>
    <row r="14" s="19" customFormat="true" ht="12.75" hidden="false" customHeight="true" outlineLevel="0" collapsed="false">
      <c r="A14" s="110" t="s">
        <v>282</v>
      </c>
      <c r="B14" s="62" t="n">
        <v>371916</v>
      </c>
      <c r="C14" s="62" t="n">
        <v>2069324</v>
      </c>
      <c r="D14" s="65" t="n">
        <v>17.9728259083643</v>
      </c>
      <c r="E14" s="84" t="n">
        <v>42.1533436171431</v>
      </c>
      <c r="F14" s="84" t="n">
        <v>45.7155405408391</v>
      </c>
      <c r="G14" s="70"/>
      <c r="H14" s="70"/>
      <c r="I14" s="70"/>
    </row>
    <row r="15" s="40" customFormat="true" ht="12.75" hidden="false" customHeight="true" outlineLevel="0" collapsed="false">
      <c r="A15" s="66" t="s">
        <v>283</v>
      </c>
      <c r="B15" s="62" t="n">
        <v>60765</v>
      </c>
      <c r="C15" s="62" t="n">
        <v>285232</v>
      </c>
      <c r="D15" s="65" t="n">
        <v>21.3037106636002</v>
      </c>
      <c r="E15" s="84" t="n">
        <v>6.88716786827052</v>
      </c>
      <c r="F15" s="84" t="n">
        <v>6.30135013151378</v>
      </c>
      <c r="G15" s="70"/>
      <c r="H15" s="70"/>
      <c r="I15" s="70"/>
    </row>
    <row r="16" s="40" customFormat="true" ht="12.75" hidden="false" customHeight="true" outlineLevel="0" collapsed="false">
      <c r="A16" s="66" t="s">
        <v>284</v>
      </c>
      <c r="B16" s="62" t="n">
        <v>2325</v>
      </c>
      <c r="C16" s="62" t="n">
        <v>10681</v>
      </c>
      <c r="D16" s="65" t="n">
        <v>21.7676247542365</v>
      </c>
      <c r="E16" s="84" t="n">
        <v>0.263517901649452</v>
      </c>
      <c r="F16" s="84" t="n">
        <v>0.23596483127664</v>
      </c>
      <c r="G16" s="70"/>
      <c r="H16" s="70"/>
      <c r="I16" s="70"/>
    </row>
    <row r="17" s="40" customFormat="true" ht="12.75" hidden="false" customHeight="true" outlineLevel="0" collapsed="false">
      <c r="A17" s="66" t="s">
        <v>285</v>
      </c>
      <c r="B17" s="62" t="n">
        <v>246299</v>
      </c>
      <c r="C17" s="62" t="n">
        <v>1162988</v>
      </c>
      <c r="D17" s="65" t="n">
        <v>21.1781204965142</v>
      </c>
      <c r="E17" s="84" t="n">
        <v>27.9157830788638</v>
      </c>
      <c r="F17" s="84" t="n">
        <v>25.6927504163241</v>
      </c>
      <c r="G17" s="70"/>
      <c r="H17" s="70"/>
      <c r="I17" s="70"/>
    </row>
    <row r="18" s="40" customFormat="true" ht="12.75" hidden="false" customHeight="true" outlineLevel="0" collapsed="false">
      <c r="A18" s="66" t="s">
        <v>286</v>
      </c>
      <c r="B18" s="62" t="n">
        <v>129781</v>
      </c>
      <c r="C18" s="62" t="n">
        <v>543846</v>
      </c>
      <c r="D18" s="65" t="n">
        <v>23.8635569628167</v>
      </c>
      <c r="E18" s="84" t="n">
        <v>14.7095125995559</v>
      </c>
      <c r="F18" s="84" t="n">
        <v>12.0146549602543</v>
      </c>
      <c r="G18" s="70"/>
      <c r="H18" s="70"/>
      <c r="I18" s="70"/>
    </row>
    <row r="19" s="40" customFormat="true" ht="12.75" hidden="false" customHeight="true" outlineLevel="0" collapsed="false">
      <c r="A19" s="66" t="s">
        <v>287</v>
      </c>
      <c r="B19" s="62" t="n">
        <v>16694</v>
      </c>
      <c r="C19" s="62" t="n">
        <v>126563</v>
      </c>
      <c r="D19" s="65" t="n">
        <v>13.1902688779501</v>
      </c>
      <c r="E19" s="84" t="n">
        <v>1.89211520435955</v>
      </c>
      <c r="F19" s="84" t="n">
        <v>2.79603192031321</v>
      </c>
      <c r="G19" s="70"/>
      <c r="H19" s="70"/>
      <c r="I19" s="70"/>
    </row>
    <row r="20" s="40" customFormat="true" ht="12.75" hidden="false" customHeight="true" outlineLevel="0" collapsed="false">
      <c r="A20" s="66" t="s">
        <v>288</v>
      </c>
      <c r="B20" s="62" t="n">
        <v>1252</v>
      </c>
      <c r="C20" s="62" t="n">
        <v>8249</v>
      </c>
      <c r="D20" s="65" t="n">
        <v>15.1775972845193</v>
      </c>
      <c r="E20" s="84" t="n">
        <v>0.141902973275318</v>
      </c>
      <c r="F20" s="84" t="n">
        <v>0.182237046456418</v>
      </c>
      <c r="G20" s="70"/>
      <c r="H20" s="70"/>
      <c r="I20" s="70"/>
    </row>
    <row r="21" s="40" customFormat="true" ht="12.75" hidden="false" customHeight="true" outlineLevel="0" collapsed="false">
      <c r="A21" s="66" t="s">
        <v>289</v>
      </c>
      <c r="B21" s="62" t="n">
        <v>16875</v>
      </c>
      <c r="C21" s="62" t="n">
        <v>93743</v>
      </c>
      <c r="D21" s="65" t="n">
        <v>18.0013441003595</v>
      </c>
      <c r="E21" s="84" t="n">
        <v>1.91262993132667</v>
      </c>
      <c r="F21" s="84" t="n">
        <v>2.07097192944163</v>
      </c>
      <c r="G21" s="70"/>
      <c r="H21" s="70"/>
      <c r="I21" s="70"/>
    </row>
    <row r="22" s="40" customFormat="true" ht="12.75" hidden="false" customHeight="true" outlineLevel="0" collapsed="false">
      <c r="A22" s="66" t="s">
        <v>290</v>
      </c>
      <c r="B22" s="62" t="n">
        <v>6351</v>
      </c>
      <c r="C22" s="62" t="n">
        <v>32662</v>
      </c>
      <c r="D22" s="65" t="n">
        <v>19.4446145367706</v>
      </c>
      <c r="E22" s="84" t="n">
        <v>0.719828900376632</v>
      </c>
      <c r="F22" s="84" t="n">
        <v>0.721569452219607</v>
      </c>
      <c r="G22" s="70"/>
      <c r="H22" s="70"/>
      <c r="I22" s="70"/>
    </row>
    <row r="23" s="40" customFormat="true" ht="12.75" hidden="false" customHeight="true" outlineLevel="0" collapsed="false">
      <c r="A23" s="66" t="s">
        <v>291</v>
      </c>
      <c r="B23" s="62" t="n">
        <v>19091</v>
      </c>
      <c r="C23" s="62" t="n">
        <v>125141</v>
      </c>
      <c r="D23" s="65" t="n">
        <v>15.2555916925708</v>
      </c>
      <c r="E23" s="84" t="n">
        <v>2.16379366038266</v>
      </c>
      <c r="F23" s="84" t="n">
        <v>2.76461707244547</v>
      </c>
      <c r="G23" s="70"/>
      <c r="H23" s="70"/>
      <c r="I23" s="70"/>
    </row>
    <row r="24" s="40" customFormat="true" ht="12.75" hidden="false" customHeight="true" outlineLevel="0" collapsed="false">
      <c r="A24" s="66" t="s">
        <v>292</v>
      </c>
      <c r="B24" s="62" t="n">
        <v>10944</v>
      </c>
      <c r="C24" s="62" t="n">
        <v>68093</v>
      </c>
      <c r="D24" s="65" t="n">
        <v>16.0721366366587</v>
      </c>
      <c r="E24" s="84" t="n">
        <v>1.24040426479639</v>
      </c>
      <c r="F24" s="84" t="n">
        <v>1.50431169891586</v>
      </c>
      <c r="G24" s="70"/>
      <c r="H24" s="70"/>
      <c r="I24" s="70"/>
    </row>
    <row r="25" s="40" customFormat="true" ht="12.75" hidden="false" customHeight="true" outlineLevel="0" collapsed="false">
      <c r="A25" s="122"/>
      <c r="B25" s="62"/>
      <c r="C25" s="62"/>
      <c r="D25" s="65"/>
      <c r="E25" s="84"/>
      <c r="F25" s="84"/>
      <c r="G25" s="70"/>
      <c r="H25" s="70"/>
      <c r="I25" s="70"/>
    </row>
    <row r="26" s="40" customFormat="true" ht="12.75" hidden="false" customHeight="true" outlineLevel="0" collapsed="false">
      <c r="A26" s="103" t="s">
        <v>293</v>
      </c>
      <c r="B26" s="62"/>
      <c r="C26" s="62"/>
      <c r="D26" s="65"/>
      <c r="E26" s="84"/>
      <c r="F26" s="84"/>
      <c r="G26" s="70"/>
      <c r="H26" s="70"/>
      <c r="I26" s="70"/>
    </row>
    <row r="27" s="40" customFormat="true" ht="24.95" hidden="false" customHeight="true" outlineLevel="0" collapsed="false">
      <c r="A27" s="95" t="s">
        <v>294</v>
      </c>
      <c r="B27" s="143" t="n">
        <v>447287</v>
      </c>
      <c r="C27" s="143" t="n">
        <v>2161285</v>
      </c>
      <c r="D27" s="133" t="n">
        <v>20.6954196230483</v>
      </c>
      <c r="E27" s="119" t="n">
        <v>50.695970612937</v>
      </c>
      <c r="F27" s="119" t="n">
        <v>47.7471444963705</v>
      </c>
      <c r="G27" s="70"/>
      <c r="H27" s="70"/>
      <c r="I27" s="70"/>
    </row>
    <row r="28" s="40" customFormat="true" ht="24.95" hidden="false" customHeight="true" outlineLevel="0" collapsed="false">
      <c r="A28" s="95" t="s">
        <v>295</v>
      </c>
      <c r="B28" s="143" t="n">
        <v>257527</v>
      </c>
      <c r="C28" s="143" t="n">
        <v>1336513</v>
      </c>
      <c r="D28" s="133" t="n">
        <v>19.2685742675155</v>
      </c>
      <c r="E28" s="119" t="n">
        <v>29.188376197023</v>
      </c>
      <c r="F28" s="119" t="n">
        <v>29.5262676288771</v>
      </c>
      <c r="G28" s="70"/>
      <c r="H28" s="70"/>
      <c r="I28" s="70"/>
    </row>
    <row r="29" s="40" customFormat="true" ht="24.95" hidden="false" customHeight="true" outlineLevel="0" collapsed="false">
      <c r="A29" s="95" t="s">
        <v>296</v>
      </c>
      <c r="B29" s="143" t="n">
        <v>59159</v>
      </c>
      <c r="C29" s="143" t="n">
        <v>269196</v>
      </c>
      <c r="D29" s="133" t="n">
        <v>21.9761809239365</v>
      </c>
      <c r="E29" s="119" t="n">
        <v>6.7051421693247</v>
      </c>
      <c r="F29" s="119" t="n">
        <v>5.94708255035544</v>
      </c>
      <c r="G29" s="70"/>
      <c r="H29" s="70"/>
      <c r="I29" s="70"/>
    </row>
    <row r="30" s="40" customFormat="true" ht="24.95" hidden="false" customHeight="true" outlineLevel="0" collapsed="false">
      <c r="A30" s="95" t="s">
        <v>297</v>
      </c>
      <c r="B30" s="143" t="n">
        <v>16067</v>
      </c>
      <c r="C30" s="143" t="n">
        <v>122139</v>
      </c>
      <c r="D30" s="133" t="n">
        <v>13.1546844169348</v>
      </c>
      <c r="E30" s="119" t="n">
        <v>1.82105037668892</v>
      </c>
      <c r="F30" s="119" t="n">
        <v>2.69829683805801</v>
      </c>
    </row>
    <row r="31" s="40" customFormat="true" ht="24.95" hidden="false" customHeight="true" outlineLevel="0" collapsed="false">
      <c r="A31" s="95" t="s">
        <v>298</v>
      </c>
      <c r="B31" s="143" t="n">
        <v>2184</v>
      </c>
      <c r="C31" s="143" t="n">
        <v>10704</v>
      </c>
      <c r="D31" s="133" t="n">
        <v>20.4035874439462</v>
      </c>
      <c r="E31" s="119" t="n">
        <v>0.247536816001034</v>
      </c>
      <c r="F31" s="119" t="n">
        <v>0.236472947662687</v>
      </c>
    </row>
    <row r="32" s="40" customFormat="true" ht="24.95" hidden="false" customHeight="true" outlineLevel="0" collapsed="false">
      <c r="A32" s="95" t="s">
        <v>299</v>
      </c>
      <c r="B32" s="143" t="n">
        <v>98322</v>
      </c>
      <c r="C32" s="143" t="n">
        <v>610671</v>
      </c>
      <c r="D32" s="133" t="n">
        <v>16.1006499408028</v>
      </c>
      <c r="E32" s="119" t="n">
        <v>11.1439170434312</v>
      </c>
      <c r="F32" s="119" t="n">
        <v>13.4909539818872</v>
      </c>
    </row>
    <row r="33" s="40" customFormat="true" ht="24.95" hidden="false" customHeight="true" outlineLevel="0" collapsed="false">
      <c r="A33" s="95" t="s">
        <v>300</v>
      </c>
      <c r="B33" s="143" t="n">
        <v>1746</v>
      </c>
      <c r="C33" s="143" t="n">
        <v>16013</v>
      </c>
      <c r="D33" s="133" t="n">
        <v>10.9036407918566</v>
      </c>
      <c r="E33" s="119" t="n">
        <v>0.197893443561266</v>
      </c>
      <c r="F33" s="119" t="n">
        <v>0.353759464772291</v>
      </c>
    </row>
    <row r="34" customFormat="false" ht="12.75" hidden="false" customHeight="true" outlineLevel="0" collapsed="false">
      <c r="A34" s="73"/>
      <c r="B34" s="74"/>
      <c r="C34" s="75"/>
      <c r="D34" s="74"/>
      <c r="E34" s="89"/>
      <c r="F34" s="90"/>
    </row>
    <row r="35" customFormat="false" ht="12.75" hidden="false" customHeight="true" outlineLevel="0" collapsed="false">
      <c r="A35" s="40"/>
      <c r="B35" s="40"/>
      <c r="C35" s="40"/>
      <c r="D35" s="40"/>
      <c r="F35" s="88"/>
    </row>
    <row r="36" customFormat="false" ht="12.75" hidden="false" customHeight="false" outlineLevel="0" collapsed="false">
      <c r="A36" s="79" t="s">
        <v>101</v>
      </c>
      <c r="C36" s="79"/>
    </row>
    <row r="37" customFormat="false" ht="12.75" hidden="false" customHeight="false" outlineLevel="0" collapsed="false">
      <c r="A37" s="79"/>
      <c r="C37" s="79"/>
    </row>
    <row r="38" customFormat="false" ht="12.75" hidden="false" customHeight="false" outlineLevel="0" collapsed="false">
      <c r="A38" s="79"/>
      <c r="C38" s="79"/>
    </row>
    <row r="39" customFormat="false" ht="15.75" hidden="false" customHeight="false" outlineLevel="0" collapsed="false">
      <c r="A39" s="80"/>
    </row>
    <row r="41" customFormat="false" ht="12.75" hidden="false" customHeight="false" outlineLevel="0" collapsed="false">
      <c r="F41" s="91" t="s">
        <v>0</v>
      </c>
    </row>
  </sheetData>
  <mergeCells count="6">
    <mergeCell ref="A5:F6"/>
    <mergeCell ref="A8:A9"/>
    <mergeCell ref="B8:B9"/>
    <mergeCell ref="C8:C9"/>
    <mergeCell ref="D8:D9"/>
    <mergeCell ref="E8:F8"/>
  </mergeCells>
  <hyperlinks>
    <hyperlink ref="F2" location="INDICE!B39" display="ÍNDICE"/>
    <hyperlink ref="F41" location="INDICE!D39"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2" min="2" style="1" width="14.7"/>
    <col collapsed="false" customWidth="true" hidden="false" outlineLevel="0" max="3" min="3" style="1" width="16.13"/>
    <col collapsed="false" customWidth="true" hidden="false" outlineLevel="0" max="4" min="4" style="1" width="16.7"/>
    <col collapsed="false" customWidth="true" hidden="false" outlineLevel="0" max="5" min="5" style="40" width="12.28"/>
    <col collapsed="false" customWidth="true" hidden="false" outlineLevel="0" max="6" min="6" style="40" width="10.56"/>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301</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62"/>
      <c r="C10" s="62"/>
      <c r="D10" s="56"/>
      <c r="E10" s="83"/>
      <c r="F10" s="84"/>
    </row>
    <row r="11" s="19" customFormat="true" ht="12.75" hidden="false" customHeight="true" outlineLevel="0" collapsed="false">
      <c r="A11" s="57" t="s">
        <v>75</v>
      </c>
      <c r="B11" s="58" t="n">
        <v>882293</v>
      </c>
      <c r="C11" s="58" t="n">
        <v>4526522</v>
      </c>
      <c r="D11" s="59" t="n">
        <v>19.4916317649622</v>
      </c>
      <c r="E11" s="94" t="n">
        <v>100</v>
      </c>
      <c r="F11" s="94" t="n">
        <v>100</v>
      </c>
    </row>
    <row r="12" s="19" customFormat="true" ht="12.75" hidden="false" customHeight="true" outlineLevel="0" collapsed="false">
      <c r="A12" s="55"/>
      <c r="B12" s="62"/>
      <c r="C12" s="62"/>
      <c r="D12" s="63"/>
      <c r="E12" s="84"/>
      <c r="F12" s="84"/>
    </row>
    <row r="13" s="19" customFormat="true" ht="12.75" hidden="false" customHeight="true" outlineLevel="0" collapsed="false">
      <c r="A13" s="57" t="s">
        <v>302</v>
      </c>
      <c r="B13" s="62"/>
      <c r="C13" s="62"/>
      <c r="D13" s="63"/>
      <c r="E13" s="84"/>
      <c r="F13" s="84"/>
      <c r="G13" s="70"/>
      <c r="H13" s="70"/>
      <c r="I13" s="70"/>
    </row>
    <row r="14" s="19" customFormat="true" ht="12.75" hidden="false" customHeight="true" outlineLevel="0" collapsed="false">
      <c r="A14" s="110" t="s">
        <v>303</v>
      </c>
      <c r="B14" s="62" t="n">
        <v>273279</v>
      </c>
      <c r="C14" s="62" t="n">
        <v>1466861</v>
      </c>
      <c r="D14" s="65" t="n">
        <v>18.6301905906558</v>
      </c>
      <c r="E14" s="84" t="n">
        <v>30.9737241483271</v>
      </c>
      <c r="F14" s="84" t="n">
        <v>32.4059178327201</v>
      </c>
      <c r="G14" s="70"/>
      <c r="H14" s="70"/>
      <c r="I14" s="70"/>
    </row>
    <row r="15" s="40" customFormat="true" ht="12.75" hidden="false" customHeight="true" outlineLevel="0" collapsed="false">
      <c r="A15" s="66" t="s">
        <v>304</v>
      </c>
      <c r="B15" s="62" t="n">
        <v>20120</v>
      </c>
      <c r="C15" s="62" t="n">
        <v>114756</v>
      </c>
      <c r="D15" s="65" t="n">
        <v>17.5328523127331</v>
      </c>
      <c r="E15" s="84" t="n">
        <v>2.28042158330623</v>
      </c>
      <c r="F15" s="84" t="n">
        <v>2.53519147813708</v>
      </c>
      <c r="G15" s="70"/>
      <c r="H15" s="70"/>
      <c r="I15" s="70"/>
    </row>
    <row r="16" s="40" customFormat="true" ht="12.75" hidden="false" customHeight="true" outlineLevel="0" collapsed="false">
      <c r="A16" s="66" t="s">
        <v>305</v>
      </c>
      <c r="B16" s="62" t="n">
        <v>2080</v>
      </c>
      <c r="C16" s="62" t="n">
        <v>21059</v>
      </c>
      <c r="D16" s="65" t="n">
        <v>9.87701220380835</v>
      </c>
      <c r="E16" s="84" t="n">
        <v>0.235749348572413</v>
      </c>
      <c r="F16" s="84" t="n">
        <v>0.465235781467537</v>
      </c>
      <c r="G16" s="70"/>
      <c r="H16" s="70"/>
      <c r="I16" s="70"/>
    </row>
    <row r="17" s="40" customFormat="true" ht="12.75" hidden="false" customHeight="true" outlineLevel="0" collapsed="false">
      <c r="A17" s="66" t="s">
        <v>306</v>
      </c>
      <c r="B17" s="62" t="n">
        <v>13413</v>
      </c>
      <c r="C17" s="62" t="n">
        <v>42536</v>
      </c>
      <c r="D17" s="65" t="n">
        <v>31.5332894489374</v>
      </c>
      <c r="E17" s="84" t="n">
        <v>1.52024327519316</v>
      </c>
      <c r="F17" s="84" t="n">
        <v>0.93970602595105</v>
      </c>
      <c r="G17" s="70"/>
      <c r="H17" s="70"/>
      <c r="I17" s="70"/>
    </row>
    <row r="18" s="40" customFormat="true" ht="12.75" hidden="false" customHeight="true" outlineLevel="0" collapsed="false">
      <c r="A18" s="66" t="s">
        <v>307</v>
      </c>
      <c r="B18" s="62" t="n">
        <v>53743</v>
      </c>
      <c r="C18" s="62" t="n">
        <v>264570</v>
      </c>
      <c r="D18" s="65" t="n">
        <v>20.3133386249386</v>
      </c>
      <c r="E18" s="84" t="n">
        <v>6.09128713477269</v>
      </c>
      <c r="F18" s="84" t="n">
        <v>5.84488488070974</v>
      </c>
      <c r="G18" s="70"/>
      <c r="H18" s="70"/>
      <c r="I18" s="70"/>
    </row>
    <row r="19" s="40" customFormat="true" ht="12.75" hidden="false" customHeight="true" outlineLevel="0" collapsed="false">
      <c r="A19" s="66" t="s">
        <v>308</v>
      </c>
      <c r="B19" s="62" t="n">
        <v>6563</v>
      </c>
      <c r="C19" s="62" t="n">
        <v>45332</v>
      </c>
      <c r="D19" s="65" t="n">
        <v>14.4776316950499</v>
      </c>
      <c r="E19" s="84" t="n">
        <v>0.743857199365744</v>
      </c>
      <c r="F19" s="84" t="n">
        <v>1.00147530488088</v>
      </c>
      <c r="G19" s="70"/>
      <c r="H19" s="70"/>
      <c r="I19" s="70"/>
    </row>
    <row r="20" s="40" customFormat="true" ht="12.75" hidden="false" customHeight="true" outlineLevel="0" collapsed="false">
      <c r="A20" s="66" t="s">
        <v>309</v>
      </c>
      <c r="B20" s="62" t="n">
        <v>511871</v>
      </c>
      <c r="C20" s="62" t="n">
        <v>2558099</v>
      </c>
      <c r="D20" s="65" t="n">
        <v>20.0098197919627</v>
      </c>
      <c r="E20" s="84" t="n">
        <v>58.0159878861104</v>
      </c>
      <c r="F20" s="84" t="n">
        <v>56.5135660447469</v>
      </c>
      <c r="G20" s="70"/>
      <c r="H20" s="70"/>
      <c r="I20" s="70"/>
    </row>
    <row r="21" s="40" customFormat="true" ht="12.75" hidden="false" customHeight="true" outlineLevel="0" collapsed="false">
      <c r="A21" s="66" t="s">
        <v>86</v>
      </c>
      <c r="B21" s="62" t="n">
        <v>1224</v>
      </c>
      <c r="C21" s="62" t="n">
        <v>13309</v>
      </c>
      <c r="D21" s="65" t="n">
        <v>9.19678413103915</v>
      </c>
      <c r="E21" s="84" t="n">
        <v>0.138729424352228</v>
      </c>
      <c r="F21" s="84" t="n">
        <v>0.29402265138665</v>
      </c>
      <c r="G21" s="111"/>
      <c r="H21" s="111"/>
      <c r="I21" s="111"/>
    </row>
    <row r="22" s="40" customFormat="true" ht="12.75" hidden="false" customHeight="true" outlineLevel="0" collapsed="false">
      <c r="A22" s="122"/>
      <c r="B22" s="62"/>
      <c r="C22" s="62"/>
      <c r="D22" s="65"/>
      <c r="E22" s="84"/>
      <c r="F22" s="84"/>
      <c r="G22" s="111"/>
      <c r="H22" s="111"/>
      <c r="I22" s="111"/>
    </row>
    <row r="23" s="19" customFormat="true" ht="12.75" hidden="false" customHeight="true" outlineLevel="0" collapsed="false">
      <c r="A23" s="57" t="s">
        <v>310</v>
      </c>
      <c r="B23" s="62"/>
      <c r="C23" s="62"/>
      <c r="D23" s="63"/>
      <c r="E23" s="84"/>
      <c r="F23" s="84"/>
      <c r="G23" s="70"/>
      <c r="H23" s="70"/>
      <c r="I23" s="70"/>
    </row>
    <row r="24" s="19" customFormat="true" ht="12.75" hidden="false" customHeight="true" outlineLevel="0" collapsed="false">
      <c r="A24" s="110" t="s">
        <v>303</v>
      </c>
      <c r="B24" s="62" t="n">
        <v>307130</v>
      </c>
      <c r="C24" s="62" t="n">
        <v>1751816</v>
      </c>
      <c r="D24" s="65" t="n">
        <v>17.5320924115318</v>
      </c>
      <c r="E24" s="84" t="n">
        <v>34.8104314553102</v>
      </c>
      <c r="F24" s="84" t="n">
        <v>38.7011484755846</v>
      </c>
      <c r="G24" s="70"/>
      <c r="H24" s="70"/>
      <c r="I24" s="70"/>
    </row>
    <row r="25" s="40" customFormat="true" ht="12.75" hidden="false" customHeight="true" outlineLevel="0" collapsed="false">
      <c r="A25" s="66" t="s">
        <v>304</v>
      </c>
      <c r="B25" s="62" t="n">
        <v>138108</v>
      </c>
      <c r="C25" s="62" t="n">
        <v>659988</v>
      </c>
      <c r="D25" s="65" t="n">
        <v>20.9258350151821</v>
      </c>
      <c r="E25" s="84" t="n">
        <v>15.6533033810764</v>
      </c>
      <c r="F25" s="84" t="n">
        <v>14.5804659736548</v>
      </c>
      <c r="G25" s="70"/>
      <c r="H25" s="70"/>
      <c r="I25" s="70"/>
    </row>
    <row r="26" s="40" customFormat="true" ht="12.75" hidden="false" customHeight="true" outlineLevel="0" collapsed="false">
      <c r="A26" s="66" t="s">
        <v>305</v>
      </c>
      <c r="B26" s="62" t="n">
        <v>43760</v>
      </c>
      <c r="C26" s="62" t="n">
        <v>196093</v>
      </c>
      <c r="D26" s="65" t="n">
        <v>22.3159419255149</v>
      </c>
      <c r="E26" s="84" t="n">
        <v>4.95980360265807</v>
      </c>
      <c r="F26" s="84" t="n">
        <v>4.33208984734858</v>
      </c>
      <c r="G26" s="70"/>
      <c r="H26" s="70"/>
      <c r="I26" s="70"/>
    </row>
    <row r="27" s="40" customFormat="true" ht="12.75" hidden="false" customHeight="true" outlineLevel="0" collapsed="false">
      <c r="A27" s="66" t="s">
        <v>306</v>
      </c>
      <c r="B27" s="62" t="n">
        <v>76490</v>
      </c>
      <c r="C27" s="62" t="n">
        <v>287234</v>
      </c>
      <c r="D27" s="65" t="n">
        <v>26.6298557970157</v>
      </c>
      <c r="E27" s="84" t="n">
        <v>8.66945561168456</v>
      </c>
      <c r="F27" s="84" t="n">
        <v>6.34557834911661</v>
      </c>
      <c r="G27" s="70"/>
      <c r="H27" s="70"/>
      <c r="I27" s="70"/>
    </row>
    <row r="28" s="40" customFormat="true" ht="12.75" hidden="false" customHeight="true" outlineLevel="0" collapsed="false">
      <c r="A28" s="66" t="s">
        <v>307</v>
      </c>
      <c r="B28" s="62" t="n">
        <v>44958</v>
      </c>
      <c r="C28" s="62" t="n">
        <v>195985</v>
      </c>
      <c r="D28" s="65" t="n">
        <v>22.9395106768375</v>
      </c>
      <c r="E28" s="84" t="n">
        <v>5.09558616015315</v>
      </c>
      <c r="F28" s="84" t="n">
        <v>4.32970390953584</v>
      </c>
      <c r="G28" s="70"/>
      <c r="H28" s="70"/>
      <c r="I28" s="70"/>
    </row>
    <row r="29" s="40" customFormat="true" ht="12.75" hidden="false" customHeight="true" outlineLevel="0" collapsed="false">
      <c r="A29" s="66" t="s">
        <v>308</v>
      </c>
      <c r="B29" s="62" t="n">
        <v>40784</v>
      </c>
      <c r="C29" s="62" t="n">
        <v>223292</v>
      </c>
      <c r="D29" s="65" t="n">
        <v>18.2648729018505</v>
      </c>
      <c r="E29" s="84" t="n">
        <v>4.62250068854678</v>
      </c>
      <c r="F29" s="84" t="n">
        <v>4.93297061187375</v>
      </c>
      <c r="G29" s="70"/>
      <c r="H29" s="70"/>
      <c r="I29" s="70"/>
    </row>
    <row r="30" s="40" customFormat="true" ht="12.75" hidden="false" customHeight="true" outlineLevel="0" collapsed="false">
      <c r="A30" s="66" t="s">
        <v>311</v>
      </c>
      <c r="B30" s="62" t="n">
        <v>224898</v>
      </c>
      <c r="C30" s="62" t="n">
        <v>1173310</v>
      </c>
      <c r="D30" s="65" t="n">
        <v>19.1678243601435</v>
      </c>
      <c r="E30" s="84" t="n">
        <v>25.4901716323262</v>
      </c>
      <c r="F30" s="84" t="n">
        <v>25.920784213575</v>
      </c>
      <c r="G30" s="70"/>
      <c r="H30" s="70"/>
      <c r="I30" s="70"/>
    </row>
    <row r="31" s="40" customFormat="true" ht="12.75" hidden="false" customHeight="true" outlineLevel="0" collapsed="false">
      <c r="A31" s="66" t="s">
        <v>86</v>
      </c>
      <c r="B31" s="62" t="n">
        <v>6167</v>
      </c>
      <c r="C31" s="62" t="n">
        <v>38804</v>
      </c>
      <c r="D31" s="65" t="n">
        <v>15.8926914751057</v>
      </c>
      <c r="E31" s="84" t="n">
        <v>0.698974150310611</v>
      </c>
      <c r="F31" s="84" t="n">
        <v>0.857258619310809</v>
      </c>
      <c r="G31" s="111"/>
      <c r="H31" s="111"/>
      <c r="I31" s="111"/>
    </row>
    <row r="32" s="40" customFormat="true" ht="12.75" hidden="false" customHeight="true" outlineLevel="0" collapsed="false">
      <c r="A32" s="122"/>
      <c r="B32" s="62"/>
      <c r="C32" s="62"/>
      <c r="D32" s="65"/>
      <c r="E32" s="84"/>
      <c r="F32" s="84"/>
      <c r="G32" s="111"/>
      <c r="H32" s="111"/>
      <c r="I32" s="111"/>
    </row>
    <row r="33" s="19" customFormat="true" ht="12.75" hidden="false" customHeight="true" outlineLevel="0" collapsed="false">
      <c r="A33" s="57" t="s">
        <v>312</v>
      </c>
      <c r="B33" s="62"/>
      <c r="C33" s="62"/>
      <c r="D33" s="65"/>
      <c r="E33" s="84"/>
      <c r="F33" s="84"/>
      <c r="G33" s="70"/>
      <c r="H33" s="70"/>
      <c r="I33" s="70"/>
    </row>
    <row r="34" s="19" customFormat="true" ht="12.75" hidden="false" customHeight="true" outlineLevel="0" collapsed="false">
      <c r="A34" s="110" t="s">
        <v>303</v>
      </c>
      <c r="B34" s="62" t="n">
        <v>422734</v>
      </c>
      <c r="C34" s="62" t="n">
        <v>2200768</v>
      </c>
      <c r="D34" s="65" t="n">
        <v>19.2084763137232</v>
      </c>
      <c r="E34" s="84" t="n">
        <v>47.9131082304858</v>
      </c>
      <c r="F34" s="84" t="n">
        <v>48.6194035950781</v>
      </c>
      <c r="G34" s="70"/>
      <c r="H34" s="70"/>
      <c r="I34" s="70"/>
    </row>
    <row r="35" s="40" customFormat="true" ht="12.75" hidden="false" customHeight="true" outlineLevel="0" collapsed="false">
      <c r="A35" s="66" t="s">
        <v>304</v>
      </c>
      <c r="B35" s="62" t="n">
        <v>136119</v>
      </c>
      <c r="C35" s="62" t="n">
        <v>734757</v>
      </c>
      <c r="D35" s="65" t="n">
        <v>18.5257166655098</v>
      </c>
      <c r="E35" s="84" t="n">
        <v>15.427868066504</v>
      </c>
      <c r="F35" s="84" t="n">
        <v>16.2322639766249</v>
      </c>
      <c r="G35" s="70"/>
      <c r="H35" s="70"/>
      <c r="I35" s="70"/>
    </row>
    <row r="36" s="40" customFormat="true" ht="12.75" hidden="false" customHeight="true" outlineLevel="0" collapsed="false">
      <c r="A36" s="66" t="s">
        <v>305</v>
      </c>
      <c r="B36" s="62" t="n">
        <v>47354</v>
      </c>
      <c r="C36" s="62" t="n">
        <v>209988</v>
      </c>
      <c r="D36" s="65" t="n">
        <v>22.5508124273768</v>
      </c>
      <c r="E36" s="84" t="n">
        <v>5.36715127514329</v>
      </c>
      <c r="F36" s="84" t="n">
        <v>4.63905842057103</v>
      </c>
      <c r="G36" s="70"/>
      <c r="H36" s="70"/>
      <c r="I36" s="70"/>
    </row>
    <row r="37" s="40" customFormat="true" ht="12.75" hidden="false" customHeight="true" outlineLevel="0" collapsed="false">
      <c r="A37" s="66" t="s">
        <v>306</v>
      </c>
      <c r="B37" s="62" t="n">
        <v>64806</v>
      </c>
      <c r="C37" s="62" t="n">
        <v>278093</v>
      </c>
      <c r="D37" s="65" t="n">
        <v>23.3037149442812</v>
      </c>
      <c r="E37" s="84" t="n">
        <v>7.34517898249221</v>
      </c>
      <c r="F37" s="84" t="n">
        <v>6.1436352236883</v>
      </c>
      <c r="G37" s="70"/>
      <c r="H37" s="70"/>
      <c r="I37" s="70"/>
    </row>
    <row r="38" s="40" customFormat="true" ht="12.75" hidden="false" customHeight="true" outlineLevel="0" collapsed="false">
      <c r="A38" s="66" t="s">
        <v>307</v>
      </c>
      <c r="B38" s="62" t="n">
        <v>55751</v>
      </c>
      <c r="C38" s="62" t="n">
        <v>211490</v>
      </c>
      <c r="D38" s="65" t="n">
        <v>26.3610572603906</v>
      </c>
      <c r="E38" s="84" t="n">
        <v>6.31887592897144</v>
      </c>
      <c r="F38" s="84" t="n">
        <v>4.67224062978154</v>
      </c>
      <c r="G38" s="70"/>
      <c r="H38" s="70"/>
      <c r="I38" s="70"/>
    </row>
    <row r="39" s="40" customFormat="true" ht="12.75" hidden="false" customHeight="true" outlineLevel="0" collapsed="false">
      <c r="A39" s="66" t="s">
        <v>308</v>
      </c>
      <c r="B39" s="62" t="n">
        <v>51139</v>
      </c>
      <c r="C39" s="62" t="n">
        <v>235812</v>
      </c>
      <c r="D39" s="65" t="n">
        <v>21.6863433582685</v>
      </c>
      <c r="E39" s="84" t="n">
        <v>5.7961470849253</v>
      </c>
      <c r="F39" s="84" t="n">
        <v>5.20956266201733</v>
      </c>
      <c r="G39" s="70"/>
      <c r="H39" s="70"/>
      <c r="I39" s="70"/>
    </row>
    <row r="40" s="40" customFormat="true" ht="12.75" hidden="false" customHeight="true" outlineLevel="0" collapsed="false">
      <c r="A40" s="66" t="s">
        <v>313</v>
      </c>
      <c r="B40" s="62" t="n">
        <v>102303</v>
      </c>
      <c r="C40" s="62" t="n">
        <v>641038</v>
      </c>
      <c r="D40" s="65" t="n">
        <v>15.9589603112452</v>
      </c>
      <c r="E40" s="84" t="n">
        <v>11.5951276956748</v>
      </c>
      <c r="F40" s="84" t="n">
        <v>14.1618222555861</v>
      </c>
      <c r="G40" s="70"/>
      <c r="H40" s="70"/>
      <c r="I40" s="70"/>
    </row>
    <row r="41" s="40" customFormat="true" ht="12.75" hidden="false" customHeight="true" outlineLevel="0" collapsed="false">
      <c r="A41" s="66" t="s">
        <v>86</v>
      </c>
      <c r="B41" s="62" t="n">
        <v>2088</v>
      </c>
      <c r="C41" s="62" t="n">
        <v>14575</v>
      </c>
      <c r="D41" s="65" t="n">
        <v>14.3259005145798</v>
      </c>
      <c r="E41" s="84" t="n">
        <v>0.236656076836153</v>
      </c>
      <c r="F41" s="84" t="n">
        <v>0.321991144635992</v>
      </c>
      <c r="G41" s="111"/>
      <c r="H41" s="111"/>
      <c r="I41" s="111"/>
    </row>
    <row r="42" customFormat="false" ht="12.75" hidden="false" customHeight="true" outlineLevel="0" collapsed="false">
      <c r="A42" s="73"/>
      <c r="B42" s="74"/>
      <c r="C42" s="75"/>
      <c r="D42" s="74"/>
      <c r="E42" s="89"/>
      <c r="F42" s="90"/>
    </row>
    <row r="43" customFormat="false" ht="12.75" hidden="false" customHeight="true" outlineLevel="0" collapsed="false">
      <c r="A43" s="40"/>
      <c r="B43" s="40"/>
      <c r="C43" s="40"/>
      <c r="D43" s="40"/>
    </row>
    <row r="44" customFormat="false" ht="12.75" hidden="false" customHeight="true" outlineLevel="0" collapsed="false">
      <c r="A44" s="79" t="s">
        <v>101</v>
      </c>
      <c r="C44" s="79"/>
    </row>
    <row r="45" customFormat="false" ht="15.75" hidden="false" customHeight="false" outlineLevel="0" collapsed="false">
      <c r="A45" s="80"/>
    </row>
    <row r="46" customFormat="false" ht="12.75" hidden="false" customHeight="false" outlineLevel="0" collapsed="false">
      <c r="F46" s="91" t="s">
        <v>0</v>
      </c>
    </row>
  </sheetData>
  <mergeCells count="6">
    <mergeCell ref="A5:F6"/>
    <mergeCell ref="A8:A9"/>
    <mergeCell ref="B8:B9"/>
    <mergeCell ref="C8:C9"/>
    <mergeCell ref="D8:D9"/>
    <mergeCell ref="E8:F8"/>
  </mergeCells>
  <hyperlinks>
    <hyperlink ref="F2" location="INDICE!B41" display="ÍNDICE"/>
    <hyperlink ref="F46" location="INDICE!D4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314</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110" t="s">
        <v>315</v>
      </c>
      <c r="B12" s="62" t="n">
        <v>54707</v>
      </c>
      <c r="C12" s="62" t="n">
        <v>281528</v>
      </c>
      <c r="D12" s="65" t="n">
        <v>19.4321701571425</v>
      </c>
      <c r="E12" s="84" t="n">
        <v>6.20054789055337</v>
      </c>
      <c r="F12" s="84" t="n">
        <v>6.2195213013435</v>
      </c>
      <c r="G12" s="70"/>
      <c r="H12" s="70"/>
      <c r="I12" s="70"/>
    </row>
    <row r="13" s="40" customFormat="true" ht="12.75" hidden="false" customHeight="true" outlineLevel="0" collapsed="false">
      <c r="A13" s="66" t="s">
        <v>316</v>
      </c>
      <c r="B13" s="62" t="n">
        <v>50845</v>
      </c>
      <c r="C13" s="62" t="n">
        <v>259740</v>
      </c>
      <c r="D13" s="65" t="n">
        <v>19.5753445753446</v>
      </c>
      <c r="E13" s="84" t="n">
        <v>5.76282482123286</v>
      </c>
      <c r="F13" s="84" t="n">
        <v>5.73818043963997</v>
      </c>
      <c r="G13" s="70"/>
      <c r="H13" s="70"/>
      <c r="I13" s="70"/>
    </row>
    <row r="14" s="40" customFormat="true" ht="12.75" hidden="false" customHeight="true" outlineLevel="0" collapsed="false">
      <c r="A14" s="66" t="s">
        <v>317</v>
      </c>
      <c r="B14" s="62" t="n">
        <v>353572</v>
      </c>
      <c r="C14" s="62" t="n">
        <v>1792776</v>
      </c>
      <c r="D14" s="65" t="n">
        <v>19.7220400094602</v>
      </c>
      <c r="E14" s="84" t="n">
        <v>40.0742157083871</v>
      </c>
      <c r="F14" s="84" t="n">
        <v>39.606037483083</v>
      </c>
      <c r="G14" s="70"/>
      <c r="H14" s="70"/>
      <c r="I14" s="70"/>
    </row>
    <row r="15" s="40" customFormat="true" ht="12.75" hidden="false" customHeight="true" outlineLevel="0" collapsed="false">
      <c r="A15" s="66" t="s">
        <v>318</v>
      </c>
      <c r="B15" s="62" t="n">
        <v>24590</v>
      </c>
      <c r="C15" s="62" t="n">
        <v>119888</v>
      </c>
      <c r="D15" s="65" t="n">
        <v>20.5108100894168</v>
      </c>
      <c r="E15" s="84" t="n">
        <v>2.78705600067098</v>
      </c>
      <c r="F15" s="84" t="n">
        <v>2.6485677082758</v>
      </c>
      <c r="G15" s="70"/>
      <c r="H15" s="70"/>
      <c r="I15" s="70"/>
    </row>
    <row r="16" s="40" customFormat="true" ht="12.75" hidden="false" customHeight="true" outlineLevel="0" collapsed="false">
      <c r="A16" s="66" t="s">
        <v>319</v>
      </c>
      <c r="B16" s="62" t="n">
        <v>257434</v>
      </c>
      <c r="C16" s="62" t="n">
        <v>1218910</v>
      </c>
      <c r="D16" s="65" t="n">
        <v>21.1200170644264</v>
      </c>
      <c r="E16" s="84" t="n">
        <v>29.177835480957</v>
      </c>
      <c r="F16" s="84" t="n">
        <v>26.9281801789542</v>
      </c>
      <c r="G16" s="70"/>
      <c r="H16" s="70"/>
      <c r="I16" s="70"/>
    </row>
    <row r="17" s="40" customFormat="true" ht="12.75" hidden="false" customHeight="true" outlineLevel="0" collapsed="false">
      <c r="A17" s="66" t="s">
        <v>320</v>
      </c>
      <c r="B17" s="62" t="n">
        <v>69552</v>
      </c>
      <c r="C17" s="62" t="n">
        <v>340341</v>
      </c>
      <c r="D17" s="65" t="n">
        <v>20.43597450792</v>
      </c>
      <c r="E17" s="84" t="n">
        <v>7.883095524956</v>
      </c>
      <c r="F17" s="84" t="n">
        <v>7.51881908449799</v>
      </c>
      <c r="G17" s="70"/>
      <c r="H17" s="70"/>
      <c r="I17" s="70"/>
    </row>
    <row r="18" s="40" customFormat="true" ht="12.75" hidden="false" customHeight="true" outlineLevel="0" collapsed="false">
      <c r="A18" s="66" t="s">
        <v>321</v>
      </c>
      <c r="B18" s="62" t="n">
        <v>71182</v>
      </c>
      <c r="C18" s="62" t="n">
        <v>505889</v>
      </c>
      <c r="D18" s="65" t="n">
        <v>14.0706755829836</v>
      </c>
      <c r="E18" s="84" t="n">
        <v>8.06784140869303</v>
      </c>
      <c r="F18" s="84" t="n">
        <v>11.17610827916</v>
      </c>
      <c r="G18" s="70"/>
      <c r="H18" s="70"/>
      <c r="I18" s="70"/>
    </row>
    <row r="19" s="40" customFormat="true" ht="12.75" hidden="false" customHeight="true" outlineLevel="0" collapsed="false">
      <c r="A19" s="66" t="s">
        <v>322</v>
      </c>
      <c r="B19" s="62" t="n">
        <v>412</v>
      </c>
      <c r="C19" s="62" t="n">
        <v>7450</v>
      </c>
      <c r="D19" s="65" t="n">
        <v>5.53020134228188</v>
      </c>
      <c r="E19" s="84" t="n">
        <v>0.0466965055826126</v>
      </c>
      <c r="F19" s="84" t="n">
        <v>0.164585525045499</v>
      </c>
      <c r="G19" s="111"/>
      <c r="H19" s="111"/>
      <c r="I19" s="111"/>
    </row>
    <row r="20" customFormat="false" ht="12.75" hidden="false" customHeight="true" outlineLevel="0" collapsed="false">
      <c r="A20" s="73"/>
      <c r="B20" s="74"/>
      <c r="C20" s="75"/>
      <c r="D20" s="144"/>
      <c r="E20" s="145"/>
      <c r="F20" s="145"/>
    </row>
    <row r="21" customFormat="false" ht="12.75" hidden="false" customHeight="true" outlineLevel="0" collapsed="false">
      <c r="A21" s="40"/>
      <c r="B21" s="40"/>
      <c r="C21" s="40"/>
      <c r="D21" s="40"/>
    </row>
    <row r="22" customFormat="false" ht="12.75" hidden="false" customHeight="true" outlineLevel="0" collapsed="false">
      <c r="A22" s="79" t="s">
        <v>101</v>
      </c>
      <c r="C22" s="79"/>
    </row>
    <row r="23" customFormat="false" ht="12.75" hidden="false" customHeight="true" outlineLevel="0" collapsed="false">
      <c r="A23" s="79"/>
      <c r="C23" s="79"/>
    </row>
    <row r="24" customFormat="false" ht="12.75" hidden="false" customHeight="true" outlineLevel="0" collapsed="false">
      <c r="A24" s="79"/>
      <c r="C24" s="79"/>
    </row>
    <row r="25" customFormat="false" ht="12.75" hidden="false" customHeight="true" outlineLevel="0" collapsed="false">
      <c r="A25" s="79"/>
      <c r="C25" s="79"/>
    </row>
    <row r="26" customFormat="false" ht="15.75" hidden="false" customHeight="false" outlineLevel="0" collapsed="false">
      <c r="A26" s="80"/>
      <c r="F26" s="91" t="s">
        <v>0</v>
      </c>
    </row>
  </sheetData>
  <mergeCells count="6">
    <mergeCell ref="A5:D5"/>
    <mergeCell ref="A7:A8"/>
    <mergeCell ref="B7:B8"/>
    <mergeCell ref="C7:C8"/>
    <mergeCell ref="D7:D8"/>
    <mergeCell ref="E7:F7"/>
  </mergeCells>
  <hyperlinks>
    <hyperlink ref="F2" location="INDICE!B42" display="ÍNDICE"/>
    <hyperlink ref="F26" location="INDICE!D42"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3.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323</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882293</v>
      </c>
      <c r="C10" s="58" t="n">
        <v>4526522</v>
      </c>
      <c r="D10" s="59" t="n">
        <v>19.4916317649622</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110" t="s">
        <v>324</v>
      </c>
      <c r="B12" s="62" t="n">
        <v>230280</v>
      </c>
      <c r="C12" s="62" t="n">
        <v>1120703</v>
      </c>
      <c r="D12" s="65" t="n">
        <v>20.5478168613808</v>
      </c>
      <c r="E12" s="84" t="n">
        <v>26.1001730717573</v>
      </c>
      <c r="F12" s="84" t="n">
        <v>24.758589486586</v>
      </c>
      <c r="G12" s="70"/>
      <c r="H12" s="70"/>
      <c r="I12" s="70"/>
    </row>
    <row r="13" s="40" customFormat="true" ht="12.75" hidden="false" customHeight="true" outlineLevel="0" collapsed="false">
      <c r="A13" s="66" t="s">
        <v>325</v>
      </c>
      <c r="B13" s="62" t="n">
        <v>11997</v>
      </c>
      <c r="C13" s="62" t="n">
        <v>106542</v>
      </c>
      <c r="D13" s="65" t="n">
        <v>11.2603480317621</v>
      </c>
      <c r="E13" s="84" t="n">
        <v>1.35975237251117</v>
      </c>
      <c r="F13" s="84" t="n">
        <v>2.35372765226812</v>
      </c>
      <c r="G13" s="70"/>
      <c r="H13" s="70"/>
      <c r="I13" s="70"/>
    </row>
    <row r="14" s="40" customFormat="true" ht="12.75" hidden="false" customHeight="true" outlineLevel="0" collapsed="false">
      <c r="A14" s="66" t="s">
        <v>325</v>
      </c>
      <c r="B14" s="62" t="n">
        <v>607228</v>
      </c>
      <c r="C14" s="62" t="n">
        <v>3145982</v>
      </c>
      <c r="D14" s="65" t="n">
        <v>19.3016997554341</v>
      </c>
      <c r="E14" s="84" t="n">
        <v>68.8238487667929</v>
      </c>
      <c r="F14" s="84" t="n">
        <v>69.501087148146</v>
      </c>
      <c r="G14" s="70"/>
      <c r="H14" s="70"/>
      <c r="I14" s="70"/>
    </row>
    <row r="15" s="40" customFormat="true" ht="12.75" hidden="false" customHeight="true" outlineLevel="0" collapsed="false">
      <c r="A15" s="66" t="s">
        <v>86</v>
      </c>
      <c r="B15" s="62" t="n">
        <v>32787</v>
      </c>
      <c r="C15" s="62" t="n">
        <v>153295</v>
      </c>
      <c r="D15" s="65" t="n">
        <v>21.3881731302391</v>
      </c>
      <c r="E15" s="84" t="n">
        <v>3.71611244790563</v>
      </c>
      <c r="F15" s="84" t="n">
        <v>3.38659571299996</v>
      </c>
      <c r="G15" s="70"/>
      <c r="H15" s="70"/>
      <c r="I15" s="70"/>
    </row>
    <row r="16" customFormat="false" ht="12.75" hidden="false" customHeight="true" outlineLevel="0" collapsed="false">
      <c r="A16" s="73"/>
      <c r="B16" s="74"/>
      <c r="C16" s="75"/>
      <c r="D16" s="74"/>
      <c r="E16" s="89"/>
      <c r="F16" s="90"/>
    </row>
    <row r="17" customFormat="false" ht="12.75" hidden="false" customHeight="true" outlineLevel="0" collapsed="false">
      <c r="A17" s="40"/>
      <c r="B17" s="40"/>
      <c r="C17" s="40"/>
      <c r="D17" s="40"/>
    </row>
    <row r="18" customFormat="false" ht="12.75" hidden="false" customHeight="true" outlineLevel="0" collapsed="false">
      <c r="A18" s="79" t="s">
        <v>101</v>
      </c>
      <c r="C18" s="79"/>
    </row>
    <row r="19" customFormat="false" ht="15.75" hidden="false" customHeight="false" outlineLevel="0" collapsed="false">
      <c r="A19" s="80"/>
    </row>
    <row r="21" customFormat="false" ht="12.75" hidden="false" customHeight="false" outlineLevel="0" collapsed="false">
      <c r="F21" s="91" t="s">
        <v>0</v>
      </c>
    </row>
  </sheetData>
  <mergeCells count="6">
    <mergeCell ref="A5:D5"/>
    <mergeCell ref="A7:A8"/>
    <mergeCell ref="B7:B8"/>
    <mergeCell ref="C7:C8"/>
    <mergeCell ref="D7:D8"/>
    <mergeCell ref="E7:F7"/>
  </mergeCells>
  <hyperlinks>
    <hyperlink ref="F2" location="INDICE!B43" display="ÍNDICE"/>
    <hyperlink ref="F21" location="INDICE!D43"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326</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642084</v>
      </c>
      <c r="C10" s="58" t="n">
        <v>3290542</v>
      </c>
      <c r="D10" s="59" t="n">
        <v>19.5130163966909</v>
      </c>
      <c r="E10" s="94" t="n">
        <v>100</v>
      </c>
      <c r="F10" s="94" t="n">
        <v>100</v>
      </c>
    </row>
    <row r="11" s="19" customFormat="true" ht="12.75" hidden="false" customHeight="true" outlineLevel="0" collapsed="false">
      <c r="A11" s="55"/>
      <c r="B11" s="62"/>
      <c r="C11" s="62"/>
      <c r="D11" s="125"/>
      <c r="E11" s="84"/>
      <c r="F11" s="84"/>
    </row>
    <row r="12" s="19" customFormat="true" ht="12.75" hidden="false" customHeight="true" outlineLevel="0" collapsed="false">
      <c r="A12" s="57" t="s">
        <v>327</v>
      </c>
      <c r="B12" s="58" t="n">
        <v>402054</v>
      </c>
      <c r="C12" s="58" t="n">
        <v>1982001</v>
      </c>
      <c r="D12" s="59" t="n">
        <v>20.2852571719187</v>
      </c>
      <c r="E12" s="94" t="n">
        <v>62.6170407610219</v>
      </c>
      <c r="F12" s="94" t="n">
        <v>60.2332685618357</v>
      </c>
      <c r="G12" s="70"/>
      <c r="H12" s="70"/>
      <c r="I12" s="70"/>
    </row>
    <row r="13" s="19" customFormat="true" ht="12.75" hidden="false" customHeight="true" outlineLevel="0" collapsed="false">
      <c r="A13" s="110" t="s">
        <v>143</v>
      </c>
      <c r="B13" s="62" t="n">
        <v>209470</v>
      </c>
      <c r="C13" s="62" t="n">
        <v>986687</v>
      </c>
      <c r="D13" s="63" t="n">
        <v>21.2296300650561</v>
      </c>
      <c r="E13" s="84" t="n">
        <v>32.6234573669489</v>
      </c>
      <c r="F13" s="84" t="n">
        <v>29.9855464540492</v>
      </c>
      <c r="G13" s="70"/>
      <c r="H13" s="70"/>
      <c r="I13" s="70"/>
    </row>
    <row r="14" s="40" customFormat="true" ht="12.75" hidden="false" customHeight="true" outlineLevel="0" collapsed="false">
      <c r="A14" s="66" t="s">
        <v>105</v>
      </c>
      <c r="B14" s="62" t="n">
        <v>140360</v>
      </c>
      <c r="C14" s="62" t="n">
        <v>696066</v>
      </c>
      <c r="D14" s="63" t="n">
        <v>20.1647544916718</v>
      </c>
      <c r="E14" s="84" t="n">
        <v>21.8600681530765</v>
      </c>
      <c r="F14" s="84" t="n">
        <v>21.1535364082878</v>
      </c>
      <c r="G14" s="70"/>
      <c r="H14" s="70"/>
      <c r="I14" s="70"/>
    </row>
    <row r="15" s="40" customFormat="true" ht="12.75" hidden="false" customHeight="true" outlineLevel="0" collapsed="false">
      <c r="A15" s="66" t="s">
        <v>106</v>
      </c>
      <c r="B15" s="62" t="n">
        <v>35065</v>
      </c>
      <c r="C15" s="62" t="n">
        <v>203441</v>
      </c>
      <c r="D15" s="63" t="n">
        <v>17.2359553875571</v>
      </c>
      <c r="E15" s="84" t="n">
        <v>5.46112346671152</v>
      </c>
      <c r="F15" s="84" t="n">
        <v>6.18259848985365</v>
      </c>
      <c r="G15" s="70"/>
      <c r="H15" s="70"/>
      <c r="I15" s="70"/>
    </row>
    <row r="16" s="40" customFormat="true" ht="12.75" hidden="false" customHeight="true" outlineLevel="0" collapsed="false">
      <c r="A16" s="110" t="s">
        <v>107</v>
      </c>
      <c r="B16" s="62" t="n">
        <v>8412</v>
      </c>
      <c r="C16" s="62" t="n">
        <v>63706</v>
      </c>
      <c r="D16" s="63" t="n">
        <v>13.2044077480928</v>
      </c>
      <c r="E16" s="84" t="n">
        <v>1.31010895770647</v>
      </c>
      <c r="F16" s="84" t="n">
        <v>1.93603363822738</v>
      </c>
      <c r="G16" s="70"/>
      <c r="H16" s="70"/>
      <c r="I16" s="70"/>
    </row>
    <row r="17" s="40" customFormat="true" ht="12.75" hidden="false" customHeight="true" outlineLevel="0" collapsed="false">
      <c r="A17" s="66" t="s">
        <v>108</v>
      </c>
      <c r="B17" s="62" t="n">
        <v>5146</v>
      </c>
      <c r="C17" s="62" t="n">
        <v>21353</v>
      </c>
      <c r="D17" s="63" t="n">
        <v>24.0996581276636</v>
      </c>
      <c r="E17" s="84" t="n">
        <v>0.801452769419577</v>
      </c>
      <c r="F17" s="84" t="n">
        <v>0.648920451402839</v>
      </c>
    </row>
    <row r="18" s="40" customFormat="true" ht="12.75" hidden="false" customHeight="true" outlineLevel="0" collapsed="false">
      <c r="A18" s="110" t="s">
        <v>328</v>
      </c>
      <c r="B18" s="62" t="n">
        <v>3601</v>
      </c>
      <c r="C18" s="62" t="n">
        <v>10748</v>
      </c>
      <c r="D18" s="63" t="n">
        <v>33.5039077037588</v>
      </c>
      <c r="E18" s="84" t="n">
        <v>0.560830047158939</v>
      </c>
      <c r="F18" s="84" t="n">
        <v>0.326633120014879</v>
      </c>
    </row>
    <row r="19" s="40" customFormat="true" ht="12.75" hidden="false" customHeight="true" outlineLevel="0" collapsed="false">
      <c r="A19" s="23"/>
      <c r="B19" s="62"/>
      <c r="C19" s="62"/>
      <c r="D19" s="65"/>
      <c r="E19" s="84"/>
      <c r="F19" s="84"/>
    </row>
    <row r="20" s="40" customFormat="true" ht="12.75" hidden="false" customHeight="true" outlineLevel="0" collapsed="false">
      <c r="A20" s="69" t="s">
        <v>329</v>
      </c>
      <c r="B20" s="58" t="n">
        <v>240030</v>
      </c>
      <c r="C20" s="58" t="n">
        <v>1308541</v>
      </c>
      <c r="D20" s="126" t="n">
        <v>18.3433304726409</v>
      </c>
      <c r="E20" s="94" t="n">
        <v>37.3829592389781</v>
      </c>
      <c r="F20" s="94" t="n">
        <v>39.7667314381643</v>
      </c>
    </row>
    <row r="21" s="40" customFormat="true" ht="12.75" hidden="false" customHeight="true" outlineLevel="0" collapsed="false">
      <c r="A21" s="110" t="s">
        <v>143</v>
      </c>
      <c r="B21" s="62" t="n">
        <v>110721</v>
      </c>
      <c r="C21" s="62" t="n">
        <v>543805</v>
      </c>
      <c r="D21" s="65" t="n">
        <v>20.3604233135039</v>
      </c>
      <c r="E21" s="84" t="n">
        <v>17.2440054572299</v>
      </c>
      <c r="F21" s="84" t="n">
        <v>16.5263047850476</v>
      </c>
    </row>
    <row r="22" s="40" customFormat="true" ht="12.75" hidden="false" customHeight="true" outlineLevel="0" collapsed="false">
      <c r="A22" s="66" t="s">
        <v>105</v>
      </c>
      <c r="B22" s="62" t="n">
        <v>78205</v>
      </c>
      <c r="C22" s="62" t="n">
        <v>440346</v>
      </c>
      <c r="D22" s="65" t="n">
        <v>17.7598978984707</v>
      </c>
      <c r="E22" s="84" t="n">
        <v>12.1798705465329</v>
      </c>
      <c r="F22" s="84" t="n">
        <v>13.3821722986669</v>
      </c>
    </row>
    <row r="23" s="40" customFormat="true" ht="12.75" hidden="false" customHeight="true" outlineLevel="0" collapsed="false">
      <c r="A23" s="66" t="s">
        <v>106</v>
      </c>
      <c r="B23" s="62" t="n">
        <v>26558</v>
      </c>
      <c r="C23" s="62" t="n">
        <v>182645</v>
      </c>
      <c r="D23" s="65" t="n">
        <v>14.5407758219497</v>
      </c>
      <c r="E23" s="84" t="n">
        <v>4.13621893708611</v>
      </c>
      <c r="F23" s="84" t="n">
        <v>5.55060534100461</v>
      </c>
    </row>
    <row r="24" s="40" customFormat="true" ht="12.75" hidden="false" customHeight="true" outlineLevel="0" collapsed="false">
      <c r="A24" s="110" t="s">
        <v>107</v>
      </c>
      <c r="B24" s="62" t="n">
        <v>14316</v>
      </c>
      <c r="C24" s="62" t="n">
        <v>86923</v>
      </c>
      <c r="D24" s="65" t="n">
        <v>16.4697490882735</v>
      </c>
      <c r="E24" s="84" t="n">
        <v>2.22961481675295</v>
      </c>
      <c r="F24" s="84" t="n">
        <v>2.64160129243146</v>
      </c>
      <c r="G24" s="70"/>
      <c r="H24" s="70"/>
      <c r="I24" s="70"/>
    </row>
    <row r="25" customFormat="false" ht="12.75" hidden="false" customHeight="true" outlineLevel="0" collapsed="false">
      <c r="A25" s="66" t="s">
        <v>108</v>
      </c>
      <c r="B25" s="62" t="n">
        <v>5825</v>
      </c>
      <c r="C25" s="62" t="n">
        <v>28093</v>
      </c>
      <c r="D25" s="65" t="n">
        <v>20.7347025949525</v>
      </c>
      <c r="E25" s="84" t="n">
        <v>0.907202172924415</v>
      </c>
      <c r="F25" s="84" t="n">
        <v>0.853749929342947</v>
      </c>
      <c r="G25" s="70"/>
      <c r="H25" s="70"/>
      <c r="I25" s="70"/>
    </row>
    <row r="26" customFormat="false" ht="12.75" hidden="false" customHeight="true" outlineLevel="0" collapsed="false">
      <c r="A26" s="110" t="s">
        <v>328</v>
      </c>
      <c r="B26" s="62" t="n">
        <v>4404</v>
      </c>
      <c r="C26" s="62" t="n">
        <v>26729</v>
      </c>
      <c r="D26" s="65" t="n">
        <v>16.476486213476</v>
      </c>
      <c r="E26" s="84" t="n">
        <v>0.685891565589549</v>
      </c>
      <c r="F26" s="84" t="n">
        <v>0.812297791670795</v>
      </c>
      <c r="G26" s="70"/>
      <c r="H26" s="70"/>
      <c r="I26" s="70"/>
    </row>
    <row r="27" customFormat="false" ht="12.75" hidden="false" customHeight="true" outlineLevel="0" collapsed="false">
      <c r="A27" s="73"/>
      <c r="B27" s="74"/>
      <c r="C27" s="75"/>
      <c r="D27" s="74"/>
      <c r="E27" s="89"/>
      <c r="F27" s="90"/>
    </row>
    <row r="28" customFormat="false" ht="12.75" hidden="false" customHeight="true" outlineLevel="0" collapsed="false">
      <c r="A28" s="40"/>
      <c r="B28" s="40"/>
      <c r="C28" s="40"/>
      <c r="D28" s="40"/>
    </row>
    <row r="29" customFormat="false" ht="12.75" hidden="false" customHeight="false" outlineLevel="0" collapsed="false">
      <c r="A29" s="79" t="s">
        <v>101</v>
      </c>
      <c r="C29" s="79"/>
    </row>
    <row r="30" customFormat="false" ht="15.75" hidden="false" customHeight="false" outlineLevel="0" collapsed="false">
      <c r="A30" s="80"/>
    </row>
    <row r="33" customFormat="false" ht="12.75" hidden="false" customHeight="false" outlineLevel="0" collapsed="false">
      <c r="F33" s="91" t="s">
        <v>0</v>
      </c>
    </row>
  </sheetData>
  <mergeCells count="6">
    <mergeCell ref="A5:D5"/>
    <mergeCell ref="A7:A8"/>
    <mergeCell ref="B7:B8"/>
    <mergeCell ref="C7:C8"/>
    <mergeCell ref="D7:D8"/>
    <mergeCell ref="E7:F7"/>
  </mergeCells>
  <hyperlinks>
    <hyperlink ref="F2" location="INDICE!B46" display="ÍNDICE"/>
    <hyperlink ref="F33" location="INDICE!D46"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330</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100"/>
      <c r="C10" s="101"/>
      <c r="D10" s="56"/>
      <c r="E10" s="83"/>
      <c r="F10" s="84"/>
    </row>
    <row r="11" s="19" customFormat="true" ht="12.75" hidden="false" customHeight="true" outlineLevel="0" collapsed="false">
      <c r="A11" s="57" t="s">
        <v>75</v>
      </c>
      <c r="B11" s="58" t="n">
        <v>120586</v>
      </c>
      <c r="C11" s="58" t="n">
        <v>496179</v>
      </c>
      <c r="D11" s="59" t="n">
        <v>24.3029229370852</v>
      </c>
      <c r="E11" s="60" t="n">
        <v>100</v>
      </c>
      <c r="F11" s="60" t="n">
        <v>100</v>
      </c>
      <c r="G11" s="70"/>
      <c r="H11" s="70"/>
      <c r="I11" s="70"/>
    </row>
    <row r="12" s="19" customFormat="true" ht="12.75" hidden="false" customHeight="true" outlineLevel="0" collapsed="false">
      <c r="A12" s="61"/>
      <c r="B12" s="62"/>
      <c r="C12" s="62"/>
      <c r="D12" s="63"/>
      <c r="E12" s="64"/>
      <c r="F12" s="64"/>
      <c r="G12" s="70"/>
      <c r="H12" s="70"/>
      <c r="I12" s="70"/>
    </row>
    <row r="13" s="19" customFormat="true" ht="12.75" hidden="false" customHeight="true" outlineLevel="0" collapsed="false">
      <c r="A13" s="57" t="s">
        <v>331</v>
      </c>
      <c r="B13" s="62"/>
      <c r="C13" s="62"/>
      <c r="D13" s="65"/>
      <c r="E13" s="64"/>
      <c r="F13" s="64"/>
      <c r="G13" s="70"/>
      <c r="H13" s="70"/>
      <c r="I13" s="70"/>
    </row>
    <row r="14" s="40" customFormat="true" ht="12.75" hidden="false" customHeight="true" outlineLevel="0" collapsed="false">
      <c r="A14" s="95" t="s">
        <v>174</v>
      </c>
      <c r="B14" s="62" t="n">
        <v>2035</v>
      </c>
      <c r="C14" s="62" t="n">
        <v>11854</v>
      </c>
      <c r="D14" s="65" t="n">
        <v>17.1672009448288</v>
      </c>
      <c r="E14" s="64" t="n">
        <v>1.68759225780771</v>
      </c>
      <c r="F14" s="64" t="n">
        <v>2.38905717493082</v>
      </c>
    </row>
    <row r="15" s="40" customFormat="true" ht="12.75" hidden="false" customHeight="true" outlineLevel="0" collapsed="false">
      <c r="A15" s="66" t="s">
        <v>175</v>
      </c>
      <c r="B15" s="62" t="n">
        <v>1908</v>
      </c>
      <c r="C15" s="62" t="n">
        <v>8626</v>
      </c>
      <c r="D15" s="65" t="n">
        <v>22.1191745884535</v>
      </c>
      <c r="E15" s="64" t="n">
        <v>1.58227323238187</v>
      </c>
      <c r="F15" s="64" t="n">
        <v>1.73848550623868</v>
      </c>
    </row>
    <row r="16" s="40" customFormat="true" ht="12.75" hidden="false" customHeight="true" outlineLevel="0" collapsed="false">
      <c r="A16" s="66" t="s">
        <v>176</v>
      </c>
      <c r="B16" s="62" t="n">
        <v>4615</v>
      </c>
      <c r="C16" s="62" t="n">
        <v>19582</v>
      </c>
      <c r="D16" s="65" t="n">
        <v>23.5675620467777</v>
      </c>
      <c r="E16" s="64" t="n">
        <v>3.82714411291526</v>
      </c>
      <c r="F16" s="64" t="n">
        <v>3.94655960852837</v>
      </c>
      <c r="G16" s="70"/>
      <c r="H16" s="70"/>
      <c r="I16" s="70"/>
    </row>
    <row r="17" s="40" customFormat="true" ht="12.75" hidden="false" customHeight="true" outlineLevel="0" collapsed="false">
      <c r="A17" s="66" t="s">
        <v>177</v>
      </c>
      <c r="B17" s="62" t="n">
        <v>29574</v>
      </c>
      <c r="C17" s="62" t="n">
        <v>160865</v>
      </c>
      <c r="D17" s="65" t="n">
        <v>18.3843595561496</v>
      </c>
      <c r="E17" s="64" t="n">
        <v>24.525235101919</v>
      </c>
      <c r="F17" s="64" t="n">
        <v>32.4207594436685</v>
      </c>
      <c r="G17" s="70"/>
      <c r="H17" s="70"/>
      <c r="I17" s="70"/>
    </row>
    <row r="18" s="40" customFormat="true" ht="12.75" hidden="false" customHeight="true" outlineLevel="0" collapsed="false">
      <c r="A18" s="66" t="s">
        <v>178</v>
      </c>
      <c r="B18" s="62" t="n">
        <v>80453</v>
      </c>
      <c r="C18" s="62" t="n">
        <v>286091</v>
      </c>
      <c r="D18" s="65" t="n">
        <v>28.1214718393798</v>
      </c>
      <c r="E18" s="64" t="n">
        <v>66.7183586817707</v>
      </c>
      <c r="F18" s="64" t="n">
        <v>57.6588287694562</v>
      </c>
      <c r="G18" s="70"/>
      <c r="H18" s="70"/>
      <c r="I18" s="70"/>
    </row>
    <row r="19" s="40" customFormat="true" ht="12.75" hidden="false" customHeight="true" outlineLevel="0" collapsed="false">
      <c r="A19" s="95" t="s">
        <v>86</v>
      </c>
      <c r="B19" s="62" t="n">
        <v>2002</v>
      </c>
      <c r="C19" s="62" t="n">
        <v>9160</v>
      </c>
      <c r="D19" s="65" t="n">
        <v>21.8558951965066</v>
      </c>
      <c r="E19" s="64" t="n">
        <v>1.66022589687028</v>
      </c>
      <c r="F19" s="64" t="n">
        <v>1.84610795700745</v>
      </c>
    </row>
    <row r="20" s="40" customFormat="true" ht="12.75" hidden="false" customHeight="true" outlineLevel="0" collapsed="false">
      <c r="A20" s="146"/>
      <c r="B20" s="62"/>
      <c r="C20" s="62"/>
      <c r="D20" s="65"/>
      <c r="E20" s="64"/>
      <c r="F20" s="64"/>
    </row>
    <row r="21" s="40" customFormat="true" ht="12.75" hidden="false" customHeight="true" outlineLevel="0" collapsed="false">
      <c r="A21" s="107" t="s">
        <v>332</v>
      </c>
      <c r="B21" s="112"/>
      <c r="C21" s="112"/>
      <c r="D21" s="65"/>
      <c r="E21" s="64"/>
      <c r="F21" s="64"/>
    </row>
    <row r="22" s="40" customFormat="true" ht="12.75" hidden="false" customHeight="true" outlineLevel="0" collapsed="false">
      <c r="A22" s="95" t="s">
        <v>315</v>
      </c>
      <c r="B22" s="112" t="n">
        <v>3112</v>
      </c>
      <c r="C22" s="112" t="n">
        <v>22859</v>
      </c>
      <c r="D22" s="65" t="n">
        <v>13.613893871123</v>
      </c>
      <c r="E22" s="64" t="n">
        <v>2.5807307647654</v>
      </c>
      <c r="F22" s="64" t="n">
        <v>4.60700674554949</v>
      </c>
      <c r="G22" s="70"/>
      <c r="H22" s="70"/>
      <c r="I22" s="70"/>
    </row>
    <row r="23" customFormat="false" ht="12.75" hidden="false" customHeight="true" outlineLevel="0" collapsed="false">
      <c r="A23" s="66" t="s">
        <v>316</v>
      </c>
      <c r="B23" s="112" t="n">
        <v>8679</v>
      </c>
      <c r="C23" s="112" t="n">
        <v>26645</v>
      </c>
      <c r="D23" s="65" t="n">
        <v>32.5727153312066</v>
      </c>
      <c r="E23" s="64" t="n">
        <v>7.19735292654205</v>
      </c>
      <c r="F23" s="64" t="n">
        <v>5.37003782908991</v>
      </c>
      <c r="G23" s="70"/>
      <c r="H23" s="70"/>
      <c r="I23" s="70"/>
    </row>
    <row r="24" customFormat="false" ht="12.75" hidden="false" customHeight="true" outlineLevel="0" collapsed="false">
      <c r="A24" s="66" t="s">
        <v>317</v>
      </c>
      <c r="B24" s="112" t="n">
        <v>100049</v>
      </c>
      <c r="C24" s="112" t="n">
        <v>416015</v>
      </c>
      <c r="D24" s="65" t="n">
        <v>24.0493732197156</v>
      </c>
      <c r="E24" s="64" t="n">
        <v>82.9690013766109</v>
      </c>
      <c r="F24" s="64" t="n">
        <v>83.8437338138051</v>
      </c>
      <c r="G24" s="70"/>
      <c r="H24" s="70"/>
      <c r="I24" s="70"/>
    </row>
    <row r="25" s="40" customFormat="true" ht="12.75" hidden="false" customHeight="true" outlineLevel="0" collapsed="false">
      <c r="A25" s="71" t="s">
        <v>318</v>
      </c>
      <c r="B25" s="112" t="n">
        <v>5709</v>
      </c>
      <c r="C25" s="112" t="n">
        <v>15765</v>
      </c>
      <c r="D25" s="65" t="n">
        <v>36.2131303520457</v>
      </c>
      <c r="E25" s="64" t="n">
        <v>4.73438044217405</v>
      </c>
      <c r="F25" s="64" t="n">
        <v>3.17728077971861</v>
      </c>
    </row>
    <row r="26" s="40" customFormat="true" ht="12.75" hidden="false" customHeight="true" outlineLevel="0" collapsed="false">
      <c r="A26" s="71" t="s">
        <v>319</v>
      </c>
      <c r="B26" s="112" t="n">
        <v>3037</v>
      </c>
      <c r="C26" s="112" t="n">
        <v>13256</v>
      </c>
      <c r="D26" s="65" t="n">
        <v>22.9103802051901</v>
      </c>
      <c r="E26" s="64" t="n">
        <v>2.51853448990762</v>
      </c>
      <c r="F26" s="64" t="n">
        <v>2.67161649324135</v>
      </c>
    </row>
    <row r="27" s="40" customFormat="true" ht="12.75" hidden="false" customHeight="true" outlineLevel="0" collapsed="false">
      <c r="A27" s="71" t="s">
        <v>166</v>
      </c>
      <c r="B27" s="112" t="n">
        <v>0</v>
      </c>
      <c r="C27" s="112" t="n">
        <v>1638</v>
      </c>
      <c r="D27" s="65" t="n">
        <v>0</v>
      </c>
      <c r="E27" s="64" t="n">
        <v>0</v>
      </c>
      <c r="F27" s="64" t="n">
        <v>0.330122798425568</v>
      </c>
    </row>
    <row r="28" customFormat="false" ht="12.75" hidden="false" customHeight="true" outlineLevel="0" collapsed="false">
      <c r="A28" s="73"/>
      <c r="B28" s="74"/>
      <c r="C28" s="75"/>
      <c r="D28" s="74"/>
      <c r="E28" s="89"/>
      <c r="F28" s="90"/>
    </row>
    <row r="29" customFormat="false" ht="12.75" hidden="false" customHeight="true" outlineLevel="0" collapsed="false">
      <c r="A29" s="122"/>
      <c r="B29" s="139"/>
      <c r="C29" s="67"/>
      <c r="D29" s="139"/>
      <c r="E29" s="99"/>
    </row>
    <row r="30" customFormat="false" ht="12.75" hidden="false" customHeight="true" outlineLevel="0" collapsed="false">
      <c r="A30" s="79" t="s">
        <v>101</v>
      </c>
      <c r="C30" s="79"/>
    </row>
    <row r="31" customFormat="false" ht="12.75" hidden="false" customHeight="true" outlineLevel="0" collapsed="false">
      <c r="A31" s="80"/>
    </row>
    <row r="32" customFormat="false" ht="12.75" hidden="false" customHeight="true" outlineLevel="0" collapsed="false"/>
    <row r="33" customFormat="false" ht="12.75" hidden="false" customHeight="true" outlineLevel="0" collapsed="false"/>
    <row r="35" customFormat="false" ht="12.75" hidden="false" customHeight="false" outlineLevel="0" collapsed="false">
      <c r="D35" s="91" t="s">
        <v>0</v>
      </c>
    </row>
  </sheetData>
  <mergeCells count="6">
    <mergeCell ref="A5:F6"/>
    <mergeCell ref="A8:A9"/>
    <mergeCell ref="B8:B9"/>
    <mergeCell ref="C8:C9"/>
    <mergeCell ref="D8:D9"/>
    <mergeCell ref="E8:F8"/>
  </mergeCells>
  <hyperlinks>
    <hyperlink ref="F2" location="INDICE!B47" display="ÍNDICE"/>
    <hyperlink ref="D35" location="INDICE!D47"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333</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498111</v>
      </c>
      <c r="C10" s="58" t="n">
        <v>2269092</v>
      </c>
      <c r="D10" s="59" t="n">
        <v>21.9519966576939</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110" t="s">
        <v>334</v>
      </c>
      <c r="B12" s="62" t="n">
        <v>2926</v>
      </c>
      <c r="C12" s="62" t="n">
        <v>17873</v>
      </c>
      <c r="D12" s="65" t="n">
        <v>16.3710624965031</v>
      </c>
      <c r="E12" s="84" t="n">
        <v>0.587419270002068</v>
      </c>
      <c r="F12" s="84" t="n">
        <v>0.787671896952614</v>
      </c>
      <c r="G12" s="70"/>
      <c r="H12" s="70"/>
      <c r="I12" s="70"/>
    </row>
    <row r="13" s="40" customFormat="true" ht="12.75" hidden="false" customHeight="true" outlineLevel="0" collapsed="false">
      <c r="A13" s="66" t="s">
        <v>335</v>
      </c>
      <c r="B13" s="62" t="n">
        <v>1735</v>
      </c>
      <c r="C13" s="62" t="n">
        <v>4271</v>
      </c>
      <c r="D13" s="65" t="n">
        <v>40.6228049637087</v>
      </c>
      <c r="E13" s="84" t="n">
        <v>0.348315937612299</v>
      </c>
      <c r="F13" s="84" t="n">
        <v>0.188225069763588</v>
      </c>
      <c r="G13" s="70"/>
      <c r="H13" s="70"/>
      <c r="I13" s="70"/>
    </row>
    <row r="14" s="40" customFormat="true" ht="12.75" hidden="false" customHeight="true" outlineLevel="0" collapsed="false">
      <c r="A14" s="66" t="s">
        <v>336</v>
      </c>
      <c r="B14" s="62" t="n">
        <v>5567</v>
      </c>
      <c r="C14" s="62" t="n">
        <v>36616</v>
      </c>
      <c r="D14" s="65" t="n">
        <v>15.2037360716627</v>
      </c>
      <c r="E14" s="84" t="n">
        <v>1.1176223773416</v>
      </c>
      <c r="F14" s="84" t="n">
        <v>1.61368512162574</v>
      </c>
      <c r="G14" s="70"/>
      <c r="H14" s="70"/>
      <c r="I14" s="70"/>
    </row>
    <row r="15" s="40" customFormat="true" ht="12.75" hidden="false" customHeight="true" outlineLevel="0" collapsed="false">
      <c r="A15" s="66" t="s">
        <v>337</v>
      </c>
      <c r="B15" s="62" t="n">
        <v>56332</v>
      </c>
      <c r="C15" s="62" t="n">
        <v>304742</v>
      </c>
      <c r="D15" s="65" t="n">
        <v>18.4851448110205</v>
      </c>
      <c r="E15" s="84" t="n">
        <v>11.3091258775654</v>
      </c>
      <c r="F15" s="84" t="n">
        <v>13.4301297611556</v>
      </c>
      <c r="G15" s="70"/>
      <c r="H15" s="70"/>
      <c r="I15" s="70"/>
    </row>
    <row r="16" s="40" customFormat="true" ht="12.75" hidden="false" customHeight="true" outlineLevel="0" collapsed="false">
      <c r="A16" s="66" t="s">
        <v>338</v>
      </c>
      <c r="B16" s="62" t="n">
        <v>72890</v>
      </c>
      <c r="C16" s="62" t="n">
        <v>373346</v>
      </c>
      <c r="D16" s="65" t="n">
        <v>19.5234447402677</v>
      </c>
      <c r="E16" s="84" t="n">
        <v>14.6332845490262</v>
      </c>
      <c r="F16" s="84" t="n">
        <v>16.4535417691306</v>
      </c>
      <c r="G16" s="70"/>
      <c r="H16" s="70"/>
      <c r="I16" s="70"/>
    </row>
    <row r="17" s="40" customFormat="true" ht="12.75" hidden="false" customHeight="true" outlineLevel="0" collapsed="false">
      <c r="A17" s="66" t="s">
        <v>339</v>
      </c>
      <c r="B17" s="62" t="n">
        <v>208315</v>
      </c>
      <c r="C17" s="62" t="n">
        <v>867083</v>
      </c>
      <c r="D17" s="65" t="n">
        <v>24.0248050071331</v>
      </c>
      <c r="E17" s="84" t="n">
        <v>41.8209997370064</v>
      </c>
      <c r="F17" s="84" t="n">
        <v>38.2127740964227</v>
      </c>
      <c r="G17" s="70"/>
      <c r="H17" s="70"/>
      <c r="I17" s="70"/>
    </row>
    <row r="18" s="40" customFormat="true" ht="12.75" hidden="false" customHeight="true" outlineLevel="0" collapsed="false">
      <c r="A18" s="66" t="s">
        <v>340</v>
      </c>
      <c r="B18" s="62" t="n">
        <v>122223</v>
      </c>
      <c r="C18" s="62" t="n">
        <v>462153</v>
      </c>
      <c r="D18" s="65" t="n">
        <v>26.4464365697074</v>
      </c>
      <c r="E18" s="84" t="n">
        <v>24.537301926679</v>
      </c>
      <c r="F18" s="84" t="n">
        <v>20.3673099195625</v>
      </c>
      <c r="G18" s="70"/>
      <c r="H18" s="70"/>
      <c r="I18" s="70"/>
    </row>
    <row r="19" s="40" customFormat="true" ht="12.75" hidden="false" customHeight="true" outlineLevel="0" collapsed="false">
      <c r="A19" s="66" t="s">
        <v>341</v>
      </c>
      <c r="B19" s="62" t="n">
        <v>13454</v>
      </c>
      <c r="C19" s="62" t="n">
        <v>49348</v>
      </c>
      <c r="D19" s="65" t="n">
        <v>27.2635162519251</v>
      </c>
      <c r="E19" s="84" t="n">
        <v>2.70100439460281</v>
      </c>
      <c r="F19" s="84" t="n">
        <v>2.17479062109425</v>
      </c>
      <c r="G19" s="70"/>
      <c r="H19" s="70"/>
      <c r="I19" s="70"/>
    </row>
    <row r="20" s="40" customFormat="true" ht="12.75" hidden="false" customHeight="true" outlineLevel="0" collapsed="false">
      <c r="A20" s="66" t="s">
        <v>342</v>
      </c>
      <c r="B20" s="62" t="n">
        <v>14668</v>
      </c>
      <c r="C20" s="62" t="n">
        <v>153659</v>
      </c>
      <c r="D20" s="65" t="n">
        <v>9.54581248088299</v>
      </c>
      <c r="E20" s="84" t="n">
        <v>2.94472517169868</v>
      </c>
      <c r="F20" s="84" t="n">
        <v>6.7718276738008</v>
      </c>
      <c r="G20" s="70"/>
      <c r="H20" s="70"/>
      <c r="I20" s="70"/>
    </row>
    <row r="21" customFormat="false" ht="12.75" hidden="false" customHeight="true" outlineLevel="0" collapsed="false">
      <c r="A21" s="73"/>
      <c r="B21" s="74"/>
      <c r="C21" s="75"/>
      <c r="D21" s="74"/>
      <c r="E21" s="89"/>
      <c r="F21" s="90"/>
    </row>
    <row r="22" customFormat="false" ht="12.75" hidden="false" customHeight="true" outlineLevel="0" collapsed="false">
      <c r="A22" s="40"/>
      <c r="B22" s="40"/>
      <c r="C22" s="40"/>
      <c r="D22" s="40"/>
    </row>
    <row r="23" customFormat="false" ht="12.75" hidden="false" customHeight="true" outlineLevel="0" collapsed="false">
      <c r="A23" s="79" t="s">
        <v>101</v>
      </c>
      <c r="C23" s="79"/>
    </row>
    <row r="24" customFormat="false" ht="15.75" hidden="false" customHeight="false" outlineLevel="0" collapsed="false">
      <c r="A24" s="80"/>
    </row>
    <row r="26" customFormat="false" ht="12.75" hidden="false" customHeight="false" outlineLevel="0" collapsed="false">
      <c r="F26" s="91" t="s">
        <v>0</v>
      </c>
    </row>
  </sheetData>
  <mergeCells count="6">
    <mergeCell ref="A5:F5"/>
    <mergeCell ref="A7:A8"/>
    <mergeCell ref="B7:B8"/>
    <mergeCell ref="C7:C8"/>
    <mergeCell ref="D7:D8"/>
    <mergeCell ref="E7:F7"/>
  </mergeCells>
  <hyperlinks>
    <hyperlink ref="F2" location="INDICE!B51" display="ÍNDICE"/>
    <hyperlink ref="F26" location="INDICE!D5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343</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62"/>
      <c r="C10" s="62"/>
      <c r="D10" s="56"/>
      <c r="E10" s="84"/>
      <c r="F10" s="83"/>
    </row>
    <row r="11" s="19" customFormat="true" ht="12.75" hidden="false" customHeight="true" outlineLevel="0" collapsed="false">
      <c r="A11" s="57" t="s">
        <v>344</v>
      </c>
      <c r="B11" s="58" t="n">
        <v>498111</v>
      </c>
      <c r="C11" s="58" t="n">
        <v>2269092</v>
      </c>
      <c r="D11" s="59" t="n">
        <v>21.9519966576939</v>
      </c>
      <c r="E11" s="94" t="n">
        <v>100</v>
      </c>
      <c r="F11" s="94" t="n">
        <v>99.9999559295084</v>
      </c>
      <c r="G11" s="70"/>
      <c r="H11" s="70"/>
      <c r="I11" s="70"/>
    </row>
    <row r="12" s="19" customFormat="true" ht="12.75" hidden="false" customHeight="true" outlineLevel="0" collapsed="false">
      <c r="A12" s="110" t="s">
        <v>345</v>
      </c>
      <c r="B12" s="62" t="n">
        <v>20039</v>
      </c>
      <c r="C12" s="62" t="n">
        <v>269996</v>
      </c>
      <c r="D12" s="63" t="n">
        <v>7.42196180684158</v>
      </c>
      <c r="E12" s="84" t="n">
        <v>4.02299888980569</v>
      </c>
      <c r="F12" s="70" t="n">
        <v>11.8988564588831</v>
      </c>
      <c r="G12" s="70"/>
      <c r="H12" s="70"/>
      <c r="I12" s="70"/>
    </row>
    <row r="13" s="19" customFormat="true" ht="12.75" hidden="false" customHeight="true" outlineLevel="0" collapsed="false">
      <c r="A13" s="110" t="s">
        <v>346</v>
      </c>
      <c r="B13" s="62" t="n">
        <v>0</v>
      </c>
      <c r="C13" s="62" t="n">
        <v>4353</v>
      </c>
      <c r="D13" s="63" t="n">
        <v>0</v>
      </c>
      <c r="E13" s="84" t="n">
        <v>0</v>
      </c>
      <c r="F13" s="70" t="n">
        <v>0.191838850077476</v>
      </c>
      <c r="G13" s="70"/>
      <c r="H13" s="70"/>
      <c r="I13" s="70"/>
    </row>
    <row r="14" s="19" customFormat="true" ht="12.75" hidden="false" customHeight="true" outlineLevel="0" collapsed="false">
      <c r="A14" s="110" t="s">
        <v>347</v>
      </c>
      <c r="B14" s="62" t="n">
        <v>801</v>
      </c>
      <c r="C14" s="62" t="n">
        <v>4265</v>
      </c>
      <c r="D14" s="63" t="n">
        <v>18.7807737397421</v>
      </c>
      <c r="E14" s="84" t="n">
        <v>0.160807530851557</v>
      </c>
      <c r="F14" s="70" t="n">
        <v>0.187960646813792</v>
      </c>
      <c r="G14" s="70"/>
      <c r="H14" s="70"/>
      <c r="I14" s="70"/>
    </row>
    <row r="15" s="19" customFormat="true" ht="12.75" hidden="false" customHeight="true" outlineLevel="0" collapsed="false">
      <c r="A15" s="110" t="s">
        <v>348</v>
      </c>
      <c r="B15" s="62" t="n">
        <v>36658</v>
      </c>
      <c r="C15" s="62" t="n">
        <v>202730</v>
      </c>
      <c r="D15" s="63" t="n">
        <v>18.0821782666601</v>
      </c>
      <c r="E15" s="84" t="n">
        <v>7.3594038276609</v>
      </c>
      <c r="F15" s="70" t="n">
        <v>8.93441076871277</v>
      </c>
      <c r="G15" s="70"/>
      <c r="H15" s="70"/>
      <c r="I15" s="70"/>
    </row>
    <row r="16" s="19" customFormat="true" ht="12.75" hidden="false" customHeight="true" outlineLevel="0" collapsed="false">
      <c r="A16" s="110" t="s">
        <v>349</v>
      </c>
      <c r="B16" s="62" t="n">
        <v>2129</v>
      </c>
      <c r="C16" s="62" t="n">
        <v>4534</v>
      </c>
      <c r="D16" s="63" t="n">
        <v>46.9563299514777</v>
      </c>
      <c r="E16" s="84" t="n">
        <v>0.427414773012441</v>
      </c>
      <c r="F16" s="70" t="n">
        <v>0.199815609063008</v>
      </c>
      <c r="G16" s="70"/>
      <c r="H16" s="70"/>
      <c r="I16" s="70"/>
    </row>
    <row r="17" s="19" customFormat="true" ht="12.75" hidden="false" customHeight="true" outlineLevel="0" collapsed="false">
      <c r="A17" s="110" t="s">
        <v>350</v>
      </c>
      <c r="B17" s="62" t="n">
        <v>81720</v>
      </c>
      <c r="C17" s="62" t="n">
        <v>353181</v>
      </c>
      <c r="D17" s="63" t="n">
        <v>23.1382775404113</v>
      </c>
      <c r="E17" s="84" t="n">
        <v>16.4059817992375</v>
      </c>
      <c r="F17" s="70" t="n">
        <v>15.5648603053556</v>
      </c>
      <c r="G17" s="70"/>
      <c r="H17" s="70"/>
      <c r="I17" s="70"/>
    </row>
    <row r="18" s="19" customFormat="true" ht="12.75" hidden="false" customHeight="true" outlineLevel="0" collapsed="false">
      <c r="A18" s="147" t="s">
        <v>351</v>
      </c>
      <c r="B18" s="115" t="n">
        <v>57025</v>
      </c>
      <c r="C18" s="115" t="n">
        <v>243223</v>
      </c>
      <c r="D18" s="63" t="n">
        <v>23.4455623029072</v>
      </c>
      <c r="E18" s="84" t="n">
        <v>11.4482514941449</v>
      </c>
      <c r="F18" s="70" t="n">
        <v>10.7189571863988</v>
      </c>
      <c r="G18" s="70"/>
      <c r="H18" s="70"/>
      <c r="I18" s="70"/>
    </row>
    <row r="19" s="19" customFormat="true" ht="12.75" hidden="false" customHeight="true" outlineLevel="0" collapsed="false">
      <c r="A19" s="110" t="s">
        <v>352</v>
      </c>
      <c r="B19" s="62" t="n">
        <v>50119</v>
      </c>
      <c r="C19" s="62" t="n">
        <v>323299</v>
      </c>
      <c r="D19" s="63" t="n">
        <v>15.502367777197</v>
      </c>
      <c r="E19" s="84" t="n">
        <v>10.0618135315221</v>
      </c>
      <c r="F19" s="70" t="n">
        <v>14.247945874385</v>
      </c>
      <c r="G19" s="70"/>
      <c r="H19" s="70"/>
      <c r="I19" s="70"/>
    </row>
    <row r="20" s="19" customFormat="true" ht="12.75" hidden="false" customHeight="true" outlineLevel="0" collapsed="false">
      <c r="A20" s="110" t="s">
        <v>353</v>
      </c>
      <c r="B20" s="62" t="n">
        <v>20855</v>
      </c>
      <c r="C20" s="62" t="n">
        <v>84385</v>
      </c>
      <c r="D20" s="63" t="n">
        <v>24.7141079575754</v>
      </c>
      <c r="E20" s="84" t="n">
        <v>4.18681779763948</v>
      </c>
      <c r="F20" s="70" t="n">
        <v>3.71888843643184</v>
      </c>
      <c r="G20" s="70"/>
      <c r="H20" s="70"/>
      <c r="I20" s="70"/>
    </row>
    <row r="21" s="19" customFormat="true" ht="12.75" hidden="false" customHeight="true" outlineLevel="0" collapsed="false">
      <c r="A21" s="110" t="s">
        <v>354</v>
      </c>
      <c r="B21" s="62" t="n">
        <v>6479</v>
      </c>
      <c r="C21" s="62" t="n">
        <v>17800</v>
      </c>
      <c r="D21" s="63" t="n">
        <v>36.3988764044944</v>
      </c>
      <c r="E21" s="84" t="n">
        <v>1.30071409786172</v>
      </c>
      <c r="F21" s="70" t="n">
        <v>0.784454751063421</v>
      </c>
      <c r="G21" s="70"/>
      <c r="H21" s="70"/>
      <c r="I21" s="70"/>
    </row>
    <row r="22" s="19" customFormat="true" ht="12.75" hidden="false" customHeight="true" outlineLevel="0" collapsed="false">
      <c r="A22" s="110" t="s">
        <v>355</v>
      </c>
      <c r="B22" s="62" t="n">
        <v>57745</v>
      </c>
      <c r="C22" s="62" t="n">
        <v>176335</v>
      </c>
      <c r="D22" s="63" t="n">
        <v>32.7473275299855</v>
      </c>
      <c r="E22" s="84" t="n">
        <v>11.5927975892923</v>
      </c>
      <c r="F22" s="70" t="n">
        <v>7.77117014206564</v>
      </c>
      <c r="G22" s="70"/>
      <c r="H22" s="70"/>
      <c r="I22" s="70"/>
    </row>
    <row r="23" s="19" customFormat="true" ht="12.75" hidden="false" customHeight="true" outlineLevel="0" collapsed="false">
      <c r="A23" s="110" t="s">
        <v>356</v>
      </c>
      <c r="B23" s="62" t="n">
        <v>3123</v>
      </c>
      <c r="C23" s="62" t="n">
        <v>20375</v>
      </c>
      <c r="D23" s="63" t="n">
        <v>15.3276073619632</v>
      </c>
      <c r="E23" s="84" t="n">
        <v>0.626968687702139</v>
      </c>
      <c r="F23" s="70" t="n">
        <v>0.89793626701782</v>
      </c>
      <c r="G23" s="70"/>
      <c r="H23" s="70"/>
      <c r="I23" s="70"/>
    </row>
    <row r="24" s="19" customFormat="true" ht="12.75" hidden="false" customHeight="true" outlineLevel="0" collapsed="false">
      <c r="A24" s="110" t="s">
        <v>357</v>
      </c>
      <c r="B24" s="62" t="n">
        <v>13096</v>
      </c>
      <c r="C24" s="62" t="n">
        <v>65241</v>
      </c>
      <c r="D24" s="63" t="n">
        <v>20.0732668107478</v>
      </c>
      <c r="E24" s="84" t="n">
        <v>2.62913286396004</v>
      </c>
      <c r="F24" s="70" t="n">
        <v>2.87520294461397</v>
      </c>
      <c r="G24" s="70"/>
      <c r="H24" s="70"/>
      <c r="I24" s="70"/>
    </row>
    <row r="25" s="19" customFormat="true" ht="12.75" hidden="false" customHeight="true" outlineLevel="0" collapsed="false">
      <c r="A25" s="110" t="s">
        <v>358</v>
      </c>
      <c r="B25" s="62" t="n">
        <v>11485</v>
      </c>
      <c r="C25" s="62" t="n">
        <v>65585</v>
      </c>
      <c r="D25" s="63" t="n">
        <v>17.5116261340246</v>
      </c>
      <c r="E25" s="84" t="n">
        <v>2.30571097606758</v>
      </c>
      <c r="F25" s="70" t="n">
        <v>2.89036319373564</v>
      </c>
      <c r="G25" s="70"/>
      <c r="H25" s="70"/>
      <c r="I25" s="70"/>
    </row>
    <row r="26" s="19" customFormat="true" ht="12.75" hidden="false" customHeight="true" outlineLevel="0" collapsed="false">
      <c r="A26" s="147" t="s">
        <v>359</v>
      </c>
      <c r="B26" s="115" t="n">
        <v>15592</v>
      </c>
      <c r="C26" s="115" t="n">
        <v>92522</v>
      </c>
      <c r="D26" s="63" t="n">
        <v>16.8522081234733</v>
      </c>
      <c r="E26" s="84" t="n">
        <v>3.13022599380459</v>
      </c>
      <c r="F26" s="70" t="n">
        <v>4.07749002684774</v>
      </c>
      <c r="G26" s="70"/>
      <c r="H26" s="70"/>
      <c r="I26" s="70"/>
    </row>
    <row r="27" s="19" customFormat="true" ht="12.75" hidden="false" customHeight="true" outlineLevel="0" collapsed="false">
      <c r="A27" s="110" t="s">
        <v>360</v>
      </c>
      <c r="B27" s="62" t="n">
        <v>120685</v>
      </c>
      <c r="C27" s="62" t="n">
        <v>338811</v>
      </c>
      <c r="D27" s="63" t="n">
        <v>35.6201540091674</v>
      </c>
      <c r="E27" s="84" t="n">
        <v>24.2285354067668</v>
      </c>
      <c r="F27" s="70" t="n">
        <v>14.9315673405926</v>
      </c>
      <c r="G27" s="70"/>
      <c r="H27" s="70"/>
      <c r="I27" s="70"/>
    </row>
    <row r="28" s="19" customFormat="true" ht="12.75" hidden="false" customHeight="true" outlineLevel="0" collapsed="false">
      <c r="A28" s="110" t="s">
        <v>361</v>
      </c>
      <c r="B28" s="62" t="n">
        <v>560</v>
      </c>
      <c r="C28" s="62" t="n">
        <v>915</v>
      </c>
      <c r="D28" s="63" t="n">
        <v>61.2021857923497</v>
      </c>
      <c r="E28" s="84" t="n">
        <v>0.112424740670252</v>
      </c>
      <c r="F28" s="70" t="n">
        <v>0.0403244998439905</v>
      </c>
      <c r="G28" s="70"/>
      <c r="H28" s="70"/>
      <c r="I28" s="70"/>
    </row>
    <row r="29" s="19" customFormat="true" ht="12.75" hidden="false" customHeight="true" outlineLevel="0" collapsed="false">
      <c r="A29" s="110" t="s">
        <v>86</v>
      </c>
      <c r="B29" s="62" t="n">
        <v>0</v>
      </c>
      <c r="C29" s="62" t="n">
        <v>1541</v>
      </c>
      <c r="D29" s="63" t="n">
        <v>0</v>
      </c>
      <c r="E29" s="84" t="n">
        <v>0</v>
      </c>
      <c r="F29" s="70" t="n">
        <v>0.0679126276061085</v>
      </c>
      <c r="G29" s="70"/>
      <c r="H29" s="70"/>
      <c r="I29" s="70"/>
    </row>
    <row r="30" s="19" customFormat="true" ht="12.75" hidden="false" customHeight="true" outlineLevel="0" collapsed="false">
      <c r="A30" s="23"/>
      <c r="B30" s="62"/>
      <c r="C30" s="62"/>
      <c r="D30" s="63"/>
      <c r="E30" s="84"/>
      <c r="F30" s="70"/>
      <c r="G30" s="70"/>
      <c r="H30" s="70"/>
      <c r="I30" s="70"/>
    </row>
    <row r="31" s="19" customFormat="true" ht="12.75" hidden="false" customHeight="true" outlineLevel="0" collapsed="false">
      <c r="A31" s="57" t="s">
        <v>362</v>
      </c>
      <c r="B31" s="58" t="n">
        <v>498111</v>
      </c>
      <c r="C31" s="58" t="n">
        <v>2269092</v>
      </c>
      <c r="D31" s="59" t="n">
        <v>21.9519966576939</v>
      </c>
      <c r="E31" s="94" t="n">
        <v>100</v>
      </c>
      <c r="F31" s="94" t="n">
        <v>100.000044070492</v>
      </c>
      <c r="G31" s="70"/>
      <c r="H31" s="70"/>
      <c r="I31" s="70"/>
    </row>
    <row r="32" s="19" customFormat="true" ht="12.75" hidden="false" customHeight="true" outlineLevel="0" collapsed="false">
      <c r="A32" s="110" t="s">
        <v>345</v>
      </c>
      <c r="B32" s="62" t="n">
        <v>2812</v>
      </c>
      <c r="C32" s="62" t="n">
        <v>116325</v>
      </c>
      <c r="D32" s="63" t="n">
        <v>2.4173651407694</v>
      </c>
      <c r="E32" s="84" t="n">
        <v>0.564532804937052</v>
      </c>
      <c r="F32" s="84" t="n">
        <v>5.12649993918272</v>
      </c>
      <c r="G32" s="70"/>
      <c r="H32" s="70"/>
      <c r="I32" s="70"/>
    </row>
    <row r="33" s="19" customFormat="true" ht="12.75" hidden="false" customHeight="true" outlineLevel="0" collapsed="false">
      <c r="A33" s="110" t="s">
        <v>346</v>
      </c>
      <c r="B33" s="62" t="n">
        <v>0</v>
      </c>
      <c r="C33" s="62" t="n">
        <v>2677</v>
      </c>
      <c r="D33" s="63" t="n">
        <v>0</v>
      </c>
      <c r="E33" s="84" t="n">
        <v>0</v>
      </c>
      <c r="F33" s="84" t="n">
        <v>0.117976706100943</v>
      </c>
      <c r="G33" s="70"/>
      <c r="H33" s="70"/>
      <c r="I33" s="70"/>
    </row>
    <row r="34" s="19" customFormat="true" ht="12.75" hidden="false" customHeight="true" outlineLevel="0" collapsed="false">
      <c r="A34" s="110" t="s">
        <v>347</v>
      </c>
      <c r="B34" s="62" t="n">
        <v>0</v>
      </c>
      <c r="C34" s="62" t="n">
        <v>3885</v>
      </c>
      <c r="D34" s="63" t="n">
        <v>0</v>
      </c>
      <c r="E34" s="84" t="n">
        <v>0</v>
      </c>
      <c r="F34" s="84" t="n">
        <v>0.171213859993337</v>
      </c>
      <c r="G34" s="70"/>
      <c r="H34" s="70"/>
      <c r="I34" s="70"/>
    </row>
    <row r="35" s="19" customFormat="true" ht="12.75" hidden="false" customHeight="true" outlineLevel="0" collapsed="false">
      <c r="A35" s="110" t="s">
        <v>348</v>
      </c>
      <c r="B35" s="62" t="n">
        <v>43218</v>
      </c>
      <c r="C35" s="62" t="n">
        <v>249857</v>
      </c>
      <c r="D35" s="63" t="n">
        <v>17.2970939377324</v>
      </c>
      <c r="E35" s="84" t="n">
        <v>8.67637936122672</v>
      </c>
      <c r="F35" s="84" t="n">
        <v>11.0113208278906</v>
      </c>
      <c r="G35" s="70"/>
      <c r="H35" s="70"/>
      <c r="I35" s="70"/>
    </row>
    <row r="36" s="19" customFormat="true" ht="12.75" hidden="false" customHeight="true" outlineLevel="0" collapsed="false">
      <c r="A36" s="110" t="s">
        <v>349</v>
      </c>
      <c r="B36" s="62" t="n">
        <v>2364</v>
      </c>
      <c r="C36" s="62" t="n">
        <v>6794</v>
      </c>
      <c r="D36" s="63" t="n">
        <v>34.7954077126877</v>
      </c>
      <c r="E36" s="84" t="n">
        <v>0.47459301240085</v>
      </c>
      <c r="F36" s="84" t="n">
        <v>0.299414920153083</v>
      </c>
      <c r="G36" s="70"/>
      <c r="H36" s="70"/>
      <c r="I36" s="70"/>
    </row>
    <row r="37" s="19" customFormat="true" ht="12.75" hidden="false" customHeight="true" outlineLevel="0" collapsed="false">
      <c r="A37" s="110" t="s">
        <v>350</v>
      </c>
      <c r="B37" s="62" t="n">
        <v>92867</v>
      </c>
      <c r="C37" s="62" t="n">
        <v>438414</v>
      </c>
      <c r="D37" s="63" t="n">
        <v>21.182489610277</v>
      </c>
      <c r="E37" s="84" t="n">
        <v>18.643836413972</v>
      </c>
      <c r="F37" s="84" t="n">
        <v>19.3211205186921</v>
      </c>
      <c r="G37" s="70"/>
      <c r="H37" s="70"/>
      <c r="I37" s="70"/>
    </row>
    <row r="38" s="19" customFormat="true" ht="12.75" hidden="false" customHeight="true" outlineLevel="0" collapsed="false">
      <c r="A38" s="147" t="s">
        <v>351</v>
      </c>
      <c r="B38" s="115" t="n">
        <v>71456</v>
      </c>
      <c r="C38" s="115" t="n">
        <v>287104</v>
      </c>
      <c r="D38" s="63" t="n">
        <v>24.8885421310745</v>
      </c>
      <c r="E38" s="84" t="n">
        <v>14.3453969095242</v>
      </c>
      <c r="F38" s="84" t="n">
        <v>12.6528144297367</v>
      </c>
      <c r="G38" s="70"/>
      <c r="H38" s="70"/>
      <c r="I38" s="70"/>
    </row>
    <row r="39" s="19" customFormat="true" ht="12.75" hidden="false" customHeight="true" outlineLevel="0" collapsed="false">
      <c r="A39" s="110" t="s">
        <v>352</v>
      </c>
      <c r="B39" s="62" t="n">
        <v>62052</v>
      </c>
      <c r="C39" s="62" t="n">
        <v>298315</v>
      </c>
      <c r="D39" s="63" t="n">
        <v>20.8008313360039</v>
      </c>
      <c r="E39" s="84" t="n">
        <v>12.4574643001259</v>
      </c>
      <c r="F39" s="84" t="n">
        <v>13.1468887114317</v>
      </c>
      <c r="G39" s="70"/>
      <c r="H39" s="70"/>
      <c r="I39" s="70"/>
    </row>
    <row r="40" s="19" customFormat="true" ht="12.75" hidden="false" customHeight="true" outlineLevel="0" collapsed="false">
      <c r="A40" s="110" t="s">
        <v>353</v>
      </c>
      <c r="B40" s="62" t="n">
        <v>32849</v>
      </c>
      <c r="C40" s="62" t="n">
        <v>132490</v>
      </c>
      <c r="D40" s="63" t="n">
        <v>24.7935693259869</v>
      </c>
      <c r="E40" s="84" t="n">
        <v>6.5947148326377</v>
      </c>
      <c r="F40" s="84" t="n">
        <v>5.83889943642655</v>
      </c>
      <c r="G40" s="70"/>
      <c r="H40" s="70"/>
      <c r="I40" s="70"/>
    </row>
    <row r="41" s="19" customFormat="true" ht="12.75" hidden="false" customHeight="true" outlineLevel="0" collapsed="false">
      <c r="A41" s="110" t="s">
        <v>354</v>
      </c>
      <c r="B41" s="62" t="n">
        <v>8501</v>
      </c>
      <c r="C41" s="62" t="n">
        <v>20591</v>
      </c>
      <c r="D41" s="63" t="n">
        <v>41.2850274391725</v>
      </c>
      <c r="E41" s="84" t="n">
        <v>1.70664771506753</v>
      </c>
      <c r="F41" s="84" t="n">
        <v>0.9074554932105</v>
      </c>
      <c r="G41" s="70"/>
      <c r="H41" s="70"/>
      <c r="I41" s="70"/>
    </row>
    <row r="42" s="19" customFormat="true" ht="12.75" hidden="false" customHeight="true" outlineLevel="0" collapsed="false">
      <c r="A42" s="110" t="s">
        <v>355</v>
      </c>
      <c r="B42" s="62" t="n">
        <v>62793</v>
      </c>
      <c r="C42" s="62" t="n">
        <v>208393</v>
      </c>
      <c r="D42" s="63" t="n">
        <v>30.1320101922809</v>
      </c>
      <c r="E42" s="84" t="n">
        <v>12.6062263230485</v>
      </c>
      <c r="F42" s="84" t="n">
        <v>9.18398196282919</v>
      </c>
      <c r="G42" s="70"/>
      <c r="H42" s="70"/>
      <c r="I42" s="70"/>
    </row>
    <row r="43" s="19" customFormat="true" ht="12.75" hidden="false" customHeight="true" outlineLevel="0" collapsed="false">
      <c r="A43" s="110" t="s">
        <v>356</v>
      </c>
      <c r="B43" s="62" t="n">
        <v>4602</v>
      </c>
      <c r="C43" s="62" t="n">
        <v>36601</v>
      </c>
      <c r="D43" s="63" t="n">
        <v>12.5734269555477</v>
      </c>
      <c r="E43" s="84" t="n">
        <v>0.923890458150894</v>
      </c>
      <c r="F43" s="84" t="n">
        <v>1.61302406425125</v>
      </c>
      <c r="G43" s="70"/>
      <c r="H43" s="70"/>
      <c r="I43" s="70"/>
    </row>
    <row r="44" s="19" customFormat="true" ht="12.75" hidden="false" customHeight="true" outlineLevel="0" collapsed="false">
      <c r="A44" s="110" t="s">
        <v>357</v>
      </c>
      <c r="B44" s="62" t="n">
        <v>13415</v>
      </c>
      <c r="C44" s="62" t="n">
        <v>70736</v>
      </c>
      <c r="D44" s="63" t="n">
        <v>18.964883510518</v>
      </c>
      <c r="E44" s="84" t="n">
        <v>2.69317481444899</v>
      </c>
      <c r="F44" s="84" t="n">
        <v>3.11737029613608</v>
      </c>
      <c r="G44" s="70"/>
      <c r="H44" s="70"/>
      <c r="I44" s="70"/>
    </row>
    <row r="45" s="19" customFormat="true" ht="12.75" hidden="false" customHeight="true" outlineLevel="0" collapsed="false">
      <c r="A45" s="110" t="s">
        <v>358</v>
      </c>
      <c r="B45" s="62" t="n">
        <v>18054</v>
      </c>
      <c r="C45" s="62" t="n">
        <v>83395</v>
      </c>
      <c r="D45" s="63" t="n">
        <v>21.6487799028719</v>
      </c>
      <c r="E45" s="84" t="n">
        <v>3.62449333582274</v>
      </c>
      <c r="F45" s="84" t="n">
        <v>3.67525864971539</v>
      </c>
      <c r="G45" s="70"/>
      <c r="H45" s="70"/>
      <c r="I45" s="70"/>
    </row>
    <row r="46" s="19" customFormat="true" ht="12.75" hidden="false" customHeight="true" outlineLevel="0" collapsed="false">
      <c r="A46" s="147" t="s">
        <v>359</v>
      </c>
      <c r="B46" s="115" t="n">
        <v>18892</v>
      </c>
      <c r="C46" s="115" t="n">
        <v>95187</v>
      </c>
      <c r="D46" s="63" t="n">
        <v>19.8472480485781</v>
      </c>
      <c r="E46" s="84" t="n">
        <v>3.79272892989715</v>
      </c>
      <c r="F46" s="84" t="n">
        <v>4.19493788704909</v>
      </c>
      <c r="G46" s="70"/>
      <c r="H46" s="70"/>
      <c r="I46" s="70"/>
    </row>
    <row r="47" s="19" customFormat="true" ht="12.75" hidden="false" customHeight="true" outlineLevel="0" collapsed="false">
      <c r="A47" s="110" t="s">
        <v>360</v>
      </c>
      <c r="B47" s="62" t="n">
        <v>62772</v>
      </c>
      <c r="C47" s="62" t="n">
        <v>213720</v>
      </c>
      <c r="D47" s="63" t="n">
        <v>29.371139809096</v>
      </c>
      <c r="E47" s="84" t="n">
        <v>12.6020103952733</v>
      </c>
      <c r="F47" s="84" t="n">
        <v>9.41874547175699</v>
      </c>
      <c r="G47" s="70"/>
      <c r="H47" s="70"/>
      <c r="I47" s="70"/>
    </row>
    <row r="48" s="19" customFormat="true" ht="12.75" hidden="false" customHeight="true" outlineLevel="0" collapsed="false">
      <c r="A48" s="110" t="s">
        <v>361</v>
      </c>
      <c r="B48" s="62" t="n">
        <v>909</v>
      </c>
      <c r="C48" s="62" t="n">
        <v>1706</v>
      </c>
      <c r="D48" s="63" t="n">
        <v>53.2825322391559</v>
      </c>
      <c r="E48" s="84" t="n">
        <v>0.182489445123677</v>
      </c>
      <c r="F48" s="84" t="n">
        <v>0.0751842587255166</v>
      </c>
      <c r="G48" s="70"/>
      <c r="H48" s="70"/>
      <c r="I48" s="70"/>
    </row>
    <row r="49" s="19" customFormat="true" ht="12.75" hidden="false" customHeight="true" outlineLevel="0" collapsed="false">
      <c r="A49" s="110" t="s">
        <v>86</v>
      </c>
      <c r="B49" s="62" t="n">
        <v>555</v>
      </c>
      <c r="C49" s="62" t="n">
        <v>2903</v>
      </c>
      <c r="D49" s="63" t="n">
        <v>19.1181536341716</v>
      </c>
      <c r="E49" s="84" t="n">
        <v>0.111420948342839</v>
      </c>
      <c r="F49" s="84" t="n">
        <v>0.12793663720995</v>
      </c>
      <c r="G49" s="70"/>
      <c r="H49" s="70"/>
      <c r="I49" s="70"/>
    </row>
    <row r="50" s="19" customFormat="true" ht="12.75" hidden="false" customHeight="true" outlineLevel="0" collapsed="false">
      <c r="A50" s="23"/>
      <c r="B50" s="62"/>
      <c r="C50" s="62"/>
      <c r="D50" s="63"/>
      <c r="E50" s="84"/>
      <c r="F50" s="70"/>
      <c r="G50" s="70"/>
      <c r="H50" s="70"/>
      <c r="I50" s="70"/>
    </row>
    <row r="51" s="19" customFormat="true" ht="12.75" hidden="false" customHeight="true" outlineLevel="0" collapsed="false">
      <c r="A51" s="57" t="s">
        <v>363</v>
      </c>
      <c r="B51" s="58" t="n">
        <v>273533</v>
      </c>
      <c r="C51" s="58" t="n">
        <v>1268954</v>
      </c>
      <c r="D51" s="59" t="n">
        <v>21.555785316095</v>
      </c>
      <c r="E51" s="94" t="n">
        <v>99.999634413398</v>
      </c>
      <c r="F51" s="94" t="n">
        <v>100</v>
      </c>
      <c r="G51" s="70"/>
      <c r="H51" s="70"/>
      <c r="I51" s="70"/>
    </row>
    <row r="52" s="19" customFormat="true" ht="12.75" hidden="false" customHeight="true" outlineLevel="0" collapsed="false">
      <c r="A52" s="110" t="s">
        <v>345</v>
      </c>
      <c r="B52" s="62" t="n">
        <v>1359</v>
      </c>
      <c r="C52" s="62" t="n">
        <v>85030</v>
      </c>
      <c r="D52" s="63" t="n">
        <v>1.59825943784547</v>
      </c>
      <c r="E52" s="84" t="n">
        <v>0.496832192093824</v>
      </c>
      <c r="F52" s="84" t="n">
        <v>6.70079451264585</v>
      </c>
      <c r="G52" s="70"/>
      <c r="H52" s="70"/>
      <c r="I52" s="70"/>
    </row>
    <row r="53" s="19" customFormat="true" ht="12.75" hidden="false" customHeight="true" outlineLevel="0" collapsed="false">
      <c r="A53" s="110" t="s">
        <v>346</v>
      </c>
      <c r="B53" s="62" t="n">
        <v>0</v>
      </c>
      <c r="C53" s="62" t="n">
        <v>1125</v>
      </c>
      <c r="D53" s="63" t="n">
        <v>0</v>
      </c>
      <c r="E53" s="84" t="n">
        <v>0</v>
      </c>
      <c r="F53" s="84" t="n">
        <v>0.0886556959511535</v>
      </c>
      <c r="G53" s="70"/>
      <c r="H53" s="70"/>
      <c r="I53" s="70"/>
    </row>
    <row r="54" s="19" customFormat="true" ht="12.75" hidden="false" customHeight="true" outlineLevel="0" collapsed="false">
      <c r="A54" s="110" t="s">
        <v>347</v>
      </c>
      <c r="B54" s="62" t="n">
        <v>0</v>
      </c>
      <c r="C54" s="62" t="n">
        <v>1811</v>
      </c>
      <c r="D54" s="63" t="n">
        <v>0</v>
      </c>
      <c r="E54" s="84" t="n">
        <v>0</v>
      </c>
      <c r="F54" s="84" t="n">
        <v>0.14271596921559</v>
      </c>
      <c r="G54" s="70"/>
      <c r="H54" s="70"/>
      <c r="I54" s="70"/>
    </row>
    <row r="55" s="19" customFormat="true" ht="12.75" hidden="false" customHeight="true" outlineLevel="0" collapsed="false">
      <c r="A55" s="110" t="s">
        <v>348</v>
      </c>
      <c r="B55" s="62" t="n">
        <v>19204</v>
      </c>
      <c r="C55" s="62" t="n">
        <v>110789</v>
      </c>
      <c r="D55" s="63" t="n">
        <v>17.3338508335665</v>
      </c>
      <c r="E55" s="84" t="n">
        <v>7.02072510446637</v>
      </c>
      <c r="F55" s="84" t="n">
        <v>8.73073413220653</v>
      </c>
      <c r="G55" s="70"/>
      <c r="H55" s="70"/>
      <c r="I55" s="70"/>
    </row>
    <row r="56" s="19" customFormat="true" ht="12.75" hidden="false" customHeight="true" outlineLevel="0" collapsed="false">
      <c r="A56" s="110" t="s">
        <v>349</v>
      </c>
      <c r="B56" s="62" t="n">
        <v>1284</v>
      </c>
      <c r="C56" s="62" t="n">
        <v>3104</v>
      </c>
      <c r="D56" s="63" t="n">
        <v>41.3659793814433</v>
      </c>
      <c r="E56" s="84" t="n">
        <v>0.469413196945158</v>
      </c>
      <c r="F56" s="84" t="n">
        <v>0.244610915762116</v>
      </c>
      <c r="G56" s="70"/>
      <c r="H56" s="70"/>
      <c r="I56" s="70"/>
    </row>
    <row r="57" s="19" customFormat="true" ht="12.75" hidden="false" customHeight="true" outlineLevel="0" collapsed="false">
      <c r="A57" s="110" t="s">
        <v>350</v>
      </c>
      <c r="B57" s="62" t="n">
        <v>62080</v>
      </c>
      <c r="C57" s="62" t="n">
        <v>258120</v>
      </c>
      <c r="D57" s="63" t="n">
        <v>24.0508290717496</v>
      </c>
      <c r="E57" s="84" t="n">
        <v>22.6956162510556</v>
      </c>
      <c r="F57" s="84" t="n">
        <v>20.3411628790327</v>
      </c>
    </row>
    <row r="58" s="19" customFormat="true" ht="12.75" hidden="false" customHeight="true" outlineLevel="0" collapsed="false">
      <c r="A58" s="147" t="s">
        <v>351</v>
      </c>
      <c r="B58" s="143" t="n">
        <v>32019</v>
      </c>
      <c r="C58" s="143" t="n">
        <v>141661</v>
      </c>
      <c r="D58" s="63" t="n">
        <v>22.60255116087</v>
      </c>
      <c r="E58" s="84" t="n">
        <v>11.7057174088684</v>
      </c>
      <c r="F58" s="84" t="n">
        <v>11.1636040392323</v>
      </c>
    </row>
    <row r="59" s="19" customFormat="true" ht="12.75" hidden="false" customHeight="true" outlineLevel="0" collapsed="false">
      <c r="A59" s="110" t="s">
        <v>352</v>
      </c>
      <c r="B59" s="62" t="n">
        <v>23985</v>
      </c>
      <c r="C59" s="62" t="n">
        <v>170973</v>
      </c>
      <c r="D59" s="63" t="n">
        <v>14.0285308206559</v>
      </c>
      <c r="E59" s="84" t="n">
        <v>8.76859464854332</v>
      </c>
      <c r="F59" s="84" t="n">
        <v>13.4735380478725</v>
      </c>
    </row>
    <row r="60" s="19" customFormat="true" ht="12.75" hidden="false" customHeight="true" outlineLevel="0" collapsed="false">
      <c r="A60" s="110" t="s">
        <v>353</v>
      </c>
      <c r="B60" s="62" t="n">
        <v>14359</v>
      </c>
      <c r="C60" s="62" t="n">
        <v>48100</v>
      </c>
      <c r="D60" s="63" t="n">
        <v>29.8523908523909</v>
      </c>
      <c r="E60" s="84" t="n">
        <v>5.24945801786256</v>
      </c>
      <c r="F60" s="84" t="n">
        <v>3.79052353355598</v>
      </c>
    </row>
    <row r="61" s="19" customFormat="true" ht="12.75" hidden="false" customHeight="true" outlineLevel="0" collapsed="false">
      <c r="A61" s="110" t="s">
        <v>354</v>
      </c>
      <c r="B61" s="62" t="n">
        <v>4608</v>
      </c>
      <c r="C61" s="62" t="n">
        <v>9661</v>
      </c>
      <c r="D61" s="63" t="n">
        <v>47.6969257840803</v>
      </c>
      <c r="E61" s="84" t="n">
        <v>1.68462306193403</v>
      </c>
      <c r="F61" s="84" t="n">
        <v>0.761335714296972</v>
      </c>
    </row>
    <row r="62" s="19" customFormat="true" ht="12.75" hidden="false" customHeight="true" outlineLevel="0" collapsed="false">
      <c r="A62" s="110" t="s">
        <v>355</v>
      </c>
      <c r="B62" s="62" t="n">
        <v>33811</v>
      </c>
      <c r="C62" s="62" t="n">
        <v>104991</v>
      </c>
      <c r="D62" s="63" t="n">
        <v>32.2037126991837</v>
      </c>
      <c r="E62" s="84" t="n">
        <v>12.3608485996205</v>
      </c>
      <c r="F62" s="84" t="n">
        <v>8.27382237654005</v>
      </c>
      <c r="G62" s="137"/>
      <c r="H62" s="137"/>
      <c r="I62" s="137"/>
      <c r="J62" s="138"/>
      <c r="K62" s="138"/>
      <c r="L62" s="1"/>
    </row>
    <row r="63" s="19" customFormat="true" ht="12.75" hidden="false" customHeight="true" outlineLevel="0" collapsed="false">
      <c r="A63" s="110" t="s">
        <v>356</v>
      </c>
      <c r="B63" s="62" t="n">
        <v>2056</v>
      </c>
      <c r="C63" s="62" t="n">
        <v>13612</v>
      </c>
      <c r="D63" s="63" t="n">
        <v>15.104319717896</v>
      </c>
      <c r="E63" s="84" t="n">
        <v>0.751646053675425</v>
      </c>
      <c r="F63" s="84" t="n">
        <v>1.07269451847742</v>
      </c>
      <c r="G63" s="140"/>
      <c r="H63" s="140"/>
      <c r="I63" s="1"/>
      <c r="J63" s="40"/>
      <c r="K63" s="40"/>
      <c r="L63" s="1"/>
    </row>
    <row r="64" s="19" customFormat="true" ht="12.75" hidden="false" customHeight="true" outlineLevel="0" collapsed="false">
      <c r="A64" s="110" t="s">
        <v>357</v>
      </c>
      <c r="B64" s="62" t="n">
        <v>8618</v>
      </c>
      <c r="C64" s="62" t="n">
        <v>45508</v>
      </c>
      <c r="D64" s="63" t="n">
        <v>18.9373297002725</v>
      </c>
      <c r="E64" s="84" t="n">
        <v>3.15062533588269</v>
      </c>
      <c r="F64" s="84" t="n">
        <v>3.58626081008453</v>
      </c>
      <c r="G64" s="141"/>
      <c r="H64" s="142"/>
      <c r="I64" s="142"/>
      <c r="J64" s="142"/>
      <c r="K64" s="142"/>
      <c r="L64" s="142"/>
    </row>
    <row r="65" s="19" customFormat="true" ht="12.75" hidden="false" customHeight="true" outlineLevel="0" collapsed="false">
      <c r="A65" s="110" t="s">
        <v>358</v>
      </c>
      <c r="B65" s="62" t="n">
        <v>7401</v>
      </c>
      <c r="C65" s="62" t="n">
        <v>41685</v>
      </c>
      <c r="D65" s="63" t="n">
        <v>17.7545879812882</v>
      </c>
      <c r="E65" s="84" t="n">
        <v>2.70570644127034</v>
      </c>
      <c r="F65" s="84" t="n">
        <v>3.28498905397674</v>
      </c>
      <c r="G65" s="142"/>
      <c r="H65" s="142"/>
      <c r="I65" s="142"/>
      <c r="J65" s="142"/>
      <c r="K65" s="142"/>
      <c r="L65" s="142"/>
    </row>
    <row r="66" s="19" customFormat="true" ht="12.75" hidden="false" customHeight="true" outlineLevel="0" collapsed="false">
      <c r="A66" s="147" t="s">
        <v>359</v>
      </c>
      <c r="B66" s="62" t="n">
        <v>7845</v>
      </c>
      <c r="C66" s="62" t="n">
        <v>54112</v>
      </c>
      <c r="D66" s="63" t="n">
        <v>14.4977084565346</v>
      </c>
      <c r="E66" s="84" t="n">
        <v>2.86802689255044</v>
      </c>
      <c r="F66" s="84" t="n">
        <v>4.26429957271895</v>
      </c>
      <c r="G66" s="140"/>
      <c r="H66" s="140"/>
      <c r="I66" s="1"/>
      <c r="J66" s="40"/>
      <c r="K66" s="40"/>
      <c r="L66" s="1"/>
    </row>
    <row r="67" s="19" customFormat="true" ht="12.75" hidden="false" customHeight="true" outlineLevel="0" collapsed="false">
      <c r="A67" s="110" t="s">
        <v>360</v>
      </c>
      <c r="B67" s="62" t="n">
        <v>54343</v>
      </c>
      <c r="C67" s="62" t="n">
        <v>177115</v>
      </c>
      <c r="D67" s="63" t="n">
        <v>30.6823250430511</v>
      </c>
      <c r="E67" s="84" t="n">
        <v>19.8670727115193</v>
      </c>
      <c r="F67" s="84" t="n">
        <v>13.9575587452343</v>
      </c>
      <c r="G67" s="128"/>
      <c r="H67" s="128"/>
      <c r="I67" s="1"/>
      <c r="J67" s="40"/>
      <c r="K67" s="40"/>
      <c r="L67" s="1"/>
    </row>
    <row r="68" s="19" customFormat="true" ht="12.75" hidden="false" customHeight="true" outlineLevel="0" collapsed="false">
      <c r="A68" s="110" t="s">
        <v>361</v>
      </c>
      <c r="B68" s="62" t="n">
        <v>560</v>
      </c>
      <c r="C68" s="62" t="n">
        <v>915</v>
      </c>
      <c r="D68" s="63" t="n">
        <v>61.2021857923497</v>
      </c>
      <c r="E68" s="84" t="n">
        <v>0.204728497110038</v>
      </c>
      <c r="F68" s="84" t="n">
        <v>0.0721066327069382</v>
      </c>
      <c r="G68" s="128"/>
      <c r="H68" s="128"/>
      <c r="I68" s="1"/>
      <c r="J68" s="40"/>
      <c r="K68" s="40"/>
      <c r="L68" s="1"/>
    </row>
    <row r="69" s="19" customFormat="true" ht="12.75" hidden="false" customHeight="true" outlineLevel="0" collapsed="false">
      <c r="A69" s="110" t="s">
        <v>86</v>
      </c>
      <c r="B69" s="62" t="n">
        <v>0</v>
      </c>
      <c r="C69" s="62" t="n">
        <v>642</v>
      </c>
      <c r="D69" s="63" t="n">
        <v>0</v>
      </c>
      <c r="E69" s="84" t="n">
        <v>0</v>
      </c>
      <c r="F69" s="84" t="n">
        <v>0.0505928504894583</v>
      </c>
      <c r="G69" s="1"/>
      <c r="H69" s="1"/>
      <c r="I69" s="1"/>
      <c r="J69" s="40"/>
      <c r="K69" s="40"/>
      <c r="L69" s="1"/>
    </row>
    <row r="70" customFormat="false" ht="12.75" hidden="false" customHeight="true" outlineLevel="0" collapsed="false">
      <c r="A70" s="73"/>
      <c r="B70" s="74"/>
      <c r="C70" s="75"/>
      <c r="D70" s="74"/>
      <c r="E70" s="90"/>
      <c r="F70" s="90"/>
      <c r="G70" s="128"/>
      <c r="H70" s="128"/>
      <c r="J70" s="40"/>
      <c r="K70" s="40"/>
    </row>
    <row r="71" customFormat="false" ht="12.75" hidden="false" customHeight="true" outlineLevel="0" collapsed="false">
      <c r="A71" s="40"/>
      <c r="B71" s="40"/>
      <c r="C71" s="40"/>
      <c r="D71" s="40"/>
    </row>
    <row r="72" customFormat="false" ht="12.75" hidden="false" customHeight="true" outlineLevel="0" collapsed="false">
      <c r="A72" s="79" t="s">
        <v>101</v>
      </c>
    </row>
    <row r="74" customFormat="false" ht="12.75" hidden="false" customHeight="true" outlineLevel="0" collapsed="false">
      <c r="A74" s="80"/>
    </row>
    <row r="75" customFormat="false" ht="12.75" hidden="false" customHeight="true" outlineLevel="0" collapsed="false">
      <c r="A75" s="80"/>
      <c r="H75" s="91" t="s">
        <v>0</v>
      </c>
    </row>
  </sheetData>
  <mergeCells count="6">
    <mergeCell ref="A5:F6"/>
    <mergeCell ref="A8:A9"/>
    <mergeCell ref="B8:B9"/>
    <mergeCell ref="C8:C9"/>
    <mergeCell ref="D8:D9"/>
    <mergeCell ref="E8:F8"/>
  </mergeCells>
  <hyperlinks>
    <hyperlink ref="F2" location="INDICE!B52" display="ÍNDICE"/>
    <hyperlink ref="H75" location="INDICE!D52"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96</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364</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62"/>
      <c r="C10" s="62"/>
      <c r="D10" s="56"/>
      <c r="E10" s="83"/>
      <c r="F10" s="84"/>
    </row>
    <row r="11" s="19" customFormat="true" ht="12.75" hidden="false" customHeight="true" outlineLevel="0" collapsed="false">
      <c r="A11" s="57" t="s">
        <v>365</v>
      </c>
      <c r="B11" s="58" t="n">
        <v>498111</v>
      </c>
      <c r="C11" s="58" t="n">
        <v>2269092</v>
      </c>
      <c r="D11" s="59" t="n">
        <v>21.9519966576939</v>
      </c>
      <c r="E11" s="94" t="n">
        <v>100</v>
      </c>
      <c r="F11" s="94" t="n">
        <v>100</v>
      </c>
      <c r="G11" s="70"/>
      <c r="H11" s="70"/>
      <c r="I11" s="70"/>
    </row>
    <row r="12" s="19" customFormat="true" ht="12.75" hidden="false" customHeight="true" outlineLevel="0" collapsed="false">
      <c r="A12" s="110" t="s">
        <v>366</v>
      </c>
      <c r="B12" s="62" t="n">
        <v>13389</v>
      </c>
      <c r="C12" s="62" t="n">
        <v>72975</v>
      </c>
      <c r="D12" s="63" t="n">
        <v>18.3473792394656</v>
      </c>
      <c r="E12" s="84" t="n">
        <v>2.68795509434644</v>
      </c>
      <c r="F12" s="84" t="n">
        <v>3.21604412690186</v>
      </c>
      <c r="G12" s="70"/>
      <c r="H12" s="70"/>
      <c r="I12" s="70"/>
    </row>
    <row r="13" s="19" customFormat="true" ht="12.75" hidden="false" customHeight="true" outlineLevel="0" collapsed="false">
      <c r="A13" s="110" t="s">
        <v>367</v>
      </c>
      <c r="B13" s="62" t="n">
        <v>48043</v>
      </c>
      <c r="C13" s="62" t="n">
        <v>160678</v>
      </c>
      <c r="D13" s="63" t="n">
        <v>29.9001730168411</v>
      </c>
      <c r="E13" s="84" t="n">
        <v>9.64503895718023</v>
      </c>
      <c r="F13" s="84" t="n">
        <v>7.08115845457126</v>
      </c>
      <c r="G13" s="70"/>
      <c r="H13" s="70"/>
      <c r="I13" s="70"/>
    </row>
    <row r="14" s="19" customFormat="true" ht="12.75" hidden="false" customHeight="true" outlineLevel="0" collapsed="false">
      <c r="A14" s="110" t="s">
        <v>368</v>
      </c>
      <c r="B14" s="62" t="n">
        <v>24241</v>
      </c>
      <c r="C14" s="62" t="n">
        <v>129342</v>
      </c>
      <c r="D14" s="63" t="n">
        <v>18.7417853442811</v>
      </c>
      <c r="E14" s="84" t="n">
        <v>4.86658596176354</v>
      </c>
      <c r="F14" s="84" t="n">
        <v>5.70016552876657</v>
      </c>
      <c r="G14" s="70"/>
      <c r="H14" s="70"/>
      <c r="I14" s="70"/>
    </row>
    <row r="15" s="19" customFormat="true" ht="12.75" hidden="false" customHeight="true" outlineLevel="0" collapsed="false">
      <c r="A15" s="110" t="s">
        <v>369</v>
      </c>
      <c r="B15" s="62" t="n">
        <v>23391</v>
      </c>
      <c r="C15" s="62" t="n">
        <v>98376</v>
      </c>
      <c r="D15" s="63" t="n">
        <v>23.7771407660405</v>
      </c>
      <c r="E15" s="84" t="n">
        <v>4.69594126610334</v>
      </c>
      <c r="F15" s="84" t="n">
        <v>4.33547868486602</v>
      </c>
      <c r="G15" s="70"/>
      <c r="H15" s="70"/>
      <c r="I15" s="70"/>
    </row>
    <row r="16" s="148" customFormat="true" ht="12.75" hidden="false" customHeight="true" outlineLevel="0" collapsed="false">
      <c r="A16" s="147" t="s">
        <v>370</v>
      </c>
      <c r="B16" s="143" t="n">
        <v>99326</v>
      </c>
      <c r="C16" s="143" t="n">
        <v>512770</v>
      </c>
      <c r="D16" s="63" t="n">
        <v>19.3704779920822</v>
      </c>
      <c r="E16" s="84" t="n">
        <v>19.9405353425241</v>
      </c>
      <c r="F16" s="84" t="n">
        <v>22.5980259945388</v>
      </c>
      <c r="G16" s="70"/>
      <c r="H16" s="70"/>
      <c r="I16" s="70"/>
    </row>
    <row r="17" s="19" customFormat="true" ht="12.75" hidden="false" customHeight="true" outlineLevel="0" collapsed="false">
      <c r="A17" s="110" t="s">
        <v>371</v>
      </c>
      <c r="B17" s="62" t="n">
        <v>7463</v>
      </c>
      <c r="C17" s="62" t="n">
        <v>40222</v>
      </c>
      <c r="D17" s="63" t="n">
        <v>18.5545224006762</v>
      </c>
      <c r="E17" s="84" t="n">
        <v>1.49826042789659</v>
      </c>
      <c r="F17" s="84" t="n">
        <v>1.77260331445353</v>
      </c>
      <c r="G17" s="70"/>
      <c r="H17" s="70"/>
      <c r="I17" s="70"/>
    </row>
    <row r="18" s="19" customFormat="true" ht="12.75" hidden="false" customHeight="true" outlineLevel="0" collapsed="false">
      <c r="A18" s="147" t="s">
        <v>372</v>
      </c>
      <c r="B18" s="143" t="n">
        <v>85737</v>
      </c>
      <c r="C18" s="143" t="n">
        <v>345728</v>
      </c>
      <c r="D18" s="63" t="n">
        <v>24.7989749166975</v>
      </c>
      <c r="E18" s="84" t="n">
        <v>17.2124285550811</v>
      </c>
      <c r="F18" s="84" t="n">
        <v>15.2364029312165</v>
      </c>
      <c r="G18" s="70"/>
      <c r="H18" s="70"/>
      <c r="I18" s="70"/>
    </row>
    <row r="19" s="19" customFormat="true" ht="12.75" hidden="false" customHeight="true" outlineLevel="0" collapsed="false">
      <c r="A19" s="110" t="s">
        <v>373</v>
      </c>
      <c r="B19" s="62" t="n">
        <v>15179</v>
      </c>
      <c r="C19" s="62" t="n">
        <v>83791</v>
      </c>
      <c r="D19" s="63" t="n">
        <v>18.1153107135611</v>
      </c>
      <c r="E19" s="84" t="n">
        <v>3.04731274756028</v>
      </c>
      <c r="F19" s="84" t="n">
        <v>3.69271056440197</v>
      </c>
      <c r="G19" s="70"/>
      <c r="H19" s="70"/>
      <c r="I19" s="70"/>
    </row>
    <row r="20" s="19" customFormat="true" ht="12.75" hidden="false" customHeight="true" outlineLevel="0" collapsed="false">
      <c r="A20" s="110" t="s">
        <v>374</v>
      </c>
      <c r="B20" s="62" t="n">
        <v>181137</v>
      </c>
      <c r="C20" s="62" t="n">
        <v>820122</v>
      </c>
      <c r="D20" s="63" t="n">
        <v>22.0865919948496</v>
      </c>
      <c r="E20" s="84" t="n">
        <v>36.3647861621205</v>
      </c>
      <c r="F20" s="84" t="n">
        <v>36.1431797388559</v>
      </c>
      <c r="G20" s="70"/>
      <c r="H20" s="70"/>
      <c r="I20" s="70"/>
    </row>
    <row r="21" s="19" customFormat="true" ht="12.75" hidden="false" customHeight="true" outlineLevel="0" collapsed="false">
      <c r="A21" s="110" t="s">
        <v>375</v>
      </c>
      <c r="B21" s="62" t="n">
        <v>206</v>
      </c>
      <c r="C21" s="62" t="n">
        <v>5088</v>
      </c>
      <c r="D21" s="63" t="n">
        <v>4.04874213836478</v>
      </c>
      <c r="E21" s="84" t="n">
        <v>0.0413562438894142</v>
      </c>
      <c r="F21" s="84" t="n">
        <v>0.224230661427567</v>
      </c>
      <c r="G21" s="70"/>
      <c r="H21" s="70"/>
      <c r="I21" s="70"/>
    </row>
    <row r="22" s="19" customFormat="true" ht="12.75" hidden="false" customHeight="true" outlineLevel="0" collapsed="false">
      <c r="A22" s="23"/>
      <c r="B22" s="62"/>
      <c r="C22" s="62"/>
      <c r="D22" s="63"/>
      <c r="E22" s="70"/>
      <c r="F22" s="84"/>
      <c r="G22" s="70"/>
      <c r="H22" s="70"/>
      <c r="I22" s="70"/>
    </row>
    <row r="23" s="19" customFormat="true" ht="12.75" hidden="false" customHeight="true" outlineLevel="0" collapsed="false">
      <c r="A23" s="57" t="s">
        <v>376</v>
      </c>
      <c r="B23" s="58" t="n">
        <v>498111</v>
      </c>
      <c r="C23" s="58" t="n">
        <v>2269092</v>
      </c>
      <c r="D23" s="59" t="n">
        <v>21.9519966576939</v>
      </c>
      <c r="E23" s="94" t="n">
        <v>100</v>
      </c>
      <c r="F23" s="94" t="n">
        <v>100</v>
      </c>
      <c r="G23" s="70"/>
      <c r="H23" s="70"/>
      <c r="I23" s="70"/>
    </row>
    <row r="24" s="19" customFormat="true" ht="12.75" hidden="false" customHeight="true" outlineLevel="0" collapsed="false">
      <c r="A24" s="110" t="s">
        <v>366</v>
      </c>
      <c r="B24" s="62" t="n">
        <v>23195</v>
      </c>
      <c r="C24" s="62" t="n">
        <v>137508</v>
      </c>
      <c r="D24" s="63" t="n">
        <v>16.8681094918114</v>
      </c>
      <c r="E24" s="84" t="n">
        <v>4.65659260686875</v>
      </c>
      <c r="F24" s="84" t="n">
        <v>6.06004516343983</v>
      </c>
      <c r="G24" s="70"/>
      <c r="H24" s="70"/>
      <c r="I24" s="70"/>
    </row>
    <row r="25" s="19" customFormat="true" ht="12.75" hidden="false" customHeight="true" outlineLevel="0" collapsed="false">
      <c r="A25" s="110" t="s">
        <v>367</v>
      </c>
      <c r="B25" s="62" t="n">
        <v>49000</v>
      </c>
      <c r="C25" s="62" t="n">
        <v>183110</v>
      </c>
      <c r="D25" s="63" t="n">
        <v>26.7598711157228</v>
      </c>
      <c r="E25" s="84" t="n">
        <v>9.83716480864707</v>
      </c>
      <c r="F25" s="84" t="n">
        <v>8.0697477228777</v>
      </c>
      <c r="G25" s="70"/>
      <c r="H25" s="70"/>
      <c r="I25" s="70"/>
    </row>
    <row r="26" s="19" customFormat="true" ht="12.75" hidden="false" customHeight="true" outlineLevel="0" collapsed="false">
      <c r="A26" s="110" t="s">
        <v>368</v>
      </c>
      <c r="B26" s="62" t="n">
        <v>26350</v>
      </c>
      <c r="C26" s="62" t="n">
        <v>150272</v>
      </c>
      <c r="D26" s="63" t="n">
        <v>17.5348701022147</v>
      </c>
      <c r="E26" s="84" t="n">
        <v>5.28998556546633</v>
      </c>
      <c r="F26" s="84" t="n">
        <v>6.62256091864058</v>
      </c>
      <c r="G26" s="70"/>
      <c r="H26" s="70"/>
      <c r="I26" s="70"/>
    </row>
    <row r="27" s="19" customFormat="true" ht="12.75" hidden="false" customHeight="true" outlineLevel="0" collapsed="false">
      <c r="A27" s="110" t="s">
        <v>369</v>
      </c>
      <c r="B27" s="62" t="n">
        <v>39317</v>
      </c>
      <c r="C27" s="62" t="n">
        <v>120013</v>
      </c>
      <c r="D27" s="63" t="n">
        <v>32.76061759976</v>
      </c>
      <c r="E27" s="84" t="n">
        <v>7.89322058737912</v>
      </c>
      <c r="F27" s="84" t="n">
        <v>5.2890319123244</v>
      </c>
      <c r="G27" s="70"/>
      <c r="H27" s="70"/>
      <c r="I27" s="70"/>
    </row>
    <row r="28" s="19" customFormat="true" ht="12.75" hidden="false" customHeight="true" outlineLevel="0" collapsed="false">
      <c r="A28" s="149" t="s">
        <v>370</v>
      </c>
      <c r="B28" s="143" t="n">
        <v>108625</v>
      </c>
      <c r="C28" s="143" t="n">
        <v>438165</v>
      </c>
      <c r="D28" s="63" t="n">
        <v>24.7908892768706</v>
      </c>
      <c r="E28" s="84" t="n">
        <v>21.8073883130467</v>
      </c>
      <c r="F28" s="84" t="n">
        <v>19.3101469662755</v>
      </c>
      <c r="G28" s="70"/>
      <c r="H28" s="70"/>
      <c r="I28" s="70"/>
    </row>
    <row r="29" s="19" customFormat="true" ht="12.75" hidden="false" customHeight="true" outlineLevel="0" collapsed="false">
      <c r="A29" s="110" t="s">
        <v>371</v>
      </c>
      <c r="B29" s="62" t="n">
        <v>3514</v>
      </c>
      <c r="C29" s="62" t="n">
        <v>30108</v>
      </c>
      <c r="D29" s="63" t="n">
        <v>11.6713165935964</v>
      </c>
      <c r="E29" s="84" t="n">
        <v>0.705465247705833</v>
      </c>
      <c r="F29" s="84" t="n">
        <v>1.32687436207963</v>
      </c>
      <c r="G29" s="70"/>
      <c r="H29" s="70"/>
      <c r="I29" s="70"/>
    </row>
    <row r="30" s="19" customFormat="true" ht="12.75" hidden="false" customHeight="true" outlineLevel="0" collapsed="false">
      <c r="A30" s="147" t="s">
        <v>372</v>
      </c>
      <c r="B30" s="143" t="n">
        <v>102927</v>
      </c>
      <c r="C30" s="143" t="n">
        <v>432985</v>
      </c>
      <c r="D30" s="63" t="n">
        <v>23.7714932387958</v>
      </c>
      <c r="E30" s="84" t="n">
        <v>20.6634665767269</v>
      </c>
      <c r="F30" s="84" t="n">
        <v>19.0818618196177</v>
      </c>
      <c r="G30" s="70"/>
      <c r="H30" s="70"/>
      <c r="I30" s="70"/>
    </row>
    <row r="31" s="19" customFormat="true" ht="12.75" hidden="false" customHeight="true" outlineLevel="0" collapsed="false">
      <c r="A31" s="110" t="s">
        <v>373</v>
      </c>
      <c r="B31" s="62" t="n">
        <v>28190</v>
      </c>
      <c r="C31" s="62" t="n">
        <v>158995</v>
      </c>
      <c r="D31" s="63" t="n">
        <v>17.7301172992861</v>
      </c>
      <c r="E31" s="84" t="n">
        <v>5.6593811419543</v>
      </c>
      <c r="F31" s="84" t="n">
        <v>7.00698781715329</v>
      </c>
      <c r="G31" s="70"/>
      <c r="H31" s="70"/>
      <c r="I31" s="70"/>
    </row>
    <row r="32" s="19" customFormat="true" ht="12.75" hidden="false" customHeight="true" outlineLevel="0" collapsed="false">
      <c r="A32" s="110" t="s">
        <v>374</v>
      </c>
      <c r="B32" s="62" t="n">
        <v>116422</v>
      </c>
      <c r="C32" s="62" t="n">
        <v>613839</v>
      </c>
      <c r="D32" s="63" t="n">
        <v>18.9662110097273</v>
      </c>
      <c r="E32" s="84" t="n">
        <v>23.3727020684145</v>
      </c>
      <c r="F32" s="84" t="n">
        <v>27.0521865133719</v>
      </c>
      <c r="G32" s="70"/>
      <c r="H32" s="70"/>
      <c r="I32" s="70"/>
    </row>
    <row r="33" s="19" customFormat="true" ht="12.75" hidden="false" customHeight="true" outlineLevel="0" collapsed="false">
      <c r="A33" s="110" t="s">
        <v>375</v>
      </c>
      <c r="B33" s="62" t="n">
        <v>571</v>
      </c>
      <c r="C33" s="62" t="n">
        <v>4097</v>
      </c>
      <c r="D33" s="63" t="n">
        <v>13.9370270929949</v>
      </c>
      <c r="E33" s="84" t="n">
        <v>0.114633083790561</v>
      </c>
      <c r="F33" s="84" t="n">
        <v>0.180556804219485</v>
      </c>
      <c r="G33" s="70"/>
      <c r="H33" s="70"/>
      <c r="I33" s="70"/>
    </row>
    <row r="34" s="19" customFormat="true" ht="12.75" hidden="false" customHeight="true" outlineLevel="0" collapsed="false">
      <c r="A34" s="23"/>
      <c r="B34" s="62"/>
      <c r="C34" s="62"/>
      <c r="D34" s="63"/>
      <c r="E34" s="70"/>
      <c r="F34" s="84"/>
      <c r="G34" s="70"/>
      <c r="H34" s="70"/>
      <c r="I34" s="70"/>
    </row>
    <row r="35" s="19" customFormat="true" ht="12.75" hidden="false" customHeight="true" outlineLevel="0" collapsed="false">
      <c r="A35" s="57" t="s">
        <v>377</v>
      </c>
      <c r="B35" s="58" t="n">
        <v>298828</v>
      </c>
      <c r="C35" s="58" t="n">
        <v>1399391</v>
      </c>
      <c r="D35" s="59" t="n">
        <v>21.3541461964526</v>
      </c>
      <c r="E35" s="94" t="n">
        <v>100</v>
      </c>
      <c r="F35" s="94" t="n">
        <v>100</v>
      </c>
      <c r="G35" s="70"/>
      <c r="H35" s="70"/>
      <c r="I35" s="70"/>
    </row>
    <row r="36" s="19" customFormat="true" ht="12.75" hidden="false" customHeight="true" outlineLevel="0" collapsed="false">
      <c r="A36" s="110" t="s">
        <v>366</v>
      </c>
      <c r="B36" s="62" t="n">
        <v>10158</v>
      </c>
      <c r="C36" s="62" t="n">
        <v>61529</v>
      </c>
      <c r="D36" s="63" t="n">
        <v>16.5092883030766</v>
      </c>
      <c r="E36" s="84" t="n">
        <v>3.39927985329353</v>
      </c>
      <c r="F36" s="84" t="n">
        <v>4.39684119734942</v>
      </c>
      <c r="G36" s="70"/>
      <c r="H36" s="70"/>
      <c r="I36" s="70"/>
    </row>
    <row r="37" s="19" customFormat="true" ht="12.75" hidden="false" customHeight="true" outlineLevel="0" collapsed="false">
      <c r="A37" s="110" t="s">
        <v>367</v>
      </c>
      <c r="B37" s="62" t="n">
        <v>38246</v>
      </c>
      <c r="C37" s="62" t="n">
        <v>130579</v>
      </c>
      <c r="D37" s="63" t="n">
        <v>29.2895488554821</v>
      </c>
      <c r="E37" s="84" t="n">
        <v>12.7986667915992</v>
      </c>
      <c r="F37" s="84" t="n">
        <v>9.33113047032602</v>
      </c>
      <c r="G37" s="70"/>
      <c r="H37" s="70"/>
      <c r="I37" s="70"/>
    </row>
    <row r="38" s="19" customFormat="true" ht="12.75" hidden="false" customHeight="true" outlineLevel="0" collapsed="false">
      <c r="A38" s="110" t="s">
        <v>368</v>
      </c>
      <c r="B38" s="62" t="n">
        <v>14124</v>
      </c>
      <c r="C38" s="62" t="n">
        <v>80454</v>
      </c>
      <c r="D38" s="63" t="n">
        <v>17.5553732567678</v>
      </c>
      <c r="E38" s="84" t="n">
        <v>4.72646472218132</v>
      </c>
      <c r="F38" s="84" t="n">
        <v>5.74921519432382</v>
      </c>
      <c r="G38" s="70"/>
      <c r="H38" s="70"/>
      <c r="I38" s="70"/>
    </row>
    <row r="39" s="19" customFormat="true" ht="12.75" hidden="false" customHeight="true" outlineLevel="0" collapsed="false">
      <c r="A39" s="110" t="s">
        <v>369</v>
      </c>
      <c r="B39" s="62" t="n">
        <v>16143</v>
      </c>
      <c r="C39" s="62" t="n">
        <v>54796</v>
      </c>
      <c r="D39" s="63" t="n">
        <v>29.4601795751515</v>
      </c>
      <c r="E39" s="84" t="n">
        <v>5.40210422048804</v>
      </c>
      <c r="F39" s="84" t="n">
        <v>3.91570333094896</v>
      </c>
      <c r="G39" s="70"/>
      <c r="H39" s="70"/>
      <c r="I39" s="70"/>
    </row>
    <row r="40" s="19" customFormat="true" ht="12.75" hidden="false" customHeight="true" outlineLevel="0" collapsed="false">
      <c r="A40" s="147" t="s">
        <v>370</v>
      </c>
      <c r="B40" s="143" t="n">
        <v>54223</v>
      </c>
      <c r="C40" s="143" t="n">
        <v>275076</v>
      </c>
      <c r="D40" s="63" t="n">
        <v>19.7120068635577</v>
      </c>
      <c r="E40" s="84" t="n">
        <v>18.1452206620531</v>
      </c>
      <c r="F40" s="84" t="n">
        <v>19.6568364381363</v>
      </c>
      <c r="G40" s="70"/>
      <c r="H40" s="70"/>
      <c r="I40" s="70"/>
    </row>
    <row r="41" s="19" customFormat="true" ht="12.75" hidden="false" customHeight="true" outlineLevel="0" collapsed="false">
      <c r="A41" s="110" t="s">
        <v>371</v>
      </c>
      <c r="B41" s="62" t="n">
        <v>264</v>
      </c>
      <c r="C41" s="62" t="n">
        <v>12829</v>
      </c>
      <c r="D41" s="63" t="n">
        <v>2.05783771143503</v>
      </c>
      <c r="E41" s="84" t="n">
        <v>0.0883451349940434</v>
      </c>
      <c r="F41" s="84" t="n">
        <v>0.916755931687427</v>
      </c>
      <c r="G41" s="70"/>
      <c r="H41" s="70"/>
      <c r="I41" s="70"/>
    </row>
    <row r="42" s="19" customFormat="true" ht="12.75" hidden="false" customHeight="true" outlineLevel="0" collapsed="false">
      <c r="A42" s="147" t="s">
        <v>372</v>
      </c>
      <c r="B42" s="143" t="n">
        <v>64722</v>
      </c>
      <c r="C42" s="143" t="n">
        <v>255318</v>
      </c>
      <c r="D42" s="63" t="n">
        <v>25.3495640730383</v>
      </c>
      <c r="E42" s="84" t="n">
        <v>21.6586129813806</v>
      </c>
      <c r="F42" s="84" t="n">
        <v>18.2449365473981</v>
      </c>
      <c r="G42" s="70"/>
      <c r="H42" s="70"/>
      <c r="I42" s="70"/>
    </row>
    <row r="43" s="19" customFormat="true" ht="12.75" hidden="false" customHeight="true" outlineLevel="0" collapsed="false">
      <c r="A43" s="110" t="s">
        <v>373</v>
      </c>
      <c r="B43" s="62" t="n">
        <v>10352</v>
      </c>
      <c r="C43" s="62" t="n">
        <v>49183</v>
      </c>
      <c r="D43" s="63" t="n">
        <v>21.0479230628469</v>
      </c>
      <c r="E43" s="84" t="n">
        <v>3.46420014188764</v>
      </c>
      <c r="F43" s="84" t="n">
        <v>3.51460027969309</v>
      </c>
      <c r="G43" s="70"/>
      <c r="H43" s="70"/>
      <c r="I43" s="70"/>
    </row>
    <row r="44" s="19" customFormat="true" ht="12.75" hidden="false" customHeight="true" outlineLevel="0" collapsed="false">
      <c r="A44" s="110" t="s">
        <v>374</v>
      </c>
      <c r="B44" s="62" t="n">
        <v>90595</v>
      </c>
      <c r="C44" s="62" t="n">
        <v>477790</v>
      </c>
      <c r="D44" s="63" t="n">
        <v>18.9612591305804</v>
      </c>
      <c r="E44" s="84" t="n">
        <v>30.3167708514597</v>
      </c>
      <c r="F44" s="84" t="n">
        <v>34.1427092213684</v>
      </c>
      <c r="G44" s="70"/>
      <c r="H44" s="70"/>
      <c r="I44" s="70"/>
    </row>
    <row r="45" s="19" customFormat="true" ht="12.75" hidden="false" customHeight="true" outlineLevel="0" collapsed="false">
      <c r="A45" s="110" t="s">
        <v>375</v>
      </c>
      <c r="B45" s="62" t="n">
        <v>0</v>
      </c>
      <c r="C45" s="62" t="n">
        <v>1837</v>
      </c>
      <c r="D45" s="63" t="n">
        <v>0</v>
      </c>
      <c r="E45" s="84" t="n">
        <v>0</v>
      </c>
      <c r="F45" s="84" t="n">
        <v>0.1312713887684</v>
      </c>
      <c r="G45" s="70"/>
      <c r="H45" s="70"/>
      <c r="I45" s="70"/>
    </row>
    <row r="46" customFormat="false" ht="12.75" hidden="false" customHeight="true" outlineLevel="0" collapsed="false">
      <c r="A46" s="73"/>
      <c r="B46" s="74"/>
      <c r="C46" s="75"/>
      <c r="D46" s="74"/>
      <c r="E46" s="89"/>
      <c r="F46" s="90"/>
    </row>
    <row r="47" customFormat="false" ht="12.75" hidden="false" customHeight="true" outlineLevel="0" collapsed="false">
      <c r="A47" s="40"/>
      <c r="B47" s="40"/>
      <c r="C47" s="40"/>
      <c r="D47" s="40"/>
    </row>
    <row r="48" customFormat="false" ht="12.75" hidden="false" customHeight="true" outlineLevel="0" collapsed="false">
      <c r="A48" s="79" t="s">
        <v>101</v>
      </c>
      <c r="B48" s="150"/>
      <c r="C48" s="150"/>
      <c r="D48" s="150"/>
      <c r="E48" s="150"/>
      <c r="F48" s="150"/>
      <c r="G48" s="150"/>
    </row>
    <row r="49" customFormat="false" ht="12.75" hidden="false" customHeight="false" outlineLevel="0" collapsed="false">
      <c r="B49" s="150"/>
      <c r="C49" s="150"/>
      <c r="D49" s="150"/>
      <c r="E49" s="150"/>
      <c r="F49" s="150"/>
      <c r="G49" s="150"/>
    </row>
    <row r="50" customFormat="false" ht="12.75" hidden="false" customHeight="false" outlineLevel="0" collapsed="false">
      <c r="B50" s="150"/>
      <c r="C50" s="150"/>
      <c r="D50" s="150"/>
      <c r="E50" s="150"/>
      <c r="F50" s="150"/>
      <c r="G50" s="150"/>
    </row>
    <row r="51" customFormat="false" ht="12.75" hidden="false" customHeight="false" outlineLevel="0" collapsed="false">
      <c r="B51" s="150"/>
      <c r="C51" s="150"/>
      <c r="D51" s="150"/>
      <c r="E51" s="150"/>
      <c r="F51" s="150"/>
      <c r="G51" s="150"/>
    </row>
    <row r="52" customFormat="false" ht="15.75" hidden="false" customHeight="false" outlineLevel="0" collapsed="false">
      <c r="A52" s="80"/>
      <c r="B52" s="150"/>
      <c r="C52" s="150"/>
      <c r="D52" s="150"/>
      <c r="E52" s="150"/>
      <c r="F52" s="150"/>
      <c r="G52" s="150"/>
    </row>
    <row r="53" customFormat="false" ht="12.75" hidden="false" customHeight="false" outlineLevel="0" collapsed="false">
      <c r="B53" s="150"/>
      <c r="C53" s="150"/>
      <c r="D53" s="150"/>
      <c r="E53" s="150"/>
      <c r="F53" s="150"/>
      <c r="G53" s="150"/>
    </row>
    <row r="54" customFormat="false" ht="12.75" hidden="false" customHeight="false" outlineLevel="0" collapsed="false">
      <c r="B54" s="150"/>
      <c r="C54" s="150"/>
      <c r="D54" s="150"/>
      <c r="E54" s="150"/>
      <c r="F54" s="150"/>
      <c r="G54" s="150"/>
      <c r="H54" s="91" t="s">
        <v>0</v>
      </c>
    </row>
    <row r="55" customFormat="false" ht="12.75" hidden="false" customHeight="false" outlineLevel="0" collapsed="false">
      <c r="B55" s="150"/>
      <c r="C55" s="150"/>
      <c r="D55" s="150"/>
      <c r="E55" s="150"/>
      <c r="F55" s="150"/>
      <c r="G55" s="150"/>
    </row>
    <row r="56" customFormat="false" ht="12.75" hidden="false" customHeight="false" outlineLevel="0" collapsed="false">
      <c r="B56" s="150"/>
      <c r="C56" s="150"/>
      <c r="D56" s="150"/>
      <c r="E56" s="150"/>
      <c r="F56" s="150"/>
      <c r="G56" s="150"/>
    </row>
    <row r="57" customFormat="false" ht="12.75" hidden="false" customHeight="false" outlineLevel="0" collapsed="false">
      <c r="B57" s="150"/>
      <c r="C57" s="150"/>
      <c r="D57" s="150"/>
      <c r="E57" s="150"/>
      <c r="F57" s="150"/>
      <c r="G57" s="150"/>
    </row>
    <row r="58" customFormat="false" ht="12.75" hidden="false" customHeight="false" outlineLevel="0" collapsed="false">
      <c r="B58" s="150"/>
      <c r="C58" s="150"/>
      <c r="D58" s="150"/>
      <c r="E58" s="150"/>
      <c r="F58" s="150"/>
      <c r="G58" s="150"/>
    </row>
  </sheetData>
  <mergeCells count="6">
    <mergeCell ref="A5:F6"/>
    <mergeCell ref="A8:A9"/>
    <mergeCell ref="B8:B9"/>
    <mergeCell ref="C8:C9"/>
    <mergeCell ref="D8:D9"/>
    <mergeCell ref="E8:F8"/>
  </mergeCells>
  <hyperlinks>
    <hyperlink ref="F2" location="INDICE!B54" display="ÍNDICE"/>
    <hyperlink ref="H54" location="INDICE!D54"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13"/>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B2" s="42"/>
      <c r="E2" s="43"/>
      <c r="F2" s="2" t="s">
        <v>0</v>
      </c>
    </row>
    <row r="3" customFormat="false" ht="20.1" hidden="false" customHeight="true" outlineLevel="0" collapsed="false">
      <c r="A3" s="44" t="s">
        <v>27</v>
      </c>
      <c r="D3" s="45"/>
      <c r="E3" s="45"/>
      <c r="F3" s="45"/>
    </row>
    <row r="4" customFormat="false" ht="12.75" hidden="false" customHeight="true" outlineLevel="0" collapsed="false">
      <c r="A4" s="46"/>
      <c r="B4" s="46"/>
      <c r="C4" s="46"/>
      <c r="D4" s="40"/>
    </row>
    <row r="5" customFormat="false" ht="17.1" hidden="false" customHeight="true" outlineLevel="0" collapsed="false">
      <c r="A5" s="47" t="s">
        <v>71</v>
      </c>
      <c r="B5" s="47"/>
      <c r="C5" s="47"/>
      <c r="D5" s="47"/>
      <c r="E5" s="47"/>
      <c r="F5" s="47"/>
    </row>
    <row r="6" s="50" customFormat="true" ht="12.75" hidden="false" customHeight="true" outlineLevel="0" collapsed="false">
      <c r="A6" s="48"/>
      <c r="B6" s="48"/>
      <c r="C6" s="48"/>
      <c r="D6" s="48"/>
      <c r="E6" s="49"/>
      <c r="F6" s="49"/>
    </row>
    <row r="7" s="53" customFormat="true" ht="24.95" hidden="false" customHeight="true" outlineLevel="0" collapsed="false">
      <c r="A7" s="51"/>
      <c r="B7" s="52" t="s">
        <v>2</v>
      </c>
      <c r="C7" s="52" t="s">
        <v>72</v>
      </c>
      <c r="D7" s="52" t="s">
        <v>73</v>
      </c>
      <c r="E7" s="51" t="s">
        <v>74</v>
      </c>
      <c r="F7" s="51"/>
    </row>
    <row r="8" s="53" customFormat="true" ht="24.95" hidden="false" customHeight="true" outlineLevel="0" collapsed="false">
      <c r="A8" s="51"/>
      <c r="B8" s="52"/>
      <c r="C8" s="52"/>
      <c r="D8" s="52"/>
      <c r="E8" s="54" t="s">
        <v>2</v>
      </c>
      <c r="F8" s="54" t="s">
        <v>72</v>
      </c>
    </row>
    <row r="9" s="19" customFormat="true" ht="12.75" hidden="false" customHeight="true" outlineLevel="0" collapsed="false">
      <c r="A9" s="55"/>
      <c r="B9" s="56"/>
      <c r="C9" s="55"/>
      <c r="D9" s="56"/>
    </row>
    <row r="10" s="19" customFormat="true" ht="12.75" hidden="false" customHeight="true" outlineLevel="0" collapsed="false">
      <c r="A10" s="57" t="s">
        <v>75</v>
      </c>
      <c r="B10" s="58" t="n">
        <v>348782</v>
      </c>
      <c r="C10" s="58" t="n">
        <v>2158694</v>
      </c>
      <c r="D10" s="59" t="n">
        <v>16.1570838664489</v>
      </c>
      <c r="E10" s="60" t="n">
        <v>100</v>
      </c>
      <c r="F10" s="60" t="n">
        <v>100</v>
      </c>
    </row>
    <row r="11" s="19" customFormat="true" ht="12.75" hidden="false" customHeight="true" outlineLevel="0" collapsed="false">
      <c r="A11" s="61"/>
      <c r="B11" s="62"/>
      <c r="C11" s="62"/>
      <c r="D11" s="63"/>
      <c r="E11" s="64"/>
      <c r="F11" s="64"/>
    </row>
    <row r="12" s="19" customFormat="true" ht="12.75" hidden="false" customHeight="true" outlineLevel="0" collapsed="false">
      <c r="A12" s="57" t="s">
        <v>76</v>
      </c>
      <c r="B12" s="62"/>
      <c r="C12" s="62"/>
      <c r="D12" s="65"/>
      <c r="E12" s="64"/>
      <c r="F12" s="64"/>
    </row>
    <row r="13" s="40" customFormat="true" ht="12.75" hidden="false" customHeight="true" outlineLevel="0" collapsed="false">
      <c r="A13" s="66" t="s">
        <v>77</v>
      </c>
      <c r="B13" s="67" t="n">
        <v>35447</v>
      </c>
      <c r="C13" s="67" t="n">
        <v>589846</v>
      </c>
      <c r="D13" s="65" t="n">
        <v>6.00953469210608</v>
      </c>
      <c r="E13" s="64" t="n">
        <v>10.1630818104145</v>
      </c>
      <c r="F13" s="64" t="n">
        <v>27.3242062098658</v>
      </c>
    </row>
    <row r="14" s="40" customFormat="true" ht="12.75" hidden="false" customHeight="true" outlineLevel="0" collapsed="false">
      <c r="A14" s="66" t="s">
        <v>78</v>
      </c>
      <c r="B14" s="67" t="n">
        <v>311211</v>
      </c>
      <c r="C14" s="67" t="n">
        <v>1557681</v>
      </c>
      <c r="D14" s="65" t="n">
        <v>19.97912281141</v>
      </c>
      <c r="E14" s="64" t="n">
        <v>89.2279418089236</v>
      </c>
      <c r="F14" s="64" t="n">
        <v>72.1584902723591</v>
      </c>
    </row>
    <row r="15" s="40" customFormat="true" ht="12.75" hidden="false" customHeight="true" outlineLevel="0" collapsed="false">
      <c r="A15" s="66" t="s">
        <v>79</v>
      </c>
      <c r="B15" s="67" t="n">
        <v>2124</v>
      </c>
      <c r="C15" s="67" t="n">
        <v>11167</v>
      </c>
      <c r="D15" s="65" t="n">
        <v>19.0203277514104</v>
      </c>
      <c r="E15" s="64" t="n">
        <v>0.608976380661846</v>
      </c>
      <c r="F15" s="64" t="n">
        <v>0.517303517775099</v>
      </c>
    </row>
    <row r="16" s="40" customFormat="true" ht="12.75" hidden="false" customHeight="true" outlineLevel="0" collapsed="false">
      <c r="A16" s="68"/>
      <c r="B16" s="67"/>
      <c r="C16" s="67"/>
      <c r="D16" s="65"/>
      <c r="E16" s="64"/>
      <c r="F16" s="64"/>
    </row>
    <row r="17" s="40" customFormat="true" ht="12.75" hidden="false" customHeight="true" outlineLevel="0" collapsed="false">
      <c r="A17" s="69" t="s">
        <v>80</v>
      </c>
      <c r="B17" s="67"/>
      <c r="C17" s="67"/>
      <c r="D17" s="65"/>
      <c r="E17" s="64"/>
      <c r="F17" s="64"/>
    </row>
    <row r="18" s="40" customFormat="true" ht="12.75" hidden="false" customHeight="true" outlineLevel="0" collapsed="false">
      <c r="A18" s="66" t="s">
        <v>81</v>
      </c>
      <c r="B18" s="67" t="n">
        <v>64867</v>
      </c>
      <c r="C18" s="67" t="n">
        <v>265732</v>
      </c>
      <c r="D18" s="65" t="n">
        <v>24.4106844489937</v>
      </c>
      <c r="E18" s="64" t="n">
        <v>18.5981501338945</v>
      </c>
      <c r="F18" s="64" t="n">
        <v>12.3098503076397</v>
      </c>
      <c r="G18" s="70"/>
      <c r="H18" s="70"/>
      <c r="I18" s="70"/>
    </row>
    <row r="19" customFormat="false" ht="12.75" hidden="false" customHeight="true" outlineLevel="0" collapsed="false">
      <c r="A19" s="66" t="s">
        <v>82</v>
      </c>
      <c r="B19" s="67" t="n">
        <v>70848</v>
      </c>
      <c r="C19" s="67" t="n">
        <v>288067</v>
      </c>
      <c r="D19" s="65" t="n">
        <v>24.5942784143967</v>
      </c>
      <c r="E19" s="64" t="n">
        <v>20.3129748668223</v>
      </c>
      <c r="F19" s="64" t="n">
        <v>13.3445036674953</v>
      </c>
      <c r="G19" s="70"/>
      <c r="H19" s="70"/>
      <c r="I19" s="70"/>
    </row>
    <row r="20" customFormat="false" ht="12.75" hidden="false" customHeight="true" outlineLevel="0" collapsed="false">
      <c r="A20" s="66" t="s">
        <v>83</v>
      </c>
      <c r="B20" s="67" t="n">
        <v>61523</v>
      </c>
      <c r="C20" s="67" t="n">
        <v>438410</v>
      </c>
      <c r="D20" s="65" t="n">
        <v>14.0332109212837</v>
      </c>
      <c r="E20" s="64" t="n">
        <v>17.6393850600088</v>
      </c>
      <c r="F20" s="64" t="n">
        <v>20.3090387058101</v>
      </c>
      <c r="G20" s="70"/>
      <c r="H20" s="70"/>
      <c r="I20" s="70"/>
    </row>
    <row r="21" s="40" customFormat="true" ht="12.75" hidden="false" customHeight="true" outlineLevel="0" collapsed="false">
      <c r="A21" s="71" t="s">
        <v>84</v>
      </c>
      <c r="B21" s="67" t="n">
        <v>31400</v>
      </c>
      <c r="C21" s="67" t="n">
        <v>235222</v>
      </c>
      <c r="D21" s="65" t="n">
        <v>13.3490914965437</v>
      </c>
      <c r="E21" s="64" t="n">
        <v>9.00275816985968</v>
      </c>
      <c r="F21" s="64" t="n">
        <v>10.896495751598</v>
      </c>
    </row>
    <row r="22" s="40" customFormat="true" ht="12.75" hidden="false" customHeight="true" outlineLevel="0" collapsed="false">
      <c r="A22" s="71" t="s">
        <v>85</v>
      </c>
      <c r="B22" s="67" t="n">
        <v>61760</v>
      </c>
      <c r="C22" s="67" t="n">
        <v>414189</v>
      </c>
      <c r="D22" s="65" t="n">
        <v>14.9110671698186</v>
      </c>
      <c r="E22" s="64" t="n">
        <v>17.7073358143482</v>
      </c>
      <c r="F22" s="64" t="n">
        <v>19.187017706076</v>
      </c>
    </row>
    <row r="23" customFormat="false" ht="12.75" hidden="false" customHeight="true" outlineLevel="0" collapsed="false">
      <c r="A23" s="66" t="s">
        <v>86</v>
      </c>
      <c r="B23" s="67" t="n">
        <v>58383</v>
      </c>
      <c r="C23" s="67" t="n">
        <v>517073</v>
      </c>
      <c r="D23" s="65" t="n">
        <v>11.2910556149712</v>
      </c>
      <c r="E23" s="64" t="n">
        <v>16.7391092430229</v>
      </c>
      <c r="F23" s="64" t="n">
        <v>23.9530475370757</v>
      </c>
    </row>
    <row r="24" customFormat="false" ht="12.75" hidden="false" customHeight="true" outlineLevel="0" collapsed="false">
      <c r="A24" s="68"/>
      <c r="B24" s="67"/>
      <c r="C24" s="67"/>
      <c r="D24" s="65"/>
      <c r="E24" s="64"/>
      <c r="F24" s="64"/>
    </row>
    <row r="25" customFormat="false" ht="12.75" hidden="false" customHeight="true" outlineLevel="0" collapsed="false">
      <c r="A25" s="69" t="s">
        <v>87</v>
      </c>
      <c r="B25" s="67"/>
      <c r="C25" s="67"/>
      <c r="D25" s="65"/>
      <c r="E25" s="64"/>
      <c r="F25" s="64"/>
    </row>
    <row r="26" customFormat="false" ht="12.75" hidden="false" customHeight="true" outlineLevel="0" collapsed="false">
      <c r="A26" s="66" t="s">
        <v>88</v>
      </c>
      <c r="B26" s="67" t="n">
        <v>104225</v>
      </c>
      <c r="C26" s="67" t="n">
        <v>823447</v>
      </c>
      <c r="D26" s="65" t="n">
        <v>12.6571594771734</v>
      </c>
      <c r="E26" s="64" t="n">
        <v>29.8825627469307</v>
      </c>
      <c r="F26" s="64" t="n">
        <v>38.1456102625013</v>
      </c>
    </row>
    <row r="27" customFormat="false" ht="12.75" hidden="false" customHeight="true" outlineLevel="0" collapsed="false">
      <c r="A27" s="66" t="s">
        <v>89</v>
      </c>
      <c r="B27" s="67" t="n">
        <v>163626</v>
      </c>
      <c r="C27" s="67" t="n">
        <v>869963</v>
      </c>
      <c r="D27" s="65" t="n">
        <v>18.8083861037768</v>
      </c>
      <c r="E27" s="64" t="n">
        <v>46.913544850365</v>
      </c>
      <c r="F27" s="64" t="n">
        <v>40.3004316498772</v>
      </c>
    </row>
    <row r="28" customFormat="false" ht="12.75" hidden="false" customHeight="true" outlineLevel="0" collapsed="false">
      <c r="A28" s="66" t="s">
        <v>90</v>
      </c>
      <c r="B28" s="67" t="n">
        <v>73705</v>
      </c>
      <c r="C28" s="67" t="n">
        <v>416985</v>
      </c>
      <c r="D28" s="65" t="n">
        <v>17.6756957684329</v>
      </c>
      <c r="E28" s="64" t="n">
        <v>21.132111175462</v>
      </c>
      <c r="F28" s="64" t="n">
        <v>19.3165404638175</v>
      </c>
    </row>
    <row r="29" customFormat="false" ht="12.75" hidden="false" customHeight="true" outlineLevel="0" collapsed="false">
      <c r="A29" s="66" t="s">
        <v>91</v>
      </c>
      <c r="B29" s="67" t="n">
        <v>7226</v>
      </c>
      <c r="C29" s="67" t="n">
        <v>48298</v>
      </c>
      <c r="D29" s="65" t="n">
        <v>14.9612820406642</v>
      </c>
      <c r="E29" s="64" t="n">
        <v>2.07178122724223</v>
      </c>
      <c r="F29" s="64" t="n">
        <v>2.23737129949868</v>
      </c>
    </row>
    <row r="30" customFormat="false" ht="12.75" hidden="false" customHeight="true" outlineLevel="0" collapsed="false">
      <c r="A30" s="68"/>
      <c r="B30" s="67"/>
      <c r="C30" s="67"/>
      <c r="D30" s="65"/>
      <c r="E30" s="64"/>
      <c r="F30" s="64"/>
    </row>
    <row r="31" customFormat="false" ht="12.75" hidden="false" customHeight="true" outlineLevel="0" collapsed="false">
      <c r="A31" s="69" t="s">
        <v>92</v>
      </c>
      <c r="B31" s="67"/>
      <c r="C31" s="67"/>
      <c r="D31" s="65"/>
      <c r="E31" s="64"/>
      <c r="F31" s="64"/>
    </row>
    <row r="32" customFormat="false" ht="12.75" hidden="false" customHeight="true" outlineLevel="0" collapsed="false">
      <c r="A32" s="66" t="s">
        <v>93</v>
      </c>
      <c r="B32" s="67"/>
      <c r="C32" s="67"/>
      <c r="D32" s="65"/>
      <c r="E32" s="64"/>
      <c r="F32" s="64"/>
    </row>
    <row r="33" customFormat="false" ht="12.75" hidden="false" customHeight="true" outlineLevel="0" collapsed="false">
      <c r="A33" s="72" t="s">
        <v>94</v>
      </c>
      <c r="B33" s="67" t="n">
        <v>348344</v>
      </c>
      <c r="C33" s="67" t="n">
        <v>2153098</v>
      </c>
      <c r="D33" s="65" t="n">
        <v>16.1787340845609</v>
      </c>
      <c r="E33" s="64" t="n">
        <v>99.8744201248918</v>
      </c>
      <c r="F33" s="64" t="n">
        <v>99.7407691872957</v>
      </c>
    </row>
    <row r="34" customFormat="false" ht="12.75" hidden="false" customHeight="true" outlineLevel="0" collapsed="false">
      <c r="A34" s="72" t="s">
        <v>95</v>
      </c>
      <c r="B34" s="67" t="n">
        <v>438</v>
      </c>
      <c r="C34" s="67" t="n">
        <v>5596</v>
      </c>
      <c r="D34" s="65" t="n">
        <v>7.82701929949964</v>
      </c>
      <c r="E34" s="64" t="n">
        <v>0.125579875108234</v>
      </c>
      <c r="F34" s="64" t="n">
        <v>0.259230812704348</v>
      </c>
    </row>
    <row r="35" customFormat="false" ht="12.75" hidden="false" customHeight="true" outlineLevel="0" collapsed="false">
      <c r="A35" s="66" t="s">
        <v>96</v>
      </c>
      <c r="B35" s="67"/>
      <c r="C35" s="67"/>
      <c r="D35" s="65"/>
      <c r="E35" s="64"/>
      <c r="F35" s="64"/>
    </row>
    <row r="36" customFormat="false" ht="12.75" hidden="false" customHeight="true" outlineLevel="0" collapsed="false">
      <c r="A36" s="72" t="s">
        <v>94</v>
      </c>
      <c r="B36" s="67" t="n">
        <v>347119</v>
      </c>
      <c r="C36" s="67" t="n">
        <v>2146386</v>
      </c>
      <c r="D36" s="65" t="n">
        <v>16.1722541984527</v>
      </c>
      <c r="E36" s="64" t="n">
        <v>99.5231978714498</v>
      </c>
      <c r="F36" s="64" t="n">
        <v>99.4298404498275</v>
      </c>
    </row>
    <row r="37" customFormat="false" ht="12.75" hidden="false" customHeight="true" outlineLevel="0" collapsed="false">
      <c r="A37" s="72" t="s">
        <v>95</v>
      </c>
      <c r="B37" s="67" t="n">
        <v>1663</v>
      </c>
      <c r="C37" s="67" t="n">
        <v>12308</v>
      </c>
      <c r="D37" s="65" t="n">
        <v>13.5115372115697</v>
      </c>
      <c r="E37" s="64" t="n">
        <v>0.476802128550212</v>
      </c>
      <c r="F37" s="64" t="n">
        <v>0.570159550172465</v>
      </c>
    </row>
    <row r="38" customFormat="false" ht="12.75" hidden="false" customHeight="true" outlineLevel="0" collapsed="false">
      <c r="A38" s="66" t="s">
        <v>97</v>
      </c>
      <c r="B38" s="67"/>
      <c r="C38" s="67"/>
      <c r="D38" s="65"/>
      <c r="E38" s="64"/>
      <c r="F38" s="64"/>
    </row>
    <row r="39" customFormat="false" ht="12.75" hidden="false" customHeight="true" outlineLevel="0" collapsed="false">
      <c r="A39" s="72" t="s">
        <v>94</v>
      </c>
      <c r="B39" s="67" t="n">
        <v>348098</v>
      </c>
      <c r="C39" s="67" t="n">
        <v>2152720</v>
      </c>
      <c r="D39" s="65" t="n">
        <v>16.1701475342822</v>
      </c>
      <c r="E39" s="64" t="n">
        <v>99.8038889621598</v>
      </c>
      <c r="F39" s="64" t="n">
        <v>99.7232585998757</v>
      </c>
    </row>
    <row r="40" customFormat="false" ht="12.75" hidden="false" customHeight="true" outlineLevel="0" collapsed="false">
      <c r="A40" s="72" t="s">
        <v>95</v>
      </c>
      <c r="B40" s="67" t="n">
        <v>684</v>
      </c>
      <c r="C40" s="67" t="n">
        <v>5974</v>
      </c>
      <c r="D40" s="65" t="n">
        <v>11.4496149983261</v>
      </c>
      <c r="E40" s="64" t="n">
        <v>0.196111037840256</v>
      </c>
      <c r="F40" s="64" t="n">
        <v>0.276741400124334</v>
      </c>
    </row>
    <row r="41" customFormat="false" ht="12.75" hidden="false" customHeight="true" outlineLevel="0" collapsed="false">
      <c r="A41" s="66" t="s">
        <v>98</v>
      </c>
      <c r="B41" s="67"/>
      <c r="C41" s="67"/>
      <c r="D41" s="65"/>
      <c r="E41" s="64"/>
      <c r="F41" s="64"/>
    </row>
    <row r="42" customFormat="false" ht="12.75" hidden="false" customHeight="true" outlineLevel="0" collapsed="false">
      <c r="A42" s="72" t="s">
        <v>94</v>
      </c>
      <c r="B42" s="67" t="n">
        <v>348344</v>
      </c>
      <c r="C42" s="67" t="n">
        <v>2154445</v>
      </c>
      <c r="D42" s="65" t="n">
        <v>16.1686188322283</v>
      </c>
      <c r="E42" s="64" t="n">
        <v>99.8744201248918</v>
      </c>
      <c r="F42" s="64" t="n">
        <v>99.8031680265939</v>
      </c>
    </row>
    <row r="43" customFormat="false" ht="12.75" hidden="false" customHeight="true" outlineLevel="0" collapsed="false">
      <c r="A43" s="72" t="s">
        <v>95</v>
      </c>
      <c r="B43" s="67" t="n">
        <v>438</v>
      </c>
      <c r="C43" s="67" t="n">
        <v>4249</v>
      </c>
      <c r="D43" s="65" t="n">
        <v>10.3083078371382</v>
      </c>
      <c r="E43" s="64" t="n">
        <v>0.125579875108234</v>
      </c>
      <c r="F43" s="64" t="n">
        <v>0.196831973406143</v>
      </c>
    </row>
    <row r="44" customFormat="false" ht="12.75" hidden="false" customHeight="true" outlineLevel="0" collapsed="false">
      <c r="A44" s="66" t="s">
        <v>99</v>
      </c>
      <c r="B44" s="67"/>
      <c r="C44" s="67"/>
      <c r="D44" s="65"/>
      <c r="E44" s="64"/>
      <c r="F44" s="64"/>
    </row>
    <row r="45" customFormat="false" ht="12.75" hidden="false" customHeight="true" outlineLevel="0" collapsed="false">
      <c r="A45" s="72" t="s">
        <v>94</v>
      </c>
      <c r="B45" s="67" t="n">
        <v>286851</v>
      </c>
      <c r="C45" s="67" t="n">
        <v>1215872</v>
      </c>
      <c r="D45" s="65" t="n">
        <v>23.5922037846089</v>
      </c>
      <c r="E45" s="64" t="n">
        <v>82.2436364261917</v>
      </c>
      <c r="F45" s="64" t="n">
        <v>56.3244257870731</v>
      </c>
    </row>
    <row r="46" customFormat="false" ht="12.75" hidden="false" customHeight="true" outlineLevel="0" collapsed="false">
      <c r="A46" s="72" t="s">
        <v>95</v>
      </c>
      <c r="B46" s="67" t="n">
        <v>61931</v>
      </c>
      <c r="C46" s="67" t="n">
        <v>942822</v>
      </c>
      <c r="D46" s="65" t="n">
        <v>6.56868422671512</v>
      </c>
      <c r="E46" s="64" t="n">
        <v>17.7563635738083</v>
      </c>
      <c r="F46" s="64" t="n">
        <v>43.6755742129269</v>
      </c>
    </row>
    <row r="47" customFormat="false" ht="12.75" hidden="false" customHeight="true" outlineLevel="0" collapsed="false">
      <c r="A47" s="66" t="s">
        <v>100</v>
      </c>
      <c r="B47" s="67"/>
      <c r="C47" s="67"/>
      <c r="D47" s="65"/>
      <c r="E47" s="64"/>
      <c r="F47" s="64"/>
    </row>
    <row r="48" customFormat="false" ht="12.75" hidden="false" customHeight="true" outlineLevel="0" collapsed="false">
      <c r="A48" s="72" t="s">
        <v>94</v>
      </c>
      <c r="B48" s="67" t="n">
        <v>346618</v>
      </c>
      <c r="C48" s="67" t="n">
        <v>2135065</v>
      </c>
      <c r="D48" s="65" t="n">
        <v>16.2345408687792</v>
      </c>
      <c r="E48" s="64" t="n">
        <v>99.3795551375931</v>
      </c>
      <c r="F48" s="64" t="n">
        <v>98.9054029890295</v>
      </c>
    </row>
    <row r="49" customFormat="false" ht="12.75" hidden="false" customHeight="true" outlineLevel="0" collapsed="false">
      <c r="A49" s="72" t="s">
        <v>95</v>
      </c>
      <c r="B49" s="67" t="n">
        <v>2164</v>
      </c>
      <c r="C49" s="67" t="n">
        <v>23629</v>
      </c>
      <c r="D49" s="65" t="n">
        <v>9.15823775868636</v>
      </c>
      <c r="E49" s="64" t="n">
        <v>0.62044486240689</v>
      </c>
      <c r="F49" s="64" t="n">
        <v>1.09459701097052</v>
      </c>
    </row>
    <row r="50" customFormat="false" ht="12.75" hidden="false" customHeight="true" outlineLevel="0" collapsed="false">
      <c r="A50" s="73"/>
      <c r="B50" s="74"/>
      <c r="C50" s="75"/>
      <c r="D50" s="76"/>
      <c r="E50" s="77"/>
      <c r="F50" s="78"/>
    </row>
    <row r="51" customFormat="false" ht="12.75" hidden="false" customHeight="true" outlineLevel="0" collapsed="false">
      <c r="A51" s="40"/>
      <c r="B51" s="40"/>
      <c r="C51" s="40"/>
      <c r="D51" s="40"/>
    </row>
    <row r="52" customFormat="false" ht="12.75" hidden="false" customHeight="true" outlineLevel="0" collapsed="false">
      <c r="A52" s="79" t="s">
        <v>101</v>
      </c>
      <c r="C52" s="79"/>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A55" s="80"/>
    </row>
    <row r="56" customFormat="false" ht="15.75" hidden="false" customHeight="false" outlineLevel="0" collapsed="false">
      <c r="A56" s="80"/>
    </row>
    <row r="57" customFormat="false" ht="12.75" hidden="false" customHeight="false" outlineLevel="0" collapsed="false">
      <c r="D57" s="2" t="s">
        <v>0</v>
      </c>
    </row>
  </sheetData>
  <mergeCells count="6">
    <mergeCell ref="A5:F5"/>
    <mergeCell ref="A7:A8"/>
    <mergeCell ref="B7:B8"/>
    <mergeCell ref="C7:C8"/>
    <mergeCell ref="D7:D8"/>
    <mergeCell ref="E7:F7"/>
  </mergeCells>
  <hyperlinks>
    <hyperlink ref="F2" location="INDICE!B8" display="ÍNDICE"/>
    <hyperlink ref="D57" location="INDICE!D8"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378</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62"/>
      <c r="C10" s="62"/>
      <c r="D10" s="56"/>
      <c r="E10" s="83"/>
      <c r="F10" s="84"/>
    </row>
    <row r="11" s="19" customFormat="true" ht="12.75" hidden="false" customHeight="true" outlineLevel="0" collapsed="false">
      <c r="A11" s="57" t="s">
        <v>75</v>
      </c>
      <c r="B11" s="58" t="n">
        <v>419521</v>
      </c>
      <c r="C11" s="58" t="n">
        <v>1961966</v>
      </c>
      <c r="D11" s="59" t="n">
        <v>21.3826845113524</v>
      </c>
      <c r="E11" s="94" t="n">
        <v>100</v>
      </c>
      <c r="F11" s="94" t="n">
        <v>100</v>
      </c>
    </row>
    <row r="12" s="19" customFormat="true" ht="12.75" hidden="false" customHeight="true" outlineLevel="0" collapsed="false">
      <c r="A12" s="55"/>
      <c r="B12" s="62"/>
      <c r="C12" s="62"/>
      <c r="D12" s="63"/>
      <c r="E12" s="84"/>
      <c r="F12" s="84"/>
    </row>
    <row r="13" s="19" customFormat="true" ht="12.75" hidden="false" customHeight="true" outlineLevel="0" collapsed="false">
      <c r="A13" s="57" t="s">
        <v>379</v>
      </c>
      <c r="B13" s="62"/>
      <c r="C13" s="62"/>
      <c r="D13" s="63"/>
      <c r="E13" s="84"/>
      <c r="F13" s="84"/>
      <c r="G13" s="70"/>
      <c r="H13" s="70"/>
      <c r="I13" s="70"/>
    </row>
    <row r="14" s="19" customFormat="true" ht="12.75" hidden="false" customHeight="true" outlineLevel="0" collapsed="false">
      <c r="A14" s="110" t="s">
        <v>111</v>
      </c>
      <c r="B14" s="62" t="n">
        <v>259762</v>
      </c>
      <c r="C14" s="62" t="n">
        <v>1156408</v>
      </c>
      <c r="D14" s="63" t="n">
        <v>22.4628331869029</v>
      </c>
      <c r="E14" s="84" t="n">
        <v>61.9187120549389</v>
      </c>
      <c r="F14" s="84" t="n">
        <v>58.9412864443115</v>
      </c>
      <c r="G14" s="70"/>
      <c r="H14" s="70"/>
      <c r="I14" s="70"/>
    </row>
    <row r="15" s="19" customFormat="true" ht="12.75" hidden="false" customHeight="true" outlineLevel="0" collapsed="false">
      <c r="A15" s="110" t="s">
        <v>105</v>
      </c>
      <c r="B15" s="62" t="n">
        <v>81777</v>
      </c>
      <c r="C15" s="62" t="n">
        <v>333576</v>
      </c>
      <c r="D15" s="63" t="n">
        <v>24.5152528958918</v>
      </c>
      <c r="E15" s="84" t="n">
        <v>19.4929455259689</v>
      </c>
      <c r="F15" s="84" t="n">
        <v>17.0021294966376</v>
      </c>
      <c r="G15" s="70"/>
      <c r="H15" s="70"/>
      <c r="I15" s="70"/>
    </row>
    <row r="16" s="19" customFormat="true" ht="12.75" hidden="false" customHeight="true" outlineLevel="0" collapsed="false">
      <c r="A16" s="110" t="s">
        <v>380</v>
      </c>
      <c r="B16" s="62" t="n">
        <v>61096</v>
      </c>
      <c r="C16" s="62" t="n">
        <v>306430</v>
      </c>
      <c r="D16" s="63" t="n">
        <v>19.93799562706</v>
      </c>
      <c r="E16" s="84" t="n">
        <v>14.5632757358988</v>
      </c>
      <c r="F16" s="84" t="n">
        <v>15.6185173443373</v>
      </c>
      <c r="G16" s="70"/>
      <c r="H16" s="70"/>
      <c r="I16" s="70"/>
    </row>
    <row r="17" s="19" customFormat="true" ht="12.75" hidden="false" customHeight="true" outlineLevel="0" collapsed="false">
      <c r="A17" s="110" t="s">
        <v>381</v>
      </c>
      <c r="B17" s="62" t="n">
        <v>4715</v>
      </c>
      <c r="C17" s="62" t="n">
        <v>45779</v>
      </c>
      <c r="D17" s="63" t="n">
        <v>10.2994822953756</v>
      </c>
      <c r="E17" s="84" t="n">
        <v>1.12390082975584</v>
      </c>
      <c r="F17" s="84" t="n">
        <v>2.33332279968154</v>
      </c>
      <c r="G17" s="70"/>
      <c r="H17" s="70"/>
      <c r="I17" s="70"/>
    </row>
    <row r="18" s="148" customFormat="true" ht="12.75" hidden="false" customHeight="true" outlineLevel="0" collapsed="false">
      <c r="A18" s="147" t="s">
        <v>382</v>
      </c>
      <c r="B18" s="62" t="n">
        <v>1997</v>
      </c>
      <c r="C18" s="62" t="n">
        <v>40255</v>
      </c>
      <c r="D18" s="63" t="n">
        <v>4.9608744255372</v>
      </c>
      <c r="E18" s="84" t="n">
        <v>0.476019078901891</v>
      </c>
      <c r="F18" s="84" t="n">
        <v>2.05176848120712</v>
      </c>
      <c r="G18" s="70"/>
      <c r="H18" s="70"/>
      <c r="I18" s="70"/>
    </row>
    <row r="19" s="19" customFormat="true" ht="12.75" hidden="false" customHeight="true" outlineLevel="0" collapsed="false">
      <c r="A19" s="110" t="s">
        <v>86</v>
      </c>
      <c r="B19" s="62" t="n">
        <v>10173</v>
      </c>
      <c r="C19" s="62" t="n">
        <v>79518</v>
      </c>
      <c r="D19" s="63" t="n">
        <v>12.793329812118</v>
      </c>
      <c r="E19" s="84" t="n">
        <v>2.42490840744563</v>
      </c>
      <c r="F19" s="84" t="n">
        <v>4.05297543382505</v>
      </c>
      <c r="G19" s="70"/>
      <c r="H19" s="70"/>
      <c r="I19" s="70"/>
    </row>
    <row r="20" s="19" customFormat="true" ht="12.75" hidden="false" customHeight="true" outlineLevel="0" collapsed="false">
      <c r="A20" s="23"/>
      <c r="B20" s="62"/>
      <c r="C20" s="62"/>
      <c r="D20" s="63"/>
      <c r="E20" s="84"/>
      <c r="F20" s="84"/>
      <c r="G20" s="70"/>
      <c r="H20" s="70"/>
      <c r="I20" s="70"/>
    </row>
    <row r="21" s="19" customFormat="true" ht="12.75" hidden="false" customHeight="true" outlineLevel="0" collapsed="false">
      <c r="A21" s="57" t="s">
        <v>383</v>
      </c>
      <c r="B21" s="62"/>
      <c r="C21" s="62"/>
      <c r="D21" s="63"/>
      <c r="E21" s="84"/>
      <c r="F21" s="84"/>
      <c r="G21" s="70"/>
      <c r="H21" s="70"/>
      <c r="I21" s="70"/>
    </row>
    <row r="22" s="19" customFormat="true" ht="12.75" hidden="false" customHeight="true" outlineLevel="0" collapsed="false">
      <c r="A22" s="110" t="s">
        <v>384</v>
      </c>
      <c r="B22" s="62" t="n">
        <v>205297</v>
      </c>
      <c r="C22" s="62" t="n">
        <v>850757</v>
      </c>
      <c r="D22" s="63" t="n">
        <v>24.1310973638771</v>
      </c>
      <c r="E22" s="84" t="n">
        <v>48.9360484934008</v>
      </c>
      <c r="F22" s="84" t="n">
        <v>43.3624741713159</v>
      </c>
      <c r="G22" s="70"/>
      <c r="H22" s="70"/>
      <c r="I22" s="70"/>
    </row>
    <row r="23" s="19" customFormat="true" ht="12.75" hidden="false" customHeight="true" outlineLevel="0" collapsed="false">
      <c r="A23" s="110" t="s">
        <v>385</v>
      </c>
      <c r="B23" s="62" t="n">
        <v>148976</v>
      </c>
      <c r="C23" s="62" t="n">
        <v>707863</v>
      </c>
      <c r="D23" s="63" t="n">
        <v>21.0458803469033</v>
      </c>
      <c r="E23" s="84" t="n">
        <v>35.510975612663</v>
      </c>
      <c r="F23" s="84" t="n">
        <v>36.0792694674627</v>
      </c>
      <c r="G23" s="70"/>
      <c r="H23" s="70"/>
      <c r="I23" s="70"/>
    </row>
    <row r="24" s="19" customFormat="true" ht="12.75" hidden="false" customHeight="true" outlineLevel="0" collapsed="false">
      <c r="A24" s="110" t="s">
        <v>386</v>
      </c>
      <c r="B24" s="62" t="n">
        <v>29251</v>
      </c>
      <c r="C24" s="62" t="n">
        <v>167100</v>
      </c>
      <c r="D24" s="63" t="n">
        <v>17.5050867743866</v>
      </c>
      <c r="E24" s="84" t="n">
        <v>6.97247575210776</v>
      </c>
      <c r="F24" s="84" t="n">
        <v>8.5169671645686</v>
      </c>
      <c r="G24" s="70"/>
      <c r="H24" s="70"/>
      <c r="I24" s="70"/>
    </row>
    <row r="25" s="19" customFormat="true" ht="12.75" hidden="false" customHeight="true" outlineLevel="0" collapsed="false">
      <c r="A25" s="110" t="s">
        <v>387</v>
      </c>
      <c r="B25" s="62" t="n">
        <v>23263</v>
      </c>
      <c r="C25" s="62" t="n">
        <v>129760</v>
      </c>
      <c r="D25" s="63" t="n">
        <v>17.9277127003699</v>
      </c>
      <c r="E25" s="84" t="n">
        <v>5.54513361667235</v>
      </c>
      <c r="F25" s="84" t="n">
        <v>6.61377414287506</v>
      </c>
      <c r="G25" s="70"/>
      <c r="H25" s="70"/>
      <c r="I25" s="70"/>
    </row>
    <row r="26" s="19" customFormat="true" ht="12.75" hidden="false" customHeight="true" outlineLevel="0" collapsed="false">
      <c r="A26" s="149" t="s">
        <v>86</v>
      </c>
      <c r="B26" s="62" t="n">
        <v>12734</v>
      </c>
      <c r="C26" s="62" t="n">
        <v>106485</v>
      </c>
      <c r="D26" s="63" t="n">
        <v>11.9584918063577</v>
      </c>
      <c r="E26" s="84" t="n">
        <v>3.03536652515607</v>
      </c>
      <c r="F26" s="84" t="n">
        <v>5.42746408449484</v>
      </c>
      <c r="G26" s="70"/>
      <c r="H26" s="70"/>
      <c r="I26" s="70"/>
    </row>
    <row r="27" customFormat="false" ht="12.75" hidden="false" customHeight="true" outlineLevel="0" collapsed="false">
      <c r="A27" s="73"/>
      <c r="B27" s="74"/>
      <c r="C27" s="75"/>
      <c r="D27" s="74"/>
      <c r="E27" s="89"/>
      <c r="F27" s="90"/>
    </row>
    <row r="28" customFormat="false" ht="12.75" hidden="false" customHeight="true" outlineLevel="0" collapsed="false">
      <c r="A28" s="40"/>
      <c r="B28" s="40"/>
      <c r="C28" s="40"/>
      <c r="D28" s="40"/>
    </row>
    <row r="29" customFormat="false" ht="12.75" hidden="false" customHeight="true" outlineLevel="0" collapsed="false">
      <c r="A29" s="79" t="s">
        <v>101</v>
      </c>
      <c r="B29" s="137"/>
      <c r="C29" s="137"/>
      <c r="D29" s="137"/>
      <c r="E29" s="138"/>
      <c r="F29" s="138"/>
    </row>
    <row r="30" customFormat="false" ht="12.75" hidden="false" customHeight="false" outlineLevel="0" collapsed="false">
      <c r="B30" s="140"/>
      <c r="C30" s="140"/>
    </row>
    <row r="31" customFormat="false" ht="12.75" hidden="false" customHeight="false" outlineLevel="0" collapsed="false">
      <c r="B31" s="142"/>
      <c r="C31" s="142"/>
      <c r="D31" s="142"/>
      <c r="E31" s="142"/>
      <c r="F31" s="142"/>
      <c r="G31" s="142"/>
    </row>
    <row r="32" customFormat="false" ht="12.75" hidden="false" customHeight="false" outlineLevel="0" collapsed="false">
      <c r="B32" s="140"/>
      <c r="C32" s="140"/>
      <c r="D32" s="91" t="s">
        <v>0</v>
      </c>
    </row>
    <row r="33" customFormat="false" ht="12.75" hidden="false" customHeight="false" outlineLevel="0" collapsed="false">
      <c r="B33" s="128"/>
      <c r="C33" s="128"/>
    </row>
    <row r="34" customFormat="false" ht="12.75" hidden="false" customHeight="false" outlineLevel="0" collapsed="false">
      <c r="B34" s="128"/>
      <c r="C34" s="128"/>
    </row>
    <row r="36" customFormat="false" ht="12.75" hidden="false" customHeight="false" outlineLevel="0" collapsed="false">
      <c r="B36" s="128"/>
      <c r="C36" s="128"/>
    </row>
  </sheetData>
  <mergeCells count="6">
    <mergeCell ref="A5:F6"/>
    <mergeCell ref="A8:A9"/>
    <mergeCell ref="B8:B9"/>
    <mergeCell ref="C8:C9"/>
    <mergeCell ref="D8:D9"/>
    <mergeCell ref="E8:F8"/>
  </mergeCells>
  <hyperlinks>
    <hyperlink ref="F2" location="INDICE!B56" display="ÍNDICE"/>
    <hyperlink ref="D32" location="INDICE!D56"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5.84"/>
    <col collapsed="false" customWidth="true" hidden="false" outlineLevel="0" max="16" min="2" style="1" width="14.7"/>
    <col collapsed="false" customWidth="false" hidden="false" outlineLevel="0" max="257" min="17" style="1" width="11.42"/>
  </cols>
  <sheetData>
    <row r="1" customFormat="false" ht="38.1" hidden="false" customHeight="true" outlineLevel="0" collapsed="false"/>
    <row r="2" s="41" customFormat="true" ht="12.75" hidden="false" customHeight="true" outlineLevel="0" collapsed="false">
      <c r="H2" s="91" t="s">
        <v>0</v>
      </c>
      <c r="I2" s="151"/>
    </row>
    <row r="3" customFormat="false" ht="20.1" hidden="false" customHeight="true" outlineLevel="0" collapsed="false">
      <c r="A3" s="44" t="s">
        <v>40</v>
      </c>
      <c r="B3" s="45"/>
      <c r="C3" s="45"/>
      <c r="D3" s="45"/>
      <c r="F3" s="45"/>
      <c r="G3" s="45"/>
      <c r="H3" s="45"/>
      <c r="I3" s="45"/>
      <c r="J3" s="45"/>
      <c r="K3" s="45"/>
      <c r="L3" s="45"/>
      <c r="M3" s="45"/>
      <c r="N3" s="45"/>
      <c r="O3" s="45"/>
      <c r="P3" s="45"/>
    </row>
    <row r="4" customFormat="false" ht="12.75" hidden="false" customHeight="true" outlineLevel="0" collapsed="false">
      <c r="A4" s="46"/>
      <c r="B4" s="40"/>
      <c r="C4" s="40"/>
      <c r="D4" s="40"/>
      <c r="E4" s="46"/>
      <c r="F4" s="40"/>
      <c r="G4" s="40"/>
      <c r="H4" s="40"/>
      <c r="I4" s="40"/>
      <c r="J4" s="40"/>
    </row>
    <row r="5" customFormat="false" ht="17.1" hidden="false" customHeight="true" outlineLevel="0" collapsed="false">
      <c r="A5" s="47" t="s">
        <v>388</v>
      </c>
      <c r="B5" s="47"/>
      <c r="C5" s="47"/>
      <c r="D5" s="47"/>
      <c r="E5" s="47"/>
      <c r="F5" s="47"/>
      <c r="G5" s="47"/>
      <c r="H5" s="47"/>
      <c r="I5" s="47"/>
      <c r="J5" s="47"/>
    </row>
    <row r="6" s="50" customFormat="true" ht="12.75" hidden="false" customHeight="true" outlineLevel="0" collapsed="false"/>
    <row r="7" s="53" customFormat="true" ht="24.95" hidden="false" customHeight="true" outlineLevel="0" collapsed="false">
      <c r="A7" s="117"/>
      <c r="B7" s="152" t="s">
        <v>2</v>
      </c>
      <c r="C7" s="152"/>
      <c r="D7" s="152"/>
      <c r="E7" s="52" t="s">
        <v>72</v>
      </c>
      <c r="F7" s="52"/>
      <c r="G7" s="52"/>
      <c r="H7" s="52" t="s">
        <v>73</v>
      </c>
      <c r="I7" s="52"/>
      <c r="J7" s="52"/>
      <c r="K7" s="51" t="s">
        <v>74</v>
      </c>
      <c r="L7" s="51"/>
      <c r="M7" s="51"/>
      <c r="N7" s="51"/>
      <c r="O7" s="51"/>
      <c r="P7" s="51"/>
    </row>
    <row r="8" s="53" customFormat="true" ht="38.1" hidden="false" customHeight="true" outlineLevel="0" collapsed="false">
      <c r="A8" s="117"/>
      <c r="B8" s="152" t="s">
        <v>75</v>
      </c>
      <c r="C8" s="52" t="s">
        <v>389</v>
      </c>
      <c r="D8" s="52" t="s">
        <v>390</v>
      </c>
      <c r="E8" s="52" t="s">
        <v>75</v>
      </c>
      <c r="F8" s="52" t="s">
        <v>389</v>
      </c>
      <c r="G8" s="52" t="s">
        <v>390</v>
      </c>
      <c r="H8" s="52" t="s">
        <v>75</v>
      </c>
      <c r="I8" s="52" t="s">
        <v>389</v>
      </c>
      <c r="J8" s="52" t="s">
        <v>390</v>
      </c>
      <c r="K8" s="51" t="s">
        <v>2</v>
      </c>
      <c r="L8" s="51"/>
      <c r="M8" s="51"/>
      <c r="N8" s="51" t="s">
        <v>72</v>
      </c>
      <c r="O8" s="51"/>
      <c r="P8" s="51"/>
    </row>
    <row r="9" s="53" customFormat="true" ht="38.1" hidden="false" customHeight="true" outlineLevel="0" collapsed="false">
      <c r="A9" s="117"/>
      <c r="B9" s="152"/>
      <c r="C9" s="52"/>
      <c r="D9" s="52"/>
      <c r="E9" s="52"/>
      <c r="F9" s="52"/>
      <c r="G9" s="52"/>
      <c r="H9" s="52"/>
      <c r="I9" s="52"/>
      <c r="J9" s="52"/>
      <c r="K9" s="51" t="s">
        <v>75</v>
      </c>
      <c r="L9" s="51" t="s">
        <v>389</v>
      </c>
      <c r="M9" s="51" t="s">
        <v>390</v>
      </c>
      <c r="N9" s="51" t="s">
        <v>75</v>
      </c>
      <c r="O9" s="51" t="s">
        <v>389</v>
      </c>
      <c r="P9" s="51" t="s">
        <v>390</v>
      </c>
    </row>
    <row r="10" s="19" customFormat="true" ht="12.75" hidden="false" customHeight="true" outlineLevel="0" collapsed="false">
      <c r="A10" s="55"/>
      <c r="B10" s="62"/>
      <c r="C10" s="62"/>
      <c r="D10" s="62"/>
      <c r="E10" s="62"/>
      <c r="F10" s="62"/>
      <c r="G10" s="62"/>
      <c r="H10" s="56"/>
      <c r="I10" s="56"/>
      <c r="J10" s="56"/>
    </row>
    <row r="11" s="19" customFormat="true" ht="12.75" hidden="false" customHeight="true" outlineLevel="0" collapsed="false">
      <c r="A11" s="57" t="s">
        <v>391</v>
      </c>
      <c r="B11" s="58" t="n">
        <v>741480</v>
      </c>
      <c r="C11" s="58" t="n">
        <v>676112</v>
      </c>
      <c r="D11" s="58" t="n">
        <v>65369</v>
      </c>
      <c r="E11" s="58" t="n">
        <v>3641669</v>
      </c>
      <c r="F11" s="58" t="n">
        <v>3276850</v>
      </c>
      <c r="G11" s="58" t="n">
        <v>364819</v>
      </c>
      <c r="H11" s="153" t="n">
        <v>20.3609938190429</v>
      </c>
      <c r="I11" s="153" t="n">
        <v>20.6329859468697</v>
      </c>
      <c r="J11" s="153" t="n">
        <v>17.9182005323188</v>
      </c>
      <c r="K11" s="154" t="n">
        <v>100</v>
      </c>
      <c r="L11" s="154" t="n">
        <v>99.9998520955108</v>
      </c>
      <c r="M11" s="154" t="n">
        <v>100</v>
      </c>
      <c r="N11" s="154" t="n">
        <v>100</v>
      </c>
      <c r="O11" s="154" t="n">
        <v>100</v>
      </c>
      <c r="P11" s="154" t="n">
        <v>100</v>
      </c>
    </row>
    <row r="12" s="19" customFormat="true" ht="12.75" hidden="false" customHeight="true" outlineLevel="0" collapsed="false">
      <c r="A12" s="61"/>
      <c r="B12" s="62"/>
      <c r="C12" s="62"/>
      <c r="D12" s="62"/>
      <c r="E12" s="62"/>
      <c r="F12" s="62"/>
      <c r="G12" s="62"/>
      <c r="H12" s="155"/>
      <c r="I12" s="155"/>
      <c r="J12" s="155"/>
      <c r="K12" s="156"/>
      <c r="L12" s="156"/>
      <c r="M12" s="156"/>
      <c r="N12" s="156"/>
      <c r="O12" s="156"/>
      <c r="P12" s="156"/>
    </row>
    <row r="13" s="19" customFormat="true" ht="12.75" hidden="false" customHeight="true" outlineLevel="0" collapsed="false">
      <c r="A13" s="57" t="s">
        <v>210</v>
      </c>
      <c r="B13" s="58" t="n">
        <v>240006</v>
      </c>
      <c r="C13" s="58" t="n">
        <v>201170</v>
      </c>
      <c r="D13" s="58" t="n">
        <v>38836</v>
      </c>
      <c r="E13" s="58" t="n">
        <v>1419810</v>
      </c>
      <c r="F13" s="58" t="n">
        <v>1164151</v>
      </c>
      <c r="G13" s="58" t="n">
        <v>255659</v>
      </c>
      <c r="H13" s="153" t="n">
        <v>16.9040928011495</v>
      </c>
      <c r="I13" s="153" t="n">
        <v>17.2804043461716</v>
      </c>
      <c r="J13" s="153" t="n">
        <v>15.1905467830196</v>
      </c>
      <c r="K13" s="126" t="n">
        <v>32.3685062307817</v>
      </c>
      <c r="L13" s="126" t="n">
        <v>29.7539460917718</v>
      </c>
      <c r="M13" s="126" t="n">
        <v>59.4104239012376</v>
      </c>
      <c r="N13" s="126" t="n">
        <v>38.9878926393365</v>
      </c>
      <c r="O13" s="126" t="n">
        <v>35.5265270000153</v>
      </c>
      <c r="P13" s="126" t="n">
        <v>70.0783128071729</v>
      </c>
      <c r="Q13" s="98"/>
    </row>
    <row r="14" s="40" customFormat="true" ht="12.75" hidden="false" customHeight="true" outlineLevel="0" collapsed="false">
      <c r="A14" s="66" t="s">
        <v>212</v>
      </c>
      <c r="B14" s="62" t="n">
        <v>214073</v>
      </c>
      <c r="C14" s="62" t="n">
        <v>177375</v>
      </c>
      <c r="D14" s="62" t="n">
        <v>36699</v>
      </c>
      <c r="E14" s="62" t="n">
        <v>1246101</v>
      </c>
      <c r="F14" s="62" t="n">
        <v>1014787</v>
      </c>
      <c r="G14" s="62" t="n">
        <v>231314</v>
      </c>
      <c r="H14" s="155" t="n">
        <v>17.1794260657844</v>
      </c>
      <c r="I14" s="155" t="n">
        <v>17.4790374728884</v>
      </c>
      <c r="J14" s="155" t="n">
        <v>15.8654469681904</v>
      </c>
      <c r="K14" s="65" t="n">
        <v>28.871041700383</v>
      </c>
      <c r="L14" s="65" t="n">
        <v>26.2345587713278</v>
      </c>
      <c r="M14" s="65" t="n">
        <v>56.1412902140158</v>
      </c>
      <c r="N14" s="65" t="n">
        <v>34.2178545057225</v>
      </c>
      <c r="O14" s="65" t="n">
        <v>30.968369012924</v>
      </c>
      <c r="P14" s="65" t="n">
        <v>63.4051406313816</v>
      </c>
      <c r="Q14" s="98"/>
    </row>
    <row r="15" s="40" customFormat="true" ht="12.75" hidden="false" customHeight="true" outlineLevel="0" collapsed="false">
      <c r="A15" s="66" t="s">
        <v>213</v>
      </c>
      <c r="B15" s="62" t="n">
        <v>9856</v>
      </c>
      <c r="C15" s="62" t="n">
        <v>3266</v>
      </c>
      <c r="D15" s="62" t="n">
        <v>6590</v>
      </c>
      <c r="E15" s="62" t="n">
        <v>238747</v>
      </c>
      <c r="F15" s="62" t="n">
        <v>198002</v>
      </c>
      <c r="G15" s="62" t="n">
        <v>40745</v>
      </c>
      <c r="H15" s="155" t="n">
        <v>4.1282194121811</v>
      </c>
      <c r="I15" s="155" t="n">
        <v>1.6494782880981</v>
      </c>
      <c r="J15" s="155" t="n">
        <v>16.1737636519818</v>
      </c>
      <c r="K15" s="65" t="n">
        <v>1.32923342504181</v>
      </c>
      <c r="L15" s="65" t="n">
        <v>0.483056061717585</v>
      </c>
      <c r="M15" s="65" t="n">
        <v>10.0812311646193</v>
      </c>
      <c r="N15" s="65" t="n">
        <v>6.55597749273753</v>
      </c>
      <c r="O15" s="65" t="n">
        <v>6.04244930344691</v>
      </c>
      <c r="P15" s="65" t="n">
        <v>11.1685520765092</v>
      </c>
      <c r="Q15" s="98"/>
    </row>
    <row r="16" s="40" customFormat="true" ht="12.75" hidden="false" customHeight="true" outlineLevel="0" collapsed="false">
      <c r="A16" s="110" t="s">
        <v>214</v>
      </c>
      <c r="B16" s="62" t="n">
        <v>10724</v>
      </c>
      <c r="C16" s="62" t="n">
        <v>3832</v>
      </c>
      <c r="D16" s="62" t="n">
        <v>6892</v>
      </c>
      <c r="E16" s="62" t="n">
        <v>109062</v>
      </c>
      <c r="F16" s="62" t="n">
        <v>70707</v>
      </c>
      <c r="G16" s="62" t="n">
        <v>38355</v>
      </c>
      <c r="H16" s="155" t="n">
        <v>9.83293906218481</v>
      </c>
      <c r="I16" s="155" t="n">
        <v>5.41954827669113</v>
      </c>
      <c r="J16" s="155" t="n">
        <v>17.9689740581411</v>
      </c>
      <c r="K16" s="65" t="n">
        <v>1.4462965959972</v>
      </c>
      <c r="L16" s="65" t="n">
        <v>0.566770002603119</v>
      </c>
      <c r="M16" s="65" t="n">
        <v>10.5432238522847</v>
      </c>
      <c r="N16" s="65" t="n">
        <v>2.99483560971631</v>
      </c>
      <c r="O16" s="65" t="n">
        <v>2.15777347147413</v>
      </c>
      <c r="P16" s="65" t="n">
        <v>10.5134326885387</v>
      </c>
      <c r="Q16" s="98"/>
    </row>
    <row r="17" s="40" customFormat="true" ht="12.75" hidden="false" customHeight="true" outlineLevel="0" collapsed="false">
      <c r="A17" s="66" t="s">
        <v>215</v>
      </c>
      <c r="B17" s="62" t="n">
        <v>135819</v>
      </c>
      <c r="C17" s="62" t="n">
        <v>135819</v>
      </c>
      <c r="D17" s="62" t="n">
        <v>0</v>
      </c>
      <c r="E17" s="62" t="n">
        <v>500486</v>
      </c>
      <c r="F17" s="62" t="n">
        <v>499216</v>
      </c>
      <c r="G17" s="62" t="n">
        <v>1270</v>
      </c>
      <c r="H17" s="155" t="n">
        <v>27.1374224254025</v>
      </c>
      <c r="I17" s="155" t="n">
        <v>27.2064597288548</v>
      </c>
      <c r="J17" s="155" t="n">
        <v>0</v>
      </c>
      <c r="K17" s="65" t="n">
        <v>18.3172843502185</v>
      </c>
      <c r="L17" s="65" t="n">
        <v>20.088239818255</v>
      </c>
      <c r="M17" s="65" t="n">
        <v>0</v>
      </c>
      <c r="N17" s="65" t="n">
        <v>13.7433138486776</v>
      </c>
      <c r="O17" s="65" t="n">
        <v>15.2346308192319</v>
      </c>
      <c r="P17" s="65" t="n">
        <v>0.348117833775105</v>
      </c>
      <c r="Q17" s="98"/>
    </row>
    <row r="18" s="40" customFormat="true" ht="12.75" hidden="false" customHeight="true" outlineLevel="0" collapsed="false">
      <c r="A18" s="110" t="s">
        <v>392</v>
      </c>
      <c r="B18" s="62" t="n">
        <v>57675</v>
      </c>
      <c r="C18" s="62" t="n">
        <v>34458</v>
      </c>
      <c r="D18" s="62" t="n">
        <v>23217</v>
      </c>
      <c r="E18" s="62" t="n">
        <v>397807</v>
      </c>
      <c r="F18" s="62" t="n">
        <v>246862</v>
      </c>
      <c r="G18" s="62" t="n">
        <v>150945</v>
      </c>
      <c r="H18" s="155" t="n">
        <v>14.4982365820612</v>
      </c>
      <c r="I18" s="155" t="n">
        <v>13.9584059109948</v>
      </c>
      <c r="J18" s="155" t="n">
        <v>15.3810990758223</v>
      </c>
      <c r="K18" s="65" t="n">
        <v>7.77836219452986</v>
      </c>
      <c r="L18" s="65" t="n">
        <v>5.09649288875216</v>
      </c>
      <c r="M18" s="65" t="n">
        <v>35.5168351971118</v>
      </c>
      <c r="N18" s="65" t="n">
        <v>10.9237550145277</v>
      </c>
      <c r="O18" s="65" t="n">
        <v>7.53351541877108</v>
      </c>
      <c r="P18" s="65" t="n">
        <v>41.3753121410892</v>
      </c>
      <c r="Q18" s="98"/>
    </row>
    <row r="19" s="40" customFormat="true" ht="12.75" hidden="false" customHeight="true" outlineLevel="0" collapsed="false">
      <c r="A19" s="110" t="s">
        <v>393</v>
      </c>
      <c r="B19" s="62" t="n">
        <v>25933</v>
      </c>
      <c r="C19" s="62" t="n">
        <v>23796</v>
      </c>
      <c r="D19" s="62" t="n">
        <v>2137</v>
      </c>
      <c r="E19" s="62" t="n">
        <v>173709</v>
      </c>
      <c r="F19" s="62" t="n">
        <v>149364</v>
      </c>
      <c r="G19" s="62" t="n">
        <v>24344</v>
      </c>
      <c r="H19" s="155" t="n">
        <v>14.9289904380314</v>
      </c>
      <c r="I19" s="155" t="n">
        <v>15.9315497710292</v>
      </c>
      <c r="J19" s="155" t="n">
        <v>8.77834373973053</v>
      </c>
      <c r="K19" s="65" t="n">
        <v>3.49746453039866</v>
      </c>
      <c r="L19" s="65" t="n">
        <v>3.51953522493315</v>
      </c>
      <c r="M19" s="65" t="n">
        <v>3.26913368722177</v>
      </c>
      <c r="N19" s="65" t="n">
        <v>4.77003813361401</v>
      </c>
      <c r="O19" s="65" t="n">
        <v>4.55815798709126</v>
      </c>
      <c r="P19" s="65" t="n">
        <v>6.67289806726075</v>
      </c>
      <c r="Q19" s="98"/>
    </row>
    <row r="20" s="40" customFormat="true" ht="12.75" hidden="false" customHeight="true" outlineLevel="0" collapsed="false">
      <c r="A20" s="61"/>
      <c r="B20" s="62"/>
      <c r="C20" s="62"/>
      <c r="D20" s="62"/>
      <c r="E20" s="62"/>
      <c r="F20" s="62"/>
      <c r="G20" s="62"/>
      <c r="H20" s="155"/>
      <c r="I20" s="155"/>
      <c r="J20" s="155"/>
      <c r="K20" s="65"/>
      <c r="L20" s="65"/>
      <c r="M20" s="65"/>
      <c r="N20" s="65"/>
      <c r="O20" s="65"/>
      <c r="P20" s="65"/>
    </row>
    <row r="21" s="40" customFormat="true" ht="12.75" hidden="false" customHeight="true" outlineLevel="0" collapsed="false">
      <c r="A21" s="69" t="s">
        <v>218</v>
      </c>
      <c r="B21" s="58" t="n">
        <v>61988</v>
      </c>
      <c r="C21" s="58" t="n">
        <v>58944</v>
      </c>
      <c r="D21" s="58" t="n">
        <v>3044</v>
      </c>
      <c r="E21" s="58" t="n">
        <v>549793</v>
      </c>
      <c r="F21" s="58" t="n">
        <v>514892</v>
      </c>
      <c r="G21" s="58" t="n">
        <v>34901</v>
      </c>
      <c r="H21" s="153" t="n">
        <v>11.2747888750857</v>
      </c>
      <c r="I21" s="153" t="n">
        <v>11.4478376047793</v>
      </c>
      <c r="J21" s="153" t="n">
        <v>8.72181312856365</v>
      </c>
      <c r="K21" s="126" t="n">
        <v>8.36003668338998</v>
      </c>
      <c r="L21" s="126" t="n">
        <v>8.71808221123128</v>
      </c>
      <c r="M21" s="126" t="n">
        <v>4.65664152732947</v>
      </c>
      <c r="N21" s="126" t="n">
        <v>15.0972809445339</v>
      </c>
      <c r="O21" s="126" t="n">
        <v>15.7130170743244</v>
      </c>
      <c r="P21" s="126" t="n">
        <v>9.56666182408263</v>
      </c>
    </row>
    <row r="22" s="40" customFormat="true" ht="12.75" hidden="false" customHeight="true" outlineLevel="0" collapsed="false">
      <c r="A22" s="66" t="s">
        <v>219</v>
      </c>
      <c r="B22" s="62" t="n">
        <v>48232</v>
      </c>
      <c r="C22" s="62" t="n">
        <v>46536</v>
      </c>
      <c r="D22" s="62" t="n">
        <v>1696</v>
      </c>
      <c r="E22" s="62" t="n">
        <v>415451</v>
      </c>
      <c r="F22" s="62" t="n">
        <v>396473</v>
      </c>
      <c r="G22" s="62" t="n">
        <v>18978</v>
      </c>
      <c r="H22" s="155" t="n">
        <v>11.6095520289998</v>
      </c>
      <c r="I22" s="155" t="n">
        <v>11.7374953653843</v>
      </c>
      <c r="J22" s="155" t="n">
        <v>8.93666350511118</v>
      </c>
      <c r="K22" s="65" t="n">
        <v>6.50482818147489</v>
      </c>
      <c r="L22" s="65" t="n">
        <v>6.8828833092742</v>
      </c>
      <c r="M22" s="65" t="n">
        <v>2.59450198106136</v>
      </c>
      <c r="N22" s="65" t="n">
        <v>11.4082581365852</v>
      </c>
      <c r="O22" s="65" t="n">
        <v>12.0992111326426</v>
      </c>
      <c r="P22" s="65" t="n">
        <v>5.2020316924283</v>
      </c>
    </row>
    <row r="23" s="40" customFormat="true" ht="12.75" hidden="false" customHeight="true" outlineLevel="0" collapsed="false">
      <c r="A23" s="110" t="s">
        <v>220</v>
      </c>
      <c r="B23" s="62" t="n">
        <v>13756</v>
      </c>
      <c r="C23" s="62" t="n">
        <v>12408</v>
      </c>
      <c r="D23" s="62" t="n">
        <v>1348</v>
      </c>
      <c r="E23" s="62" t="n">
        <v>134342</v>
      </c>
      <c r="F23" s="62" t="n">
        <v>118419</v>
      </c>
      <c r="G23" s="62" t="n">
        <v>15923</v>
      </c>
      <c r="H23" s="155" t="n">
        <v>10.2395378958181</v>
      </c>
      <c r="I23" s="155" t="n">
        <v>10.4780482861703</v>
      </c>
      <c r="J23" s="155" t="n">
        <v>8.46574138039314</v>
      </c>
      <c r="K23" s="65" t="n">
        <v>1.85520850191509</v>
      </c>
      <c r="L23" s="65" t="n">
        <v>1.83519890195707</v>
      </c>
      <c r="M23" s="65" t="n">
        <v>2.06213954626811</v>
      </c>
      <c r="N23" s="65" t="n">
        <v>3.68902280794877</v>
      </c>
      <c r="O23" s="65" t="n">
        <v>3.6138059416818</v>
      </c>
      <c r="P23" s="65" t="n">
        <v>4.36463013165433</v>
      </c>
    </row>
    <row r="24" s="40" customFormat="true" ht="12.75" hidden="false" customHeight="true" outlineLevel="0" collapsed="false">
      <c r="A24" s="61"/>
      <c r="B24" s="62"/>
      <c r="C24" s="62"/>
      <c r="D24" s="62"/>
      <c r="E24" s="62"/>
      <c r="F24" s="62"/>
      <c r="G24" s="62"/>
      <c r="H24" s="155"/>
      <c r="I24" s="155"/>
      <c r="J24" s="155"/>
      <c r="K24" s="65"/>
      <c r="L24" s="65"/>
      <c r="M24" s="65"/>
      <c r="N24" s="65"/>
      <c r="O24" s="65"/>
      <c r="P24" s="65"/>
    </row>
    <row r="25" s="40" customFormat="true" ht="12.75" hidden="false" customHeight="true" outlineLevel="0" collapsed="false">
      <c r="A25" s="69" t="s">
        <v>221</v>
      </c>
      <c r="B25" s="58" t="n">
        <v>405120</v>
      </c>
      <c r="C25" s="58" t="n">
        <v>386637</v>
      </c>
      <c r="D25" s="58" t="n">
        <v>18483</v>
      </c>
      <c r="E25" s="58" t="n">
        <v>1536744</v>
      </c>
      <c r="F25" s="58" t="n">
        <v>1474668</v>
      </c>
      <c r="G25" s="58" t="n">
        <v>62076</v>
      </c>
      <c r="H25" s="153" t="n">
        <v>26.3622307944589</v>
      </c>
      <c r="I25" s="153" t="n">
        <v>26.2185793683731</v>
      </c>
      <c r="J25" s="153" t="n">
        <v>29.7747921902184</v>
      </c>
      <c r="K25" s="126" t="n">
        <v>54.6366726007445</v>
      </c>
      <c r="L25" s="126" t="n">
        <v>57.1853479896822</v>
      </c>
      <c r="M25" s="126" t="n">
        <v>28.2748703513898</v>
      </c>
      <c r="N25" s="126" t="n">
        <v>42.1988928702746</v>
      </c>
      <c r="O25" s="126" t="n">
        <v>45.0026092131163</v>
      </c>
      <c r="P25" s="126" t="n">
        <v>17.0155611412783</v>
      </c>
    </row>
    <row r="26" s="40" customFormat="true" ht="12.75" hidden="false" customHeight="true" outlineLevel="0" collapsed="false">
      <c r="A26" s="110" t="s">
        <v>222</v>
      </c>
      <c r="B26" s="62" t="n">
        <v>10076</v>
      </c>
      <c r="C26" s="62" t="n">
        <v>3597</v>
      </c>
      <c r="D26" s="62" t="n">
        <v>6480</v>
      </c>
      <c r="E26" s="62" t="n">
        <v>31842</v>
      </c>
      <c r="F26" s="62" t="n">
        <v>12792</v>
      </c>
      <c r="G26" s="62" t="n">
        <v>19051</v>
      </c>
      <c r="H26" s="155" t="n">
        <v>31.6437409710445</v>
      </c>
      <c r="I26" s="155" t="n">
        <v>28.1191369606004</v>
      </c>
      <c r="J26" s="155" t="n">
        <v>34.0139625216524</v>
      </c>
      <c r="K26" s="65" t="n">
        <v>1.35890381399363</v>
      </c>
      <c r="L26" s="65" t="n">
        <v>0.532012447641811</v>
      </c>
      <c r="M26" s="65" t="n">
        <v>9.91295568235708</v>
      </c>
      <c r="N26" s="65" t="n">
        <v>0.874379302457197</v>
      </c>
      <c r="O26" s="65" t="n">
        <v>0.390374902726704</v>
      </c>
      <c r="P26" s="65" t="n">
        <v>5.22204161515711</v>
      </c>
    </row>
    <row r="27" s="40" customFormat="true" ht="12.75" hidden="false" customHeight="true" outlineLevel="0" collapsed="false">
      <c r="A27" s="61"/>
      <c r="B27" s="62"/>
      <c r="C27" s="62"/>
      <c r="D27" s="62"/>
      <c r="E27" s="62"/>
      <c r="F27" s="62"/>
      <c r="G27" s="62"/>
      <c r="H27" s="155"/>
      <c r="I27" s="155"/>
      <c r="J27" s="155"/>
      <c r="K27" s="65"/>
      <c r="L27" s="65"/>
      <c r="M27" s="65"/>
      <c r="N27" s="65"/>
      <c r="O27" s="65"/>
      <c r="P27" s="65"/>
    </row>
    <row r="28" customFormat="false" ht="12.75" hidden="false" customHeight="true" outlineLevel="0" collapsed="false">
      <c r="A28" s="57" t="s">
        <v>223</v>
      </c>
      <c r="B28" s="58" t="n">
        <v>395044</v>
      </c>
      <c r="C28" s="58" t="n">
        <v>383040</v>
      </c>
      <c r="D28" s="58" t="n">
        <v>12004</v>
      </c>
      <c r="E28" s="58" t="n">
        <v>1504902</v>
      </c>
      <c r="F28" s="58" t="n">
        <v>1461876</v>
      </c>
      <c r="G28" s="58" t="n">
        <v>43026</v>
      </c>
      <c r="H28" s="153" t="n">
        <v>26.2504800977074</v>
      </c>
      <c r="I28" s="153" t="n">
        <v>26.2019487288936</v>
      </c>
      <c r="J28" s="153" t="n">
        <v>27.8994096592758</v>
      </c>
      <c r="K28" s="126" t="n">
        <v>53.2777687867508</v>
      </c>
      <c r="L28" s="126" t="n">
        <v>56.6533355420404</v>
      </c>
      <c r="M28" s="126" t="n">
        <v>18.3634444461442</v>
      </c>
      <c r="N28" s="126" t="n">
        <v>41.3245135678174</v>
      </c>
      <c r="O28" s="126" t="n">
        <v>44.6122343103896</v>
      </c>
      <c r="P28" s="126" t="n">
        <v>11.7937936346517</v>
      </c>
    </row>
    <row r="29" customFormat="false" ht="12.75" hidden="false" customHeight="true" outlineLevel="0" collapsed="false">
      <c r="A29" s="66" t="s">
        <v>224</v>
      </c>
      <c r="B29" s="62" t="n">
        <v>113352</v>
      </c>
      <c r="C29" s="62" t="n">
        <v>113352</v>
      </c>
      <c r="D29" s="62" t="n">
        <v>0</v>
      </c>
      <c r="E29" s="62" t="n">
        <v>349074</v>
      </c>
      <c r="F29" s="62" t="n">
        <v>348354</v>
      </c>
      <c r="G29" s="62" t="n">
        <v>720</v>
      </c>
      <c r="H29" s="155" t="n">
        <v>32.4721978720844</v>
      </c>
      <c r="I29" s="155" t="n">
        <v>32.5393134570006</v>
      </c>
      <c r="J29" s="155" t="n">
        <v>0</v>
      </c>
      <c r="K29" s="65" t="n">
        <v>15.2872633112154</v>
      </c>
      <c r="L29" s="65" t="n">
        <v>16.7652696594647</v>
      </c>
      <c r="M29" s="65" t="n">
        <v>0</v>
      </c>
      <c r="N29" s="65" t="n">
        <v>9.58554992230211</v>
      </c>
      <c r="O29" s="65" t="n">
        <v>10.6307581976593</v>
      </c>
      <c r="P29" s="65" t="n">
        <v>0.197358141982737</v>
      </c>
    </row>
    <row r="30" customFormat="false" ht="12.75" hidden="false" customHeight="true" outlineLevel="0" collapsed="false">
      <c r="A30" s="66" t="s">
        <v>225</v>
      </c>
      <c r="B30" s="62" t="n">
        <v>65435</v>
      </c>
      <c r="C30" s="62" t="n">
        <v>64676</v>
      </c>
      <c r="D30" s="62" t="n">
        <v>759</v>
      </c>
      <c r="E30" s="62" t="n">
        <v>269388</v>
      </c>
      <c r="F30" s="62" t="n">
        <v>268517</v>
      </c>
      <c r="G30" s="62" t="n">
        <v>871</v>
      </c>
      <c r="H30" s="155" t="n">
        <v>24.290243069476</v>
      </c>
      <c r="I30" s="155" t="n">
        <v>24.0863706953377</v>
      </c>
      <c r="J30" s="155" t="n">
        <v>87.1412169919633</v>
      </c>
      <c r="K30" s="65" t="n">
        <v>8.82491773210336</v>
      </c>
      <c r="L30" s="65" t="n">
        <v>9.5658707433088</v>
      </c>
      <c r="M30" s="65" t="n">
        <v>1.16110082760942</v>
      </c>
      <c r="N30" s="65" t="n">
        <v>7.39737741129136</v>
      </c>
      <c r="O30" s="65" t="n">
        <v>8.19436348932664</v>
      </c>
      <c r="P30" s="65" t="n">
        <v>0.238748530093005</v>
      </c>
    </row>
    <row r="31" customFormat="false" ht="12.75" hidden="false" customHeight="true" outlineLevel="0" collapsed="false">
      <c r="A31" s="110" t="s">
        <v>226</v>
      </c>
      <c r="B31" s="62" t="n">
        <v>36758</v>
      </c>
      <c r="C31" s="62" t="n">
        <v>36758</v>
      </c>
      <c r="D31" s="62" t="n">
        <v>0</v>
      </c>
      <c r="E31" s="62" t="n">
        <v>146824</v>
      </c>
      <c r="F31" s="62" t="n">
        <v>146165</v>
      </c>
      <c r="G31" s="62" t="n">
        <v>659</v>
      </c>
      <c r="H31" s="155" t="n">
        <v>25.0354165531521</v>
      </c>
      <c r="I31" s="155" t="n">
        <v>25.1482913146102</v>
      </c>
      <c r="J31" s="155" t="n">
        <v>0</v>
      </c>
      <c r="K31" s="65" t="n">
        <v>4.95738253223283</v>
      </c>
      <c r="L31" s="65" t="n">
        <v>5.43667321390539</v>
      </c>
      <c r="M31" s="65" t="n">
        <v>0</v>
      </c>
      <c r="N31" s="65" t="n">
        <v>4.03177773707605</v>
      </c>
      <c r="O31" s="65" t="n">
        <v>4.46053374429711</v>
      </c>
      <c r="P31" s="65" t="n">
        <v>0.18063752162031</v>
      </c>
    </row>
    <row r="32" customFormat="false" ht="12.75" hidden="false" customHeight="true" outlineLevel="0" collapsed="false">
      <c r="A32" s="66" t="s">
        <v>227</v>
      </c>
      <c r="B32" s="62" t="n">
        <v>22507</v>
      </c>
      <c r="C32" s="62" t="n">
        <v>19989</v>
      </c>
      <c r="D32" s="62" t="n">
        <v>2518</v>
      </c>
      <c r="E32" s="62" t="n">
        <v>183170</v>
      </c>
      <c r="F32" s="62" t="n">
        <v>172060</v>
      </c>
      <c r="G32" s="62" t="n">
        <v>11110</v>
      </c>
      <c r="H32" s="155" t="n">
        <v>12.2874924933122</v>
      </c>
      <c r="I32" s="155" t="n">
        <v>11.6174590259212</v>
      </c>
      <c r="J32" s="155" t="n">
        <v>22.6642664266427</v>
      </c>
      <c r="K32" s="65" t="n">
        <v>3.03541565517613</v>
      </c>
      <c r="L32" s="65" t="n">
        <v>2.95646283455995</v>
      </c>
      <c r="M32" s="65" t="n">
        <v>3.85197876669369</v>
      </c>
      <c r="N32" s="65" t="n">
        <v>5.02983659415504</v>
      </c>
      <c r="O32" s="65" t="n">
        <v>5.25077437172895</v>
      </c>
      <c r="P32" s="65" t="n">
        <v>3.04534577420584</v>
      </c>
    </row>
    <row r="33" customFormat="false" ht="12.75" hidden="false" customHeight="true" outlineLevel="0" collapsed="false">
      <c r="A33" s="66" t="s">
        <v>228</v>
      </c>
      <c r="B33" s="62" t="n">
        <v>156993</v>
      </c>
      <c r="C33" s="62" t="n">
        <v>148266</v>
      </c>
      <c r="D33" s="62" t="n">
        <v>8727</v>
      </c>
      <c r="E33" s="62" t="n">
        <v>556446</v>
      </c>
      <c r="F33" s="62" t="n">
        <v>526780</v>
      </c>
      <c r="G33" s="62" t="n">
        <v>29665</v>
      </c>
      <c r="H33" s="155" t="n">
        <v>28.2135193711519</v>
      </c>
      <c r="I33" s="155" t="n">
        <v>28.1457154789476</v>
      </c>
      <c r="J33" s="155" t="n">
        <v>29.4185066576774</v>
      </c>
      <c r="K33" s="65" t="n">
        <v>21.1729244214274</v>
      </c>
      <c r="L33" s="65" t="n">
        <v>21.9292069952907</v>
      </c>
      <c r="M33" s="65" t="n">
        <v>13.3503648518411</v>
      </c>
      <c r="N33" s="65" t="n">
        <v>15.2799719029928</v>
      </c>
      <c r="O33" s="65" t="n">
        <v>16.0758045073775</v>
      </c>
      <c r="P33" s="65" t="n">
        <v>8.13142955821928</v>
      </c>
    </row>
    <row r="34" customFormat="false" ht="12.75" hidden="false" customHeight="true" outlineLevel="0" collapsed="false">
      <c r="A34" s="122"/>
      <c r="B34" s="62"/>
      <c r="C34" s="62"/>
      <c r="D34" s="62"/>
      <c r="E34" s="62"/>
      <c r="F34" s="62"/>
      <c r="G34" s="62"/>
      <c r="H34" s="155"/>
      <c r="I34" s="155"/>
      <c r="J34" s="155"/>
      <c r="K34" s="65"/>
      <c r="L34" s="65"/>
      <c r="M34" s="65"/>
      <c r="N34" s="65"/>
      <c r="O34" s="65"/>
      <c r="P34" s="65"/>
    </row>
    <row r="35" customFormat="false" ht="12.75" hidden="false" customHeight="true" outlineLevel="0" collapsed="false">
      <c r="A35" s="57" t="s">
        <v>229</v>
      </c>
      <c r="B35" s="58" t="n">
        <v>34366</v>
      </c>
      <c r="C35" s="58" t="n">
        <v>29360</v>
      </c>
      <c r="D35" s="58" t="n">
        <v>5006</v>
      </c>
      <c r="E35" s="58" t="n">
        <v>135322</v>
      </c>
      <c r="F35" s="58" t="n">
        <v>123139</v>
      </c>
      <c r="G35" s="58" t="n">
        <v>12183</v>
      </c>
      <c r="H35" s="153" t="n">
        <v>25.3957227945197</v>
      </c>
      <c r="I35" s="153" t="n">
        <v>23.8429741998879</v>
      </c>
      <c r="J35" s="153" t="n">
        <v>41.0900435032422</v>
      </c>
      <c r="K35" s="126" t="n">
        <v>4.63478448508389</v>
      </c>
      <c r="L35" s="126" t="n">
        <v>4.34247580282557</v>
      </c>
      <c r="M35" s="126" t="n">
        <v>7.65806422004314</v>
      </c>
      <c r="N35" s="126" t="n">
        <v>3.71593354585494</v>
      </c>
      <c r="O35" s="126" t="n">
        <v>3.75784671254406</v>
      </c>
      <c r="P35" s="126" t="n">
        <v>3.33946422746622</v>
      </c>
    </row>
    <row r="36" customFormat="false" ht="12.75" hidden="false" customHeight="true" outlineLevel="0" collapsed="false">
      <c r="A36" s="66" t="s">
        <v>230</v>
      </c>
      <c r="B36" s="62" t="n">
        <v>2632</v>
      </c>
      <c r="C36" s="62" t="n">
        <v>2284</v>
      </c>
      <c r="D36" s="62" t="n">
        <v>348</v>
      </c>
      <c r="E36" s="62" t="n">
        <v>44151</v>
      </c>
      <c r="F36" s="62" t="n">
        <v>42699</v>
      </c>
      <c r="G36" s="62" t="n">
        <v>1453</v>
      </c>
      <c r="H36" s="155" t="n">
        <v>5.96135987859845</v>
      </c>
      <c r="I36" s="155" t="n">
        <v>5.34907140682452</v>
      </c>
      <c r="J36" s="155" t="n">
        <v>23.9504473503097</v>
      </c>
      <c r="K36" s="65" t="n">
        <v>0.354965744187301</v>
      </c>
      <c r="L36" s="65" t="n">
        <v>0.337813853326076</v>
      </c>
      <c r="M36" s="65" t="n">
        <v>0.532362434793251</v>
      </c>
      <c r="N36" s="65" t="n">
        <v>1.21238366254594</v>
      </c>
      <c r="O36" s="65" t="n">
        <v>1.30305018539146</v>
      </c>
      <c r="P36" s="65" t="n">
        <v>0.398279694862384</v>
      </c>
    </row>
    <row r="37" customFormat="false" ht="12.75" hidden="false" customHeight="true" outlineLevel="0" collapsed="false">
      <c r="A37" s="66" t="s">
        <v>231</v>
      </c>
      <c r="B37" s="62" t="n">
        <v>31734</v>
      </c>
      <c r="C37" s="62" t="n">
        <v>27076</v>
      </c>
      <c r="D37" s="62" t="n">
        <v>4658</v>
      </c>
      <c r="E37" s="62" t="n">
        <v>91171</v>
      </c>
      <c r="F37" s="62" t="n">
        <v>80441</v>
      </c>
      <c r="G37" s="62" t="n">
        <v>10730</v>
      </c>
      <c r="H37" s="155" t="n">
        <v>34.8071206853056</v>
      </c>
      <c r="I37" s="155" t="n">
        <v>33.6594522693651</v>
      </c>
      <c r="J37" s="155" t="n">
        <v>43.4109972041007</v>
      </c>
      <c r="K37" s="65" t="n">
        <v>4.27981874089659</v>
      </c>
      <c r="L37" s="65" t="n">
        <v>4.00466194949949</v>
      </c>
      <c r="M37" s="65" t="n">
        <v>7.12570178524989</v>
      </c>
      <c r="N37" s="65" t="n">
        <v>2.503549883309</v>
      </c>
      <c r="O37" s="65" t="n">
        <v>2.45482704426507</v>
      </c>
      <c r="P37" s="65" t="n">
        <v>2.94118453260384</v>
      </c>
    </row>
    <row r="38" s="40" customFormat="true" ht="12.75" hidden="false" customHeight="true" outlineLevel="0" collapsed="false">
      <c r="A38" s="73"/>
      <c r="B38" s="74"/>
      <c r="C38" s="74"/>
      <c r="D38" s="74"/>
      <c r="E38" s="75"/>
      <c r="F38" s="75"/>
      <c r="G38" s="75"/>
      <c r="H38" s="74"/>
      <c r="I38" s="74"/>
      <c r="J38" s="74"/>
      <c r="K38" s="90"/>
      <c r="L38" s="90"/>
      <c r="M38" s="90"/>
      <c r="N38" s="90"/>
      <c r="O38" s="90"/>
      <c r="P38" s="90"/>
    </row>
    <row r="39" customFormat="false" ht="12.75" hidden="false" customHeight="true" outlineLevel="0" collapsed="false">
      <c r="A39" s="122"/>
      <c r="B39" s="139"/>
      <c r="C39" s="139"/>
      <c r="D39" s="139"/>
      <c r="E39" s="67"/>
      <c r="F39" s="67"/>
      <c r="G39" s="67"/>
      <c r="H39" s="139"/>
      <c r="I39" s="139"/>
      <c r="J39" s="139"/>
    </row>
    <row r="40" customFormat="false" ht="12.75" hidden="false" customHeight="true" outlineLevel="0" collapsed="false">
      <c r="A40" s="79" t="s">
        <v>101</v>
      </c>
      <c r="E40" s="79"/>
      <c r="F40" s="79"/>
      <c r="G40" s="79"/>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7"/>
      <c r="FA40" s="157"/>
      <c r="FB40" s="157"/>
      <c r="FC40" s="157"/>
      <c r="FD40" s="157"/>
      <c r="FE40" s="157"/>
      <c r="FF40" s="157"/>
      <c r="FG40" s="157"/>
      <c r="FH40" s="157"/>
      <c r="FI40" s="157"/>
      <c r="FJ40" s="157"/>
      <c r="FK40" s="157"/>
      <c r="FL40" s="157"/>
      <c r="FM40" s="157"/>
      <c r="FN40" s="157"/>
      <c r="FO40" s="157"/>
      <c r="FP40" s="157"/>
      <c r="FQ40" s="157"/>
      <c r="FR40" s="157"/>
      <c r="FS40" s="157"/>
      <c r="FT40" s="157"/>
      <c r="FU40" s="157"/>
      <c r="FV40" s="157"/>
      <c r="FW40" s="157"/>
      <c r="FX40" s="157"/>
      <c r="FY40" s="157"/>
      <c r="FZ40" s="157"/>
      <c r="GA40" s="157"/>
      <c r="GB40" s="157"/>
      <c r="GC40" s="157"/>
      <c r="GD40" s="157"/>
      <c r="GE40" s="157"/>
      <c r="GF40" s="157"/>
      <c r="GG40" s="157"/>
      <c r="GH40" s="157"/>
      <c r="GI40" s="157"/>
      <c r="GJ40" s="157"/>
      <c r="GK40" s="157"/>
      <c r="GL40" s="157"/>
      <c r="GM40" s="157"/>
      <c r="GN40" s="157"/>
      <c r="GO40" s="157"/>
      <c r="GP40" s="157"/>
      <c r="GQ40" s="157"/>
      <c r="GR40" s="157"/>
      <c r="GS40" s="157"/>
      <c r="GT40" s="157"/>
      <c r="GU40" s="157"/>
      <c r="GV40" s="157"/>
      <c r="GW40" s="157"/>
      <c r="GX40" s="157"/>
      <c r="GY40" s="157"/>
      <c r="GZ40" s="157"/>
      <c r="HA40" s="157"/>
      <c r="HB40" s="157"/>
      <c r="HC40" s="157"/>
      <c r="HD40" s="157"/>
      <c r="HE40" s="157"/>
      <c r="HF40" s="157"/>
      <c r="HG40" s="157"/>
      <c r="HH40" s="157"/>
      <c r="HI40" s="157"/>
    </row>
    <row r="41" customFormat="false" ht="12.75" hidden="false" customHeight="true" outlineLevel="0" collapsed="false">
      <c r="A41" s="79"/>
      <c r="E41" s="79"/>
      <c r="F41" s="79"/>
      <c r="G41" s="79"/>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7"/>
      <c r="FA41" s="157"/>
      <c r="FB41" s="157"/>
      <c r="FC41" s="157"/>
      <c r="FD41" s="157"/>
      <c r="FE41" s="157"/>
      <c r="FF41" s="157"/>
      <c r="FG41" s="157"/>
      <c r="FH41" s="157"/>
      <c r="FI41" s="157"/>
      <c r="FJ41" s="157"/>
      <c r="FK41" s="157"/>
      <c r="FL41" s="157"/>
      <c r="FM41" s="157"/>
      <c r="FN41" s="157"/>
      <c r="FO41" s="157"/>
      <c r="FP41" s="157"/>
      <c r="FQ41" s="157"/>
      <c r="FR41" s="157"/>
      <c r="FS41" s="157"/>
      <c r="FT41" s="157"/>
      <c r="FU41" s="157"/>
      <c r="FV41" s="157"/>
      <c r="FW41" s="157"/>
      <c r="FX41" s="157"/>
      <c r="FY41" s="157"/>
      <c r="FZ41" s="157"/>
      <c r="GA41" s="157"/>
      <c r="GB41" s="157"/>
      <c r="GC41" s="157"/>
      <c r="GD41" s="157"/>
      <c r="GE41" s="157"/>
      <c r="GF41" s="157"/>
      <c r="GG41" s="157"/>
      <c r="GH41" s="157"/>
      <c r="GI41" s="157"/>
      <c r="GJ41" s="157"/>
      <c r="GK41" s="157"/>
      <c r="GL41" s="157"/>
      <c r="GM41" s="157"/>
      <c r="GN41" s="157"/>
      <c r="GO41" s="157"/>
      <c r="GP41" s="157"/>
      <c r="GQ41" s="157"/>
      <c r="GR41" s="157"/>
      <c r="GS41" s="157"/>
      <c r="GT41" s="157"/>
      <c r="GU41" s="157"/>
      <c r="GV41" s="157"/>
      <c r="GW41" s="157"/>
      <c r="GX41" s="157"/>
      <c r="GY41" s="157"/>
      <c r="GZ41" s="157"/>
      <c r="HA41" s="157"/>
      <c r="HB41" s="157"/>
      <c r="HC41" s="157"/>
      <c r="HD41" s="157"/>
      <c r="HE41" s="157"/>
      <c r="HF41" s="157"/>
      <c r="HG41" s="157"/>
      <c r="HH41" s="157"/>
      <c r="HI41" s="157"/>
    </row>
    <row r="42" customFormat="false" ht="12.75" hidden="false" customHeight="true" outlineLevel="0" collapsed="false">
      <c r="A42" s="79"/>
      <c r="E42" s="79"/>
      <c r="F42" s="79"/>
      <c r="G42" s="79"/>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7"/>
      <c r="FA42" s="157"/>
      <c r="FB42" s="157"/>
      <c r="FC42" s="157"/>
      <c r="FD42" s="157"/>
      <c r="FE42" s="157"/>
      <c r="FF42" s="157"/>
      <c r="FG42" s="157"/>
      <c r="FH42" s="157"/>
      <c r="FI42" s="157"/>
      <c r="FJ42" s="157"/>
      <c r="FK42" s="157"/>
      <c r="FL42" s="157"/>
      <c r="FM42" s="157"/>
      <c r="FN42" s="157"/>
      <c r="FO42" s="157"/>
      <c r="FP42" s="157"/>
      <c r="FQ42" s="157"/>
      <c r="FR42" s="157"/>
      <c r="FS42" s="157"/>
      <c r="FT42" s="157"/>
      <c r="FU42" s="157"/>
      <c r="FV42" s="157"/>
      <c r="FW42" s="157"/>
      <c r="FX42" s="157"/>
      <c r="FY42" s="157"/>
      <c r="FZ42" s="157"/>
      <c r="GA42" s="157"/>
      <c r="GB42" s="157"/>
      <c r="GC42" s="157"/>
      <c r="GD42" s="157"/>
      <c r="GE42" s="157"/>
      <c r="GF42" s="157"/>
      <c r="GG42" s="157"/>
      <c r="GH42" s="157"/>
      <c r="GI42" s="157"/>
      <c r="GJ42" s="157"/>
      <c r="GK42" s="157"/>
      <c r="GL42" s="157"/>
      <c r="GM42" s="157"/>
      <c r="GN42" s="157"/>
      <c r="GO42" s="157"/>
      <c r="GP42" s="157"/>
      <c r="GQ42" s="157"/>
      <c r="GR42" s="157"/>
      <c r="GS42" s="157"/>
      <c r="GT42" s="157"/>
      <c r="GU42" s="157"/>
      <c r="GV42" s="157"/>
      <c r="GW42" s="157"/>
      <c r="GX42" s="157"/>
      <c r="GY42" s="157"/>
      <c r="GZ42" s="157"/>
      <c r="HA42" s="157"/>
      <c r="HB42" s="157"/>
      <c r="HC42" s="157"/>
      <c r="HD42" s="157"/>
      <c r="HE42" s="157"/>
      <c r="HF42" s="157"/>
      <c r="HG42" s="157"/>
      <c r="HH42" s="157"/>
      <c r="HI42" s="157"/>
    </row>
    <row r="43" customFormat="false" ht="15.75" hidden="false" customHeight="false" outlineLevel="0" collapsed="false">
      <c r="A43" s="80"/>
      <c r="H43" s="91" t="s">
        <v>0</v>
      </c>
    </row>
  </sheetData>
  <mergeCells count="17">
    <mergeCell ref="A5:J5"/>
    <mergeCell ref="A7:A9"/>
    <mergeCell ref="B7:D7"/>
    <mergeCell ref="E7:G7"/>
    <mergeCell ref="H7:J7"/>
    <mergeCell ref="K7:P7"/>
    <mergeCell ref="B8:B9"/>
    <mergeCell ref="C8:C9"/>
    <mergeCell ref="D8:D9"/>
    <mergeCell ref="E8:E9"/>
    <mergeCell ref="F8:F9"/>
    <mergeCell ref="G8:G9"/>
    <mergeCell ref="H8:H9"/>
    <mergeCell ref="I8:I9"/>
    <mergeCell ref="J8:J9"/>
    <mergeCell ref="K8:M8"/>
    <mergeCell ref="N8:P8"/>
  </mergeCells>
  <hyperlinks>
    <hyperlink ref="H2" location="INDICE!B60" display="ÍNDICE"/>
    <hyperlink ref="H43" location="INDICE!D60"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40</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394</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100"/>
      <c r="C9" s="101"/>
      <c r="D9" s="56"/>
      <c r="E9" s="83"/>
      <c r="F9" s="84"/>
    </row>
    <row r="10" s="40" customFormat="true" ht="12.75" hidden="false" customHeight="true" outlineLevel="0" collapsed="false">
      <c r="A10" s="107" t="s">
        <v>75</v>
      </c>
      <c r="B10" s="130" t="n">
        <v>741480</v>
      </c>
      <c r="C10" s="130" t="n">
        <v>3641669</v>
      </c>
      <c r="D10" s="126" t="n">
        <v>20.3609938190429</v>
      </c>
      <c r="E10" s="158" t="n">
        <v>100</v>
      </c>
      <c r="F10" s="158" t="n">
        <v>100</v>
      </c>
    </row>
    <row r="11" s="40" customFormat="true" ht="12.75" hidden="false" customHeight="true" outlineLevel="0" collapsed="false">
      <c r="A11" s="132"/>
      <c r="B11" s="112"/>
      <c r="C11" s="112"/>
      <c r="D11" s="65"/>
      <c r="E11" s="99"/>
      <c r="F11" s="99"/>
    </row>
    <row r="12" s="40" customFormat="true" ht="12.75" hidden="false" customHeight="true" outlineLevel="0" collapsed="false">
      <c r="A12" s="95" t="s">
        <v>395</v>
      </c>
      <c r="B12" s="112" t="n">
        <v>42517</v>
      </c>
      <c r="C12" s="112" t="n">
        <v>368358</v>
      </c>
      <c r="D12" s="65" t="n">
        <v>11.5423039543053</v>
      </c>
      <c r="E12" s="99" t="n">
        <v>5.73407239574904</v>
      </c>
      <c r="F12" s="99" t="n">
        <v>10.1150873404475</v>
      </c>
      <c r="G12" s="70"/>
      <c r="H12" s="70"/>
      <c r="I12" s="70"/>
    </row>
    <row r="13" s="40" customFormat="true" ht="12.75" hidden="false" customHeight="true" outlineLevel="0" collapsed="false">
      <c r="A13" s="95" t="s">
        <v>396</v>
      </c>
      <c r="B13" s="112" t="n">
        <v>96401</v>
      </c>
      <c r="C13" s="112" t="n">
        <v>434924</v>
      </c>
      <c r="D13" s="65" t="n">
        <v>22.1650219348668</v>
      </c>
      <c r="E13" s="99" t="n">
        <v>13.0011598424772</v>
      </c>
      <c r="F13" s="99" t="n">
        <v>11.9429854827553</v>
      </c>
      <c r="G13" s="70"/>
      <c r="H13" s="70"/>
      <c r="I13" s="70"/>
    </row>
    <row r="14" s="40" customFormat="true" ht="12.75" hidden="false" customHeight="true" outlineLevel="0" collapsed="false">
      <c r="A14" s="95" t="s">
        <v>397</v>
      </c>
      <c r="B14" s="112" t="n">
        <v>39915</v>
      </c>
      <c r="C14" s="112" t="n">
        <v>115718</v>
      </c>
      <c r="D14" s="65" t="n">
        <v>34.4933372509031</v>
      </c>
      <c r="E14" s="99" t="n">
        <v>5.38315261369154</v>
      </c>
      <c r="F14" s="99" t="n">
        <v>3.17760894798511</v>
      </c>
      <c r="G14" s="70"/>
      <c r="H14" s="70"/>
      <c r="I14" s="70"/>
    </row>
    <row r="15" s="40" customFormat="true" ht="12.75" hidden="false" customHeight="true" outlineLevel="0" collapsed="false">
      <c r="A15" s="95" t="s">
        <v>398</v>
      </c>
      <c r="B15" s="112" t="n">
        <v>517103</v>
      </c>
      <c r="C15" s="112" t="n">
        <v>2282902</v>
      </c>
      <c r="D15" s="65" t="n">
        <v>22.6511256286954</v>
      </c>
      <c r="E15" s="99" t="n">
        <v>69.7393051734369</v>
      </c>
      <c r="F15" s="99" t="n">
        <v>62.6883442729144</v>
      </c>
      <c r="G15" s="70"/>
      <c r="H15" s="70"/>
      <c r="I15" s="70"/>
    </row>
    <row r="16" s="40" customFormat="true" ht="12.75" hidden="false" customHeight="true" outlineLevel="0" collapsed="false">
      <c r="A16" s="95" t="s">
        <v>399</v>
      </c>
      <c r="B16" s="112" t="n">
        <v>33529</v>
      </c>
      <c r="C16" s="112" t="n">
        <v>333563</v>
      </c>
      <c r="D16" s="65" t="n">
        <v>10.0517743274884</v>
      </c>
      <c r="E16" s="99" t="n">
        <v>4.52190214166262</v>
      </c>
      <c r="F16" s="99" t="n">
        <v>9.15961884509548</v>
      </c>
      <c r="G16" s="70"/>
      <c r="H16" s="70"/>
      <c r="I16" s="70"/>
    </row>
    <row r="17" s="40" customFormat="true" ht="12.75" hidden="false" customHeight="true" outlineLevel="0" collapsed="false">
      <c r="A17" s="95" t="s">
        <v>400</v>
      </c>
      <c r="B17" s="112" t="n">
        <v>8678</v>
      </c>
      <c r="C17" s="112" t="n">
        <v>51543</v>
      </c>
      <c r="D17" s="65" t="n">
        <v>16.8364278369517</v>
      </c>
      <c r="E17" s="99" t="n">
        <v>1.17036197874521</v>
      </c>
      <c r="F17" s="99" t="n">
        <v>1.415367514181</v>
      </c>
      <c r="G17" s="70"/>
      <c r="H17" s="70"/>
      <c r="I17" s="70"/>
    </row>
    <row r="18" s="40" customFormat="true" ht="12.75" hidden="false" customHeight="true" outlineLevel="0" collapsed="false">
      <c r="A18" s="95" t="s">
        <v>401</v>
      </c>
      <c r="B18" s="112" t="n">
        <v>914</v>
      </c>
      <c r="C18" s="112" t="n">
        <v>34915</v>
      </c>
      <c r="D18" s="65" t="n">
        <v>2.61778605184018</v>
      </c>
      <c r="E18" s="99" t="n">
        <v>0.123266979554405</v>
      </c>
      <c r="F18" s="99" t="n">
        <v>0.958763687748667</v>
      </c>
      <c r="G18" s="70"/>
      <c r="H18" s="70"/>
      <c r="I18" s="70"/>
    </row>
    <row r="19" customFormat="false" ht="12.75" hidden="false" customHeight="true" outlineLevel="0" collapsed="false">
      <c r="A19" s="66" t="s">
        <v>402</v>
      </c>
      <c r="B19" s="112" t="n">
        <v>1403</v>
      </c>
      <c r="C19" s="112" t="n">
        <v>8259</v>
      </c>
      <c r="D19" s="65" t="n">
        <v>16.9875287565081</v>
      </c>
      <c r="E19" s="99" t="n">
        <v>0.189216162270054</v>
      </c>
      <c r="F19" s="99" t="n">
        <v>0.226791616701024</v>
      </c>
      <c r="G19" s="70"/>
      <c r="H19" s="70"/>
      <c r="I19" s="70"/>
    </row>
    <row r="20" customFormat="false" ht="12.75" hidden="false" customHeight="true" outlineLevel="0" collapsed="false">
      <c r="A20" s="66" t="s">
        <v>403</v>
      </c>
      <c r="B20" s="112" t="n">
        <v>1020</v>
      </c>
      <c r="C20" s="112" t="n">
        <v>11487</v>
      </c>
      <c r="D20" s="65" t="n">
        <v>8.87960302951162</v>
      </c>
      <c r="E20" s="99" t="n">
        <v>0.137562712413012</v>
      </c>
      <c r="F20" s="99" t="n">
        <v>0.315432292171529</v>
      </c>
      <c r="G20" s="70"/>
      <c r="H20" s="70"/>
      <c r="I20" s="70"/>
    </row>
    <row r="21" customFormat="false" ht="12.75" hidden="false" customHeight="true" outlineLevel="0" collapsed="false">
      <c r="A21" s="73"/>
      <c r="B21" s="74"/>
      <c r="C21" s="75"/>
      <c r="D21" s="74"/>
      <c r="E21" s="89"/>
      <c r="F21" s="90"/>
    </row>
    <row r="22" customFormat="false" ht="12.75" hidden="false" customHeight="true" outlineLevel="0" collapsed="false">
      <c r="A22" s="122"/>
      <c r="B22" s="139"/>
      <c r="C22" s="67"/>
      <c r="D22" s="139"/>
      <c r="E22" s="99"/>
    </row>
    <row r="23" customFormat="false" ht="12.75" hidden="false" customHeight="true" outlineLevel="0" collapsed="false">
      <c r="A23" s="79" t="s">
        <v>101</v>
      </c>
      <c r="C23" s="79"/>
    </row>
    <row r="24" customFormat="false" ht="12.75" hidden="false" customHeight="true" outlineLevel="0" collapsed="false">
      <c r="A24" s="80"/>
    </row>
    <row r="25" customFormat="false" ht="12.75" hidden="false" customHeight="true" outlineLevel="0" collapsed="false"/>
    <row r="26" customFormat="false" ht="12.75" hidden="false" customHeight="false" outlineLevel="0" collapsed="false">
      <c r="E26" s="91" t="s">
        <v>0</v>
      </c>
    </row>
  </sheetData>
  <mergeCells count="6">
    <mergeCell ref="A5:F5"/>
    <mergeCell ref="A7:A8"/>
    <mergeCell ref="B7:B8"/>
    <mergeCell ref="C7:C8"/>
    <mergeCell ref="D7:D8"/>
    <mergeCell ref="E7:F7"/>
  </mergeCells>
  <hyperlinks>
    <hyperlink ref="F2" location="INDICE!B61" display="ÍNDICE"/>
    <hyperlink ref="E26" location="INDICE!D6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68</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404</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4"/>
      <c r="F9" s="83"/>
    </row>
    <row r="10" s="19" customFormat="true" ht="12.75" hidden="false" customHeight="true" outlineLevel="0" collapsed="false">
      <c r="A10" s="57" t="s">
        <v>75</v>
      </c>
      <c r="B10" s="58" t="n">
        <v>1144392</v>
      </c>
      <c r="C10" s="58" t="n">
        <v>6069536</v>
      </c>
      <c r="D10" s="126" t="n">
        <v>18.8546867503546</v>
      </c>
      <c r="E10" s="94" t="n">
        <v>99.9999126173549</v>
      </c>
      <c r="F10" s="94" t="n">
        <v>99.999983524276</v>
      </c>
      <c r="G10" s="70"/>
      <c r="H10" s="70"/>
      <c r="I10" s="70"/>
    </row>
    <row r="11" s="40" customFormat="true" ht="12.75" hidden="false" customHeight="true" outlineLevel="0" collapsed="false">
      <c r="A11" s="66" t="s">
        <v>148</v>
      </c>
      <c r="B11" s="58" t="n">
        <v>609963</v>
      </c>
      <c r="C11" s="58" t="n">
        <v>3157611</v>
      </c>
      <c r="D11" s="126" t="n">
        <v>19.3172306531742</v>
      </c>
      <c r="E11" s="60" t="n">
        <v>100</v>
      </c>
      <c r="F11" s="60" t="n">
        <v>100.000031669512</v>
      </c>
      <c r="G11" s="70"/>
      <c r="H11" s="70"/>
      <c r="I11" s="70"/>
    </row>
    <row r="12" s="40" customFormat="true" ht="12.75" hidden="false" customHeight="true" outlineLevel="0" collapsed="false">
      <c r="A12" s="66" t="s">
        <v>149</v>
      </c>
      <c r="B12" s="58" t="n">
        <v>534428</v>
      </c>
      <c r="C12" s="58" t="n">
        <v>2911925</v>
      </c>
      <c r="D12" s="126" t="n">
        <v>18.3530825828275</v>
      </c>
      <c r="E12" s="60" t="n">
        <v>100</v>
      </c>
      <c r="F12" s="60" t="n">
        <v>100</v>
      </c>
      <c r="G12" s="70"/>
      <c r="H12" s="70"/>
      <c r="I12" s="70"/>
    </row>
    <row r="13" s="40" customFormat="true" ht="12.75" hidden="false" customHeight="true" outlineLevel="0" collapsed="false">
      <c r="A13" s="68"/>
      <c r="B13" s="62"/>
      <c r="C13" s="62"/>
      <c r="D13" s="65"/>
      <c r="E13" s="64"/>
      <c r="F13" s="70"/>
      <c r="G13" s="70"/>
      <c r="H13" s="70"/>
      <c r="I13" s="70"/>
    </row>
    <row r="14" s="40" customFormat="true" ht="12.75" hidden="false" customHeight="true" outlineLevel="0" collapsed="false">
      <c r="A14" s="69" t="s">
        <v>405</v>
      </c>
      <c r="B14" s="62" t="n">
        <v>180978</v>
      </c>
      <c r="C14" s="62" t="n">
        <v>870249</v>
      </c>
      <c r="D14" s="65" t="n">
        <v>20.796116973418</v>
      </c>
      <c r="E14" s="64" t="n">
        <v>15.8143363462869</v>
      </c>
      <c r="F14" s="64" t="n">
        <v>14.3379823432961</v>
      </c>
      <c r="G14" s="70"/>
      <c r="H14" s="70"/>
      <c r="I14" s="70"/>
    </row>
    <row r="15" s="40" customFormat="true" ht="12.75" hidden="false" customHeight="true" outlineLevel="0" collapsed="false">
      <c r="A15" s="66" t="s">
        <v>148</v>
      </c>
      <c r="B15" s="62" t="n">
        <v>101260</v>
      </c>
      <c r="C15" s="62" t="n">
        <v>453787</v>
      </c>
      <c r="D15" s="65" t="n">
        <v>22.314433864346</v>
      </c>
      <c r="E15" s="64" t="n">
        <v>16.601006946323</v>
      </c>
      <c r="F15" s="64" t="n">
        <v>14.3712129201475</v>
      </c>
    </row>
    <row r="16" s="40" customFormat="true" ht="12.75" hidden="false" customHeight="true" outlineLevel="0" collapsed="false">
      <c r="A16" s="66" t="s">
        <v>149</v>
      </c>
      <c r="B16" s="62" t="n">
        <v>79717</v>
      </c>
      <c r="C16" s="62" t="n">
        <v>416462</v>
      </c>
      <c r="D16" s="65" t="n">
        <v>19.1414822961038</v>
      </c>
      <c r="E16" s="64" t="n">
        <v>14.9163217496089</v>
      </c>
      <c r="F16" s="64" t="n">
        <v>14.3019480240734</v>
      </c>
    </row>
    <row r="17" s="40" customFormat="true" ht="12.75" hidden="false" customHeight="true" outlineLevel="0" collapsed="false">
      <c r="A17" s="68"/>
      <c r="B17" s="62"/>
      <c r="C17" s="62"/>
      <c r="D17" s="65"/>
      <c r="E17" s="64"/>
      <c r="F17" s="64"/>
    </row>
    <row r="18" s="40" customFormat="true" ht="12.75" hidden="false" customHeight="true" outlineLevel="0" collapsed="false">
      <c r="A18" s="57" t="s">
        <v>406</v>
      </c>
      <c r="B18" s="62" t="n">
        <v>466839</v>
      </c>
      <c r="C18" s="62" t="n">
        <v>2281154</v>
      </c>
      <c r="D18" s="65" t="n">
        <v>20.4650365560589</v>
      </c>
      <c r="E18" s="64" t="n">
        <v>40.7936266593964</v>
      </c>
      <c r="F18" s="64" t="n">
        <v>37.5836637265188</v>
      </c>
    </row>
    <row r="19" s="40" customFormat="true" ht="12.75" hidden="false" customHeight="true" outlineLevel="0" collapsed="false">
      <c r="A19" s="66" t="s">
        <v>148</v>
      </c>
      <c r="B19" s="62" t="n">
        <v>241304</v>
      </c>
      <c r="C19" s="62" t="n">
        <v>1189213</v>
      </c>
      <c r="D19" s="65" t="n">
        <v>20.2910664447832</v>
      </c>
      <c r="E19" s="64" t="n">
        <v>39.5604323540936</v>
      </c>
      <c r="F19" s="64" t="n">
        <v>37.6617955789994</v>
      </c>
    </row>
    <row r="20" s="40" customFormat="true" ht="12.75" hidden="false" customHeight="true" outlineLevel="0" collapsed="false">
      <c r="A20" s="66" t="s">
        <v>149</v>
      </c>
      <c r="B20" s="62" t="n">
        <v>225535</v>
      </c>
      <c r="C20" s="62" t="n">
        <v>1091941</v>
      </c>
      <c r="D20" s="65" t="n">
        <v>20.6545042268767</v>
      </c>
      <c r="E20" s="64" t="n">
        <v>42.2011945481898</v>
      </c>
      <c r="F20" s="64" t="n">
        <v>37.4989397048344</v>
      </c>
    </row>
    <row r="21" s="40" customFormat="true" ht="12.75" hidden="false" customHeight="true" outlineLevel="0" collapsed="false">
      <c r="A21" s="68"/>
      <c r="B21" s="62"/>
      <c r="C21" s="62"/>
      <c r="D21" s="65"/>
      <c r="E21" s="64"/>
      <c r="F21" s="64"/>
    </row>
    <row r="22" s="40" customFormat="true" ht="12.75" hidden="false" customHeight="true" outlineLevel="0" collapsed="false">
      <c r="A22" s="69" t="s">
        <v>407</v>
      </c>
      <c r="B22" s="62" t="n">
        <v>278221</v>
      </c>
      <c r="C22" s="62" t="n">
        <v>1313998</v>
      </c>
      <c r="D22" s="65" t="n">
        <v>21.1736243129746</v>
      </c>
      <c r="E22" s="64" t="n">
        <v>24.3116869044873</v>
      </c>
      <c r="F22" s="64" t="n">
        <v>21.6490683966616</v>
      </c>
    </row>
    <row r="23" s="40" customFormat="true" ht="12.75" hidden="false" customHeight="true" outlineLevel="0" collapsed="false">
      <c r="A23" s="66" t="s">
        <v>148</v>
      </c>
      <c r="B23" s="62" t="n">
        <v>148288</v>
      </c>
      <c r="C23" s="62" t="n">
        <v>676339</v>
      </c>
      <c r="D23" s="65" t="n">
        <v>21.9250996911312</v>
      </c>
      <c r="E23" s="64" t="n">
        <v>24.3109827973172</v>
      </c>
      <c r="F23" s="64" t="n">
        <v>21.4193261931251</v>
      </c>
    </row>
    <row r="24" s="40" customFormat="true" ht="12.75" hidden="false" customHeight="true" outlineLevel="0" collapsed="false">
      <c r="A24" s="66" t="s">
        <v>149</v>
      </c>
      <c r="B24" s="62" t="n">
        <v>129933</v>
      </c>
      <c r="C24" s="62" t="n">
        <v>637659</v>
      </c>
      <c r="D24" s="65" t="n">
        <v>20.3765649038122</v>
      </c>
      <c r="E24" s="64" t="n">
        <v>24.3125360198193</v>
      </c>
      <c r="F24" s="64" t="n">
        <v>21.8981944933335</v>
      </c>
    </row>
    <row r="25" s="40" customFormat="true" ht="12.75" hidden="false" customHeight="true" outlineLevel="0" collapsed="false">
      <c r="A25" s="68"/>
      <c r="B25" s="62"/>
      <c r="C25" s="62"/>
      <c r="D25" s="65"/>
      <c r="E25" s="64"/>
      <c r="F25" s="64"/>
    </row>
    <row r="26" s="40" customFormat="true" ht="12.75" hidden="false" customHeight="true" outlineLevel="0" collapsed="false">
      <c r="A26" s="69" t="s">
        <v>408</v>
      </c>
      <c r="B26" s="62" t="n">
        <v>209227</v>
      </c>
      <c r="C26" s="62" t="n">
        <v>1546073</v>
      </c>
      <c r="D26" s="65" t="n">
        <v>13.532802138062</v>
      </c>
      <c r="E26" s="64" t="n">
        <v>18.2828086879321</v>
      </c>
      <c r="F26" s="64" t="n">
        <v>25.4726720461004</v>
      </c>
    </row>
    <row r="27" s="40" customFormat="true" ht="12.75" hidden="false" customHeight="true" outlineLevel="0" collapsed="false">
      <c r="A27" s="66" t="s">
        <v>148</v>
      </c>
      <c r="B27" s="62" t="n">
        <v>116826</v>
      </c>
      <c r="C27" s="62" t="n">
        <v>810060</v>
      </c>
      <c r="D27" s="65" t="n">
        <v>14.4218946744686</v>
      </c>
      <c r="E27" s="64" t="n">
        <v>19.1529650159108</v>
      </c>
      <c r="F27" s="64" t="n">
        <v>25.654205030322</v>
      </c>
      <c r="G27" s="70"/>
      <c r="H27" s="70"/>
      <c r="I27" s="70"/>
    </row>
    <row r="28" customFormat="false" ht="12.75" hidden="false" customHeight="true" outlineLevel="0" collapsed="false">
      <c r="A28" s="66" t="s">
        <v>149</v>
      </c>
      <c r="B28" s="62" t="n">
        <v>92402</v>
      </c>
      <c r="C28" s="62" t="n">
        <v>736014</v>
      </c>
      <c r="D28" s="65" t="n">
        <v>12.5543807590616</v>
      </c>
      <c r="E28" s="64" t="n">
        <v>17.2898875058942</v>
      </c>
      <c r="F28" s="64" t="n">
        <v>25.2758570361531</v>
      </c>
      <c r="G28" s="70"/>
      <c r="H28" s="70"/>
      <c r="I28" s="70"/>
    </row>
    <row r="29" customFormat="false" ht="12.75" hidden="false" customHeight="true" outlineLevel="0" collapsed="false">
      <c r="A29" s="68"/>
      <c r="B29" s="62"/>
      <c r="C29" s="62"/>
      <c r="D29" s="65"/>
      <c r="E29" s="99"/>
      <c r="F29" s="99"/>
      <c r="G29" s="70"/>
      <c r="H29" s="70"/>
      <c r="I29" s="70"/>
    </row>
    <row r="30" customFormat="false" ht="12.75" hidden="false" customHeight="true" outlineLevel="0" collapsed="false">
      <c r="A30" s="69" t="s">
        <v>166</v>
      </c>
      <c r="B30" s="62" t="n">
        <v>9126</v>
      </c>
      <c r="C30" s="62" t="n">
        <v>58061</v>
      </c>
      <c r="D30" s="65" t="n">
        <v>15.717951809304</v>
      </c>
      <c r="E30" s="99" t="n">
        <v>0.797454019252144</v>
      </c>
      <c r="F30" s="99" t="n">
        <v>0.956597011699082</v>
      </c>
      <c r="G30" s="70"/>
      <c r="H30" s="70"/>
      <c r="I30" s="70"/>
    </row>
    <row r="31" s="40" customFormat="true" ht="12.75" hidden="false" customHeight="true" outlineLevel="0" collapsed="false">
      <c r="A31" s="66" t="s">
        <v>148</v>
      </c>
      <c r="B31" s="62" t="n">
        <v>2285</v>
      </c>
      <c r="C31" s="62" t="n">
        <v>28213</v>
      </c>
      <c r="D31" s="65" t="n">
        <v>8.0991032502747</v>
      </c>
      <c r="E31" s="99" t="n">
        <v>0.374612886355402</v>
      </c>
      <c r="F31" s="99" t="n">
        <v>0.893491946918097</v>
      </c>
    </row>
    <row r="32" s="40" customFormat="true" ht="12.75" hidden="false" customHeight="true" outlineLevel="0" collapsed="false">
      <c r="A32" s="66" t="s">
        <v>149</v>
      </c>
      <c r="B32" s="62" t="n">
        <v>6841</v>
      </c>
      <c r="C32" s="62" t="n">
        <v>29849</v>
      </c>
      <c r="D32" s="65" t="n">
        <v>22.9186907434085</v>
      </c>
      <c r="E32" s="99" t="n">
        <v>1.28006017648776</v>
      </c>
      <c r="F32" s="99" t="n">
        <v>1.02506074160564</v>
      </c>
    </row>
    <row r="33" s="40" customFormat="true" ht="12.75" hidden="false" customHeight="true" outlineLevel="0" collapsed="false">
      <c r="A33" s="68"/>
      <c r="B33" s="112"/>
      <c r="C33" s="112"/>
      <c r="D33" s="65"/>
      <c r="E33" s="99"/>
      <c r="F33" s="99"/>
    </row>
    <row r="34" s="40" customFormat="true" ht="12.75" hidden="false" customHeight="true" outlineLevel="0" collapsed="false">
      <c r="A34" s="116" t="s">
        <v>409</v>
      </c>
      <c r="B34" s="159"/>
      <c r="C34" s="159"/>
      <c r="D34" s="126"/>
      <c r="E34" s="158"/>
      <c r="F34" s="158"/>
    </row>
    <row r="35" s="40" customFormat="true" ht="12.75" hidden="false" customHeight="true" outlineLevel="0" collapsed="false">
      <c r="A35" s="66" t="s">
        <v>324</v>
      </c>
      <c r="B35" s="112" t="n">
        <v>682148</v>
      </c>
      <c r="C35" s="112" t="n">
        <v>3424947</v>
      </c>
      <c r="D35" s="65" t="n">
        <v>19.9170381322689</v>
      </c>
      <c r="E35" s="99" t="n">
        <v>59.6078965948731</v>
      </c>
      <c r="F35" s="99" t="n">
        <v>56.4284815181918</v>
      </c>
    </row>
    <row r="36" s="40" customFormat="true" ht="12.75" hidden="false" customHeight="true" outlineLevel="0" collapsed="false">
      <c r="A36" s="66" t="s">
        <v>95</v>
      </c>
      <c r="B36" s="112" t="n">
        <v>462244</v>
      </c>
      <c r="C36" s="112" t="n">
        <v>2644589</v>
      </c>
      <c r="D36" s="65" t="n">
        <v>17.4788596640158</v>
      </c>
      <c r="E36" s="99" t="n">
        <v>75.7823015494382</v>
      </c>
      <c r="F36" s="99" t="n">
        <v>83.7528435263242</v>
      </c>
    </row>
    <row r="37" customFormat="false" ht="12.75" hidden="false" customHeight="true" outlineLevel="0" collapsed="false">
      <c r="A37" s="73"/>
      <c r="B37" s="74"/>
      <c r="C37" s="75"/>
      <c r="D37" s="74"/>
      <c r="E37" s="90"/>
      <c r="F37" s="89"/>
    </row>
    <row r="38" customFormat="false" ht="12.75" hidden="false" customHeight="true" outlineLevel="0" collapsed="false">
      <c r="A38" s="40"/>
      <c r="B38" s="40"/>
      <c r="C38" s="40"/>
      <c r="D38" s="40"/>
    </row>
    <row r="39" customFormat="false" ht="12.75" hidden="false" customHeight="true" outlineLevel="0" collapsed="false">
      <c r="A39" s="160" t="s">
        <v>410</v>
      </c>
      <c r="B39" s="160"/>
      <c r="C39" s="160"/>
      <c r="D39" s="160"/>
    </row>
    <row r="40" customFormat="false" ht="12.75" hidden="false" customHeight="true" outlineLevel="0" collapsed="false">
      <c r="A40" s="106"/>
      <c r="B40" s="106"/>
      <c r="C40" s="106"/>
      <c r="D40" s="106"/>
    </row>
    <row r="41" customFormat="false" ht="12.75" hidden="false" customHeight="true" outlineLevel="0" collapsed="false">
      <c r="A41" s="79" t="s">
        <v>101</v>
      </c>
      <c r="C41" s="79"/>
    </row>
    <row r="42" customFormat="false" ht="12.75" hidden="false" customHeight="true" outlineLevel="0" collapsed="false">
      <c r="A42" s="80"/>
    </row>
    <row r="43" customFormat="false" ht="12.75" hidden="false" customHeight="true" outlineLevel="0" collapsed="false">
      <c r="A43" s="80"/>
    </row>
    <row r="44" customFormat="false" ht="12.75" hidden="false" customHeight="true" outlineLevel="0" collapsed="false">
      <c r="A44" s="80"/>
    </row>
    <row r="45" customFormat="false" ht="12.75" hidden="false" customHeight="true" outlineLevel="0" collapsed="false"/>
    <row r="73" customFormat="false" ht="12.75" hidden="false" customHeight="false" outlineLevel="0" collapsed="false">
      <c r="E73" s="91" t="s">
        <v>0</v>
      </c>
    </row>
  </sheetData>
  <mergeCells count="7">
    <mergeCell ref="A5:F5"/>
    <mergeCell ref="A7:A8"/>
    <mergeCell ref="B7:B8"/>
    <mergeCell ref="C7:C8"/>
    <mergeCell ref="D7:D8"/>
    <mergeCell ref="E7:F7"/>
    <mergeCell ref="A39:D39"/>
  </mergeCells>
  <hyperlinks>
    <hyperlink ref="F2" location="INDICE!B65" display="ÍNDICE"/>
    <hyperlink ref="E73" location="INDICE!D65"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68</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411</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100"/>
      <c r="C10" s="101"/>
      <c r="D10" s="56"/>
      <c r="E10" s="83"/>
      <c r="F10" s="84"/>
    </row>
    <row r="11" s="19" customFormat="true" ht="12.75" hidden="false" customHeight="true" outlineLevel="0" collapsed="false">
      <c r="A11" s="57" t="s">
        <v>75</v>
      </c>
      <c r="B11" s="58" t="n">
        <v>184128</v>
      </c>
      <c r="C11" s="58" t="n">
        <v>758702</v>
      </c>
      <c r="D11" s="59" t="n">
        <v>24.2688170058864</v>
      </c>
      <c r="E11" s="60" t="n">
        <v>100</v>
      </c>
      <c r="F11" s="60" t="n">
        <v>100</v>
      </c>
      <c r="G11" s="70"/>
      <c r="H11" s="70"/>
      <c r="I11" s="70"/>
    </row>
    <row r="12" s="19" customFormat="true" ht="12.75" hidden="false" customHeight="true" outlineLevel="0" collapsed="false">
      <c r="A12" s="61"/>
      <c r="B12" s="62"/>
      <c r="C12" s="62"/>
      <c r="D12" s="63"/>
      <c r="E12" s="64"/>
      <c r="F12" s="64"/>
      <c r="G12" s="70"/>
      <c r="H12" s="70"/>
      <c r="I12" s="70"/>
    </row>
    <row r="13" s="19" customFormat="true" ht="12.75" hidden="false" customHeight="true" outlineLevel="0" collapsed="false">
      <c r="A13" s="57" t="s">
        <v>331</v>
      </c>
      <c r="B13" s="102"/>
      <c r="C13" s="102"/>
      <c r="D13" s="65"/>
      <c r="E13" s="64"/>
      <c r="F13" s="64"/>
      <c r="G13" s="70"/>
      <c r="H13" s="70"/>
      <c r="I13" s="70"/>
    </row>
    <row r="14" s="40" customFormat="true" ht="12.75" hidden="false" customHeight="true" outlineLevel="0" collapsed="false">
      <c r="A14" s="95" t="s">
        <v>174</v>
      </c>
      <c r="B14" s="62" t="n">
        <v>2732</v>
      </c>
      <c r="C14" s="62" t="n">
        <v>15956</v>
      </c>
      <c r="D14" s="65" t="n">
        <v>17.1220857357734</v>
      </c>
      <c r="E14" s="64" t="n">
        <v>1.48375043448036</v>
      </c>
      <c r="F14" s="64" t="n">
        <v>2.103065498707</v>
      </c>
    </row>
    <row r="15" s="40" customFormat="true" ht="12.75" hidden="false" customHeight="true" outlineLevel="0" collapsed="false">
      <c r="A15" s="66" t="s">
        <v>175</v>
      </c>
      <c r="B15" s="62" t="n">
        <v>2453</v>
      </c>
      <c r="C15" s="62" t="n">
        <v>14160</v>
      </c>
      <c r="D15" s="65" t="n">
        <v>17.3234463276836</v>
      </c>
      <c r="E15" s="64" t="n">
        <v>1.33222540841154</v>
      </c>
      <c r="F15" s="64" t="n">
        <v>1.86634541625039</v>
      </c>
    </row>
    <row r="16" s="40" customFormat="true" ht="12.75" hidden="false" customHeight="true" outlineLevel="0" collapsed="false">
      <c r="A16" s="66" t="s">
        <v>176</v>
      </c>
      <c r="B16" s="62" t="n">
        <v>4615</v>
      </c>
      <c r="C16" s="62" t="n">
        <v>29921</v>
      </c>
      <c r="D16" s="65" t="n">
        <v>15.4239497343003</v>
      </c>
      <c r="E16" s="64" t="n">
        <v>2.50640858533194</v>
      </c>
      <c r="F16" s="64" t="n">
        <v>3.9437091242675</v>
      </c>
      <c r="G16" s="70"/>
      <c r="H16" s="70"/>
      <c r="I16" s="70"/>
    </row>
    <row r="17" s="40" customFormat="true" ht="12.75" hidden="false" customHeight="true" outlineLevel="0" collapsed="false">
      <c r="A17" s="66" t="s">
        <v>177</v>
      </c>
      <c r="B17" s="62" t="n">
        <v>42183</v>
      </c>
      <c r="C17" s="62" t="n">
        <v>237172</v>
      </c>
      <c r="D17" s="65" t="n">
        <v>17.785826320139</v>
      </c>
      <c r="E17" s="64" t="n">
        <v>22.9096063607925</v>
      </c>
      <c r="F17" s="64" t="n">
        <v>31.2602312897554</v>
      </c>
      <c r="G17" s="70"/>
      <c r="H17" s="70"/>
      <c r="I17" s="70"/>
    </row>
    <row r="18" s="40" customFormat="true" ht="12.75" hidden="false" customHeight="true" outlineLevel="0" collapsed="false">
      <c r="A18" s="66" t="s">
        <v>178</v>
      </c>
      <c r="B18" s="62" t="n">
        <v>129782</v>
      </c>
      <c r="C18" s="62" t="n">
        <v>447645</v>
      </c>
      <c r="D18" s="65" t="n">
        <v>28.9921701348167</v>
      </c>
      <c r="E18" s="64" t="n">
        <v>70.4846628432395</v>
      </c>
      <c r="F18" s="64" t="n">
        <v>59.0014261198732</v>
      </c>
      <c r="G18" s="70"/>
      <c r="H18" s="70"/>
      <c r="I18" s="70"/>
    </row>
    <row r="19" s="40" customFormat="true" ht="12.75" hidden="false" customHeight="true" outlineLevel="0" collapsed="false">
      <c r="A19" s="95" t="s">
        <v>86</v>
      </c>
      <c r="B19" s="62" t="n">
        <v>2363</v>
      </c>
      <c r="C19" s="62" t="n">
        <v>13849</v>
      </c>
      <c r="D19" s="65" t="n">
        <v>17.0626037981082</v>
      </c>
      <c r="E19" s="64" t="n">
        <v>1.28334636774418</v>
      </c>
      <c r="F19" s="64" t="n">
        <v>1.82535435520138</v>
      </c>
    </row>
    <row r="20" s="40" customFormat="true" ht="12.75" hidden="false" customHeight="true" outlineLevel="0" collapsed="false">
      <c r="A20" s="146"/>
      <c r="B20" s="62"/>
      <c r="C20" s="62"/>
      <c r="D20" s="65"/>
      <c r="E20" s="64"/>
      <c r="F20" s="64"/>
    </row>
    <row r="21" s="40" customFormat="true" ht="12.75" hidden="false" customHeight="true" outlineLevel="0" collapsed="false">
      <c r="A21" s="107" t="s">
        <v>332</v>
      </c>
      <c r="B21" s="108"/>
      <c r="C21" s="108"/>
      <c r="D21" s="65"/>
      <c r="E21" s="64"/>
      <c r="F21" s="64"/>
    </row>
    <row r="22" s="40" customFormat="true" ht="12.75" hidden="false" customHeight="true" outlineLevel="0" collapsed="false">
      <c r="A22" s="95" t="s">
        <v>315</v>
      </c>
      <c r="B22" s="112" t="n">
        <v>6134</v>
      </c>
      <c r="C22" s="112" t="n">
        <v>35818</v>
      </c>
      <c r="D22" s="65" t="n">
        <v>17.1254676419677</v>
      </c>
      <c r="E22" s="64" t="n">
        <v>3.33137817170664</v>
      </c>
      <c r="F22" s="64" t="n">
        <v>4.7209576355407</v>
      </c>
      <c r="G22" s="70"/>
      <c r="H22" s="70"/>
      <c r="I22" s="70"/>
    </row>
    <row r="23" customFormat="false" ht="12.75" hidden="false" customHeight="true" outlineLevel="0" collapsed="false">
      <c r="A23" s="66" t="s">
        <v>316</v>
      </c>
      <c r="B23" s="112" t="n">
        <v>10810</v>
      </c>
      <c r="C23" s="112" t="n">
        <v>34947</v>
      </c>
      <c r="D23" s="65" t="n">
        <v>30.9325550118751</v>
      </c>
      <c r="E23" s="64" t="n">
        <v>5.87091588460202</v>
      </c>
      <c r="F23" s="64" t="n">
        <v>4.60615630379253</v>
      </c>
      <c r="G23" s="70"/>
      <c r="H23" s="70"/>
      <c r="I23" s="70"/>
    </row>
    <row r="24" customFormat="false" ht="12.75" hidden="false" customHeight="true" outlineLevel="0" collapsed="false">
      <c r="A24" s="66" t="s">
        <v>317</v>
      </c>
      <c r="B24" s="112" t="n">
        <v>158410</v>
      </c>
      <c r="C24" s="112" t="n">
        <v>656868</v>
      </c>
      <c r="D24" s="65" t="n">
        <v>24.1159563260807</v>
      </c>
      <c r="E24" s="64" t="n">
        <v>86.0325425790754</v>
      </c>
      <c r="F24" s="64" t="n">
        <v>86.577865881466</v>
      </c>
      <c r="G24" s="70"/>
      <c r="H24" s="70"/>
      <c r="I24" s="70"/>
    </row>
    <row r="25" s="40" customFormat="true" ht="12.75" hidden="false" customHeight="true" outlineLevel="0" collapsed="false">
      <c r="A25" s="71" t="s">
        <v>318</v>
      </c>
      <c r="B25" s="112" t="n">
        <v>8775</v>
      </c>
      <c r="C25" s="112" t="n">
        <v>29364</v>
      </c>
      <c r="D25" s="65" t="n">
        <v>29.8835308541071</v>
      </c>
      <c r="E25" s="64" t="n">
        <v>4.76570646506778</v>
      </c>
      <c r="F25" s="64" t="n">
        <v>3.87029426573279</v>
      </c>
    </row>
    <row r="26" s="40" customFormat="true" ht="12.75" hidden="false" customHeight="true" outlineLevel="0" collapsed="false">
      <c r="A26" s="71" t="s">
        <v>166</v>
      </c>
      <c r="B26" s="112" t="n">
        <v>0</v>
      </c>
      <c r="C26" s="112" t="n">
        <v>1705</v>
      </c>
      <c r="D26" s="65" t="n">
        <v>0</v>
      </c>
      <c r="E26" s="64" t="n">
        <v>0</v>
      </c>
      <c r="F26" s="64" t="n">
        <v>0.224725913468002</v>
      </c>
    </row>
    <row r="27" customFormat="false" ht="12.75" hidden="false" customHeight="true" outlineLevel="0" collapsed="false">
      <c r="A27" s="73"/>
      <c r="B27" s="74"/>
      <c r="C27" s="75"/>
      <c r="D27" s="74"/>
      <c r="E27" s="89"/>
      <c r="F27" s="161"/>
    </row>
    <row r="28" customFormat="false" ht="12.75" hidden="false" customHeight="true" outlineLevel="0" collapsed="false">
      <c r="A28" s="40"/>
      <c r="B28" s="40"/>
      <c r="C28" s="40"/>
      <c r="D28" s="40"/>
    </row>
    <row r="29" customFormat="false" ht="12.75" hidden="false" customHeight="true" outlineLevel="0" collapsed="false">
      <c r="A29" s="79" t="s">
        <v>101</v>
      </c>
      <c r="C29" s="79"/>
    </row>
    <row r="30" customFormat="false" ht="12.75" hidden="false" customHeight="true" outlineLevel="0" collapsed="false">
      <c r="A30" s="80" t="s">
        <v>412</v>
      </c>
    </row>
    <row r="31" customFormat="false" ht="12.75" hidden="false" customHeight="true" outlineLevel="0" collapsed="false"/>
    <row r="32" customFormat="false" ht="12.75" hidden="false" customHeight="true" outlineLevel="0" collapsed="false"/>
    <row r="36" customFormat="false" ht="12.75" hidden="false" customHeight="false" outlineLevel="0" collapsed="false">
      <c r="D36" s="91" t="s">
        <v>0</v>
      </c>
    </row>
  </sheetData>
  <mergeCells count="6">
    <mergeCell ref="A5:F6"/>
    <mergeCell ref="A8:A9"/>
    <mergeCell ref="B8:B9"/>
    <mergeCell ref="C8:C9"/>
    <mergeCell ref="D8:D9"/>
    <mergeCell ref="E8:F8"/>
  </mergeCells>
  <hyperlinks>
    <hyperlink ref="F2" location="INDICE!B66" display="ÍNDICE"/>
    <hyperlink ref="D36" location="INDICE!D66"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1.85"/>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2" t="s">
        <v>0</v>
      </c>
    </row>
    <row r="3" customFormat="false" ht="20.1" hidden="false" customHeight="true" outlineLevel="0" collapsed="false">
      <c r="A3" s="81" t="s">
        <v>27</v>
      </c>
      <c r="B3" s="45"/>
      <c r="C3" s="45"/>
      <c r="D3" s="45"/>
      <c r="E3" s="45"/>
      <c r="F3" s="45"/>
    </row>
    <row r="4" customFormat="false" ht="12.75" hidden="false" customHeight="true" outlineLevel="0" collapsed="false">
      <c r="A4" s="40"/>
      <c r="B4" s="40"/>
      <c r="C4" s="40"/>
      <c r="D4" s="40"/>
    </row>
    <row r="5" customFormat="false" ht="17.1" hidden="false" customHeight="true" outlineLevel="0" collapsed="false">
      <c r="A5" s="82" t="s">
        <v>102</v>
      </c>
      <c r="B5" s="82"/>
      <c r="C5" s="82"/>
      <c r="D5" s="82"/>
      <c r="E5" s="82"/>
      <c r="F5" s="82"/>
    </row>
    <row r="6" customFormat="false" ht="17.1"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53" customFormat="true" ht="24.95" hidden="false" customHeight="true" outlineLevel="0" collapsed="false">
      <c r="A9" s="51"/>
      <c r="B9" s="52"/>
      <c r="C9" s="52"/>
      <c r="D9" s="52"/>
      <c r="E9" s="51" t="s">
        <v>2</v>
      </c>
      <c r="F9" s="51" t="s">
        <v>72</v>
      </c>
    </row>
    <row r="10" s="19" customFormat="true" ht="12.75" hidden="false" customHeight="true" outlineLevel="0" collapsed="false">
      <c r="A10" s="55"/>
      <c r="B10" s="56"/>
      <c r="C10" s="55"/>
      <c r="D10" s="56"/>
      <c r="E10" s="83"/>
      <c r="F10" s="84"/>
    </row>
    <row r="11" s="19" customFormat="true" ht="12.75" hidden="false" customHeight="true" outlineLevel="0" collapsed="false">
      <c r="A11" s="57" t="s">
        <v>75</v>
      </c>
      <c r="B11" s="58" t="n">
        <v>348782</v>
      </c>
      <c r="C11" s="58" t="n">
        <v>2158694</v>
      </c>
      <c r="D11" s="59" t="n">
        <v>16.1570838664489</v>
      </c>
      <c r="E11" s="60" t="n">
        <v>100</v>
      </c>
      <c r="F11" s="60" t="n">
        <v>100</v>
      </c>
    </row>
    <row r="12" s="19" customFormat="true" ht="12.75" hidden="false" customHeight="true" outlineLevel="0" collapsed="false">
      <c r="A12" s="61"/>
      <c r="B12" s="62"/>
      <c r="C12" s="62"/>
      <c r="D12" s="63"/>
      <c r="E12" s="83"/>
      <c r="F12" s="64"/>
    </row>
    <row r="13" s="19" customFormat="true" ht="12.75" hidden="false" customHeight="true" outlineLevel="0" collapsed="false">
      <c r="A13" s="57" t="s">
        <v>103</v>
      </c>
      <c r="B13" s="62"/>
      <c r="C13" s="62"/>
      <c r="D13" s="65"/>
      <c r="E13" s="83"/>
      <c r="F13" s="64"/>
    </row>
    <row r="14" s="40" customFormat="true" ht="12.75" hidden="false" customHeight="true" outlineLevel="0" collapsed="false">
      <c r="A14" s="66" t="s">
        <v>104</v>
      </c>
      <c r="B14" s="67" t="n">
        <v>5189</v>
      </c>
      <c r="C14" s="67" t="n">
        <v>42808</v>
      </c>
      <c r="D14" s="65" t="n">
        <v>12.1215660624182</v>
      </c>
      <c r="E14" s="64" t="n">
        <v>1.48774879437586</v>
      </c>
      <c r="F14" s="64" t="n">
        <v>1.98305086316078</v>
      </c>
      <c r="G14" s="70"/>
      <c r="H14" s="70"/>
      <c r="I14" s="70"/>
    </row>
    <row r="15" s="40" customFormat="true" ht="12.75" hidden="false" customHeight="true" outlineLevel="0" collapsed="false">
      <c r="A15" s="66" t="s">
        <v>105</v>
      </c>
      <c r="B15" s="67" t="n">
        <v>18309</v>
      </c>
      <c r="C15" s="67" t="n">
        <v>172252</v>
      </c>
      <c r="D15" s="65" t="n">
        <v>10.6291944360588</v>
      </c>
      <c r="E15" s="64" t="n">
        <v>5.24941080675035</v>
      </c>
      <c r="F15" s="64" t="n">
        <v>7.97945424409388</v>
      </c>
      <c r="G15" s="70"/>
      <c r="H15" s="70"/>
      <c r="I15" s="70"/>
    </row>
    <row r="16" s="40" customFormat="true" ht="12.75" hidden="false" customHeight="true" outlineLevel="0" collapsed="false">
      <c r="A16" s="66" t="s">
        <v>106</v>
      </c>
      <c r="B16" s="67" t="n">
        <v>62963</v>
      </c>
      <c r="C16" s="67" t="n">
        <v>542757</v>
      </c>
      <c r="D16" s="65" t="n">
        <v>11.6005873715125</v>
      </c>
      <c r="E16" s="64" t="n">
        <v>18.0522504028304</v>
      </c>
      <c r="F16" s="64" t="n">
        <v>25.1428409955279</v>
      </c>
      <c r="G16" s="70"/>
      <c r="H16" s="70"/>
      <c r="I16" s="70"/>
    </row>
    <row r="17" s="40" customFormat="true" ht="12.75" hidden="false" customHeight="true" outlineLevel="0" collapsed="false">
      <c r="A17" s="66" t="s">
        <v>107</v>
      </c>
      <c r="B17" s="67" t="n">
        <v>162357</v>
      </c>
      <c r="C17" s="67" t="n">
        <v>769638</v>
      </c>
      <c r="D17" s="65" t="n">
        <v>21.0952421787906</v>
      </c>
      <c r="E17" s="64" t="n">
        <v>46.5497072670035</v>
      </c>
      <c r="F17" s="64" t="n">
        <v>35.6529457162525</v>
      </c>
    </row>
    <row r="18" s="40" customFormat="true" ht="12.75" hidden="false" customHeight="true" outlineLevel="0" collapsed="false">
      <c r="A18" s="66" t="s">
        <v>108</v>
      </c>
      <c r="B18" s="67" t="n">
        <v>68704</v>
      </c>
      <c r="C18" s="67" t="n">
        <v>422060</v>
      </c>
      <c r="D18" s="65" t="n">
        <v>16.2782542766431</v>
      </c>
      <c r="E18" s="64" t="n">
        <v>19.6982642452879</v>
      </c>
      <c r="F18" s="64" t="n">
        <v>19.5516363134377</v>
      </c>
    </row>
    <row r="19" s="40" customFormat="true" ht="12.75" hidden="false" customHeight="true" outlineLevel="0" collapsed="false">
      <c r="A19" s="66" t="s">
        <v>109</v>
      </c>
      <c r="B19" s="67" t="n">
        <v>30963</v>
      </c>
      <c r="C19" s="67" t="n">
        <v>207346</v>
      </c>
      <c r="D19" s="65" t="n">
        <v>14.9330105234728</v>
      </c>
      <c r="E19" s="64" t="n">
        <v>8.87746500679508</v>
      </c>
      <c r="F19" s="64" t="n">
        <v>9.60515941583198</v>
      </c>
    </row>
    <row r="20" s="40" customFormat="true" ht="12.75" hidden="false" customHeight="true" outlineLevel="0" collapsed="false">
      <c r="A20" s="66" t="s">
        <v>86</v>
      </c>
      <c r="B20" s="67" t="n">
        <v>296</v>
      </c>
      <c r="C20" s="67" t="n">
        <v>1833</v>
      </c>
      <c r="D20" s="65" t="n">
        <v>16.1483906164757</v>
      </c>
      <c r="E20" s="64" t="n">
        <v>0.084866764913327</v>
      </c>
      <c r="F20" s="64" t="n">
        <v>0.0849124516953306</v>
      </c>
    </row>
    <row r="21" s="40" customFormat="true" ht="12.75" hidden="false" customHeight="true" outlineLevel="0" collapsed="false">
      <c r="A21" s="68"/>
      <c r="B21" s="67"/>
      <c r="C21" s="67"/>
      <c r="D21" s="65"/>
      <c r="E21" s="64"/>
      <c r="F21" s="64"/>
    </row>
    <row r="22" s="40" customFormat="true" ht="12.75" hidden="false" customHeight="true" outlineLevel="0" collapsed="false">
      <c r="A22" s="69" t="s">
        <v>110</v>
      </c>
      <c r="B22" s="67"/>
      <c r="C22" s="67"/>
      <c r="D22" s="65"/>
      <c r="E22" s="64"/>
      <c r="F22" s="64"/>
    </row>
    <row r="23" s="40" customFormat="true" ht="12.75" hidden="false" customHeight="true" outlineLevel="0" collapsed="false">
      <c r="A23" s="66" t="s">
        <v>111</v>
      </c>
      <c r="B23" s="67" t="n">
        <v>22565</v>
      </c>
      <c r="C23" s="67" t="n">
        <v>223401</v>
      </c>
      <c r="D23" s="65" t="n">
        <v>10.1006709907297</v>
      </c>
      <c r="E23" s="64" t="n">
        <v>6.46965726442305</v>
      </c>
      <c r="F23" s="64" t="n">
        <v>10.348896138128</v>
      </c>
      <c r="G23" s="85"/>
      <c r="H23" s="85"/>
      <c r="I23" s="85"/>
    </row>
    <row r="24" customFormat="false" ht="12.75" hidden="false" customHeight="true" outlineLevel="0" collapsed="false">
      <c r="A24" s="66" t="s">
        <v>105</v>
      </c>
      <c r="B24" s="67" t="n">
        <v>65662</v>
      </c>
      <c r="C24" s="67" t="n">
        <v>523585</v>
      </c>
      <c r="D24" s="65" t="n">
        <v>12.5408481908382</v>
      </c>
      <c r="E24" s="64" t="n">
        <v>18.8260862085773</v>
      </c>
      <c r="F24" s="64" t="n">
        <v>24.254711413475</v>
      </c>
      <c r="G24" s="85"/>
      <c r="H24" s="85"/>
      <c r="I24" s="85"/>
    </row>
    <row r="25" customFormat="false" ht="12.75" hidden="false" customHeight="true" outlineLevel="0" collapsed="false">
      <c r="A25" s="66" t="s">
        <v>106</v>
      </c>
      <c r="B25" s="67" t="n">
        <v>72627</v>
      </c>
      <c r="C25" s="67" t="n">
        <v>488601</v>
      </c>
      <c r="D25" s="65" t="n">
        <v>14.8642757587479</v>
      </c>
      <c r="E25" s="64" t="n">
        <v>20.8230355924331</v>
      </c>
      <c r="F25" s="64" t="n">
        <v>22.6341019153247</v>
      </c>
      <c r="G25" s="85"/>
      <c r="H25" s="85"/>
      <c r="I25" s="85"/>
    </row>
    <row r="26" s="40" customFormat="true" ht="12.75" hidden="false" customHeight="true" outlineLevel="0" collapsed="false">
      <c r="A26" s="71" t="s">
        <v>107</v>
      </c>
      <c r="B26" s="67" t="n">
        <v>79252</v>
      </c>
      <c r="C26" s="67" t="n">
        <v>463364</v>
      </c>
      <c r="D26" s="65" t="n">
        <v>17.1036161635345</v>
      </c>
      <c r="E26" s="64" t="n">
        <v>22.722502881456</v>
      </c>
      <c r="F26" s="64" t="n">
        <v>21.4650154213613</v>
      </c>
      <c r="G26" s="85"/>
      <c r="H26" s="85"/>
      <c r="I26" s="85"/>
    </row>
    <row r="27" s="40" customFormat="true" ht="12.75" hidden="false" customHeight="true" outlineLevel="0" collapsed="false">
      <c r="A27" s="71" t="s">
        <v>108</v>
      </c>
      <c r="B27" s="67" t="n">
        <v>45171</v>
      </c>
      <c r="C27" s="67" t="n">
        <v>224123</v>
      </c>
      <c r="D27" s="65" t="n">
        <v>20.1545579882475</v>
      </c>
      <c r="E27" s="64" t="n">
        <v>12.9510697226348</v>
      </c>
      <c r="F27" s="64" t="n">
        <v>10.3823422865862</v>
      </c>
      <c r="G27" s="85"/>
      <c r="H27" s="85"/>
      <c r="I27" s="85"/>
    </row>
    <row r="28" customFormat="false" ht="12.75" hidden="false" customHeight="true" outlineLevel="0" collapsed="false">
      <c r="A28" s="66" t="s">
        <v>112</v>
      </c>
      <c r="B28" s="67" t="n">
        <v>63504</v>
      </c>
      <c r="C28" s="67" t="n">
        <v>235621</v>
      </c>
      <c r="D28" s="65" t="n">
        <v>26.951757271211</v>
      </c>
      <c r="E28" s="64" t="n">
        <v>18.2073616184321</v>
      </c>
      <c r="F28" s="64" t="n">
        <v>10.9149791494302</v>
      </c>
      <c r="G28" s="85"/>
      <c r="H28" s="85"/>
      <c r="I28" s="85"/>
    </row>
    <row r="29" customFormat="false" ht="12.75" hidden="false" customHeight="true" outlineLevel="0" collapsed="false">
      <c r="A29" s="66" t="s">
        <v>113</v>
      </c>
      <c r="B29" s="86" t="n">
        <v>3.9</v>
      </c>
      <c r="C29" s="86" t="n">
        <v>3.4</v>
      </c>
      <c r="D29" s="87"/>
      <c r="E29" s="88"/>
      <c r="F29" s="88"/>
    </row>
    <row r="30" customFormat="false" ht="12.75" hidden="false" customHeight="true" outlineLevel="0" collapsed="false">
      <c r="A30" s="73"/>
      <c r="B30" s="74"/>
      <c r="C30" s="75"/>
      <c r="D30" s="74"/>
      <c r="E30" s="89"/>
      <c r="F30" s="90"/>
    </row>
    <row r="31" customFormat="false" ht="12.75" hidden="false" customHeight="true" outlineLevel="0" collapsed="false">
      <c r="A31" s="40"/>
      <c r="B31" s="40"/>
      <c r="C31" s="40"/>
      <c r="D31" s="40"/>
    </row>
    <row r="32" customFormat="false" ht="12.75" hidden="false" customHeight="true" outlineLevel="0" collapsed="false">
      <c r="A32" s="79" t="s">
        <v>101</v>
      </c>
      <c r="C32" s="79"/>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5.75" hidden="false" customHeight="false" outlineLevel="0" collapsed="false">
      <c r="A36" s="80"/>
      <c r="D36" s="2" t="s">
        <v>0</v>
      </c>
    </row>
  </sheetData>
  <mergeCells count="6">
    <mergeCell ref="A5:F6"/>
    <mergeCell ref="A8:A9"/>
    <mergeCell ref="B8:B9"/>
    <mergeCell ref="C8:C9"/>
    <mergeCell ref="D8:D9"/>
    <mergeCell ref="E8:F8"/>
  </mergeCells>
  <hyperlinks>
    <hyperlink ref="F2" location="INDICE!B9" display="ÍNDICE"/>
    <hyperlink ref="D36" location="INDICE!D9"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32</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14</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92" customFormat="true" ht="24.95" hidden="false" customHeight="true" outlineLevel="0" collapsed="false">
      <c r="A8" s="51"/>
      <c r="B8" s="52"/>
      <c r="C8" s="52"/>
      <c r="D8" s="52"/>
      <c r="E8" s="54" t="s">
        <v>2</v>
      </c>
      <c r="F8" s="54" t="s">
        <v>72</v>
      </c>
    </row>
    <row r="9" s="19" customFormat="true" ht="12.75" hidden="false" customHeight="true" outlineLevel="0" collapsed="false">
      <c r="A9" s="55"/>
      <c r="B9" s="93"/>
      <c r="C9" s="62"/>
      <c r="D9" s="56"/>
      <c r="E9" s="83"/>
      <c r="F9" s="84"/>
    </row>
    <row r="10" s="19" customFormat="true" ht="12.75" hidden="false" customHeight="true" outlineLevel="0" collapsed="false">
      <c r="A10" s="57" t="s">
        <v>75</v>
      </c>
      <c r="B10" s="58" t="n">
        <v>348782</v>
      </c>
      <c r="C10" s="58" t="n">
        <v>2158694</v>
      </c>
      <c r="D10" s="59" t="n">
        <v>16.1570838664489</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57" t="s">
        <v>115</v>
      </c>
      <c r="B12" s="58" t="n">
        <v>155445</v>
      </c>
      <c r="C12" s="58" t="n">
        <v>1014391</v>
      </c>
      <c r="D12" s="59" t="n">
        <v>15.3239727087484</v>
      </c>
      <c r="E12" s="94" t="n">
        <v>44.5679536214598</v>
      </c>
      <c r="F12" s="94" t="n">
        <v>46.990958422083</v>
      </c>
      <c r="G12" s="70"/>
      <c r="H12" s="70"/>
      <c r="I12" s="70"/>
    </row>
    <row r="13" s="40" customFormat="true" ht="12.75" hidden="false" customHeight="true" outlineLevel="0" collapsed="false">
      <c r="A13" s="66" t="s">
        <v>116</v>
      </c>
      <c r="B13" s="67" t="n">
        <v>48718</v>
      </c>
      <c r="C13" s="67" t="n">
        <v>449567</v>
      </c>
      <c r="D13" s="63" t="n">
        <v>10.8366494871732</v>
      </c>
      <c r="E13" s="84" t="n">
        <v>13.9680373413766</v>
      </c>
      <c r="F13" s="84" t="n">
        <v>20.8258789805317</v>
      </c>
      <c r="G13" s="70"/>
      <c r="H13" s="70"/>
      <c r="I13" s="70"/>
    </row>
    <row r="14" s="40" customFormat="true" ht="12.75" hidden="false" customHeight="true" outlineLevel="0" collapsed="false">
      <c r="A14" s="66" t="s">
        <v>117</v>
      </c>
      <c r="B14" s="67" t="n">
        <v>16071</v>
      </c>
      <c r="C14" s="67" t="n">
        <v>130096</v>
      </c>
      <c r="D14" s="63" t="n">
        <v>12.3531853400566</v>
      </c>
      <c r="E14" s="84" t="n">
        <v>4.60774925311513</v>
      </c>
      <c r="F14" s="84" t="n">
        <v>6.02660682801731</v>
      </c>
      <c r="G14" s="70"/>
      <c r="H14" s="70"/>
      <c r="I14" s="70"/>
    </row>
    <row r="15" s="40" customFormat="true" ht="12.75" hidden="false" customHeight="true" outlineLevel="0" collapsed="false">
      <c r="A15" s="66" t="s">
        <v>118</v>
      </c>
      <c r="B15" s="67" t="n">
        <v>75356</v>
      </c>
      <c r="C15" s="67" t="n">
        <v>346272</v>
      </c>
      <c r="D15" s="63" t="n">
        <v>21.762082986785</v>
      </c>
      <c r="E15" s="84" t="n">
        <v>21.6054727594887</v>
      </c>
      <c r="F15" s="84" t="n">
        <v>16.0408098600357</v>
      </c>
      <c r="G15" s="70"/>
      <c r="H15" s="70"/>
      <c r="I15" s="70"/>
    </row>
    <row r="16" s="40" customFormat="true" ht="12.75" hidden="false" customHeight="true" outlineLevel="0" collapsed="false">
      <c r="A16" s="66" t="s">
        <v>119</v>
      </c>
      <c r="B16" s="67" t="n">
        <v>6046</v>
      </c>
      <c r="C16" s="67" t="n">
        <v>33679</v>
      </c>
      <c r="D16" s="63" t="n">
        <v>17.9518394251611</v>
      </c>
      <c r="E16" s="84" t="n">
        <v>1.73346101576343</v>
      </c>
      <c r="F16" s="84" t="n">
        <v>1.56015627967651</v>
      </c>
    </row>
    <row r="17" s="40" customFormat="true" ht="12.75" hidden="false" customHeight="true" outlineLevel="0" collapsed="false">
      <c r="A17" s="95" t="s">
        <v>120</v>
      </c>
      <c r="B17" s="67" t="n">
        <v>9254</v>
      </c>
      <c r="C17" s="67" t="n">
        <v>54776</v>
      </c>
      <c r="D17" s="63" t="n">
        <v>16.8942602599679</v>
      </c>
      <c r="E17" s="84" t="n">
        <v>2.65323325171597</v>
      </c>
      <c r="F17" s="84" t="n">
        <v>2.53746014951633</v>
      </c>
    </row>
    <row r="18" s="40" customFormat="true" ht="12.75" hidden="false" customHeight="true" outlineLevel="0" collapsed="false">
      <c r="A18" s="95"/>
      <c r="B18" s="67"/>
      <c r="C18" s="67"/>
      <c r="D18" s="63"/>
      <c r="E18" s="84"/>
      <c r="F18" s="84"/>
    </row>
    <row r="19" s="40" customFormat="true" ht="12.75" hidden="false" customHeight="true" outlineLevel="0" collapsed="false">
      <c r="A19" s="68"/>
      <c r="B19" s="67"/>
      <c r="C19" s="67"/>
      <c r="D19" s="63"/>
      <c r="E19" s="84"/>
      <c r="F19" s="84"/>
    </row>
    <row r="20" s="40" customFormat="true" ht="12.75" hidden="false" customHeight="true" outlineLevel="0" collapsed="false">
      <c r="A20" s="69" t="s">
        <v>121</v>
      </c>
      <c r="B20" s="96" t="n">
        <v>193337</v>
      </c>
      <c r="C20" s="96" t="n">
        <v>1144303</v>
      </c>
      <c r="D20" s="59" t="n">
        <v>16.895612438314</v>
      </c>
      <c r="E20" s="94" t="n">
        <v>55.4320463785402</v>
      </c>
      <c r="F20" s="94" t="n">
        <v>53.009041577917</v>
      </c>
    </row>
    <row r="21" s="40" customFormat="true" ht="12.75" hidden="false" customHeight="true" outlineLevel="0" collapsed="false">
      <c r="A21" s="66" t="s">
        <v>122</v>
      </c>
      <c r="B21" s="67" t="n">
        <v>63264</v>
      </c>
      <c r="C21" s="67" t="n">
        <v>475197</v>
      </c>
      <c r="D21" s="63" t="n">
        <v>13.3132153612081</v>
      </c>
      <c r="E21" s="84" t="n">
        <v>18.1385507279619</v>
      </c>
      <c r="F21" s="84" t="n">
        <v>22.0131709264954</v>
      </c>
      <c r="G21" s="70"/>
      <c r="H21" s="70"/>
      <c r="I21" s="70"/>
    </row>
    <row r="22" customFormat="false" ht="12.75" hidden="false" customHeight="true" outlineLevel="0" collapsed="false">
      <c r="A22" s="66" t="s">
        <v>123</v>
      </c>
      <c r="B22" s="67" t="n">
        <v>17726</v>
      </c>
      <c r="C22" s="67" t="n">
        <v>162358</v>
      </c>
      <c r="D22" s="63" t="n">
        <v>10.917848211976</v>
      </c>
      <c r="E22" s="84" t="n">
        <v>5.08225768531633</v>
      </c>
      <c r="F22" s="84" t="n">
        <v>7.52112156702154</v>
      </c>
      <c r="G22" s="70"/>
      <c r="H22" s="70"/>
      <c r="I22" s="70"/>
    </row>
    <row r="23" customFormat="false" ht="12.75" hidden="false" customHeight="true" outlineLevel="0" collapsed="false">
      <c r="A23" s="66" t="s">
        <v>124</v>
      </c>
      <c r="B23" s="67" t="n">
        <v>99884</v>
      </c>
      <c r="C23" s="67" t="n">
        <v>441081</v>
      </c>
      <c r="D23" s="63" t="n">
        <v>22.6452737705773</v>
      </c>
      <c r="E23" s="84" t="n">
        <v>28.6379457655498</v>
      </c>
      <c r="F23" s="84" t="n">
        <v>20.4327709253836</v>
      </c>
      <c r="G23" s="70"/>
      <c r="H23" s="70"/>
      <c r="I23" s="70"/>
    </row>
    <row r="24" s="40" customFormat="true" ht="12.75" hidden="false" customHeight="true" outlineLevel="0" collapsed="false">
      <c r="A24" s="71" t="s">
        <v>125</v>
      </c>
      <c r="B24" s="67" t="n">
        <v>7529</v>
      </c>
      <c r="C24" s="67" t="n">
        <v>37160</v>
      </c>
      <c r="D24" s="63" t="n">
        <v>20.2610333692142</v>
      </c>
      <c r="E24" s="84" t="n">
        <v>2.15865497646094</v>
      </c>
      <c r="F24" s="84" t="n">
        <v>1.72141118657855</v>
      </c>
    </row>
    <row r="25" s="40" customFormat="true" ht="12.75" hidden="false" customHeight="true" outlineLevel="0" collapsed="false">
      <c r="A25" s="97" t="s">
        <v>126</v>
      </c>
      <c r="B25" s="67" t="n">
        <v>4935</v>
      </c>
      <c r="C25" s="67" t="n">
        <v>28509</v>
      </c>
      <c r="D25" s="63" t="n">
        <v>17.3103230558771</v>
      </c>
      <c r="E25" s="84" t="n">
        <v>1.41492393529483</v>
      </c>
      <c r="F25" s="84" t="n">
        <v>1.32065962104865</v>
      </c>
    </row>
    <row r="26" customFormat="false" ht="12.75" hidden="false" customHeight="true" outlineLevel="0" collapsed="false">
      <c r="A26" s="97"/>
      <c r="B26" s="67"/>
      <c r="C26" s="67"/>
      <c r="D26" s="98"/>
      <c r="E26" s="99"/>
    </row>
    <row r="27" customFormat="false" ht="12.75" hidden="false" customHeight="true" outlineLevel="0" collapsed="false">
      <c r="A27" s="73"/>
      <c r="B27" s="74"/>
      <c r="C27" s="75"/>
      <c r="D27" s="74"/>
      <c r="E27" s="89"/>
      <c r="F27" s="90"/>
    </row>
    <row r="28" customFormat="false" ht="12.75" hidden="false" customHeight="true" outlineLevel="0" collapsed="false">
      <c r="A28" s="40"/>
      <c r="B28" s="40"/>
      <c r="C28" s="40"/>
      <c r="D28" s="40"/>
    </row>
    <row r="29" customFormat="false" ht="12.75" hidden="false" customHeight="true" outlineLevel="0" collapsed="false">
      <c r="A29" s="79" t="s">
        <v>101</v>
      </c>
      <c r="C29" s="79"/>
    </row>
    <row r="30" customFormat="false" ht="12.75" hidden="false" customHeight="true" outlineLevel="0" collapsed="false"/>
    <row r="32" customFormat="false" ht="15.75" hidden="false" customHeight="false" outlineLevel="0" collapsed="false">
      <c r="A32" s="80"/>
    </row>
    <row r="33" customFormat="false" ht="12.75" hidden="false" customHeight="false" outlineLevel="0" collapsed="false">
      <c r="D33" s="91" t="s">
        <v>0</v>
      </c>
    </row>
  </sheetData>
  <mergeCells count="8">
    <mergeCell ref="A5:D5"/>
    <mergeCell ref="A7:A8"/>
    <mergeCell ref="B7:B8"/>
    <mergeCell ref="C7:C8"/>
    <mergeCell ref="D7:D8"/>
    <mergeCell ref="E7:F7"/>
    <mergeCell ref="A17:A18"/>
    <mergeCell ref="A25:A26"/>
  </mergeCells>
  <hyperlinks>
    <hyperlink ref="F2" location="INDICE!B13" display="ÍNDICE"/>
    <hyperlink ref="D33" location="INDICE!D13"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32</v>
      </c>
      <c r="B3" s="45"/>
      <c r="D3" s="45"/>
      <c r="E3" s="45"/>
      <c r="F3" s="45"/>
    </row>
    <row r="4" customFormat="false" ht="12.75" hidden="false" customHeight="true" outlineLevel="0" collapsed="false">
      <c r="A4" s="46"/>
      <c r="B4" s="40"/>
      <c r="C4" s="46"/>
      <c r="D4" s="40"/>
    </row>
    <row r="5" customFormat="false" ht="17.1" hidden="false" customHeight="true" outlineLevel="0" collapsed="false">
      <c r="A5" s="82" t="s">
        <v>127</v>
      </c>
      <c r="B5" s="82"/>
      <c r="C5" s="82"/>
      <c r="D5" s="82"/>
      <c r="E5" s="82"/>
      <c r="F5" s="82"/>
    </row>
    <row r="6" customFormat="false" ht="22.5" hidden="false" customHeight="true" outlineLevel="0" collapsed="false">
      <c r="A6" s="82"/>
      <c r="B6" s="82"/>
      <c r="C6" s="82"/>
      <c r="D6" s="82"/>
      <c r="E6" s="82"/>
      <c r="F6" s="82"/>
    </row>
    <row r="7" s="50" customFormat="true" ht="12.75" hidden="false" customHeight="true" outlineLevel="0" collapsed="false">
      <c r="E7" s="49"/>
      <c r="F7" s="49"/>
    </row>
    <row r="8" s="53" customFormat="true" ht="24.95" hidden="false" customHeight="true" outlineLevel="0" collapsed="false">
      <c r="A8" s="51"/>
      <c r="B8" s="52" t="s">
        <v>2</v>
      </c>
      <c r="C8" s="52" t="s">
        <v>72</v>
      </c>
      <c r="D8" s="52" t="s">
        <v>73</v>
      </c>
      <c r="E8" s="51" t="s">
        <v>74</v>
      </c>
      <c r="F8" s="51"/>
    </row>
    <row r="9" s="19" customFormat="true" ht="24.95" hidden="false" customHeight="true" outlineLevel="0" collapsed="false">
      <c r="A9" s="51"/>
      <c r="B9" s="52"/>
      <c r="C9" s="52"/>
      <c r="D9" s="52"/>
      <c r="E9" s="54" t="s">
        <v>2</v>
      </c>
      <c r="F9" s="54" t="s">
        <v>72</v>
      </c>
    </row>
    <row r="10" s="19" customFormat="true" ht="12.75" hidden="false" customHeight="true" outlineLevel="0" collapsed="false">
      <c r="A10" s="55"/>
      <c r="B10" s="100"/>
      <c r="C10" s="101"/>
      <c r="D10" s="56"/>
      <c r="E10" s="83"/>
      <c r="F10" s="84"/>
    </row>
    <row r="11" s="19" customFormat="true" ht="12.75" hidden="false" customHeight="true" outlineLevel="0" collapsed="false">
      <c r="A11" s="57" t="s">
        <v>75</v>
      </c>
      <c r="B11" s="58" t="n">
        <v>348782</v>
      </c>
      <c r="C11" s="58" t="n">
        <v>2158694</v>
      </c>
      <c r="D11" s="59" t="n">
        <v>16.1570838664489</v>
      </c>
      <c r="E11" s="60" t="n">
        <v>100</v>
      </c>
      <c r="F11" s="60" t="n">
        <v>100</v>
      </c>
      <c r="G11" s="70"/>
      <c r="H11" s="70"/>
      <c r="I11" s="70"/>
    </row>
    <row r="12" s="19" customFormat="true" ht="12.75" hidden="false" customHeight="true" outlineLevel="0" collapsed="false">
      <c r="A12" s="61"/>
      <c r="B12" s="62"/>
      <c r="C12" s="62"/>
      <c r="D12" s="63"/>
      <c r="E12" s="64"/>
      <c r="F12" s="64"/>
      <c r="G12" s="70"/>
      <c r="H12" s="70"/>
      <c r="I12" s="70"/>
    </row>
    <row r="13" s="19" customFormat="true" ht="12.75" hidden="false" customHeight="true" outlineLevel="0" collapsed="false">
      <c r="A13" s="57" t="s">
        <v>128</v>
      </c>
      <c r="B13" s="102"/>
      <c r="C13" s="102"/>
      <c r="D13" s="63"/>
      <c r="E13" s="64"/>
      <c r="F13" s="64"/>
      <c r="G13" s="70"/>
      <c r="H13" s="70"/>
      <c r="I13" s="70"/>
    </row>
    <row r="14" s="40" customFormat="true" ht="12.75" hidden="false" customHeight="true" outlineLevel="0" collapsed="false">
      <c r="A14" s="95" t="s">
        <v>129</v>
      </c>
      <c r="B14" s="67" t="n">
        <v>98074</v>
      </c>
      <c r="C14" s="67" t="n">
        <v>660850</v>
      </c>
      <c r="D14" s="65" t="n">
        <v>14.8405840962397</v>
      </c>
      <c r="E14" s="64" t="n">
        <v>28.1189969665866</v>
      </c>
      <c r="F14" s="64" t="n">
        <v>30.6134171865026</v>
      </c>
    </row>
    <row r="15" s="40" customFormat="true" ht="12.75" hidden="false" customHeight="true" outlineLevel="0" collapsed="false">
      <c r="A15" s="66" t="s">
        <v>130</v>
      </c>
      <c r="B15" s="67" t="n">
        <v>37815</v>
      </c>
      <c r="C15" s="67" t="n">
        <v>179761</v>
      </c>
      <c r="D15" s="65" t="n">
        <v>21.0362648182865</v>
      </c>
      <c r="E15" s="64" t="n">
        <v>10.8420159297211</v>
      </c>
      <c r="F15" s="64" t="n">
        <v>8.32730345292107</v>
      </c>
    </row>
    <row r="16" s="40" customFormat="true" ht="12.75" hidden="false" customHeight="true" outlineLevel="0" collapsed="false">
      <c r="A16" s="66" t="s">
        <v>131</v>
      </c>
      <c r="B16" s="67" t="n">
        <v>121146</v>
      </c>
      <c r="C16" s="67" t="n">
        <v>715843</v>
      </c>
      <c r="D16" s="65" t="n">
        <v>16.9235432909171</v>
      </c>
      <c r="E16" s="64" t="n">
        <v>34.7340172371281</v>
      </c>
      <c r="F16" s="64" t="n">
        <v>33.1609297102785</v>
      </c>
      <c r="G16" s="70"/>
      <c r="H16" s="70"/>
      <c r="I16" s="70"/>
    </row>
    <row r="17" s="40" customFormat="true" ht="12.75" hidden="false" customHeight="true" outlineLevel="0" collapsed="false">
      <c r="A17" s="66" t="s">
        <v>132</v>
      </c>
      <c r="B17" s="67" t="n">
        <v>69784</v>
      </c>
      <c r="C17" s="67" t="n">
        <v>443322</v>
      </c>
      <c r="D17" s="65" t="n">
        <v>15.7411542851471</v>
      </c>
      <c r="E17" s="64" t="n">
        <v>20.0079132524041</v>
      </c>
      <c r="F17" s="64" t="n">
        <v>20.5365836936592</v>
      </c>
      <c r="G17" s="70"/>
      <c r="H17" s="70"/>
      <c r="I17" s="70"/>
    </row>
    <row r="18" s="40" customFormat="true" ht="12.75" hidden="false" customHeight="true" outlineLevel="0" collapsed="false">
      <c r="A18" s="66" t="s">
        <v>133</v>
      </c>
      <c r="B18" s="67" t="n">
        <v>20912</v>
      </c>
      <c r="C18" s="67" t="n">
        <v>141547</v>
      </c>
      <c r="D18" s="65" t="n">
        <v>14.7738913576409</v>
      </c>
      <c r="E18" s="64" t="n">
        <v>5.9957222563091</v>
      </c>
      <c r="F18" s="64" t="n">
        <v>6.55706644851007</v>
      </c>
      <c r="G18" s="70"/>
      <c r="H18" s="70"/>
      <c r="I18" s="70"/>
    </row>
    <row r="19" s="40" customFormat="true" ht="12.75" hidden="false" customHeight="true" outlineLevel="0" collapsed="false">
      <c r="A19" s="95" t="s">
        <v>86</v>
      </c>
      <c r="B19" s="67" t="n">
        <v>1050</v>
      </c>
      <c r="C19" s="67" t="n">
        <v>17372</v>
      </c>
      <c r="D19" s="65" t="n">
        <v>6.04420907207</v>
      </c>
      <c r="E19" s="64" t="n">
        <v>0.30104764580741</v>
      </c>
      <c r="F19" s="64" t="n">
        <v>0.80474583243387</v>
      </c>
    </row>
    <row r="20" s="40" customFormat="true" ht="12.75" hidden="false" customHeight="true" outlineLevel="0" collapsed="false">
      <c r="A20" s="68"/>
      <c r="D20" s="65"/>
      <c r="E20" s="64"/>
      <c r="F20" s="64"/>
    </row>
    <row r="21" s="40" customFormat="true" ht="12.75" hidden="false" customHeight="true" outlineLevel="0" collapsed="false">
      <c r="A21" s="103" t="s">
        <v>134</v>
      </c>
      <c r="B21" s="104"/>
      <c r="C21" s="104"/>
      <c r="D21" s="65"/>
      <c r="E21" s="64"/>
      <c r="F21" s="64"/>
    </row>
    <row r="22" s="40" customFormat="true" ht="12.75" hidden="false" customHeight="true" outlineLevel="0" collapsed="false">
      <c r="A22" s="103"/>
      <c r="D22" s="65"/>
      <c r="E22" s="64"/>
      <c r="F22" s="64"/>
      <c r="G22" s="70"/>
      <c r="H22" s="70"/>
      <c r="I22" s="70"/>
    </row>
    <row r="23" customFormat="false" ht="12.75" hidden="false" customHeight="true" outlineLevel="0" collapsed="false">
      <c r="A23" s="66" t="s">
        <v>135</v>
      </c>
      <c r="B23" s="67" t="n">
        <v>121270</v>
      </c>
      <c r="C23" s="67" t="n">
        <v>730349</v>
      </c>
      <c r="D23" s="65" t="n">
        <v>16.6043905037181</v>
      </c>
      <c r="E23" s="64" t="n">
        <v>34.7695695305377</v>
      </c>
      <c r="F23" s="64" t="n">
        <v>33.8329100835968</v>
      </c>
      <c r="G23" s="70"/>
      <c r="H23" s="70"/>
      <c r="I23" s="70"/>
    </row>
    <row r="24" customFormat="false" ht="12.75" hidden="false" customHeight="true" outlineLevel="0" collapsed="false">
      <c r="A24" s="66" t="s">
        <v>136</v>
      </c>
      <c r="B24" s="67" t="n">
        <v>24839</v>
      </c>
      <c r="C24" s="67" t="n">
        <v>141046</v>
      </c>
      <c r="D24" s="65" t="n">
        <v>17.6105667654524</v>
      </c>
      <c r="E24" s="64" t="n">
        <v>7.12164045162881</v>
      </c>
      <c r="F24" s="64" t="n">
        <v>6.53385797153279</v>
      </c>
      <c r="G24" s="70"/>
      <c r="H24" s="70"/>
      <c r="I24" s="70"/>
    </row>
    <row r="25" s="40" customFormat="true" ht="12.75" hidden="false" customHeight="true" outlineLevel="0" collapsed="false">
      <c r="A25" s="71" t="s">
        <v>137</v>
      </c>
      <c r="B25" s="67" t="n">
        <v>72716</v>
      </c>
      <c r="C25" s="67" t="n">
        <v>497314</v>
      </c>
      <c r="D25" s="65" t="n">
        <v>14.6217480304194</v>
      </c>
      <c r="E25" s="64" t="n">
        <v>20.8485529643158</v>
      </c>
      <c r="F25" s="64" t="n">
        <v>23.037725587786</v>
      </c>
    </row>
    <row r="26" s="40" customFormat="true" ht="12.75" hidden="false" customHeight="true" outlineLevel="0" collapsed="false">
      <c r="A26" s="97" t="s">
        <v>138</v>
      </c>
      <c r="B26" s="67" t="n">
        <v>129957</v>
      </c>
      <c r="C26" s="67" t="n">
        <v>789984</v>
      </c>
      <c r="D26" s="65" t="n">
        <v>16.4505863409892</v>
      </c>
      <c r="E26" s="64" t="n">
        <v>37.2602370535177</v>
      </c>
      <c r="F26" s="64" t="n">
        <v>36.5954600327791</v>
      </c>
    </row>
    <row r="27" customFormat="false" ht="12.75" hidden="false" customHeight="true" outlineLevel="0" collapsed="false">
      <c r="A27" s="73"/>
      <c r="B27" s="74"/>
      <c r="C27" s="75"/>
      <c r="D27" s="74"/>
      <c r="E27" s="89"/>
      <c r="F27" s="90"/>
    </row>
    <row r="28" customFormat="false" ht="12.75" hidden="false" customHeight="true" outlineLevel="0" collapsed="false">
      <c r="A28" s="40"/>
      <c r="B28" s="40"/>
      <c r="C28" s="40"/>
      <c r="D28" s="40"/>
    </row>
    <row r="29" customFormat="false" ht="12.75" hidden="false" customHeight="true" outlineLevel="0" collapsed="false">
      <c r="A29" s="105" t="s">
        <v>139</v>
      </c>
      <c r="B29" s="105"/>
      <c r="C29" s="105"/>
      <c r="D29" s="105"/>
    </row>
    <row r="30" customFormat="false" ht="12.75" hidden="false" customHeight="true" outlineLevel="0" collapsed="false">
      <c r="A30" s="106" t="s">
        <v>140</v>
      </c>
      <c r="B30" s="106"/>
      <c r="C30" s="106"/>
      <c r="D30" s="106"/>
    </row>
    <row r="31" customFormat="false" ht="12.75" hidden="false" customHeight="true" outlineLevel="0" collapsed="false">
      <c r="A31" s="106"/>
      <c r="B31" s="106"/>
      <c r="C31" s="106"/>
      <c r="D31" s="106"/>
    </row>
    <row r="32" customFormat="false" ht="12.75" hidden="false" customHeight="true" outlineLevel="0" collapsed="false">
      <c r="A32" s="79" t="s">
        <v>101</v>
      </c>
      <c r="C32" s="79"/>
    </row>
    <row r="33" customFormat="false" ht="12.75" hidden="false" customHeight="true" outlineLevel="0" collapsed="false">
      <c r="A33" s="79"/>
      <c r="C33" s="79"/>
    </row>
    <row r="34" customFormat="false" ht="12.75" hidden="false" customHeight="true" outlineLevel="0" collapsed="false"/>
    <row r="35" customFormat="false" ht="15.75" hidden="false" customHeight="false" outlineLevel="0" collapsed="false">
      <c r="A35" s="80"/>
    </row>
    <row r="36" customFormat="false" ht="12.75" hidden="false" customHeight="false" outlineLevel="0" collapsed="false">
      <c r="C36" s="91" t="s">
        <v>0</v>
      </c>
    </row>
  </sheetData>
  <mergeCells count="9">
    <mergeCell ref="A5:F6"/>
    <mergeCell ref="A8:A9"/>
    <mergeCell ref="B8:B9"/>
    <mergeCell ref="C8:C9"/>
    <mergeCell ref="D8:D9"/>
    <mergeCell ref="E8:F8"/>
    <mergeCell ref="A21:A22"/>
    <mergeCell ref="A29:D29"/>
    <mergeCell ref="A30:D31"/>
  </mergeCells>
  <hyperlinks>
    <hyperlink ref="F2" location="INDICE!B14" display="ÍNDICE"/>
    <hyperlink ref="C36" location="INDICE!D14"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32</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41</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100"/>
      <c r="C9" s="101"/>
      <c r="D9" s="56"/>
      <c r="E9" s="83"/>
      <c r="F9" s="84"/>
    </row>
    <row r="10" s="19" customFormat="true" ht="12.75" hidden="false" customHeight="true" outlineLevel="0" collapsed="false">
      <c r="A10" s="57" t="s">
        <v>75</v>
      </c>
      <c r="B10" s="58" t="n">
        <v>348782</v>
      </c>
      <c r="C10" s="58" t="n">
        <v>2158694</v>
      </c>
      <c r="D10" s="59" t="n">
        <v>16.1570838664489</v>
      </c>
      <c r="E10" s="60" t="n">
        <v>100</v>
      </c>
      <c r="F10" s="60" t="n">
        <v>100</v>
      </c>
      <c r="G10" s="70"/>
      <c r="H10" s="70"/>
      <c r="I10" s="70"/>
    </row>
    <row r="11" s="19" customFormat="true" ht="12.75" hidden="false" customHeight="true" outlineLevel="0" collapsed="false">
      <c r="A11" s="61"/>
      <c r="B11" s="62"/>
      <c r="C11" s="62"/>
      <c r="D11" s="63"/>
      <c r="E11" s="70"/>
      <c r="F11" s="64"/>
      <c r="G11" s="70"/>
      <c r="H11" s="70"/>
      <c r="I11" s="70"/>
    </row>
    <row r="12" s="19" customFormat="true" ht="12.75" hidden="false" customHeight="true" outlineLevel="0" collapsed="false">
      <c r="A12" s="57" t="s">
        <v>142</v>
      </c>
      <c r="B12" s="102"/>
      <c r="C12" s="102"/>
      <c r="D12" s="63"/>
      <c r="E12" s="70"/>
      <c r="F12" s="64"/>
      <c r="G12" s="70"/>
      <c r="H12" s="70"/>
      <c r="I12" s="70"/>
    </row>
    <row r="13" s="40" customFormat="true" ht="12.75" hidden="false" customHeight="true" outlineLevel="0" collapsed="false">
      <c r="A13" s="66" t="s">
        <v>143</v>
      </c>
      <c r="B13" s="62" t="n">
        <v>133808</v>
      </c>
      <c r="C13" s="62" t="n">
        <v>957638</v>
      </c>
      <c r="D13" s="65" t="n">
        <v>13.9727120268828</v>
      </c>
      <c r="E13" s="64" t="n">
        <v>38.3643651335218</v>
      </c>
      <c r="F13" s="64" t="n">
        <v>44.3619151209018</v>
      </c>
      <c r="G13" s="70"/>
      <c r="H13" s="70"/>
      <c r="I13" s="70"/>
    </row>
    <row r="14" s="40" customFormat="true" ht="12.75" hidden="false" customHeight="true" outlineLevel="0" collapsed="false">
      <c r="A14" s="66" t="s">
        <v>105</v>
      </c>
      <c r="B14" s="62" t="n">
        <v>51437</v>
      </c>
      <c r="C14" s="62" t="n">
        <v>421647</v>
      </c>
      <c r="D14" s="65" t="n">
        <v>12.1990669920573</v>
      </c>
      <c r="E14" s="64" t="n">
        <v>14.7476073879959</v>
      </c>
      <c r="F14" s="64" t="n">
        <v>19.5325043753306</v>
      </c>
      <c r="G14" s="70"/>
      <c r="H14" s="70"/>
      <c r="I14" s="70"/>
    </row>
    <row r="15" s="40" customFormat="true" ht="12.75" hidden="false" customHeight="true" outlineLevel="0" collapsed="false">
      <c r="A15" s="66" t="s">
        <v>106</v>
      </c>
      <c r="B15" s="62" t="n">
        <v>43113</v>
      </c>
      <c r="C15" s="62" t="n">
        <v>269749</v>
      </c>
      <c r="D15" s="65" t="n">
        <v>15.9826357094929</v>
      </c>
      <c r="E15" s="64" t="n">
        <v>12.3610163368522</v>
      </c>
      <c r="F15" s="64" t="n">
        <v>12.4959350422061</v>
      </c>
      <c r="G15" s="70"/>
      <c r="H15" s="70"/>
      <c r="I15" s="70"/>
    </row>
    <row r="16" s="40" customFormat="true" ht="12.75" hidden="false" customHeight="true" outlineLevel="0" collapsed="false">
      <c r="A16" s="66" t="s">
        <v>107</v>
      </c>
      <c r="B16" s="62" t="n">
        <v>44920</v>
      </c>
      <c r="C16" s="62" t="n">
        <v>227965</v>
      </c>
      <c r="D16" s="65" t="n">
        <v>19.7047792424276</v>
      </c>
      <c r="E16" s="64" t="n">
        <v>12.8791049996846</v>
      </c>
      <c r="F16" s="64" t="n">
        <v>10.5603202677174</v>
      </c>
    </row>
    <row r="17" s="40" customFormat="true" ht="12.75" hidden="false" customHeight="true" outlineLevel="0" collapsed="false">
      <c r="A17" s="95" t="s">
        <v>108</v>
      </c>
      <c r="B17" s="62" t="n">
        <v>32287</v>
      </c>
      <c r="C17" s="62" t="n">
        <v>140412</v>
      </c>
      <c r="D17" s="65" t="n">
        <v>22.9944734068313</v>
      </c>
      <c r="E17" s="64" t="n">
        <v>9.25707175255604</v>
      </c>
      <c r="F17" s="64" t="n">
        <v>6.50448836194477</v>
      </c>
    </row>
    <row r="18" s="40" customFormat="true" ht="12.75" hidden="false" customHeight="true" outlineLevel="0" collapsed="false">
      <c r="A18" s="95" t="s">
        <v>112</v>
      </c>
      <c r="B18" s="62" t="n">
        <v>43216</v>
      </c>
      <c r="C18" s="62" t="n">
        <v>141282</v>
      </c>
      <c r="D18" s="65" t="n">
        <v>30.5884684531646</v>
      </c>
      <c r="E18" s="64" t="n">
        <v>12.3905476773457</v>
      </c>
      <c r="F18" s="64" t="n">
        <v>6.54479050759394</v>
      </c>
    </row>
    <row r="19" s="40" customFormat="true" ht="12.75" hidden="false" customHeight="true" outlineLevel="0" collapsed="false">
      <c r="A19" s="68"/>
      <c r="B19" s="67"/>
      <c r="C19" s="67"/>
      <c r="D19" s="65"/>
      <c r="E19" s="64"/>
      <c r="F19" s="64"/>
    </row>
    <row r="20" s="40" customFormat="true" ht="12.75" hidden="false" customHeight="true" outlineLevel="0" collapsed="false">
      <c r="A20" s="107" t="s">
        <v>144</v>
      </c>
      <c r="B20" s="108"/>
      <c r="C20" s="108"/>
      <c r="D20" s="65"/>
      <c r="E20" s="64"/>
      <c r="F20" s="64"/>
    </row>
    <row r="21" s="40" customFormat="true" ht="12.75" hidden="false" customHeight="true" outlineLevel="0" collapsed="false">
      <c r="A21" s="95" t="s">
        <v>145</v>
      </c>
      <c r="B21" s="109" t="n">
        <v>83857</v>
      </c>
      <c r="C21" s="109" t="n">
        <v>547714</v>
      </c>
      <c r="D21" s="65" t="n">
        <v>15.3103627075444</v>
      </c>
      <c r="E21" s="64" t="n">
        <v>24.0428118423543</v>
      </c>
      <c r="F21" s="64" t="n">
        <v>25.3724705771175</v>
      </c>
      <c r="G21" s="70"/>
      <c r="H21" s="70"/>
      <c r="I21" s="70"/>
    </row>
    <row r="22" customFormat="false" ht="12.75" hidden="false" customHeight="true" outlineLevel="0" collapsed="false">
      <c r="A22" s="66" t="s">
        <v>111</v>
      </c>
      <c r="B22" s="109" t="n">
        <v>87015</v>
      </c>
      <c r="C22" s="109" t="n">
        <v>587725</v>
      </c>
      <c r="D22" s="65" t="n">
        <v>14.8053936790165</v>
      </c>
      <c r="E22" s="64" t="n">
        <v>24.9482484761255</v>
      </c>
      <c r="F22" s="64" t="n">
        <v>27.2259523582314</v>
      </c>
      <c r="G22" s="70"/>
      <c r="H22" s="70"/>
      <c r="I22" s="70"/>
    </row>
    <row r="23" customFormat="false" ht="12.75" hidden="false" customHeight="true" outlineLevel="0" collapsed="false">
      <c r="A23" s="66" t="s">
        <v>105</v>
      </c>
      <c r="B23" s="109" t="n">
        <v>38156</v>
      </c>
      <c r="C23" s="109" t="n">
        <v>343825</v>
      </c>
      <c r="D23" s="65" t="n">
        <v>11.0975059986912</v>
      </c>
      <c r="E23" s="64" t="n">
        <v>10.9397847365976</v>
      </c>
      <c r="F23" s="64" t="n">
        <v>15.9274542848593</v>
      </c>
      <c r="G23" s="70"/>
      <c r="H23" s="70"/>
      <c r="I23" s="70"/>
    </row>
    <row r="24" s="40" customFormat="true" ht="12.75" hidden="false" customHeight="true" outlineLevel="0" collapsed="false">
      <c r="A24" s="71" t="s">
        <v>106</v>
      </c>
      <c r="B24" s="109" t="n">
        <v>39005</v>
      </c>
      <c r="C24" s="109" t="n">
        <v>234722</v>
      </c>
      <c r="D24" s="65" t="n">
        <v>16.6175305254727</v>
      </c>
      <c r="E24" s="64" t="n">
        <v>11.1832032616362</v>
      </c>
      <c r="F24" s="64" t="n">
        <v>10.873333598926</v>
      </c>
    </row>
    <row r="25" s="40" customFormat="true" ht="12.75" hidden="false" customHeight="true" outlineLevel="0" collapsed="false">
      <c r="A25" s="71" t="s">
        <v>107</v>
      </c>
      <c r="B25" s="109" t="n">
        <v>39085</v>
      </c>
      <c r="C25" s="109" t="n">
        <v>199908</v>
      </c>
      <c r="D25" s="65" t="n">
        <v>19.5514936870961</v>
      </c>
      <c r="E25" s="64" t="n">
        <v>11.2061402251263</v>
      </c>
      <c r="F25" s="64" t="n">
        <v>9.26059923268421</v>
      </c>
    </row>
    <row r="26" s="40" customFormat="true" ht="12.75" hidden="false" customHeight="true" outlineLevel="0" collapsed="false">
      <c r="A26" s="71" t="s">
        <v>108</v>
      </c>
      <c r="B26" s="109" t="n">
        <v>25115</v>
      </c>
      <c r="C26" s="109" t="n">
        <v>123480</v>
      </c>
      <c r="D26" s="65" t="n">
        <v>20.3393262066731</v>
      </c>
      <c r="E26" s="64" t="n">
        <v>7.20077297566962</v>
      </c>
      <c r="F26" s="64" t="n">
        <v>5.72012522386221</v>
      </c>
    </row>
    <row r="27" s="40" customFormat="true" ht="12.75" hidden="false" customHeight="true" outlineLevel="0" collapsed="false">
      <c r="A27" s="97" t="s">
        <v>112</v>
      </c>
      <c r="B27" s="109" t="n">
        <v>36549</v>
      </c>
      <c r="C27" s="109" t="n">
        <v>121320</v>
      </c>
      <c r="D27" s="65" t="n">
        <v>30.1261127596439</v>
      </c>
      <c r="E27" s="64" t="n">
        <v>10.4790384824905</v>
      </c>
      <c r="F27" s="64" t="n">
        <v>5.62006472431943</v>
      </c>
    </row>
    <row r="28" customFormat="false" ht="12.75" hidden="false" customHeight="true" outlineLevel="0" collapsed="false">
      <c r="A28" s="73"/>
      <c r="B28" s="74"/>
      <c r="C28" s="75"/>
      <c r="D28" s="74"/>
      <c r="E28" s="89"/>
      <c r="F28" s="90"/>
    </row>
    <row r="29" customFormat="false" ht="12.75" hidden="false" customHeight="true" outlineLevel="0" collapsed="false">
      <c r="A29" s="40"/>
      <c r="B29" s="40"/>
      <c r="C29" s="40"/>
      <c r="D29" s="40"/>
    </row>
    <row r="30" customFormat="false" ht="12.75" hidden="false" customHeight="true" outlineLevel="0" collapsed="false">
      <c r="A30" s="79" t="s">
        <v>101</v>
      </c>
      <c r="C30" s="7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A34" s="80"/>
    </row>
    <row r="35" customFormat="false" ht="12.75" hidden="false" customHeight="false" outlineLevel="0" collapsed="false">
      <c r="D35" s="91" t="s">
        <v>0</v>
      </c>
    </row>
  </sheetData>
  <mergeCells count="6">
    <mergeCell ref="A5:F5"/>
    <mergeCell ref="A7:A8"/>
    <mergeCell ref="B7:B8"/>
    <mergeCell ref="C7:C8"/>
    <mergeCell ref="D7:D8"/>
    <mergeCell ref="E7:F7"/>
  </mergeCells>
  <hyperlinks>
    <hyperlink ref="F2" location="INDICE!B15" display="ÍNDICE"/>
    <hyperlink ref="D35" location="INDICE!D15"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28"/>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4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47</v>
      </c>
      <c r="B5" s="47"/>
      <c r="C5" s="47"/>
      <c r="D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72</v>
      </c>
    </row>
    <row r="9" s="19" customFormat="true" ht="12.75" hidden="false" customHeight="true" outlineLevel="0" collapsed="false">
      <c r="A9" s="55"/>
      <c r="B9" s="62"/>
      <c r="C9" s="62"/>
      <c r="D9" s="56"/>
      <c r="E9" s="84"/>
      <c r="F9" s="83"/>
    </row>
    <row r="10" s="19" customFormat="true" ht="12.75" hidden="false" customHeight="true" outlineLevel="0" collapsed="false">
      <c r="A10" s="57" t="s">
        <v>75</v>
      </c>
      <c r="B10" s="58" t="n">
        <v>1358784</v>
      </c>
      <c r="C10" s="58" t="n">
        <v>7335090</v>
      </c>
      <c r="D10" s="59" t="n">
        <v>18.5244352830027</v>
      </c>
      <c r="E10" s="94" t="n">
        <v>100</v>
      </c>
      <c r="F10" s="94" t="n">
        <v>99.9999863669021</v>
      </c>
      <c r="G10" s="70"/>
      <c r="H10" s="70"/>
      <c r="I10" s="70"/>
    </row>
    <row r="11" s="19" customFormat="true" ht="12.75" hidden="false" customHeight="true" outlineLevel="0" collapsed="false">
      <c r="A11" s="110" t="s">
        <v>148</v>
      </c>
      <c r="B11" s="58" t="n">
        <v>689644</v>
      </c>
      <c r="C11" s="58" t="n">
        <v>3838644</v>
      </c>
      <c r="D11" s="59" t="n">
        <v>17.9658233480364</v>
      </c>
      <c r="E11" s="94" t="n">
        <v>100</v>
      </c>
      <c r="F11" s="94" t="n">
        <v>99.9999739491341</v>
      </c>
      <c r="G11" s="70"/>
      <c r="H11" s="70"/>
      <c r="I11" s="70"/>
    </row>
    <row r="12" s="19" customFormat="true" ht="12.75" hidden="false" customHeight="true" outlineLevel="0" collapsed="false">
      <c r="A12" s="110" t="s">
        <v>149</v>
      </c>
      <c r="B12" s="58" t="n">
        <v>669140</v>
      </c>
      <c r="C12" s="58" t="n">
        <v>3496446</v>
      </c>
      <c r="D12" s="59" t="n">
        <v>19.1377187006463</v>
      </c>
      <c r="E12" s="94" t="n">
        <v>100</v>
      </c>
      <c r="F12" s="94" t="n">
        <v>100</v>
      </c>
      <c r="G12" s="70"/>
      <c r="H12" s="70"/>
      <c r="I12" s="70"/>
    </row>
    <row r="13" s="19" customFormat="true" ht="12.75" hidden="false" customHeight="true" outlineLevel="0" collapsed="false">
      <c r="A13" s="23"/>
      <c r="B13" s="62"/>
      <c r="C13" s="62"/>
      <c r="D13" s="63"/>
      <c r="E13" s="84"/>
      <c r="F13" s="111"/>
      <c r="G13" s="111"/>
      <c r="H13" s="111"/>
      <c r="I13" s="111"/>
    </row>
    <row r="14" s="40" customFormat="true" ht="12.75" hidden="false" customHeight="true" outlineLevel="0" collapsed="false">
      <c r="A14" s="69" t="s">
        <v>150</v>
      </c>
      <c r="B14" s="62" t="n">
        <v>245619</v>
      </c>
      <c r="C14" s="62" t="n">
        <v>1346113</v>
      </c>
      <c r="D14" s="63" t="n">
        <v>18.2465365091935</v>
      </c>
      <c r="E14" s="64" t="n">
        <v>18.0763830012717</v>
      </c>
      <c r="F14" s="64" t="n">
        <v>18.3516902996419</v>
      </c>
      <c r="G14" s="70"/>
      <c r="H14" s="70"/>
      <c r="I14" s="70"/>
    </row>
    <row r="15" s="40" customFormat="true" ht="12.75" hidden="false" customHeight="true" outlineLevel="0" collapsed="false">
      <c r="A15" s="66" t="s">
        <v>148</v>
      </c>
      <c r="B15" s="62" t="n">
        <v>127642</v>
      </c>
      <c r="C15" s="62" t="n">
        <v>699948</v>
      </c>
      <c r="D15" s="63" t="n">
        <v>18.2359260973672</v>
      </c>
      <c r="E15" s="64" t="n">
        <v>18.5083898359153</v>
      </c>
      <c r="F15" s="64" t="n">
        <v>18.2342514700504</v>
      </c>
      <c r="G15" s="70"/>
      <c r="H15" s="70"/>
      <c r="I15" s="70"/>
    </row>
    <row r="16" s="40" customFormat="true" ht="12.75" hidden="false" customHeight="true" outlineLevel="0" collapsed="false">
      <c r="A16" s="66" t="s">
        <v>149</v>
      </c>
      <c r="B16" s="62" t="n">
        <v>117977</v>
      </c>
      <c r="C16" s="62" t="n">
        <v>646165</v>
      </c>
      <c r="D16" s="63" t="n">
        <v>18.258030069719</v>
      </c>
      <c r="E16" s="64" t="n">
        <v>17.6311384762531</v>
      </c>
      <c r="F16" s="64" t="n">
        <v>18.4806228953629</v>
      </c>
      <c r="G16" s="70"/>
      <c r="H16" s="70"/>
      <c r="I16" s="70"/>
    </row>
    <row r="17" s="40" customFormat="true" ht="12.75" hidden="false" customHeight="true" outlineLevel="0" collapsed="false">
      <c r="A17" s="68"/>
      <c r="B17" s="62"/>
      <c r="C17" s="62"/>
      <c r="D17" s="63"/>
      <c r="E17" s="64"/>
      <c r="F17" s="111"/>
      <c r="G17" s="111"/>
      <c r="H17" s="111"/>
      <c r="I17" s="111"/>
    </row>
    <row r="18" s="40" customFormat="true" ht="12.75" hidden="false" customHeight="true" outlineLevel="0" collapsed="false">
      <c r="A18" s="69" t="s">
        <v>151</v>
      </c>
      <c r="B18" s="62" t="n">
        <v>385923</v>
      </c>
      <c r="C18" s="62" t="n">
        <v>1927232</v>
      </c>
      <c r="D18" s="63" t="n">
        <v>20.0247297678743</v>
      </c>
      <c r="E18" s="64" t="n">
        <v>28.4020859827611</v>
      </c>
      <c r="F18" s="64" t="n">
        <v>26.2741425122255</v>
      </c>
    </row>
    <row r="19" s="40" customFormat="true" ht="12.75" hidden="false" customHeight="true" outlineLevel="0" collapsed="false">
      <c r="A19" s="66" t="s">
        <v>148</v>
      </c>
      <c r="B19" s="62" t="n">
        <v>196507</v>
      </c>
      <c r="C19" s="62" t="n">
        <v>1027028</v>
      </c>
      <c r="D19" s="63" t="n">
        <v>19.1335581892607</v>
      </c>
      <c r="E19" s="64" t="n">
        <v>28.493976602421</v>
      </c>
      <c r="F19" s="64" t="n">
        <v>26.754968681649</v>
      </c>
    </row>
    <row r="20" s="40" customFormat="true" ht="12.75" hidden="false" customHeight="true" outlineLevel="0" collapsed="false">
      <c r="A20" s="66" t="s">
        <v>149</v>
      </c>
      <c r="B20" s="62" t="n">
        <v>189417</v>
      </c>
      <c r="C20" s="62" t="n">
        <v>900204</v>
      </c>
      <c r="D20" s="63" t="n">
        <v>21.0415639121799</v>
      </c>
      <c r="E20" s="64" t="n">
        <v>28.3075290671608</v>
      </c>
      <c r="F20" s="64" t="n">
        <v>25.7462577714628</v>
      </c>
    </row>
    <row r="21" s="40" customFormat="true" ht="12.75" hidden="false" customHeight="true" outlineLevel="0" collapsed="false">
      <c r="A21" s="68"/>
      <c r="B21" s="62"/>
      <c r="C21" s="62"/>
      <c r="D21" s="63"/>
      <c r="E21" s="64"/>
      <c r="F21" s="65"/>
    </row>
    <row r="22" s="40" customFormat="true" ht="12.75" hidden="false" customHeight="true" outlineLevel="0" collapsed="false">
      <c r="A22" s="107" t="s">
        <v>152</v>
      </c>
      <c r="B22" s="112" t="n">
        <v>435614</v>
      </c>
      <c r="C22" s="112" t="n">
        <v>2180767</v>
      </c>
      <c r="D22" s="63" t="n">
        <v>19.9752655831641</v>
      </c>
      <c r="E22" s="64" t="n">
        <v>32.0591057887052</v>
      </c>
      <c r="F22" s="64" t="n">
        <v>29.7306099856989</v>
      </c>
    </row>
    <row r="23" s="40" customFormat="true" ht="12.75" hidden="false" customHeight="true" outlineLevel="0" collapsed="false">
      <c r="A23" s="66" t="s">
        <v>148</v>
      </c>
      <c r="B23" s="112" t="n">
        <v>227385</v>
      </c>
      <c r="C23" s="112" t="n">
        <v>1154323</v>
      </c>
      <c r="D23" s="63" t="n">
        <v>19.6985592420839</v>
      </c>
      <c r="E23" s="64" t="n">
        <v>32.971359136018</v>
      </c>
      <c r="F23" s="64" t="n">
        <v>30.0711136536756</v>
      </c>
      <c r="G23" s="70"/>
      <c r="H23" s="70"/>
      <c r="I23" s="70"/>
    </row>
    <row r="24" customFormat="false" ht="12.75" hidden="false" customHeight="true" outlineLevel="0" collapsed="false">
      <c r="A24" s="66" t="s">
        <v>149</v>
      </c>
      <c r="B24" s="112" t="n">
        <v>208228</v>
      </c>
      <c r="C24" s="112" t="n">
        <v>1026444</v>
      </c>
      <c r="D24" s="63" t="n">
        <v>20.2863478182931</v>
      </c>
      <c r="E24" s="64" t="n">
        <v>31.1187494395792</v>
      </c>
      <c r="F24" s="64" t="n">
        <v>29.3567811429091</v>
      </c>
      <c r="G24" s="70"/>
      <c r="H24" s="70"/>
      <c r="I24" s="70"/>
    </row>
    <row r="25" customFormat="false" ht="12.75" hidden="false" customHeight="true" outlineLevel="0" collapsed="false">
      <c r="A25" s="68"/>
      <c r="B25" s="112"/>
      <c r="C25" s="112"/>
      <c r="D25" s="63"/>
      <c r="E25" s="99"/>
      <c r="F25" s="70"/>
      <c r="G25" s="70"/>
      <c r="H25" s="70"/>
      <c r="I25" s="70"/>
    </row>
    <row r="26" customFormat="false" ht="12.75" hidden="false" customHeight="true" outlineLevel="0" collapsed="false">
      <c r="A26" s="69" t="s">
        <v>153</v>
      </c>
      <c r="B26" s="109" t="n">
        <v>189663</v>
      </c>
      <c r="C26" s="109" t="n">
        <v>1078820</v>
      </c>
      <c r="D26" s="63" t="n">
        <v>17.5805973192933</v>
      </c>
      <c r="E26" s="99" t="n">
        <v>13.9582891762046</v>
      </c>
      <c r="F26" s="99" t="n">
        <v>14.7076586654015</v>
      </c>
      <c r="G26" s="70"/>
      <c r="H26" s="70"/>
      <c r="I26" s="70"/>
    </row>
    <row r="27" s="40" customFormat="true" ht="12.75" hidden="false" customHeight="true" outlineLevel="0" collapsed="false">
      <c r="A27" s="66" t="s">
        <v>148</v>
      </c>
      <c r="B27" s="109" t="n">
        <v>91459</v>
      </c>
      <c r="C27" s="109" t="n">
        <v>558332</v>
      </c>
      <c r="D27" s="63" t="n">
        <v>16.3807555361326</v>
      </c>
      <c r="E27" s="99" t="n">
        <v>13.2617698406714</v>
      </c>
      <c r="F27" s="99" t="n">
        <v>14.5450320477752</v>
      </c>
    </row>
    <row r="28" s="40" customFormat="true" ht="12.75" hidden="false" customHeight="true" outlineLevel="0" collapsed="false">
      <c r="A28" s="66" t="s">
        <v>149</v>
      </c>
      <c r="B28" s="109" t="n">
        <v>98204</v>
      </c>
      <c r="C28" s="109" t="n">
        <v>520488</v>
      </c>
      <c r="D28" s="63" t="n">
        <v>18.8676780252379</v>
      </c>
      <c r="E28" s="99" t="n">
        <v>14.6761514780166</v>
      </c>
      <c r="F28" s="99" t="n">
        <v>14.8862015886989</v>
      </c>
    </row>
    <row r="29" s="40" customFormat="true" ht="12.75" hidden="false" customHeight="true" outlineLevel="0" collapsed="false">
      <c r="A29" s="68"/>
      <c r="B29" s="109"/>
      <c r="C29" s="109"/>
      <c r="D29" s="63"/>
      <c r="E29" s="99"/>
      <c r="F29" s="99"/>
    </row>
    <row r="30" s="40" customFormat="true" ht="12.75" hidden="false" customHeight="true" outlineLevel="0" collapsed="false">
      <c r="A30" s="113" t="s">
        <v>154</v>
      </c>
      <c r="B30" s="109" t="n">
        <v>79880</v>
      </c>
      <c r="C30" s="109" t="n">
        <v>683612</v>
      </c>
      <c r="D30" s="63" t="n">
        <v>11.6849909012715</v>
      </c>
      <c r="E30" s="99" t="n">
        <v>5.87878573783618</v>
      </c>
      <c r="F30" s="99" t="n">
        <v>9.319749314596</v>
      </c>
    </row>
    <row r="31" s="40" customFormat="true" ht="12.75" hidden="false" customHeight="true" outlineLevel="0" collapsed="false">
      <c r="A31" s="66" t="s">
        <v>148</v>
      </c>
      <c r="B31" s="109" t="n">
        <v>33648</v>
      </c>
      <c r="C31" s="109" t="n">
        <v>321039</v>
      </c>
      <c r="D31" s="63" t="n">
        <v>10.4809696018241</v>
      </c>
      <c r="E31" s="99" t="n">
        <v>4.87903904043246</v>
      </c>
      <c r="F31" s="99" t="n">
        <v>8.36334393082557</v>
      </c>
    </row>
    <row r="32" s="40" customFormat="true" ht="12.75" hidden="false" customHeight="true" outlineLevel="0" collapsed="false">
      <c r="A32" s="66" t="s">
        <v>149</v>
      </c>
      <c r="B32" s="109" t="n">
        <v>46232</v>
      </c>
      <c r="C32" s="109" t="n">
        <v>362573</v>
      </c>
      <c r="D32" s="63" t="n">
        <v>12.7510873672336</v>
      </c>
      <c r="E32" s="99" t="n">
        <v>6.90916699046537</v>
      </c>
      <c r="F32" s="99" t="n">
        <v>10.3697583203058</v>
      </c>
    </row>
    <row r="33" s="40" customFormat="true" ht="12.75" hidden="false" customHeight="true" outlineLevel="0" collapsed="false">
      <c r="A33" s="68"/>
      <c r="B33" s="109"/>
      <c r="C33" s="109"/>
      <c r="D33" s="63"/>
      <c r="E33" s="99"/>
      <c r="F33" s="99"/>
    </row>
    <row r="34" s="40" customFormat="true" ht="12.75" hidden="false" customHeight="true" outlineLevel="0" collapsed="false">
      <c r="A34" s="113" t="s">
        <v>86</v>
      </c>
      <c r="B34" s="109" t="n">
        <v>22085</v>
      </c>
      <c r="C34" s="109" t="n">
        <v>118545</v>
      </c>
      <c r="D34" s="63" t="n">
        <v>18.6300560968409</v>
      </c>
      <c r="E34" s="99" t="n">
        <v>1.62535031322123</v>
      </c>
      <c r="F34" s="99" t="n">
        <v>1.61613558933837</v>
      </c>
    </row>
    <row r="35" s="40" customFormat="true" ht="12.75" hidden="false" customHeight="true" outlineLevel="0" collapsed="false">
      <c r="A35" s="66" t="s">
        <v>148</v>
      </c>
      <c r="B35" s="109" t="n">
        <v>13003</v>
      </c>
      <c r="C35" s="109" t="n">
        <v>77973</v>
      </c>
      <c r="D35" s="63" t="n">
        <v>16.676285380837</v>
      </c>
      <c r="E35" s="99" t="n">
        <v>1.88546554454182</v>
      </c>
      <c r="F35" s="99" t="n">
        <v>2.03126416515832</v>
      </c>
    </row>
    <row r="36" s="40" customFormat="true" ht="12.75" hidden="false" customHeight="true" outlineLevel="0" collapsed="false">
      <c r="A36" s="66" t="s">
        <v>149</v>
      </c>
      <c r="B36" s="109" t="n">
        <v>9082</v>
      </c>
      <c r="C36" s="109" t="n">
        <v>40572</v>
      </c>
      <c r="D36" s="63" t="n">
        <v>22.3848959873805</v>
      </c>
      <c r="E36" s="99" t="n">
        <v>1.35726454852497</v>
      </c>
      <c r="F36" s="99" t="n">
        <v>1.16037828126046</v>
      </c>
    </row>
    <row r="37" customFormat="false" ht="12.75" hidden="false" customHeight="true" outlineLevel="0" collapsed="false">
      <c r="A37" s="73"/>
      <c r="B37" s="74"/>
      <c r="C37" s="75"/>
      <c r="D37" s="74"/>
      <c r="E37" s="78"/>
      <c r="F37" s="78"/>
    </row>
    <row r="38" customFormat="false" ht="12.75" hidden="false" customHeight="true" outlineLevel="0" collapsed="false">
      <c r="A38" s="40"/>
      <c r="B38" s="40"/>
      <c r="C38" s="40"/>
      <c r="D38" s="40"/>
    </row>
    <row r="39" customFormat="false" ht="12.75" hidden="false" customHeight="true" outlineLevel="0" collapsed="false">
      <c r="A39" s="79" t="s">
        <v>101</v>
      </c>
      <c r="C39" s="79"/>
    </row>
    <row r="40" customFormat="false" ht="12.75" hidden="false" customHeight="true" outlineLevel="0" collapsed="false"/>
    <row r="41" customFormat="false" ht="12.75" hidden="false" customHeight="true" outlineLevel="0" collapsed="false"/>
    <row r="43" customFormat="false" ht="15.75" hidden="false" customHeight="false" outlineLevel="0" collapsed="false">
      <c r="A43" s="80"/>
    </row>
    <row r="44" customFormat="false" ht="12.75" hidden="false" customHeight="false" outlineLevel="0" collapsed="false">
      <c r="C44" s="91" t="s">
        <v>0</v>
      </c>
    </row>
  </sheetData>
  <mergeCells count="6">
    <mergeCell ref="A5:D5"/>
    <mergeCell ref="A7:A8"/>
    <mergeCell ref="B7:B8"/>
    <mergeCell ref="C7:C8"/>
    <mergeCell ref="D7:D8"/>
    <mergeCell ref="E7:F7"/>
  </mergeCells>
  <hyperlinks>
    <hyperlink ref="F2" location="INDICE!B19" display="ÍNDICE"/>
    <hyperlink ref="C44" location="INDICE!D19"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4" min="2" style="1" width="14.7"/>
    <col collapsed="false" customWidth="true" hidden="false" outlineLevel="0" max="6" min="5" style="40" width="14.7"/>
    <col collapsed="false" customWidth="false" hidden="false" outlineLevel="0" max="257" min="7" style="1" width="11.42"/>
  </cols>
  <sheetData>
    <row r="1" customFormat="false" ht="38.1" hidden="false" customHeight="true" outlineLevel="0" collapsed="false"/>
    <row r="2" s="41" customFormat="true" ht="12.75" hidden="false" customHeight="true" outlineLevel="0" collapsed="false">
      <c r="E2" s="43"/>
      <c r="F2" s="91" t="s">
        <v>0</v>
      </c>
    </row>
    <row r="3" customFormat="false" ht="20.1" hidden="false" customHeight="true" outlineLevel="0" collapsed="false">
      <c r="A3" s="44" t="s">
        <v>146</v>
      </c>
      <c r="B3" s="45"/>
      <c r="D3" s="45"/>
      <c r="E3" s="45"/>
      <c r="F3" s="45"/>
    </row>
    <row r="4" customFormat="false" ht="12.75" hidden="false" customHeight="true" outlineLevel="0" collapsed="false">
      <c r="A4" s="46"/>
      <c r="B4" s="40"/>
      <c r="C4" s="46"/>
      <c r="D4" s="40"/>
    </row>
    <row r="5" customFormat="false" ht="17.1" hidden="false" customHeight="true" outlineLevel="0" collapsed="false">
      <c r="A5" s="47" t="s">
        <v>155</v>
      </c>
      <c r="B5" s="47"/>
      <c r="C5" s="47"/>
      <c r="D5" s="47"/>
      <c r="E5" s="47"/>
      <c r="F5" s="47"/>
    </row>
    <row r="6" s="50" customFormat="true" ht="12.75" hidden="false" customHeight="true" outlineLevel="0" collapsed="false">
      <c r="E6" s="49"/>
      <c r="F6" s="49"/>
    </row>
    <row r="7" s="53" customFormat="true" ht="24.95" hidden="false" customHeight="true" outlineLevel="0" collapsed="false">
      <c r="A7" s="51"/>
      <c r="B7" s="52" t="s">
        <v>2</v>
      </c>
      <c r="C7" s="52" t="s">
        <v>72</v>
      </c>
      <c r="D7" s="52" t="s">
        <v>73</v>
      </c>
      <c r="E7" s="51" t="s">
        <v>74</v>
      </c>
      <c r="F7" s="51"/>
    </row>
    <row r="8" s="19" customFormat="true" ht="24.95" hidden="false" customHeight="true" outlineLevel="0" collapsed="false">
      <c r="A8" s="51"/>
      <c r="B8" s="52"/>
      <c r="C8" s="52"/>
      <c r="D8" s="52"/>
      <c r="E8" s="54" t="s">
        <v>2</v>
      </c>
      <c r="F8" s="54" t="s">
        <v>156</v>
      </c>
    </row>
    <row r="9" s="19" customFormat="true" ht="12.75" hidden="false" customHeight="true" outlineLevel="0" collapsed="false">
      <c r="A9" s="55"/>
      <c r="B9" s="62"/>
      <c r="C9" s="62"/>
      <c r="D9" s="56"/>
      <c r="E9" s="83"/>
      <c r="F9" s="84"/>
    </row>
    <row r="10" s="19" customFormat="true" ht="12.75" hidden="false" customHeight="true" outlineLevel="0" collapsed="false">
      <c r="A10" s="57" t="s">
        <v>75</v>
      </c>
      <c r="B10" s="58" t="n">
        <v>1358784</v>
      </c>
      <c r="C10" s="58" t="n">
        <v>7335090</v>
      </c>
      <c r="D10" s="59" t="n">
        <v>18.5244352830027</v>
      </c>
      <c r="E10" s="94" t="n">
        <v>100</v>
      </c>
      <c r="F10" s="94" t="n">
        <v>100</v>
      </c>
      <c r="G10" s="70"/>
      <c r="H10" s="70"/>
      <c r="I10" s="70"/>
    </row>
    <row r="11" s="19" customFormat="true" ht="12.75" hidden="false" customHeight="true" outlineLevel="0" collapsed="false">
      <c r="A11" s="61"/>
      <c r="B11" s="62"/>
      <c r="C11" s="62"/>
      <c r="D11" s="63"/>
      <c r="E11" s="84"/>
      <c r="F11" s="84"/>
      <c r="G11" s="70"/>
      <c r="H11" s="70"/>
      <c r="I11" s="70"/>
    </row>
    <row r="12" s="19" customFormat="true" ht="12.75" hidden="false" customHeight="true" outlineLevel="0" collapsed="false">
      <c r="A12" s="110" t="s">
        <v>157</v>
      </c>
      <c r="B12" s="62" t="n">
        <v>793775</v>
      </c>
      <c r="C12" s="62" t="n">
        <v>4087363</v>
      </c>
      <c r="D12" s="65" t="n">
        <v>19.420222769546</v>
      </c>
      <c r="E12" s="84" t="n">
        <v>58.4180414252744</v>
      </c>
      <c r="F12" s="84" t="n">
        <v>55.7234198898718</v>
      </c>
      <c r="G12" s="70"/>
      <c r="H12" s="70"/>
      <c r="I12" s="70"/>
    </row>
    <row r="13" s="40" customFormat="true" ht="12.75" hidden="false" customHeight="true" outlineLevel="0" collapsed="false">
      <c r="A13" s="66" t="s">
        <v>158</v>
      </c>
      <c r="B13" s="62" t="n">
        <v>186606</v>
      </c>
      <c r="C13" s="62" t="n">
        <v>946148</v>
      </c>
      <c r="D13" s="65" t="n">
        <v>19.7227072297357</v>
      </c>
      <c r="E13" s="84" t="n">
        <v>13.7333086053412</v>
      </c>
      <c r="F13" s="84" t="n">
        <v>12.8989283021749</v>
      </c>
      <c r="G13" s="70"/>
      <c r="H13" s="70"/>
      <c r="I13" s="70"/>
    </row>
    <row r="14" s="40" customFormat="true" ht="12.75" hidden="false" customHeight="true" outlineLevel="0" collapsed="false">
      <c r="A14" s="66" t="s">
        <v>159</v>
      </c>
      <c r="B14" s="62" t="n">
        <v>16541</v>
      </c>
      <c r="C14" s="62" t="n">
        <v>129981</v>
      </c>
      <c r="D14" s="65" t="n">
        <v>12.7257060647325</v>
      </c>
      <c r="E14" s="84" t="n">
        <v>1.21733844378503</v>
      </c>
      <c r="F14" s="84" t="n">
        <v>1.77204369680536</v>
      </c>
      <c r="G14" s="70"/>
      <c r="H14" s="70"/>
      <c r="I14" s="70"/>
    </row>
    <row r="15" s="40" customFormat="true" ht="12.75" hidden="false" customHeight="true" outlineLevel="0" collapsed="false">
      <c r="A15" s="66" t="s">
        <v>160</v>
      </c>
      <c r="B15" s="62" t="n">
        <v>3338</v>
      </c>
      <c r="C15" s="62" t="n">
        <v>15287</v>
      </c>
      <c r="D15" s="65" t="n">
        <v>21.8355465428142</v>
      </c>
      <c r="E15" s="84" t="n">
        <v>0.24566082615044</v>
      </c>
      <c r="F15" s="84" t="n">
        <v>0.208409167440345</v>
      </c>
      <c r="G15" s="70"/>
      <c r="H15" s="70"/>
      <c r="I15" s="70"/>
    </row>
    <row r="16" s="40" customFormat="true" ht="12.75" hidden="false" customHeight="true" outlineLevel="0" collapsed="false">
      <c r="A16" s="95" t="s">
        <v>161</v>
      </c>
      <c r="B16" s="114" t="n">
        <v>3184</v>
      </c>
      <c r="C16" s="115" t="n">
        <v>24941</v>
      </c>
      <c r="D16" s="65" t="n">
        <v>12.7661280622269</v>
      </c>
      <c r="E16" s="84" t="n">
        <v>0.234327163110546</v>
      </c>
      <c r="F16" s="84" t="n">
        <v>0.340023094467825</v>
      </c>
    </row>
    <row r="17" s="40" customFormat="true" ht="12.75" hidden="false" customHeight="true" outlineLevel="0" collapsed="false">
      <c r="A17" s="95" t="s">
        <v>162</v>
      </c>
      <c r="B17" s="62" t="n">
        <v>307860</v>
      </c>
      <c r="C17" s="62" t="n">
        <v>1856442</v>
      </c>
      <c r="D17" s="65" t="n">
        <v>16.5833352186602</v>
      </c>
      <c r="E17" s="84" t="n">
        <v>22.6570227497527</v>
      </c>
      <c r="F17" s="84" t="n">
        <v>25.3090555126113</v>
      </c>
    </row>
    <row r="18" s="40" customFormat="true" ht="12.75" hidden="false" customHeight="true" outlineLevel="0" collapsed="false">
      <c r="A18" s="95" t="s">
        <v>163</v>
      </c>
      <c r="B18" s="62" t="n">
        <v>24540</v>
      </c>
      <c r="C18" s="62" t="n">
        <v>164835</v>
      </c>
      <c r="D18" s="65" t="n">
        <v>14.8876148876149</v>
      </c>
      <c r="E18" s="84" t="n">
        <v>1.80602656492864</v>
      </c>
      <c r="F18" s="84" t="n">
        <v>2.2472116906541</v>
      </c>
    </row>
    <row r="19" s="40" customFormat="true" ht="12.75" hidden="false" customHeight="true" outlineLevel="0" collapsed="false">
      <c r="A19" s="95" t="s">
        <v>164</v>
      </c>
      <c r="B19" s="62" t="n">
        <v>21805</v>
      </c>
      <c r="C19" s="62" t="n">
        <v>105284</v>
      </c>
      <c r="D19" s="65" t="n">
        <v>20.7106492914403</v>
      </c>
      <c r="E19" s="84" t="n">
        <v>1.6047436531487</v>
      </c>
      <c r="F19" s="84" t="n">
        <v>1.43534707822263</v>
      </c>
    </row>
    <row r="20" s="40" customFormat="true" ht="12.75" hidden="false" customHeight="true" outlineLevel="0" collapsed="false">
      <c r="A20" s="95" t="s">
        <v>165</v>
      </c>
      <c r="B20" s="62" t="n">
        <v>163</v>
      </c>
      <c r="C20" s="62" t="n">
        <v>1721</v>
      </c>
      <c r="D20" s="65" t="n">
        <v>9.4712376525276</v>
      </c>
      <c r="E20" s="84" t="n">
        <v>0.0119960199707974</v>
      </c>
      <c r="F20" s="84" t="n">
        <v>0.0234625614682301</v>
      </c>
      <c r="G20" s="70"/>
      <c r="H20" s="70"/>
      <c r="I20" s="70"/>
    </row>
    <row r="21" customFormat="false" ht="12.75" hidden="false" customHeight="true" outlineLevel="0" collapsed="false">
      <c r="A21" s="66" t="s">
        <v>166</v>
      </c>
      <c r="B21" s="62" t="n">
        <v>972</v>
      </c>
      <c r="C21" s="62" t="n">
        <v>3087</v>
      </c>
      <c r="D21" s="65" t="n">
        <v>31.4868804664723</v>
      </c>
      <c r="E21" s="84" t="n">
        <v>0.0715345485375159</v>
      </c>
      <c r="F21" s="84" t="n">
        <v>0.0420853731856051</v>
      </c>
      <c r="G21" s="70"/>
      <c r="H21" s="70"/>
      <c r="I21" s="70"/>
    </row>
    <row r="22" customFormat="false" ht="12.75" hidden="false" customHeight="true" outlineLevel="0" collapsed="false">
      <c r="A22" s="73"/>
      <c r="B22" s="74"/>
      <c r="C22" s="75"/>
      <c r="D22" s="74"/>
      <c r="E22" s="89"/>
      <c r="F22" s="90"/>
    </row>
    <row r="23" customFormat="false" ht="12.75" hidden="false" customHeight="true" outlineLevel="0" collapsed="false">
      <c r="A23" s="40"/>
      <c r="B23" s="40"/>
      <c r="C23" s="40"/>
      <c r="D23" s="40"/>
    </row>
    <row r="24" customFormat="false" ht="12.75" hidden="false" customHeight="true" outlineLevel="0" collapsed="false">
      <c r="A24" s="79" t="s">
        <v>101</v>
      </c>
      <c r="C24" s="79"/>
    </row>
    <row r="25" customFormat="false" ht="12.75" hidden="false" customHeight="true" outlineLevel="0" collapsed="false">
      <c r="A25" s="79"/>
      <c r="C25" s="79"/>
    </row>
    <row r="26" customFormat="false" ht="12.75" hidden="false" customHeight="true" outlineLevel="0" collapsed="false">
      <c r="A26" s="79"/>
      <c r="C26" s="79"/>
    </row>
    <row r="27" customFormat="false" ht="12.75" hidden="false" customHeight="true" outlineLevel="0" collapsed="false"/>
    <row r="28" customFormat="false" ht="15.75" hidden="false" customHeight="false" outlineLevel="0" collapsed="false">
      <c r="A28" s="80"/>
    </row>
    <row r="29" customFormat="false" ht="12.75" hidden="false" customHeight="false" outlineLevel="0" collapsed="false">
      <c r="F29" s="91" t="s">
        <v>0</v>
      </c>
    </row>
  </sheetData>
  <mergeCells count="6">
    <mergeCell ref="A5:F5"/>
    <mergeCell ref="A7:A8"/>
    <mergeCell ref="B7:B8"/>
    <mergeCell ref="C7:C8"/>
    <mergeCell ref="D7:D8"/>
    <mergeCell ref="E7:F7"/>
  </mergeCells>
  <hyperlinks>
    <hyperlink ref="F2" location="INDICE!B20" display="ÍNDICE"/>
    <hyperlink ref="F29" location="INDICE!D20"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ch1005</cp:lastModifiedBy>
  <cp:lastPrinted>2009-12-01T13:01:15Z</cp:lastPrinted>
  <dcterms:modified xsi:type="dcterms:W3CDTF">2010-02-05T08:27:40Z</dcterms:modified>
  <cp:revision>0</cp:revision>
  <dc:subject/>
  <dc:title/>
</cp:coreProperties>
</file>