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1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1. Nacidos vivos de madres residentes, por grupos de edad y año de nacimiento de la madre, según sexo del nacido. 2012</t>
  </si>
  <si>
    <t xml:space="preserve">Ambos sexos</t>
  </si>
  <si>
    <t xml:space="preserve">Hombre</t>
  </si>
  <si>
    <t xml:space="preserve">Mujer</t>
  </si>
  <si>
    <t xml:space="preserve">Todos los nacidos</t>
  </si>
  <si>
    <t xml:space="preserve">Menor de 15 </t>
  </si>
  <si>
    <t xml:space="preserve">De 15 a 19 años</t>
  </si>
  <si>
    <t xml:space="preserve">De 20  a 24 años</t>
  </si>
  <si>
    <t xml:space="preserve">De 25 a 29 años </t>
  </si>
  <si>
    <t xml:space="preserve">De 30 a 34 años</t>
  </si>
  <si>
    <t xml:space="preserve">De 35 a 39 años</t>
  </si>
  <si>
    <t xml:space="preserve">De 40 a 44 años</t>
  </si>
  <si>
    <t xml:space="preserve">        1972</t>
  </si>
  <si>
    <t xml:space="preserve">        1971</t>
  </si>
  <si>
    <t xml:space="preserve">        1970</t>
  </si>
  <si>
    <t xml:space="preserve">        1969</t>
  </si>
  <si>
    <t xml:space="preserve">        1968</t>
  </si>
  <si>
    <t xml:space="preserve">De 45 a 49 años</t>
  </si>
  <si>
    <t xml:space="preserve">        1967</t>
  </si>
  <si>
    <t xml:space="preserve">        1966</t>
  </si>
  <si>
    <t xml:space="preserve">        1965</t>
  </si>
  <si>
    <t xml:space="preserve">        1964</t>
  </si>
  <si>
    <t xml:space="preserve">        1963</t>
  </si>
  <si>
    <t xml:space="preserve">De 50 o más añ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8280</xdr:colOff>
      <xdr:row>0</xdr:row>
      <xdr:rowOff>45792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56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8.7"/>
    <col collapsed="false" customWidth="true" hidden="false" outlineLevel="0" max="3" min="3" style="2" width="11.13"/>
    <col collapsed="false" customWidth="false" hidden="false" outlineLevel="0" max="257" min="4" style="1" width="15.99"/>
  </cols>
  <sheetData>
    <row r="1" customFormat="false" ht="39.95" hidden="false" customHeight="true" outlineLevel="0" collapsed="false"/>
    <row r="3" customFormat="false" ht="32.25" hidden="false" customHeight="true" outlineLevel="0" collapsed="false">
      <c r="A3" s="3" t="s">
        <v>0</v>
      </c>
      <c r="B3" s="3"/>
      <c r="C3" s="3"/>
      <c r="D3" s="3"/>
      <c r="E3" s="3"/>
      <c r="F3" s="3"/>
    </row>
    <row r="5" customFormat="false" ht="20.1" hidden="false" customHeight="true" outlineLevel="0" collapsed="false">
      <c r="A5" s="4"/>
      <c r="B5" s="5"/>
      <c r="C5" s="6"/>
      <c r="D5" s="7" t="s">
        <v>1</v>
      </c>
      <c r="E5" s="8" t="s">
        <v>2</v>
      </c>
      <c r="F5" s="8" t="s">
        <v>3</v>
      </c>
    </row>
    <row r="7" customFormat="false" ht="12.75" hidden="false" customHeight="false" outlineLevel="0" collapsed="false">
      <c r="A7" s="9" t="s">
        <v>4</v>
      </c>
      <c r="B7" s="10"/>
      <c r="C7" s="10"/>
      <c r="D7" s="11" t="n">
        <f aca="false">+D9+D11+D23+D35+D47+D60+D72+D84+D96</f>
        <v>69374</v>
      </c>
      <c r="E7" s="11" t="n">
        <f aca="false">+E9+E11+E23+E35+E47+E60+E72+E84+E96</f>
        <v>35632</v>
      </c>
      <c r="F7" s="11" t="n">
        <f aca="false">+F9+F11+F23+F35+F47+F60+F72+F84+F96</f>
        <v>33742</v>
      </c>
    </row>
    <row r="8" customFormat="false" ht="12.75" hidden="false" customHeight="false" outlineLevel="0" collapsed="false">
      <c r="A8" s="9"/>
      <c r="B8" s="10"/>
      <c r="C8" s="10"/>
      <c r="D8" s="11"/>
      <c r="E8" s="11"/>
      <c r="F8" s="11"/>
    </row>
    <row r="9" customFormat="false" ht="12.75" hidden="false" customHeight="false" outlineLevel="0" collapsed="false">
      <c r="A9" s="9" t="s">
        <v>5</v>
      </c>
      <c r="B9" s="10"/>
      <c r="C9" s="10"/>
      <c r="D9" s="11" t="n">
        <v>20</v>
      </c>
      <c r="E9" s="11" t="n">
        <v>11</v>
      </c>
      <c r="F9" s="11" t="n">
        <v>9</v>
      </c>
    </row>
    <row r="10" customFormat="false" ht="12.75" hidden="false" customHeight="false" outlineLevel="0" collapsed="false">
      <c r="A10" s="9"/>
      <c r="B10" s="10"/>
      <c r="C10" s="10"/>
      <c r="D10" s="11"/>
      <c r="E10" s="11"/>
      <c r="F10" s="11"/>
    </row>
    <row r="11" customFormat="false" ht="12.75" hidden="false" customHeight="false" outlineLevel="0" collapsed="false">
      <c r="A11" s="9" t="s">
        <v>6</v>
      </c>
      <c r="B11" s="10"/>
      <c r="C11" s="10"/>
      <c r="D11" s="11" t="n">
        <v>1237</v>
      </c>
      <c r="E11" s="11" t="n">
        <v>647</v>
      </c>
      <c r="F11" s="11" t="n">
        <v>590</v>
      </c>
    </row>
    <row r="12" customFormat="false" ht="12.75" hidden="false" customHeight="false" outlineLevel="0" collapsed="false">
      <c r="A12" s="12"/>
      <c r="B12" s="10" t="n">
        <v>15</v>
      </c>
      <c r="C12" s="10" t="n">
        <v>1996</v>
      </c>
      <c r="D12" s="11" t="n">
        <v>47</v>
      </c>
      <c r="E12" s="11" t="n">
        <v>20</v>
      </c>
      <c r="F12" s="11" t="n">
        <v>27</v>
      </c>
    </row>
    <row r="13" customFormat="false" ht="12.75" hidden="false" customHeight="false" outlineLevel="0" collapsed="false">
      <c r="A13" s="12"/>
      <c r="B13" s="10"/>
      <c r="C13" s="10" t="n">
        <v>1997</v>
      </c>
      <c r="D13" s="11" t="n">
        <v>25</v>
      </c>
      <c r="E13" s="11" t="n">
        <v>12</v>
      </c>
      <c r="F13" s="11" t="n">
        <v>13</v>
      </c>
    </row>
    <row r="14" customFormat="false" ht="12.75" hidden="false" customHeight="false" outlineLevel="0" collapsed="false">
      <c r="A14" s="12"/>
      <c r="B14" s="10" t="n">
        <v>16</v>
      </c>
      <c r="C14" s="10" t="n">
        <v>1995</v>
      </c>
      <c r="D14" s="11" t="n">
        <v>75</v>
      </c>
      <c r="E14" s="11" t="n">
        <v>38</v>
      </c>
      <c r="F14" s="11" t="n">
        <v>37</v>
      </c>
    </row>
    <row r="15" customFormat="false" ht="12.75" hidden="false" customHeight="false" outlineLevel="0" collapsed="false">
      <c r="A15" s="12"/>
      <c r="B15" s="10"/>
      <c r="C15" s="10" t="n">
        <v>1996</v>
      </c>
      <c r="D15" s="11" t="n">
        <v>68</v>
      </c>
      <c r="E15" s="11" t="n">
        <v>32</v>
      </c>
      <c r="F15" s="11" t="n">
        <v>36</v>
      </c>
    </row>
    <row r="16" customFormat="false" ht="12.75" hidden="false" customHeight="false" outlineLevel="0" collapsed="false">
      <c r="A16" s="12"/>
      <c r="B16" s="10" t="n">
        <v>17</v>
      </c>
      <c r="C16" s="10" t="n">
        <v>1994</v>
      </c>
      <c r="D16" s="11" t="n">
        <v>119</v>
      </c>
      <c r="E16" s="11" t="n">
        <v>65</v>
      </c>
      <c r="F16" s="11" t="n">
        <v>54</v>
      </c>
    </row>
    <row r="17" customFormat="false" ht="12.75" hidden="false" customHeight="false" outlineLevel="0" collapsed="false">
      <c r="A17" s="12"/>
      <c r="B17" s="10"/>
      <c r="C17" s="10" t="n">
        <v>1995</v>
      </c>
      <c r="D17" s="11" t="n">
        <v>93</v>
      </c>
      <c r="E17" s="11" t="n">
        <v>49</v>
      </c>
      <c r="F17" s="11" t="n">
        <v>44</v>
      </c>
    </row>
    <row r="18" customFormat="false" ht="12.75" hidden="false" customHeight="false" outlineLevel="0" collapsed="false">
      <c r="A18" s="12"/>
      <c r="B18" s="10" t="n">
        <v>18</v>
      </c>
      <c r="C18" s="10" t="n">
        <v>1993</v>
      </c>
      <c r="D18" s="11" t="n">
        <v>180</v>
      </c>
      <c r="E18" s="11" t="n">
        <v>93</v>
      </c>
      <c r="F18" s="11" t="n">
        <v>87</v>
      </c>
    </row>
    <row r="19" customFormat="false" ht="12.75" hidden="false" customHeight="false" outlineLevel="0" collapsed="false">
      <c r="A19" s="12"/>
      <c r="B19" s="10"/>
      <c r="C19" s="10" t="n">
        <v>1994</v>
      </c>
      <c r="D19" s="11" t="n">
        <v>155</v>
      </c>
      <c r="E19" s="11" t="n">
        <v>84</v>
      </c>
      <c r="F19" s="11" t="n">
        <v>71</v>
      </c>
    </row>
    <row r="20" customFormat="false" ht="12.75" hidden="false" customHeight="false" outlineLevel="0" collapsed="false">
      <c r="A20" s="12"/>
      <c r="B20" s="10" t="n">
        <v>19</v>
      </c>
      <c r="C20" s="10" t="n">
        <v>1992</v>
      </c>
      <c r="D20" s="11" t="n">
        <v>248</v>
      </c>
      <c r="E20" s="11" t="n">
        <v>136</v>
      </c>
      <c r="F20" s="11" t="n">
        <v>112</v>
      </c>
    </row>
    <row r="21" customFormat="false" ht="12.75" hidden="false" customHeight="false" outlineLevel="0" collapsed="false">
      <c r="A21" s="12"/>
      <c r="B21" s="10"/>
      <c r="C21" s="10" t="n">
        <v>1993</v>
      </c>
      <c r="D21" s="11" t="n">
        <v>227</v>
      </c>
      <c r="E21" s="11" t="n">
        <v>118</v>
      </c>
      <c r="F21" s="11" t="n">
        <v>109</v>
      </c>
    </row>
    <row r="22" customFormat="false" ht="12.75" hidden="false" customHeight="false" outlineLevel="0" collapsed="false">
      <c r="A22" s="12"/>
      <c r="B22" s="10"/>
      <c r="C22" s="10"/>
      <c r="D22" s="11"/>
      <c r="E22" s="11"/>
      <c r="F22" s="11"/>
    </row>
    <row r="23" customFormat="false" ht="12.75" hidden="false" customHeight="false" outlineLevel="0" collapsed="false">
      <c r="A23" s="9" t="s">
        <v>7</v>
      </c>
      <c r="B23" s="10"/>
      <c r="C23" s="10"/>
      <c r="D23" s="11" t="n">
        <v>4467</v>
      </c>
      <c r="E23" s="11" t="n">
        <v>2317</v>
      </c>
      <c r="F23" s="11" t="n">
        <v>2150</v>
      </c>
    </row>
    <row r="24" customFormat="false" ht="12.75" hidden="false" customHeight="false" outlineLevel="0" collapsed="false">
      <c r="A24" s="12"/>
      <c r="B24" s="10" t="n">
        <v>20</v>
      </c>
      <c r="C24" s="10" t="n">
        <v>1991</v>
      </c>
      <c r="D24" s="11" t="n">
        <v>308</v>
      </c>
      <c r="E24" s="11" t="n">
        <v>159</v>
      </c>
      <c r="F24" s="11" t="n">
        <v>149</v>
      </c>
    </row>
    <row r="25" customFormat="false" ht="12.75" hidden="false" customHeight="false" outlineLevel="0" collapsed="false">
      <c r="A25" s="12"/>
      <c r="B25" s="10"/>
      <c r="C25" s="10" t="n">
        <v>1992</v>
      </c>
      <c r="D25" s="11" t="n">
        <v>297</v>
      </c>
      <c r="E25" s="11" t="n">
        <v>153</v>
      </c>
      <c r="F25" s="11" t="n">
        <v>144</v>
      </c>
    </row>
    <row r="26" customFormat="false" ht="12.75" hidden="false" customHeight="false" outlineLevel="0" collapsed="false">
      <c r="A26" s="12"/>
      <c r="B26" s="10" t="n">
        <v>21</v>
      </c>
      <c r="C26" s="10" t="n">
        <v>1990</v>
      </c>
      <c r="D26" s="11" t="n">
        <v>391</v>
      </c>
      <c r="E26" s="11" t="n">
        <v>199</v>
      </c>
      <c r="F26" s="11" t="n">
        <v>192</v>
      </c>
    </row>
    <row r="27" customFormat="false" ht="12.75" hidden="false" customHeight="false" outlineLevel="0" collapsed="false">
      <c r="A27" s="12"/>
      <c r="B27" s="10"/>
      <c r="C27" s="10" t="n">
        <v>1991</v>
      </c>
      <c r="D27" s="11" t="n">
        <v>379</v>
      </c>
      <c r="E27" s="11" t="n">
        <v>207</v>
      </c>
      <c r="F27" s="11" t="n">
        <v>172</v>
      </c>
    </row>
    <row r="28" customFormat="false" ht="12.75" hidden="false" customHeight="false" outlineLevel="0" collapsed="false">
      <c r="A28" s="12"/>
      <c r="B28" s="10" t="n">
        <v>22</v>
      </c>
      <c r="C28" s="10" t="n">
        <v>1989</v>
      </c>
      <c r="D28" s="11" t="n">
        <v>439</v>
      </c>
      <c r="E28" s="11" t="n">
        <v>220</v>
      </c>
      <c r="F28" s="11" t="n">
        <v>219</v>
      </c>
    </row>
    <row r="29" customFormat="false" ht="12.75" hidden="false" customHeight="false" outlineLevel="0" collapsed="false">
      <c r="A29" s="12"/>
      <c r="B29" s="10"/>
      <c r="C29" s="10" t="n">
        <v>1990</v>
      </c>
      <c r="D29" s="11" t="n">
        <v>414</v>
      </c>
      <c r="E29" s="11" t="n">
        <v>214</v>
      </c>
      <c r="F29" s="11" t="n">
        <v>200</v>
      </c>
    </row>
    <row r="30" customFormat="false" ht="12.75" hidden="false" customHeight="false" outlineLevel="0" collapsed="false">
      <c r="A30" s="12"/>
      <c r="B30" s="10" t="n">
        <v>23</v>
      </c>
      <c r="C30" s="10" t="n">
        <v>1988</v>
      </c>
      <c r="D30" s="11" t="n">
        <v>529</v>
      </c>
      <c r="E30" s="11" t="n">
        <v>259</v>
      </c>
      <c r="F30" s="11" t="n">
        <v>270</v>
      </c>
    </row>
    <row r="31" customFormat="false" ht="12.75" hidden="false" customHeight="false" outlineLevel="0" collapsed="false">
      <c r="A31" s="12"/>
      <c r="B31" s="10"/>
      <c r="C31" s="10" t="n">
        <v>1989</v>
      </c>
      <c r="D31" s="11" t="n">
        <v>513</v>
      </c>
      <c r="E31" s="11" t="n">
        <v>271</v>
      </c>
      <c r="F31" s="11" t="n">
        <v>242</v>
      </c>
    </row>
    <row r="32" customFormat="false" ht="12.75" hidden="false" customHeight="false" outlineLevel="0" collapsed="false">
      <c r="A32" s="12"/>
      <c r="B32" s="10" t="n">
        <v>24</v>
      </c>
      <c r="C32" s="10" t="n">
        <v>1987</v>
      </c>
      <c r="D32" s="11" t="n">
        <v>624</v>
      </c>
      <c r="E32" s="11" t="n">
        <v>317</v>
      </c>
      <c r="F32" s="11" t="n">
        <v>307</v>
      </c>
    </row>
    <row r="33" customFormat="false" ht="12.75" hidden="false" customHeight="false" outlineLevel="0" collapsed="false">
      <c r="A33" s="12"/>
      <c r="B33" s="10"/>
      <c r="C33" s="10" t="n">
        <v>1988</v>
      </c>
      <c r="D33" s="11" t="n">
        <v>573</v>
      </c>
      <c r="E33" s="11" t="n">
        <v>318</v>
      </c>
      <c r="F33" s="11" t="n">
        <v>255</v>
      </c>
    </row>
    <row r="34" customFormat="false" ht="12.75" hidden="false" customHeight="false" outlineLevel="0" collapsed="false">
      <c r="A34" s="12"/>
      <c r="B34" s="10"/>
      <c r="C34" s="10"/>
      <c r="D34" s="11"/>
      <c r="E34" s="11"/>
      <c r="F34" s="11"/>
    </row>
    <row r="35" customFormat="false" ht="12.75" hidden="false" customHeight="false" outlineLevel="0" collapsed="false">
      <c r="A35" s="9" t="s">
        <v>8</v>
      </c>
      <c r="B35" s="10"/>
      <c r="C35" s="10"/>
      <c r="D35" s="11" t="n">
        <v>11248</v>
      </c>
      <c r="E35" s="11" t="n">
        <v>5835</v>
      </c>
      <c r="F35" s="11" t="n">
        <v>5413</v>
      </c>
    </row>
    <row r="36" customFormat="false" ht="12.75" hidden="false" customHeight="false" outlineLevel="0" collapsed="false">
      <c r="A36" s="12"/>
      <c r="B36" s="10" t="n">
        <v>25</v>
      </c>
      <c r="C36" s="10" t="n">
        <v>1986</v>
      </c>
      <c r="D36" s="11" t="n">
        <v>739</v>
      </c>
      <c r="E36" s="11" t="n">
        <v>394</v>
      </c>
      <c r="F36" s="11" t="n">
        <v>345</v>
      </c>
    </row>
    <row r="37" customFormat="false" ht="12.75" hidden="false" customHeight="false" outlineLevel="0" collapsed="false">
      <c r="A37" s="12"/>
      <c r="B37" s="10"/>
      <c r="C37" s="10" t="n">
        <v>1987</v>
      </c>
      <c r="D37" s="11" t="n">
        <v>692</v>
      </c>
      <c r="E37" s="11" t="n">
        <v>354</v>
      </c>
      <c r="F37" s="11" t="n">
        <v>338</v>
      </c>
    </row>
    <row r="38" customFormat="false" ht="12.75" hidden="false" customHeight="false" outlineLevel="0" collapsed="false">
      <c r="A38" s="12"/>
      <c r="B38" s="10" t="n">
        <v>26</v>
      </c>
      <c r="C38" s="10" t="n">
        <v>1985</v>
      </c>
      <c r="D38" s="11" t="n">
        <v>905</v>
      </c>
      <c r="E38" s="11" t="n">
        <v>481</v>
      </c>
      <c r="F38" s="11" t="n">
        <v>424</v>
      </c>
    </row>
    <row r="39" customFormat="false" ht="12.75" hidden="false" customHeight="false" outlineLevel="0" collapsed="false">
      <c r="A39" s="12"/>
      <c r="B39" s="10"/>
      <c r="C39" s="10" t="n">
        <v>1986</v>
      </c>
      <c r="D39" s="11" t="n">
        <v>823</v>
      </c>
      <c r="E39" s="11" t="n">
        <v>447</v>
      </c>
      <c r="F39" s="11" t="n">
        <v>376</v>
      </c>
    </row>
    <row r="40" customFormat="false" ht="12.75" hidden="false" customHeight="false" outlineLevel="0" collapsed="false">
      <c r="A40" s="12"/>
      <c r="B40" s="10" t="n">
        <v>27</v>
      </c>
      <c r="C40" s="10" t="n">
        <v>1984</v>
      </c>
      <c r="D40" s="11" t="n">
        <v>1189</v>
      </c>
      <c r="E40" s="11" t="n">
        <v>605</v>
      </c>
      <c r="F40" s="11" t="n">
        <v>584</v>
      </c>
    </row>
    <row r="41" customFormat="false" ht="12.75" hidden="false" customHeight="false" outlineLevel="0" collapsed="false">
      <c r="A41" s="12"/>
      <c r="B41" s="10"/>
      <c r="C41" s="10" t="n">
        <v>1985</v>
      </c>
      <c r="D41" s="11" t="n">
        <v>1024</v>
      </c>
      <c r="E41" s="11" t="n">
        <v>543</v>
      </c>
      <c r="F41" s="11" t="n">
        <v>481</v>
      </c>
    </row>
    <row r="42" customFormat="false" ht="12.75" hidden="false" customHeight="false" outlineLevel="0" collapsed="false">
      <c r="A42" s="12"/>
      <c r="B42" s="10" t="n">
        <v>28</v>
      </c>
      <c r="C42" s="10" t="n">
        <v>1983</v>
      </c>
      <c r="D42" s="11" t="n">
        <v>1389</v>
      </c>
      <c r="E42" s="11" t="n">
        <v>722</v>
      </c>
      <c r="F42" s="11" t="n">
        <v>667</v>
      </c>
    </row>
    <row r="43" customFormat="false" ht="12.75" hidden="false" customHeight="false" outlineLevel="0" collapsed="false">
      <c r="A43" s="12"/>
      <c r="B43" s="10"/>
      <c r="C43" s="10" t="n">
        <v>1984</v>
      </c>
      <c r="D43" s="11" t="n">
        <v>1256</v>
      </c>
      <c r="E43" s="11" t="n">
        <v>638</v>
      </c>
      <c r="F43" s="11" t="n">
        <v>618</v>
      </c>
    </row>
    <row r="44" customFormat="false" ht="12.75" hidden="false" customHeight="false" outlineLevel="0" collapsed="false">
      <c r="A44" s="12"/>
      <c r="B44" s="10" t="n">
        <v>29</v>
      </c>
      <c r="C44" s="10" t="n">
        <v>1982</v>
      </c>
      <c r="D44" s="11" t="n">
        <v>1705</v>
      </c>
      <c r="E44" s="11" t="n">
        <v>881</v>
      </c>
      <c r="F44" s="11" t="n">
        <v>824</v>
      </c>
    </row>
    <row r="45" customFormat="false" ht="12.75" hidden="false" customHeight="false" outlineLevel="0" collapsed="false">
      <c r="A45" s="12"/>
      <c r="B45" s="10"/>
      <c r="C45" s="10" t="n">
        <v>1983</v>
      </c>
      <c r="D45" s="11" t="n">
        <v>1526</v>
      </c>
      <c r="E45" s="11" t="n">
        <v>770</v>
      </c>
      <c r="F45" s="11" t="n">
        <v>756</v>
      </c>
    </row>
    <row r="46" customFormat="false" ht="12.75" hidden="false" customHeight="false" outlineLevel="0" collapsed="false">
      <c r="A46" s="12"/>
      <c r="B46" s="10"/>
      <c r="C46" s="10"/>
      <c r="D46" s="11"/>
      <c r="E46" s="11"/>
      <c r="F46" s="11"/>
    </row>
    <row r="47" customFormat="false" ht="12.75" hidden="false" customHeight="false" outlineLevel="0" collapsed="false">
      <c r="A47" s="9" t="s">
        <v>9</v>
      </c>
      <c r="B47" s="10"/>
      <c r="C47" s="10"/>
      <c r="D47" s="11" t="n">
        <v>25428</v>
      </c>
      <c r="E47" s="11" t="n">
        <v>12997</v>
      </c>
      <c r="F47" s="11" t="n">
        <v>12431</v>
      </c>
    </row>
    <row r="48" customFormat="false" ht="12.75" hidden="false" customHeight="false" outlineLevel="0" collapsed="false">
      <c r="A48" s="12"/>
      <c r="B48" s="10" t="n">
        <v>30</v>
      </c>
      <c r="C48" s="10" t="n">
        <v>1981</v>
      </c>
      <c r="D48" s="11" t="n">
        <v>2021</v>
      </c>
      <c r="E48" s="11" t="n">
        <v>1058</v>
      </c>
      <c r="F48" s="11" t="n">
        <v>963</v>
      </c>
    </row>
    <row r="49" customFormat="false" ht="12.75" hidden="false" customHeight="false" outlineLevel="0" collapsed="false">
      <c r="A49" s="12"/>
      <c r="B49" s="10"/>
      <c r="C49" s="10" t="n">
        <v>1982</v>
      </c>
      <c r="D49" s="11" t="n">
        <v>1909</v>
      </c>
      <c r="E49" s="11" t="n">
        <v>956</v>
      </c>
      <c r="F49" s="11" t="n">
        <v>953</v>
      </c>
    </row>
    <row r="50" customFormat="false" ht="12.75" hidden="false" customHeight="false" outlineLevel="0" collapsed="false">
      <c r="A50" s="12"/>
      <c r="B50" s="10" t="n">
        <v>31</v>
      </c>
      <c r="C50" s="10" t="n">
        <v>1980</v>
      </c>
      <c r="D50" s="11" t="n">
        <v>2443</v>
      </c>
      <c r="E50" s="11" t="n">
        <v>1265</v>
      </c>
      <c r="F50" s="11" t="n">
        <v>1178</v>
      </c>
    </row>
    <row r="51" customFormat="false" ht="12.75" hidden="false" customHeight="false" outlineLevel="0" collapsed="false">
      <c r="A51" s="12"/>
      <c r="B51" s="10"/>
      <c r="C51" s="10" t="n">
        <v>1981</v>
      </c>
      <c r="D51" s="11" t="n">
        <v>2171</v>
      </c>
      <c r="E51" s="11" t="n">
        <v>1106</v>
      </c>
      <c r="F51" s="11" t="n">
        <v>1065</v>
      </c>
    </row>
    <row r="52" customFormat="false" ht="12.75" hidden="false" customHeight="false" outlineLevel="0" collapsed="false">
      <c r="A52" s="12"/>
      <c r="B52" s="10" t="n">
        <v>32</v>
      </c>
      <c r="C52" s="10" t="n">
        <v>1979</v>
      </c>
      <c r="D52" s="11" t="n">
        <v>2704</v>
      </c>
      <c r="E52" s="11" t="n">
        <v>1380</v>
      </c>
      <c r="F52" s="11" t="n">
        <v>1324</v>
      </c>
    </row>
    <row r="53" customFormat="false" ht="12.75" hidden="false" customHeight="false" outlineLevel="0" collapsed="false">
      <c r="A53" s="12"/>
      <c r="B53" s="10"/>
      <c r="C53" s="10" t="n">
        <v>1980</v>
      </c>
      <c r="D53" s="11" t="n">
        <v>2611</v>
      </c>
      <c r="E53" s="11" t="n">
        <v>1332</v>
      </c>
      <c r="F53" s="11" t="n">
        <v>1279</v>
      </c>
    </row>
    <row r="54" customFormat="false" ht="12.75" hidden="false" customHeight="false" outlineLevel="0" collapsed="false">
      <c r="A54" s="12"/>
      <c r="B54" s="10" t="n">
        <v>33</v>
      </c>
      <c r="C54" s="10" t="n">
        <v>1978</v>
      </c>
      <c r="D54" s="11" t="n">
        <v>2931</v>
      </c>
      <c r="E54" s="11" t="n">
        <v>1463</v>
      </c>
      <c r="F54" s="11" t="n">
        <v>1468</v>
      </c>
    </row>
    <row r="55" customFormat="false" ht="12.75" hidden="false" customHeight="false" outlineLevel="0" collapsed="false">
      <c r="A55" s="12"/>
      <c r="B55" s="10"/>
      <c r="C55" s="10" t="n">
        <v>1979</v>
      </c>
      <c r="D55" s="11" t="n">
        <v>2842</v>
      </c>
      <c r="E55" s="11" t="n">
        <v>1465</v>
      </c>
      <c r="F55" s="11" t="n">
        <v>1377</v>
      </c>
    </row>
    <row r="56" customFormat="false" ht="12.75" hidden="false" customHeight="false" outlineLevel="0" collapsed="false">
      <c r="A56" s="12"/>
      <c r="B56" s="10" t="n">
        <v>34</v>
      </c>
      <c r="C56" s="10" t="n">
        <v>1977</v>
      </c>
      <c r="D56" s="11" t="n">
        <v>2925</v>
      </c>
      <c r="E56" s="11" t="n">
        <v>1502</v>
      </c>
      <c r="F56" s="11" t="n">
        <v>1423</v>
      </c>
    </row>
    <row r="57" customFormat="false" ht="12.75" hidden="false" customHeight="false" outlineLevel="0" collapsed="false">
      <c r="A57" s="12"/>
      <c r="B57" s="10"/>
      <c r="C57" s="10" t="n">
        <v>1978</v>
      </c>
      <c r="D57" s="11" t="n">
        <v>2871</v>
      </c>
      <c r="E57" s="11" t="n">
        <v>1470</v>
      </c>
      <c r="F57" s="11" t="n">
        <v>1401</v>
      </c>
    </row>
    <row r="58" customFormat="false" ht="12.75" hidden="false" customHeight="false" outlineLevel="0" collapsed="false">
      <c r="A58" s="12"/>
      <c r="B58" s="10"/>
      <c r="C58" s="10"/>
      <c r="D58" s="11"/>
      <c r="E58" s="11"/>
      <c r="F58" s="11"/>
    </row>
    <row r="59" customFormat="false" ht="12.75" hidden="false" customHeight="false" outlineLevel="0" collapsed="false">
      <c r="A59" s="12"/>
      <c r="B59" s="10"/>
      <c r="C59" s="10"/>
      <c r="D59" s="11"/>
      <c r="E59" s="11"/>
      <c r="F59" s="11"/>
    </row>
    <row r="60" customFormat="false" ht="12.75" hidden="false" customHeight="false" outlineLevel="0" collapsed="false">
      <c r="A60" s="9" t="s">
        <v>10</v>
      </c>
      <c r="B60" s="10"/>
      <c r="C60" s="10"/>
      <c r="D60" s="11" t="n">
        <v>21791</v>
      </c>
      <c r="E60" s="11" t="n">
        <v>11187</v>
      </c>
      <c r="F60" s="11" t="n">
        <v>10604</v>
      </c>
    </row>
    <row r="61" customFormat="false" ht="12.75" hidden="false" customHeight="false" outlineLevel="0" collapsed="false">
      <c r="A61" s="12"/>
      <c r="B61" s="10" t="n">
        <v>35</v>
      </c>
      <c r="C61" s="10" t="n">
        <v>1976</v>
      </c>
      <c r="D61" s="11" t="n">
        <v>2895</v>
      </c>
      <c r="E61" s="11" t="n">
        <v>1473</v>
      </c>
      <c r="F61" s="11" t="n">
        <v>1422</v>
      </c>
    </row>
    <row r="62" customFormat="false" ht="12.75" hidden="false" customHeight="false" outlineLevel="0" collapsed="false">
      <c r="A62" s="12"/>
      <c r="B62" s="10"/>
      <c r="C62" s="10" t="n">
        <v>1977</v>
      </c>
      <c r="D62" s="11" t="n">
        <v>2984</v>
      </c>
      <c r="E62" s="11" t="n">
        <v>1543</v>
      </c>
      <c r="F62" s="11" t="n">
        <v>1441</v>
      </c>
    </row>
    <row r="63" customFormat="false" ht="12.75" hidden="false" customHeight="false" outlineLevel="0" collapsed="false">
      <c r="A63" s="12"/>
      <c r="B63" s="10" t="n">
        <v>36</v>
      </c>
      <c r="C63" s="10" t="n">
        <v>1975</v>
      </c>
      <c r="D63" s="11" t="n">
        <v>2500</v>
      </c>
      <c r="E63" s="11" t="n">
        <v>1254</v>
      </c>
      <c r="F63" s="11" t="n">
        <v>1246</v>
      </c>
    </row>
    <row r="64" customFormat="false" ht="12.75" hidden="false" customHeight="false" outlineLevel="0" collapsed="false">
      <c r="A64" s="12"/>
      <c r="B64" s="10"/>
      <c r="C64" s="10" t="n">
        <v>1976</v>
      </c>
      <c r="D64" s="11" t="n">
        <v>2727</v>
      </c>
      <c r="E64" s="11" t="n">
        <v>1436</v>
      </c>
      <c r="F64" s="11" t="n">
        <v>1291</v>
      </c>
    </row>
    <row r="65" customFormat="false" ht="12.75" hidden="false" customHeight="false" outlineLevel="0" collapsed="false">
      <c r="A65" s="12"/>
      <c r="B65" s="10" t="n">
        <v>37</v>
      </c>
      <c r="C65" s="10" t="n">
        <v>1974</v>
      </c>
      <c r="D65" s="11" t="n">
        <v>2086</v>
      </c>
      <c r="E65" s="11" t="n">
        <v>1091</v>
      </c>
      <c r="F65" s="11" t="n">
        <v>995</v>
      </c>
    </row>
    <row r="66" customFormat="false" ht="12.75" hidden="false" customHeight="false" outlineLevel="0" collapsed="false">
      <c r="A66" s="12"/>
      <c r="B66" s="10"/>
      <c r="C66" s="10" t="n">
        <v>1975</v>
      </c>
      <c r="D66" s="11" t="n">
        <v>2365</v>
      </c>
      <c r="E66" s="11" t="n">
        <v>1214</v>
      </c>
      <c r="F66" s="11" t="n">
        <v>1151</v>
      </c>
    </row>
    <row r="67" customFormat="false" ht="12.75" hidden="false" customHeight="false" outlineLevel="0" collapsed="false">
      <c r="A67" s="12"/>
      <c r="B67" s="10" t="n">
        <v>38</v>
      </c>
      <c r="C67" s="10" t="n">
        <v>1973</v>
      </c>
      <c r="D67" s="11" t="n">
        <v>1620</v>
      </c>
      <c r="E67" s="11" t="n">
        <v>856</v>
      </c>
      <c r="F67" s="11" t="n">
        <v>764</v>
      </c>
    </row>
    <row r="68" customFormat="false" ht="12.75" hidden="false" customHeight="false" outlineLevel="0" collapsed="false">
      <c r="A68" s="12"/>
      <c r="B68" s="10"/>
      <c r="C68" s="10" t="n">
        <v>1974</v>
      </c>
      <c r="D68" s="11" t="n">
        <v>1953</v>
      </c>
      <c r="E68" s="11" t="n">
        <v>966</v>
      </c>
      <c r="F68" s="11" t="n">
        <v>987</v>
      </c>
    </row>
    <row r="69" customFormat="false" ht="12.75" hidden="false" customHeight="false" outlineLevel="0" collapsed="false">
      <c r="A69" s="12"/>
      <c r="B69" s="10" t="n">
        <v>39</v>
      </c>
      <c r="C69" s="10" t="n">
        <v>1972</v>
      </c>
      <c r="D69" s="11" t="n">
        <v>1210</v>
      </c>
      <c r="E69" s="11" t="n">
        <v>595</v>
      </c>
      <c r="F69" s="11" t="n">
        <v>615</v>
      </c>
    </row>
    <row r="70" customFormat="false" ht="12.75" hidden="false" customHeight="false" outlineLevel="0" collapsed="false">
      <c r="A70" s="12"/>
      <c r="B70" s="10"/>
      <c r="C70" s="10" t="n">
        <v>1973</v>
      </c>
      <c r="D70" s="11" t="n">
        <v>1451</v>
      </c>
      <c r="E70" s="11" t="n">
        <v>759</v>
      </c>
      <c r="F70" s="11" t="n">
        <v>692</v>
      </c>
    </row>
    <row r="71" customFormat="false" ht="12.75" hidden="false" customHeight="false" outlineLevel="0" collapsed="false">
      <c r="A71" s="12"/>
      <c r="B71" s="10"/>
      <c r="C71" s="10"/>
      <c r="D71" s="11"/>
      <c r="E71" s="11"/>
      <c r="F71" s="11"/>
    </row>
    <row r="72" customFormat="false" ht="12.75" hidden="false" customHeight="false" outlineLevel="0" collapsed="false">
      <c r="A72" s="9" t="s">
        <v>11</v>
      </c>
      <c r="B72" s="10"/>
      <c r="C72" s="10"/>
      <c r="D72" s="11" t="n">
        <v>4864</v>
      </c>
      <c r="E72" s="11" t="n">
        <v>2476</v>
      </c>
      <c r="F72" s="11" t="n">
        <v>2388</v>
      </c>
    </row>
    <row r="73" customFormat="false" ht="12.75" hidden="false" customHeight="false" outlineLevel="0" collapsed="false">
      <c r="A73" s="12"/>
      <c r="B73" s="10" t="n">
        <v>40</v>
      </c>
      <c r="C73" s="10" t="n">
        <v>1971</v>
      </c>
      <c r="D73" s="11" t="n">
        <v>915</v>
      </c>
      <c r="E73" s="11" t="n">
        <v>455</v>
      </c>
      <c r="F73" s="11" t="n">
        <v>460</v>
      </c>
    </row>
    <row r="74" customFormat="false" ht="12.75" hidden="false" customHeight="false" outlineLevel="0" collapsed="false">
      <c r="A74" s="12"/>
      <c r="B74" s="10"/>
      <c r="C74" s="10" t="s">
        <v>12</v>
      </c>
      <c r="D74" s="11" t="n">
        <v>1137</v>
      </c>
      <c r="E74" s="11" t="n">
        <v>576</v>
      </c>
      <c r="F74" s="11" t="n">
        <v>561</v>
      </c>
    </row>
    <row r="75" customFormat="false" ht="12.75" hidden="false" customHeight="false" outlineLevel="0" collapsed="false">
      <c r="A75" s="12"/>
      <c r="B75" s="10" t="n">
        <v>41</v>
      </c>
      <c r="C75" s="10" t="n">
        <v>1970</v>
      </c>
      <c r="D75" s="11" t="n">
        <v>583</v>
      </c>
      <c r="E75" s="11" t="n">
        <v>329</v>
      </c>
      <c r="F75" s="11" t="n">
        <v>254</v>
      </c>
    </row>
    <row r="76" customFormat="false" ht="12.75" hidden="false" customHeight="false" outlineLevel="0" collapsed="false">
      <c r="A76" s="12"/>
      <c r="B76" s="10"/>
      <c r="C76" s="10" t="s">
        <v>13</v>
      </c>
      <c r="D76" s="11" t="n">
        <v>748</v>
      </c>
      <c r="E76" s="11" t="n">
        <v>383</v>
      </c>
      <c r="F76" s="11" t="n">
        <v>365</v>
      </c>
    </row>
    <row r="77" customFormat="false" ht="12.75" hidden="false" customHeight="false" outlineLevel="0" collapsed="false">
      <c r="A77" s="12"/>
      <c r="B77" s="10" t="n">
        <v>42</v>
      </c>
      <c r="C77" s="10" t="n">
        <v>1969</v>
      </c>
      <c r="D77" s="11" t="n">
        <v>328</v>
      </c>
      <c r="E77" s="11" t="n">
        <v>150</v>
      </c>
      <c r="F77" s="11" t="n">
        <v>178</v>
      </c>
    </row>
    <row r="78" customFormat="false" ht="12.75" hidden="false" customHeight="false" outlineLevel="0" collapsed="false">
      <c r="A78" s="12"/>
      <c r="B78" s="10"/>
      <c r="C78" s="10" t="s">
        <v>14</v>
      </c>
      <c r="D78" s="11" t="n">
        <v>468</v>
      </c>
      <c r="E78" s="11" t="n">
        <v>242</v>
      </c>
      <c r="F78" s="11" t="n">
        <v>226</v>
      </c>
    </row>
    <row r="79" customFormat="false" ht="12.75" hidden="false" customHeight="false" outlineLevel="0" collapsed="false">
      <c r="A79" s="12"/>
      <c r="B79" s="10" t="n">
        <v>43</v>
      </c>
      <c r="C79" s="10" t="n">
        <v>1968</v>
      </c>
      <c r="D79" s="11" t="n">
        <v>194</v>
      </c>
      <c r="E79" s="11" t="n">
        <v>92</v>
      </c>
      <c r="F79" s="11" t="n">
        <v>102</v>
      </c>
    </row>
    <row r="80" customFormat="false" ht="12.75" hidden="false" customHeight="false" outlineLevel="0" collapsed="false">
      <c r="A80" s="12"/>
      <c r="B80" s="10"/>
      <c r="C80" s="10" t="s">
        <v>15</v>
      </c>
      <c r="D80" s="11" t="n">
        <v>235</v>
      </c>
      <c r="E80" s="11" t="n">
        <v>121</v>
      </c>
      <c r="F80" s="11" t="n">
        <v>114</v>
      </c>
    </row>
    <row r="81" customFormat="false" ht="12.75" hidden="false" customHeight="false" outlineLevel="0" collapsed="false">
      <c r="A81" s="12"/>
      <c r="B81" s="10" t="n">
        <v>44</v>
      </c>
      <c r="C81" s="10" t="n">
        <v>1967</v>
      </c>
      <c r="D81" s="11" t="n">
        <v>92</v>
      </c>
      <c r="E81" s="11" t="n">
        <v>50</v>
      </c>
      <c r="F81" s="11" t="n">
        <v>42</v>
      </c>
    </row>
    <row r="82" customFormat="false" ht="12.75" hidden="false" customHeight="false" outlineLevel="0" collapsed="false">
      <c r="A82" s="12"/>
      <c r="B82" s="10"/>
      <c r="C82" s="10" t="s">
        <v>16</v>
      </c>
      <c r="D82" s="11" t="n">
        <v>164</v>
      </c>
      <c r="E82" s="11" t="n">
        <v>78</v>
      </c>
      <c r="F82" s="11" t="n">
        <v>86</v>
      </c>
    </row>
    <row r="83" customFormat="false" ht="12.75" hidden="false" customHeight="false" outlineLevel="0" collapsed="false">
      <c r="A83" s="12"/>
      <c r="B83" s="10"/>
      <c r="C83" s="10"/>
      <c r="D83" s="11"/>
      <c r="E83" s="11"/>
      <c r="F83" s="11"/>
    </row>
    <row r="84" customFormat="false" ht="12.75" hidden="false" customHeight="false" outlineLevel="0" collapsed="false">
      <c r="A84" s="9" t="s">
        <v>17</v>
      </c>
      <c r="B84" s="10"/>
      <c r="C84" s="10"/>
      <c r="D84" s="11" t="n">
        <v>284</v>
      </c>
      <c r="E84" s="11" t="n">
        <v>140</v>
      </c>
      <c r="F84" s="11" t="n">
        <v>144</v>
      </c>
    </row>
    <row r="85" customFormat="false" ht="12.75" hidden="false" customHeight="false" outlineLevel="0" collapsed="false">
      <c r="A85" s="12"/>
      <c r="B85" s="10" t="n">
        <v>45</v>
      </c>
      <c r="C85" s="10" t="n">
        <v>1966</v>
      </c>
      <c r="D85" s="11" t="n">
        <v>52</v>
      </c>
      <c r="E85" s="11" t="n">
        <v>28</v>
      </c>
      <c r="F85" s="11" t="n">
        <v>24</v>
      </c>
    </row>
    <row r="86" customFormat="false" ht="12.75" hidden="false" customHeight="false" outlineLevel="0" collapsed="false">
      <c r="A86" s="12"/>
      <c r="B86" s="10"/>
      <c r="C86" s="10" t="s">
        <v>18</v>
      </c>
      <c r="D86" s="11" t="n">
        <v>72</v>
      </c>
      <c r="E86" s="11" t="n">
        <v>32</v>
      </c>
      <c r="F86" s="11" t="n">
        <v>40</v>
      </c>
    </row>
    <row r="87" customFormat="false" ht="12.75" hidden="false" customHeight="false" outlineLevel="0" collapsed="false">
      <c r="A87" s="12"/>
      <c r="B87" s="10" t="n">
        <v>46</v>
      </c>
      <c r="C87" s="10" t="n">
        <v>1965</v>
      </c>
      <c r="D87" s="11" t="n">
        <v>31</v>
      </c>
      <c r="E87" s="11" t="n">
        <v>18</v>
      </c>
      <c r="F87" s="11" t="n">
        <v>13</v>
      </c>
    </row>
    <row r="88" customFormat="false" ht="12.75" hidden="false" customHeight="false" outlineLevel="0" collapsed="false">
      <c r="A88" s="12"/>
      <c r="B88" s="10"/>
      <c r="C88" s="10" t="s">
        <v>19</v>
      </c>
      <c r="D88" s="11" t="n">
        <v>42</v>
      </c>
      <c r="E88" s="11" t="n">
        <v>13</v>
      </c>
      <c r="F88" s="11" t="n">
        <v>29</v>
      </c>
    </row>
    <row r="89" customFormat="false" ht="12.75" hidden="false" customHeight="false" outlineLevel="0" collapsed="false">
      <c r="A89" s="12"/>
      <c r="B89" s="10" t="n">
        <v>47</v>
      </c>
      <c r="C89" s="10" t="n">
        <v>1964</v>
      </c>
      <c r="D89" s="11" t="n">
        <v>16</v>
      </c>
      <c r="E89" s="11" t="n">
        <v>9</v>
      </c>
      <c r="F89" s="11" t="n">
        <v>7</v>
      </c>
    </row>
    <row r="90" customFormat="false" ht="12.75" hidden="false" customHeight="false" outlineLevel="0" collapsed="false">
      <c r="A90" s="12"/>
      <c r="B90" s="10"/>
      <c r="C90" s="10" t="s">
        <v>20</v>
      </c>
      <c r="D90" s="11" t="n">
        <v>25</v>
      </c>
      <c r="E90" s="11" t="n">
        <v>14</v>
      </c>
      <c r="F90" s="11" t="n">
        <v>11</v>
      </c>
    </row>
    <row r="91" customFormat="false" ht="12.75" hidden="false" customHeight="false" outlineLevel="0" collapsed="false">
      <c r="A91" s="12"/>
      <c r="B91" s="10" t="n">
        <v>48</v>
      </c>
      <c r="C91" s="10" t="n">
        <v>1963</v>
      </c>
      <c r="D91" s="11" t="n">
        <v>12</v>
      </c>
      <c r="E91" s="11" t="n">
        <v>6</v>
      </c>
      <c r="F91" s="11" t="n">
        <v>6</v>
      </c>
    </row>
    <row r="92" customFormat="false" ht="12.75" hidden="false" customHeight="false" outlineLevel="0" collapsed="false">
      <c r="A92" s="12"/>
      <c r="B92" s="10"/>
      <c r="C92" s="10" t="s">
        <v>21</v>
      </c>
      <c r="D92" s="11" t="n">
        <v>12</v>
      </c>
      <c r="E92" s="11" t="n">
        <v>7</v>
      </c>
      <c r="F92" s="11" t="n">
        <v>5</v>
      </c>
    </row>
    <row r="93" customFormat="false" ht="12.75" hidden="false" customHeight="false" outlineLevel="0" collapsed="false">
      <c r="A93" s="12"/>
      <c r="B93" s="10" t="n">
        <v>49</v>
      </c>
      <c r="C93" s="10" t="n">
        <v>1962</v>
      </c>
      <c r="D93" s="11" t="n">
        <v>9</v>
      </c>
      <c r="E93" s="11" t="n">
        <v>5</v>
      </c>
      <c r="F93" s="11" t="n">
        <v>4</v>
      </c>
    </row>
    <row r="94" customFormat="false" ht="12.75" hidden="false" customHeight="false" outlineLevel="0" collapsed="false">
      <c r="A94" s="12"/>
      <c r="B94" s="10"/>
      <c r="C94" s="10" t="s">
        <v>22</v>
      </c>
      <c r="D94" s="11" t="n">
        <v>13</v>
      </c>
      <c r="E94" s="11" t="n">
        <v>8</v>
      </c>
      <c r="F94" s="11" t="n">
        <v>5</v>
      </c>
    </row>
    <row r="95" customFormat="false" ht="12.75" hidden="false" customHeight="false" outlineLevel="0" collapsed="false">
      <c r="A95" s="12"/>
      <c r="B95" s="10"/>
      <c r="C95" s="10"/>
      <c r="D95" s="11"/>
      <c r="E95" s="11"/>
      <c r="F95" s="11"/>
    </row>
    <row r="96" customFormat="false" ht="12.75" hidden="false" customHeight="false" outlineLevel="0" collapsed="false">
      <c r="A96" s="9" t="s">
        <v>23</v>
      </c>
      <c r="B96" s="10"/>
      <c r="C96" s="10"/>
      <c r="D96" s="11" t="n">
        <v>35</v>
      </c>
      <c r="E96" s="11" t="n">
        <v>22</v>
      </c>
      <c r="F96" s="11" t="n">
        <v>13</v>
      </c>
    </row>
    <row r="98" customFormat="false" ht="12.75" hidden="false" customHeight="false" outlineLevel="0" collapsed="false">
      <c r="A98" s="13"/>
      <c r="B98" s="14"/>
      <c r="C98" s="14"/>
      <c r="D98" s="13"/>
      <c r="E98" s="13"/>
      <c r="F98" s="13"/>
    </row>
    <row r="99" customFormat="false" ht="12.75" hidden="false" customHeight="true" outlineLevel="0" collapsed="false">
      <c r="A99" s="15" t="s">
        <v>24</v>
      </c>
      <c r="B99" s="15"/>
      <c r="C99" s="15"/>
      <c r="D99" s="15"/>
      <c r="E99" s="15"/>
      <c r="F99" s="15"/>
    </row>
  </sheetData>
  <mergeCells count="2">
    <mergeCell ref="A3:F3"/>
    <mergeCell ref="A99:F9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7-10-23T10:23:57Z</dcterms:modified>
  <cp:revision>0</cp:revision>
  <dc:subject/>
  <dc:title/>
</cp:coreProperties>
</file>