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17" sheetId="1" state="visible" r:id="rId2"/>
  </sheets>
  <definedNames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17. Partos de madres residentes en la Comunidad de Madrid, por multipllicidad del parto y sexo de los nacidos combinados, según grupo de edad de la madre. 2012</t>
  </si>
  <si>
    <t xml:space="preserve">Total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y más años</t>
  </si>
  <si>
    <t xml:space="preserve">Todos los partos</t>
  </si>
  <si>
    <t xml:space="preserve">    Solo niños</t>
  </si>
  <si>
    <t xml:space="preserve">    Solo niñas</t>
  </si>
  <si>
    <t xml:space="preserve">    Niños y niñas</t>
  </si>
  <si>
    <t xml:space="preserve">Parto sencillo</t>
  </si>
  <si>
    <t xml:space="preserve">    Parto sencillo con 1 niño</t>
  </si>
  <si>
    <t xml:space="preserve">    Parto sencillo con 1 niña</t>
  </si>
  <si>
    <t xml:space="preserve">Parto doble</t>
  </si>
  <si>
    <t xml:space="preserve">    Parto doble con 2 niños</t>
  </si>
  <si>
    <t xml:space="preserve">    Parto doble con 1 niño y 1 niña</t>
  </si>
  <si>
    <t xml:space="preserve">    Parto doble con 2 niñas</t>
  </si>
  <si>
    <t xml:space="preserve">Parque triple</t>
  </si>
  <si>
    <t xml:space="preserve">    Parto triple con 3 niños</t>
  </si>
  <si>
    <t xml:space="preserve">    Parto triple con 2 niños y 1 niña</t>
  </si>
  <si>
    <t xml:space="preserve">    Parto triple con 1 niño y  2 niñas</t>
  </si>
  <si>
    <t xml:space="preserve">    Parto triple con 3 niña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7760</xdr:colOff>
      <xdr:row>0</xdr:row>
      <xdr:rowOff>45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77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1" width="16.7"/>
    <col collapsed="false" customWidth="false" hidden="false" outlineLevel="0" max="257" min="12" style="1" width="15.99"/>
  </cols>
  <sheetData>
    <row r="1" customFormat="false" ht="39.9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2" t="s">
        <v>0</v>
      </c>
    </row>
    <row r="4" customFormat="false" ht="15" hidden="false" customHeight="true" outlineLevel="0" collapsed="false"/>
    <row r="5" customFormat="false" ht="20.1" hidden="false" customHeight="true" outlineLevel="0" collapsed="false">
      <c r="A5" s="3"/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</row>
    <row r="6" customFormat="false" ht="15" hidden="false" customHeight="true" outlineLevel="0" collapsed="false"/>
    <row r="7" customFormat="false" ht="15" hidden="false" customHeight="true" outlineLevel="0" collapsed="false">
      <c r="A7" s="4" t="s">
        <v>11</v>
      </c>
      <c r="B7" s="5" t="n">
        <v>68006</v>
      </c>
      <c r="C7" s="5" t="n">
        <v>20</v>
      </c>
      <c r="D7" s="5" t="n">
        <v>1228</v>
      </c>
      <c r="E7" s="5" t="n">
        <v>4434</v>
      </c>
      <c r="F7" s="5" t="n">
        <v>11121</v>
      </c>
      <c r="G7" s="5" t="n">
        <v>25019</v>
      </c>
      <c r="H7" s="5" t="n">
        <v>21247</v>
      </c>
      <c r="I7" s="5" t="n">
        <v>4659</v>
      </c>
      <c r="J7" s="5" t="n">
        <v>248</v>
      </c>
      <c r="K7" s="5" t="n">
        <v>30</v>
      </c>
    </row>
    <row r="8" customFormat="false" ht="15" hidden="false" customHeight="true" outlineLevel="0" collapsed="false">
      <c r="A8" s="4" t="s">
        <v>12</v>
      </c>
      <c r="B8" s="5" t="n">
        <f aca="false">SUM(B13+B17+B22)</f>
        <v>34682</v>
      </c>
      <c r="C8" s="5" t="n">
        <f aca="false">SUM(C13+C17+C22)</f>
        <v>11</v>
      </c>
      <c r="D8" s="5" t="n">
        <f aca="false">SUM(D13+D17+D22)</f>
        <v>642</v>
      </c>
      <c r="E8" s="5" t="n">
        <f aca="false">SUM(E13+E17+E22)</f>
        <v>2292</v>
      </c>
      <c r="F8" s="5" t="n">
        <f aca="false">SUM(F13+F17+F22)</f>
        <v>5755</v>
      </c>
      <c r="G8" s="5" t="n">
        <f aca="false">SUM(G13+G17+G22)</f>
        <v>12727</v>
      </c>
      <c r="H8" s="5" t="n">
        <f aca="false">SUM(H13+H17+H22)</f>
        <v>10782</v>
      </c>
      <c r="I8" s="5" t="n">
        <f aca="false">SUM(I13+I17+I22)</f>
        <v>2343</v>
      </c>
      <c r="J8" s="5" t="n">
        <f aca="false">SUM(J13+J17+J22)</f>
        <v>112</v>
      </c>
      <c r="K8" s="5" t="n">
        <f aca="false">SUM(K13+K17+K22)</f>
        <v>18</v>
      </c>
    </row>
    <row r="9" customFormat="false" ht="15" hidden="false" customHeight="true" outlineLevel="0" collapsed="false">
      <c r="A9" s="4" t="s">
        <v>13</v>
      </c>
      <c r="B9" s="5" t="n">
        <f aca="false">SUM(B14+B19+B25)</f>
        <v>32735</v>
      </c>
      <c r="C9" s="5" t="n">
        <f aca="false">SUM(C14+C19+C25)</f>
        <v>9</v>
      </c>
      <c r="D9" s="5" t="n">
        <f aca="false">SUM(D14+D19+D25)</f>
        <v>584</v>
      </c>
      <c r="E9" s="5" t="n">
        <f aca="false">SUM(E14+E19+E25)</f>
        <v>2129</v>
      </c>
      <c r="F9" s="5" t="n">
        <f aca="false">SUM(F14+F19+F25)</f>
        <v>5325</v>
      </c>
      <c r="G9" s="5" t="n">
        <f aca="false">SUM(G14+G19+G25)</f>
        <v>12126</v>
      </c>
      <c r="H9" s="5" t="n">
        <f aca="false">SUM(H14+H19+H25)</f>
        <v>10211</v>
      </c>
      <c r="I9" s="5" t="n">
        <f aca="false">SUM(I14+I19+I25)</f>
        <v>2228</v>
      </c>
      <c r="J9" s="5" t="n">
        <f aca="false">SUM(J14+J19+J25)</f>
        <v>114</v>
      </c>
      <c r="K9" s="5" t="n">
        <f aca="false">SUM(K14+K19+K25)</f>
        <v>9</v>
      </c>
    </row>
    <row r="10" customFormat="false" ht="15" hidden="false" customHeight="true" outlineLevel="0" collapsed="false">
      <c r="A10" s="4" t="s">
        <v>14</v>
      </c>
      <c r="B10" s="5" t="n">
        <f aca="false">SUM(B18+B23+B24)</f>
        <v>589</v>
      </c>
      <c r="C10" s="5" t="n">
        <f aca="false">SUM(C18+C23+C24)</f>
        <v>0</v>
      </c>
      <c r="D10" s="5" t="n">
        <f aca="false">SUM(D18+D23+D24)</f>
        <v>2</v>
      </c>
      <c r="E10" s="5" t="n">
        <f aca="false">SUM(E18+E23+E24)</f>
        <v>13</v>
      </c>
      <c r="F10" s="5" t="n">
        <f aca="false">SUM(F18+F23+F24)</f>
        <v>41</v>
      </c>
      <c r="G10" s="5" t="n">
        <f aca="false">SUM(G18+G23+G24)</f>
        <v>166</v>
      </c>
      <c r="H10" s="5" t="n">
        <f aca="false">SUM(H18+H23+H24)</f>
        <v>254</v>
      </c>
      <c r="I10" s="5" t="n">
        <f aca="false">SUM(I18+I23+I24)</f>
        <v>88</v>
      </c>
      <c r="J10" s="5" t="n">
        <f aca="false">SUM(J18+J23+J24)</f>
        <v>22</v>
      </c>
      <c r="K10" s="5" t="n">
        <f aca="false">SUM(K18+K23+K24)</f>
        <v>3</v>
      </c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A12" s="4" t="s">
        <v>15</v>
      </c>
      <c r="B12" s="5" t="n">
        <f aca="false">SUM(B13+B14)</f>
        <v>66486</v>
      </c>
      <c r="C12" s="5" t="n">
        <f aca="false">SUM(C13+C14)</f>
        <v>20</v>
      </c>
      <c r="D12" s="5" t="n">
        <f aca="false">SUM(D13+D14)</f>
        <v>1217</v>
      </c>
      <c r="E12" s="5" t="n">
        <f aca="false">SUM(E13+E14)</f>
        <v>4395</v>
      </c>
      <c r="F12" s="5" t="n">
        <f aca="false">SUM(F13+F14)</f>
        <v>10971</v>
      </c>
      <c r="G12" s="5" t="n">
        <f aca="false">SUM(G13+G14)</f>
        <v>24542</v>
      </c>
      <c r="H12" s="5" t="n">
        <f aca="false">SUM(H13+H14)</f>
        <v>20666</v>
      </c>
      <c r="I12" s="5" t="n">
        <f aca="false">SUM(I13+I14)</f>
        <v>4441</v>
      </c>
      <c r="J12" s="5" t="n">
        <f aca="false">SUM(J13+J14)</f>
        <v>209</v>
      </c>
      <c r="K12" s="5" t="n">
        <f aca="false">SUM(K13+K14)</f>
        <v>25</v>
      </c>
    </row>
    <row r="13" customFormat="false" ht="15" hidden="false" customHeight="true" outlineLevel="0" collapsed="false">
      <c r="A13" s="4" t="s">
        <v>16</v>
      </c>
      <c r="B13" s="5" t="n">
        <v>34236</v>
      </c>
      <c r="C13" s="5" t="n">
        <v>11</v>
      </c>
      <c r="D13" s="5" t="n">
        <v>639</v>
      </c>
      <c r="E13" s="5" t="n">
        <v>2277</v>
      </c>
      <c r="F13" s="5" t="n">
        <v>5704</v>
      </c>
      <c r="G13" s="5" t="n">
        <v>12581</v>
      </c>
      <c r="H13" s="5" t="n">
        <v>10617</v>
      </c>
      <c r="I13" s="5" t="n">
        <v>2285</v>
      </c>
      <c r="J13" s="5" t="n">
        <v>105</v>
      </c>
      <c r="K13" s="5" t="n">
        <v>17</v>
      </c>
    </row>
    <row r="14" customFormat="false" ht="15" hidden="false" customHeight="true" outlineLevel="0" collapsed="false">
      <c r="A14" s="4" t="s">
        <v>17</v>
      </c>
      <c r="B14" s="5" t="n">
        <v>32250</v>
      </c>
      <c r="C14" s="5" t="n">
        <v>9</v>
      </c>
      <c r="D14" s="5" t="n">
        <v>578</v>
      </c>
      <c r="E14" s="5" t="n">
        <v>2118</v>
      </c>
      <c r="F14" s="5" t="n">
        <v>5267</v>
      </c>
      <c r="G14" s="5" t="n">
        <v>11961</v>
      </c>
      <c r="H14" s="5" t="n">
        <v>10049</v>
      </c>
      <c r="I14" s="5" t="n">
        <v>2156</v>
      </c>
      <c r="J14" s="5" t="n">
        <v>104</v>
      </c>
      <c r="K14" s="5" t="n">
        <v>8</v>
      </c>
    </row>
    <row r="15" customFormat="false" ht="15" hidden="false" customHeight="true" outlineLevel="0" collapsed="false">
      <c r="A15" s="6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true" outlineLevel="0" collapsed="false">
      <c r="A16" s="4" t="s">
        <v>18</v>
      </c>
      <c r="B16" s="5" t="n">
        <f aca="false">SUM(B17:B19)</f>
        <v>1495</v>
      </c>
      <c r="C16" s="5" t="n">
        <f aca="false">SUM(C17:C19)</f>
        <v>0</v>
      </c>
      <c r="D16" s="5" t="n">
        <f aca="false">SUM(D17:D19)</f>
        <v>10</v>
      </c>
      <c r="E16" s="5" t="n">
        <f aca="false">SUM(E17:E19)</f>
        <v>37</v>
      </c>
      <c r="F16" s="5" t="n">
        <f aca="false">SUM(F17:F19)</f>
        <v>149</v>
      </c>
      <c r="G16" s="5" t="n">
        <f aca="false">SUM(G17:G19)</f>
        <v>471</v>
      </c>
      <c r="H16" s="5" t="n">
        <f aca="false">SUM(H17:H19)</f>
        <v>569</v>
      </c>
      <c r="I16" s="5" t="n">
        <f aca="false">SUM(I17:I19)</f>
        <v>215</v>
      </c>
      <c r="J16" s="5" t="n">
        <f aca="false">SUM(J17:J19)</f>
        <v>39</v>
      </c>
      <c r="K16" s="5" t="n">
        <f aca="false">SUM(K17:K19)</f>
        <v>5</v>
      </c>
    </row>
    <row r="17" customFormat="false" ht="15" hidden="false" customHeight="true" outlineLevel="0" collapsed="false">
      <c r="A17" s="4" t="s">
        <v>19</v>
      </c>
      <c r="B17" s="5" t="n">
        <v>438</v>
      </c>
      <c r="C17" s="5" t="n">
        <v>0</v>
      </c>
      <c r="D17" s="5" t="n">
        <v>2</v>
      </c>
      <c r="E17" s="5" t="n">
        <v>15</v>
      </c>
      <c r="F17" s="5" t="n">
        <v>51</v>
      </c>
      <c r="G17" s="5" t="n">
        <v>145</v>
      </c>
      <c r="H17" s="5" t="n">
        <v>159</v>
      </c>
      <c r="I17" s="5" t="n">
        <v>58</v>
      </c>
      <c r="J17" s="5" t="n">
        <v>7</v>
      </c>
      <c r="K17" s="5" t="n">
        <v>1</v>
      </c>
    </row>
    <row r="18" customFormat="false" ht="15" hidden="false" customHeight="true" outlineLevel="0" collapsed="false">
      <c r="A18" s="4" t="s">
        <v>20</v>
      </c>
      <c r="B18" s="5" t="n">
        <v>576</v>
      </c>
      <c r="C18" s="5" t="n">
        <v>0</v>
      </c>
      <c r="D18" s="5" t="n">
        <v>2</v>
      </c>
      <c r="E18" s="5" t="n">
        <v>12</v>
      </c>
      <c r="F18" s="5" t="n">
        <v>40</v>
      </c>
      <c r="G18" s="5" t="n">
        <v>161</v>
      </c>
      <c r="H18" s="5" t="n">
        <v>249</v>
      </c>
      <c r="I18" s="5" t="n">
        <v>87</v>
      </c>
      <c r="J18" s="5" t="n">
        <v>22</v>
      </c>
      <c r="K18" s="5" t="n">
        <v>3</v>
      </c>
    </row>
    <row r="19" customFormat="false" ht="15" hidden="false" customHeight="true" outlineLevel="0" collapsed="false">
      <c r="A19" s="4" t="s">
        <v>21</v>
      </c>
      <c r="B19" s="5" t="n">
        <v>481</v>
      </c>
      <c r="C19" s="5" t="n">
        <v>0</v>
      </c>
      <c r="D19" s="5" t="n">
        <v>6</v>
      </c>
      <c r="E19" s="5" t="n">
        <v>10</v>
      </c>
      <c r="F19" s="5" t="n">
        <v>58</v>
      </c>
      <c r="G19" s="5" t="n">
        <v>165</v>
      </c>
      <c r="H19" s="5" t="n">
        <v>161</v>
      </c>
      <c r="I19" s="5" t="n">
        <v>70</v>
      </c>
      <c r="J19" s="5" t="n">
        <v>10</v>
      </c>
      <c r="K19" s="5" t="n">
        <v>1</v>
      </c>
    </row>
    <row r="20" customFormat="false" ht="15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" hidden="false" customHeight="true" outlineLevel="0" collapsed="false">
      <c r="A21" s="4" t="s">
        <v>22</v>
      </c>
      <c r="B21" s="5" t="n">
        <f aca="false">SUM(B22:B25)</f>
        <v>25</v>
      </c>
      <c r="C21" s="5" t="n">
        <f aca="false">SUM(C22:C25)</f>
        <v>0</v>
      </c>
      <c r="D21" s="5" t="n">
        <f aca="false">SUM(D22:D25)</f>
        <v>1</v>
      </c>
      <c r="E21" s="5" t="n">
        <f aca="false">SUM(E22:E25)</f>
        <v>2</v>
      </c>
      <c r="F21" s="5" t="n">
        <f aca="false">SUM(F22:F25)</f>
        <v>1</v>
      </c>
      <c r="G21" s="5" t="n">
        <f aca="false">SUM(G22:G25)</f>
        <v>6</v>
      </c>
      <c r="H21" s="5" t="n">
        <f aca="false">SUM(H22:H25)</f>
        <v>12</v>
      </c>
      <c r="I21" s="5" t="n">
        <f aca="false">SUM(I22:I25)</f>
        <v>3</v>
      </c>
      <c r="J21" s="5" t="n">
        <f aca="false">SUM(J22:J25)</f>
        <v>0</v>
      </c>
      <c r="K21" s="5" t="n">
        <f aca="false">SUM(K22:K25)</f>
        <v>0</v>
      </c>
    </row>
    <row r="22" customFormat="false" ht="15" hidden="false" customHeight="true" outlineLevel="0" collapsed="false">
      <c r="A22" s="4" t="s">
        <v>23</v>
      </c>
      <c r="B22" s="5" t="n">
        <v>8</v>
      </c>
      <c r="C22" s="5" t="n">
        <v>0</v>
      </c>
      <c r="D22" s="5" t="n">
        <v>1</v>
      </c>
      <c r="E22" s="5" t="n">
        <v>0</v>
      </c>
      <c r="F22" s="5" t="n">
        <v>0</v>
      </c>
      <c r="G22" s="5" t="n">
        <v>1</v>
      </c>
      <c r="H22" s="5" t="n">
        <v>6</v>
      </c>
      <c r="I22" s="5" t="n">
        <v>0</v>
      </c>
      <c r="J22" s="5" t="n">
        <v>0</v>
      </c>
      <c r="K22" s="5" t="n">
        <v>0</v>
      </c>
    </row>
    <row r="23" customFormat="false" ht="15" hidden="false" customHeight="true" outlineLevel="0" collapsed="false">
      <c r="A23" s="4" t="s">
        <v>24</v>
      </c>
      <c r="B23" s="5" t="n">
        <v>7</v>
      </c>
      <c r="C23" s="5" t="n">
        <v>0</v>
      </c>
      <c r="D23" s="5" t="n">
        <v>0</v>
      </c>
      <c r="E23" s="5" t="n">
        <v>0</v>
      </c>
      <c r="F23" s="5" t="n">
        <v>1</v>
      </c>
      <c r="G23" s="5" t="n">
        <v>3</v>
      </c>
      <c r="H23" s="5" t="n">
        <v>3</v>
      </c>
      <c r="I23" s="5" t="n">
        <v>0</v>
      </c>
      <c r="J23" s="5" t="n">
        <v>0</v>
      </c>
      <c r="K23" s="5" t="n">
        <v>0</v>
      </c>
    </row>
    <row r="24" customFormat="false" ht="15" hidden="false" customHeight="true" outlineLevel="0" collapsed="false">
      <c r="A24" s="4" t="s">
        <v>25</v>
      </c>
      <c r="B24" s="5" t="n">
        <v>6</v>
      </c>
      <c r="C24" s="5" t="n">
        <v>0</v>
      </c>
      <c r="D24" s="5" t="n">
        <v>0</v>
      </c>
      <c r="E24" s="5" t="n">
        <v>1</v>
      </c>
      <c r="F24" s="5" t="n">
        <v>0</v>
      </c>
      <c r="G24" s="5" t="n">
        <v>2</v>
      </c>
      <c r="H24" s="5" t="n">
        <v>2</v>
      </c>
      <c r="I24" s="5" t="n">
        <v>1</v>
      </c>
      <c r="J24" s="5" t="n">
        <v>0</v>
      </c>
      <c r="K24" s="5" t="n">
        <v>0</v>
      </c>
    </row>
    <row r="25" customFormat="false" ht="15" hidden="false" customHeight="true" outlineLevel="0" collapsed="false">
      <c r="A25" s="4" t="s">
        <v>26</v>
      </c>
      <c r="B25" s="5" t="n">
        <v>4</v>
      </c>
      <c r="C25" s="5" t="n">
        <v>0</v>
      </c>
      <c r="D25" s="5" t="n">
        <v>0</v>
      </c>
      <c r="E25" s="5" t="n">
        <v>1</v>
      </c>
      <c r="F25" s="5" t="n">
        <v>0</v>
      </c>
      <c r="G25" s="5" t="n">
        <v>0</v>
      </c>
      <c r="H25" s="5" t="n">
        <v>1</v>
      </c>
      <c r="I25" s="5" t="n">
        <v>2</v>
      </c>
      <c r="J25" s="5" t="n">
        <v>0</v>
      </c>
      <c r="K25" s="5" t="n">
        <v>0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8" t="s">
        <v>27</v>
      </c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8:11:51Z</dcterms:created>
  <dc:creator>MARIA JESUS FERNANDEZ-QUEJO HERMOSILLA</dc:creator>
  <dc:description/>
  <dc:language>en-US</dc:language>
  <cp:lastModifiedBy>ICM</cp:lastModifiedBy>
  <dcterms:modified xsi:type="dcterms:W3CDTF">2020-05-12T09:36:00Z</dcterms:modified>
  <cp:revision>0</cp:revision>
  <dc:subject/>
  <dc:title/>
</cp:coreProperties>
</file>