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Excel_BuiltIn_Database" vbProcedure="false">Mujeres!$A$3:$AT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20">
  <si>
    <t xml:space="preserve">T96Z4_CPOS - Población nacida fuera de la Comunidad de Madrid, según lugar de nacimiento, para cada sexo</t>
  </si>
  <si>
    <t xml:space="preserve">Total</t>
  </si>
  <si>
    <t xml:space="preserve">Europa</t>
  </si>
  <si>
    <t xml:space="preserve">América</t>
  </si>
  <si>
    <t xml:space="preserve">Asia</t>
  </si>
  <si>
    <t xml:space="preserve">África</t>
  </si>
  <si>
    <t xml:space="preserve">Oceanía</t>
  </si>
  <si>
    <t xml:space="preserve">Países U.E. (15)</t>
  </si>
  <si>
    <t xml:space="preserve">Otros países de Europa</t>
  </si>
  <si>
    <t xml:space="preserve">América del Norte</t>
  </si>
  <si>
    <t xml:space="preserve">América Central</t>
  </si>
  <si>
    <t xml:space="preserve">América del Sur</t>
  </si>
  <si>
    <t xml:space="preserve">Filipinas</t>
  </si>
  <si>
    <t xml:space="preserve">Japón</t>
  </si>
  <si>
    <t xml:space="preserve">China</t>
  </si>
  <si>
    <t xml:space="preserve">Irán</t>
  </si>
  <si>
    <t xml:space="preserve">Otros países de Asia</t>
  </si>
  <si>
    <t xml:space="preserve">Marruecos</t>
  </si>
  <si>
    <t xml:space="preserve">Guinea Ecuatorial</t>
  </si>
  <si>
    <t xml:space="preserve">Otros países de África</t>
  </si>
  <si>
    <t xml:space="preserve">España</t>
  </si>
  <si>
    <t xml:space="preserve">Francia</t>
  </si>
  <si>
    <t xml:space="preserve">Alemania</t>
  </si>
  <si>
    <t xml:space="preserve">Portugal</t>
  </si>
  <si>
    <t xml:space="preserve">Reino Unido</t>
  </si>
  <si>
    <t xml:space="preserve">Italia</t>
  </si>
  <si>
    <t xml:space="preserve">Países Bajos</t>
  </si>
  <si>
    <t xml:space="preserve">Bélgica</t>
  </si>
  <si>
    <t xml:space="preserve">Otros países de U.E.</t>
  </si>
  <si>
    <t xml:space="preserve">Rumania</t>
  </si>
  <si>
    <t xml:space="preserve">Polonia</t>
  </si>
  <si>
    <t xml:space="preserve">Suiza</t>
  </si>
  <si>
    <t xml:space="preserve">Bulgaria</t>
  </si>
  <si>
    <t xml:space="preserve">Estados Unidos</t>
  </si>
  <si>
    <t xml:space="preserve">México</t>
  </si>
  <si>
    <t xml:space="preserve">Otros países de América del Norte</t>
  </si>
  <si>
    <t xml:space="preserve">Cuba</t>
  </si>
  <si>
    <t xml:space="preserve">Rep. Dominicana</t>
  </si>
  <si>
    <t xml:space="preserve">Otros países de América Central</t>
  </si>
  <si>
    <t xml:space="preserve">Argentina</t>
  </si>
  <si>
    <t xml:space="preserve">Perú</t>
  </si>
  <si>
    <t xml:space="preserve">Colombia</t>
  </si>
  <si>
    <t xml:space="preserve">Chile</t>
  </si>
  <si>
    <t xml:space="preserve">Venezuela</t>
  </si>
  <si>
    <t xml:space="preserve">Otros países de América del Sur</t>
  </si>
  <si>
    <t xml:space="preserve">28001</t>
  </si>
  <si>
    <t xml:space="preserve">28002</t>
  </si>
  <si>
    <t xml:space="preserve">28003</t>
  </si>
  <si>
    <t xml:space="preserve">28004</t>
  </si>
  <si>
    <t xml:space="preserve">28005</t>
  </si>
  <si>
    <t xml:space="preserve">28006</t>
  </si>
  <si>
    <t xml:space="preserve">28007</t>
  </si>
  <si>
    <t xml:space="preserve">28008</t>
  </si>
  <si>
    <t xml:space="preserve">28009</t>
  </si>
  <si>
    <t xml:space="preserve">28010</t>
  </si>
  <si>
    <t xml:space="preserve">28011</t>
  </si>
  <si>
    <t xml:space="preserve">28012</t>
  </si>
  <si>
    <t xml:space="preserve">28013</t>
  </si>
  <si>
    <t xml:space="preserve">28014</t>
  </si>
  <si>
    <t xml:space="preserve">28015</t>
  </si>
  <si>
    <t xml:space="preserve">28016</t>
  </si>
  <si>
    <t xml:space="preserve">28017</t>
  </si>
  <si>
    <t xml:space="preserve">28018</t>
  </si>
  <si>
    <t xml:space="preserve">28019</t>
  </si>
  <si>
    <t xml:space="preserve">28020</t>
  </si>
  <si>
    <t xml:space="preserve">28021</t>
  </si>
  <si>
    <t xml:space="preserve">28022</t>
  </si>
  <si>
    <t xml:space="preserve">28023</t>
  </si>
  <si>
    <t xml:space="preserve">28024</t>
  </si>
  <si>
    <t xml:space="preserve">28025</t>
  </si>
  <si>
    <t xml:space="preserve">28026</t>
  </si>
  <si>
    <t xml:space="preserve">28027</t>
  </si>
  <si>
    <t xml:space="preserve">28028</t>
  </si>
  <si>
    <t xml:space="preserve">28029</t>
  </si>
  <si>
    <t xml:space="preserve">28030</t>
  </si>
  <si>
    <t xml:space="preserve">28031</t>
  </si>
  <si>
    <t xml:space="preserve">28032</t>
  </si>
  <si>
    <t xml:space="preserve">28033</t>
  </si>
  <si>
    <t xml:space="preserve">28034</t>
  </si>
  <si>
    <t xml:space="preserve">28035</t>
  </si>
  <si>
    <t xml:space="preserve">28036</t>
  </si>
  <si>
    <t xml:space="preserve">28037</t>
  </si>
  <si>
    <t xml:space="preserve">28038</t>
  </si>
  <si>
    <t xml:space="preserve">28039</t>
  </si>
  <si>
    <t xml:space="preserve">28040</t>
  </si>
  <si>
    <t xml:space="preserve">28041</t>
  </si>
  <si>
    <t xml:space="preserve">28042</t>
  </si>
  <si>
    <t xml:space="preserve">28043</t>
  </si>
  <si>
    <t xml:space="preserve">28044</t>
  </si>
  <si>
    <t xml:space="preserve">28045</t>
  </si>
  <si>
    <t xml:space="preserve">28046</t>
  </si>
  <si>
    <t xml:space="preserve">28047</t>
  </si>
  <si>
    <t xml:space="preserve">28048</t>
  </si>
  <si>
    <t xml:space="preserve">28049</t>
  </si>
  <si>
    <t xml:space="preserve">28050</t>
  </si>
  <si>
    <t xml:space="preserve">28051</t>
  </si>
  <si>
    <t xml:space="preserve">28052</t>
  </si>
  <si>
    <t xml:space="preserve">28071</t>
  </si>
  <si>
    <t xml:space="preserve">28100</t>
  </si>
  <si>
    <t xml:space="preserve">28109</t>
  </si>
  <si>
    <t xml:space="preserve">28110</t>
  </si>
  <si>
    <t xml:space="preserve">28119</t>
  </si>
  <si>
    <t xml:space="preserve">28120</t>
  </si>
  <si>
    <t xml:space="preserve">28130</t>
  </si>
  <si>
    <t xml:space="preserve">28140</t>
  </si>
  <si>
    <t xml:space="preserve">28150</t>
  </si>
  <si>
    <t xml:space="preserve">28160</t>
  </si>
  <si>
    <t xml:space="preserve">28170</t>
  </si>
  <si>
    <t xml:space="preserve">28180</t>
  </si>
  <si>
    <t xml:space="preserve">28189</t>
  </si>
  <si>
    <t xml:space="preserve">28190</t>
  </si>
  <si>
    <t xml:space="preserve">28191</t>
  </si>
  <si>
    <t xml:space="preserve">28192</t>
  </si>
  <si>
    <t xml:space="preserve">28193</t>
  </si>
  <si>
    <t xml:space="preserve">28194</t>
  </si>
  <si>
    <t xml:space="preserve">28195</t>
  </si>
  <si>
    <t xml:space="preserve">28200</t>
  </si>
  <si>
    <t xml:space="preserve">28210</t>
  </si>
  <si>
    <t xml:space="preserve">28211</t>
  </si>
  <si>
    <t xml:space="preserve">28212</t>
  </si>
  <si>
    <t xml:space="preserve">28213</t>
  </si>
  <si>
    <t xml:space="preserve">28214</t>
  </si>
  <si>
    <t xml:space="preserve">28219</t>
  </si>
  <si>
    <t xml:space="preserve">28220</t>
  </si>
  <si>
    <t xml:space="preserve">28223</t>
  </si>
  <si>
    <t xml:space="preserve">28224</t>
  </si>
  <si>
    <t xml:space="preserve">28229</t>
  </si>
  <si>
    <t xml:space="preserve">28230</t>
  </si>
  <si>
    <t xml:space="preserve">28240</t>
  </si>
  <si>
    <t xml:space="preserve">28248</t>
  </si>
  <si>
    <t xml:space="preserve">28250</t>
  </si>
  <si>
    <t xml:space="preserve">28260</t>
  </si>
  <si>
    <t xml:space="preserve">28270</t>
  </si>
  <si>
    <t xml:space="preserve">28280</t>
  </si>
  <si>
    <t xml:space="preserve">28290</t>
  </si>
  <si>
    <t xml:space="preserve">28292</t>
  </si>
  <si>
    <t xml:space="preserve">28293</t>
  </si>
  <si>
    <t xml:space="preserve">28294</t>
  </si>
  <si>
    <t xml:space="preserve">28295</t>
  </si>
  <si>
    <t xml:space="preserve">28296</t>
  </si>
  <si>
    <t xml:space="preserve">28300</t>
  </si>
  <si>
    <t xml:space="preserve">28312</t>
  </si>
  <si>
    <t xml:space="preserve">28320</t>
  </si>
  <si>
    <t xml:space="preserve">28330</t>
  </si>
  <si>
    <t xml:space="preserve">28339</t>
  </si>
  <si>
    <t xml:space="preserve">28340</t>
  </si>
  <si>
    <t xml:space="preserve">28350</t>
  </si>
  <si>
    <t xml:space="preserve">28359</t>
  </si>
  <si>
    <t xml:space="preserve">28360</t>
  </si>
  <si>
    <t xml:space="preserve">28370</t>
  </si>
  <si>
    <t xml:space="preserve">28380</t>
  </si>
  <si>
    <t xml:space="preserve">28390</t>
  </si>
  <si>
    <t xml:space="preserve">28391</t>
  </si>
  <si>
    <t xml:space="preserve">28400</t>
  </si>
  <si>
    <t xml:space="preserve">28409</t>
  </si>
  <si>
    <t xml:space="preserve">28410</t>
  </si>
  <si>
    <t xml:space="preserve">28411</t>
  </si>
  <si>
    <t xml:space="preserve">28420</t>
  </si>
  <si>
    <t xml:space="preserve">28430</t>
  </si>
  <si>
    <t xml:space="preserve">28439</t>
  </si>
  <si>
    <t xml:space="preserve">28440</t>
  </si>
  <si>
    <t xml:space="preserve">28450</t>
  </si>
  <si>
    <t xml:space="preserve">28459</t>
  </si>
  <si>
    <t xml:space="preserve">28460</t>
  </si>
  <si>
    <t xml:space="preserve">28470</t>
  </si>
  <si>
    <t xml:space="preserve">28478</t>
  </si>
  <si>
    <t xml:space="preserve">28479</t>
  </si>
  <si>
    <t xml:space="preserve">28480</t>
  </si>
  <si>
    <t xml:space="preserve">28490</t>
  </si>
  <si>
    <t xml:space="preserve">28491</t>
  </si>
  <si>
    <t xml:space="preserve">28499</t>
  </si>
  <si>
    <t xml:space="preserve">28500</t>
  </si>
  <si>
    <t xml:space="preserve">28510</t>
  </si>
  <si>
    <t xml:space="preserve">28511</t>
  </si>
  <si>
    <t xml:space="preserve">28512</t>
  </si>
  <si>
    <t xml:space="preserve">28514</t>
  </si>
  <si>
    <t xml:space="preserve">28515</t>
  </si>
  <si>
    <t xml:space="preserve">28520</t>
  </si>
  <si>
    <t xml:space="preserve">28521</t>
  </si>
  <si>
    <t xml:space="preserve">28529</t>
  </si>
  <si>
    <t xml:space="preserve">28530</t>
  </si>
  <si>
    <t xml:space="preserve">28540</t>
  </si>
  <si>
    <t xml:space="preserve">28550</t>
  </si>
  <si>
    <t xml:space="preserve">28560</t>
  </si>
  <si>
    <t xml:space="preserve">28570</t>
  </si>
  <si>
    <t xml:space="preserve">28580</t>
  </si>
  <si>
    <t xml:space="preserve">28590</t>
  </si>
  <si>
    <t xml:space="preserve">28594</t>
  </si>
  <si>
    <t xml:space="preserve">28595</t>
  </si>
  <si>
    <t xml:space="preserve">28596</t>
  </si>
  <si>
    <t xml:space="preserve">28597</t>
  </si>
  <si>
    <t xml:space="preserve">28598</t>
  </si>
  <si>
    <t xml:space="preserve">28599</t>
  </si>
  <si>
    <t xml:space="preserve">28600</t>
  </si>
  <si>
    <t xml:space="preserve">28607</t>
  </si>
  <si>
    <t xml:space="preserve">28608</t>
  </si>
  <si>
    <t xml:space="preserve">28609</t>
  </si>
  <si>
    <t xml:space="preserve">28610</t>
  </si>
  <si>
    <t xml:space="preserve">28620</t>
  </si>
  <si>
    <t xml:space="preserve">28630</t>
  </si>
  <si>
    <t xml:space="preserve">28640</t>
  </si>
  <si>
    <t xml:space="preserve">28648</t>
  </si>
  <si>
    <t xml:space="preserve">28649</t>
  </si>
  <si>
    <t xml:space="preserve">28650</t>
  </si>
  <si>
    <t xml:space="preserve">28660</t>
  </si>
  <si>
    <t xml:space="preserve">28668</t>
  </si>
  <si>
    <t xml:space="preserve">28669</t>
  </si>
  <si>
    <t xml:space="preserve">28670</t>
  </si>
  <si>
    <t xml:space="preserve">28679</t>
  </si>
  <si>
    <t xml:space="preserve">28680</t>
  </si>
  <si>
    <t xml:space="preserve">28690</t>
  </si>
  <si>
    <t xml:space="preserve">28691</t>
  </si>
  <si>
    <t xml:space="preserve">28692</t>
  </si>
  <si>
    <t xml:space="preserve">28693</t>
  </si>
  <si>
    <t xml:space="preserve">28694</t>
  </si>
  <si>
    <t xml:space="preserve">28695</t>
  </si>
  <si>
    <t xml:space="preserve">28696</t>
  </si>
  <si>
    <t xml:space="preserve">28700</t>
  </si>
  <si>
    <t xml:space="preserve">28707</t>
  </si>
  <si>
    <t xml:space="preserve">28708</t>
  </si>
  <si>
    <t xml:space="preserve">28709</t>
  </si>
  <si>
    <t xml:space="preserve">28710</t>
  </si>
  <si>
    <t xml:space="preserve">28720</t>
  </si>
  <si>
    <t xml:space="preserve">28721</t>
  </si>
  <si>
    <t xml:space="preserve">28722</t>
  </si>
  <si>
    <t xml:space="preserve">28723</t>
  </si>
  <si>
    <t xml:space="preserve">28729</t>
  </si>
  <si>
    <t xml:space="preserve">28737</t>
  </si>
  <si>
    <t xml:space="preserve">28738</t>
  </si>
  <si>
    <t xml:space="preserve">28739</t>
  </si>
  <si>
    <t xml:space="preserve">28740</t>
  </si>
  <si>
    <t xml:space="preserve">28742</t>
  </si>
  <si>
    <t xml:space="preserve">28743</t>
  </si>
  <si>
    <t xml:space="preserve">28747</t>
  </si>
  <si>
    <t xml:space="preserve">28749</t>
  </si>
  <si>
    <t xml:space="preserve">28750</t>
  </si>
  <si>
    <t xml:space="preserve">28751</t>
  </si>
  <si>
    <t xml:space="preserve">28752</t>
  </si>
  <si>
    <t xml:space="preserve">28753</t>
  </si>
  <si>
    <t xml:space="preserve">28754</t>
  </si>
  <si>
    <t xml:space="preserve">28755</t>
  </si>
  <si>
    <t xml:space="preserve">28756</t>
  </si>
  <si>
    <t xml:space="preserve">28760</t>
  </si>
  <si>
    <t xml:space="preserve">28761</t>
  </si>
  <si>
    <t xml:space="preserve">28770</t>
  </si>
  <si>
    <t xml:space="preserve">28790</t>
  </si>
  <si>
    <t xml:space="preserve">28791</t>
  </si>
  <si>
    <t xml:space="preserve">28792</t>
  </si>
  <si>
    <t xml:space="preserve">28794</t>
  </si>
  <si>
    <t xml:space="preserve">28801</t>
  </si>
  <si>
    <t xml:space="preserve">28802</t>
  </si>
  <si>
    <t xml:space="preserve">28803</t>
  </si>
  <si>
    <t xml:space="preserve">28804</t>
  </si>
  <si>
    <t xml:space="preserve">28805</t>
  </si>
  <si>
    <t xml:space="preserve">28806</t>
  </si>
  <si>
    <t xml:space="preserve">28807</t>
  </si>
  <si>
    <t xml:space="preserve">28810</t>
  </si>
  <si>
    <t xml:space="preserve">28811</t>
  </si>
  <si>
    <t xml:space="preserve">28812</t>
  </si>
  <si>
    <t xml:space="preserve">28813</t>
  </si>
  <si>
    <t xml:space="preserve">28814</t>
  </si>
  <si>
    <t xml:space="preserve">28815</t>
  </si>
  <si>
    <t xml:space="preserve">28816</t>
  </si>
  <si>
    <t xml:space="preserve">28817</t>
  </si>
  <si>
    <t xml:space="preserve">28818</t>
  </si>
  <si>
    <t xml:space="preserve">28820</t>
  </si>
  <si>
    <t xml:space="preserve">28830</t>
  </si>
  <si>
    <t xml:space="preserve">28840</t>
  </si>
  <si>
    <t xml:space="preserve">28850</t>
  </si>
  <si>
    <t xml:space="preserve">28860</t>
  </si>
  <si>
    <t xml:space="preserve">28862</t>
  </si>
  <si>
    <t xml:space="preserve">28863</t>
  </si>
  <si>
    <t xml:space="preserve">28864</t>
  </si>
  <si>
    <t xml:space="preserve">28880</t>
  </si>
  <si>
    <t xml:space="preserve">28890</t>
  </si>
  <si>
    <t xml:space="preserve">28891</t>
  </si>
  <si>
    <t xml:space="preserve">28901</t>
  </si>
  <si>
    <t xml:space="preserve">28902</t>
  </si>
  <si>
    <t xml:space="preserve">28903</t>
  </si>
  <si>
    <t xml:space="preserve">28904</t>
  </si>
  <si>
    <t xml:space="preserve">28905</t>
  </si>
  <si>
    <t xml:space="preserve">28909</t>
  </si>
  <si>
    <t xml:space="preserve">28911</t>
  </si>
  <si>
    <t xml:space="preserve">28912</t>
  </si>
  <si>
    <t xml:space="preserve">28913</t>
  </si>
  <si>
    <t xml:space="preserve">28914</t>
  </si>
  <si>
    <t xml:space="preserve">28915</t>
  </si>
  <si>
    <t xml:space="preserve">28916</t>
  </si>
  <si>
    <t xml:space="preserve">28917</t>
  </si>
  <si>
    <t xml:space="preserve">28921</t>
  </si>
  <si>
    <t xml:space="preserve">28922</t>
  </si>
  <si>
    <t xml:space="preserve">28923</t>
  </si>
  <si>
    <t xml:space="preserve">28924</t>
  </si>
  <si>
    <t xml:space="preserve">28925</t>
  </si>
  <si>
    <t xml:space="preserve">28931</t>
  </si>
  <si>
    <t xml:space="preserve">28932</t>
  </si>
  <si>
    <t xml:space="preserve">28933</t>
  </si>
  <si>
    <t xml:space="preserve">28934</t>
  </si>
  <si>
    <t xml:space="preserve">28935</t>
  </si>
  <si>
    <t xml:space="preserve">28936</t>
  </si>
  <si>
    <t xml:space="preserve">28939</t>
  </si>
  <si>
    <t xml:space="preserve">28940</t>
  </si>
  <si>
    <t xml:space="preserve">28941</t>
  </si>
  <si>
    <t xml:space="preserve">28942</t>
  </si>
  <si>
    <t xml:space="preserve">28943</t>
  </si>
  <si>
    <t xml:space="preserve">28944</t>
  </si>
  <si>
    <t xml:space="preserve">28945</t>
  </si>
  <si>
    <t xml:space="preserve">28946</t>
  </si>
  <si>
    <t xml:space="preserve">28947</t>
  </si>
  <si>
    <t xml:space="preserve">28950</t>
  </si>
  <si>
    <t xml:space="preserve">28970</t>
  </si>
  <si>
    <t xml:space="preserve">28971</t>
  </si>
  <si>
    <t xml:space="preserve">28978</t>
  </si>
  <si>
    <t xml:space="preserve">28979</t>
  </si>
  <si>
    <t xml:space="preserve">28980</t>
  </si>
  <si>
    <t xml:space="preserve">28990</t>
  </si>
  <si>
    <t xml:space="preserve">28991</t>
  </si>
  <si>
    <t xml:space="preserve">Fuente: Estadística de Población de la Comunidad de Madrid. 1996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0280</xdr:colOff>
      <xdr:row>0</xdr:row>
      <xdr:rowOff>4374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340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0280</xdr:colOff>
      <xdr:row>0</xdr:row>
      <xdr:rowOff>4374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340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0280</xdr:colOff>
      <xdr:row>0</xdr:row>
      <xdr:rowOff>4374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340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57" min="2" style="1" width="11.56"/>
  </cols>
  <sheetData>
    <row r="1" customFormat="false" ht="36" hidden="false" customHeight="true" outlineLevel="0" collapsed="false"/>
    <row r="2" customFormat="false" ht="12" hidden="false" customHeight="true" outlineLevel="0" collapsed="false"/>
    <row r="3" s="3" customFormat="true" ht="15.6" hidden="false" customHeight="true" outlineLevel="0" collapsed="false">
      <c r="A3" s="2" t="s">
        <v>0</v>
      </c>
    </row>
    <row r="4" s="3" customFormat="true" ht="15.6" hidden="false" customHeight="true" outlineLevel="0" collapsed="false">
      <c r="A4" s="2"/>
    </row>
    <row r="5" s="3" customFormat="true" ht="13.9" hidden="false" customHeight="true" outlineLevel="0" collapsed="false">
      <c r="A5" s="4" t="s">
        <v>1</v>
      </c>
      <c r="AT5" s="5"/>
    </row>
    <row r="6" s="13" customFormat="true" ht="13.15" hidden="false" customHeight="true" outlineLevel="0" collapsed="false">
      <c r="A6" s="6"/>
      <c r="B6" s="7" t="s">
        <v>1</v>
      </c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10" t="s">
        <v>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0" t="s">
        <v>4</v>
      </c>
      <c r="AK6" s="11"/>
      <c r="AL6" s="11"/>
      <c r="AM6" s="11"/>
      <c r="AN6" s="11"/>
      <c r="AO6" s="12"/>
      <c r="AP6" s="11" t="s">
        <v>5</v>
      </c>
      <c r="AQ6" s="11"/>
      <c r="AR6" s="11"/>
      <c r="AS6" s="11"/>
      <c r="AT6" s="7" t="s">
        <v>6</v>
      </c>
    </row>
    <row r="7" s="13" customFormat="true" ht="13.15" hidden="false" customHeight="true" outlineLevel="0" collapsed="false">
      <c r="A7" s="14"/>
      <c r="B7" s="15"/>
      <c r="C7" s="12" t="s">
        <v>1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2"/>
      <c r="N7" s="16" t="s">
        <v>8</v>
      </c>
      <c r="O7" s="16"/>
      <c r="P7" s="16"/>
      <c r="Q7" s="16"/>
      <c r="R7" s="16"/>
      <c r="S7" s="17"/>
      <c r="T7" s="12" t="s">
        <v>1</v>
      </c>
      <c r="U7" s="11" t="s">
        <v>9</v>
      </c>
      <c r="V7" s="11"/>
      <c r="W7" s="11"/>
      <c r="X7" s="12"/>
      <c r="Y7" s="11" t="s">
        <v>10</v>
      </c>
      <c r="Z7" s="11"/>
      <c r="AA7" s="11"/>
      <c r="AB7" s="12"/>
      <c r="AC7" s="11" t="s">
        <v>11</v>
      </c>
      <c r="AD7" s="11"/>
      <c r="AE7" s="11"/>
      <c r="AF7" s="11"/>
      <c r="AG7" s="11"/>
      <c r="AH7" s="11"/>
      <c r="AI7" s="12"/>
      <c r="AJ7" s="7" t="s">
        <v>1</v>
      </c>
      <c r="AK7" s="18" t="s">
        <v>12</v>
      </c>
      <c r="AL7" s="18" t="s">
        <v>13</v>
      </c>
      <c r="AM7" s="18" t="s">
        <v>14</v>
      </c>
      <c r="AN7" s="18" t="s">
        <v>15</v>
      </c>
      <c r="AO7" s="19" t="s">
        <v>16</v>
      </c>
      <c r="AP7" s="7" t="s">
        <v>1</v>
      </c>
      <c r="AQ7" s="7" t="s">
        <v>17</v>
      </c>
      <c r="AR7" s="19" t="s">
        <v>18</v>
      </c>
      <c r="AS7" s="19" t="s">
        <v>19</v>
      </c>
      <c r="AT7" s="17"/>
    </row>
    <row r="8" s="13" customFormat="true" ht="40.15" hidden="false" customHeight="true" outlineLevel="0" collapsed="false">
      <c r="A8" s="20"/>
      <c r="B8" s="21"/>
      <c r="C8" s="21"/>
      <c r="D8" s="19" t="s">
        <v>1</v>
      </c>
      <c r="E8" s="19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19" t="s">
        <v>26</v>
      </c>
      <c r="L8" s="19" t="s">
        <v>27</v>
      </c>
      <c r="M8" s="19" t="s">
        <v>28</v>
      </c>
      <c r="N8" s="19" t="s">
        <v>1</v>
      </c>
      <c r="O8" s="19" t="s">
        <v>29</v>
      </c>
      <c r="P8" s="19" t="s">
        <v>30</v>
      </c>
      <c r="Q8" s="19" t="s">
        <v>31</v>
      </c>
      <c r="R8" s="19" t="s">
        <v>32</v>
      </c>
      <c r="S8" s="19" t="s">
        <v>8</v>
      </c>
      <c r="T8" s="22"/>
      <c r="U8" s="19" t="s">
        <v>1</v>
      </c>
      <c r="V8" s="19" t="s">
        <v>33</v>
      </c>
      <c r="W8" s="19" t="s">
        <v>34</v>
      </c>
      <c r="X8" s="19" t="s">
        <v>35</v>
      </c>
      <c r="Y8" s="19" t="s">
        <v>1</v>
      </c>
      <c r="Z8" s="19" t="s">
        <v>36</v>
      </c>
      <c r="AA8" s="19" t="s">
        <v>37</v>
      </c>
      <c r="AB8" s="19" t="s">
        <v>38</v>
      </c>
      <c r="AC8" s="19" t="s">
        <v>1</v>
      </c>
      <c r="AD8" s="19" t="s">
        <v>39</v>
      </c>
      <c r="AE8" s="19" t="s">
        <v>40</v>
      </c>
      <c r="AF8" s="19" t="s">
        <v>41</v>
      </c>
      <c r="AG8" s="19" t="s">
        <v>42</v>
      </c>
      <c r="AH8" s="19" t="s">
        <v>43</v>
      </c>
      <c r="AI8" s="19" t="s">
        <v>44</v>
      </c>
      <c r="AJ8" s="22"/>
      <c r="AK8" s="22"/>
      <c r="AL8" s="22"/>
      <c r="AM8" s="22"/>
      <c r="AN8" s="22"/>
      <c r="AO8" s="19"/>
      <c r="AP8" s="22"/>
      <c r="AQ8" s="22"/>
      <c r="AR8" s="19"/>
      <c r="AS8" s="19"/>
      <c r="AT8" s="23"/>
    </row>
    <row r="9" s="3" customFormat="true" ht="13.1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s="3" customFormat="true" ht="13.15" hidden="false" customHeight="true" outlineLevel="0" collapsed="false">
      <c r="A10" s="14" t="s">
        <v>1</v>
      </c>
      <c r="B10" s="3" t="n">
        <v>2036145</v>
      </c>
      <c r="C10" s="3" t="n">
        <v>1916141</v>
      </c>
      <c r="D10" s="3" t="n">
        <v>1905375</v>
      </c>
      <c r="E10" s="3" t="n">
        <v>1857895</v>
      </c>
      <c r="F10" s="3" t="n">
        <v>15920</v>
      </c>
      <c r="G10" s="3" t="n">
        <v>11821</v>
      </c>
      <c r="H10" s="3" t="n">
        <v>6674</v>
      </c>
      <c r="I10" s="3" t="n">
        <v>5096</v>
      </c>
      <c r="J10" s="3" t="n">
        <v>2482</v>
      </c>
      <c r="K10" s="3" t="n">
        <v>1201</v>
      </c>
      <c r="L10" s="3" t="n">
        <v>2156</v>
      </c>
      <c r="M10" s="3" t="n">
        <f aca="false">+D10-E10-F10-G10-H10-I10-J10-K10-L10</f>
        <v>2130</v>
      </c>
      <c r="N10" s="3" t="n">
        <v>10766</v>
      </c>
      <c r="O10" s="3" t="n">
        <v>871</v>
      </c>
      <c r="P10" s="3" t="n">
        <v>2653</v>
      </c>
      <c r="Q10" s="3" t="n">
        <v>4838</v>
      </c>
      <c r="R10" s="3" t="n">
        <v>532</v>
      </c>
      <c r="S10" s="3" t="n">
        <f aca="false">+N10-O10-P10-Q10-R10</f>
        <v>1872</v>
      </c>
      <c r="T10" s="3" t="n">
        <v>70538</v>
      </c>
      <c r="U10" s="3" t="n">
        <v>8346</v>
      </c>
      <c r="V10" s="3" t="n">
        <v>4705</v>
      </c>
      <c r="W10" s="3" t="n">
        <v>2957</v>
      </c>
      <c r="X10" s="3" t="n">
        <v>684</v>
      </c>
      <c r="Y10" s="3" t="n">
        <v>16004</v>
      </c>
      <c r="Z10" s="3" t="n">
        <v>6645</v>
      </c>
      <c r="AA10" s="3" t="n">
        <v>7093</v>
      </c>
      <c r="AB10" s="3" t="n">
        <f aca="false">+Y10-Z10-AA10</f>
        <v>2266</v>
      </c>
      <c r="AC10" s="3" t="n">
        <v>46188</v>
      </c>
      <c r="AD10" s="3" t="n">
        <v>12494</v>
      </c>
      <c r="AE10" s="3" t="n">
        <v>11431</v>
      </c>
      <c r="AF10" s="3" t="n">
        <v>5073</v>
      </c>
      <c r="AG10" s="3" t="n">
        <v>4616</v>
      </c>
      <c r="AH10" s="3" t="n">
        <v>4305</v>
      </c>
      <c r="AI10" s="3" t="n">
        <f aca="false">+AC10-AD10-AE10-AF10-AG10-AH10</f>
        <v>8269</v>
      </c>
      <c r="AJ10" s="3" t="n">
        <v>12284</v>
      </c>
      <c r="AK10" s="3" t="n">
        <v>4658</v>
      </c>
      <c r="AL10" s="3" t="n">
        <v>744</v>
      </c>
      <c r="AM10" s="3" t="n">
        <v>2233</v>
      </c>
      <c r="AN10" s="3" t="n">
        <v>821</v>
      </c>
      <c r="AO10" s="3" t="n">
        <f aca="false">+AJ10-AK10-AL10-AM10-AN10</f>
        <v>3828</v>
      </c>
      <c r="AP10" s="3" t="n">
        <v>36287</v>
      </c>
      <c r="AQ10" s="3" t="n">
        <v>27489</v>
      </c>
      <c r="AR10" s="3" t="n">
        <v>3755</v>
      </c>
      <c r="AS10" s="3" t="n">
        <f aca="false">+AP10-AQ10-AR10</f>
        <v>5043</v>
      </c>
      <c r="AT10" s="3" t="n">
        <v>895</v>
      </c>
    </row>
    <row r="11" s="3" customFormat="true" ht="13.15" hidden="false" customHeight="true" outlineLevel="0" collapsed="false">
      <c r="A11" s="14"/>
    </row>
    <row r="12" s="3" customFormat="true" ht="12.75" hidden="false" customHeight="false" outlineLevel="0" collapsed="false">
      <c r="A12" s="14" t="s">
        <v>45</v>
      </c>
      <c r="B12" s="3" t="n">
        <v>16347</v>
      </c>
      <c r="C12" s="3" t="n">
        <v>14883</v>
      </c>
      <c r="D12" s="3" t="n">
        <v>14809</v>
      </c>
      <c r="E12" s="3" t="n">
        <v>14313</v>
      </c>
      <c r="F12" s="3" t="n">
        <v>191</v>
      </c>
      <c r="G12" s="3" t="n">
        <v>62</v>
      </c>
      <c r="H12" s="3" t="n">
        <v>58</v>
      </c>
      <c r="I12" s="3" t="n">
        <v>73</v>
      </c>
      <c r="J12" s="3" t="n">
        <v>50</v>
      </c>
      <c r="K12" s="3" t="n">
        <v>13</v>
      </c>
      <c r="L12" s="3" t="n">
        <v>14</v>
      </c>
      <c r="M12" s="3" t="n">
        <f aca="false">+D12-E12-F12-G12-H12-I12-J12-K12-L12</f>
        <v>35</v>
      </c>
      <c r="N12" s="3" t="n">
        <v>74</v>
      </c>
      <c r="O12" s="3" t="n">
        <v>4</v>
      </c>
      <c r="P12" s="3" t="n">
        <v>14</v>
      </c>
      <c r="Q12" s="3" t="n">
        <v>26</v>
      </c>
      <c r="R12" s="3" t="n">
        <v>6</v>
      </c>
      <c r="S12" s="3" t="n">
        <f aca="false">+N12-O12-P12-Q12-R12</f>
        <v>24</v>
      </c>
      <c r="T12" s="3" t="n">
        <v>1047</v>
      </c>
      <c r="U12" s="3" t="n">
        <v>204</v>
      </c>
      <c r="V12" s="3" t="n">
        <v>113</v>
      </c>
      <c r="W12" s="3" t="n">
        <v>85</v>
      </c>
      <c r="X12" s="3" t="n">
        <v>6</v>
      </c>
      <c r="Y12" s="3" t="n">
        <v>273</v>
      </c>
      <c r="Z12" s="3" t="n">
        <v>149</v>
      </c>
      <c r="AA12" s="3" t="n">
        <v>95</v>
      </c>
      <c r="AB12" s="3" t="n">
        <f aca="false">+Y12-Z12-AA12</f>
        <v>29</v>
      </c>
      <c r="AC12" s="3" t="n">
        <v>570</v>
      </c>
      <c r="AD12" s="3" t="n">
        <v>161</v>
      </c>
      <c r="AE12" s="3" t="n">
        <v>142</v>
      </c>
      <c r="AF12" s="3" t="n">
        <v>65</v>
      </c>
      <c r="AG12" s="3" t="n">
        <v>63</v>
      </c>
      <c r="AH12" s="3" t="n">
        <v>39</v>
      </c>
      <c r="AI12" s="3" t="n">
        <f aca="false">+AC12-AD12-AE12-AF12-AG12-AH12</f>
        <v>100</v>
      </c>
      <c r="AJ12" s="3" t="n">
        <v>186</v>
      </c>
      <c r="AK12" s="3" t="n">
        <v>126</v>
      </c>
      <c r="AL12" s="3" t="n">
        <v>12</v>
      </c>
      <c r="AM12" s="3" t="n">
        <v>20</v>
      </c>
      <c r="AN12" s="3" t="n">
        <v>5</v>
      </c>
      <c r="AO12" s="3" t="n">
        <f aca="false">+AJ12-AK12-AL12-AM12-AN12</f>
        <v>23</v>
      </c>
      <c r="AP12" s="3" t="n">
        <v>228</v>
      </c>
      <c r="AQ12" s="3" t="n">
        <v>179</v>
      </c>
      <c r="AR12" s="3" t="n">
        <v>14</v>
      </c>
      <c r="AS12" s="3" t="n">
        <f aca="false">+AP12-AQ12-AR12</f>
        <v>35</v>
      </c>
      <c r="AT12" s="3" t="n">
        <v>3</v>
      </c>
    </row>
    <row r="13" s="3" customFormat="true" ht="12.75" hidden="false" customHeight="false" outlineLevel="0" collapsed="false">
      <c r="A13" s="14" t="s">
        <v>46</v>
      </c>
      <c r="B13" s="3" t="n">
        <v>26807</v>
      </c>
      <c r="C13" s="3" t="n">
        <v>24492</v>
      </c>
      <c r="D13" s="3" t="n">
        <v>24353</v>
      </c>
      <c r="E13" s="3" t="n">
        <v>23592</v>
      </c>
      <c r="F13" s="3" t="n">
        <v>247</v>
      </c>
      <c r="G13" s="3" t="n">
        <v>172</v>
      </c>
      <c r="H13" s="3" t="n">
        <v>76</v>
      </c>
      <c r="I13" s="3" t="n">
        <v>114</v>
      </c>
      <c r="J13" s="3" t="n">
        <v>71</v>
      </c>
      <c r="K13" s="3" t="n">
        <v>18</v>
      </c>
      <c r="L13" s="3" t="n">
        <v>24</v>
      </c>
      <c r="M13" s="3" t="n">
        <f aca="false">+D13-E13-F13-G13-H13-I13-J13-K13-L13</f>
        <v>39</v>
      </c>
      <c r="N13" s="3" t="n">
        <v>139</v>
      </c>
      <c r="O13" s="3" t="n">
        <v>10</v>
      </c>
      <c r="P13" s="3" t="n">
        <v>28</v>
      </c>
      <c r="Q13" s="3" t="n">
        <v>48</v>
      </c>
      <c r="R13" s="3" t="n">
        <v>7</v>
      </c>
      <c r="S13" s="3" t="n">
        <f aca="false">+N13-O13-P13-Q13-R13</f>
        <v>46</v>
      </c>
      <c r="T13" s="3" t="n">
        <v>1533</v>
      </c>
      <c r="U13" s="3" t="n">
        <v>263</v>
      </c>
      <c r="V13" s="3" t="n">
        <v>155</v>
      </c>
      <c r="W13" s="3" t="n">
        <v>91</v>
      </c>
      <c r="X13" s="3" t="n">
        <v>17</v>
      </c>
      <c r="Y13" s="3" t="n">
        <v>371</v>
      </c>
      <c r="Z13" s="3" t="n">
        <v>181</v>
      </c>
      <c r="AA13" s="3" t="n">
        <v>147</v>
      </c>
      <c r="AB13" s="3" t="n">
        <f aca="false">+Y13-Z13-AA13</f>
        <v>43</v>
      </c>
      <c r="AC13" s="3" t="n">
        <v>899</v>
      </c>
      <c r="AD13" s="3" t="n">
        <v>284</v>
      </c>
      <c r="AE13" s="3" t="n">
        <v>196</v>
      </c>
      <c r="AF13" s="3" t="n">
        <v>95</v>
      </c>
      <c r="AG13" s="3" t="n">
        <v>82</v>
      </c>
      <c r="AH13" s="3" t="n">
        <v>97</v>
      </c>
      <c r="AI13" s="3" t="n">
        <f aca="false">+AC13-AD13-AE13-AF13-AG13-AH13</f>
        <v>145</v>
      </c>
      <c r="AJ13" s="3" t="n">
        <v>305</v>
      </c>
      <c r="AK13" s="3" t="n">
        <v>170</v>
      </c>
      <c r="AL13" s="3" t="n">
        <v>12</v>
      </c>
      <c r="AM13" s="3" t="n">
        <v>43</v>
      </c>
      <c r="AN13" s="3" t="n">
        <v>15</v>
      </c>
      <c r="AO13" s="3" t="n">
        <f aca="false">+AJ13-AK13-AL13-AM13-AN13</f>
        <v>65</v>
      </c>
      <c r="AP13" s="3" t="n">
        <v>471</v>
      </c>
      <c r="AQ13" s="3" t="n">
        <v>381</v>
      </c>
      <c r="AR13" s="3" t="n">
        <v>23</v>
      </c>
      <c r="AS13" s="3" t="n">
        <f aca="false">+AP13-AQ13-AR13</f>
        <v>67</v>
      </c>
      <c r="AT13" s="3" t="n">
        <v>6</v>
      </c>
    </row>
    <row r="14" s="3" customFormat="true" ht="12.75" hidden="false" customHeight="false" outlineLevel="0" collapsed="false">
      <c r="A14" s="14" t="s">
        <v>47</v>
      </c>
      <c r="B14" s="3" t="n">
        <v>22890</v>
      </c>
      <c r="C14" s="3" t="n">
        <v>21187</v>
      </c>
      <c r="D14" s="3" t="n">
        <v>21105</v>
      </c>
      <c r="E14" s="3" t="n">
        <v>20590</v>
      </c>
      <c r="F14" s="3" t="n">
        <v>142</v>
      </c>
      <c r="G14" s="3" t="n">
        <v>83</v>
      </c>
      <c r="H14" s="3" t="n">
        <v>61</v>
      </c>
      <c r="I14" s="3" t="n">
        <v>71</v>
      </c>
      <c r="J14" s="3" t="n">
        <v>91</v>
      </c>
      <c r="K14" s="3" t="n">
        <v>14</v>
      </c>
      <c r="L14" s="3" t="n">
        <v>18</v>
      </c>
      <c r="M14" s="3" t="n">
        <f aca="false">+D14-E14-F14-G14-H14-I14-J14-K14-L14</f>
        <v>35</v>
      </c>
      <c r="N14" s="3" t="n">
        <v>82</v>
      </c>
      <c r="O14" s="3" t="n">
        <v>9</v>
      </c>
      <c r="P14" s="3" t="n">
        <v>16</v>
      </c>
      <c r="Q14" s="3" t="n">
        <v>33</v>
      </c>
      <c r="R14" s="3" t="n">
        <v>5</v>
      </c>
      <c r="S14" s="3" t="n">
        <f aca="false">+N14-O14-P14-Q14-R14</f>
        <v>19</v>
      </c>
      <c r="T14" s="3" t="n">
        <v>1152</v>
      </c>
      <c r="U14" s="3" t="n">
        <v>188</v>
      </c>
      <c r="V14" s="3" t="n">
        <v>100</v>
      </c>
      <c r="W14" s="3" t="n">
        <v>85</v>
      </c>
      <c r="X14" s="3" t="n">
        <v>3</v>
      </c>
      <c r="Y14" s="3" t="n">
        <v>325</v>
      </c>
      <c r="Z14" s="3" t="n">
        <v>115</v>
      </c>
      <c r="AA14" s="3" t="n">
        <v>167</v>
      </c>
      <c r="AB14" s="3" t="n">
        <f aca="false">+Y14-Z14-AA14</f>
        <v>43</v>
      </c>
      <c r="AC14" s="3" t="n">
        <v>639</v>
      </c>
      <c r="AD14" s="3" t="n">
        <v>157</v>
      </c>
      <c r="AE14" s="3" t="n">
        <v>189</v>
      </c>
      <c r="AF14" s="3" t="n">
        <v>62</v>
      </c>
      <c r="AG14" s="3" t="n">
        <v>52</v>
      </c>
      <c r="AH14" s="3" t="n">
        <v>71</v>
      </c>
      <c r="AI14" s="3" t="n">
        <f aca="false">+AC14-AD14-AE14-AF14-AG14-AH14</f>
        <v>108</v>
      </c>
      <c r="AJ14" s="3" t="n">
        <v>187</v>
      </c>
      <c r="AK14" s="3" t="n">
        <v>98</v>
      </c>
      <c r="AL14" s="3" t="n">
        <v>6</v>
      </c>
      <c r="AM14" s="3" t="n">
        <v>42</v>
      </c>
      <c r="AN14" s="3" t="n">
        <v>1</v>
      </c>
      <c r="AO14" s="3" t="n">
        <f aca="false">+AJ14-AK14-AL14-AM14-AN14</f>
        <v>40</v>
      </c>
      <c r="AP14" s="3" t="n">
        <v>361</v>
      </c>
      <c r="AQ14" s="3" t="n">
        <v>304</v>
      </c>
      <c r="AR14" s="3" t="n">
        <v>14</v>
      </c>
      <c r="AS14" s="3" t="n">
        <f aca="false">+AP14-AQ14-AR14</f>
        <v>43</v>
      </c>
      <c r="AT14" s="3" t="n">
        <v>3</v>
      </c>
    </row>
    <row r="15" s="3" customFormat="true" ht="12.75" hidden="false" customHeight="false" outlineLevel="0" collapsed="false">
      <c r="A15" s="14" t="s">
        <v>48</v>
      </c>
      <c r="B15" s="3" t="n">
        <v>16179</v>
      </c>
      <c r="C15" s="3" t="n">
        <v>13690</v>
      </c>
      <c r="D15" s="3" t="n">
        <v>13596</v>
      </c>
      <c r="E15" s="3" t="n">
        <v>13006</v>
      </c>
      <c r="F15" s="3" t="n">
        <v>210</v>
      </c>
      <c r="G15" s="3" t="n">
        <v>62</v>
      </c>
      <c r="H15" s="3" t="n">
        <v>148</v>
      </c>
      <c r="I15" s="3" t="n">
        <v>82</v>
      </c>
      <c r="J15" s="3" t="n">
        <v>26</v>
      </c>
      <c r="K15" s="3" t="n">
        <v>15</v>
      </c>
      <c r="L15" s="3" t="n">
        <v>12</v>
      </c>
      <c r="M15" s="3" t="n">
        <f aca="false">+D15-E15-F15-G15-H15-I15-J15-K15-L15</f>
        <v>35</v>
      </c>
      <c r="N15" s="3" t="n">
        <v>94</v>
      </c>
      <c r="O15" s="3" t="n">
        <v>14</v>
      </c>
      <c r="P15" s="3" t="n">
        <v>16</v>
      </c>
      <c r="Q15" s="3" t="n">
        <v>36</v>
      </c>
      <c r="R15" s="3" t="n">
        <v>12</v>
      </c>
      <c r="S15" s="3" t="n">
        <f aca="false">+N15-O15-P15-Q15-R15</f>
        <v>16</v>
      </c>
      <c r="T15" s="3" t="n">
        <v>1359</v>
      </c>
      <c r="U15" s="3" t="n">
        <v>110</v>
      </c>
      <c r="V15" s="3" t="n">
        <v>62</v>
      </c>
      <c r="W15" s="3" t="n">
        <v>41</v>
      </c>
      <c r="X15" s="3" t="n">
        <v>7</v>
      </c>
      <c r="Y15" s="3" t="n">
        <v>349</v>
      </c>
      <c r="Z15" s="3" t="n">
        <v>159</v>
      </c>
      <c r="AA15" s="3" t="n">
        <v>155</v>
      </c>
      <c r="AB15" s="3" t="n">
        <f aca="false">+Y15-Z15-AA15</f>
        <v>35</v>
      </c>
      <c r="AC15" s="3" t="n">
        <v>900</v>
      </c>
      <c r="AD15" s="3" t="n">
        <v>276</v>
      </c>
      <c r="AE15" s="3" t="n">
        <v>229</v>
      </c>
      <c r="AF15" s="3" t="n">
        <v>81</v>
      </c>
      <c r="AG15" s="3" t="n">
        <v>81</v>
      </c>
      <c r="AH15" s="3" t="n">
        <v>70</v>
      </c>
      <c r="AI15" s="3" t="n">
        <f aca="false">+AC15-AD15-AE15-AF15-AG15-AH15</f>
        <v>163</v>
      </c>
      <c r="AJ15" s="3" t="n">
        <v>612</v>
      </c>
      <c r="AK15" s="3" t="n">
        <v>405</v>
      </c>
      <c r="AL15" s="3" t="n">
        <v>13</v>
      </c>
      <c r="AM15" s="3" t="n">
        <v>125</v>
      </c>
      <c r="AN15" s="3" t="n">
        <v>8</v>
      </c>
      <c r="AO15" s="3" t="n">
        <f aca="false">+AJ15-AK15-AL15-AM15-AN15</f>
        <v>61</v>
      </c>
      <c r="AP15" s="3" t="n">
        <v>517</v>
      </c>
      <c r="AQ15" s="3" t="n">
        <v>420</v>
      </c>
      <c r="AR15" s="3" t="n">
        <v>19</v>
      </c>
      <c r="AS15" s="3" t="n">
        <f aca="false">+AP15-AQ15-AR15</f>
        <v>78</v>
      </c>
      <c r="AT15" s="3" t="n">
        <v>1</v>
      </c>
    </row>
    <row r="16" s="3" customFormat="true" ht="12.75" hidden="false" customHeight="false" outlineLevel="0" collapsed="false">
      <c r="A16" s="14" t="s">
        <v>49</v>
      </c>
      <c r="B16" s="3" t="n">
        <v>31027</v>
      </c>
      <c r="C16" s="3" t="n">
        <v>28738</v>
      </c>
      <c r="D16" s="3" t="n">
        <v>28621</v>
      </c>
      <c r="E16" s="3" t="n">
        <v>27982</v>
      </c>
      <c r="F16" s="3" t="n">
        <v>201</v>
      </c>
      <c r="G16" s="3" t="n">
        <v>96</v>
      </c>
      <c r="H16" s="3" t="n">
        <v>139</v>
      </c>
      <c r="I16" s="3" t="n">
        <v>97</v>
      </c>
      <c r="J16" s="3" t="n">
        <v>41</v>
      </c>
      <c r="K16" s="3" t="n">
        <v>20</v>
      </c>
      <c r="L16" s="3" t="n">
        <v>15</v>
      </c>
      <c r="M16" s="3" t="n">
        <f aca="false">+D16-E16-F16-G16-H16-I16-J16-K16-L16</f>
        <v>30</v>
      </c>
      <c r="N16" s="3" t="n">
        <v>117</v>
      </c>
      <c r="O16" s="3" t="n">
        <v>23</v>
      </c>
      <c r="P16" s="3" t="n">
        <v>13</v>
      </c>
      <c r="Q16" s="3" t="n">
        <v>46</v>
      </c>
      <c r="R16" s="3" t="n">
        <v>6</v>
      </c>
      <c r="S16" s="3" t="n">
        <f aca="false">+N16-O16-P16-Q16-R16</f>
        <v>29</v>
      </c>
      <c r="T16" s="3" t="n">
        <v>1353</v>
      </c>
      <c r="U16" s="3" t="n">
        <v>102</v>
      </c>
      <c r="V16" s="3" t="n">
        <v>49</v>
      </c>
      <c r="W16" s="3" t="n">
        <v>47</v>
      </c>
      <c r="X16" s="3" t="n">
        <v>6</v>
      </c>
      <c r="Y16" s="3" t="n">
        <v>349</v>
      </c>
      <c r="Z16" s="3" t="n">
        <v>169</v>
      </c>
      <c r="AA16" s="3" t="n">
        <v>136</v>
      </c>
      <c r="AB16" s="3" t="n">
        <f aca="false">+Y16-Z16-AA16</f>
        <v>44</v>
      </c>
      <c r="AC16" s="3" t="n">
        <v>902</v>
      </c>
      <c r="AD16" s="3" t="n">
        <v>253</v>
      </c>
      <c r="AE16" s="3" t="n">
        <v>185</v>
      </c>
      <c r="AF16" s="3" t="n">
        <v>107</v>
      </c>
      <c r="AG16" s="3" t="n">
        <v>64</v>
      </c>
      <c r="AH16" s="3" t="n">
        <v>90</v>
      </c>
      <c r="AI16" s="3" t="n">
        <f aca="false">+AC16-AD16-AE16-AF16-AG16-AH16</f>
        <v>203</v>
      </c>
      <c r="AJ16" s="3" t="n">
        <v>212</v>
      </c>
      <c r="AK16" s="3" t="n">
        <v>77</v>
      </c>
      <c r="AL16" s="3" t="n">
        <v>19</v>
      </c>
      <c r="AM16" s="3" t="n">
        <v>36</v>
      </c>
      <c r="AN16" s="3" t="n">
        <v>5</v>
      </c>
      <c r="AO16" s="3" t="n">
        <f aca="false">+AJ16-AK16-AL16-AM16-AN16</f>
        <v>75</v>
      </c>
      <c r="AP16" s="3" t="n">
        <v>720</v>
      </c>
      <c r="AQ16" s="3" t="n">
        <v>600</v>
      </c>
      <c r="AR16" s="3" t="n">
        <v>44</v>
      </c>
      <c r="AS16" s="3" t="n">
        <f aca="false">+AP16-AQ16-AR16</f>
        <v>76</v>
      </c>
      <c r="AT16" s="3" t="n">
        <v>4</v>
      </c>
    </row>
    <row r="17" s="3" customFormat="true" ht="12.75" hidden="false" customHeight="false" outlineLevel="0" collapsed="false">
      <c r="A17" s="14" t="s">
        <v>50</v>
      </c>
      <c r="B17" s="3" t="n">
        <v>14596</v>
      </c>
      <c r="C17" s="3" t="n">
        <v>13047</v>
      </c>
      <c r="D17" s="3" t="n">
        <v>12976</v>
      </c>
      <c r="E17" s="3" t="n">
        <v>12501</v>
      </c>
      <c r="F17" s="3" t="n">
        <v>134</v>
      </c>
      <c r="G17" s="3" t="n">
        <v>82</v>
      </c>
      <c r="H17" s="3" t="n">
        <v>72</v>
      </c>
      <c r="I17" s="3" t="n">
        <v>65</v>
      </c>
      <c r="J17" s="3" t="n">
        <v>55</v>
      </c>
      <c r="K17" s="3" t="n">
        <v>14</v>
      </c>
      <c r="L17" s="3" t="n">
        <v>20</v>
      </c>
      <c r="M17" s="3" t="n">
        <f aca="false">+D17-E17-F17-G17-H17-I17-J17-K17-L17</f>
        <v>33</v>
      </c>
      <c r="N17" s="3" t="n">
        <v>71</v>
      </c>
      <c r="O17" s="3" t="n">
        <v>17</v>
      </c>
      <c r="P17" s="3" t="n">
        <v>4</v>
      </c>
      <c r="Q17" s="3" t="n">
        <v>30</v>
      </c>
      <c r="R17" s="3" t="n">
        <v>2</v>
      </c>
      <c r="S17" s="3" t="n">
        <f aca="false">+N17-O17-P17-Q17-R17</f>
        <v>18</v>
      </c>
      <c r="T17" s="3" t="n">
        <v>1113</v>
      </c>
      <c r="U17" s="3" t="n">
        <v>176</v>
      </c>
      <c r="V17" s="3" t="n">
        <v>94</v>
      </c>
      <c r="W17" s="3" t="n">
        <v>73</v>
      </c>
      <c r="X17" s="3" t="n">
        <v>9</v>
      </c>
      <c r="Y17" s="3" t="n">
        <v>305</v>
      </c>
      <c r="Z17" s="3" t="n">
        <v>160</v>
      </c>
      <c r="AA17" s="3" t="n">
        <v>101</v>
      </c>
      <c r="AB17" s="3" t="n">
        <f aca="false">+Y17-Z17-AA17</f>
        <v>44</v>
      </c>
      <c r="AC17" s="3" t="n">
        <v>632</v>
      </c>
      <c r="AD17" s="3" t="n">
        <v>194</v>
      </c>
      <c r="AE17" s="3" t="n">
        <v>126</v>
      </c>
      <c r="AF17" s="3" t="n">
        <v>76</v>
      </c>
      <c r="AG17" s="3" t="n">
        <v>72</v>
      </c>
      <c r="AH17" s="3" t="n">
        <v>63</v>
      </c>
      <c r="AI17" s="3" t="n">
        <f aca="false">+AC17-AD17-AE17-AF17-AG17-AH17</f>
        <v>101</v>
      </c>
      <c r="AJ17" s="3" t="n">
        <v>215</v>
      </c>
      <c r="AK17" s="3" t="n">
        <v>150</v>
      </c>
      <c r="AL17" s="3" t="n">
        <v>6</v>
      </c>
      <c r="AM17" s="3" t="n">
        <v>31</v>
      </c>
      <c r="AN17" s="3" t="n">
        <v>1</v>
      </c>
      <c r="AO17" s="3" t="n">
        <f aca="false">+AJ17-AK17-AL17-AM17-AN17</f>
        <v>27</v>
      </c>
      <c r="AP17" s="3" t="n">
        <v>220</v>
      </c>
      <c r="AQ17" s="3" t="n">
        <v>158</v>
      </c>
      <c r="AR17" s="3" t="n">
        <v>10</v>
      </c>
      <c r="AS17" s="3" t="n">
        <f aca="false">+AP17-AQ17-AR17</f>
        <v>52</v>
      </c>
      <c r="AT17" s="3" t="n">
        <v>1</v>
      </c>
    </row>
    <row r="18" s="3" customFormat="true" ht="12.75" hidden="false" customHeight="false" outlineLevel="0" collapsed="false">
      <c r="A18" s="14" t="s">
        <v>51</v>
      </c>
      <c r="B18" s="3" t="n">
        <v>31106</v>
      </c>
      <c r="C18" s="3" t="n">
        <v>29285</v>
      </c>
      <c r="D18" s="3" t="n">
        <v>29186</v>
      </c>
      <c r="E18" s="3" t="n">
        <v>28597</v>
      </c>
      <c r="F18" s="3" t="n">
        <v>235</v>
      </c>
      <c r="G18" s="3" t="n">
        <v>111</v>
      </c>
      <c r="H18" s="3" t="n">
        <v>52</v>
      </c>
      <c r="I18" s="3" t="n">
        <v>82</v>
      </c>
      <c r="J18" s="3" t="n">
        <v>49</v>
      </c>
      <c r="K18" s="3" t="n">
        <v>10</v>
      </c>
      <c r="L18" s="3" t="n">
        <v>19</v>
      </c>
      <c r="M18" s="3" t="n">
        <f aca="false">+D18-E18-F18-G18-H18-I18-J18-K18-L18</f>
        <v>31</v>
      </c>
      <c r="N18" s="3" t="n">
        <v>99</v>
      </c>
      <c r="O18" s="3" t="n">
        <v>5</v>
      </c>
      <c r="P18" s="3" t="n">
        <v>9</v>
      </c>
      <c r="Q18" s="3" t="n">
        <v>39</v>
      </c>
      <c r="R18" s="3" t="n">
        <v>5</v>
      </c>
      <c r="S18" s="3" t="n">
        <f aca="false">+N18-O18-P18-Q18-R18</f>
        <v>41</v>
      </c>
      <c r="T18" s="3" t="n">
        <v>1196</v>
      </c>
      <c r="U18" s="3" t="n">
        <v>181</v>
      </c>
      <c r="V18" s="3" t="n">
        <v>86</v>
      </c>
      <c r="W18" s="3" t="n">
        <v>76</v>
      </c>
      <c r="X18" s="3" t="n">
        <v>19</v>
      </c>
      <c r="Y18" s="3" t="n">
        <v>236</v>
      </c>
      <c r="Z18" s="3" t="n">
        <v>117</v>
      </c>
      <c r="AA18" s="3" t="n">
        <v>74</v>
      </c>
      <c r="AB18" s="3" t="n">
        <f aca="false">+Y18-Z18-AA18</f>
        <v>45</v>
      </c>
      <c r="AC18" s="3" t="n">
        <v>779</v>
      </c>
      <c r="AD18" s="3" t="n">
        <v>284</v>
      </c>
      <c r="AE18" s="3" t="n">
        <v>143</v>
      </c>
      <c r="AF18" s="3" t="n">
        <v>88</v>
      </c>
      <c r="AG18" s="3" t="n">
        <v>65</v>
      </c>
      <c r="AH18" s="3" t="n">
        <v>83</v>
      </c>
      <c r="AI18" s="3" t="n">
        <f aca="false">+AC18-AD18-AE18-AF18-AG18-AH18</f>
        <v>116</v>
      </c>
      <c r="AJ18" s="3" t="n">
        <v>202</v>
      </c>
      <c r="AK18" s="3" t="n">
        <v>36</v>
      </c>
      <c r="AL18" s="3" t="n">
        <v>15</v>
      </c>
      <c r="AM18" s="3" t="n">
        <v>20</v>
      </c>
      <c r="AN18" s="3" t="n">
        <v>4</v>
      </c>
      <c r="AO18" s="3" t="n">
        <f aca="false">+AJ18-AK18-AL18-AM18-AN18</f>
        <v>127</v>
      </c>
      <c r="AP18" s="3" t="n">
        <v>420</v>
      </c>
      <c r="AQ18" s="3" t="n">
        <v>352</v>
      </c>
      <c r="AR18" s="3" t="n">
        <v>26</v>
      </c>
      <c r="AS18" s="3" t="n">
        <f aca="false">+AP18-AQ18-AR18</f>
        <v>42</v>
      </c>
      <c r="AT18" s="3" t="n">
        <v>3</v>
      </c>
    </row>
    <row r="19" s="3" customFormat="true" ht="12.75" hidden="false" customHeight="false" outlineLevel="0" collapsed="false">
      <c r="A19" s="14" t="s">
        <v>52</v>
      </c>
      <c r="B19" s="3" t="n">
        <v>17366</v>
      </c>
      <c r="C19" s="3" t="n">
        <v>15933</v>
      </c>
      <c r="D19" s="3" t="n">
        <v>15882</v>
      </c>
      <c r="E19" s="3" t="n">
        <v>15473</v>
      </c>
      <c r="F19" s="3" t="n">
        <v>132</v>
      </c>
      <c r="G19" s="3" t="n">
        <v>72</v>
      </c>
      <c r="H19" s="3" t="n">
        <v>66</v>
      </c>
      <c r="I19" s="3" t="n">
        <v>51</v>
      </c>
      <c r="J19" s="3" t="n">
        <v>37</v>
      </c>
      <c r="K19" s="3" t="n">
        <v>3</v>
      </c>
      <c r="L19" s="3" t="n">
        <v>9</v>
      </c>
      <c r="M19" s="3" t="n">
        <f aca="false">+D19-E19-F19-G19-H19-I19-J19-K19-L19</f>
        <v>39</v>
      </c>
      <c r="N19" s="3" t="n">
        <v>51</v>
      </c>
      <c r="O19" s="3" t="n">
        <v>3</v>
      </c>
      <c r="P19" s="3" t="n">
        <v>9</v>
      </c>
      <c r="Q19" s="3" t="n">
        <v>19</v>
      </c>
      <c r="R19" s="3" t="n">
        <v>0</v>
      </c>
      <c r="S19" s="3" t="n">
        <f aca="false">+N19-O19-P19-Q19-R19</f>
        <v>20</v>
      </c>
      <c r="T19" s="3" t="n">
        <v>894</v>
      </c>
      <c r="U19" s="3" t="n">
        <v>130</v>
      </c>
      <c r="V19" s="3" t="n">
        <v>74</v>
      </c>
      <c r="W19" s="3" t="n">
        <v>51</v>
      </c>
      <c r="X19" s="3" t="n">
        <v>5</v>
      </c>
      <c r="Y19" s="3" t="n">
        <v>241</v>
      </c>
      <c r="Z19" s="3" t="n">
        <v>125</v>
      </c>
      <c r="AA19" s="3" t="n">
        <v>81</v>
      </c>
      <c r="AB19" s="3" t="n">
        <f aca="false">+Y19-Z19-AA19</f>
        <v>35</v>
      </c>
      <c r="AC19" s="3" t="n">
        <v>523</v>
      </c>
      <c r="AD19" s="3" t="n">
        <v>145</v>
      </c>
      <c r="AE19" s="3" t="n">
        <v>115</v>
      </c>
      <c r="AF19" s="3" t="n">
        <v>49</v>
      </c>
      <c r="AG19" s="3" t="n">
        <v>55</v>
      </c>
      <c r="AH19" s="3" t="n">
        <v>46</v>
      </c>
      <c r="AI19" s="3" t="n">
        <f aca="false">+AC19-AD19-AE19-AF19-AG19-AH19</f>
        <v>113</v>
      </c>
      <c r="AJ19" s="3" t="n">
        <v>211</v>
      </c>
      <c r="AK19" s="3" t="n">
        <v>143</v>
      </c>
      <c r="AL19" s="3" t="n">
        <v>16</v>
      </c>
      <c r="AM19" s="3" t="n">
        <v>10</v>
      </c>
      <c r="AN19" s="3" t="n">
        <v>2</v>
      </c>
      <c r="AO19" s="3" t="n">
        <f aca="false">+AJ19-AK19-AL19-AM19-AN19</f>
        <v>40</v>
      </c>
      <c r="AP19" s="3" t="n">
        <v>321</v>
      </c>
      <c r="AQ19" s="3" t="n">
        <v>272</v>
      </c>
      <c r="AR19" s="3" t="n">
        <v>14</v>
      </c>
      <c r="AS19" s="3" t="n">
        <f aca="false">+AP19-AQ19-AR19</f>
        <v>35</v>
      </c>
      <c r="AT19" s="3" t="n">
        <v>7</v>
      </c>
    </row>
    <row r="20" s="3" customFormat="true" ht="12.75" hidden="false" customHeight="false" outlineLevel="0" collapsed="false">
      <c r="A20" s="14" t="s">
        <v>53</v>
      </c>
      <c r="B20" s="3" t="n">
        <v>19683</v>
      </c>
      <c r="C20" s="3" t="n">
        <v>18320</v>
      </c>
      <c r="D20" s="3" t="n">
        <v>18243</v>
      </c>
      <c r="E20" s="3" t="n">
        <v>17756</v>
      </c>
      <c r="F20" s="3" t="n">
        <v>166</v>
      </c>
      <c r="G20" s="3" t="n">
        <v>89</v>
      </c>
      <c r="H20" s="3" t="n">
        <v>58</v>
      </c>
      <c r="I20" s="3" t="n">
        <v>71</v>
      </c>
      <c r="J20" s="3" t="n">
        <v>37</v>
      </c>
      <c r="K20" s="3" t="n">
        <v>14</v>
      </c>
      <c r="L20" s="3" t="n">
        <v>12</v>
      </c>
      <c r="M20" s="3" t="n">
        <f aca="false">+D20-E20-F20-G20-H20-I20-J20-K20-L20</f>
        <v>40</v>
      </c>
      <c r="N20" s="3" t="n">
        <v>77</v>
      </c>
      <c r="O20" s="3" t="n">
        <v>10</v>
      </c>
      <c r="P20" s="3" t="n">
        <v>8</v>
      </c>
      <c r="Q20" s="3" t="n">
        <v>23</v>
      </c>
      <c r="R20" s="3" t="n">
        <v>6</v>
      </c>
      <c r="S20" s="3" t="n">
        <f aca="false">+N20-O20-P20-Q20-R20</f>
        <v>30</v>
      </c>
      <c r="T20" s="3" t="n">
        <v>938</v>
      </c>
      <c r="U20" s="3" t="n">
        <v>160</v>
      </c>
      <c r="V20" s="3" t="n">
        <v>78</v>
      </c>
      <c r="W20" s="3" t="n">
        <v>73</v>
      </c>
      <c r="X20" s="3" t="n">
        <v>9</v>
      </c>
      <c r="Y20" s="3" t="n">
        <v>222</v>
      </c>
      <c r="Z20" s="3" t="n">
        <v>131</v>
      </c>
      <c r="AA20" s="3" t="n">
        <v>61</v>
      </c>
      <c r="AB20" s="3" t="n">
        <f aca="false">+Y20-Z20-AA20</f>
        <v>30</v>
      </c>
      <c r="AC20" s="3" t="n">
        <v>556</v>
      </c>
      <c r="AD20" s="3" t="n">
        <v>167</v>
      </c>
      <c r="AE20" s="3" t="n">
        <v>143</v>
      </c>
      <c r="AF20" s="3" t="n">
        <v>69</v>
      </c>
      <c r="AG20" s="3" t="n">
        <v>49</v>
      </c>
      <c r="AH20" s="3" t="n">
        <v>60</v>
      </c>
      <c r="AI20" s="3" t="n">
        <f aca="false">+AC20-AD20-AE20-AF20-AG20-AH20</f>
        <v>68</v>
      </c>
      <c r="AJ20" s="3" t="n">
        <v>122</v>
      </c>
      <c r="AK20" s="3" t="n">
        <v>50</v>
      </c>
      <c r="AL20" s="3" t="n">
        <v>14</v>
      </c>
      <c r="AM20" s="3" t="n">
        <v>16</v>
      </c>
      <c r="AN20" s="3" t="n">
        <v>5</v>
      </c>
      <c r="AO20" s="3" t="n">
        <f aca="false">+AJ20-AK20-AL20-AM20-AN20</f>
        <v>37</v>
      </c>
      <c r="AP20" s="3" t="n">
        <v>300</v>
      </c>
      <c r="AQ20" s="3" t="n">
        <v>228</v>
      </c>
      <c r="AR20" s="3" t="n">
        <v>21</v>
      </c>
      <c r="AS20" s="3" t="n">
        <f aca="false">+AP20-AQ20-AR20</f>
        <v>51</v>
      </c>
      <c r="AT20" s="3" t="n">
        <v>3</v>
      </c>
    </row>
    <row r="21" s="3" customFormat="true" ht="12.75" hidden="false" customHeight="false" outlineLevel="0" collapsed="false">
      <c r="A21" s="14" t="s">
        <v>54</v>
      </c>
      <c r="B21" s="3" t="n">
        <v>19264</v>
      </c>
      <c r="C21" s="3" t="n">
        <v>17312</v>
      </c>
      <c r="D21" s="3" t="n">
        <v>17252</v>
      </c>
      <c r="E21" s="3" t="n">
        <v>16648</v>
      </c>
      <c r="F21" s="3" t="n">
        <v>175</v>
      </c>
      <c r="G21" s="3" t="n">
        <v>80</v>
      </c>
      <c r="H21" s="3" t="n">
        <v>105</v>
      </c>
      <c r="I21" s="3" t="n">
        <v>104</v>
      </c>
      <c r="J21" s="3" t="n">
        <v>68</v>
      </c>
      <c r="K21" s="3" t="n">
        <v>16</v>
      </c>
      <c r="L21" s="3" t="n">
        <v>14</v>
      </c>
      <c r="M21" s="3" t="n">
        <f aca="false">+D21-E21-F21-G21-H21-I21-J21-K21-L21</f>
        <v>42</v>
      </c>
      <c r="N21" s="3" t="n">
        <v>60</v>
      </c>
      <c r="O21" s="3" t="n">
        <v>7</v>
      </c>
      <c r="P21" s="3" t="n">
        <v>10</v>
      </c>
      <c r="Q21" s="3" t="n">
        <v>29</v>
      </c>
      <c r="R21" s="3" t="n">
        <v>2</v>
      </c>
      <c r="S21" s="3" t="n">
        <f aca="false">+N21-O21-P21-Q21-R21</f>
        <v>12</v>
      </c>
      <c r="T21" s="3" t="n">
        <v>1379</v>
      </c>
      <c r="U21" s="3" t="n">
        <v>187</v>
      </c>
      <c r="V21" s="3" t="n">
        <v>110</v>
      </c>
      <c r="W21" s="3" t="n">
        <v>69</v>
      </c>
      <c r="X21" s="3" t="n">
        <v>8</v>
      </c>
      <c r="Y21" s="3" t="n">
        <v>308</v>
      </c>
      <c r="Z21" s="3" t="n">
        <v>137</v>
      </c>
      <c r="AA21" s="3" t="n">
        <v>121</v>
      </c>
      <c r="AB21" s="3" t="n">
        <f aca="false">+Y21-Z21-AA21</f>
        <v>50</v>
      </c>
      <c r="AC21" s="3" t="n">
        <v>884</v>
      </c>
      <c r="AD21" s="3" t="n">
        <v>217</v>
      </c>
      <c r="AE21" s="3" t="n">
        <v>271</v>
      </c>
      <c r="AF21" s="3" t="n">
        <v>108</v>
      </c>
      <c r="AG21" s="3" t="n">
        <v>73</v>
      </c>
      <c r="AH21" s="3" t="n">
        <v>76</v>
      </c>
      <c r="AI21" s="3" t="n">
        <f aca="false">+AC21-AD21-AE21-AF21-AG21-AH21</f>
        <v>139</v>
      </c>
      <c r="AJ21" s="3" t="n">
        <v>235</v>
      </c>
      <c r="AK21" s="3" t="n">
        <v>149</v>
      </c>
      <c r="AL21" s="3" t="n">
        <v>8</v>
      </c>
      <c r="AM21" s="3" t="n">
        <v>22</v>
      </c>
      <c r="AN21" s="3" t="n">
        <v>20</v>
      </c>
      <c r="AO21" s="3" t="n">
        <f aca="false">+AJ21-AK21-AL21-AM21-AN21</f>
        <v>36</v>
      </c>
      <c r="AP21" s="3" t="n">
        <v>336</v>
      </c>
      <c r="AQ21" s="3" t="n">
        <v>255</v>
      </c>
      <c r="AR21" s="3" t="n">
        <v>19</v>
      </c>
      <c r="AS21" s="3" t="n">
        <f aca="false">+AP21-AQ21-AR21</f>
        <v>62</v>
      </c>
      <c r="AT21" s="3" t="n">
        <v>2</v>
      </c>
    </row>
    <row r="22" s="3" customFormat="true" ht="12.75" hidden="false" customHeight="false" outlineLevel="0" collapsed="false">
      <c r="A22" s="14" t="s">
        <v>55</v>
      </c>
      <c r="B22" s="3" t="n">
        <v>29045</v>
      </c>
      <c r="C22" s="3" t="n">
        <v>27575</v>
      </c>
      <c r="D22" s="3" t="n">
        <v>27461</v>
      </c>
      <c r="E22" s="3" t="n">
        <v>26973</v>
      </c>
      <c r="F22" s="3" t="n">
        <v>197</v>
      </c>
      <c r="G22" s="3" t="n">
        <v>113</v>
      </c>
      <c r="H22" s="3" t="n">
        <v>77</v>
      </c>
      <c r="I22" s="3" t="n">
        <v>56</v>
      </c>
      <c r="J22" s="3" t="n">
        <v>14</v>
      </c>
      <c r="K22" s="3" t="n">
        <v>7</v>
      </c>
      <c r="L22" s="3" t="n">
        <v>9</v>
      </c>
      <c r="M22" s="3" t="n">
        <f aca="false">+D22-E22-F22-G22-H22-I22-J22-K22-L22</f>
        <v>15</v>
      </c>
      <c r="N22" s="3" t="n">
        <v>114</v>
      </c>
      <c r="O22" s="3" t="n">
        <v>12</v>
      </c>
      <c r="P22" s="3" t="n">
        <v>22</v>
      </c>
      <c r="Q22" s="3" t="n">
        <v>54</v>
      </c>
      <c r="R22" s="3" t="n">
        <v>7</v>
      </c>
      <c r="S22" s="3" t="n">
        <f aca="false">+N22-O22-P22-Q22-R22</f>
        <v>19</v>
      </c>
      <c r="T22" s="3" t="n">
        <v>949</v>
      </c>
      <c r="U22" s="3" t="n">
        <v>60</v>
      </c>
      <c r="V22" s="3" t="n">
        <v>35</v>
      </c>
      <c r="W22" s="3" t="n">
        <v>18</v>
      </c>
      <c r="X22" s="3" t="n">
        <v>7</v>
      </c>
      <c r="Y22" s="3" t="n">
        <v>233</v>
      </c>
      <c r="Z22" s="3" t="n">
        <v>110</v>
      </c>
      <c r="AA22" s="3" t="n">
        <v>81</v>
      </c>
      <c r="AB22" s="3" t="n">
        <f aca="false">+Y22-Z22-AA22</f>
        <v>42</v>
      </c>
      <c r="AC22" s="3" t="n">
        <v>656</v>
      </c>
      <c r="AD22" s="3" t="n">
        <v>137</v>
      </c>
      <c r="AE22" s="3" t="n">
        <v>233</v>
      </c>
      <c r="AF22" s="3" t="n">
        <v>78</v>
      </c>
      <c r="AG22" s="3" t="n">
        <v>39</v>
      </c>
      <c r="AH22" s="3" t="n">
        <v>57</v>
      </c>
      <c r="AI22" s="3" t="n">
        <f aca="false">+AC22-AD22-AE22-AF22-AG22-AH22</f>
        <v>112</v>
      </c>
      <c r="AJ22" s="3" t="n">
        <v>114</v>
      </c>
      <c r="AK22" s="3" t="n">
        <v>16</v>
      </c>
      <c r="AL22" s="3" t="n">
        <v>10</v>
      </c>
      <c r="AM22" s="3" t="n">
        <v>37</v>
      </c>
      <c r="AN22" s="3" t="n">
        <v>9</v>
      </c>
      <c r="AO22" s="3" t="n">
        <f aca="false">+AJ22-AK22-AL22-AM22-AN22</f>
        <v>42</v>
      </c>
      <c r="AP22" s="3" t="n">
        <v>397</v>
      </c>
      <c r="AQ22" s="3" t="n">
        <v>283</v>
      </c>
      <c r="AR22" s="3" t="n">
        <v>29</v>
      </c>
      <c r="AS22" s="3" t="n">
        <f aca="false">+AP22-AQ22-AR22</f>
        <v>85</v>
      </c>
      <c r="AT22" s="3" t="n">
        <v>10</v>
      </c>
    </row>
    <row r="23" s="3" customFormat="true" ht="12.75" hidden="false" customHeight="false" outlineLevel="0" collapsed="false">
      <c r="A23" s="14" t="s">
        <v>56</v>
      </c>
      <c r="B23" s="3" t="n">
        <v>18403</v>
      </c>
      <c r="C23" s="3" t="n">
        <v>15993</v>
      </c>
      <c r="D23" s="3" t="n">
        <v>15884</v>
      </c>
      <c r="E23" s="3" t="n">
        <v>15336</v>
      </c>
      <c r="F23" s="3" t="n">
        <v>175</v>
      </c>
      <c r="G23" s="3" t="n">
        <v>91</v>
      </c>
      <c r="H23" s="3" t="n">
        <v>132</v>
      </c>
      <c r="I23" s="3" t="n">
        <v>72</v>
      </c>
      <c r="J23" s="3" t="n">
        <v>31</v>
      </c>
      <c r="K23" s="3" t="n">
        <v>8</v>
      </c>
      <c r="L23" s="3" t="n">
        <v>14</v>
      </c>
      <c r="M23" s="3" t="n">
        <f aca="false">+D23-E23-F23-G23-H23-I23-J23-K23-L23</f>
        <v>25</v>
      </c>
      <c r="N23" s="3" t="n">
        <v>109</v>
      </c>
      <c r="O23" s="3" t="n">
        <v>24</v>
      </c>
      <c r="P23" s="3" t="n">
        <v>11</v>
      </c>
      <c r="Q23" s="3" t="n">
        <v>36</v>
      </c>
      <c r="R23" s="3" t="n">
        <v>8</v>
      </c>
      <c r="S23" s="3" t="n">
        <f aca="false">+N23-O23-P23-Q23-R23</f>
        <v>30</v>
      </c>
      <c r="T23" s="3" t="n">
        <v>1339</v>
      </c>
      <c r="U23" s="3" t="n">
        <v>86</v>
      </c>
      <c r="V23" s="3" t="n">
        <v>50</v>
      </c>
      <c r="W23" s="3" t="n">
        <v>31</v>
      </c>
      <c r="X23" s="3" t="n">
        <v>5</v>
      </c>
      <c r="Y23" s="3" t="n">
        <v>391</v>
      </c>
      <c r="Z23" s="3" t="n">
        <v>176</v>
      </c>
      <c r="AA23" s="3" t="n">
        <v>193</v>
      </c>
      <c r="AB23" s="3" t="n">
        <f aca="false">+Y23-Z23-AA23</f>
        <v>22</v>
      </c>
      <c r="AC23" s="3" t="n">
        <v>862</v>
      </c>
      <c r="AD23" s="3" t="n">
        <v>257</v>
      </c>
      <c r="AE23" s="3" t="n">
        <v>203</v>
      </c>
      <c r="AF23" s="3" t="n">
        <v>89</v>
      </c>
      <c r="AG23" s="3" t="n">
        <v>89</v>
      </c>
      <c r="AH23" s="3" t="n">
        <v>59</v>
      </c>
      <c r="AI23" s="3" t="n">
        <f aca="false">+AC23-AD23-AE23-AF23-AG23-AH23</f>
        <v>165</v>
      </c>
      <c r="AJ23" s="3" t="n">
        <v>306</v>
      </c>
      <c r="AK23" s="3" t="n">
        <v>140</v>
      </c>
      <c r="AL23" s="3" t="n">
        <v>18</v>
      </c>
      <c r="AM23" s="3" t="n">
        <v>93</v>
      </c>
      <c r="AN23" s="3" t="n">
        <v>3</v>
      </c>
      <c r="AO23" s="3" t="n">
        <f aca="false">+AJ23-AK23-AL23-AM23-AN23</f>
        <v>52</v>
      </c>
      <c r="AP23" s="3" t="n">
        <v>752</v>
      </c>
      <c r="AQ23" s="3" t="n">
        <v>626</v>
      </c>
      <c r="AR23" s="3" t="n">
        <v>28</v>
      </c>
      <c r="AS23" s="3" t="n">
        <f aca="false">+AP23-AQ23-AR23</f>
        <v>98</v>
      </c>
      <c r="AT23" s="3" t="n">
        <v>13</v>
      </c>
    </row>
    <row r="24" s="3" customFormat="true" ht="12.75" hidden="false" customHeight="false" outlineLevel="0" collapsed="false">
      <c r="A24" s="14" t="s">
        <v>57</v>
      </c>
      <c r="B24" s="3" t="n">
        <v>5241</v>
      </c>
      <c r="C24" s="3" t="n">
        <v>4599</v>
      </c>
      <c r="D24" s="3" t="n">
        <v>4569</v>
      </c>
      <c r="E24" s="3" t="n">
        <v>4340</v>
      </c>
      <c r="F24" s="3" t="n">
        <v>90</v>
      </c>
      <c r="G24" s="3" t="n">
        <v>18</v>
      </c>
      <c r="H24" s="3" t="n">
        <v>45</v>
      </c>
      <c r="I24" s="3" t="n">
        <v>36</v>
      </c>
      <c r="J24" s="3" t="n">
        <v>16</v>
      </c>
      <c r="K24" s="3" t="n">
        <v>6</v>
      </c>
      <c r="L24" s="3" t="n">
        <v>8</v>
      </c>
      <c r="M24" s="3" t="n">
        <f aca="false">+D24-E24-F24-G24-H24-I24-J24-K24-L24</f>
        <v>10</v>
      </c>
      <c r="N24" s="3" t="n">
        <v>30</v>
      </c>
      <c r="O24" s="3" t="n">
        <v>1</v>
      </c>
      <c r="P24" s="3" t="n">
        <v>10</v>
      </c>
      <c r="Q24" s="3" t="n">
        <v>14</v>
      </c>
      <c r="R24" s="3" t="n">
        <v>0</v>
      </c>
      <c r="S24" s="3" t="n">
        <f aca="false">+N24-O24-P24-Q24-R24</f>
        <v>5</v>
      </c>
      <c r="T24" s="3" t="n">
        <v>431</v>
      </c>
      <c r="U24" s="3" t="n">
        <v>64</v>
      </c>
      <c r="V24" s="3" t="n">
        <v>29</v>
      </c>
      <c r="W24" s="3" t="n">
        <v>30</v>
      </c>
      <c r="X24" s="3" t="n">
        <v>5</v>
      </c>
      <c r="Y24" s="3" t="n">
        <v>71</v>
      </c>
      <c r="Z24" s="3" t="n">
        <v>33</v>
      </c>
      <c r="AA24" s="3" t="n">
        <v>29</v>
      </c>
      <c r="AB24" s="3" t="n">
        <f aca="false">+Y24-Z24-AA24</f>
        <v>9</v>
      </c>
      <c r="AC24" s="3" t="n">
        <v>296</v>
      </c>
      <c r="AD24" s="3" t="n">
        <v>104</v>
      </c>
      <c r="AE24" s="3" t="n">
        <v>57</v>
      </c>
      <c r="AF24" s="3" t="n">
        <v>16</v>
      </c>
      <c r="AG24" s="3" t="n">
        <v>27</v>
      </c>
      <c r="AH24" s="3" t="n">
        <v>19</v>
      </c>
      <c r="AI24" s="3" t="n">
        <f aca="false">+AC24-AD24-AE24-AF24-AG24-AH24</f>
        <v>73</v>
      </c>
      <c r="AJ24" s="3" t="n">
        <v>117</v>
      </c>
      <c r="AK24" s="3" t="n">
        <v>48</v>
      </c>
      <c r="AL24" s="3" t="n">
        <v>13</v>
      </c>
      <c r="AM24" s="3" t="n">
        <v>24</v>
      </c>
      <c r="AN24" s="3" t="n">
        <v>8</v>
      </c>
      <c r="AO24" s="3" t="n">
        <f aca="false">+AJ24-AK24-AL24-AM24-AN24</f>
        <v>24</v>
      </c>
      <c r="AP24" s="3" t="n">
        <v>93</v>
      </c>
      <c r="AQ24" s="3" t="n">
        <v>63</v>
      </c>
      <c r="AR24" s="3" t="n">
        <v>4</v>
      </c>
      <c r="AS24" s="3" t="n">
        <f aca="false">+AP24-AQ24-AR24</f>
        <v>26</v>
      </c>
      <c r="AT24" s="3" t="n">
        <v>1</v>
      </c>
    </row>
    <row r="25" s="3" customFormat="true" ht="12.75" hidden="false" customHeight="false" outlineLevel="0" collapsed="false">
      <c r="A25" s="14" t="s">
        <v>58</v>
      </c>
      <c r="B25" s="3" t="n">
        <v>9653</v>
      </c>
      <c r="C25" s="3" t="n">
        <v>8816</v>
      </c>
      <c r="D25" s="3" t="n">
        <v>8765</v>
      </c>
      <c r="E25" s="3" t="n">
        <v>8449</v>
      </c>
      <c r="F25" s="3" t="n">
        <v>110</v>
      </c>
      <c r="G25" s="3" t="n">
        <v>48</v>
      </c>
      <c r="H25" s="3" t="n">
        <v>37</v>
      </c>
      <c r="I25" s="3" t="n">
        <v>44</v>
      </c>
      <c r="J25" s="3" t="n">
        <v>39</v>
      </c>
      <c r="K25" s="3" t="n">
        <v>10</v>
      </c>
      <c r="L25" s="3" t="n">
        <v>9</v>
      </c>
      <c r="M25" s="3" t="n">
        <f aca="false">+D25-E25-F25-G25-H25-I25-J25-K25-L25</f>
        <v>19</v>
      </c>
      <c r="N25" s="3" t="n">
        <v>51</v>
      </c>
      <c r="O25" s="3" t="n">
        <v>5</v>
      </c>
      <c r="P25" s="3" t="n">
        <v>11</v>
      </c>
      <c r="Q25" s="3" t="n">
        <v>19</v>
      </c>
      <c r="R25" s="3" t="n">
        <v>2</v>
      </c>
      <c r="S25" s="3" t="n">
        <f aca="false">+N25-O25-P25-Q25-R25</f>
        <v>14</v>
      </c>
      <c r="T25" s="3" t="n">
        <v>552</v>
      </c>
      <c r="U25" s="3" t="n">
        <v>71</v>
      </c>
      <c r="V25" s="3" t="n">
        <v>48</v>
      </c>
      <c r="W25" s="3" t="n">
        <v>19</v>
      </c>
      <c r="X25" s="3" t="n">
        <v>4</v>
      </c>
      <c r="Y25" s="3" t="n">
        <v>129</v>
      </c>
      <c r="Z25" s="3" t="n">
        <v>47</v>
      </c>
      <c r="AA25" s="3" t="n">
        <v>66</v>
      </c>
      <c r="AB25" s="3" t="n">
        <f aca="false">+Y25-Z25-AA25</f>
        <v>16</v>
      </c>
      <c r="AC25" s="3" t="n">
        <v>352</v>
      </c>
      <c r="AD25" s="3" t="n">
        <v>102</v>
      </c>
      <c r="AE25" s="3" t="n">
        <v>56</v>
      </c>
      <c r="AF25" s="3" t="n">
        <v>52</v>
      </c>
      <c r="AG25" s="3" t="n">
        <v>44</v>
      </c>
      <c r="AH25" s="3" t="n">
        <v>20</v>
      </c>
      <c r="AI25" s="3" t="n">
        <f aca="false">+AC25-AD25-AE25-AF25-AG25-AH25</f>
        <v>78</v>
      </c>
      <c r="AJ25" s="3" t="n">
        <v>60</v>
      </c>
      <c r="AK25" s="3" t="n">
        <v>25</v>
      </c>
      <c r="AL25" s="3" t="n">
        <v>15</v>
      </c>
      <c r="AM25" s="3" t="n">
        <v>5</v>
      </c>
      <c r="AN25" s="3" t="n">
        <v>3</v>
      </c>
      <c r="AO25" s="3" t="n">
        <f aca="false">+AJ25-AK25-AL25-AM25-AN25</f>
        <v>12</v>
      </c>
      <c r="AP25" s="3" t="n">
        <v>222</v>
      </c>
      <c r="AQ25" s="3" t="n">
        <v>184</v>
      </c>
      <c r="AR25" s="3" t="n">
        <v>8</v>
      </c>
      <c r="AS25" s="3" t="n">
        <f aca="false">+AP25-AQ25-AR25</f>
        <v>30</v>
      </c>
      <c r="AT25" s="3" t="n">
        <v>3</v>
      </c>
    </row>
    <row r="26" s="3" customFormat="true" ht="12.75" hidden="false" customHeight="false" outlineLevel="0" collapsed="false">
      <c r="A26" s="14" t="s">
        <v>59</v>
      </c>
      <c r="B26" s="3" t="n">
        <v>29678</v>
      </c>
      <c r="C26" s="3" t="n">
        <v>27306</v>
      </c>
      <c r="D26" s="3" t="n">
        <v>27206</v>
      </c>
      <c r="E26" s="3" t="n">
        <v>26580</v>
      </c>
      <c r="F26" s="3" t="n">
        <v>219</v>
      </c>
      <c r="G26" s="3" t="n">
        <v>106</v>
      </c>
      <c r="H26" s="3" t="n">
        <v>110</v>
      </c>
      <c r="I26" s="3" t="n">
        <v>72</v>
      </c>
      <c r="J26" s="3" t="n">
        <v>43</v>
      </c>
      <c r="K26" s="3" t="n">
        <v>9</v>
      </c>
      <c r="L26" s="3" t="n">
        <v>22</v>
      </c>
      <c r="M26" s="3" t="n">
        <f aca="false">+D26-E26-F26-G26-H26-I26-J26-K26-L26</f>
        <v>45</v>
      </c>
      <c r="N26" s="3" t="n">
        <v>100</v>
      </c>
      <c r="O26" s="3" t="n">
        <v>6</v>
      </c>
      <c r="P26" s="3" t="n">
        <v>6</v>
      </c>
      <c r="Q26" s="3" t="n">
        <v>38</v>
      </c>
      <c r="R26" s="3" t="n">
        <v>7</v>
      </c>
      <c r="S26" s="3" t="n">
        <f aca="false">+N26-O26-P26-Q26-R26</f>
        <v>43</v>
      </c>
      <c r="T26" s="3" t="n">
        <v>1593</v>
      </c>
      <c r="U26" s="3" t="n">
        <v>174</v>
      </c>
      <c r="V26" s="3" t="n">
        <v>108</v>
      </c>
      <c r="W26" s="3" t="n">
        <v>62</v>
      </c>
      <c r="X26" s="3" t="n">
        <v>4</v>
      </c>
      <c r="Y26" s="3" t="n">
        <v>396</v>
      </c>
      <c r="Z26" s="3" t="n">
        <v>181</v>
      </c>
      <c r="AA26" s="3" t="n">
        <v>158</v>
      </c>
      <c r="AB26" s="3" t="n">
        <f aca="false">+Y26-Z26-AA26</f>
        <v>57</v>
      </c>
      <c r="AC26" s="3" t="n">
        <v>1023</v>
      </c>
      <c r="AD26" s="3" t="n">
        <v>285</v>
      </c>
      <c r="AE26" s="3" t="n">
        <v>295</v>
      </c>
      <c r="AF26" s="3" t="n">
        <v>128</v>
      </c>
      <c r="AG26" s="3" t="n">
        <v>78</v>
      </c>
      <c r="AH26" s="3" t="n">
        <v>83</v>
      </c>
      <c r="AI26" s="3" t="n">
        <f aca="false">+AC26-AD26-AE26-AF26-AG26-AH26</f>
        <v>154</v>
      </c>
      <c r="AJ26" s="3" t="n">
        <v>295</v>
      </c>
      <c r="AK26" s="3" t="n">
        <v>147</v>
      </c>
      <c r="AL26" s="3" t="n">
        <v>21</v>
      </c>
      <c r="AM26" s="3" t="n">
        <v>32</v>
      </c>
      <c r="AN26" s="3" t="n">
        <v>16</v>
      </c>
      <c r="AO26" s="3" t="n">
        <f aca="false">+AJ26-AK26-AL26-AM26-AN26</f>
        <v>79</v>
      </c>
      <c r="AP26" s="3" t="n">
        <v>477</v>
      </c>
      <c r="AQ26" s="3" t="n">
        <v>371</v>
      </c>
      <c r="AR26" s="3" t="n">
        <v>28</v>
      </c>
      <c r="AS26" s="3" t="n">
        <f aca="false">+AP26-AQ26-AR26</f>
        <v>78</v>
      </c>
      <c r="AT26" s="3" t="n">
        <v>7</v>
      </c>
    </row>
    <row r="27" s="3" customFormat="true" ht="12.75" hidden="false" customHeight="false" outlineLevel="0" collapsed="false">
      <c r="A27" s="14" t="s">
        <v>60</v>
      </c>
      <c r="B27" s="3" t="n">
        <v>16093</v>
      </c>
      <c r="C27" s="3" t="n">
        <v>14608</v>
      </c>
      <c r="D27" s="3" t="n">
        <v>14514</v>
      </c>
      <c r="E27" s="3" t="n">
        <v>13892</v>
      </c>
      <c r="F27" s="3" t="n">
        <v>166</v>
      </c>
      <c r="G27" s="3" t="n">
        <v>179</v>
      </c>
      <c r="H27" s="3" t="n">
        <v>36</v>
      </c>
      <c r="I27" s="3" t="n">
        <v>110</v>
      </c>
      <c r="J27" s="3" t="n">
        <v>53</v>
      </c>
      <c r="K27" s="3" t="n">
        <v>16</v>
      </c>
      <c r="L27" s="3" t="n">
        <v>21</v>
      </c>
      <c r="M27" s="3" t="n">
        <f aca="false">+D27-E27-F27-G27-H27-I27-J27-K27-L27</f>
        <v>41</v>
      </c>
      <c r="N27" s="3" t="n">
        <v>94</v>
      </c>
      <c r="O27" s="3" t="n">
        <v>10</v>
      </c>
      <c r="P27" s="3" t="n">
        <v>4</v>
      </c>
      <c r="Q27" s="3" t="n">
        <v>41</v>
      </c>
      <c r="R27" s="3" t="n">
        <v>6</v>
      </c>
      <c r="S27" s="3" t="n">
        <f aca="false">+N27-O27-P27-Q27-R27</f>
        <v>33</v>
      </c>
      <c r="T27" s="3" t="n">
        <v>1034</v>
      </c>
      <c r="U27" s="3" t="n">
        <v>230</v>
      </c>
      <c r="V27" s="3" t="n">
        <v>125</v>
      </c>
      <c r="W27" s="3" t="n">
        <v>92</v>
      </c>
      <c r="X27" s="3" t="n">
        <v>13</v>
      </c>
      <c r="Y27" s="3" t="n">
        <v>217</v>
      </c>
      <c r="Z27" s="3" t="n">
        <v>105</v>
      </c>
      <c r="AA27" s="3" t="n">
        <v>67</v>
      </c>
      <c r="AB27" s="3" t="n">
        <f aca="false">+Y27-Z27-AA27</f>
        <v>45</v>
      </c>
      <c r="AC27" s="3" t="n">
        <v>587</v>
      </c>
      <c r="AD27" s="3" t="n">
        <v>188</v>
      </c>
      <c r="AE27" s="3" t="n">
        <v>79</v>
      </c>
      <c r="AF27" s="3" t="n">
        <v>84</v>
      </c>
      <c r="AG27" s="3" t="n">
        <v>52</v>
      </c>
      <c r="AH27" s="3" t="n">
        <v>93</v>
      </c>
      <c r="AI27" s="3" t="n">
        <f aca="false">+AC27-AD27-AE27-AF27-AG27-AH27</f>
        <v>91</v>
      </c>
      <c r="AJ27" s="3" t="n">
        <v>152</v>
      </c>
      <c r="AK27" s="3" t="n">
        <v>53</v>
      </c>
      <c r="AL27" s="3" t="n">
        <v>19</v>
      </c>
      <c r="AM27" s="3" t="n">
        <v>16</v>
      </c>
      <c r="AN27" s="3" t="n">
        <v>10</v>
      </c>
      <c r="AO27" s="3" t="n">
        <f aca="false">+AJ27-AK27-AL27-AM27-AN27</f>
        <v>54</v>
      </c>
      <c r="AP27" s="3" t="n">
        <v>290</v>
      </c>
      <c r="AQ27" s="3" t="n">
        <v>201</v>
      </c>
      <c r="AR27" s="3" t="n">
        <v>9</v>
      </c>
      <c r="AS27" s="3" t="n">
        <f aca="false">+AP27-AQ27-AR27</f>
        <v>80</v>
      </c>
      <c r="AT27" s="3" t="n">
        <v>9</v>
      </c>
    </row>
    <row r="28" s="3" customFormat="true" ht="12.75" hidden="false" customHeight="false" outlineLevel="0" collapsed="false">
      <c r="A28" s="14" t="s">
        <v>61</v>
      </c>
      <c r="B28" s="3" t="n">
        <v>46922</v>
      </c>
      <c r="C28" s="3" t="n">
        <v>44598</v>
      </c>
      <c r="D28" s="3" t="n">
        <v>44440</v>
      </c>
      <c r="E28" s="3" t="n">
        <v>43693</v>
      </c>
      <c r="F28" s="3" t="n">
        <v>304</v>
      </c>
      <c r="G28" s="3" t="n">
        <v>201</v>
      </c>
      <c r="H28" s="3" t="n">
        <v>78</v>
      </c>
      <c r="I28" s="3" t="n">
        <v>67</v>
      </c>
      <c r="J28" s="3" t="n">
        <v>29</v>
      </c>
      <c r="K28" s="3" t="n">
        <v>14</v>
      </c>
      <c r="L28" s="3" t="n">
        <v>26</v>
      </c>
      <c r="M28" s="3" t="n">
        <f aca="false">+D28-E28-F28-G28-H28-I28-J28-K28-L28</f>
        <v>28</v>
      </c>
      <c r="N28" s="3" t="n">
        <v>158</v>
      </c>
      <c r="O28" s="3" t="n">
        <v>10</v>
      </c>
      <c r="P28" s="3" t="n">
        <v>10</v>
      </c>
      <c r="Q28" s="3" t="n">
        <v>102</v>
      </c>
      <c r="R28" s="3" t="n">
        <v>12</v>
      </c>
      <c r="S28" s="3" t="n">
        <f aca="false">+N28-O28-P28-Q28-R28</f>
        <v>24</v>
      </c>
      <c r="T28" s="3" t="n">
        <v>1562</v>
      </c>
      <c r="U28" s="3" t="n">
        <v>75</v>
      </c>
      <c r="V28" s="3" t="n">
        <v>32</v>
      </c>
      <c r="W28" s="3" t="n">
        <v>31</v>
      </c>
      <c r="X28" s="3" t="n">
        <v>12</v>
      </c>
      <c r="Y28" s="3" t="n">
        <v>385</v>
      </c>
      <c r="Z28" s="3" t="n">
        <v>196</v>
      </c>
      <c r="AA28" s="3" t="n">
        <v>149</v>
      </c>
      <c r="AB28" s="3" t="n">
        <f aca="false">+Y28-Z28-AA28</f>
        <v>40</v>
      </c>
      <c r="AC28" s="3" t="n">
        <v>1102</v>
      </c>
      <c r="AD28" s="3" t="n">
        <v>153</v>
      </c>
      <c r="AE28" s="3" t="n">
        <v>532</v>
      </c>
      <c r="AF28" s="3" t="n">
        <v>96</v>
      </c>
      <c r="AG28" s="3" t="n">
        <v>77</v>
      </c>
      <c r="AH28" s="3" t="n">
        <v>60</v>
      </c>
      <c r="AI28" s="3" t="n">
        <f aca="false">+AC28-AD28-AE28-AF28-AG28-AH28</f>
        <v>184</v>
      </c>
      <c r="AJ28" s="3" t="n">
        <v>192</v>
      </c>
      <c r="AK28" s="3" t="n">
        <v>52</v>
      </c>
      <c r="AL28" s="3" t="n">
        <v>4</v>
      </c>
      <c r="AM28" s="3" t="n">
        <v>33</v>
      </c>
      <c r="AN28" s="3" t="n">
        <v>15</v>
      </c>
      <c r="AO28" s="3" t="n">
        <f aca="false">+AJ28-AK28-AL28-AM28-AN28</f>
        <v>88</v>
      </c>
      <c r="AP28" s="3" t="n">
        <v>550</v>
      </c>
      <c r="AQ28" s="3" t="n">
        <v>363</v>
      </c>
      <c r="AR28" s="3" t="n">
        <v>95</v>
      </c>
      <c r="AS28" s="3" t="n">
        <f aca="false">+AP28-AQ28-AR28</f>
        <v>92</v>
      </c>
      <c r="AT28" s="3" t="n">
        <v>20</v>
      </c>
    </row>
    <row r="29" s="3" customFormat="true" ht="12.75" hidden="false" customHeight="false" outlineLevel="0" collapsed="false">
      <c r="A29" s="14" t="s">
        <v>62</v>
      </c>
      <c r="B29" s="3" t="n">
        <v>43150</v>
      </c>
      <c r="C29" s="3" t="n">
        <v>41680</v>
      </c>
      <c r="D29" s="3" t="n">
        <v>41528</v>
      </c>
      <c r="E29" s="3" t="n">
        <v>40765</v>
      </c>
      <c r="F29" s="3" t="n">
        <v>291</v>
      </c>
      <c r="G29" s="3" t="n">
        <v>232</v>
      </c>
      <c r="H29" s="3" t="n">
        <v>104</v>
      </c>
      <c r="I29" s="3" t="n">
        <v>30</v>
      </c>
      <c r="J29" s="3" t="n">
        <v>34</v>
      </c>
      <c r="K29" s="3" t="n">
        <v>24</v>
      </c>
      <c r="L29" s="3" t="n">
        <v>37</v>
      </c>
      <c r="M29" s="3" t="n">
        <f aca="false">+D29-E29-F29-G29-H29-I29-J29-K29-L29</f>
        <v>11</v>
      </c>
      <c r="N29" s="3" t="n">
        <v>152</v>
      </c>
      <c r="O29" s="3" t="n">
        <v>6</v>
      </c>
      <c r="P29" s="3" t="n">
        <v>14</v>
      </c>
      <c r="Q29" s="3" t="n">
        <v>100</v>
      </c>
      <c r="R29" s="3" t="n">
        <v>6</v>
      </c>
      <c r="S29" s="3" t="n">
        <f aca="false">+N29-O29-P29-Q29-R29</f>
        <v>26</v>
      </c>
      <c r="T29" s="3" t="n">
        <v>694</v>
      </c>
      <c r="U29" s="3" t="n">
        <v>51</v>
      </c>
      <c r="V29" s="3" t="n">
        <v>19</v>
      </c>
      <c r="W29" s="3" t="n">
        <v>28</v>
      </c>
      <c r="X29" s="3" t="n">
        <v>4</v>
      </c>
      <c r="Y29" s="3" t="n">
        <v>171</v>
      </c>
      <c r="Z29" s="3" t="n">
        <v>58</v>
      </c>
      <c r="AA29" s="3" t="n">
        <v>76</v>
      </c>
      <c r="AB29" s="3" t="n">
        <f aca="false">+Y29-Z29-AA29</f>
        <v>37</v>
      </c>
      <c r="AC29" s="3" t="n">
        <v>472</v>
      </c>
      <c r="AD29" s="3" t="n">
        <v>99</v>
      </c>
      <c r="AE29" s="3" t="n">
        <v>166</v>
      </c>
      <c r="AF29" s="3" t="n">
        <v>37</v>
      </c>
      <c r="AG29" s="3" t="n">
        <v>45</v>
      </c>
      <c r="AH29" s="3" t="n">
        <v>36</v>
      </c>
      <c r="AI29" s="3" t="n">
        <f aca="false">+AC29-AD29-AE29-AF29-AG29-AH29</f>
        <v>89</v>
      </c>
      <c r="AJ29" s="3" t="n">
        <v>157</v>
      </c>
      <c r="AK29" s="3" t="n">
        <v>36</v>
      </c>
      <c r="AL29" s="3" t="n">
        <v>6</v>
      </c>
      <c r="AM29" s="3" t="n">
        <v>42</v>
      </c>
      <c r="AN29" s="3" t="n">
        <v>13</v>
      </c>
      <c r="AO29" s="3" t="n">
        <f aca="false">+AJ29-AK29-AL29-AM29-AN29</f>
        <v>60</v>
      </c>
      <c r="AP29" s="3" t="n">
        <v>600</v>
      </c>
      <c r="AQ29" s="3" t="n">
        <v>476</v>
      </c>
      <c r="AR29" s="3" t="n">
        <v>27</v>
      </c>
      <c r="AS29" s="3" t="n">
        <f aca="false">+AP29-AQ29-AR29</f>
        <v>97</v>
      </c>
      <c r="AT29" s="3" t="n">
        <v>19</v>
      </c>
    </row>
    <row r="30" s="3" customFormat="true" ht="12.75" hidden="false" customHeight="false" outlineLevel="0" collapsed="false">
      <c r="A30" s="14" t="s">
        <v>63</v>
      </c>
      <c r="B30" s="3" t="n">
        <v>38336</v>
      </c>
      <c r="C30" s="3" t="n">
        <v>36375</v>
      </c>
      <c r="D30" s="3" t="n">
        <v>36226</v>
      </c>
      <c r="E30" s="3" t="n">
        <v>35592</v>
      </c>
      <c r="F30" s="3" t="n">
        <v>257</v>
      </c>
      <c r="G30" s="3" t="n">
        <v>195</v>
      </c>
      <c r="H30" s="3" t="n">
        <v>81</v>
      </c>
      <c r="I30" s="3" t="n">
        <v>32</v>
      </c>
      <c r="J30" s="3" t="n">
        <v>20</v>
      </c>
      <c r="K30" s="3" t="n">
        <v>9</v>
      </c>
      <c r="L30" s="3" t="n">
        <v>19</v>
      </c>
      <c r="M30" s="3" t="n">
        <f aca="false">+D30-E30-F30-G30-H30-I30-J30-K30-L30</f>
        <v>21</v>
      </c>
      <c r="N30" s="3" t="n">
        <v>149</v>
      </c>
      <c r="O30" s="3" t="n">
        <v>26</v>
      </c>
      <c r="P30" s="3" t="n">
        <v>12</v>
      </c>
      <c r="Q30" s="3" t="n">
        <v>81</v>
      </c>
      <c r="R30" s="3" t="n">
        <v>3</v>
      </c>
      <c r="S30" s="3" t="n">
        <f aca="false">+N30-O30-P30-Q30-R30</f>
        <v>27</v>
      </c>
      <c r="T30" s="3" t="n">
        <v>1139</v>
      </c>
      <c r="U30" s="3" t="n">
        <v>53</v>
      </c>
      <c r="V30" s="3" t="n">
        <v>21</v>
      </c>
      <c r="W30" s="3" t="n">
        <v>27</v>
      </c>
      <c r="X30" s="3" t="n">
        <v>5</v>
      </c>
      <c r="Y30" s="3" t="n">
        <v>303</v>
      </c>
      <c r="Z30" s="3" t="n">
        <v>141</v>
      </c>
      <c r="AA30" s="3" t="n">
        <v>133</v>
      </c>
      <c r="AB30" s="3" t="n">
        <f aca="false">+Y30-Z30-AA30</f>
        <v>29</v>
      </c>
      <c r="AC30" s="3" t="n">
        <v>783</v>
      </c>
      <c r="AD30" s="3" t="n">
        <v>152</v>
      </c>
      <c r="AE30" s="3" t="n">
        <v>248</v>
      </c>
      <c r="AF30" s="3" t="n">
        <v>78</v>
      </c>
      <c r="AG30" s="3" t="n">
        <v>79</v>
      </c>
      <c r="AH30" s="3" t="n">
        <v>48</v>
      </c>
      <c r="AI30" s="3" t="n">
        <f aca="false">+AC30-AD30-AE30-AF30-AG30-AH30</f>
        <v>178</v>
      </c>
      <c r="AJ30" s="3" t="n">
        <v>179</v>
      </c>
      <c r="AK30" s="3" t="n">
        <v>29</v>
      </c>
      <c r="AL30" s="3" t="n">
        <v>13</v>
      </c>
      <c r="AM30" s="3" t="n">
        <v>55</v>
      </c>
      <c r="AN30" s="3" t="n">
        <v>8</v>
      </c>
      <c r="AO30" s="3" t="n">
        <f aca="false">+AJ30-AK30-AL30-AM30-AN30</f>
        <v>74</v>
      </c>
      <c r="AP30" s="3" t="n">
        <v>620</v>
      </c>
      <c r="AQ30" s="3" t="n">
        <v>473</v>
      </c>
      <c r="AR30" s="3" t="n">
        <v>52</v>
      </c>
      <c r="AS30" s="3" t="n">
        <f aca="false">+AP30-AQ30-AR30</f>
        <v>95</v>
      </c>
      <c r="AT30" s="3" t="n">
        <v>23</v>
      </c>
    </row>
    <row r="31" s="3" customFormat="true" ht="12.75" hidden="false" customHeight="false" outlineLevel="0" collapsed="false">
      <c r="A31" s="14" t="s">
        <v>64</v>
      </c>
      <c r="B31" s="3" t="n">
        <v>23936</v>
      </c>
      <c r="C31" s="3" t="n">
        <v>21666</v>
      </c>
      <c r="D31" s="3" t="n">
        <v>21579</v>
      </c>
      <c r="E31" s="3" t="n">
        <v>21076</v>
      </c>
      <c r="F31" s="3" t="n">
        <v>164</v>
      </c>
      <c r="G31" s="3" t="n">
        <v>89</v>
      </c>
      <c r="H31" s="3" t="n">
        <v>79</v>
      </c>
      <c r="I31" s="3" t="n">
        <v>49</v>
      </c>
      <c r="J31" s="3" t="n">
        <v>51</v>
      </c>
      <c r="K31" s="3" t="n">
        <v>11</v>
      </c>
      <c r="L31" s="3" t="n">
        <v>15</v>
      </c>
      <c r="M31" s="3" t="n">
        <f aca="false">+D31-E31-F31-G31-H31-I31-J31-K31-L31</f>
        <v>45</v>
      </c>
      <c r="N31" s="3" t="n">
        <v>87</v>
      </c>
      <c r="O31" s="3" t="n">
        <v>7</v>
      </c>
      <c r="P31" s="3" t="n">
        <v>17</v>
      </c>
      <c r="Q31" s="3" t="n">
        <v>26</v>
      </c>
      <c r="R31" s="3" t="n">
        <v>11</v>
      </c>
      <c r="S31" s="3" t="n">
        <f aca="false">+N31-O31-P31-Q31-R31</f>
        <v>26</v>
      </c>
      <c r="T31" s="3" t="n">
        <v>1325</v>
      </c>
      <c r="U31" s="3" t="n">
        <v>174</v>
      </c>
      <c r="V31" s="3" t="n">
        <v>93</v>
      </c>
      <c r="W31" s="3" t="n">
        <v>69</v>
      </c>
      <c r="X31" s="3" t="n">
        <v>12</v>
      </c>
      <c r="Y31" s="3" t="n">
        <v>348</v>
      </c>
      <c r="Z31" s="3" t="n">
        <v>163</v>
      </c>
      <c r="AA31" s="3" t="n">
        <v>158</v>
      </c>
      <c r="AB31" s="3" t="n">
        <f aca="false">+Y31-Z31-AA31</f>
        <v>27</v>
      </c>
      <c r="AC31" s="3" t="n">
        <v>803</v>
      </c>
      <c r="AD31" s="3" t="n">
        <v>178</v>
      </c>
      <c r="AE31" s="3" t="n">
        <v>226</v>
      </c>
      <c r="AF31" s="3" t="n">
        <v>117</v>
      </c>
      <c r="AG31" s="3" t="n">
        <v>81</v>
      </c>
      <c r="AH31" s="3" t="n">
        <v>79</v>
      </c>
      <c r="AI31" s="3" t="n">
        <f aca="false">+AC31-AD31-AE31-AF31-AG31-AH31</f>
        <v>122</v>
      </c>
      <c r="AJ31" s="3" t="n">
        <v>371</v>
      </c>
      <c r="AK31" s="3" t="n">
        <v>186</v>
      </c>
      <c r="AL31" s="3" t="n">
        <v>19</v>
      </c>
      <c r="AM31" s="3" t="n">
        <v>69</v>
      </c>
      <c r="AN31" s="3" t="n">
        <v>19</v>
      </c>
      <c r="AO31" s="3" t="n">
        <f aca="false">+AJ31-AK31-AL31-AM31-AN31</f>
        <v>78</v>
      </c>
      <c r="AP31" s="3" t="n">
        <v>569</v>
      </c>
      <c r="AQ31" s="3" t="n">
        <v>474</v>
      </c>
      <c r="AR31" s="3" t="n">
        <v>34</v>
      </c>
      <c r="AS31" s="3" t="n">
        <f aca="false">+AP31-AQ31-AR31</f>
        <v>61</v>
      </c>
      <c r="AT31" s="3" t="n">
        <v>5</v>
      </c>
    </row>
    <row r="32" s="3" customFormat="true" ht="12.75" hidden="false" customHeight="false" outlineLevel="0" collapsed="false">
      <c r="A32" s="14" t="s">
        <v>65</v>
      </c>
      <c r="B32" s="3" t="n">
        <v>34588</v>
      </c>
      <c r="C32" s="3" t="n">
        <v>33539</v>
      </c>
      <c r="D32" s="3" t="n">
        <v>33443</v>
      </c>
      <c r="E32" s="3" t="n">
        <v>33018</v>
      </c>
      <c r="F32" s="3" t="n">
        <v>186</v>
      </c>
      <c r="G32" s="3" t="n">
        <v>117</v>
      </c>
      <c r="H32" s="3" t="n">
        <v>65</v>
      </c>
      <c r="I32" s="3" t="n">
        <v>9</v>
      </c>
      <c r="J32" s="3" t="n">
        <v>15</v>
      </c>
      <c r="K32" s="3" t="n">
        <v>7</v>
      </c>
      <c r="L32" s="3" t="n">
        <v>20</v>
      </c>
      <c r="M32" s="3" t="n">
        <f aca="false">+D32-E32-F32-G32-H32-I32-J32-K32-L32</f>
        <v>6</v>
      </c>
      <c r="N32" s="3" t="n">
        <v>96</v>
      </c>
      <c r="O32" s="3" t="n">
        <v>9</v>
      </c>
      <c r="P32" s="3" t="n">
        <v>12</v>
      </c>
      <c r="Q32" s="3" t="n">
        <v>59</v>
      </c>
      <c r="R32" s="3" t="n">
        <v>6</v>
      </c>
      <c r="S32" s="3" t="n">
        <f aca="false">+N32-O32-P32-Q32-R32</f>
        <v>10</v>
      </c>
      <c r="T32" s="3" t="n">
        <v>546</v>
      </c>
      <c r="U32" s="3" t="n">
        <v>24</v>
      </c>
      <c r="V32" s="3" t="n">
        <v>11</v>
      </c>
      <c r="W32" s="3" t="n">
        <v>10</v>
      </c>
      <c r="X32" s="3" t="n">
        <v>3</v>
      </c>
      <c r="Y32" s="3" t="n">
        <v>129</v>
      </c>
      <c r="Z32" s="3" t="n">
        <v>48</v>
      </c>
      <c r="AA32" s="3" t="n">
        <v>70</v>
      </c>
      <c r="AB32" s="3" t="n">
        <f aca="false">+Y32-Z32-AA32</f>
        <v>11</v>
      </c>
      <c r="AC32" s="3" t="n">
        <v>393</v>
      </c>
      <c r="AD32" s="3" t="n">
        <v>56</v>
      </c>
      <c r="AE32" s="3" t="n">
        <v>161</v>
      </c>
      <c r="AF32" s="3" t="n">
        <v>40</v>
      </c>
      <c r="AG32" s="3" t="n">
        <v>48</v>
      </c>
      <c r="AH32" s="3" t="n">
        <v>19</v>
      </c>
      <c r="AI32" s="3" t="n">
        <f aca="false">+AC32-AD32-AE32-AF32-AG32-AH32</f>
        <v>69</v>
      </c>
      <c r="AJ32" s="3" t="n">
        <v>37</v>
      </c>
      <c r="AK32" s="3" t="n">
        <v>6</v>
      </c>
      <c r="AL32" s="3" t="n">
        <v>0</v>
      </c>
      <c r="AM32" s="3" t="n">
        <v>14</v>
      </c>
      <c r="AN32" s="3" t="n">
        <v>3</v>
      </c>
      <c r="AO32" s="3" t="n">
        <f aca="false">+AJ32-AK32-AL32-AM32-AN32</f>
        <v>14</v>
      </c>
      <c r="AP32" s="3" t="n">
        <v>453</v>
      </c>
      <c r="AQ32" s="3" t="n">
        <v>274</v>
      </c>
      <c r="AR32" s="3" t="n">
        <v>109</v>
      </c>
      <c r="AS32" s="3" t="n">
        <f aca="false">+AP32-AQ32-AR32</f>
        <v>70</v>
      </c>
      <c r="AT32" s="3" t="n">
        <v>13</v>
      </c>
    </row>
    <row r="33" s="3" customFormat="true" ht="12.75" hidden="false" customHeight="false" outlineLevel="0" collapsed="false">
      <c r="A33" s="14" t="s">
        <v>66</v>
      </c>
      <c r="B33" s="3" t="n">
        <v>19285</v>
      </c>
      <c r="C33" s="3" t="n">
        <v>18636</v>
      </c>
      <c r="D33" s="3" t="n">
        <v>18560</v>
      </c>
      <c r="E33" s="3" t="n">
        <v>18204</v>
      </c>
      <c r="F33" s="3" t="n">
        <v>136</v>
      </c>
      <c r="G33" s="3" t="n">
        <v>104</v>
      </c>
      <c r="H33" s="3" t="n">
        <v>36</v>
      </c>
      <c r="I33" s="3" t="n">
        <v>37</v>
      </c>
      <c r="J33" s="3" t="n">
        <v>9</v>
      </c>
      <c r="K33" s="3" t="n">
        <v>6</v>
      </c>
      <c r="L33" s="3" t="n">
        <v>14</v>
      </c>
      <c r="M33" s="3" t="n">
        <f aca="false">+D33-E33-F33-G33-H33-I33-J33-K33-L33</f>
        <v>14</v>
      </c>
      <c r="N33" s="3" t="n">
        <v>76</v>
      </c>
      <c r="O33" s="3" t="n">
        <v>4</v>
      </c>
      <c r="P33" s="3" t="n">
        <v>16</v>
      </c>
      <c r="Q33" s="3" t="n">
        <v>44</v>
      </c>
      <c r="R33" s="3" t="n">
        <v>3</v>
      </c>
      <c r="S33" s="3" t="n">
        <f aca="false">+N33-O33-P33-Q33-R33</f>
        <v>9</v>
      </c>
      <c r="T33" s="3" t="n">
        <v>372</v>
      </c>
      <c r="U33" s="3" t="n">
        <v>36</v>
      </c>
      <c r="V33" s="3" t="n">
        <v>23</v>
      </c>
      <c r="W33" s="3" t="n">
        <v>9</v>
      </c>
      <c r="X33" s="3" t="n">
        <v>4</v>
      </c>
      <c r="Y33" s="3" t="n">
        <v>90</v>
      </c>
      <c r="Z33" s="3" t="n">
        <v>47</v>
      </c>
      <c r="AA33" s="3" t="n">
        <v>29</v>
      </c>
      <c r="AB33" s="3" t="n">
        <f aca="false">+Y33-Z33-AA33</f>
        <v>14</v>
      </c>
      <c r="AC33" s="3" t="n">
        <v>246</v>
      </c>
      <c r="AD33" s="3" t="n">
        <v>45</v>
      </c>
      <c r="AE33" s="3" t="n">
        <v>65</v>
      </c>
      <c r="AF33" s="3" t="n">
        <v>29</v>
      </c>
      <c r="AG33" s="3" t="n">
        <v>19</v>
      </c>
      <c r="AH33" s="3" t="n">
        <v>42</v>
      </c>
      <c r="AI33" s="3" t="n">
        <f aca="false">+AC33-AD33-AE33-AF33-AG33-AH33</f>
        <v>46</v>
      </c>
      <c r="AJ33" s="3" t="n">
        <v>53</v>
      </c>
      <c r="AK33" s="3" t="n">
        <v>9</v>
      </c>
      <c r="AL33" s="3" t="n">
        <v>2</v>
      </c>
      <c r="AM33" s="3" t="n">
        <v>13</v>
      </c>
      <c r="AN33" s="3" t="n">
        <v>3</v>
      </c>
      <c r="AO33" s="3" t="n">
        <f aca="false">+AJ33-AK33-AL33-AM33-AN33</f>
        <v>26</v>
      </c>
      <c r="AP33" s="3" t="n">
        <v>217</v>
      </c>
      <c r="AQ33" s="3" t="n">
        <v>148</v>
      </c>
      <c r="AR33" s="3" t="n">
        <v>16</v>
      </c>
      <c r="AS33" s="3" t="n">
        <f aca="false">+AP33-AQ33-AR33</f>
        <v>53</v>
      </c>
      <c r="AT33" s="3" t="n">
        <v>7</v>
      </c>
    </row>
    <row r="34" s="3" customFormat="true" ht="12.75" hidden="false" customHeight="false" outlineLevel="0" collapsed="false">
      <c r="A34" s="14" t="s">
        <v>67</v>
      </c>
      <c r="B34" s="3" t="n">
        <v>6306</v>
      </c>
      <c r="C34" s="3" t="n">
        <v>5562</v>
      </c>
      <c r="D34" s="3" t="n">
        <v>5529</v>
      </c>
      <c r="E34" s="3" t="n">
        <v>5204</v>
      </c>
      <c r="F34" s="3" t="n">
        <v>62</v>
      </c>
      <c r="G34" s="3" t="n">
        <v>65</v>
      </c>
      <c r="H34" s="3" t="n">
        <v>60</v>
      </c>
      <c r="I34" s="3" t="n">
        <v>59</v>
      </c>
      <c r="J34" s="3" t="n">
        <v>30</v>
      </c>
      <c r="K34" s="3" t="n">
        <v>9</v>
      </c>
      <c r="L34" s="3" t="n">
        <v>14</v>
      </c>
      <c r="M34" s="3" t="n">
        <f aca="false">+D34-E34-F34-G34-H34-I34-J34-K34-L34</f>
        <v>26</v>
      </c>
      <c r="N34" s="3" t="n">
        <v>33</v>
      </c>
      <c r="O34" s="3" t="n">
        <v>11</v>
      </c>
      <c r="P34" s="3" t="n">
        <v>4</v>
      </c>
      <c r="Q34" s="3" t="n">
        <v>11</v>
      </c>
      <c r="R34" s="3" t="n">
        <v>0</v>
      </c>
      <c r="S34" s="3" t="n">
        <f aca="false">+N34-O34-P34-Q34-R34</f>
        <v>7</v>
      </c>
      <c r="T34" s="3" t="n">
        <v>468</v>
      </c>
      <c r="U34" s="3" t="n">
        <v>104</v>
      </c>
      <c r="V34" s="3" t="n">
        <v>62</v>
      </c>
      <c r="W34" s="3" t="n">
        <v>41</v>
      </c>
      <c r="X34" s="3" t="n">
        <v>1</v>
      </c>
      <c r="Y34" s="3" t="n">
        <v>113</v>
      </c>
      <c r="Z34" s="3" t="n">
        <v>19</v>
      </c>
      <c r="AA34" s="3" t="n">
        <v>78</v>
      </c>
      <c r="AB34" s="3" t="n">
        <f aca="false">+Y34-Z34-AA34</f>
        <v>16</v>
      </c>
      <c r="AC34" s="3" t="n">
        <v>251</v>
      </c>
      <c r="AD34" s="3" t="n">
        <v>38</v>
      </c>
      <c r="AE34" s="3" t="n">
        <v>49</v>
      </c>
      <c r="AF34" s="3" t="n">
        <v>27</v>
      </c>
      <c r="AG34" s="3" t="n">
        <v>16</v>
      </c>
      <c r="AH34" s="3" t="n">
        <v>40</v>
      </c>
      <c r="AI34" s="3" t="n">
        <f aca="false">+AC34-AD34-AE34-AF34-AG34-AH34</f>
        <v>81</v>
      </c>
      <c r="AJ34" s="3" t="n">
        <v>120</v>
      </c>
      <c r="AK34" s="3" t="n">
        <v>97</v>
      </c>
      <c r="AL34" s="3" t="n">
        <v>6</v>
      </c>
      <c r="AM34" s="3" t="n">
        <v>4</v>
      </c>
      <c r="AN34" s="3" t="n">
        <v>1</v>
      </c>
      <c r="AO34" s="3" t="n">
        <f aca="false">+AJ34-AK34-AL34-AM34-AN34</f>
        <v>12</v>
      </c>
      <c r="AP34" s="3" t="n">
        <v>153</v>
      </c>
      <c r="AQ34" s="3" t="n">
        <v>105</v>
      </c>
      <c r="AR34" s="3" t="n">
        <v>6</v>
      </c>
      <c r="AS34" s="3" t="n">
        <f aca="false">+AP34-AQ34-AR34</f>
        <v>42</v>
      </c>
      <c r="AT34" s="3" t="n">
        <v>3</v>
      </c>
    </row>
    <row r="35" s="3" customFormat="true" ht="12.75" hidden="false" customHeight="false" outlineLevel="0" collapsed="false">
      <c r="A35" s="14" t="s">
        <v>68</v>
      </c>
      <c r="B35" s="3" t="n">
        <v>29502</v>
      </c>
      <c r="C35" s="3" t="n">
        <v>27965</v>
      </c>
      <c r="D35" s="3" t="n">
        <v>27809</v>
      </c>
      <c r="E35" s="3" t="n">
        <v>27217</v>
      </c>
      <c r="F35" s="3" t="n">
        <v>221</v>
      </c>
      <c r="G35" s="3" t="n">
        <v>181</v>
      </c>
      <c r="H35" s="3" t="n">
        <v>82</v>
      </c>
      <c r="I35" s="3" t="n">
        <v>56</v>
      </c>
      <c r="J35" s="3" t="n">
        <v>7</v>
      </c>
      <c r="K35" s="3" t="n">
        <v>9</v>
      </c>
      <c r="L35" s="3" t="n">
        <v>19</v>
      </c>
      <c r="M35" s="3" t="n">
        <f aca="false">+D35-E35-F35-G35-H35-I35-J35-K35-L35</f>
        <v>17</v>
      </c>
      <c r="N35" s="3" t="n">
        <v>156</v>
      </c>
      <c r="O35" s="3" t="n">
        <v>11</v>
      </c>
      <c r="P35" s="3" t="n">
        <v>40</v>
      </c>
      <c r="Q35" s="3" t="n">
        <v>74</v>
      </c>
      <c r="R35" s="3" t="n">
        <v>11</v>
      </c>
      <c r="S35" s="3" t="n">
        <f aca="false">+N35-O35-P35-Q35-R35</f>
        <v>20</v>
      </c>
      <c r="T35" s="3" t="n">
        <v>948</v>
      </c>
      <c r="U35" s="3" t="n">
        <v>56</v>
      </c>
      <c r="V35" s="3" t="n">
        <v>24</v>
      </c>
      <c r="W35" s="3" t="n">
        <v>18</v>
      </c>
      <c r="X35" s="3" t="n">
        <v>14</v>
      </c>
      <c r="Y35" s="3" t="n">
        <v>238</v>
      </c>
      <c r="Z35" s="3" t="n">
        <v>64</v>
      </c>
      <c r="AA35" s="3" t="n">
        <v>141</v>
      </c>
      <c r="AB35" s="3" t="n">
        <f aca="false">+Y35-Z35-AA35</f>
        <v>33</v>
      </c>
      <c r="AC35" s="3" t="n">
        <v>654</v>
      </c>
      <c r="AD35" s="3" t="n">
        <v>95</v>
      </c>
      <c r="AE35" s="3" t="n">
        <v>287</v>
      </c>
      <c r="AF35" s="3" t="n">
        <v>62</v>
      </c>
      <c r="AG35" s="3" t="n">
        <v>46</v>
      </c>
      <c r="AH35" s="3" t="n">
        <v>41</v>
      </c>
      <c r="AI35" s="3" t="n">
        <f aca="false">+AC35-AD35-AE35-AF35-AG35-AH35</f>
        <v>123</v>
      </c>
      <c r="AJ35" s="3" t="n">
        <v>93</v>
      </c>
      <c r="AK35" s="3" t="n">
        <v>10</v>
      </c>
      <c r="AL35" s="3" t="n">
        <v>2</v>
      </c>
      <c r="AM35" s="3" t="n">
        <v>17</v>
      </c>
      <c r="AN35" s="3" t="n">
        <v>10</v>
      </c>
      <c r="AO35" s="3" t="n">
        <f aca="false">+AJ35-AK35-AL35-AM35-AN35</f>
        <v>54</v>
      </c>
      <c r="AP35" s="3" t="n">
        <v>488</v>
      </c>
      <c r="AQ35" s="3" t="n">
        <v>396</v>
      </c>
      <c r="AR35" s="3" t="n">
        <v>30</v>
      </c>
      <c r="AS35" s="3" t="n">
        <f aca="false">+AP35-AQ35-AR35</f>
        <v>62</v>
      </c>
      <c r="AT35" s="3" t="n">
        <v>8</v>
      </c>
    </row>
    <row r="36" s="3" customFormat="true" ht="12.75" hidden="false" customHeight="false" outlineLevel="0" collapsed="false">
      <c r="A36" s="14" t="s">
        <v>69</v>
      </c>
      <c r="B36" s="3" t="n">
        <v>39017</v>
      </c>
      <c r="C36" s="3" t="n">
        <v>37334</v>
      </c>
      <c r="D36" s="3" t="n">
        <v>37221</v>
      </c>
      <c r="E36" s="3" t="n">
        <v>36559</v>
      </c>
      <c r="F36" s="3" t="n">
        <v>282</v>
      </c>
      <c r="G36" s="3" t="n">
        <v>191</v>
      </c>
      <c r="H36" s="3" t="n">
        <v>105</v>
      </c>
      <c r="I36" s="3" t="n">
        <v>34</v>
      </c>
      <c r="J36" s="3" t="n">
        <v>16</v>
      </c>
      <c r="K36" s="3" t="n">
        <v>11</v>
      </c>
      <c r="L36" s="3" t="n">
        <v>12</v>
      </c>
      <c r="M36" s="3" t="n">
        <f aca="false">+D36-E36-F36-G36-H36-I36-J36-K36-L36</f>
        <v>11</v>
      </c>
      <c r="N36" s="3" t="n">
        <v>113</v>
      </c>
      <c r="O36" s="3" t="n">
        <v>11</v>
      </c>
      <c r="P36" s="3" t="n">
        <v>19</v>
      </c>
      <c r="Q36" s="3" t="n">
        <v>56</v>
      </c>
      <c r="R36" s="3" t="n">
        <v>11</v>
      </c>
      <c r="S36" s="3" t="n">
        <f aca="false">+N36-O36-P36-Q36-R36</f>
        <v>16</v>
      </c>
      <c r="T36" s="3" t="n">
        <v>923</v>
      </c>
      <c r="U36" s="3" t="n">
        <v>37</v>
      </c>
      <c r="V36" s="3" t="n">
        <v>14</v>
      </c>
      <c r="W36" s="3" t="n">
        <v>13</v>
      </c>
      <c r="X36" s="3" t="n">
        <v>10</v>
      </c>
      <c r="Y36" s="3" t="n">
        <v>229</v>
      </c>
      <c r="Z36" s="3" t="n">
        <v>116</v>
      </c>
      <c r="AA36" s="3" t="n">
        <v>91</v>
      </c>
      <c r="AB36" s="3" t="n">
        <f aca="false">+Y36-Z36-AA36</f>
        <v>22</v>
      </c>
      <c r="AC36" s="3" t="n">
        <v>657</v>
      </c>
      <c r="AD36" s="3" t="n">
        <v>131</v>
      </c>
      <c r="AE36" s="3" t="n">
        <v>242</v>
      </c>
      <c r="AF36" s="3" t="n">
        <v>72</v>
      </c>
      <c r="AG36" s="3" t="n">
        <v>37</v>
      </c>
      <c r="AH36" s="3" t="n">
        <v>51</v>
      </c>
      <c r="AI36" s="3" t="n">
        <f aca="false">+AC36-AD36-AE36-AF36-AG36-AH36</f>
        <v>124</v>
      </c>
      <c r="AJ36" s="3" t="n">
        <v>143</v>
      </c>
      <c r="AK36" s="3" t="n">
        <v>29</v>
      </c>
      <c r="AL36" s="3" t="n">
        <v>5</v>
      </c>
      <c r="AM36" s="3" t="n">
        <v>55</v>
      </c>
      <c r="AN36" s="3" t="n">
        <v>4</v>
      </c>
      <c r="AO36" s="3" t="n">
        <f aca="false">+AJ36-AK36-AL36-AM36-AN36</f>
        <v>50</v>
      </c>
      <c r="AP36" s="3" t="n">
        <v>598</v>
      </c>
      <c r="AQ36" s="3" t="n">
        <v>465</v>
      </c>
      <c r="AR36" s="3" t="n">
        <v>58</v>
      </c>
      <c r="AS36" s="3" t="n">
        <f aca="false">+AP36-AQ36-AR36</f>
        <v>75</v>
      </c>
      <c r="AT36" s="3" t="n">
        <v>19</v>
      </c>
    </row>
    <row r="37" s="3" customFormat="true" ht="12.75" hidden="false" customHeight="false" outlineLevel="0" collapsed="false">
      <c r="A37" s="14" t="s">
        <v>70</v>
      </c>
      <c r="B37" s="3" t="n">
        <v>28757</v>
      </c>
      <c r="C37" s="3" t="n">
        <v>27436</v>
      </c>
      <c r="D37" s="3" t="n">
        <v>27340</v>
      </c>
      <c r="E37" s="3" t="n">
        <v>26888</v>
      </c>
      <c r="F37" s="3" t="n">
        <v>195</v>
      </c>
      <c r="G37" s="3" t="n">
        <v>110</v>
      </c>
      <c r="H37" s="3" t="n">
        <v>61</v>
      </c>
      <c r="I37" s="3" t="n">
        <v>36</v>
      </c>
      <c r="J37" s="3" t="n">
        <v>17</v>
      </c>
      <c r="K37" s="3" t="n">
        <v>3</v>
      </c>
      <c r="L37" s="3" t="n">
        <v>13</v>
      </c>
      <c r="M37" s="3" t="n">
        <f aca="false">+D37-E37-F37-G37-H37-I37-J37-K37-L37</f>
        <v>17</v>
      </c>
      <c r="N37" s="3" t="n">
        <v>96</v>
      </c>
      <c r="O37" s="3" t="n">
        <v>3</v>
      </c>
      <c r="P37" s="3" t="n">
        <v>18</v>
      </c>
      <c r="Q37" s="3" t="n">
        <v>52</v>
      </c>
      <c r="R37" s="3" t="n">
        <v>6</v>
      </c>
      <c r="S37" s="3" t="n">
        <f aca="false">+N37-O37-P37-Q37-R37</f>
        <v>17</v>
      </c>
      <c r="T37" s="3" t="n">
        <v>772</v>
      </c>
      <c r="U37" s="3" t="n">
        <v>34</v>
      </c>
      <c r="V37" s="3" t="n">
        <v>14</v>
      </c>
      <c r="W37" s="3" t="n">
        <v>12</v>
      </c>
      <c r="X37" s="3" t="n">
        <v>8</v>
      </c>
      <c r="Y37" s="3" t="n">
        <v>212</v>
      </c>
      <c r="Z37" s="3" t="n">
        <v>95</v>
      </c>
      <c r="AA37" s="3" t="n">
        <v>94</v>
      </c>
      <c r="AB37" s="3" t="n">
        <f aca="false">+Y37-Z37-AA37</f>
        <v>23</v>
      </c>
      <c r="AC37" s="3" t="n">
        <v>526</v>
      </c>
      <c r="AD37" s="3" t="n">
        <v>62</v>
      </c>
      <c r="AE37" s="3" t="n">
        <v>172</v>
      </c>
      <c r="AF37" s="3" t="n">
        <v>70</v>
      </c>
      <c r="AG37" s="3" t="n">
        <v>53</v>
      </c>
      <c r="AH37" s="3" t="n">
        <v>26</v>
      </c>
      <c r="AI37" s="3" t="n">
        <f aca="false">+AC37-AD37-AE37-AF37-AG37-AH37</f>
        <v>143</v>
      </c>
      <c r="AJ37" s="3" t="n">
        <v>161</v>
      </c>
      <c r="AK37" s="3" t="n">
        <v>28</v>
      </c>
      <c r="AL37" s="3" t="n">
        <v>3</v>
      </c>
      <c r="AM37" s="3" t="n">
        <v>90</v>
      </c>
      <c r="AN37" s="3" t="n">
        <v>8</v>
      </c>
      <c r="AO37" s="3" t="n">
        <f aca="false">+AJ37-AK37-AL37-AM37-AN37</f>
        <v>32</v>
      </c>
      <c r="AP37" s="3" t="n">
        <v>376</v>
      </c>
      <c r="AQ37" s="3" t="n">
        <v>250</v>
      </c>
      <c r="AR37" s="3" t="n">
        <v>77</v>
      </c>
      <c r="AS37" s="3" t="n">
        <f aca="false">+AP37-AQ37-AR37</f>
        <v>49</v>
      </c>
      <c r="AT37" s="3" t="n">
        <v>12</v>
      </c>
    </row>
    <row r="38" s="3" customFormat="true" ht="12.75" hidden="false" customHeight="false" outlineLevel="0" collapsed="false">
      <c r="A38" s="14" t="s">
        <v>71</v>
      </c>
      <c r="B38" s="3" t="n">
        <v>30302</v>
      </c>
      <c r="C38" s="3" t="n">
        <v>28356</v>
      </c>
      <c r="D38" s="3" t="n">
        <v>28243</v>
      </c>
      <c r="E38" s="3" t="n">
        <v>27568</v>
      </c>
      <c r="F38" s="3" t="n">
        <v>263</v>
      </c>
      <c r="G38" s="3" t="n">
        <v>132</v>
      </c>
      <c r="H38" s="3" t="n">
        <v>55</v>
      </c>
      <c r="I38" s="3" t="n">
        <v>88</v>
      </c>
      <c r="J38" s="3" t="n">
        <v>61</v>
      </c>
      <c r="K38" s="3" t="n">
        <v>19</v>
      </c>
      <c r="L38" s="3" t="n">
        <v>23</v>
      </c>
      <c r="M38" s="3" t="n">
        <f aca="false">+D38-E38-F38-G38-H38-I38-J38-K38-L38</f>
        <v>34</v>
      </c>
      <c r="N38" s="3" t="n">
        <v>113</v>
      </c>
      <c r="O38" s="3" t="n">
        <v>7</v>
      </c>
      <c r="P38" s="3" t="n">
        <v>14</v>
      </c>
      <c r="Q38" s="3" t="n">
        <v>53</v>
      </c>
      <c r="R38" s="3" t="n">
        <v>12</v>
      </c>
      <c r="S38" s="3" t="n">
        <f aca="false">+N38-O38-P38-Q38-R38</f>
        <v>27</v>
      </c>
      <c r="T38" s="3" t="n">
        <v>1299</v>
      </c>
      <c r="U38" s="3" t="n">
        <v>122</v>
      </c>
      <c r="V38" s="3" t="n">
        <v>70</v>
      </c>
      <c r="W38" s="3" t="n">
        <v>46</v>
      </c>
      <c r="X38" s="3" t="n">
        <v>6</v>
      </c>
      <c r="Y38" s="3" t="n">
        <v>355</v>
      </c>
      <c r="Z38" s="3" t="n">
        <v>223</v>
      </c>
      <c r="AA38" s="3" t="n">
        <v>95</v>
      </c>
      <c r="AB38" s="3" t="n">
        <f aca="false">+Y38-Z38-AA38</f>
        <v>37</v>
      </c>
      <c r="AC38" s="3" t="n">
        <v>822</v>
      </c>
      <c r="AD38" s="3" t="n">
        <v>189</v>
      </c>
      <c r="AE38" s="3" t="n">
        <v>173</v>
      </c>
      <c r="AF38" s="3" t="n">
        <v>104</v>
      </c>
      <c r="AG38" s="3" t="n">
        <v>86</v>
      </c>
      <c r="AH38" s="3" t="n">
        <v>111</v>
      </c>
      <c r="AI38" s="3" t="n">
        <f aca="false">+AC38-AD38-AE38-AF38-AG38-AH38</f>
        <v>159</v>
      </c>
      <c r="AJ38" s="3" t="n">
        <v>221</v>
      </c>
      <c r="AK38" s="3" t="n">
        <v>80</v>
      </c>
      <c r="AL38" s="3" t="n">
        <v>11</v>
      </c>
      <c r="AM38" s="3" t="n">
        <v>36</v>
      </c>
      <c r="AN38" s="3" t="n">
        <v>12</v>
      </c>
      <c r="AO38" s="3" t="n">
        <f aca="false">+AJ38-AK38-AL38-AM38-AN38</f>
        <v>82</v>
      </c>
      <c r="AP38" s="3" t="n">
        <v>413</v>
      </c>
      <c r="AQ38" s="3" t="n">
        <v>291</v>
      </c>
      <c r="AR38" s="3" t="n">
        <v>37</v>
      </c>
      <c r="AS38" s="3" t="n">
        <f aca="false">+AP38-AQ38-AR38</f>
        <v>85</v>
      </c>
      <c r="AT38" s="3" t="n">
        <v>13</v>
      </c>
    </row>
    <row r="39" s="3" customFormat="true" ht="12.75" hidden="false" customHeight="false" outlineLevel="0" collapsed="false">
      <c r="A39" s="14" t="s">
        <v>72</v>
      </c>
      <c r="B39" s="3" t="n">
        <v>26034</v>
      </c>
      <c r="C39" s="3" t="n">
        <v>24149</v>
      </c>
      <c r="D39" s="3" t="n">
        <v>24051</v>
      </c>
      <c r="E39" s="3" t="n">
        <v>23438</v>
      </c>
      <c r="F39" s="3" t="n">
        <v>201</v>
      </c>
      <c r="G39" s="3" t="n">
        <v>95</v>
      </c>
      <c r="H39" s="3" t="n">
        <v>85</v>
      </c>
      <c r="I39" s="3" t="n">
        <v>114</v>
      </c>
      <c r="J39" s="3" t="n">
        <v>46</v>
      </c>
      <c r="K39" s="3" t="n">
        <v>10</v>
      </c>
      <c r="L39" s="3" t="n">
        <v>25</v>
      </c>
      <c r="M39" s="3" t="n">
        <f aca="false">+D39-E39-F39-G39-H39-I39-J39-K39-L39</f>
        <v>37</v>
      </c>
      <c r="N39" s="3" t="n">
        <v>98</v>
      </c>
      <c r="O39" s="3" t="n">
        <v>5</v>
      </c>
      <c r="P39" s="3" t="n">
        <v>1</v>
      </c>
      <c r="Q39" s="3" t="n">
        <v>42</v>
      </c>
      <c r="R39" s="3" t="n">
        <v>12</v>
      </c>
      <c r="S39" s="3" t="n">
        <f aca="false">+N39-O39-P39-Q39-R39</f>
        <v>38</v>
      </c>
      <c r="T39" s="3" t="n">
        <v>1222</v>
      </c>
      <c r="U39" s="3" t="n">
        <v>179</v>
      </c>
      <c r="V39" s="3" t="n">
        <v>91</v>
      </c>
      <c r="W39" s="3" t="n">
        <v>80</v>
      </c>
      <c r="X39" s="3" t="n">
        <v>8</v>
      </c>
      <c r="Y39" s="3" t="n">
        <v>288</v>
      </c>
      <c r="Z39" s="3" t="n">
        <v>155</v>
      </c>
      <c r="AA39" s="3" t="n">
        <v>87</v>
      </c>
      <c r="AB39" s="3" t="n">
        <f aca="false">+Y39-Z39-AA39</f>
        <v>46</v>
      </c>
      <c r="AC39" s="3" t="n">
        <v>755</v>
      </c>
      <c r="AD39" s="3" t="n">
        <v>210</v>
      </c>
      <c r="AE39" s="3" t="n">
        <v>172</v>
      </c>
      <c r="AF39" s="3" t="n">
        <v>90</v>
      </c>
      <c r="AG39" s="3" t="n">
        <v>72</v>
      </c>
      <c r="AH39" s="3" t="n">
        <v>81</v>
      </c>
      <c r="AI39" s="3" t="n">
        <f aca="false">+AC39-AD39-AE39-AF39-AG39-AH39</f>
        <v>130</v>
      </c>
      <c r="AJ39" s="3" t="n">
        <v>233</v>
      </c>
      <c r="AK39" s="3" t="n">
        <v>116</v>
      </c>
      <c r="AL39" s="3" t="n">
        <v>19</v>
      </c>
      <c r="AM39" s="3" t="n">
        <v>41</v>
      </c>
      <c r="AN39" s="3" t="n">
        <v>7</v>
      </c>
      <c r="AO39" s="3" t="n">
        <f aca="false">+AJ39-AK39-AL39-AM39-AN39</f>
        <v>50</v>
      </c>
      <c r="AP39" s="3" t="n">
        <v>425</v>
      </c>
      <c r="AQ39" s="3" t="n">
        <v>321</v>
      </c>
      <c r="AR39" s="3" t="n">
        <v>35</v>
      </c>
      <c r="AS39" s="3" t="n">
        <f aca="false">+AP39-AQ39-AR39</f>
        <v>69</v>
      </c>
      <c r="AT39" s="3" t="n">
        <v>5</v>
      </c>
    </row>
    <row r="40" s="3" customFormat="true" ht="12.75" hidden="false" customHeight="false" outlineLevel="0" collapsed="false">
      <c r="A40" s="14" t="s">
        <v>73</v>
      </c>
      <c r="B40" s="3" t="n">
        <v>41487</v>
      </c>
      <c r="C40" s="3" t="n">
        <v>38923</v>
      </c>
      <c r="D40" s="3" t="n">
        <v>38761</v>
      </c>
      <c r="E40" s="3" t="n">
        <v>38005</v>
      </c>
      <c r="F40" s="3" t="n">
        <v>255</v>
      </c>
      <c r="G40" s="3" t="n">
        <v>228</v>
      </c>
      <c r="H40" s="3" t="n">
        <v>84</v>
      </c>
      <c r="I40" s="3" t="n">
        <v>84</v>
      </c>
      <c r="J40" s="3" t="n">
        <v>32</v>
      </c>
      <c r="K40" s="3" t="n">
        <v>10</v>
      </c>
      <c r="L40" s="3" t="n">
        <v>32</v>
      </c>
      <c r="M40" s="3" t="n">
        <f aca="false">+D40-E40-F40-G40-H40-I40-J40-K40-L40</f>
        <v>31</v>
      </c>
      <c r="N40" s="3" t="n">
        <v>162</v>
      </c>
      <c r="O40" s="3" t="n">
        <v>17</v>
      </c>
      <c r="P40" s="3" t="n">
        <v>8</v>
      </c>
      <c r="Q40" s="3" t="n">
        <v>98</v>
      </c>
      <c r="R40" s="3" t="n">
        <v>2</v>
      </c>
      <c r="S40" s="3" t="n">
        <f aca="false">+N40-O40-P40-Q40-R40</f>
        <v>37</v>
      </c>
      <c r="T40" s="3" t="n">
        <v>1358</v>
      </c>
      <c r="U40" s="3" t="n">
        <v>140</v>
      </c>
      <c r="V40" s="3" t="n">
        <v>76</v>
      </c>
      <c r="W40" s="3" t="n">
        <v>49</v>
      </c>
      <c r="X40" s="3" t="n">
        <v>15</v>
      </c>
      <c r="Y40" s="3" t="n">
        <v>269</v>
      </c>
      <c r="Z40" s="3" t="n">
        <v>114</v>
      </c>
      <c r="AA40" s="3" t="n">
        <v>124</v>
      </c>
      <c r="AB40" s="3" t="n">
        <f aca="false">+Y40-Z40-AA40</f>
        <v>31</v>
      </c>
      <c r="AC40" s="3" t="n">
        <v>949</v>
      </c>
      <c r="AD40" s="3" t="n">
        <v>240</v>
      </c>
      <c r="AE40" s="3" t="n">
        <v>235</v>
      </c>
      <c r="AF40" s="3" t="n">
        <v>122</v>
      </c>
      <c r="AG40" s="3" t="n">
        <v>60</v>
      </c>
      <c r="AH40" s="3" t="n">
        <v>112</v>
      </c>
      <c r="AI40" s="3" t="n">
        <f aca="false">+AC40-AD40-AE40-AF40-AG40-AH40</f>
        <v>180</v>
      </c>
      <c r="AJ40" s="3" t="n">
        <v>438</v>
      </c>
      <c r="AK40" s="3" t="n">
        <v>103</v>
      </c>
      <c r="AL40" s="3" t="n">
        <v>79</v>
      </c>
      <c r="AM40" s="3" t="n">
        <v>77</v>
      </c>
      <c r="AN40" s="3" t="n">
        <v>57</v>
      </c>
      <c r="AO40" s="3" t="n">
        <f aca="false">+AJ40-AK40-AL40-AM40-AN40</f>
        <v>122</v>
      </c>
      <c r="AP40" s="3" t="n">
        <v>745</v>
      </c>
      <c r="AQ40" s="3" t="n">
        <v>580</v>
      </c>
      <c r="AR40" s="3" t="n">
        <v>59</v>
      </c>
      <c r="AS40" s="3" t="n">
        <f aca="false">+AP40-AQ40-AR40</f>
        <v>106</v>
      </c>
      <c r="AT40" s="3" t="n">
        <v>23</v>
      </c>
    </row>
    <row r="41" s="3" customFormat="true" ht="12.75" hidden="false" customHeight="false" outlineLevel="0" collapsed="false">
      <c r="A41" s="14" t="s">
        <v>74</v>
      </c>
      <c r="B41" s="3" t="n">
        <v>40326</v>
      </c>
      <c r="C41" s="3" t="n">
        <v>38708</v>
      </c>
      <c r="D41" s="3" t="n">
        <v>38519</v>
      </c>
      <c r="E41" s="3" t="n">
        <v>37863</v>
      </c>
      <c r="F41" s="3" t="n">
        <v>251</v>
      </c>
      <c r="G41" s="3" t="n">
        <v>172</v>
      </c>
      <c r="H41" s="3" t="n">
        <v>67</v>
      </c>
      <c r="I41" s="3" t="n">
        <v>73</v>
      </c>
      <c r="J41" s="3" t="n">
        <v>25</v>
      </c>
      <c r="K41" s="3" t="n">
        <v>18</v>
      </c>
      <c r="L41" s="3" t="n">
        <v>30</v>
      </c>
      <c r="M41" s="3" t="n">
        <f aca="false">+D41-E41-F41-G41-H41-I41-J41-K41-L41</f>
        <v>20</v>
      </c>
      <c r="N41" s="3" t="n">
        <v>189</v>
      </c>
      <c r="O41" s="3" t="n">
        <v>11</v>
      </c>
      <c r="P41" s="3" t="n">
        <v>8</v>
      </c>
      <c r="Q41" s="3" t="n">
        <v>126</v>
      </c>
      <c r="R41" s="3" t="n">
        <v>4</v>
      </c>
      <c r="S41" s="3" t="n">
        <f aca="false">+N41-O41-P41-Q41-R41</f>
        <v>40</v>
      </c>
      <c r="T41" s="3" t="n">
        <v>1006</v>
      </c>
      <c r="U41" s="3" t="n">
        <v>101</v>
      </c>
      <c r="V41" s="3" t="n">
        <v>50</v>
      </c>
      <c r="W41" s="3" t="n">
        <v>40</v>
      </c>
      <c r="X41" s="3" t="n">
        <v>11</v>
      </c>
      <c r="Y41" s="3" t="n">
        <v>192</v>
      </c>
      <c r="Z41" s="3" t="n">
        <v>110</v>
      </c>
      <c r="AA41" s="3" t="n">
        <v>33</v>
      </c>
      <c r="AB41" s="3" t="n">
        <f aca="false">+Y41-Z41-AA41</f>
        <v>49</v>
      </c>
      <c r="AC41" s="3" t="n">
        <v>713</v>
      </c>
      <c r="AD41" s="3" t="n">
        <v>177</v>
      </c>
      <c r="AE41" s="3" t="n">
        <v>206</v>
      </c>
      <c r="AF41" s="3" t="n">
        <v>65</v>
      </c>
      <c r="AG41" s="3" t="n">
        <v>60</v>
      </c>
      <c r="AH41" s="3" t="n">
        <v>80</v>
      </c>
      <c r="AI41" s="3" t="n">
        <f aca="false">+AC41-AD41-AE41-AF41-AG41-AH41</f>
        <v>125</v>
      </c>
      <c r="AJ41" s="3" t="n">
        <v>146</v>
      </c>
      <c r="AK41" s="3" t="n">
        <v>34</v>
      </c>
      <c r="AL41" s="3" t="n">
        <v>8</v>
      </c>
      <c r="AM41" s="3" t="n">
        <v>23</v>
      </c>
      <c r="AN41" s="3" t="n">
        <v>10</v>
      </c>
      <c r="AO41" s="3" t="n">
        <f aca="false">+AJ41-AK41-AL41-AM41-AN41</f>
        <v>71</v>
      </c>
      <c r="AP41" s="3" t="n">
        <v>449</v>
      </c>
      <c r="AQ41" s="3" t="n">
        <v>348</v>
      </c>
      <c r="AR41" s="3" t="n">
        <v>36</v>
      </c>
      <c r="AS41" s="3" t="n">
        <f aca="false">+AP41-AQ41-AR41</f>
        <v>65</v>
      </c>
      <c r="AT41" s="3" t="n">
        <v>17</v>
      </c>
    </row>
    <row r="42" s="3" customFormat="true" ht="12.75" hidden="false" customHeight="false" outlineLevel="0" collapsed="false">
      <c r="A42" s="14" t="s">
        <v>75</v>
      </c>
      <c r="B42" s="3" t="n">
        <v>20564</v>
      </c>
      <c r="C42" s="3" t="n">
        <v>19826</v>
      </c>
      <c r="D42" s="3" t="n">
        <v>19732</v>
      </c>
      <c r="E42" s="3" t="n">
        <v>19331</v>
      </c>
      <c r="F42" s="3" t="n">
        <v>125</v>
      </c>
      <c r="G42" s="3" t="n">
        <v>133</v>
      </c>
      <c r="H42" s="3" t="n">
        <v>51</v>
      </c>
      <c r="I42" s="3" t="n">
        <v>31</v>
      </c>
      <c r="J42" s="3" t="n">
        <v>13</v>
      </c>
      <c r="K42" s="3" t="n">
        <v>9</v>
      </c>
      <c r="L42" s="3" t="n">
        <v>27</v>
      </c>
      <c r="M42" s="3" t="n">
        <f aca="false">+D42-E42-F42-G42-H42-I42-J42-K42-L42</f>
        <v>12</v>
      </c>
      <c r="N42" s="3" t="n">
        <v>94</v>
      </c>
      <c r="O42" s="3" t="n">
        <v>12</v>
      </c>
      <c r="P42" s="3" t="n">
        <v>10</v>
      </c>
      <c r="Q42" s="3" t="n">
        <v>65</v>
      </c>
      <c r="R42" s="3" t="n">
        <v>1</v>
      </c>
      <c r="S42" s="3" t="n">
        <f aca="false">+N42-O42-P42-Q42-R42</f>
        <v>6</v>
      </c>
      <c r="T42" s="3" t="n">
        <v>490</v>
      </c>
      <c r="U42" s="3" t="n">
        <v>30</v>
      </c>
      <c r="V42" s="3" t="n">
        <v>15</v>
      </c>
      <c r="W42" s="3" t="n">
        <v>11</v>
      </c>
      <c r="X42" s="3" t="n">
        <v>4</v>
      </c>
      <c r="Y42" s="3" t="n">
        <v>96</v>
      </c>
      <c r="Z42" s="3" t="n">
        <v>45</v>
      </c>
      <c r="AA42" s="3" t="n">
        <v>22</v>
      </c>
      <c r="AB42" s="3" t="n">
        <f aca="false">+Y42-Z42-AA42</f>
        <v>29</v>
      </c>
      <c r="AC42" s="3" t="n">
        <v>364</v>
      </c>
      <c r="AD42" s="3" t="n">
        <v>95</v>
      </c>
      <c r="AE42" s="3" t="n">
        <v>99</v>
      </c>
      <c r="AF42" s="3" t="n">
        <v>45</v>
      </c>
      <c r="AG42" s="3" t="n">
        <v>14</v>
      </c>
      <c r="AH42" s="3" t="n">
        <v>44</v>
      </c>
      <c r="AI42" s="3" t="n">
        <f aca="false">+AC42-AD42-AE42-AF42-AG42-AH42</f>
        <v>67</v>
      </c>
      <c r="AJ42" s="3" t="n">
        <v>44</v>
      </c>
      <c r="AK42" s="3" t="n">
        <v>6</v>
      </c>
      <c r="AL42" s="3" t="n">
        <v>5</v>
      </c>
      <c r="AM42" s="3" t="n">
        <v>7</v>
      </c>
      <c r="AN42" s="3" t="n">
        <v>9</v>
      </c>
      <c r="AO42" s="3" t="n">
        <f aca="false">+AJ42-AK42-AL42-AM42-AN42</f>
        <v>17</v>
      </c>
      <c r="AP42" s="3" t="n">
        <v>200</v>
      </c>
      <c r="AQ42" s="3" t="n">
        <v>171</v>
      </c>
      <c r="AR42" s="3" t="n">
        <v>9</v>
      </c>
      <c r="AS42" s="3" t="n">
        <f aca="false">+AP42-AQ42-AR42</f>
        <v>20</v>
      </c>
      <c r="AT42" s="3" t="n">
        <v>4</v>
      </c>
    </row>
    <row r="43" s="3" customFormat="true" ht="12.75" hidden="false" customHeight="false" outlineLevel="0" collapsed="false">
      <c r="A43" s="14" t="s">
        <v>76</v>
      </c>
      <c r="B43" s="3" t="n">
        <v>15786</v>
      </c>
      <c r="C43" s="3" t="n">
        <v>15468</v>
      </c>
      <c r="D43" s="3" t="n">
        <v>15408</v>
      </c>
      <c r="E43" s="3" t="n">
        <v>15083</v>
      </c>
      <c r="F43" s="3" t="n">
        <v>122</v>
      </c>
      <c r="G43" s="3" t="n">
        <v>111</v>
      </c>
      <c r="H43" s="3" t="n">
        <v>61</v>
      </c>
      <c r="I43" s="3" t="n">
        <v>11</v>
      </c>
      <c r="J43" s="3" t="n">
        <v>7</v>
      </c>
      <c r="K43" s="3" t="n">
        <v>5</v>
      </c>
      <c r="L43" s="3" t="n">
        <v>6</v>
      </c>
      <c r="M43" s="3" t="n">
        <f aca="false">+D43-E43-F43-G43-H43-I43-J43-K43-L43</f>
        <v>2</v>
      </c>
      <c r="N43" s="3" t="n">
        <v>60</v>
      </c>
      <c r="O43" s="3" t="n">
        <v>0</v>
      </c>
      <c r="P43" s="3" t="n">
        <v>4</v>
      </c>
      <c r="Q43" s="3" t="n">
        <v>46</v>
      </c>
      <c r="R43" s="3" t="n">
        <v>4</v>
      </c>
      <c r="S43" s="3" t="n">
        <f aca="false">+N43-O43-P43-Q43-R43</f>
        <v>6</v>
      </c>
      <c r="T43" s="3" t="n">
        <v>193</v>
      </c>
      <c r="U43" s="3" t="n">
        <v>14</v>
      </c>
      <c r="V43" s="3" t="n">
        <v>11</v>
      </c>
      <c r="W43" s="3" t="n">
        <v>3</v>
      </c>
      <c r="X43" s="3" t="n">
        <v>0</v>
      </c>
      <c r="Y43" s="3" t="n">
        <v>58</v>
      </c>
      <c r="Z43" s="3" t="n">
        <v>36</v>
      </c>
      <c r="AA43" s="3" t="n">
        <v>17</v>
      </c>
      <c r="AB43" s="3" t="n">
        <f aca="false">+Y43-Z43-AA43</f>
        <v>5</v>
      </c>
      <c r="AC43" s="3" t="n">
        <v>121</v>
      </c>
      <c r="AD43" s="3" t="n">
        <v>29</v>
      </c>
      <c r="AE43" s="3" t="n">
        <v>37</v>
      </c>
      <c r="AF43" s="3" t="n">
        <v>8</v>
      </c>
      <c r="AG43" s="3" t="n">
        <v>12</v>
      </c>
      <c r="AH43" s="3" t="n">
        <v>11</v>
      </c>
      <c r="AI43" s="3" t="n">
        <f aca="false">+AC43-AD43-AE43-AF43-AG43-AH43</f>
        <v>24</v>
      </c>
      <c r="AJ43" s="3" t="n">
        <v>21</v>
      </c>
      <c r="AK43" s="3" t="n">
        <v>6</v>
      </c>
      <c r="AL43" s="3" t="n">
        <v>0</v>
      </c>
      <c r="AM43" s="3" t="n">
        <v>6</v>
      </c>
      <c r="AN43" s="3" t="n">
        <v>2</v>
      </c>
      <c r="AO43" s="3" t="n">
        <f aca="false">+AJ43-AK43-AL43-AM43-AN43</f>
        <v>7</v>
      </c>
      <c r="AP43" s="3" t="n">
        <v>102</v>
      </c>
      <c r="AQ43" s="3" t="n">
        <v>58</v>
      </c>
      <c r="AR43" s="3" t="n">
        <v>21</v>
      </c>
      <c r="AS43" s="3" t="n">
        <f aca="false">+AP43-AQ43-AR43</f>
        <v>23</v>
      </c>
      <c r="AT43" s="3" t="n">
        <v>2</v>
      </c>
    </row>
    <row r="44" s="3" customFormat="true" ht="12.75" hidden="false" customHeight="false" outlineLevel="0" collapsed="false">
      <c r="A44" s="14" t="s">
        <v>77</v>
      </c>
      <c r="B44" s="3" t="n">
        <v>35810</v>
      </c>
      <c r="C44" s="3" t="n">
        <v>33638</v>
      </c>
      <c r="D44" s="3" t="n">
        <v>33456</v>
      </c>
      <c r="E44" s="3" t="n">
        <v>32345</v>
      </c>
      <c r="F44" s="3" t="n">
        <v>365</v>
      </c>
      <c r="G44" s="3" t="n">
        <v>321</v>
      </c>
      <c r="H44" s="3" t="n">
        <v>88</v>
      </c>
      <c r="I44" s="3" t="n">
        <v>145</v>
      </c>
      <c r="J44" s="3" t="n">
        <v>65</v>
      </c>
      <c r="K44" s="3" t="n">
        <v>26</v>
      </c>
      <c r="L44" s="3" t="n">
        <v>44</v>
      </c>
      <c r="M44" s="3" t="n">
        <f aca="false">+D44-E44-F44-G44-H44-I44-J44-K44-L44</f>
        <v>57</v>
      </c>
      <c r="N44" s="3" t="n">
        <v>182</v>
      </c>
      <c r="O44" s="3" t="n">
        <v>13</v>
      </c>
      <c r="P44" s="3" t="n">
        <v>15</v>
      </c>
      <c r="Q44" s="3" t="n">
        <v>120</v>
      </c>
      <c r="R44" s="3" t="n">
        <v>7</v>
      </c>
      <c r="S44" s="3" t="n">
        <f aca="false">+N44-O44-P44-Q44-R44</f>
        <v>27</v>
      </c>
      <c r="T44" s="3" t="n">
        <v>1359</v>
      </c>
      <c r="U44" s="3" t="n">
        <v>264</v>
      </c>
      <c r="V44" s="3" t="n">
        <v>159</v>
      </c>
      <c r="W44" s="3" t="n">
        <v>86</v>
      </c>
      <c r="X44" s="3" t="n">
        <v>19</v>
      </c>
      <c r="Y44" s="3" t="n">
        <v>246</v>
      </c>
      <c r="Z44" s="3" t="n">
        <v>118</v>
      </c>
      <c r="AA44" s="3" t="n">
        <v>85</v>
      </c>
      <c r="AB44" s="3" t="n">
        <f aca="false">+Y44-Z44-AA44</f>
        <v>43</v>
      </c>
      <c r="AC44" s="3" t="n">
        <v>849</v>
      </c>
      <c r="AD44" s="3" t="n">
        <v>273</v>
      </c>
      <c r="AE44" s="3" t="n">
        <v>107</v>
      </c>
      <c r="AF44" s="3" t="n">
        <v>101</v>
      </c>
      <c r="AG44" s="3" t="n">
        <v>104</v>
      </c>
      <c r="AH44" s="3" t="n">
        <v>97</v>
      </c>
      <c r="AI44" s="3" t="n">
        <f aca="false">+AC44-AD44-AE44-AF44-AG44-AH44</f>
        <v>167</v>
      </c>
      <c r="AJ44" s="3" t="n">
        <v>301</v>
      </c>
      <c r="AK44" s="3" t="n">
        <v>48</v>
      </c>
      <c r="AL44" s="3" t="n">
        <v>37</v>
      </c>
      <c r="AM44" s="3" t="n">
        <v>44</v>
      </c>
      <c r="AN44" s="3" t="n">
        <v>33</v>
      </c>
      <c r="AO44" s="3" t="n">
        <f aca="false">+AJ44-AK44-AL44-AM44-AN44</f>
        <v>139</v>
      </c>
      <c r="AP44" s="3" t="n">
        <v>501</v>
      </c>
      <c r="AQ44" s="3" t="n">
        <v>369</v>
      </c>
      <c r="AR44" s="3" t="n">
        <v>57</v>
      </c>
      <c r="AS44" s="3" t="n">
        <f aca="false">+AP44-AQ44-AR44</f>
        <v>75</v>
      </c>
      <c r="AT44" s="3" t="n">
        <v>11</v>
      </c>
    </row>
    <row r="45" s="3" customFormat="true" ht="12.75" hidden="false" customHeight="false" outlineLevel="0" collapsed="false">
      <c r="A45" s="14" t="s">
        <v>78</v>
      </c>
      <c r="B45" s="3" t="n">
        <v>27564</v>
      </c>
      <c r="C45" s="3" t="n">
        <v>25874</v>
      </c>
      <c r="D45" s="3" t="n">
        <v>25725</v>
      </c>
      <c r="E45" s="3" t="n">
        <v>24923</v>
      </c>
      <c r="F45" s="3" t="n">
        <v>231</v>
      </c>
      <c r="G45" s="3" t="n">
        <v>221</v>
      </c>
      <c r="H45" s="3" t="n">
        <v>75</v>
      </c>
      <c r="I45" s="3" t="n">
        <v>116</v>
      </c>
      <c r="J45" s="3" t="n">
        <v>47</v>
      </c>
      <c r="K45" s="3" t="n">
        <v>34</v>
      </c>
      <c r="L45" s="3" t="n">
        <v>23</v>
      </c>
      <c r="M45" s="3" t="n">
        <f aca="false">+D45-E45-F45-G45-H45-I45-J45-K45-L45</f>
        <v>55</v>
      </c>
      <c r="N45" s="3" t="n">
        <v>149</v>
      </c>
      <c r="O45" s="3" t="n">
        <v>2</v>
      </c>
      <c r="P45" s="3" t="n">
        <v>11</v>
      </c>
      <c r="Q45" s="3" t="n">
        <v>75</v>
      </c>
      <c r="R45" s="3" t="n">
        <v>0</v>
      </c>
      <c r="S45" s="3" t="n">
        <f aca="false">+N45-O45-P45-Q45-R45</f>
        <v>61</v>
      </c>
      <c r="T45" s="3" t="n">
        <v>1155</v>
      </c>
      <c r="U45" s="3" t="n">
        <v>190</v>
      </c>
      <c r="V45" s="3" t="n">
        <v>109</v>
      </c>
      <c r="W45" s="3" t="n">
        <v>70</v>
      </c>
      <c r="X45" s="3" t="n">
        <v>11</v>
      </c>
      <c r="Y45" s="3" t="n">
        <v>209</v>
      </c>
      <c r="Z45" s="3" t="n">
        <v>92</v>
      </c>
      <c r="AA45" s="3" t="n">
        <v>89</v>
      </c>
      <c r="AB45" s="3" t="n">
        <f aca="false">+Y45-Z45-AA45</f>
        <v>28</v>
      </c>
      <c r="AC45" s="3" t="n">
        <v>756</v>
      </c>
      <c r="AD45" s="3" t="n">
        <v>228</v>
      </c>
      <c r="AE45" s="3" t="n">
        <v>106</v>
      </c>
      <c r="AF45" s="3" t="n">
        <v>78</v>
      </c>
      <c r="AG45" s="3" t="n">
        <v>99</v>
      </c>
      <c r="AH45" s="3" t="n">
        <v>104</v>
      </c>
      <c r="AI45" s="3" t="n">
        <f aca="false">+AC45-AD45-AE45-AF45-AG45-AH45</f>
        <v>141</v>
      </c>
      <c r="AJ45" s="3" t="n">
        <v>180</v>
      </c>
      <c r="AK45" s="3" t="n">
        <v>43</v>
      </c>
      <c r="AL45" s="3" t="n">
        <v>37</v>
      </c>
      <c r="AM45" s="3" t="n">
        <v>23</v>
      </c>
      <c r="AN45" s="3" t="n">
        <v>11</v>
      </c>
      <c r="AO45" s="3" t="n">
        <f aca="false">+AJ45-AK45-AL45-AM45-AN45</f>
        <v>66</v>
      </c>
      <c r="AP45" s="3" t="n">
        <v>346</v>
      </c>
      <c r="AQ45" s="3" t="n">
        <v>263</v>
      </c>
      <c r="AR45" s="3" t="n">
        <v>15</v>
      </c>
      <c r="AS45" s="3" t="n">
        <f aca="false">+AP45-AQ45-AR45</f>
        <v>68</v>
      </c>
      <c r="AT45" s="3" t="n">
        <v>9</v>
      </c>
    </row>
    <row r="46" s="3" customFormat="true" ht="12.75" hidden="false" customHeight="false" outlineLevel="0" collapsed="false">
      <c r="A46" s="14" t="s">
        <v>79</v>
      </c>
      <c r="B46" s="3" t="n">
        <v>26336</v>
      </c>
      <c r="C46" s="3" t="n">
        <v>24136</v>
      </c>
      <c r="D46" s="3" t="n">
        <v>24022</v>
      </c>
      <c r="E46" s="3" t="n">
        <v>23024</v>
      </c>
      <c r="F46" s="3" t="n">
        <v>221</v>
      </c>
      <c r="G46" s="3" t="n">
        <v>147</v>
      </c>
      <c r="H46" s="3" t="n">
        <v>413</v>
      </c>
      <c r="I46" s="3" t="n">
        <v>75</v>
      </c>
      <c r="J46" s="3" t="n">
        <v>51</v>
      </c>
      <c r="K46" s="3" t="n">
        <v>19</v>
      </c>
      <c r="L46" s="3" t="n">
        <v>30</v>
      </c>
      <c r="M46" s="3" t="n">
        <f aca="false">+D46-E46-F46-G46-H46-I46-J46-K46-L46</f>
        <v>42</v>
      </c>
      <c r="N46" s="3" t="n">
        <v>114</v>
      </c>
      <c r="O46" s="3" t="n">
        <v>6</v>
      </c>
      <c r="P46" s="3" t="n">
        <v>11</v>
      </c>
      <c r="Q46" s="3" t="n">
        <v>56</v>
      </c>
      <c r="R46" s="3" t="n">
        <v>7</v>
      </c>
      <c r="S46" s="3" t="n">
        <f aca="false">+N46-O46-P46-Q46-R46</f>
        <v>34</v>
      </c>
      <c r="T46" s="3" t="n">
        <v>1063</v>
      </c>
      <c r="U46" s="3" t="n">
        <v>225</v>
      </c>
      <c r="V46" s="3" t="n">
        <v>120</v>
      </c>
      <c r="W46" s="3" t="n">
        <v>90</v>
      </c>
      <c r="X46" s="3" t="n">
        <v>15</v>
      </c>
      <c r="Y46" s="3" t="n">
        <v>174</v>
      </c>
      <c r="Z46" s="3" t="n">
        <v>67</v>
      </c>
      <c r="AA46" s="3" t="n">
        <v>62</v>
      </c>
      <c r="AB46" s="3" t="n">
        <f aca="false">+Y46-Z46-AA46</f>
        <v>45</v>
      </c>
      <c r="AC46" s="3" t="n">
        <v>664</v>
      </c>
      <c r="AD46" s="3" t="n">
        <v>169</v>
      </c>
      <c r="AE46" s="3" t="n">
        <v>101</v>
      </c>
      <c r="AF46" s="3" t="n">
        <v>97</v>
      </c>
      <c r="AG46" s="3" t="n">
        <v>75</v>
      </c>
      <c r="AH46" s="3" t="n">
        <v>85</v>
      </c>
      <c r="AI46" s="3" t="n">
        <f aca="false">+AC46-AD46-AE46-AF46-AG46-AH46</f>
        <v>137</v>
      </c>
      <c r="AJ46" s="3" t="n">
        <v>224</v>
      </c>
      <c r="AK46" s="3" t="n">
        <v>80</v>
      </c>
      <c r="AL46" s="3" t="n">
        <v>19</v>
      </c>
      <c r="AM46" s="3" t="n">
        <v>14</v>
      </c>
      <c r="AN46" s="3" t="n">
        <v>13</v>
      </c>
      <c r="AO46" s="3" t="n">
        <f aca="false">+AJ46-AK46-AL46-AM46-AN46</f>
        <v>98</v>
      </c>
      <c r="AP46" s="3" t="n">
        <v>906</v>
      </c>
      <c r="AQ46" s="3" t="n">
        <v>798</v>
      </c>
      <c r="AR46" s="3" t="n">
        <v>37</v>
      </c>
      <c r="AS46" s="3" t="n">
        <f aca="false">+AP46-AQ46-AR46</f>
        <v>71</v>
      </c>
      <c r="AT46" s="3" t="n">
        <v>7</v>
      </c>
    </row>
    <row r="47" s="3" customFormat="true" ht="12.75" hidden="false" customHeight="false" outlineLevel="0" collapsed="false">
      <c r="A47" s="14" t="s">
        <v>80</v>
      </c>
      <c r="B47" s="3" t="n">
        <v>10503</v>
      </c>
      <c r="C47" s="3" t="n">
        <v>9097</v>
      </c>
      <c r="D47" s="3" t="n">
        <v>9016</v>
      </c>
      <c r="E47" s="3" t="n">
        <v>8520</v>
      </c>
      <c r="F47" s="3" t="n">
        <v>127</v>
      </c>
      <c r="G47" s="3" t="n">
        <v>95</v>
      </c>
      <c r="H47" s="3" t="n">
        <v>69</v>
      </c>
      <c r="I47" s="3" t="n">
        <v>67</v>
      </c>
      <c r="J47" s="3" t="n">
        <v>64</v>
      </c>
      <c r="K47" s="3" t="n">
        <v>13</v>
      </c>
      <c r="L47" s="3" t="n">
        <v>19</v>
      </c>
      <c r="M47" s="3" t="n">
        <f aca="false">+D47-E47-F47-G47-H47-I47-J47-K47-L47</f>
        <v>42</v>
      </c>
      <c r="N47" s="3" t="n">
        <v>81</v>
      </c>
      <c r="O47" s="3" t="n">
        <v>6</v>
      </c>
      <c r="P47" s="3" t="n">
        <v>1</v>
      </c>
      <c r="Q47" s="3" t="n">
        <v>31</v>
      </c>
      <c r="R47" s="3" t="n">
        <v>7</v>
      </c>
      <c r="S47" s="3" t="n">
        <f aca="false">+N47-O47-P47-Q47-R47</f>
        <v>36</v>
      </c>
      <c r="T47" s="3" t="n">
        <v>957</v>
      </c>
      <c r="U47" s="3" t="n">
        <v>176</v>
      </c>
      <c r="V47" s="3" t="n">
        <v>103</v>
      </c>
      <c r="W47" s="3" t="n">
        <v>69</v>
      </c>
      <c r="X47" s="3" t="n">
        <v>4</v>
      </c>
      <c r="Y47" s="3" t="n">
        <v>190</v>
      </c>
      <c r="Z47" s="3" t="n">
        <v>95</v>
      </c>
      <c r="AA47" s="3" t="n">
        <v>59</v>
      </c>
      <c r="AB47" s="3" t="n">
        <f aca="false">+Y47-Z47-AA47</f>
        <v>36</v>
      </c>
      <c r="AC47" s="3" t="n">
        <v>591</v>
      </c>
      <c r="AD47" s="3" t="n">
        <v>219</v>
      </c>
      <c r="AE47" s="3" t="n">
        <v>90</v>
      </c>
      <c r="AF47" s="3" t="n">
        <v>57</v>
      </c>
      <c r="AG47" s="3" t="n">
        <v>82</v>
      </c>
      <c r="AH47" s="3" t="n">
        <v>67</v>
      </c>
      <c r="AI47" s="3" t="n">
        <f aca="false">+AC47-AD47-AE47-AF47-AG47-AH47</f>
        <v>76</v>
      </c>
      <c r="AJ47" s="3" t="n">
        <v>219</v>
      </c>
      <c r="AK47" s="3" t="n">
        <v>118</v>
      </c>
      <c r="AL47" s="3" t="n">
        <v>20</v>
      </c>
      <c r="AM47" s="3" t="n">
        <v>15</v>
      </c>
      <c r="AN47" s="3" t="n">
        <v>16</v>
      </c>
      <c r="AO47" s="3" t="n">
        <f aca="false">+AJ47-AK47-AL47-AM47-AN47</f>
        <v>50</v>
      </c>
      <c r="AP47" s="3" t="n">
        <v>224</v>
      </c>
      <c r="AQ47" s="3" t="n">
        <v>160</v>
      </c>
      <c r="AR47" s="3" t="n">
        <v>8</v>
      </c>
      <c r="AS47" s="3" t="n">
        <f aca="false">+AP47-AQ47-AR47</f>
        <v>56</v>
      </c>
      <c r="AT47" s="3" t="n">
        <v>6</v>
      </c>
    </row>
    <row r="48" s="3" customFormat="true" ht="12.75" hidden="false" customHeight="false" outlineLevel="0" collapsed="false">
      <c r="A48" s="14" t="s">
        <v>81</v>
      </c>
      <c r="B48" s="3" t="n">
        <v>22934</v>
      </c>
      <c r="C48" s="3" t="n">
        <v>22412</v>
      </c>
      <c r="D48" s="3" t="n">
        <v>22330</v>
      </c>
      <c r="E48" s="3" t="n">
        <v>22018</v>
      </c>
      <c r="F48" s="3" t="n">
        <v>145</v>
      </c>
      <c r="G48" s="3" t="n">
        <v>92</v>
      </c>
      <c r="H48" s="3" t="n">
        <v>30</v>
      </c>
      <c r="I48" s="3" t="n">
        <v>13</v>
      </c>
      <c r="J48" s="3" t="n">
        <v>6</v>
      </c>
      <c r="K48" s="3" t="n">
        <v>3</v>
      </c>
      <c r="L48" s="3" t="n">
        <v>14</v>
      </c>
      <c r="M48" s="3" t="n">
        <f aca="false">+D48-E48-F48-G48-H48-I48-J48-K48-L48</f>
        <v>9</v>
      </c>
      <c r="N48" s="3" t="n">
        <v>82</v>
      </c>
      <c r="O48" s="3" t="n">
        <v>9</v>
      </c>
      <c r="P48" s="3" t="n">
        <v>14</v>
      </c>
      <c r="Q48" s="3" t="n">
        <v>38</v>
      </c>
      <c r="R48" s="3" t="n">
        <v>0</v>
      </c>
      <c r="S48" s="3" t="n">
        <f aca="false">+N48-O48-P48-Q48-R48</f>
        <v>21</v>
      </c>
      <c r="T48" s="3" t="n">
        <v>273</v>
      </c>
      <c r="U48" s="3" t="n">
        <v>19</v>
      </c>
      <c r="V48" s="3" t="n">
        <v>5</v>
      </c>
      <c r="W48" s="3" t="n">
        <v>11</v>
      </c>
      <c r="X48" s="3" t="n">
        <v>3</v>
      </c>
      <c r="Y48" s="3" t="n">
        <v>81</v>
      </c>
      <c r="Z48" s="3" t="n">
        <v>35</v>
      </c>
      <c r="AA48" s="3" t="n">
        <v>39</v>
      </c>
      <c r="AB48" s="3" t="n">
        <f aca="false">+Y48-Z48-AA48</f>
        <v>7</v>
      </c>
      <c r="AC48" s="3" t="n">
        <v>173</v>
      </c>
      <c r="AD48" s="3" t="n">
        <v>38</v>
      </c>
      <c r="AE48" s="3" t="n">
        <v>51</v>
      </c>
      <c r="AF48" s="3" t="n">
        <v>20</v>
      </c>
      <c r="AG48" s="3" t="n">
        <v>18</v>
      </c>
      <c r="AH48" s="3" t="n">
        <v>7</v>
      </c>
      <c r="AI48" s="3" t="n">
        <f aca="false">+AC48-AD48-AE48-AF48-AG48-AH48</f>
        <v>39</v>
      </c>
      <c r="AJ48" s="3" t="n">
        <v>38</v>
      </c>
      <c r="AK48" s="3" t="n">
        <v>12</v>
      </c>
      <c r="AL48" s="3" t="n">
        <v>1</v>
      </c>
      <c r="AM48" s="3" t="n">
        <v>2</v>
      </c>
      <c r="AN48" s="3" t="n">
        <v>4</v>
      </c>
      <c r="AO48" s="3" t="n">
        <f aca="false">+AJ48-AK48-AL48-AM48-AN48</f>
        <v>19</v>
      </c>
      <c r="AP48" s="3" t="n">
        <v>196</v>
      </c>
      <c r="AQ48" s="3" t="n">
        <v>149</v>
      </c>
      <c r="AR48" s="3" t="n">
        <v>12</v>
      </c>
      <c r="AS48" s="3" t="n">
        <f aca="false">+AP48-AQ48-AR48</f>
        <v>35</v>
      </c>
      <c r="AT48" s="3" t="n">
        <v>15</v>
      </c>
    </row>
    <row r="49" s="3" customFormat="true" ht="12.75" hidden="false" customHeight="false" outlineLevel="0" collapsed="false">
      <c r="A49" s="14" t="s">
        <v>82</v>
      </c>
      <c r="B49" s="3" t="n">
        <v>46630</v>
      </c>
      <c r="C49" s="3" t="n">
        <v>44949</v>
      </c>
      <c r="D49" s="3" t="n">
        <v>44657</v>
      </c>
      <c r="E49" s="3" t="n">
        <v>43928</v>
      </c>
      <c r="F49" s="3" t="n">
        <v>270</v>
      </c>
      <c r="G49" s="3" t="n">
        <v>207</v>
      </c>
      <c r="H49" s="3" t="n">
        <v>124</v>
      </c>
      <c r="I49" s="3" t="n">
        <v>40</v>
      </c>
      <c r="J49" s="3" t="n">
        <v>24</v>
      </c>
      <c r="K49" s="3" t="n">
        <v>16</v>
      </c>
      <c r="L49" s="3" t="n">
        <v>43</v>
      </c>
      <c r="M49" s="3" t="n">
        <f aca="false">+D49-E49-F49-G49-H49-I49-J49-K49-L49</f>
        <v>5</v>
      </c>
      <c r="N49" s="3" t="n">
        <v>292</v>
      </c>
      <c r="O49" s="3" t="n">
        <v>40</v>
      </c>
      <c r="P49" s="3" t="n">
        <v>37</v>
      </c>
      <c r="Q49" s="3" t="n">
        <v>108</v>
      </c>
      <c r="R49" s="3" t="n">
        <v>4</v>
      </c>
      <c r="S49" s="3" t="n">
        <f aca="false">+N49-O49-P49-Q49-R49</f>
        <v>103</v>
      </c>
      <c r="T49" s="3" t="n">
        <v>800</v>
      </c>
      <c r="U49" s="3" t="n">
        <v>32</v>
      </c>
      <c r="V49" s="3" t="n">
        <v>9</v>
      </c>
      <c r="W49" s="3" t="n">
        <v>12</v>
      </c>
      <c r="X49" s="3" t="n">
        <v>11</v>
      </c>
      <c r="Y49" s="3" t="n">
        <v>190</v>
      </c>
      <c r="Z49" s="3" t="n">
        <v>81</v>
      </c>
      <c r="AA49" s="3" t="n">
        <v>81</v>
      </c>
      <c r="AB49" s="3" t="n">
        <f aca="false">+Y49-Z49-AA49</f>
        <v>28</v>
      </c>
      <c r="AC49" s="3" t="n">
        <v>578</v>
      </c>
      <c r="AD49" s="3" t="n">
        <v>114</v>
      </c>
      <c r="AE49" s="3" t="n">
        <v>242</v>
      </c>
      <c r="AF49" s="3" t="n">
        <v>51</v>
      </c>
      <c r="AG49" s="3" t="n">
        <v>51</v>
      </c>
      <c r="AH49" s="3" t="n">
        <v>30</v>
      </c>
      <c r="AI49" s="3" t="n">
        <f aca="false">+AC49-AD49-AE49-AF49-AG49-AH49</f>
        <v>90</v>
      </c>
      <c r="AJ49" s="3" t="n">
        <v>183</v>
      </c>
      <c r="AK49" s="3" t="n">
        <v>26</v>
      </c>
      <c r="AL49" s="3" t="n">
        <v>2</v>
      </c>
      <c r="AM49" s="3" t="n">
        <v>52</v>
      </c>
      <c r="AN49" s="3" t="n">
        <v>22</v>
      </c>
      <c r="AO49" s="3" t="n">
        <f aca="false">+AJ49-AK49-AL49-AM49-AN49</f>
        <v>81</v>
      </c>
      <c r="AP49" s="3" t="n">
        <v>677</v>
      </c>
      <c r="AQ49" s="3" t="n">
        <v>455</v>
      </c>
      <c r="AR49" s="3" t="n">
        <v>66</v>
      </c>
      <c r="AS49" s="3" t="n">
        <f aca="false">+AP49-AQ49-AR49</f>
        <v>156</v>
      </c>
      <c r="AT49" s="3" t="n">
        <v>21</v>
      </c>
    </row>
    <row r="50" s="3" customFormat="true" ht="12.75" hidden="false" customHeight="false" outlineLevel="0" collapsed="false">
      <c r="A50" s="14" t="s">
        <v>83</v>
      </c>
      <c r="B50" s="3" t="n">
        <v>31054</v>
      </c>
      <c r="C50" s="3" t="n">
        <v>28684</v>
      </c>
      <c r="D50" s="3" t="n">
        <v>28559</v>
      </c>
      <c r="E50" s="3" t="n">
        <v>27942</v>
      </c>
      <c r="F50" s="3" t="n">
        <v>239</v>
      </c>
      <c r="G50" s="3" t="n">
        <v>130</v>
      </c>
      <c r="H50" s="3" t="n">
        <v>93</v>
      </c>
      <c r="I50" s="3" t="n">
        <v>72</v>
      </c>
      <c r="J50" s="3" t="n">
        <v>32</v>
      </c>
      <c r="K50" s="3" t="n">
        <v>17</v>
      </c>
      <c r="L50" s="3" t="n">
        <v>15</v>
      </c>
      <c r="M50" s="3" t="n">
        <f aca="false">+D50-E50-F50-G50-H50-I50-J50-K50-L50</f>
        <v>19</v>
      </c>
      <c r="N50" s="3" t="n">
        <v>125</v>
      </c>
      <c r="O50" s="3" t="n">
        <v>7</v>
      </c>
      <c r="P50" s="3" t="n">
        <v>25</v>
      </c>
      <c r="Q50" s="3" t="n">
        <v>69</v>
      </c>
      <c r="R50" s="3" t="n">
        <v>11</v>
      </c>
      <c r="S50" s="3" t="n">
        <f aca="false">+N50-O50-P50-Q50-R50</f>
        <v>13</v>
      </c>
      <c r="T50" s="3" t="n">
        <v>1199</v>
      </c>
      <c r="U50" s="3" t="n">
        <v>84</v>
      </c>
      <c r="V50" s="3" t="n">
        <v>37</v>
      </c>
      <c r="W50" s="3" t="n">
        <v>44</v>
      </c>
      <c r="X50" s="3" t="n">
        <v>3</v>
      </c>
      <c r="Y50" s="3" t="n">
        <v>335</v>
      </c>
      <c r="Z50" s="3" t="n">
        <v>71</v>
      </c>
      <c r="AA50" s="3" t="n">
        <v>225</v>
      </c>
      <c r="AB50" s="3" t="n">
        <f aca="false">+Y50-Z50-AA50</f>
        <v>39</v>
      </c>
      <c r="AC50" s="3" t="n">
        <v>780</v>
      </c>
      <c r="AD50" s="3" t="n">
        <v>167</v>
      </c>
      <c r="AE50" s="3" t="n">
        <v>248</v>
      </c>
      <c r="AF50" s="3" t="n">
        <v>80</v>
      </c>
      <c r="AG50" s="3" t="n">
        <v>65</v>
      </c>
      <c r="AH50" s="3" t="n">
        <v>50</v>
      </c>
      <c r="AI50" s="3" t="n">
        <f aca="false">+AC50-AD50-AE50-AF50-AG50-AH50</f>
        <v>170</v>
      </c>
      <c r="AJ50" s="3" t="n">
        <v>493</v>
      </c>
      <c r="AK50" s="3" t="n">
        <v>284</v>
      </c>
      <c r="AL50" s="3" t="n">
        <v>6</v>
      </c>
      <c r="AM50" s="3" t="n">
        <v>68</v>
      </c>
      <c r="AN50" s="3" t="n">
        <v>13</v>
      </c>
      <c r="AO50" s="3" t="n">
        <f aca="false">+AJ50-AK50-AL50-AM50-AN50</f>
        <v>122</v>
      </c>
      <c r="AP50" s="3" t="n">
        <v>668</v>
      </c>
      <c r="AQ50" s="3" t="n">
        <v>528</v>
      </c>
      <c r="AR50" s="3" t="n">
        <v>33</v>
      </c>
      <c r="AS50" s="3" t="n">
        <f aca="false">+AP50-AQ50-AR50</f>
        <v>107</v>
      </c>
      <c r="AT50" s="3" t="n">
        <v>10</v>
      </c>
    </row>
    <row r="51" s="3" customFormat="true" ht="12.75" hidden="false" customHeight="false" outlineLevel="0" collapsed="false">
      <c r="A51" s="14" t="s">
        <v>84</v>
      </c>
      <c r="B51" s="3" t="n">
        <v>4710</v>
      </c>
      <c r="C51" s="3" t="n">
        <v>4465</v>
      </c>
      <c r="D51" s="3" t="n">
        <v>4444</v>
      </c>
      <c r="E51" s="3" t="n">
        <v>4350</v>
      </c>
      <c r="F51" s="3" t="n">
        <v>31</v>
      </c>
      <c r="G51" s="3" t="n">
        <v>15</v>
      </c>
      <c r="H51" s="3" t="n">
        <v>23</v>
      </c>
      <c r="I51" s="3" t="n">
        <v>7</v>
      </c>
      <c r="J51" s="3" t="n">
        <v>10</v>
      </c>
      <c r="K51" s="3" t="n">
        <v>3</v>
      </c>
      <c r="L51" s="3" t="n">
        <v>1</v>
      </c>
      <c r="M51" s="3" t="n">
        <f aca="false">+D51-E51-F51-G51-H51-I51-J51-K51-L51</f>
        <v>4</v>
      </c>
      <c r="N51" s="3" t="n">
        <v>21</v>
      </c>
      <c r="O51" s="3" t="n">
        <v>1</v>
      </c>
      <c r="P51" s="3" t="n">
        <v>4</v>
      </c>
      <c r="Q51" s="3" t="n">
        <v>12</v>
      </c>
      <c r="R51" s="3" t="n">
        <v>2</v>
      </c>
      <c r="S51" s="3" t="n">
        <f aca="false">+N51-O51-P51-Q51-R51</f>
        <v>2</v>
      </c>
      <c r="T51" s="3" t="n">
        <v>181</v>
      </c>
      <c r="U51" s="3" t="n">
        <v>46</v>
      </c>
      <c r="V51" s="3" t="n">
        <v>32</v>
      </c>
      <c r="W51" s="3" t="n">
        <v>13</v>
      </c>
      <c r="X51" s="3" t="n">
        <v>1</v>
      </c>
      <c r="Y51" s="3" t="n">
        <v>36</v>
      </c>
      <c r="Z51" s="3" t="n">
        <v>16</v>
      </c>
      <c r="AA51" s="3" t="n">
        <v>13</v>
      </c>
      <c r="AB51" s="3" t="n">
        <f aca="false">+Y51-Z51-AA51</f>
        <v>7</v>
      </c>
      <c r="AC51" s="3" t="n">
        <v>99</v>
      </c>
      <c r="AD51" s="3" t="n">
        <v>44</v>
      </c>
      <c r="AE51" s="3" t="n">
        <v>12</v>
      </c>
      <c r="AF51" s="3" t="n">
        <v>8</v>
      </c>
      <c r="AG51" s="3" t="n">
        <v>10</v>
      </c>
      <c r="AH51" s="3" t="n">
        <v>13</v>
      </c>
      <c r="AI51" s="3" t="n">
        <f aca="false">+AC51-AD51-AE51-AF51-AG51-AH51</f>
        <v>12</v>
      </c>
      <c r="AJ51" s="3" t="n">
        <v>18</v>
      </c>
      <c r="AK51" s="3" t="n">
        <v>5</v>
      </c>
      <c r="AL51" s="3" t="n">
        <v>4</v>
      </c>
      <c r="AM51" s="3" t="n">
        <v>0</v>
      </c>
      <c r="AN51" s="3" t="n">
        <v>0</v>
      </c>
      <c r="AO51" s="3" t="n">
        <f aca="false">+AJ51-AK51-AL51-AM51-AN51</f>
        <v>9</v>
      </c>
      <c r="AP51" s="3" t="n">
        <v>46</v>
      </c>
      <c r="AQ51" s="3" t="n">
        <v>32</v>
      </c>
      <c r="AR51" s="3" t="n">
        <v>2</v>
      </c>
      <c r="AS51" s="3" t="n">
        <f aca="false">+AP51-AQ51-AR51</f>
        <v>12</v>
      </c>
      <c r="AT51" s="3" t="n">
        <v>0</v>
      </c>
    </row>
    <row r="52" s="3" customFormat="true" ht="12.75" hidden="false" customHeight="false" outlineLevel="0" collapsed="false">
      <c r="A52" s="14" t="s">
        <v>85</v>
      </c>
      <c r="B52" s="3" t="n">
        <v>36763</v>
      </c>
      <c r="C52" s="3" t="n">
        <v>35695</v>
      </c>
      <c r="D52" s="3" t="n">
        <v>35508</v>
      </c>
      <c r="E52" s="3" t="n">
        <v>35007</v>
      </c>
      <c r="F52" s="3" t="n">
        <v>195</v>
      </c>
      <c r="G52" s="3" t="n">
        <v>153</v>
      </c>
      <c r="H52" s="3" t="n">
        <v>65</v>
      </c>
      <c r="I52" s="3" t="n">
        <v>31</v>
      </c>
      <c r="J52" s="3" t="n">
        <v>16</v>
      </c>
      <c r="K52" s="3" t="n">
        <v>8</v>
      </c>
      <c r="L52" s="3" t="n">
        <v>25</v>
      </c>
      <c r="M52" s="3" t="n">
        <f aca="false">+D52-E52-F52-G52-H52-I52-J52-K52-L52</f>
        <v>8</v>
      </c>
      <c r="N52" s="3" t="n">
        <v>187</v>
      </c>
      <c r="O52" s="3" t="n">
        <v>4</v>
      </c>
      <c r="P52" s="3" t="n">
        <v>43</v>
      </c>
      <c r="Q52" s="3" t="n">
        <v>98</v>
      </c>
      <c r="R52" s="3" t="n">
        <v>0</v>
      </c>
      <c r="S52" s="3" t="n">
        <f aca="false">+N52-O52-P52-Q52-R52</f>
        <v>42</v>
      </c>
      <c r="T52" s="3" t="n">
        <v>575</v>
      </c>
      <c r="U52" s="3" t="n">
        <v>26</v>
      </c>
      <c r="V52" s="3" t="n">
        <v>11</v>
      </c>
      <c r="W52" s="3" t="n">
        <v>10</v>
      </c>
      <c r="X52" s="3" t="n">
        <v>5</v>
      </c>
      <c r="Y52" s="3" t="n">
        <v>116</v>
      </c>
      <c r="Z52" s="3" t="n">
        <v>35</v>
      </c>
      <c r="AA52" s="3" t="n">
        <v>60</v>
      </c>
      <c r="AB52" s="3" t="n">
        <f aca="false">+Y52-Z52-AA52</f>
        <v>21</v>
      </c>
      <c r="AC52" s="3" t="n">
        <v>433</v>
      </c>
      <c r="AD52" s="3" t="n">
        <v>100</v>
      </c>
      <c r="AE52" s="3" t="n">
        <v>143</v>
      </c>
      <c r="AF52" s="3" t="n">
        <v>38</v>
      </c>
      <c r="AG52" s="3" t="n">
        <v>52</v>
      </c>
      <c r="AH52" s="3" t="n">
        <v>28</v>
      </c>
      <c r="AI52" s="3" t="n">
        <f aca="false">+AC52-AD52-AE52-AF52-AG52-AH52</f>
        <v>72</v>
      </c>
      <c r="AJ52" s="3" t="n">
        <v>66</v>
      </c>
      <c r="AK52" s="3" t="n">
        <v>7</v>
      </c>
      <c r="AL52" s="3" t="n">
        <v>2</v>
      </c>
      <c r="AM52" s="3" t="n">
        <v>19</v>
      </c>
      <c r="AN52" s="3" t="n">
        <v>3</v>
      </c>
      <c r="AO52" s="3" t="n">
        <f aca="false">+AJ52-AK52-AL52-AM52-AN52</f>
        <v>35</v>
      </c>
      <c r="AP52" s="3" t="n">
        <v>405</v>
      </c>
      <c r="AQ52" s="3" t="n">
        <v>264</v>
      </c>
      <c r="AR52" s="3" t="n">
        <v>95</v>
      </c>
      <c r="AS52" s="3" t="n">
        <f aca="false">+AP52-AQ52-AR52</f>
        <v>46</v>
      </c>
      <c r="AT52" s="3" t="n">
        <v>22</v>
      </c>
    </row>
    <row r="53" s="3" customFormat="true" ht="12.75" hidden="false" customHeight="false" outlineLevel="0" collapsed="false">
      <c r="A53" s="14" t="s">
        <v>86</v>
      </c>
      <c r="B53" s="3" t="n">
        <v>13999</v>
      </c>
      <c r="C53" s="3" t="n">
        <v>12898</v>
      </c>
      <c r="D53" s="3" t="n">
        <v>12840</v>
      </c>
      <c r="E53" s="3" t="n">
        <v>12381</v>
      </c>
      <c r="F53" s="3" t="n">
        <v>145</v>
      </c>
      <c r="G53" s="3" t="n">
        <v>95</v>
      </c>
      <c r="H53" s="3" t="n">
        <v>18</v>
      </c>
      <c r="I53" s="3" t="n">
        <v>79</v>
      </c>
      <c r="J53" s="3" t="n">
        <v>33</v>
      </c>
      <c r="K53" s="3" t="n">
        <v>21</v>
      </c>
      <c r="L53" s="3" t="n">
        <v>28</v>
      </c>
      <c r="M53" s="3" t="n">
        <f aca="false">+D53-E53-F53-G53-H53-I53-J53-K53-L53</f>
        <v>40</v>
      </c>
      <c r="N53" s="3" t="n">
        <v>58</v>
      </c>
      <c r="O53" s="3" t="n">
        <v>4</v>
      </c>
      <c r="P53" s="3" t="n">
        <v>5</v>
      </c>
      <c r="Q53" s="3" t="n">
        <v>23</v>
      </c>
      <c r="R53" s="3" t="n">
        <v>5</v>
      </c>
      <c r="S53" s="3" t="n">
        <f aca="false">+N53-O53-P53-Q53-R53</f>
        <v>21</v>
      </c>
      <c r="T53" s="3" t="n">
        <v>733</v>
      </c>
      <c r="U53" s="3" t="n">
        <v>106</v>
      </c>
      <c r="V53" s="3" t="n">
        <v>66</v>
      </c>
      <c r="W53" s="3" t="n">
        <v>30</v>
      </c>
      <c r="X53" s="3" t="n">
        <v>10</v>
      </c>
      <c r="Y53" s="3" t="n">
        <v>126</v>
      </c>
      <c r="Z53" s="3" t="n">
        <v>64</v>
      </c>
      <c r="AA53" s="3" t="n">
        <v>42</v>
      </c>
      <c r="AB53" s="3" t="n">
        <f aca="false">+Y53-Z53-AA53</f>
        <v>20</v>
      </c>
      <c r="AC53" s="3" t="n">
        <v>501</v>
      </c>
      <c r="AD53" s="3" t="n">
        <v>204</v>
      </c>
      <c r="AE53" s="3" t="n">
        <v>72</v>
      </c>
      <c r="AF53" s="3" t="n">
        <v>45</v>
      </c>
      <c r="AG53" s="3" t="n">
        <v>66</v>
      </c>
      <c r="AH53" s="3" t="n">
        <v>36</v>
      </c>
      <c r="AI53" s="3" t="n">
        <f aca="false">+AC53-AD53-AE53-AF53-AG53-AH53</f>
        <v>78</v>
      </c>
      <c r="AJ53" s="3" t="n">
        <v>43</v>
      </c>
      <c r="AK53" s="3" t="n">
        <v>12</v>
      </c>
      <c r="AL53" s="3" t="n">
        <v>0</v>
      </c>
      <c r="AM53" s="3" t="n">
        <v>3</v>
      </c>
      <c r="AN53" s="3" t="n">
        <v>16</v>
      </c>
      <c r="AO53" s="3" t="n">
        <f aca="false">+AJ53-AK53-AL53-AM53-AN53</f>
        <v>12</v>
      </c>
      <c r="AP53" s="3" t="n">
        <v>316</v>
      </c>
      <c r="AQ53" s="3" t="n">
        <v>263</v>
      </c>
      <c r="AR53" s="3" t="n">
        <v>10</v>
      </c>
      <c r="AS53" s="3" t="n">
        <f aca="false">+AP53-AQ53-AR53</f>
        <v>43</v>
      </c>
      <c r="AT53" s="3" t="n">
        <v>9</v>
      </c>
    </row>
    <row r="54" s="3" customFormat="true" ht="12.75" hidden="false" customHeight="false" outlineLevel="0" collapsed="false">
      <c r="A54" s="14" t="s">
        <v>87</v>
      </c>
      <c r="B54" s="3" t="n">
        <v>29421</v>
      </c>
      <c r="C54" s="3" t="n">
        <v>27335</v>
      </c>
      <c r="D54" s="3" t="n">
        <v>27163</v>
      </c>
      <c r="E54" s="3" t="n">
        <v>25929</v>
      </c>
      <c r="F54" s="3" t="n">
        <v>585</v>
      </c>
      <c r="G54" s="3" t="n">
        <v>248</v>
      </c>
      <c r="H54" s="3" t="n">
        <v>60</v>
      </c>
      <c r="I54" s="3" t="n">
        <v>133</v>
      </c>
      <c r="J54" s="3" t="n">
        <v>67</v>
      </c>
      <c r="K54" s="3" t="n">
        <v>29</v>
      </c>
      <c r="L54" s="3" t="n">
        <v>74</v>
      </c>
      <c r="M54" s="3" t="n">
        <f aca="false">+D54-E54-F54-G54-H54-I54-J54-K54-L54</f>
        <v>38</v>
      </c>
      <c r="N54" s="3" t="n">
        <v>172</v>
      </c>
      <c r="O54" s="3" t="n">
        <v>6</v>
      </c>
      <c r="P54" s="3" t="n">
        <v>15</v>
      </c>
      <c r="Q54" s="3" t="n">
        <v>112</v>
      </c>
      <c r="R54" s="3" t="n">
        <v>10</v>
      </c>
      <c r="S54" s="3" t="n">
        <f aca="false">+N54-O54-P54-Q54-R54</f>
        <v>29</v>
      </c>
      <c r="T54" s="3" t="n">
        <v>1366</v>
      </c>
      <c r="U54" s="3" t="n">
        <v>212</v>
      </c>
      <c r="V54" s="3" t="n">
        <v>109</v>
      </c>
      <c r="W54" s="3" t="n">
        <v>84</v>
      </c>
      <c r="X54" s="3" t="n">
        <v>19</v>
      </c>
      <c r="Y54" s="3" t="n">
        <v>259</v>
      </c>
      <c r="Z54" s="3" t="n">
        <v>119</v>
      </c>
      <c r="AA54" s="3" t="n">
        <v>97</v>
      </c>
      <c r="AB54" s="3" t="n">
        <f aca="false">+Y54-Z54-AA54</f>
        <v>43</v>
      </c>
      <c r="AC54" s="3" t="n">
        <v>895</v>
      </c>
      <c r="AD54" s="3" t="n">
        <v>312</v>
      </c>
      <c r="AE54" s="3" t="n">
        <v>116</v>
      </c>
      <c r="AF54" s="3" t="n">
        <v>116</v>
      </c>
      <c r="AG54" s="3" t="n">
        <v>113</v>
      </c>
      <c r="AH54" s="3" t="n">
        <v>88</v>
      </c>
      <c r="AI54" s="3" t="n">
        <f aca="false">+AC54-AD54-AE54-AF54-AG54-AH54</f>
        <v>150</v>
      </c>
      <c r="AJ54" s="3" t="n">
        <v>294</v>
      </c>
      <c r="AK54" s="3" t="n">
        <v>90</v>
      </c>
      <c r="AL54" s="3" t="n">
        <v>12</v>
      </c>
      <c r="AM54" s="3" t="n">
        <v>21</v>
      </c>
      <c r="AN54" s="3" t="n">
        <v>29</v>
      </c>
      <c r="AO54" s="3" t="n">
        <f aca="false">+AJ54-AK54-AL54-AM54-AN54</f>
        <v>142</v>
      </c>
      <c r="AP54" s="3" t="n">
        <v>415</v>
      </c>
      <c r="AQ54" s="3" t="n">
        <v>300</v>
      </c>
      <c r="AR54" s="3" t="n">
        <v>22</v>
      </c>
      <c r="AS54" s="3" t="n">
        <f aca="false">+AP54-AQ54-AR54</f>
        <v>93</v>
      </c>
      <c r="AT54" s="3" t="n">
        <v>11</v>
      </c>
    </row>
    <row r="55" s="3" customFormat="true" ht="12.75" hidden="false" customHeight="false" outlineLevel="0" collapsed="false">
      <c r="A55" s="14" t="s">
        <v>88</v>
      </c>
      <c r="B55" s="3" t="n">
        <v>31395</v>
      </c>
      <c r="C55" s="3" t="n">
        <v>30322</v>
      </c>
      <c r="D55" s="3" t="n">
        <v>30182</v>
      </c>
      <c r="E55" s="3" t="n">
        <v>29678</v>
      </c>
      <c r="F55" s="3" t="n">
        <v>202</v>
      </c>
      <c r="G55" s="3" t="n">
        <v>155</v>
      </c>
      <c r="H55" s="3" t="n">
        <v>52</v>
      </c>
      <c r="I55" s="3" t="n">
        <v>33</v>
      </c>
      <c r="J55" s="3" t="n">
        <v>19</v>
      </c>
      <c r="K55" s="3" t="n">
        <v>11</v>
      </c>
      <c r="L55" s="3" t="n">
        <v>23</v>
      </c>
      <c r="M55" s="3" t="n">
        <f aca="false">+D55-E55-F55-G55-H55-I55-J55-K55-L55</f>
        <v>9</v>
      </c>
      <c r="N55" s="3" t="n">
        <v>140</v>
      </c>
      <c r="O55" s="3" t="n">
        <v>10</v>
      </c>
      <c r="P55" s="3" t="n">
        <v>24</v>
      </c>
      <c r="Q55" s="3" t="n">
        <v>89</v>
      </c>
      <c r="R55" s="3" t="n">
        <v>5</v>
      </c>
      <c r="S55" s="3" t="n">
        <f aca="false">+N55-O55-P55-Q55-R55</f>
        <v>12</v>
      </c>
      <c r="T55" s="3" t="n">
        <v>626</v>
      </c>
      <c r="U55" s="3" t="n">
        <v>21</v>
      </c>
      <c r="V55" s="3" t="n">
        <v>12</v>
      </c>
      <c r="W55" s="3" t="n">
        <v>6</v>
      </c>
      <c r="X55" s="3" t="n">
        <v>3</v>
      </c>
      <c r="Y55" s="3" t="n">
        <v>112</v>
      </c>
      <c r="Z55" s="3" t="n">
        <v>61</v>
      </c>
      <c r="AA55" s="3" t="n">
        <v>37</v>
      </c>
      <c r="AB55" s="3" t="n">
        <f aca="false">+Y55-Z55-AA55</f>
        <v>14</v>
      </c>
      <c r="AC55" s="3" t="n">
        <v>493</v>
      </c>
      <c r="AD55" s="3" t="n">
        <v>69</v>
      </c>
      <c r="AE55" s="3" t="n">
        <v>192</v>
      </c>
      <c r="AF55" s="3" t="n">
        <v>67</v>
      </c>
      <c r="AG55" s="3" t="n">
        <v>19</v>
      </c>
      <c r="AH55" s="3" t="n">
        <v>42</v>
      </c>
      <c r="AI55" s="3" t="n">
        <f aca="false">+AC55-AD55-AE55-AF55-AG55-AH55</f>
        <v>104</v>
      </c>
      <c r="AJ55" s="3" t="n">
        <v>79</v>
      </c>
      <c r="AK55" s="3" t="n">
        <v>23</v>
      </c>
      <c r="AL55" s="3" t="n">
        <v>3</v>
      </c>
      <c r="AM55" s="3" t="n">
        <v>24</v>
      </c>
      <c r="AN55" s="3" t="n">
        <v>6</v>
      </c>
      <c r="AO55" s="3" t="n">
        <f aca="false">+AJ55-AK55-AL55-AM55-AN55</f>
        <v>23</v>
      </c>
      <c r="AP55" s="3" t="n">
        <v>352</v>
      </c>
      <c r="AQ55" s="3" t="n">
        <v>273</v>
      </c>
      <c r="AR55" s="3" t="n">
        <v>21</v>
      </c>
      <c r="AS55" s="3" t="n">
        <f aca="false">+AP55-AQ55-AR55</f>
        <v>58</v>
      </c>
      <c r="AT55" s="3" t="n">
        <v>16</v>
      </c>
    </row>
    <row r="56" s="3" customFormat="true" ht="12.75" hidden="false" customHeight="false" outlineLevel="0" collapsed="false">
      <c r="A56" s="14" t="s">
        <v>89</v>
      </c>
      <c r="B56" s="3" t="n">
        <v>28146</v>
      </c>
      <c r="C56" s="3" t="n">
        <v>26007</v>
      </c>
      <c r="D56" s="3" t="n">
        <v>25925</v>
      </c>
      <c r="E56" s="3" t="n">
        <v>25419</v>
      </c>
      <c r="F56" s="3" t="n">
        <v>192</v>
      </c>
      <c r="G56" s="3" t="n">
        <v>68</v>
      </c>
      <c r="H56" s="3" t="n">
        <v>132</v>
      </c>
      <c r="I56" s="3" t="n">
        <v>53</v>
      </c>
      <c r="J56" s="3" t="n">
        <v>23</v>
      </c>
      <c r="K56" s="3" t="n">
        <v>5</v>
      </c>
      <c r="L56" s="3" t="n">
        <v>19</v>
      </c>
      <c r="M56" s="3" t="n">
        <f aca="false">+D56-E56-F56-G56-H56-I56-J56-K56-L56</f>
        <v>14</v>
      </c>
      <c r="N56" s="3" t="n">
        <v>82</v>
      </c>
      <c r="O56" s="3" t="n">
        <v>12</v>
      </c>
      <c r="P56" s="3" t="n">
        <v>11</v>
      </c>
      <c r="Q56" s="3" t="n">
        <v>29</v>
      </c>
      <c r="R56" s="3" t="n">
        <v>9</v>
      </c>
      <c r="S56" s="3" t="n">
        <f aca="false">+N56-O56-P56-Q56-R56</f>
        <v>21</v>
      </c>
      <c r="T56" s="3" t="n">
        <v>1300</v>
      </c>
      <c r="U56" s="3" t="n">
        <v>78</v>
      </c>
      <c r="V56" s="3" t="n">
        <v>39</v>
      </c>
      <c r="W56" s="3" t="n">
        <v>34</v>
      </c>
      <c r="X56" s="3" t="n">
        <v>5</v>
      </c>
      <c r="Y56" s="3" t="n">
        <v>489</v>
      </c>
      <c r="Z56" s="3" t="n">
        <v>162</v>
      </c>
      <c r="AA56" s="3" t="n">
        <v>292</v>
      </c>
      <c r="AB56" s="3" t="n">
        <f aca="false">+Y56-Z56-AA56</f>
        <v>35</v>
      </c>
      <c r="AC56" s="3" t="n">
        <v>733</v>
      </c>
      <c r="AD56" s="3" t="n">
        <v>156</v>
      </c>
      <c r="AE56" s="3" t="n">
        <v>210</v>
      </c>
      <c r="AF56" s="3" t="n">
        <v>78</v>
      </c>
      <c r="AG56" s="3" t="n">
        <v>89</v>
      </c>
      <c r="AH56" s="3" t="n">
        <v>37</v>
      </c>
      <c r="AI56" s="3" t="n">
        <f aca="false">+AC56-AD56-AE56-AF56-AG56-AH56</f>
        <v>163</v>
      </c>
      <c r="AJ56" s="3" t="n">
        <v>294</v>
      </c>
      <c r="AK56" s="3" t="n">
        <v>130</v>
      </c>
      <c r="AL56" s="3" t="n">
        <v>11</v>
      </c>
      <c r="AM56" s="3" t="n">
        <v>63</v>
      </c>
      <c r="AN56" s="3" t="n">
        <v>7</v>
      </c>
      <c r="AO56" s="3" t="n">
        <f aca="false">+AJ56-AK56-AL56-AM56-AN56</f>
        <v>83</v>
      </c>
      <c r="AP56" s="3" t="n">
        <v>541</v>
      </c>
      <c r="AQ56" s="3" t="n">
        <v>429</v>
      </c>
      <c r="AR56" s="3" t="n">
        <v>39</v>
      </c>
      <c r="AS56" s="3" t="n">
        <f aca="false">+AP56-AQ56-AR56</f>
        <v>73</v>
      </c>
      <c r="AT56" s="3" t="n">
        <v>4</v>
      </c>
    </row>
    <row r="57" s="3" customFormat="true" ht="12.75" hidden="false" customHeight="false" outlineLevel="0" collapsed="false">
      <c r="A57" s="14" t="s">
        <v>90</v>
      </c>
      <c r="B57" s="3" t="n">
        <v>4437</v>
      </c>
      <c r="C57" s="3" t="n">
        <v>3988</v>
      </c>
      <c r="D57" s="3" t="n">
        <v>3960</v>
      </c>
      <c r="E57" s="3" t="n">
        <v>3799</v>
      </c>
      <c r="F57" s="3" t="n">
        <v>58</v>
      </c>
      <c r="G57" s="3" t="n">
        <v>26</v>
      </c>
      <c r="H57" s="3" t="n">
        <v>13</v>
      </c>
      <c r="I57" s="3" t="n">
        <v>22</v>
      </c>
      <c r="J57" s="3" t="n">
        <v>17</v>
      </c>
      <c r="K57" s="3" t="n">
        <v>3</v>
      </c>
      <c r="L57" s="3" t="n">
        <v>12</v>
      </c>
      <c r="M57" s="3" t="n">
        <f aca="false">+D57-E57-F57-G57-H57-I57-J57-K57-L57</f>
        <v>10</v>
      </c>
      <c r="N57" s="3" t="n">
        <v>28</v>
      </c>
      <c r="O57" s="3" t="n">
        <v>4</v>
      </c>
      <c r="P57" s="3" t="n">
        <v>2</v>
      </c>
      <c r="Q57" s="3" t="n">
        <v>13</v>
      </c>
      <c r="R57" s="3" t="n">
        <v>0</v>
      </c>
      <c r="S57" s="3" t="n">
        <f aca="false">+N57-O57-P57-Q57-R57</f>
        <v>9</v>
      </c>
      <c r="T57" s="3" t="n">
        <v>282</v>
      </c>
      <c r="U57" s="3" t="n">
        <v>48</v>
      </c>
      <c r="V57" s="3" t="n">
        <v>32</v>
      </c>
      <c r="W57" s="3" t="n">
        <v>14</v>
      </c>
      <c r="X57" s="3" t="n">
        <v>2</v>
      </c>
      <c r="Y57" s="3" t="n">
        <v>61</v>
      </c>
      <c r="Z57" s="3" t="n">
        <v>32</v>
      </c>
      <c r="AA57" s="3" t="n">
        <v>16</v>
      </c>
      <c r="AB57" s="3" t="n">
        <f aca="false">+Y57-Z57-AA57</f>
        <v>13</v>
      </c>
      <c r="AC57" s="3" t="n">
        <v>173</v>
      </c>
      <c r="AD57" s="3" t="n">
        <v>55</v>
      </c>
      <c r="AE57" s="3" t="n">
        <v>38</v>
      </c>
      <c r="AF57" s="3" t="n">
        <v>32</v>
      </c>
      <c r="AG57" s="3" t="n">
        <v>8</v>
      </c>
      <c r="AH57" s="3" t="n">
        <v>15</v>
      </c>
      <c r="AI57" s="3" t="n">
        <f aca="false">+AC57-AD57-AE57-AF57-AG57-AH57</f>
        <v>25</v>
      </c>
      <c r="AJ57" s="3" t="n">
        <v>61</v>
      </c>
      <c r="AK57" s="3" t="n">
        <v>38</v>
      </c>
      <c r="AL57" s="3" t="n">
        <v>0</v>
      </c>
      <c r="AM57" s="3" t="n">
        <v>4</v>
      </c>
      <c r="AN57" s="3" t="n">
        <v>5</v>
      </c>
      <c r="AO57" s="3" t="n">
        <f aca="false">+AJ57-AK57-AL57-AM57-AN57</f>
        <v>14</v>
      </c>
      <c r="AP57" s="3" t="n">
        <v>104</v>
      </c>
      <c r="AQ57" s="3" t="n">
        <v>84</v>
      </c>
      <c r="AR57" s="3" t="n">
        <v>1</v>
      </c>
      <c r="AS57" s="3" t="n">
        <f aca="false">+AP57-AQ57-AR57</f>
        <v>19</v>
      </c>
      <c r="AT57" s="3" t="n">
        <v>2</v>
      </c>
    </row>
    <row r="58" s="3" customFormat="true" ht="12.75" hidden="false" customHeight="false" outlineLevel="0" collapsed="false">
      <c r="A58" s="14" t="s">
        <v>91</v>
      </c>
      <c r="B58" s="3" t="n">
        <v>37034</v>
      </c>
      <c r="C58" s="3" t="n">
        <v>35501</v>
      </c>
      <c r="D58" s="3" t="n">
        <v>35355</v>
      </c>
      <c r="E58" s="3" t="n">
        <v>34704</v>
      </c>
      <c r="F58" s="3" t="n">
        <v>273</v>
      </c>
      <c r="G58" s="3" t="n">
        <v>190</v>
      </c>
      <c r="H58" s="3" t="n">
        <v>71</v>
      </c>
      <c r="I58" s="3" t="n">
        <v>51</v>
      </c>
      <c r="J58" s="3" t="n">
        <v>13</v>
      </c>
      <c r="K58" s="3" t="n">
        <v>16</v>
      </c>
      <c r="L58" s="3" t="n">
        <v>26</v>
      </c>
      <c r="M58" s="3" t="n">
        <f aca="false">+D58-E58-F58-G58-H58-I58-J58-K58-L58</f>
        <v>11</v>
      </c>
      <c r="N58" s="3" t="n">
        <v>146</v>
      </c>
      <c r="O58" s="3" t="n">
        <v>11</v>
      </c>
      <c r="P58" s="3" t="n">
        <v>29</v>
      </c>
      <c r="Q58" s="3" t="n">
        <v>77</v>
      </c>
      <c r="R58" s="3" t="n">
        <v>3</v>
      </c>
      <c r="S58" s="3" t="n">
        <f aca="false">+N58-O58-P58-Q58-R58</f>
        <v>26</v>
      </c>
      <c r="T58" s="3" t="n">
        <v>965</v>
      </c>
      <c r="U58" s="3" t="n">
        <v>67</v>
      </c>
      <c r="V58" s="3" t="n">
        <v>23</v>
      </c>
      <c r="W58" s="3" t="n">
        <v>30</v>
      </c>
      <c r="X58" s="3" t="n">
        <v>14</v>
      </c>
      <c r="Y58" s="3" t="n">
        <v>194</v>
      </c>
      <c r="Z58" s="3" t="n">
        <v>76</v>
      </c>
      <c r="AA58" s="3" t="n">
        <v>79</v>
      </c>
      <c r="AB58" s="3" t="n">
        <f aca="false">+Y58-Z58-AA58</f>
        <v>39</v>
      </c>
      <c r="AC58" s="3" t="n">
        <v>704</v>
      </c>
      <c r="AD58" s="3" t="n">
        <v>134</v>
      </c>
      <c r="AE58" s="3" t="n">
        <v>281</v>
      </c>
      <c r="AF58" s="3" t="n">
        <v>74</v>
      </c>
      <c r="AG58" s="3" t="n">
        <v>40</v>
      </c>
      <c r="AH58" s="3" t="n">
        <v>40</v>
      </c>
      <c r="AI58" s="3" t="n">
        <f aca="false">+AC58-AD58-AE58-AF58-AG58-AH58</f>
        <v>135</v>
      </c>
      <c r="AJ58" s="3" t="n">
        <v>136</v>
      </c>
      <c r="AK58" s="3" t="n">
        <v>21</v>
      </c>
      <c r="AL58" s="3" t="n">
        <v>2</v>
      </c>
      <c r="AM58" s="3" t="n">
        <v>37</v>
      </c>
      <c r="AN58" s="3" t="n">
        <v>14</v>
      </c>
      <c r="AO58" s="3" t="n">
        <f aca="false">+AJ58-AK58-AL58-AM58-AN58</f>
        <v>62</v>
      </c>
      <c r="AP58" s="3" t="n">
        <v>420</v>
      </c>
      <c r="AQ58" s="3" t="n">
        <v>351</v>
      </c>
      <c r="AR58" s="3" t="n">
        <v>26</v>
      </c>
      <c r="AS58" s="3" t="n">
        <f aca="false">+AP58-AQ58-AR58</f>
        <v>43</v>
      </c>
      <c r="AT58" s="3" t="n">
        <v>12</v>
      </c>
    </row>
    <row r="59" s="3" customFormat="true" ht="12.75" hidden="false" customHeight="false" outlineLevel="0" collapsed="false">
      <c r="A59" s="14" t="s">
        <v>92</v>
      </c>
      <c r="B59" s="3" t="n">
        <v>2007</v>
      </c>
      <c r="C59" s="3" t="n">
        <v>1971</v>
      </c>
      <c r="D59" s="3" t="n">
        <v>1971</v>
      </c>
      <c r="E59" s="3" t="n">
        <v>1954</v>
      </c>
      <c r="F59" s="3" t="n">
        <v>6</v>
      </c>
      <c r="G59" s="3" t="n">
        <v>2</v>
      </c>
      <c r="H59" s="3" t="n">
        <v>1</v>
      </c>
      <c r="I59" s="3" t="n">
        <v>3</v>
      </c>
      <c r="J59" s="3" t="n">
        <v>1</v>
      </c>
      <c r="K59" s="3" t="n">
        <v>2</v>
      </c>
      <c r="L59" s="3" t="n">
        <v>0</v>
      </c>
      <c r="M59" s="3" t="n">
        <f aca="false">+D59-E59-F59-G59-H59-I59-J59-K59-L59</f>
        <v>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f aca="false">+N59-O59-P59-Q59-R59</f>
        <v>0</v>
      </c>
      <c r="T59" s="3" t="n">
        <v>15</v>
      </c>
      <c r="U59" s="3" t="n">
        <v>1</v>
      </c>
      <c r="V59" s="3" t="n">
        <v>0</v>
      </c>
      <c r="W59" s="3" t="n">
        <v>0</v>
      </c>
      <c r="X59" s="3" t="n">
        <v>1</v>
      </c>
      <c r="Y59" s="3" t="n">
        <v>5</v>
      </c>
      <c r="Z59" s="3" t="n">
        <v>1</v>
      </c>
      <c r="AA59" s="3" t="n">
        <v>2</v>
      </c>
      <c r="AB59" s="3" t="n">
        <f aca="false">+Y59-Z59-AA59</f>
        <v>2</v>
      </c>
      <c r="AC59" s="3" t="n">
        <v>9</v>
      </c>
      <c r="AD59" s="3" t="n">
        <v>2</v>
      </c>
      <c r="AE59" s="3" t="n">
        <v>4</v>
      </c>
      <c r="AF59" s="3" t="n">
        <v>1</v>
      </c>
      <c r="AG59" s="3" t="n">
        <v>0</v>
      </c>
      <c r="AH59" s="3" t="n">
        <v>1</v>
      </c>
      <c r="AI59" s="3" t="n">
        <f aca="false">+AC59-AD59-AE59-AF59-AG59-AH59</f>
        <v>1</v>
      </c>
      <c r="AJ59" s="3" t="n">
        <v>1</v>
      </c>
      <c r="AK59" s="3" t="n">
        <v>1</v>
      </c>
      <c r="AL59" s="3" t="n">
        <v>0</v>
      </c>
      <c r="AM59" s="3" t="n">
        <v>0</v>
      </c>
      <c r="AN59" s="3" t="n">
        <v>0</v>
      </c>
      <c r="AO59" s="3" t="n">
        <f aca="false">+AJ59-AK59-AL59-AM59-AN59</f>
        <v>0</v>
      </c>
      <c r="AP59" s="3" t="n">
        <v>20</v>
      </c>
      <c r="AQ59" s="3" t="n">
        <v>18</v>
      </c>
      <c r="AR59" s="3" t="n">
        <v>1</v>
      </c>
      <c r="AS59" s="3" t="n">
        <f aca="false">+AP59-AQ59-AR59</f>
        <v>1</v>
      </c>
      <c r="AT59" s="3" t="n">
        <v>0</v>
      </c>
    </row>
    <row r="60" s="3" customFormat="true" ht="12.75" hidden="false" customHeight="false" outlineLevel="0" collapsed="false">
      <c r="A60" s="14" t="s">
        <v>93</v>
      </c>
      <c r="B60" s="3" t="n">
        <v>899</v>
      </c>
      <c r="C60" s="3" t="n">
        <v>882</v>
      </c>
      <c r="D60" s="3" t="n">
        <v>881</v>
      </c>
      <c r="E60" s="3" t="n">
        <v>838</v>
      </c>
      <c r="F60" s="3" t="n">
        <v>2</v>
      </c>
      <c r="G60" s="3" t="n">
        <v>0</v>
      </c>
      <c r="H60" s="3" t="n">
        <v>39</v>
      </c>
      <c r="I60" s="3" t="n">
        <v>0</v>
      </c>
      <c r="J60" s="3" t="n">
        <v>2</v>
      </c>
      <c r="K60" s="3" t="n">
        <v>0</v>
      </c>
      <c r="L60" s="3" t="n">
        <v>0</v>
      </c>
      <c r="M60" s="3" t="n">
        <f aca="false">+D60-E60-F60-G60-H60-I60-J60-K60-L60</f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f aca="false">+N60-O60-P60-Q60-R60</f>
        <v>1</v>
      </c>
      <c r="T60" s="3" t="n">
        <v>10</v>
      </c>
      <c r="U60" s="3" t="n">
        <v>2</v>
      </c>
      <c r="V60" s="3" t="n">
        <v>2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0</v>
      </c>
      <c r="AB60" s="3" t="n">
        <f aca="false">+Y60-Z60-AA60</f>
        <v>0</v>
      </c>
      <c r="AC60" s="3" t="n">
        <v>7</v>
      </c>
      <c r="AD60" s="3" t="n">
        <v>5</v>
      </c>
      <c r="AE60" s="3" t="n">
        <v>0</v>
      </c>
      <c r="AF60" s="3" t="n">
        <v>0</v>
      </c>
      <c r="AG60" s="3" t="n">
        <v>1</v>
      </c>
      <c r="AH60" s="3" t="n">
        <v>1</v>
      </c>
      <c r="AI60" s="3" t="n">
        <f aca="false">+AC60-AD60-AE60-AF60-AG60-AH60</f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f aca="false">+AJ60-AK60-AL60-AM60-AN60</f>
        <v>0</v>
      </c>
      <c r="AP60" s="3" t="n">
        <v>7</v>
      </c>
      <c r="AQ60" s="3" t="n">
        <v>7</v>
      </c>
      <c r="AR60" s="3" t="n">
        <v>0</v>
      </c>
      <c r="AS60" s="3" t="n">
        <f aca="false">+AP60-AQ60-AR60</f>
        <v>0</v>
      </c>
      <c r="AT60" s="3" t="n">
        <v>0</v>
      </c>
    </row>
    <row r="61" s="3" customFormat="true" ht="12.75" hidden="false" customHeight="false" outlineLevel="0" collapsed="false">
      <c r="A61" s="14" t="s">
        <v>94</v>
      </c>
      <c r="B61" s="3" t="n">
        <v>3153</v>
      </c>
      <c r="C61" s="3" t="n">
        <v>2917</v>
      </c>
      <c r="D61" s="3" t="n">
        <v>2902</v>
      </c>
      <c r="E61" s="3" t="n">
        <v>2858</v>
      </c>
      <c r="F61" s="3" t="n">
        <v>12</v>
      </c>
      <c r="G61" s="3" t="n">
        <v>18</v>
      </c>
      <c r="H61" s="3" t="n">
        <v>1</v>
      </c>
      <c r="I61" s="3" t="n">
        <v>9</v>
      </c>
      <c r="J61" s="3" t="n">
        <v>2</v>
      </c>
      <c r="K61" s="3" t="n">
        <v>0</v>
      </c>
      <c r="L61" s="3" t="n">
        <v>0</v>
      </c>
      <c r="M61" s="3" t="n">
        <f aca="false">+D61-E61-F61-G61-H61-I61-J61-K61-L61</f>
        <v>2</v>
      </c>
      <c r="N61" s="3" t="n">
        <v>15</v>
      </c>
      <c r="O61" s="3" t="n">
        <v>1</v>
      </c>
      <c r="P61" s="3" t="n">
        <v>0</v>
      </c>
      <c r="Q61" s="3" t="n">
        <v>9</v>
      </c>
      <c r="R61" s="3" t="n">
        <v>2</v>
      </c>
      <c r="S61" s="3" t="n">
        <f aca="false">+N61-O61-P61-Q61-R61</f>
        <v>3</v>
      </c>
      <c r="T61" s="3" t="n">
        <v>152</v>
      </c>
      <c r="U61" s="3" t="n">
        <v>15</v>
      </c>
      <c r="V61" s="3" t="n">
        <v>9</v>
      </c>
      <c r="W61" s="3" t="n">
        <v>4</v>
      </c>
      <c r="X61" s="3" t="n">
        <v>2</v>
      </c>
      <c r="Y61" s="3" t="n">
        <v>9</v>
      </c>
      <c r="Z61" s="3" t="n">
        <v>6</v>
      </c>
      <c r="AA61" s="3" t="n">
        <v>1</v>
      </c>
      <c r="AB61" s="3" t="n">
        <f aca="false">+Y61-Z61-AA61</f>
        <v>2</v>
      </c>
      <c r="AC61" s="3" t="n">
        <v>128</v>
      </c>
      <c r="AD61" s="3" t="n">
        <v>32</v>
      </c>
      <c r="AE61" s="3" t="n">
        <v>40</v>
      </c>
      <c r="AF61" s="3" t="n">
        <v>14</v>
      </c>
      <c r="AG61" s="3" t="n">
        <v>11</v>
      </c>
      <c r="AH61" s="3" t="n">
        <v>15</v>
      </c>
      <c r="AI61" s="3" t="n">
        <f aca="false">+AC61-AD61-AE61-AF61-AG61-AH61</f>
        <v>16</v>
      </c>
      <c r="AJ61" s="3" t="n">
        <v>37</v>
      </c>
      <c r="AK61" s="3" t="n">
        <v>10</v>
      </c>
      <c r="AL61" s="3" t="n">
        <v>3</v>
      </c>
      <c r="AM61" s="3" t="n">
        <v>2</v>
      </c>
      <c r="AN61" s="3" t="n">
        <v>2</v>
      </c>
      <c r="AO61" s="3" t="n">
        <f aca="false">+AJ61-AK61-AL61-AM61-AN61</f>
        <v>20</v>
      </c>
      <c r="AP61" s="3" t="n">
        <v>46</v>
      </c>
      <c r="AQ61" s="3" t="n">
        <v>33</v>
      </c>
      <c r="AR61" s="3" t="n">
        <v>4</v>
      </c>
      <c r="AS61" s="3" t="n">
        <f aca="false">+AP61-AQ61-AR61</f>
        <v>9</v>
      </c>
      <c r="AT61" s="3" t="n">
        <v>1</v>
      </c>
    </row>
    <row r="62" s="3" customFormat="true" ht="12.75" hidden="false" customHeight="false" outlineLevel="0" collapsed="false">
      <c r="A62" s="14" t="s">
        <v>95</v>
      </c>
      <c r="B62" s="3" t="n">
        <v>173</v>
      </c>
      <c r="C62" s="3" t="n">
        <v>158</v>
      </c>
      <c r="D62" s="3" t="n">
        <v>157</v>
      </c>
      <c r="E62" s="3" t="n">
        <v>152</v>
      </c>
      <c r="F62" s="3" t="n">
        <v>0</v>
      </c>
      <c r="G62" s="3" t="n">
        <v>0</v>
      </c>
      <c r="H62" s="3" t="n">
        <v>5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f aca="false">+D62-E62-F62-G62-H62-I62-J62-K62-L62</f>
        <v>0</v>
      </c>
      <c r="N62" s="3" t="n">
        <v>1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f aca="false">+N62-O62-P62-Q62-R62</f>
        <v>0</v>
      </c>
      <c r="T62" s="3" t="n">
        <v>3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f aca="false">+Y62-Z62-AA62</f>
        <v>0</v>
      </c>
      <c r="AC62" s="3" t="n">
        <v>3</v>
      </c>
      <c r="AD62" s="3" t="n">
        <v>1</v>
      </c>
      <c r="AE62" s="3" t="n">
        <v>2</v>
      </c>
      <c r="AF62" s="3" t="n">
        <v>0</v>
      </c>
      <c r="AG62" s="3" t="n">
        <v>0</v>
      </c>
      <c r="AH62" s="3" t="n">
        <v>0</v>
      </c>
      <c r="AI62" s="3" t="n">
        <f aca="false">+AC62-AD62-AE62-AF62-AG62-AH62</f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f aca="false">+AJ62-AK62-AL62-AM62-AN62</f>
        <v>0</v>
      </c>
      <c r="AP62" s="3" t="n">
        <v>12</v>
      </c>
      <c r="AQ62" s="3" t="n">
        <v>5</v>
      </c>
      <c r="AR62" s="3" t="n">
        <v>1</v>
      </c>
      <c r="AS62" s="3" t="n">
        <f aca="false">+AP62-AQ62-AR62</f>
        <v>6</v>
      </c>
      <c r="AT62" s="3" t="n">
        <v>0</v>
      </c>
    </row>
    <row r="63" s="3" customFormat="true" ht="12.75" hidden="false" customHeight="false" outlineLevel="0" collapsed="false">
      <c r="A63" s="14" t="s">
        <v>96</v>
      </c>
      <c r="B63" s="3" t="n">
        <v>580</v>
      </c>
      <c r="C63" s="3" t="n">
        <v>572</v>
      </c>
      <c r="D63" s="3" t="n">
        <v>571</v>
      </c>
      <c r="E63" s="3" t="n">
        <v>550</v>
      </c>
      <c r="F63" s="3" t="n">
        <v>4</v>
      </c>
      <c r="G63" s="3" t="n">
        <v>3</v>
      </c>
      <c r="H63" s="3" t="n">
        <v>11</v>
      </c>
      <c r="I63" s="3" t="n">
        <v>0</v>
      </c>
      <c r="J63" s="3" t="n">
        <v>2</v>
      </c>
      <c r="K63" s="3" t="n">
        <v>1</v>
      </c>
      <c r="L63" s="3" t="n">
        <v>0</v>
      </c>
      <c r="M63" s="3" t="n">
        <f aca="false">+D63-E63-F63-G63-H63-I63-J63-K63-L63</f>
        <v>0</v>
      </c>
      <c r="N63" s="3" t="n">
        <v>1</v>
      </c>
      <c r="O63" s="3" t="n">
        <v>0</v>
      </c>
      <c r="P63" s="3" t="n">
        <v>0</v>
      </c>
      <c r="Q63" s="3" t="n">
        <v>1</v>
      </c>
      <c r="R63" s="3" t="n">
        <v>0</v>
      </c>
      <c r="S63" s="3" t="n">
        <f aca="false">+N63-O63-P63-Q63-R63</f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f aca="false">+Y63-Z63-AA63</f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f aca="false">+AC63-AD63-AE63-AF63-AG63-AH63</f>
        <v>0</v>
      </c>
      <c r="AJ63" s="3" t="n">
        <v>1</v>
      </c>
      <c r="AK63" s="3" t="n">
        <v>1</v>
      </c>
      <c r="AL63" s="3" t="n">
        <v>0</v>
      </c>
      <c r="AM63" s="3" t="n">
        <v>0</v>
      </c>
      <c r="AN63" s="3" t="n">
        <v>0</v>
      </c>
      <c r="AO63" s="3" t="n">
        <f aca="false">+AJ63-AK63-AL63-AM63-AN63</f>
        <v>0</v>
      </c>
      <c r="AP63" s="3" t="n">
        <v>7</v>
      </c>
      <c r="AQ63" s="3" t="n">
        <v>7</v>
      </c>
      <c r="AR63" s="3" t="n">
        <v>0</v>
      </c>
      <c r="AS63" s="3" t="n">
        <f aca="false">+AP63-AQ63-AR63</f>
        <v>0</v>
      </c>
      <c r="AT63" s="3" t="n">
        <v>0</v>
      </c>
    </row>
    <row r="64" s="3" customFormat="true" ht="12.75" hidden="false" customHeight="false" outlineLevel="0" collapsed="false">
      <c r="A64" s="14" t="s">
        <v>97</v>
      </c>
      <c r="B64" s="3" t="n">
        <v>97</v>
      </c>
      <c r="C64" s="3" t="n">
        <v>96</v>
      </c>
      <c r="D64" s="3" t="n">
        <v>96</v>
      </c>
      <c r="E64" s="3" t="n">
        <v>95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f aca="false">+D64-E64-F64-G64-H64-I64-J64-K64-L64</f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f aca="false">+N64-O64-P64-Q64-R64</f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f aca="false">+Y64-Z64-AA64</f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f aca="false">+AC64-AD64-AE64-AF64-AG64-AH64</f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f aca="false">+AJ64-AK64-AL64-AM64-AN64</f>
        <v>0</v>
      </c>
      <c r="AP64" s="3" t="n">
        <v>1</v>
      </c>
      <c r="AQ64" s="3" t="n">
        <v>1</v>
      </c>
      <c r="AR64" s="3" t="n">
        <v>0</v>
      </c>
      <c r="AS64" s="3" t="n">
        <f aca="false">+AP64-AQ64-AR64</f>
        <v>0</v>
      </c>
      <c r="AT64" s="3" t="n">
        <v>0</v>
      </c>
    </row>
    <row r="65" s="3" customFormat="true" ht="12.75" hidden="false" customHeight="false" outlineLevel="0" collapsed="false">
      <c r="A65" s="14" t="s">
        <v>98</v>
      </c>
      <c r="B65" s="3" t="n">
        <v>27136</v>
      </c>
      <c r="C65" s="3" t="n">
        <v>25783</v>
      </c>
      <c r="D65" s="3" t="n">
        <v>25643</v>
      </c>
      <c r="E65" s="3" t="n">
        <v>25023</v>
      </c>
      <c r="F65" s="3" t="n">
        <v>195</v>
      </c>
      <c r="G65" s="3" t="n">
        <v>195</v>
      </c>
      <c r="H65" s="3" t="n">
        <v>97</v>
      </c>
      <c r="I65" s="3" t="n">
        <v>47</v>
      </c>
      <c r="J65" s="3" t="n">
        <v>15</v>
      </c>
      <c r="K65" s="3" t="n">
        <v>12</v>
      </c>
      <c r="L65" s="3" t="n">
        <v>39</v>
      </c>
      <c r="M65" s="3" t="n">
        <f aca="false">+D65-E65-F65-G65-H65-I65-J65-K65-L65</f>
        <v>20</v>
      </c>
      <c r="N65" s="3" t="n">
        <v>140</v>
      </c>
      <c r="O65" s="3" t="n">
        <v>10</v>
      </c>
      <c r="P65" s="3" t="n">
        <v>6</v>
      </c>
      <c r="Q65" s="3" t="n">
        <v>80</v>
      </c>
      <c r="R65" s="3" t="n">
        <v>22</v>
      </c>
      <c r="S65" s="3" t="n">
        <f aca="false">+N65-O65-P65-Q65-R65</f>
        <v>22</v>
      </c>
      <c r="T65" s="3" t="n">
        <v>792</v>
      </c>
      <c r="U65" s="3" t="n">
        <v>61</v>
      </c>
      <c r="V65" s="3" t="n">
        <v>27</v>
      </c>
      <c r="W65" s="3" t="n">
        <v>24</v>
      </c>
      <c r="X65" s="3" t="n">
        <v>10</v>
      </c>
      <c r="Y65" s="3" t="n">
        <v>190</v>
      </c>
      <c r="Z65" s="3" t="n">
        <v>75</v>
      </c>
      <c r="AA65" s="3" t="n">
        <v>101</v>
      </c>
      <c r="AB65" s="3" t="n">
        <f aca="false">+Y65-Z65-AA65</f>
        <v>14</v>
      </c>
      <c r="AC65" s="3" t="n">
        <v>541</v>
      </c>
      <c r="AD65" s="3" t="n">
        <v>108</v>
      </c>
      <c r="AE65" s="3" t="n">
        <v>205</v>
      </c>
      <c r="AF65" s="3" t="n">
        <v>36</v>
      </c>
      <c r="AG65" s="3" t="n">
        <v>73</v>
      </c>
      <c r="AH65" s="3" t="n">
        <v>32</v>
      </c>
      <c r="AI65" s="3" t="n">
        <f aca="false">+AC65-AD65-AE65-AF65-AG65-AH65</f>
        <v>87</v>
      </c>
      <c r="AJ65" s="3" t="n">
        <v>180</v>
      </c>
      <c r="AK65" s="3" t="n">
        <v>69</v>
      </c>
      <c r="AL65" s="3" t="n">
        <v>4</v>
      </c>
      <c r="AM65" s="3" t="n">
        <v>41</v>
      </c>
      <c r="AN65" s="3" t="n">
        <v>19</v>
      </c>
      <c r="AO65" s="3" t="n">
        <f aca="false">+AJ65-AK65-AL65-AM65-AN65</f>
        <v>47</v>
      </c>
      <c r="AP65" s="3" t="n">
        <v>366</v>
      </c>
      <c r="AQ65" s="3" t="n">
        <v>283</v>
      </c>
      <c r="AR65" s="3" t="n">
        <v>26</v>
      </c>
      <c r="AS65" s="3" t="n">
        <f aca="false">+AP65-AQ65-AR65</f>
        <v>57</v>
      </c>
      <c r="AT65" s="3" t="n">
        <v>15</v>
      </c>
    </row>
    <row r="66" s="3" customFormat="true" ht="12.75" hidden="false" customHeight="false" outlineLevel="0" collapsed="false">
      <c r="A66" s="14" t="s">
        <v>99</v>
      </c>
      <c r="B66" s="3" t="n">
        <v>5890</v>
      </c>
      <c r="C66" s="3" t="n">
        <v>4748</v>
      </c>
      <c r="D66" s="3" t="n">
        <v>4666</v>
      </c>
      <c r="E66" s="3" t="n">
        <v>3809</v>
      </c>
      <c r="F66" s="3" t="n">
        <v>216</v>
      </c>
      <c r="G66" s="3" t="n">
        <v>169</v>
      </c>
      <c r="H66" s="3" t="n">
        <v>74</v>
      </c>
      <c r="I66" s="3" t="n">
        <v>120</v>
      </c>
      <c r="J66" s="3" t="n">
        <v>56</v>
      </c>
      <c r="K66" s="3" t="n">
        <v>58</v>
      </c>
      <c r="L66" s="3" t="n">
        <v>37</v>
      </c>
      <c r="M66" s="3" t="n">
        <f aca="false">+D66-E66-F66-G66-H66-I66-J66-K66-L66</f>
        <v>127</v>
      </c>
      <c r="N66" s="3" t="n">
        <v>82</v>
      </c>
      <c r="O66" s="3" t="n">
        <v>1</v>
      </c>
      <c r="P66" s="3" t="n">
        <v>7</v>
      </c>
      <c r="Q66" s="3" t="n">
        <v>44</v>
      </c>
      <c r="R66" s="3" t="n">
        <v>3</v>
      </c>
      <c r="S66" s="3" t="n">
        <f aca="false">+N66-O66-P66-Q66-R66</f>
        <v>27</v>
      </c>
      <c r="T66" s="3" t="n">
        <v>811</v>
      </c>
      <c r="U66" s="3" t="n">
        <v>236</v>
      </c>
      <c r="V66" s="3" t="n">
        <v>162</v>
      </c>
      <c r="W66" s="3" t="n">
        <v>65</v>
      </c>
      <c r="X66" s="3" t="n">
        <v>9</v>
      </c>
      <c r="Y66" s="3" t="n">
        <v>157</v>
      </c>
      <c r="Z66" s="3" t="n">
        <v>42</v>
      </c>
      <c r="AA66" s="3" t="n">
        <v>88</v>
      </c>
      <c r="AB66" s="3" t="n">
        <f aca="false">+Y66-Z66-AA66</f>
        <v>27</v>
      </c>
      <c r="AC66" s="3" t="n">
        <v>418</v>
      </c>
      <c r="AD66" s="3" t="n">
        <v>89</v>
      </c>
      <c r="AE66" s="3" t="n">
        <v>95</v>
      </c>
      <c r="AF66" s="3" t="n">
        <v>41</v>
      </c>
      <c r="AG66" s="3" t="n">
        <v>46</v>
      </c>
      <c r="AH66" s="3" t="n">
        <v>53</v>
      </c>
      <c r="AI66" s="3" t="n">
        <f aca="false">+AC66-AD66-AE66-AF66-AG66-AH66</f>
        <v>94</v>
      </c>
      <c r="AJ66" s="3" t="n">
        <v>182</v>
      </c>
      <c r="AK66" s="3" t="n">
        <v>114</v>
      </c>
      <c r="AL66" s="3" t="n">
        <v>3</v>
      </c>
      <c r="AM66" s="3" t="n">
        <v>0</v>
      </c>
      <c r="AN66" s="3" t="n">
        <v>24</v>
      </c>
      <c r="AO66" s="3" t="n">
        <f aca="false">+AJ66-AK66-AL66-AM66-AN66</f>
        <v>41</v>
      </c>
      <c r="AP66" s="3" t="n">
        <v>145</v>
      </c>
      <c r="AQ66" s="3" t="n">
        <v>95</v>
      </c>
      <c r="AR66" s="3" t="n">
        <v>9</v>
      </c>
      <c r="AS66" s="3" t="n">
        <f aca="false">+AP66-AQ66-AR66</f>
        <v>41</v>
      </c>
      <c r="AT66" s="3" t="n">
        <v>4</v>
      </c>
    </row>
    <row r="67" s="3" customFormat="true" ht="12.75" hidden="false" customHeight="false" outlineLevel="0" collapsed="false">
      <c r="A67" s="14" t="s">
        <v>100</v>
      </c>
      <c r="B67" s="3" t="n">
        <v>3136</v>
      </c>
      <c r="C67" s="3" t="n">
        <v>2929</v>
      </c>
      <c r="D67" s="3" t="n">
        <v>2906</v>
      </c>
      <c r="E67" s="3" t="n">
        <v>2803</v>
      </c>
      <c r="F67" s="3" t="n">
        <v>23</v>
      </c>
      <c r="G67" s="3" t="n">
        <v>35</v>
      </c>
      <c r="H67" s="3" t="n">
        <v>11</v>
      </c>
      <c r="I67" s="3" t="n">
        <v>14</v>
      </c>
      <c r="J67" s="3" t="n">
        <v>0</v>
      </c>
      <c r="K67" s="3" t="n">
        <v>10</v>
      </c>
      <c r="L67" s="3" t="n">
        <v>5</v>
      </c>
      <c r="M67" s="3" t="n">
        <f aca="false">+D67-E67-F67-G67-H67-I67-J67-K67-L67</f>
        <v>5</v>
      </c>
      <c r="N67" s="3" t="n">
        <v>23</v>
      </c>
      <c r="O67" s="3" t="n">
        <v>7</v>
      </c>
      <c r="P67" s="3" t="n">
        <v>2</v>
      </c>
      <c r="Q67" s="3" t="n">
        <v>11</v>
      </c>
      <c r="R67" s="3" t="n">
        <v>0</v>
      </c>
      <c r="S67" s="3" t="n">
        <f aca="false">+N67-O67-P67-Q67-R67</f>
        <v>3</v>
      </c>
      <c r="T67" s="3" t="n">
        <v>119</v>
      </c>
      <c r="U67" s="3" t="n">
        <v>11</v>
      </c>
      <c r="V67" s="3" t="n">
        <v>3</v>
      </c>
      <c r="W67" s="3" t="n">
        <v>4</v>
      </c>
      <c r="X67" s="3" t="n">
        <v>4</v>
      </c>
      <c r="Y67" s="3" t="n">
        <v>20</v>
      </c>
      <c r="Z67" s="3" t="n">
        <v>11</v>
      </c>
      <c r="AA67" s="3" t="n">
        <v>8</v>
      </c>
      <c r="AB67" s="3" t="n">
        <f aca="false">+Y67-Z67-AA67</f>
        <v>1</v>
      </c>
      <c r="AC67" s="3" t="n">
        <v>88</v>
      </c>
      <c r="AD67" s="3" t="n">
        <v>46</v>
      </c>
      <c r="AE67" s="3" t="n">
        <v>5</v>
      </c>
      <c r="AF67" s="3" t="n">
        <v>8</v>
      </c>
      <c r="AG67" s="3" t="n">
        <v>8</v>
      </c>
      <c r="AH67" s="3" t="n">
        <v>8</v>
      </c>
      <c r="AI67" s="3" t="n">
        <f aca="false">+AC67-AD67-AE67-AF67-AG67-AH67</f>
        <v>13</v>
      </c>
      <c r="AJ67" s="3" t="n">
        <v>25</v>
      </c>
      <c r="AK67" s="3" t="n">
        <v>11</v>
      </c>
      <c r="AL67" s="3" t="n">
        <v>0</v>
      </c>
      <c r="AM67" s="3" t="n">
        <v>13</v>
      </c>
      <c r="AN67" s="3" t="n">
        <v>0</v>
      </c>
      <c r="AO67" s="3" t="n">
        <f aca="false">+AJ67-AK67-AL67-AM67-AN67</f>
        <v>1</v>
      </c>
      <c r="AP67" s="3" t="n">
        <v>62</v>
      </c>
      <c r="AQ67" s="3" t="n">
        <v>55</v>
      </c>
      <c r="AR67" s="3" t="n">
        <v>5</v>
      </c>
      <c r="AS67" s="3" t="n">
        <f aca="false">+AP67-AQ67-AR67</f>
        <v>2</v>
      </c>
      <c r="AT67" s="3" t="n">
        <v>1</v>
      </c>
    </row>
    <row r="68" s="3" customFormat="true" ht="12.75" hidden="false" customHeight="false" outlineLevel="0" collapsed="false">
      <c r="A68" s="14" t="s">
        <v>101</v>
      </c>
      <c r="B68" s="3" t="n">
        <v>207</v>
      </c>
      <c r="C68" s="3" t="n">
        <v>190</v>
      </c>
      <c r="D68" s="3" t="n">
        <v>186</v>
      </c>
      <c r="E68" s="3" t="n">
        <v>166</v>
      </c>
      <c r="F68" s="3" t="n">
        <v>4</v>
      </c>
      <c r="G68" s="3" t="n">
        <v>3</v>
      </c>
      <c r="H68" s="3" t="n">
        <v>0</v>
      </c>
      <c r="I68" s="3" t="n">
        <v>8</v>
      </c>
      <c r="J68" s="3" t="n">
        <v>0</v>
      </c>
      <c r="K68" s="3" t="n">
        <v>2</v>
      </c>
      <c r="L68" s="3" t="n">
        <v>0</v>
      </c>
      <c r="M68" s="3" t="n">
        <f aca="false">+D68-E68-F68-G68-H68-I68-J68-K68-L68</f>
        <v>3</v>
      </c>
      <c r="N68" s="3" t="n">
        <v>4</v>
      </c>
      <c r="O68" s="3" t="n">
        <v>0</v>
      </c>
      <c r="P68" s="3" t="n">
        <v>0</v>
      </c>
      <c r="Q68" s="3" t="n">
        <v>3</v>
      </c>
      <c r="R68" s="3" t="n">
        <v>0</v>
      </c>
      <c r="S68" s="3" t="n">
        <f aca="false">+N68-O68-P68-Q68-R68</f>
        <v>1</v>
      </c>
      <c r="T68" s="3" t="n">
        <v>13</v>
      </c>
      <c r="U68" s="3" t="n">
        <v>3</v>
      </c>
      <c r="V68" s="3" t="n">
        <v>0</v>
      </c>
      <c r="W68" s="3" t="n">
        <v>3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f aca="false">+Y68-Z68-AA68</f>
        <v>0</v>
      </c>
      <c r="AC68" s="3" t="n">
        <v>10</v>
      </c>
      <c r="AD68" s="3" t="n">
        <v>5</v>
      </c>
      <c r="AE68" s="3" t="n">
        <v>0</v>
      </c>
      <c r="AF68" s="3" t="n">
        <v>3</v>
      </c>
      <c r="AG68" s="3" t="n">
        <v>1</v>
      </c>
      <c r="AH68" s="3" t="n">
        <v>1</v>
      </c>
      <c r="AI68" s="3" t="n">
        <f aca="false">+AC68-AD68-AE68-AF68-AG68-AH68</f>
        <v>0</v>
      </c>
      <c r="AJ68" s="3" t="n">
        <v>1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f aca="false">+AJ68-AK68-AL68-AM68-AN68</f>
        <v>1</v>
      </c>
      <c r="AP68" s="3" t="n">
        <v>3</v>
      </c>
      <c r="AQ68" s="3" t="n">
        <v>3</v>
      </c>
      <c r="AR68" s="3" t="n">
        <v>0</v>
      </c>
      <c r="AS68" s="3" t="n">
        <f aca="false">+AP68-AQ68-AR68</f>
        <v>0</v>
      </c>
      <c r="AT68" s="3" t="n">
        <v>0</v>
      </c>
    </row>
    <row r="69" s="3" customFormat="true" ht="12.75" hidden="false" customHeight="false" outlineLevel="0" collapsed="false">
      <c r="A69" s="14" t="s">
        <v>102</v>
      </c>
      <c r="B69" s="3" t="n">
        <v>900</v>
      </c>
      <c r="C69" s="3" t="n">
        <v>753</v>
      </c>
      <c r="D69" s="3" t="n">
        <v>732</v>
      </c>
      <c r="E69" s="3" t="n">
        <v>583</v>
      </c>
      <c r="F69" s="3" t="n">
        <v>20</v>
      </c>
      <c r="G69" s="3" t="n">
        <v>58</v>
      </c>
      <c r="H69" s="3" t="n">
        <v>6</v>
      </c>
      <c r="I69" s="3" t="n">
        <v>25</v>
      </c>
      <c r="J69" s="3" t="n">
        <v>4</v>
      </c>
      <c r="K69" s="3" t="n">
        <v>14</v>
      </c>
      <c r="L69" s="3" t="n">
        <v>8</v>
      </c>
      <c r="M69" s="3" t="n">
        <f aca="false">+D69-E69-F69-G69-H69-I69-J69-K69-L69</f>
        <v>14</v>
      </c>
      <c r="N69" s="3" t="n">
        <v>21</v>
      </c>
      <c r="O69" s="3" t="n">
        <v>0</v>
      </c>
      <c r="P69" s="3" t="n">
        <v>1</v>
      </c>
      <c r="Q69" s="3" t="n">
        <v>14</v>
      </c>
      <c r="R69" s="3" t="n">
        <v>0</v>
      </c>
      <c r="S69" s="3" t="n">
        <f aca="false">+N69-O69-P69-Q69-R69</f>
        <v>6</v>
      </c>
      <c r="T69" s="3" t="n">
        <v>110</v>
      </c>
      <c r="U69" s="3" t="n">
        <v>23</v>
      </c>
      <c r="V69" s="3" t="n">
        <v>9</v>
      </c>
      <c r="W69" s="3" t="n">
        <v>10</v>
      </c>
      <c r="X69" s="3" t="n">
        <v>4</v>
      </c>
      <c r="Y69" s="3" t="n">
        <v>24</v>
      </c>
      <c r="Z69" s="3" t="n">
        <v>10</v>
      </c>
      <c r="AA69" s="3" t="n">
        <v>10</v>
      </c>
      <c r="AB69" s="3" t="n">
        <f aca="false">+Y69-Z69-AA69</f>
        <v>4</v>
      </c>
      <c r="AC69" s="3" t="n">
        <v>63</v>
      </c>
      <c r="AD69" s="3" t="n">
        <v>14</v>
      </c>
      <c r="AE69" s="3" t="n">
        <v>15</v>
      </c>
      <c r="AF69" s="3" t="n">
        <v>6</v>
      </c>
      <c r="AG69" s="3" t="n">
        <v>1</v>
      </c>
      <c r="AH69" s="3" t="n">
        <v>14</v>
      </c>
      <c r="AI69" s="3" t="n">
        <f aca="false">+AC69-AD69-AE69-AF69-AG69-AH69</f>
        <v>13</v>
      </c>
      <c r="AJ69" s="3" t="n">
        <v>15</v>
      </c>
      <c r="AK69" s="3" t="n">
        <v>15</v>
      </c>
      <c r="AL69" s="3" t="n">
        <v>0</v>
      </c>
      <c r="AM69" s="3" t="n">
        <v>0</v>
      </c>
      <c r="AN69" s="3" t="n">
        <v>0</v>
      </c>
      <c r="AO69" s="3" t="n">
        <f aca="false">+AJ69-AK69-AL69-AM69-AN69</f>
        <v>0</v>
      </c>
      <c r="AP69" s="3" t="n">
        <v>19</v>
      </c>
      <c r="AQ69" s="3" t="n">
        <v>14</v>
      </c>
      <c r="AR69" s="3" t="n">
        <v>0</v>
      </c>
      <c r="AS69" s="3" t="n">
        <f aca="false">+AP69-AQ69-AR69</f>
        <v>5</v>
      </c>
      <c r="AT69" s="3" t="n">
        <v>3</v>
      </c>
    </row>
    <row r="70" s="3" customFormat="true" ht="12.75" hidden="false" customHeight="false" outlineLevel="0" collapsed="false">
      <c r="A70" s="14" t="s">
        <v>103</v>
      </c>
      <c r="B70" s="3" t="n">
        <v>478</v>
      </c>
      <c r="C70" s="3" t="n">
        <v>397</v>
      </c>
      <c r="D70" s="3" t="n">
        <v>386</v>
      </c>
      <c r="E70" s="3" t="n">
        <v>359</v>
      </c>
      <c r="F70" s="3" t="n">
        <v>9</v>
      </c>
      <c r="G70" s="3" t="n">
        <v>4</v>
      </c>
      <c r="H70" s="3" t="n">
        <v>2</v>
      </c>
      <c r="I70" s="3" t="n">
        <v>8</v>
      </c>
      <c r="J70" s="3" t="n">
        <v>1</v>
      </c>
      <c r="K70" s="3" t="n">
        <v>0</v>
      </c>
      <c r="L70" s="3" t="n">
        <v>0</v>
      </c>
      <c r="M70" s="3" t="n">
        <f aca="false">+D70-E70-F70-G70-H70-I70-J70-K70-L70</f>
        <v>3</v>
      </c>
      <c r="N70" s="3" t="n">
        <v>11</v>
      </c>
      <c r="O70" s="3" t="n">
        <v>0</v>
      </c>
      <c r="P70" s="3" t="n">
        <v>1</v>
      </c>
      <c r="Q70" s="3" t="n">
        <v>3</v>
      </c>
      <c r="R70" s="3" t="n">
        <v>0</v>
      </c>
      <c r="S70" s="3" t="n">
        <f aca="false">+N70-O70-P70-Q70-R70</f>
        <v>7</v>
      </c>
      <c r="T70" s="3" t="n">
        <v>37</v>
      </c>
      <c r="U70" s="3" t="n">
        <v>10</v>
      </c>
      <c r="V70" s="3" t="n">
        <v>6</v>
      </c>
      <c r="W70" s="3" t="n">
        <v>4</v>
      </c>
      <c r="X70" s="3" t="n">
        <v>0</v>
      </c>
      <c r="Y70" s="3" t="n">
        <v>14</v>
      </c>
      <c r="Z70" s="3" t="n">
        <v>5</v>
      </c>
      <c r="AA70" s="3" t="n">
        <v>8</v>
      </c>
      <c r="AB70" s="3" t="n">
        <f aca="false">+Y70-Z70-AA70</f>
        <v>1</v>
      </c>
      <c r="AC70" s="3" t="n">
        <v>13</v>
      </c>
      <c r="AD70" s="3" t="n">
        <v>3</v>
      </c>
      <c r="AE70" s="3" t="n">
        <v>3</v>
      </c>
      <c r="AF70" s="3" t="n">
        <v>1</v>
      </c>
      <c r="AG70" s="3" t="n">
        <v>3</v>
      </c>
      <c r="AH70" s="3" t="n">
        <v>1</v>
      </c>
      <c r="AI70" s="3" t="n">
        <f aca="false">+AC70-AD70-AE70-AF70-AG70-AH70</f>
        <v>2</v>
      </c>
      <c r="AJ70" s="3" t="n">
        <v>15</v>
      </c>
      <c r="AK70" s="3" t="n">
        <v>1</v>
      </c>
      <c r="AL70" s="3" t="n">
        <v>0</v>
      </c>
      <c r="AM70" s="3" t="n">
        <v>0</v>
      </c>
      <c r="AN70" s="3" t="n">
        <v>0</v>
      </c>
      <c r="AO70" s="3" t="n">
        <f aca="false">+AJ70-AK70-AL70-AM70-AN70</f>
        <v>14</v>
      </c>
      <c r="AP70" s="3" t="n">
        <v>29</v>
      </c>
      <c r="AQ70" s="3" t="n">
        <v>27</v>
      </c>
      <c r="AR70" s="3" t="n">
        <v>0</v>
      </c>
      <c r="AS70" s="3" t="n">
        <f aca="false">+AP70-AQ70-AR70</f>
        <v>2</v>
      </c>
      <c r="AT70" s="3" t="n">
        <v>0</v>
      </c>
    </row>
    <row r="71" s="3" customFormat="true" ht="12.75" hidden="false" customHeight="false" outlineLevel="0" collapsed="false">
      <c r="A71" s="14" t="s">
        <v>104</v>
      </c>
      <c r="B71" s="3" t="n">
        <v>915</v>
      </c>
      <c r="C71" s="3" t="n">
        <v>823</v>
      </c>
      <c r="D71" s="3" t="n">
        <v>814</v>
      </c>
      <c r="E71" s="3" t="n">
        <v>772</v>
      </c>
      <c r="F71" s="3" t="n">
        <v>18</v>
      </c>
      <c r="G71" s="3" t="n">
        <v>11</v>
      </c>
      <c r="H71" s="3" t="n">
        <v>2</v>
      </c>
      <c r="I71" s="3" t="n">
        <v>8</v>
      </c>
      <c r="J71" s="3" t="n">
        <v>0</v>
      </c>
      <c r="K71" s="3" t="n">
        <v>0</v>
      </c>
      <c r="L71" s="3" t="n">
        <v>1</v>
      </c>
      <c r="M71" s="3" t="n">
        <f aca="false">+D71-E71-F71-G71-H71-I71-J71-K71-L71</f>
        <v>2</v>
      </c>
      <c r="N71" s="3" t="n">
        <v>9</v>
      </c>
      <c r="O71" s="3" t="n">
        <v>0</v>
      </c>
      <c r="P71" s="3" t="n">
        <v>6</v>
      </c>
      <c r="Q71" s="3" t="n">
        <v>3</v>
      </c>
      <c r="R71" s="3" t="n">
        <v>0</v>
      </c>
      <c r="S71" s="3" t="n">
        <f aca="false">+N71-O71-P71-Q71-R71</f>
        <v>0</v>
      </c>
      <c r="T71" s="3" t="n">
        <v>36</v>
      </c>
      <c r="U71" s="3" t="n">
        <v>8</v>
      </c>
      <c r="V71" s="3" t="n">
        <v>3</v>
      </c>
      <c r="W71" s="3" t="n">
        <v>3</v>
      </c>
      <c r="X71" s="3" t="n">
        <v>2</v>
      </c>
      <c r="Y71" s="3" t="n">
        <v>1</v>
      </c>
      <c r="Z71" s="3" t="n">
        <v>1</v>
      </c>
      <c r="AA71" s="3" t="n">
        <v>0</v>
      </c>
      <c r="AB71" s="3" t="n">
        <f aca="false">+Y71-Z71-AA71</f>
        <v>0</v>
      </c>
      <c r="AC71" s="3" t="n">
        <v>27</v>
      </c>
      <c r="AD71" s="3" t="n">
        <v>7</v>
      </c>
      <c r="AE71" s="3" t="n">
        <v>5</v>
      </c>
      <c r="AF71" s="3" t="n">
        <v>10</v>
      </c>
      <c r="AG71" s="3" t="n">
        <v>2</v>
      </c>
      <c r="AH71" s="3" t="n">
        <v>1</v>
      </c>
      <c r="AI71" s="3" t="n">
        <f aca="false">+AC71-AD71-AE71-AF71-AG71-AH71</f>
        <v>2</v>
      </c>
      <c r="AJ71" s="3" t="n">
        <v>4</v>
      </c>
      <c r="AK71" s="3" t="n">
        <v>2</v>
      </c>
      <c r="AL71" s="3" t="n">
        <v>0</v>
      </c>
      <c r="AM71" s="3" t="n">
        <v>0</v>
      </c>
      <c r="AN71" s="3" t="n">
        <v>2</v>
      </c>
      <c r="AO71" s="3" t="n">
        <f aca="false">+AJ71-AK71-AL71-AM71-AN71</f>
        <v>0</v>
      </c>
      <c r="AP71" s="3" t="n">
        <v>52</v>
      </c>
      <c r="AQ71" s="3" t="n">
        <v>46</v>
      </c>
      <c r="AR71" s="3" t="n">
        <v>1</v>
      </c>
      <c r="AS71" s="3" t="n">
        <f aca="false">+AP71-AQ71-AR71</f>
        <v>5</v>
      </c>
      <c r="AT71" s="3" t="n">
        <v>0</v>
      </c>
    </row>
    <row r="72" s="3" customFormat="true" ht="12.75" hidden="false" customHeight="false" outlineLevel="0" collapsed="false">
      <c r="A72" s="14" t="s">
        <v>105</v>
      </c>
      <c r="B72" s="3" t="n">
        <v>347</v>
      </c>
      <c r="C72" s="3" t="n">
        <v>342</v>
      </c>
      <c r="D72" s="3" t="n">
        <v>341</v>
      </c>
      <c r="E72" s="3" t="n">
        <v>329</v>
      </c>
      <c r="F72" s="3" t="n">
        <v>2</v>
      </c>
      <c r="G72" s="3" t="n">
        <v>6</v>
      </c>
      <c r="H72" s="3" t="n">
        <v>0</v>
      </c>
      <c r="I72" s="3" t="n">
        <v>3</v>
      </c>
      <c r="J72" s="3" t="n">
        <v>1</v>
      </c>
      <c r="K72" s="3" t="n">
        <v>0</v>
      </c>
      <c r="L72" s="3" t="n">
        <v>0</v>
      </c>
      <c r="M72" s="3" t="n">
        <f aca="false">+D72-E72-F72-G72-H72-I72-J72-K72-L72</f>
        <v>0</v>
      </c>
      <c r="N72" s="3" t="n">
        <v>1</v>
      </c>
      <c r="O72" s="3" t="n">
        <v>0</v>
      </c>
      <c r="P72" s="3" t="n">
        <v>0</v>
      </c>
      <c r="Q72" s="3" t="n">
        <v>1</v>
      </c>
      <c r="R72" s="3" t="n">
        <v>0</v>
      </c>
      <c r="S72" s="3" t="n">
        <f aca="false">+N72-O72-P72-Q72-R72</f>
        <v>0</v>
      </c>
      <c r="T72" s="3" t="n">
        <v>3</v>
      </c>
      <c r="U72" s="3" t="n">
        <v>3</v>
      </c>
      <c r="V72" s="3" t="n">
        <v>1</v>
      </c>
      <c r="W72" s="3" t="n">
        <v>2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f aca="false">+Y72-Z72-AA72</f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f aca="false">+AC72-AD72-AE72-AF72-AG72-AH72</f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f aca="false">+AJ72-AK72-AL72-AM72-AN72</f>
        <v>0</v>
      </c>
      <c r="AP72" s="3" t="n">
        <v>2</v>
      </c>
      <c r="AQ72" s="3" t="n">
        <v>2</v>
      </c>
      <c r="AR72" s="3" t="n">
        <v>0</v>
      </c>
      <c r="AS72" s="3" t="n">
        <f aca="false">+AP72-AQ72-AR72</f>
        <v>0</v>
      </c>
      <c r="AT72" s="3" t="n">
        <v>0</v>
      </c>
    </row>
    <row r="73" s="3" customFormat="true" ht="12.75" hidden="false" customHeight="false" outlineLevel="0" collapsed="false">
      <c r="A73" s="14" t="s">
        <v>106</v>
      </c>
      <c r="B73" s="3" t="n">
        <v>351</v>
      </c>
      <c r="C73" s="3" t="n">
        <v>333</v>
      </c>
      <c r="D73" s="3" t="n">
        <v>312</v>
      </c>
      <c r="E73" s="3" t="n">
        <v>289</v>
      </c>
      <c r="F73" s="3" t="n">
        <v>6</v>
      </c>
      <c r="G73" s="3" t="n">
        <v>6</v>
      </c>
      <c r="H73" s="3" t="n">
        <v>1</v>
      </c>
      <c r="I73" s="3" t="n">
        <v>7</v>
      </c>
      <c r="J73" s="3" t="n">
        <v>0</v>
      </c>
      <c r="K73" s="3" t="n">
        <v>0</v>
      </c>
      <c r="L73" s="3" t="n">
        <v>3</v>
      </c>
      <c r="M73" s="3" t="n">
        <f aca="false">+D73-E73-F73-G73-H73-I73-J73-K73-L73</f>
        <v>0</v>
      </c>
      <c r="N73" s="3" t="n">
        <v>21</v>
      </c>
      <c r="O73" s="3" t="n">
        <v>3</v>
      </c>
      <c r="P73" s="3" t="n">
        <v>17</v>
      </c>
      <c r="Q73" s="3" t="n">
        <v>1</v>
      </c>
      <c r="R73" s="3" t="n">
        <v>0</v>
      </c>
      <c r="S73" s="3" t="n">
        <f aca="false">+N73-O73-P73-Q73-R73</f>
        <v>0</v>
      </c>
      <c r="T73" s="3" t="n">
        <v>9</v>
      </c>
      <c r="U73" s="3" t="n">
        <v>2</v>
      </c>
      <c r="V73" s="3" t="n">
        <v>2</v>
      </c>
      <c r="W73" s="3" t="n">
        <v>0</v>
      </c>
      <c r="X73" s="3" t="n">
        <v>0</v>
      </c>
      <c r="Y73" s="3" t="n">
        <v>2</v>
      </c>
      <c r="Z73" s="3" t="n">
        <v>0</v>
      </c>
      <c r="AA73" s="3" t="n">
        <v>2</v>
      </c>
      <c r="AB73" s="3" t="n">
        <f aca="false">+Y73-Z73-AA73</f>
        <v>0</v>
      </c>
      <c r="AC73" s="3" t="n">
        <v>5</v>
      </c>
      <c r="AD73" s="3" t="n">
        <v>3</v>
      </c>
      <c r="AE73" s="3" t="n">
        <v>0</v>
      </c>
      <c r="AF73" s="3" t="n">
        <v>0</v>
      </c>
      <c r="AG73" s="3" t="n">
        <v>0</v>
      </c>
      <c r="AH73" s="3" t="n">
        <v>1</v>
      </c>
      <c r="AI73" s="3" t="n">
        <f aca="false">+AC73-AD73-AE73-AF73-AG73-AH73</f>
        <v>1</v>
      </c>
      <c r="AJ73" s="3" t="n">
        <v>5</v>
      </c>
      <c r="AK73" s="3" t="n">
        <v>0</v>
      </c>
      <c r="AL73" s="3" t="n">
        <v>0</v>
      </c>
      <c r="AM73" s="3" t="n">
        <v>0</v>
      </c>
      <c r="AN73" s="3" t="n">
        <v>5</v>
      </c>
      <c r="AO73" s="3" t="n">
        <f aca="false">+AJ73-AK73-AL73-AM73-AN73</f>
        <v>0</v>
      </c>
      <c r="AP73" s="3" t="n">
        <v>4</v>
      </c>
      <c r="AQ73" s="3" t="n">
        <v>4</v>
      </c>
      <c r="AR73" s="3" t="n">
        <v>0</v>
      </c>
      <c r="AS73" s="3" t="n">
        <f aca="false">+AP73-AQ73-AR73</f>
        <v>0</v>
      </c>
      <c r="AT73" s="3" t="n">
        <v>0</v>
      </c>
    </row>
    <row r="74" s="3" customFormat="true" ht="12.75" hidden="false" customHeight="false" outlineLevel="0" collapsed="false">
      <c r="A74" s="14" t="s">
        <v>107</v>
      </c>
      <c r="B74" s="3" t="n">
        <v>31</v>
      </c>
      <c r="C74" s="3" t="n">
        <v>29</v>
      </c>
      <c r="D74" s="3" t="n">
        <v>29</v>
      </c>
      <c r="E74" s="3" t="n">
        <v>28</v>
      </c>
      <c r="F74" s="3" t="n">
        <v>0</v>
      </c>
      <c r="G74" s="3" t="n">
        <v>0</v>
      </c>
      <c r="H74" s="3" t="n">
        <v>1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f aca="false">+D74-E74-F74-G74-H74-I74-J74-K74-L74</f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f aca="false">+N74-O74-P74-Q74-R74</f>
        <v>0</v>
      </c>
      <c r="T74" s="3" t="n">
        <v>2</v>
      </c>
      <c r="U74" s="3" t="n">
        <v>2</v>
      </c>
      <c r="V74" s="3" t="n">
        <v>1</v>
      </c>
      <c r="W74" s="3" t="n">
        <v>1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f aca="false">+Y74-Z74-AA74</f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f aca="false">+AC74-AD74-AE74-AF74-AG74-AH74</f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f aca="false">+AJ74-AK74-AL74-AM74-AN74</f>
        <v>0</v>
      </c>
      <c r="AP74" s="3" t="n">
        <v>0</v>
      </c>
      <c r="AQ74" s="3" t="n">
        <v>0</v>
      </c>
      <c r="AR74" s="3" t="n">
        <v>0</v>
      </c>
      <c r="AS74" s="3" t="n">
        <f aca="false">+AP74-AQ74-AR74</f>
        <v>0</v>
      </c>
      <c r="AT74" s="3" t="n">
        <v>0</v>
      </c>
    </row>
    <row r="75" s="3" customFormat="true" ht="12.75" hidden="false" customHeight="false" outlineLevel="0" collapsed="false">
      <c r="A75" s="14" t="s">
        <v>108</v>
      </c>
      <c r="B75" s="3" t="n">
        <v>663</v>
      </c>
      <c r="C75" s="3" t="n">
        <v>612</v>
      </c>
      <c r="D75" s="3" t="n">
        <v>608</v>
      </c>
      <c r="E75" s="3" t="n">
        <v>595</v>
      </c>
      <c r="F75" s="3" t="n">
        <v>8</v>
      </c>
      <c r="G75" s="3" t="n">
        <v>2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3</v>
      </c>
      <c r="M75" s="3" t="n">
        <f aca="false">+D75-E75-F75-G75-H75-I75-J75-K75-L75</f>
        <v>0</v>
      </c>
      <c r="N75" s="3" t="n">
        <v>4</v>
      </c>
      <c r="O75" s="3" t="n">
        <v>0</v>
      </c>
      <c r="P75" s="3" t="n">
        <v>3</v>
      </c>
      <c r="Q75" s="3" t="n">
        <v>1</v>
      </c>
      <c r="R75" s="3" t="n">
        <v>0</v>
      </c>
      <c r="S75" s="3" t="n">
        <f aca="false">+N75-O75-P75-Q75-R75</f>
        <v>0</v>
      </c>
      <c r="T75" s="3" t="n">
        <v>7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0</v>
      </c>
      <c r="AB75" s="3" t="n">
        <f aca="false">+Y75-Z75-AA75</f>
        <v>0</v>
      </c>
      <c r="AC75" s="3" t="n">
        <v>6</v>
      </c>
      <c r="AD75" s="3" t="n">
        <v>2</v>
      </c>
      <c r="AE75" s="3" t="n">
        <v>0</v>
      </c>
      <c r="AF75" s="3" t="n">
        <v>0</v>
      </c>
      <c r="AG75" s="3" t="n">
        <v>1</v>
      </c>
      <c r="AH75" s="3" t="n">
        <v>3</v>
      </c>
      <c r="AI75" s="3" t="n">
        <f aca="false">+AC75-AD75-AE75-AF75-AG75-AH75</f>
        <v>0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f aca="false">+AJ75-AK75-AL75-AM75-AN75</f>
        <v>0</v>
      </c>
      <c r="AP75" s="3" t="n">
        <v>43</v>
      </c>
      <c r="AQ75" s="3" t="n">
        <v>43</v>
      </c>
      <c r="AR75" s="3" t="n">
        <v>0</v>
      </c>
      <c r="AS75" s="3" t="n">
        <f aca="false">+AP75-AQ75-AR75</f>
        <v>0</v>
      </c>
      <c r="AT75" s="3" t="n">
        <v>0</v>
      </c>
    </row>
    <row r="76" s="3" customFormat="true" ht="12.75" hidden="false" customHeight="false" outlineLevel="0" collapsed="false">
      <c r="A76" s="14" t="s">
        <v>109</v>
      </c>
      <c r="B76" s="3" t="n">
        <v>132</v>
      </c>
      <c r="C76" s="3" t="n">
        <v>128</v>
      </c>
      <c r="D76" s="3" t="n">
        <v>116</v>
      </c>
      <c r="E76" s="3" t="n">
        <v>115</v>
      </c>
      <c r="F76" s="3" t="n">
        <v>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f aca="false">+D76-E76-F76-G76-H76-I76-J76-K76-L76</f>
        <v>0</v>
      </c>
      <c r="N76" s="3" t="n">
        <v>12</v>
      </c>
      <c r="O76" s="3" t="n">
        <v>0</v>
      </c>
      <c r="P76" s="3" t="n">
        <v>11</v>
      </c>
      <c r="Q76" s="3" t="n">
        <v>1</v>
      </c>
      <c r="R76" s="3" t="n">
        <v>0</v>
      </c>
      <c r="S76" s="3" t="n">
        <f aca="false">+N76-O76-P76-Q76-R76</f>
        <v>0</v>
      </c>
      <c r="T76" s="3" t="n">
        <v>3</v>
      </c>
      <c r="U76" s="3" t="n">
        <v>1</v>
      </c>
      <c r="V76" s="3" t="n">
        <v>1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f aca="false">+Y76-Z76-AA76</f>
        <v>0</v>
      </c>
      <c r="AC76" s="3" t="n">
        <v>2</v>
      </c>
      <c r="AD76" s="3" t="n">
        <v>1</v>
      </c>
      <c r="AE76" s="3" t="n">
        <v>0</v>
      </c>
      <c r="AF76" s="3" t="n">
        <v>1</v>
      </c>
      <c r="AG76" s="3" t="n">
        <v>0</v>
      </c>
      <c r="AH76" s="3" t="n">
        <v>0</v>
      </c>
      <c r="AI76" s="3" t="n">
        <f aca="false">+AC76-AD76-AE76-AF76-AG76-AH76</f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f aca="false">+AJ76-AK76-AL76-AM76-AN76</f>
        <v>0</v>
      </c>
      <c r="AP76" s="3" t="n">
        <v>1</v>
      </c>
      <c r="AQ76" s="3" t="n">
        <v>1</v>
      </c>
      <c r="AR76" s="3" t="n">
        <v>0</v>
      </c>
      <c r="AS76" s="3" t="n">
        <f aca="false">+AP76-AQ76-AR76</f>
        <v>0</v>
      </c>
      <c r="AT76" s="3" t="n">
        <v>0</v>
      </c>
    </row>
    <row r="77" s="3" customFormat="true" ht="12.75" hidden="false" customHeight="false" outlineLevel="0" collapsed="false">
      <c r="A77" s="14" t="s">
        <v>110</v>
      </c>
      <c r="B77" s="3" t="n">
        <v>58</v>
      </c>
      <c r="C77" s="3" t="n">
        <v>58</v>
      </c>
      <c r="D77" s="3" t="n">
        <v>58</v>
      </c>
      <c r="E77" s="3" t="n">
        <v>58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f aca="false">+D77-E77-F77-G77-H77-I77-J77-K77-L77</f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f aca="false">+N77-O77-P77-Q77-R77</f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f aca="false">+Y77-Z77-AA77</f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f aca="false">+AC77-AD77-AE77-AF77-AG77-AH77</f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f aca="false">+AJ77-AK77-AL77-AM77-AN77</f>
        <v>0</v>
      </c>
      <c r="AP77" s="3" t="n">
        <v>0</v>
      </c>
      <c r="AQ77" s="3" t="n">
        <v>0</v>
      </c>
      <c r="AR77" s="3" t="n">
        <v>0</v>
      </c>
      <c r="AS77" s="3" t="n">
        <f aca="false">+AP77-AQ77-AR77</f>
        <v>0</v>
      </c>
      <c r="AT77" s="3" t="n">
        <v>0</v>
      </c>
    </row>
    <row r="78" s="3" customFormat="true" ht="12.75" hidden="false" customHeight="false" outlineLevel="0" collapsed="false">
      <c r="A78" s="14" t="s">
        <v>111</v>
      </c>
      <c r="B78" s="3" t="n">
        <v>17</v>
      </c>
      <c r="C78" s="3" t="n">
        <v>17</v>
      </c>
      <c r="D78" s="3" t="n">
        <v>17</v>
      </c>
      <c r="E78" s="3" t="n">
        <v>17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f aca="false">+D78-E78-F78-G78-H78-I78-J78-K78-L78</f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f aca="false">+N78-O78-P78-Q78-R78</f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f aca="false">+Y78-Z78-AA78</f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f aca="false">+AC78-AD78-AE78-AF78-AG78-AH78</f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f aca="false">+AJ78-AK78-AL78-AM78-AN78</f>
        <v>0</v>
      </c>
      <c r="AP78" s="3" t="n">
        <v>0</v>
      </c>
      <c r="AQ78" s="3" t="n">
        <v>0</v>
      </c>
      <c r="AR78" s="3" t="n">
        <v>0</v>
      </c>
      <c r="AS78" s="3" t="n">
        <f aca="false">+AP78-AQ78-AR78</f>
        <v>0</v>
      </c>
      <c r="AT78" s="3" t="n">
        <v>0</v>
      </c>
    </row>
    <row r="79" s="3" customFormat="true" ht="12.75" hidden="false" customHeight="false" outlineLevel="0" collapsed="false">
      <c r="A79" s="14" t="s">
        <v>112</v>
      </c>
      <c r="B79" s="3" t="n">
        <v>53</v>
      </c>
      <c r="C79" s="3" t="n">
        <v>48</v>
      </c>
      <c r="D79" s="3" t="n">
        <v>45</v>
      </c>
      <c r="E79" s="3" t="n">
        <v>41</v>
      </c>
      <c r="F79" s="3" t="n">
        <v>4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f aca="false">+D79-E79-F79-G79-H79-I79-J79-K79-L79</f>
        <v>0</v>
      </c>
      <c r="N79" s="3" t="n">
        <v>3</v>
      </c>
      <c r="O79" s="3" t="n">
        <v>0</v>
      </c>
      <c r="P79" s="3" t="n">
        <v>3</v>
      </c>
      <c r="Q79" s="3" t="n">
        <v>0</v>
      </c>
      <c r="R79" s="3" t="n">
        <v>0</v>
      </c>
      <c r="S79" s="3" t="n">
        <f aca="false">+N79-O79-P79-Q79-R79</f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f aca="false">+Y79-Z79-AA79</f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f aca="false">+AC79-AD79-AE79-AF79-AG79-AH79</f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f aca="false">+AJ79-AK79-AL79-AM79-AN79</f>
        <v>0</v>
      </c>
      <c r="AP79" s="3" t="n">
        <v>5</v>
      </c>
      <c r="AQ79" s="3" t="n">
        <v>5</v>
      </c>
      <c r="AR79" s="3" t="n">
        <v>0</v>
      </c>
      <c r="AS79" s="3" t="n">
        <f aca="false">+AP79-AQ79-AR79</f>
        <v>0</v>
      </c>
      <c r="AT79" s="3" t="n">
        <v>0</v>
      </c>
    </row>
    <row r="80" s="3" customFormat="true" ht="12.75" hidden="false" customHeight="false" outlineLevel="0" collapsed="false">
      <c r="A80" s="14" t="s">
        <v>113</v>
      </c>
      <c r="B80" s="3" t="n">
        <v>8</v>
      </c>
      <c r="C80" s="3" t="n">
        <v>8</v>
      </c>
      <c r="D80" s="3" t="n">
        <v>8</v>
      </c>
      <c r="E80" s="3" t="n">
        <v>8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f aca="false">+D80-E80-F80-G80-H80-I80-J80-K80-L80</f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f aca="false">+N80-O80-P80-Q80-R80</f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f aca="false">+Y80-Z80-AA80</f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f aca="false">+AC80-AD80-AE80-AF80-AG80-AH80</f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f aca="false">+AJ80-AK80-AL80-AM80-AN80</f>
        <v>0</v>
      </c>
      <c r="AP80" s="3" t="n">
        <v>0</v>
      </c>
      <c r="AQ80" s="3" t="n">
        <v>0</v>
      </c>
      <c r="AR80" s="3" t="n">
        <v>0</v>
      </c>
      <c r="AS80" s="3" t="n">
        <f aca="false">+AP80-AQ80-AR80</f>
        <v>0</v>
      </c>
      <c r="AT80" s="3" t="n">
        <v>0</v>
      </c>
    </row>
    <row r="81" s="3" customFormat="true" ht="12.75" hidden="false" customHeight="false" outlineLevel="0" collapsed="false">
      <c r="A81" s="14" t="s">
        <v>114</v>
      </c>
      <c r="B81" s="3" t="n">
        <v>40</v>
      </c>
      <c r="C81" s="3" t="n">
        <v>36</v>
      </c>
      <c r="D81" s="3" t="n">
        <v>36</v>
      </c>
      <c r="E81" s="3" t="n">
        <v>33</v>
      </c>
      <c r="F81" s="3" t="n">
        <v>1</v>
      </c>
      <c r="G81" s="3" t="n">
        <v>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f aca="false">+D81-E81-F81-G81-H81-I81-J81-K81-L81</f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f aca="false">+N81-O81-P81-Q81-R81</f>
        <v>0</v>
      </c>
      <c r="T81" s="3" t="n">
        <v>4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f aca="false">+Y81-Z81-AA81</f>
        <v>0</v>
      </c>
      <c r="AC81" s="3" t="n">
        <v>4</v>
      </c>
      <c r="AD81" s="3" t="n">
        <v>3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f aca="false">+AC81-AD81-AE81-AF81-AG81-AH81</f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f aca="false">+AJ81-AK81-AL81-AM81-AN81</f>
        <v>0</v>
      </c>
      <c r="AP81" s="3" t="n">
        <v>0</v>
      </c>
      <c r="AQ81" s="3" t="n">
        <v>0</v>
      </c>
      <c r="AR81" s="3" t="n">
        <v>0</v>
      </c>
      <c r="AS81" s="3" t="n">
        <f aca="false">+AP81-AQ81-AR81</f>
        <v>0</v>
      </c>
      <c r="AT81" s="3" t="n">
        <v>0</v>
      </c>
    </row>
    <row r="82" s="3" customFormat="true" ht="12.75" hidden="false" customHeight="false" outlineLevel="0" collapsed="false">
      <c r="A82" s="14" t="s">
        <v>115</v>
      </c>
      <c r="B82" s="3" t="n">
        <v>3</v>
      </c>
      <c r="C82" s="3" t="n">
        <v>3</v>
      </c>
      <c r="D82" s="3" t="n">
        <v>3</v>
      </c>
      <c r="E82" s="3" t="n">
        <v>3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f aca="false">+D82-E82-F82-G82-H82-I82-J82-K82-L82</f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f aca="false">+N82-O82-P82-Q82-R82</f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f aca="false">+Y82-Z82-AA82</f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f aca="false">+AC82-AD82-AE82-AF82-AG82-AH82</f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f aca="false">+AJ82-AK82-AL82-AM82-AN82</f>
        <v>0</v>
      </c>
      <c r="AP82" s="3" t="n">
        <v>0</v>
      </c>
      <c r="AQ82" s="3" t="n">
        <v>0</v>
      </c>
      <c r="AR82" s="3" t="n">
        <v>0</v>
      </c>
      <c r="AS82" s="3" t="n">
        <f aca="false">+AP82-AQ82-AR82</f>
        <v>0</v>
      </c>
      <c r="AT82" s="3" t="n">
        <v>0</v>
      </c>
    </row>
    <row r="83" s="3" customFormat="true" ht="12.75" hidden="false" customHeight="false" outlineLevel="0" collapsed="false">
      <c r="A83" s="14" t="s">
        <v>116</v>
      </c>
      <c r="B83" s="3" t="n">
        <v>3310</v>
      </c>
      <c r="C83" s="3" t="n">
        <v>2896</v>
      </c>
      <c r="D83" s="3" t="n">
        <v>2869</v>
      </c>
      <c r="E83" s="3" t="n">
        <v>2747</v>
      </c>
      <c r="F83" s="3" t="n">
        <v>21</v>
      </c>
      <c r="G83" s="3" t="n">
        <v>30</v>
      </c>
      <c r="H83" s="3" t="n">
        <v>17</v>
      </c>
      <c r="I83" s="3" t="n">
        <v>30</v>
      </c>
      <c r="J83" s="3" t="n">
        <v>8</v>
      </c>
      <c r="K83" s="3" t="n">
        <v>3</v>
      </c>
      <c r="L83" s="3" t="n">
        <v>9</v>
      </c>
      <c r="M83" s="3" t="n">
        <f aca="false">+D83-E83-F83-G83-H83-I83-J83-K83-L83</f>
        <v>4</v>
      </c>
      <c r="N83" s="3" t="n">
        <v>27</v>
      </c>
      <c r="O83" s="3" t="n">
        <v>1</v>
      </c>
      <c r="P83" s="3" t="n">
        <v>4</v>
      </c>
      <c r="Q83" s="3" t="n">
        <v>16</v>
      </c>
      <c r="R83" s="3" t="n">
        <v>4</v>
      </c>
      <c r="S83" s="3" t="n">
        <f aca="false">+N83-O83-P83-Q83-R83</f>
        <v>2</v>
      </c>
      <c r="T83" s="3" t="n">
        <v>249</v>
      </c>
      <c r="U83" s="3" t="n">
        <v>38</v>
      </c>
      <c r="V83" s="3" t="n">
        <v>23</v>
      </c>
      <c r="W83" s="3" t="n">
        <v>14</v>
      </c>
      <c r="X83" s="3" t="n">
        <v>1</v>
      </c>
      <c r="Y83" s="3" t="n">
        <v>55</v>
      </c>
      <c r="Z83" s="3" t="n">
        <v>16</v>
      </c>
      <c r="AA83" s="3" t="n">
        <v>33</v>
      </c>
      <c r="AB83" s="3" t="n">
        <f aca="false">+Y83-Z83-AA83</f>
        <v>6</v>
      </c>
      <c r="AC83" s="3" t="n">
        <v>156</v>
      </c>
      <c r="AD83" s="3" t="n">
        <v>73</v>
      </c>
      <c r="AE83" s="3" t="n">
        <v>9</v>
      </c>
      <c r="AF83" s="3" t="n">
        <v>11</v>
      </c>
      <c r="AG83" s="3" t="n">
        <v>34</v>
      </c>
      <c r="AH83" s="3" t="n">
        <v>15</v>
      </c>
      <c r="AI83" s="3" t="n">
        <f aca="false">+AC83-AD83-AE83-AF83-AG83-AH83</f>
        <v>14</v>
      </c>
      <c r="AJ83" s="3" t="n">
        <v>47</v>
      </c>
      <c r="AK83" s="3" t="n">
        <v>24</v>
      </c>
      <c r="AL83" s="3" t="n">
        <v>2</v>
      </c>
      <c r="AM83" s="3" t="n">
        <v>8</v>
      </c>
      <c r="AN83" s="3" t="n">
        <v>1</v>
      </c>
      <c r="AO83" s="3" t="n">
        <f aca="false">+AJ83-AK83-AL83-AM83-AN83</f>
        <v>12</v>
      </c>
      <c r="AP83" s="3" t="n">
        <v>118</v>
      </c>
      <c r="AQ83" s="3" t="n">
        <v>111</v>
      </c>
      <c r="AR83" s="3" t="n">
        <v>0</v>
      </c>
      <c r="AS83" s="3" t="n">
        <f aca="false">+AP83-AQ83-AR83</f>
        <v>7</v>
      </c>
      <c r="AT83" s="3" t="n">
        <v>0</v>
      </c>
    </row>
    <row r="84" s="3" customFormat="true" ht="12.75" hidden="false" customHeight="false" outlineLevel="0" collapsed="false">
      <c r="A84" s="14" t="s">
        <v>117</v>
      </c>
      <c r="B84" s="3" t="n">
        <v>1131</v>
      </c>
      <c r="C84" s="3" t="n">
        <v>981</v>
      </c>
      <c r="D84" s="3" t="n">
        <v>974</v>
      </c>
      <c r="E84" s="3" t="n">
        <v>901</v>
      </c>
      <c r="F84" s="3" t="n">
        <v>19</v>
      </c>
      <c r="G84" s="3" t="n">
        <v>8</v>
      </c>
      <c r="H84" s="3" t="n">
        <v>16</v>
      </c>
      <c r="I84" s="3" t="n">
        <v>17</v>
      </c>
      <c r="J84" s="3" t="n">
        <v>5</v>
      </c>
      <c r="K84" s="3" t="n">
        <v>0</v>
      </c>
      <c r="L84" s="3" t="n">
        <v>1</v>
      </c>
      <c r="M84" s="3" t="n">
        <f aca="false">+D84-E84-F84-G84-H84-I84-J84-K84-L84</f>
        <v>7</v>
      </c>
      <c r="N84" s="3" t="n">
        <v>7</v>
      </c>
      <c r="O84" s="3" t="n">
        <v>0</v>
      </c>
      <c r="P84" s="3" t="n">
        <v>0</v>
      </c>
      <c r="Q84" s="3" t="n">
        <v>3</v>
      </c>
      <c r="R84" s="3" t="n">
        <v>1</v>
      </c>
      <c r="S84" s="3" t="n">
        <f aca="false">+N84-O84-P84-Q84-R84</f>
        <v>3</v>
      </c>
      <c r="T84" s="3" t="n">
        <v>81</v>
      </c>
      <c r="U84" s="3" t="n">
        <v>11</v>
      </c>
      <c r="V84" s="3" t="n">
        <v>9</v>
      </c>
      <c r="W84" s="3" t="n">
        <v>2</v>
      </c>
      <c r="X84" s="3" t="n">
        <v>0</v>
      </c>
      <c r="Y84" s="3" t="n">
        <v>8</v>
      </c>
      <c r="Z84" s="3" t="n">
        <v>1</v>
      </c>
      <c r="AA84" s="3" t="n">
        <v>3</v>
      </c>
      <c r="AB84" s="3" t="n">
        <f aca="false">+Y84-Z84-AA84</f>
        <v>4</v>
      </c>
      <c r="AC84" s="3" t="n">
        <v>62</v>
      </c>
      <c r="AD84" s="3" t="n">
        <v>23</v>
      </c>
      <c r="AE84" s="3" t="n">
        <v>5</v>
      </c>
      <c r="AF84" s="3" t="n">
        <v>12</v>
      </c>
      <c r="AG84" s="3" t="n">
        <v>5</v>
      </c>
      <c r="AH84" s="3" t="n">
        <v>9</v>
      </c>
      <c r="AI84" s="3" t="n">
        <f aca="false">+AC84-AD84-AE84-AF84-AG84-AH84</f>
        <v>8</v>
      </c>
      <c r="AJ84" s="3" t="n">
        <v>6</v>
      </c>
      <c r="AK84" s="3" t="n">
        <v>1</v>
      </c>
      <c r="AL84" s="3" t="n">
        <v>2</v>
      </c>
      <c r="AM84" s="3" t="n">
        <v>0</v>
      </c>
      <c r="AN84" s="3" t="n">
        <v>0</v>
      </c>
      <c r="AO84" s="3" t="n">
        <f aca="false">+AJ84-AK84-AL84-AM84-AN84</f>
        <v>3</v>
      </c>
      <c r="AP84" s="3" t="n">
        <v>62</v>
      </c>
      <c r="AQ84" s="3" t="n">
        <v>59</v>
      </c>
      <c r="AR84" s="3" t="n">
        <v>1</v>
      </c>
      <c r="AS84" s="3" t="n">
        <f aca="false">+AP84-AQ84-AR84</f>
        <v>2</v>
      </c>
      <c r="AT84" s="3" t="n">
        <v>1</v>
      </c>
    </row>
    <row r="85" s="3" customFormat="true" ht="12.75" hidden="false" customHeight="false" outlineLevel="0" collapsed="false">
      <c r="A85" s="14" t="s">
        <v>118</v>
      </c>
      <c r="B85" s="3" t="n">
        <v>28</v>
      </c>
      <c r="C85" s="3" t="n">
        <v>27</v>
      </c>
      <c r="D85" s="3" t="n">
        <v>26</v>
      </c>
      <c r="E85" s="3" t="n">
        <v>26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f aca="false">+D85-E85-F85-G85-H85-I85-J85-K85-L85</f>
        <v>0</v>
      </c>
      <c r="N85" s="3" t="n">
        <v>1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f aca="false">+N85-O85-P85-Q85-R85</f>
        <v>0</v>
      </c>
      <c r="T85" s="3" t="n">
        <v>1</v>
      </c>
      <c r="U85" s="3" t="n">
        <v>1</v>
      </c>
      <c r="V85" s="3" t="n">
        <v>0</v>
      </c>
      <c r="W85" s="3" t="n">
        <v>1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f aca="false">+Y85-Z85-AA85</f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f aca="false">+AC85-AD85-AE85-AF85-AG85-AH85</f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f aca="false">+AJ85-AK85-AL85-AM85-AN85</f>
        <v>0</v>
      </c>
      <c r="AP85" s="3" t="n">
        <v>0</v>
      </c>
      <c r="AQ85" s="3" t="n">
        <v>0</v>
      </c>
      <c r="AR85" s="3" t="n">
        <v>0</v>
      </c>
      <c r="AS85" s="3" t="n">
        <f aca="false">+AP85-AQ85-AR85</f>
        <v>0</v>
      </c>
      <c r="AT85" s="3" t="n">
        <v>0</v>
      </c>
    </row>
    <row r="86" s="3" customFormat="true" ht="12.75" hidden="false" customHeight="false" outlineLevel="0" collapsed="false">
      <c r="A86" s="14" t="s">
        <v>119</v>
      </c>
      <c r="B86" s="3" t="n">
        <v>317</v>
      </c>
      <c r="C86" s="3" t="n">
        <v>284</v>
      </c>
      <c r="D86" s="3" t="n">
        <v>283</v>
      </c>
      <c r="E86" s="3" t="n">
        <v>231</v>
      </c>
      <c r="F86" s="3" t="n">
        <v>4</v>
      </c>
      <c r="G86" s="3" t="n">
        <v>4</v>
      </c>
      <c r="H86" s="3" t="n">
        <v>40</v>
      </c>
      <c r="I86" s="3" t="n">
        <v>2</v>
      </c>
      <c r="J86" s="3" t="n">
        <v>0</v>
      </c>
      <c r="K86" s="3" t="n">
        <v>0</v>
      </c>
      <c r="L86" s="3" t="n">
        <v>0</v>
      </c>
      <c r="M86" s="3" t="n">
        <f aca="false">+D86-E86-F86-G86-H86-I86-J86-K86-L86</f>
        <v>2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f aca="false">+N86-O86-P86-Q86-R86</f>
        <v>1</v>
      </c>
      <c r="T86" s="3" t="n">
        <v>12</v>
      </c>
      <c r="U86" s="3" t="n">
        <v>5</v>
      </c>
      <c r="V86" s="3" t="n">
        <v>2</v>
      </c>
      <c r="W86" s="3" t="n">
        <v>3</v>
      </c>
      <c r="X86" s="3" t="n">
        <v>0</v>
      </c>
      <c r="Y86" s="3" t="n">
        <v>2</v>
      </c>
      <c r="Z86" s="3" t="n">
        <v>2</v>
      </c>
      <c r="AA86" s="3" t="n">
        <v>0</v>
      </c>
      <c r="AB86" s="3" t="n">
        <f aca="false">+Y86-Z86-AA86</f>
        <v>0</v>
      </c>
      <c r="AC86" s="3" t="n">
        <v>5</v>
      </c>
      <c r="AD86" s="3" t="n">
        <v>1</v>
      </c>
      <c r="AE86" s="3" t="n">
        <v>1</v>
      </c>
      <c r="AF86" s="3" t="n">
        <v>0</v>
      </c>
      <c r="AG86" s="3" t="n">
        <v>1</v>
      </c>
      <c r="AH86" s="3" t="n">
        <v>0</v>
      </c>
      <c r="AI86" s="3" t="n">
        <f aca="false">+AC86-AD86-AE86-AF86-AG86-AH86</f>
        <v>2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f aca="false">+AJ86-AK86-AL86-AM86-AN86</f>
        <v>0</v>
      </c>
      <c r="AP86" s="3" t="n">
        <v>19</v>
      </c>
      <c r="AQ86" s="3" t="n">
        <v>19</v>
      </c>
      <c r="AR86" s="3" t="n">
        <v>0</v>
      </c>
      <c r="AS86" s="3" t="n">
        <f aca="false">+AP86-AQ86-AR86</f>
        <v>0</v>
      </c>
      <c r="AT86" s="3" t="n">
        <v>2</v>
      </c>
    </row>
    <row r="87" s="3" customFormat="true" ht="12.75" hidden="false" customHeight="false" outlineLevel="0" collapsed="false">
      <c r="A87" s="14" t="s">
        <v>120</v>
      </c>
      <c r="B87" s="3" t="n">
        <v>281</v>
      </c>
      <c r="C87" s="3" t="n">
        <v>244</v>
      </c>
      <c r="D87" s="3" t="n">
        <v>241</v>
      </c>
      <c r="E87" s="3" t="n">
        <v>237</v>
      </c>
      <c r="F87" s="3" t="n">
        <v>1</v>
      </c>
      <c r="G87" s="3" t="n">
        <v>1</v>
      </c>
      <c r="H87" s="3" t="n">
        <v>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f aca="false">+D87-E87-F87-G87-H87-I87-J87-K87-L87</f>
        <v>1</v>
      </c>
      <c r="N87" s="3" t="n">
        <v>3</v>
      </c>
      <c r="O87" s="3" t="n">
        <v>0</v>
      </c>
      <c r="P87" s="3" t="n">
        <v>0</v>
      </c>
      <c r="Q87" s="3" t="n">
        <v>3</v>
      </c>
      <c r="R87" s="3" t="n">
        <v>0</v>
      </c>
      <c r="S87" s="3" t="n">
        <f aca="false">+N87-O87-P87-Q87-R87</f>
        <v>0</v>
      </c>
      <c r="T87" s="3" t="n">
        <v>5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0</v>
      </c>
      <c r="AA87" s="3" t="n">
        <v>0</v>
      </c>
      <c r="AB87" s="3" t="n">
        <f aca="false">+Y87-Z87-AA87</f>
        <v>1</v>
      </c>
      <c r="AC87" s="3" t="n">
        <v>4</v>
      </c>
      <c r="AD87" s="3" t="n">
        <v>0</v>
      </c>
      <c r="AE87" s="3" t="n">
        <v>4</v>
      </c>
      <c r="AF87" s="3" t="n">
        <v>0</v>
      </c>
      <c r="AG87" s="3" t="n">
        <v>0</v>
      </c>
      <c r="AH87" s="3" t="n">
        <v>0</v>
      </c>
      <c r="AI87" s="3" t="n">
        <f aca="false">+AC87-AD87-AE87-AF87-AG87-AH87</f>
        <v>0</v>
      </c>
      <c r="AJ87" s="3" t="n">
        <v>1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f aca="false">+AJ87-AK87-AL87-AM87-AN87</f>
        <v>0</v>
      </c>
      <c r="AP87" s="3" t="n">
        <v>31</v>
      </c>
      <c r="AQ87" s="3" t="n">
        <v>31</v>
      </c>
      <c r="AR87" s="3" t="n">
        <v>0</v>
      </c>
      <c r="AS87" s="3" t="n">
        <f aca="false">+AP87-AQ87-AR87</f>
        <v>0</v>
      </c>
      <c r="AT87" s="3" t="n">
        <v>0</v>
      </c>
    </row>
    <row r="88" s="3" customFormat="true" ht="12.75" hidden="false" customHeight="false" outlineLevel="0" collapsed="false">
      <c r="A88" s="14" t="s">
        <v>121</v>
      </c>
      <c r="B88" s="3" t="n">
        <v>162</v>
      </c>
      <c r="C88" s="3" t="n">
        <v>84</v>
      </c>
      <c r="D88" s="3" t="n">
        <v>82</v>
      </c>
      <c r="E88" s="3" t="n">
        <v>80</v>
      </c>
      <c r="F88" s="3" t="n">
        <v>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f aca="false">+D88-E88-F88-G88-H88-I88-J88-K88-L88</f>
        <v>1</v>
      </c>
      <c r="N88" s="3" t="n">
        <v>2</v>
      </c>
      <c r="O88" s="3" t="n">
        <v>2</v>
      </c>
      <c r="P88" s="3" t="n">
        <v>0</v>
      </c>
      <c r="Q88" s="3" t="n">
        <v>0</v>
      </c>
      <c r="R88" s="3" t="n">
        <v>0</v>
      </c>
      <c r="S88" s="3" t="n">
        <f aca="false">+N88-O88-P88-Q88-R88</f>
        <v>0</v>
      </c>
      <c r="T88" s="3" t="n">
        <v>6</v>
      </c>
      <c r="U88" s="3" t="n">
        <v>2</v>
      </c>
      <c r="V88" s="3" t="n">
        <v>2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f aca="false">+Y88-Z88-AA88</f>
        <v>0</v>
      </c>
      <c r="AC88" s="3" t="n">
        <v>4</v>
      </c>
      <c r="AD88" s="3" t="n">
        <v>2</v>
      </c>
      <c r="AE88" s="3" t="n">
        <v>2</v>
      </c>
      <c r="AF88" s="3" t="n">
        <v>0</v>
      </c>
      <c r="AG88" s="3" t="n">
        <v>0</v>
      </c>
      <c r="AH88" s="3" t="n">
        <v>0</v>
      </c>
      <c r="AI88" s="3" t="n">
        <f aca="false">+AC88-AD88-AE88-AF88-AG88-AH88</f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f aca="false">+AJ88-AK88-AL88-AM88-AN88</f>
        <v>0</v>
      </c>
      <c r="AP88" s="3" t="n">
        <v>72</v>
      </c>
      <c r="AQ88" s="3" t="n">
        <v>72</v>
      </c>
      <c r="AR88" s="3" t="n">
        <v>0</v>
      </c>
      <c r="AS88" s="3" t="n">
        <f aca="false">+AP88-AQ88-AR88</f>
        <v>0</v>
      </c>
      <c r="AT88" s="3" t="n">
        <v>0</v>
      </c>
    </row>
    <row r="89" s="3" customFormat="true" ht="12.75" hidden="false" customHeight="false" outlineLevel="0" collapsed="false">
      <c r="A89" s="14" t="s">
        <v>122</v>
      </c>
      <c r="B89" s="3" t="n">
        <v>37</v>
      </c>
      <c r="C89" s="3" t="n">
        <v>34</v>
      </c>
      <c r="D89" s="3" t="n">
        <v>34</v>
      </c>
      <c r="E89" s="3" t="n">
        <v>34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f aca="false">+D89-E89-F89-G89-H89-I89-J89-K89-L89</f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f aca="false">+N89-O89-P89-Q89-R89</f>
        <v>0</v>
      </c>
      <c r="T89" s="3" t="n">
        <v>3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f aca="false">+Y89-Z89-AA89</f>
        <v>0</v>
      </c>
      <c r="AC89" s="3" t="n">
        <v>3</v>
      </c>
      <c r="AD89" s="3" t="n">
        <v>2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f aca="false">+AC89-AD89-AE89-AF89-AG89-AH89</f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f aca="false">+AJ89-AK89-AL89-AM89-AN89</f>
        <v>0</v>
      </c>
      <c r="AP89" s="3" t="n">
        <v>0</v>
      </c>
      <c r="AQ89" s="3" t="n">
        <v>0</v>
      </c>
      <c r="AR89" s="3" t="n">
        <v>0</v>
      </c>
      <c r="AS89" s="3" t="n">
        <f aca="false">+AP89-AQ89-AR89</f>
        <v>0</v>
      </c>
      <c r="AT89" s="3" t="n">
        <v>0</v>
      </c>
    </row>
    <row r="90" s="3" customFormat="true" ht="12.75" hidden="false" customHeight="false" outlineLevel="0" collapsed="false">
      <c r="A90" s="14" t="s">
        <v>123</v>
      </c>
      <c r="B90" s="3" t="n">
        <v>17208</v>
      </c>
      <c r="C90" s="3" t="n">
        <v>14916</v>
      </c>
      <c r="D90" s="3" t="n">
        <v>14853</v>
      </c>
      <c r="E90" s="3" t="n">
        <v>14265</v>
      </c>
      <c r="F90" s="3" t="n">
        <v>150</v>
      </c>
      <c r="G90" s="3" t="n">
        <v>101</v>
      </c>
      <c r="H90" s="3" t="n">
        <v>79</v>
      </c>
      <c r="I90" s="3" t="n">
        <v>104</v>
      </c>
      <c r="J90" s="3" t="n">
        <v>45</v>
      </c>
      <c r="K90" s="3" t="n">
        <v>26</v>
      </c>
      <c r="L90" s="3" t="n">
        <v>29</v>
      </c>
      <c r="M90" s="3" t="n">
        <f aca="false">+D90-E90-F90-G90-H90-I90-J90-K90-L90</f>
        <v>54</v>
      </c>
      <c r="N90" s="3" t="n">
        <v>63</v>
      </c>
      <c r="O90" s="3" t="n">
        <v>1</v>
      </c>
      <c r="P90" s="3" t="n">
        <v>17</v>
      </c>
      <c r="Q90" s="3" t="n">
        <v>31</v>
      </c>
      <c r="R90" s="3" t="n">
        <v>0</v>
      </c>
      <c r="S90" s="3" t="n">
        <f aca="false">+N90-O90-P90-Q90-R90</f>
        <v>14</v>
      </c>
      <c r="T90" s="3" t="n">
        <v>1513</v>
      </c>
      <c r="U90" s="3" t="n">
        <v>197</v>
      </c>
      <c r="V90" s="3" t="n">
        <v>106</v>
      </c>
      <c r="W90" s="3" t="n">
        <v>77</v>
      </c>
      <c r="X90" s="3" t="n">
        <v>14</v>
      </c>
      <c r="Y90" s="3" t="n">
        <v>220</v>
      </c>
      <c r="Z90" s="3" t="n">
        <v>49</v>
      </c>
      <c r="AA90" s="3" t="n">
        <v>145</v>
      </c>
      <c r="AB90" s="3" t="n">
        <f aca="false">+Y90-Z90-AA90</f>
        <v>26</v>
      </c>
      <c r="AC90" s="3" t="n">
        <v>1096</v>
      </c>
      <c r="AD90" s="3" t="n">
        <v>322</v>
      </c>
      <c r="AE90" s="3" t="n">
        <v>304</v>
      </c>
      <c r="AF90" s="3" t="n">
        <v>156</v>
      </c>
      <c r="AG90" s="3" t="n">
        <v>70</v>
      </c>
      <c r="AH90" s="3" t="n">
        <v>98</v>
      </c>
      <c r="AI90" s="3" t="n">
        <f aca="false">+AC90-AD90-AE90-AF90-AG90-AH90</f>
        <v>146</v>
      </c>
      <c r="AJ90" s="3" t="n">
        <v>149</v>
      </c>
      <c r="AK90" s="3" t="n">
        <v>55</v>
      </c>
      <c r="AL90" s="3" t="n">
        <v>28</v>
      </c>
      <c r="AM90" s="3" t="n">
        <v>24</v>
      </c>
      <c r="AN90" s="3" t="n">
        <v>8</v>
      </c>
      <c r="AO90" s="3" t="n">
        <f aca="false">+AJ90-AK90-AL90-AM90-AN90</f>
        <v>34</v>
      </c>
      <c r="AP90" s="3" t="n">
        <v>618</v>
      </c>
      <c r="AQ90" s="3" t="n">
        <v>566</v>
      </c>
      <c r="AR90" s="3" t="n">
        <v>17</v>
      </c>
      <c r="AS90" s="3" t="n">
        <f aca="false">+AP90-AQ90-AR90</f>
        <v>35</v>
      </c>
      <c r="AT90" s="3" t="n">
        <v>12</v>
      </c>
    </row>
    <row r="91" s="3" customFormat="true" ht="12.75" hidden="false" customHeight="false" outlineLevel="0" collapsed="false">
      <c r="A91" s="14" t="s">
        <v>124</v>
      </c>
      <c r="B91" s="3" t="n">
        <v>11874</v>
      </c>
      <c r="C91" s="3" t="n">
        <v>10506</v>
      </c>
      <c r="D91" s="3" t="n">
        <v>10455</v>
      </c>
      <c r="E91" s="3" t="n">
        <v>9947</v>
      </c>
      <c r="F91" s="3" t="n">
        <v>151</v>
      </c>
      <c r="G91" s="3" t="n">
        <v>102</v>
      </c>
      <c r="H91" s="3" t="n">
        <v>70</v>
      </c>
      <c r="I91" s="3" t="n">
        <v>68</v>
      </c>
      <c r="J91" s="3" t="n">
        <v>47</v>
      </c>
      <c r="K91" s="3" t="n">
        <v>21</v>
      </c>
      <c r="L91" s="3" t="n">
        <v>18</v>
      </c>
      <c r="M91" s="3" t="n">
        <f aca="false">+D91-E91-F91-G91-H91-I91-J91-K91-L91</f>
        <v>31</v>
      </c>
      <c r="N91" s="3" t="n">
        <v>51</v>
      </c>
      <c r="O91" s="3" t="n">
        <v>5</v>
      </c>
      <c r="P91" s="3" t="n">
        <v>9</v>
      </c>
      <c r="Q91" s="3" t="n">
        <v>29</v>
      </c>
      <c r="R91" s="3" t="n">
        <v>1</v>
      </c>
      <c r="S91" s="3" t="n">
        <f aca="false">+N91-O91-P91-Q91-R91</f>
        <v>7</v>
      </c>
      <c r="T91" s="3" t="n">
        <v>841</v>
      </c>
      <c r="U91" s="3" t="n">
        <v>184</v>
      </c>
      <c r="V91" s="3" t="n">
        <v>121</v>
      </c>
      <c r="W91" s="3" t="n">
        <v>54</v>
      </c>
      <c r="X91" s="3" t="n">
        <v>9</v>
      </c>
      <c r="Y91" s="3" t="n">
        <v>215</v>
      </c>
      <c r="Z91" s="3" t="n">
        <v>43</v>
      </c>
      <c r="AA91" s="3" t="n">
        <v>147</v>
      </c>
      <c r="AB91" s="3" t="n">
        <f aca="false">+Y91-Z91-AA91</f>
        <v>25</v>
      </c>
      <c r="AC91" s="3" t="n">
        <v>442</v>
      </c>
      <c r="AD91" s="3" t="n">
        <v>139</v>
      </c>
      <c r="AE91" s="3" t="n">
        <v>94</v>
      </c>
      <c r="AF91" s="3" t="n">
        <v>38</v>
      </c>
      <c r="AG91" s="3" t="n">
        <v>42</v>
      </c>
      <c r="AH91" s="3" t="n">
        <v>35</v>
      </c>
      <c r="AI91" s="3" t="n">
        <f aca="false">+AC91-AD91-AE91-AF91-AG91-AH91</f>
        <v>94</v>
      </c>
      <c r="AJ91" s="3" t="n">
        <v>130</v>
      </c>
      <c r="AK91" s="3" t="n">
        <v>72</v>
      </c>
      <c r="AL91" s="3" t="n">
        <v>1</v>
      </c>
      <c r="AM91" s="3" t="n">
        <v>12</v>
      </c>
      <c r="AN91" s="3" t="n">
        <v>4</v>
      </c>
      <c r="AO91" s="3" t="n">
        <f aca="false">+AJ91-AK91-AL91-AM91-AN91</f>
        <v>41</v>
      </c>
      <c r="AP91" s="3" t="n">
        <v>389</v>
      </c>
      <c r="AQ91" s="3" t="n">
        <v>341</v>
      </c>
      <c r="AR91" s="3" t="n">
        <v>8</v>
      </c>
      <c r="AS91" s="3" t="n">
        <f aca="false">+AP91-AQ91-AR91</f>
        <v>40</v>
      </c>
      <c r="AT91" s="3" t="n">
        <v>8</v>
      </c>
    </row>
    <row r="92" s="3" customFormat="true" ht="12.75" hidden="false" customHeight="false" outlineLevel="0" collapsed="false">
      <c r="A92" s="14" t="s">
        <v>125</v>
      </c>
      <c r="B92" s="3" t="n">
        <v>10815</v>
      </c>
      <c r="C92" s="3" t="n">
        <v>9639</v>
      </c>
      <c r="D92" s="3" t="n">
        <v>9585</v>
      </c>
      <c r="E92" s="3" t="n">
        <v>9140</v>
      </c>
      <c r="F92" s="3" t="n">
        <v>115</v>
      </c>
      <c r="G92" s="3" t="n">
        <v>92</v>
      </c>
      <c r="H92" s="3" t="n">
        <v>47</v>
      </c>
      <c r="I92" s="3" t="n">
        <v>94</v>
      </c>
      <c r="J92" s="3" t="n">
        <v>22</v>
      </c>
      <c r="K92" s="3" t="n">
        <v>12</v>
      </c>
      <c r="L92" s="3" t="n">
        <v>28</v>
      </c>
      <c r="M92" s="3" t="n">
        <f aca="false">+D92-E92-F92-G92-H92-I92-J92-K92-L92</f>
        <v>35</v>
      </c>
      <c r="N92" s="3" t="n">
        <v>54</v>
      </c>
      <c r="O92" s="3" t="n">
        <v>5</v>
      </c>
      <c r="P92" s="3" t="n">
        <v>8</v>
      </c>
      <c r="Q92" s="3" t="n">
        <v>17</v>
      </c>
      <c r="R92" s="3" t="n">
        <v>2</v>
      </c>
      <c r="S92" s="3" t="n">
        <f aca="false">+N92-O92-P92-Q92-R92</f>
        <v>22</v>
      </c>
      <c r="T92" s="3" t="n">
        <v>857</v>
      </c>
      <c r="U92" s="3" t="n">
        <v>143</v>
      </c>
      <c r="V92" s="3" t="n">
        <v>96</v>
      </c>
      <c r="W92" s="3" t="n">
        <v>38</v>
      </c>
      <c r="X92" s="3" t="n">
        <v>9</v>
      </c>
      <c r="Y92" s="3" t="n">
        <v>184</v>
      </c>
      <c r="Z92" s="3" t="n">
        <v>37</v>
      </c>
      <c r="AA92" s="3" t="n">
        <v>104</v>
      </c>
      <c r="AB92" s="3" t="n">
        <f aca="false">+Y92-Z92-AA92</f>
        <v>43</v>
      </c>
      <c r="AC92" s="3" t="n">
        <v>530</v>
      </c>
      <c r="AD92" s="3" t="n">
        <v>157</v>
      </c>
      <c r="AE92" s="3" t="n">
        <v>82</v>
      </c>
      <c r="AF92" s="3" t="n">
        <v>67</v>
      </c>
      <c r="AG92" s="3" t="n">
        <v>63</v>
      </c>
      <c r="AH92" s="3" t="n">
        <v>83</v>
      </c>
      <c r="AI92" s="3" t="n">
        <f aca="false">+AC92-AD92-AE92-AF92-AG92-AH92</f>
        <v>78</v>
      </c>
      <c r="AJ92" s="3" t="n">
        <v>97</v>
      </c>
      <c r="AK92" s="3" t="n">
        <v>28</v>
      </c>
      <c r="AL92" s="3" t="n">
        <v>17</v>
      </c>
      <c r="AM92" s="3" t="n">
        <v>12</v>
      </c>
      <c r="AN92" s="3" t="n">
        <v>3</v>
      </c>
      <c r="AO92" s="3" t="n">
        <f aca="false">+AJ92-AK92-AL92-AM92-AN92</f>
        <v>37</v>
      </c>
      <c r="AP92" s="3" t="n">
        <v>217</v>
      </c>
      <c r="AQ92" s="3" t="n">
        <v>165</v>
      </c>
      <c r="AR92" s="3" t="n">
        <v>7</v>
      </c>
      <c r="AS92" s="3" t="n">
        <f aca="false">+AP92-AQ92-AR92</f>
        <v>45</v>
      </c>
      <c r="AT92" s="3" t="n">
        <v>5</v>
      </c>
    </row>
    <row r="93" s="3" customFormat="true" ht="12.75" hidden="false" customHeight="false" outlineLevel="0" collapsed="false">
      <c r="A93" s="14" t="s">
        <v>126</v>
      </c>
      <c r="B93" s="3" t="n">
        <v>1088</v>
      </c>
      <c r="C93" s="3" t="n">
        <v>926</v>
      </c>
      <c r="D93" s="3" t="n">
        <v>925</v>
      </c>
      <c r="E93" s="3" t="n">
        <v>875</v>
      </c>
      <c r="F93" s="3" t="n">
        <v>11</v>
      </c>
      <c r="G93" s="3" t="n">
        <v>6</v>
      </c>
      <c r="H93" s="3" t="n">
        <v>21</v>
      </c>
      <c r="I93" s="3" t="n">
        <v>5</v>
      </c>
      <c r="J93" s="3" t="n">
        <v>1</v>
      </c>
      <c r="K93" s="3" t="n">
        <v>1</v>
      </c>
      <c r="L93" s="3" t="n">
        <v>5</v>
      </c>
      <c r="M93" s="3" t="n">
        <f aca="false">+D93-E93-F93-G93-H93-I93-J93-K93-L93</f>
        <v>0</v>
      </c>
      <c r="N93" s="3" t="n">
        <v>1</v>
      </c>
      <c r="O93" s="3" t="n">
        <v>0</v>
      </c>
      <c r="P93" s="3" t="n">
        <v>0</v>
      </c>
      <c r="Q93" s="3" t="n">
        <v>1</v>
      </c>
      <c r="R93" s="3" t="n">
        <v>0</v>
      </c>
      <c r="S93" s="3" t="n">
        <f aca="false">+N93-O93-P93-Q93-R93</f>
        <v>0</v>
      </c>
      <c r="T93" s="3" t="n">
        <v>40</v>
      </c>
      <c r="U93" s="3" t="n">
        <v>2</v>
      </c>
      <c r="V93" s="3" t="n">
        <v>0</v>
      </c>
      <c r="W93" s="3" t="n">
        <v>2</v>
      </c>
      <c r="X93" s="3" t="n">
        <v>0</v>
      </c>
      <c r="Y93" s="3" t="n">
        <v>4</v>
      </c>
      <c r="Z93" s="3" t="n">
        <v>1</v>
      </c>
      <c r="AA93" s="3" t="n">
        <v>2</v>
      </c>
      <c r="AB93" s="3" t="n">
        <f aca="false">+Y93-Z93-AA93</f>
        <v>1</v>
      </c>
      <c r="AC93" s="3" t="n">
        <v>34</v>
      </c>
      <c r="AD93" s="3" t="n">
        <v>10</v>
      </c>
      <c r="AE93" s="3" t="n">
        <v>5</v>
      </c>
      <c r="AF93" s="3" t="n">
        <v>0</v>
      </c>
      <c r="AG93" s="3" t="n">
        <v>4</v>
      </c>
      <c r="AH93" s="3" t="n">
        <v>3</v>
      </c>
      <c r="AI93" s="3" t="n">
        <f aca="false">+AC93-AD93-AE93-AF93-AG93-AH93</f>
        <v>12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f aca="false">+AJ93-AK93-AL93-AM93-AN93</f>
        <v>0</v>
      </c>
      <c r="AP93" s="3" t="n">
        <v>121</v>
      </c>
      <c r="AQ93" s="3" t="n">
        <v>118</v>
      </c>
      <c r="AR93" s="3" t="n">
        <v>1</v>
      </c>
      <c r="AS93" s="3" t="n">
        <f aca="false">+AP93-AQ93-AR93</f>
        <v>2</v>
      </c>
      <c r="AT93" s="3" t="n">
        <v>1</v>
      </c>
    </row>
    <row r="94" s="3" customFormat="true" ht="12.75" hidden="false" customHeight="false" outlineLevel="0" collapsed="false">
      <c r="A94" s="14" t="s">
        <v>127</v>
      </c>
      <c r="B94" s="3" t="n">
        <v>15907</v>
      </c>
      <c r="C94" s="3" t="n">
        <v>14013</v>
      </c>
      <c r="D94" s="3" t="n">
        <v>13912</v>
      </c>
      <c r="E94" s="3" t="n">
        <v>13209</v>
      </c>
      <c r="F94" s="3" t="n">
        <v>168</v>
      </c>
      <c r="G94" s="3" t="n">
        <v>121</v>
      </c>
      <c r="H94" s="3" t="n">
        <v>68</v>
      </c>
      <c r="I94" s="3" t="n">
        <v>155</v>
      </c>
      <c r="J94" s="3" t="n">
        <v>49</v>
      </c>
      <c r="K94" s="3" t="n">
        <v>28</v>
      </c>
      <c r="L94" s="3" t="n">
        <v>25</v>
      </c>
      <c r="M94" s="3" t="n">
        <f aca="false">+D94-E94-F94-G94-H94-I94-J94-K94-L94</f>
        <v>89</v>
      </c>
      <c r="N94" s="3" t="n">
        <v>101</v>
      </c>
      <c r="O94" s="3" t="n">
        <v>11</v>
      </c>
      <c r="P94" s="3" t="n">
        <v>13</v>
      </c>
      <c r="Q94" s="3" t="n">
        <v>44</v>
      </c>
      <c r="R94" s="3" t="n">
        <v>8</v>
      </c>
      <c r="S94" s="3" t="n">
        <f aca="false">+N94-O94-P94-Q94-R94</f>
        <v>25</v>
      </c>
      <c r="T94" s="3" t="n">
        <v>1390</v>
      </c>
      <c r="U94" s="3" t="n">
        <v>208</v>
      </c>
      <c r="V94" s="3" t="n">
        <v>126</v>
      </c>
      <c r="W94" s="3" t="n">
        <v>56</v>
      </c>
      <c r="X94" s="3" t="n">
        <v>26</v>
      </c>
      <c r="Y94" s="3" t="n">
        <v>194</v>
      </c>
      <c r="Z94" s="3" t="n">
        <v>53</v>
      </c>
      <c r="AA94" s="3" t="n">
        <v>107</v>
      </c>
      <c r="AB94" s="3" t="n">
        <f aca="false">+Y94-Z94-AA94</f>
        <v>34</v>
      </c>
      <c r="AC94" s="3" t="n">
        <v>988</v>
      </c>
      <c r="AD94" s="3" t="n">
        <v>344</v>
      </c>
      <c r="AE94" s="3" t="n">
        <v>160</v>
      </c>
      <c r="AF94" s="3" t="n">
        <v>134</v>
      </c>
      <c r="AG94" s="3" t="n">
        <v>79</v>
      </c>
      <c r="AH94" s="3" t="n">
        <v>124</v>
      </c>
      <c r="AI94" s="3" t="n">
        <f aca="false">+AC94-AD94-AE94-AF94-AG94-AH94</f>
        <v>147</v>
      </c>
      <c r="AJ94" s="3" t="n">
        <v>148</v>
      </c>
      <c r="AK94" s="3" t="n">
        <v>63</v>
      </c>
      <c r="AL94" s="3" t="n">
        <v>24</v>
      </c>
      <c r="AM94" s="3" t="n">
        <v>5</v>
      </c>
      <c r="AN94" s="3" t="n">
        <v>17</v>
      </c>
      <c r="AO94" s="3" t="n">
        <f aca="false">+AJ94-AK94-AL94-AM94-AN94</f>
        <v>39</v>
      </c>
      <c r="AP94" s="3" t="n">
        <v>351</v>
      </c>
      <c r="AQ94" s="3" t="n">
        <v>268</v>
      </c>
      <c r="AR94" s="3" t="n">
        <v>20</v>
      </c>
      <c r="AS94" s="3" t="n">
        <f aca="false">+AP94-AQ94-AR94</f>
        <v>63</v>
      </c>
      <c r="AT94" s="3" t="n">
        <v>5</v>
      </c>
    </row>
    <row r="95" s="3" customFormat="true" ht="12.75" hidden="false" customHeight="false" outlineLevel="0" collapsed="false">
      <c r="A95" s="14" t="s">
        <v>128</v>
      </c>
      <c r="B95" s="3" t="n">
        <v>1463</v>
      </c>
      <c r="C95" s="3" t="n">
        <v>1343</v>
      </c>
      <c r="D95" s="3" t="n">
        <v>1329</v>
      </c>
      <c r="E95" s="3" t="n">
        <v>1224</v>
      </c>
      <c r="F95" s="3" t="n">
        <v>23</v>
      </c>
      <c r="G95" s="3" t="n">
        <v>21</v>
      </c>
      <c r="H95" s="3" t="n">
        <v>44</v>
      </c>
      <c r="I95" s="3" t="n">
        <v>12</v>
      </c>
      <c r="J95" s="3" t="n">
        <v>1</v>
      </c>
      <c r="K95" s="3" t="n">
        <v>3</v>
      </c>
      <c r="L95" s="3" t="n">
        <v>0</v>
      </c>
      <c r="M95" s="3" t="n">
        <f aca="false">+D95-E95-F95-G95-H95-I95-J95-K95-L95</f>
        <v>1</v>
      </c>
      <c r="N95" s="3" t="n">
        <v>14</v>
      </c>
      <c r="O95" s="3" t="n">
        <v>0</v>
      </c>
      <c r="P95" s="3" t="n">
        <v>4</v>
      </c>
      <c r="Q95" s="3" t="n">
        <v>5</v>
      </c>
      <c r="R95" s="3" t="n">
        <v>4</v>
      </c>
      <c r="S95" s="3" t="n">
        <f aca="false">+N95-O95-P95-Q95-R95</f>
        <v>1</v>
      </c>
      <c r="T95" s="3" t="n">
        <v>57</v>
      </c>
      <c r="U95" s="3" t="n">
        <v>7</v>
      </c>
      <c r="V95" s="3" t="n">
        <v>3</v>
      </c>
      <c r="W95" s="3" t="n">
        <v>3</v>
      </c>
      <c r="X95" s="3" t="n">
        <v>1</v>
      </c>
      <c r="Y95" s="3" t="n">
        <v>7</v>
      </c>
      <c r="Z95" s="3" t="n">
        <v>1</v>
      </c>
      <c r="AA95" s="3" t="n">
        <v>6</v>
      </c>
      <c r="AB95" s="3" t="n">
        <f aca="false">+Y95-Z95-AA95</f>
        <v>0</v>
      </c>
      <c r="AC95" s="3" t="n">
        <v>43</v>
      </c>
      <c r="AD95" s="3" t="n">
        <v>16</v>
      </c>
      <c r="AE95" s="3" t="n">
        <v>13</v>
      </c>
      <c r="AF95" s="3" t="n">
        <v>2</v>
      </c>
      <c r="AG95" s="3" t="n">
        <v>2</v>
      </c>
      <c r="AH95" s="3" t="n">
        <v>5</v>
      </c>
      <c r="AI95" s="3" t="n">
        <f aca="false">+AC95-AD95-AE95-AF95-AG95-AH95</f>
        <v>5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f aca="false">+AJ95-AK95-AL95-AM95-AN95</f>
        <v>0</v>
      </c>
      <c r="AP95" s="3" t="n">
        <v>62</v>
      </c>
      <c r="AQ95" s="3" t="n">
        <v>59</v>
      </c>
      <c r="AR95" s="3" t="n">
        <v>2</v>
      </c>
      <c r="AS95" s="3" t="n">
        <f aca="false">+AP95-AQ95-AR95</f>
        <v>1</v>
      </c>
      <c r="AT95" s="3" t="n">
        <v>1</v>
      </c>
    </row>
    <row r="96" s="3" customFormat="true" ht="12.75" hidden="false" customHeight="false" outlineLevel="0" collapsed="false">
      <c r="A96" s="14" t="s">
        <v>129</v>
      </c>
      <c r="B96" s="3" t="n">
        <v>345</v>
      </c>
      <c r="C96" s="3" t="n">
        <v>305</v>
      </c>
      <c r="D96" s="3" t="n">
        <v>299</v>
      </c>
      <c r="E96" s="3" t="n">
        <v>273</v>
      </c>
      <c r="F96" s="3" t="n">
        <v>8</v>
      </c>
      <c r="G96" s="3" t="n">
        <v>8</v>
      </c>
      <c r="H96" s="3" t="n">
        <v>3</v>
      </c>
      <c r="I96" s="3" t="n">
        <v>4</v>
      </c>
      <c r="J96" s="3" t="n">
        <v>1</v>
      </c>
      <c r="K96" s="3" t="n">
        <v>0</v>
      </c>
      <c r="L96" s="3" t="n">
        <v>0</v>
      </c>
      <c r="M96" s="3" t="n">
        <f aca="false">+D96-E96-F96-G96-H96-I96-J96-K96-L96</f>
        <v>2</v>
      </c>
      <c r="N96" s="3" t="n">
        <v>6</v>
      </c>
      <c r="O96" s="3" t="n">
        <v>0</v>
      </c>
      <c r="P96" s="3" t="n">
        <v>0</v>
      </c>
      <c r="Q96" s="3" t="n">
        <v>1</v>
      </c>
      <c r="R96" s="3" t="n">
        <v>5</v>
      </c>
      <c r="S96" s="3" t="n">
        <f aca="false">+N96-O96-P96-Q96-R96</f>
        <v>0</v>
      </c>
      <c r="T96" s="3" t="n">
        <v>30</v>
      </c>
      <c r="U96" s="3" t="n">
        <v>12</v>
      </c>
      <c r="V96" s="3" t="n">
        <v>9</v>
      </c>
      <c r="W96" s="3" t="n">
        <v>2</v>
      </c>
      <c r="X96" s="3" t="n">
        <v>1</v>
      </c>
      <c r="Y96" s="3" t="n">
        <v>2</v>
      </c>
      <c r="Z96" s="3" t="n">
        <v>2</v>
      </c>
      <c r="AA96" s="3" t="n">
        <v>0</v>
      </c>
      <c r="AB96" s="3" t="n">
        <f aca="false">+Y96-Z96-AA96</f>
        <v>0</v>
      </c>
      <c r="AC96" s="3" t="n">
        <v>16</v>
      </c>
      <c r="AD96" s="3" t="n">
        <v>10</v>
      </c>
      <c r="AE96" s="3" t="n">
        <v>3</v>
      </c>
      <c r="AF96" s="3" t="n">
        <v>1</v>
      </c>
      <c r="AG96" s="3" t="n">
        <v>0</v>
      </c>
      <c r="AH96" s="3" t="n">
        <v>0</v>
      </c>
      <c r="AI96" s="3" t="n">
        <f aca="false">+AC96-AD96-AE96-AF96-AG96-AH96</f>
        <v>2</v>
      </c>
      <c r="AJ96" s="3" t="n">
        <v>4</v>
      </c>
      <c r="AK96" s="3" t="n">
        <v>0</v>
      </c>
      <c r="AL96" s="3" t="n">
        <v>2</v>
      </c>
      <c r="AM96" s="3" t="n">
        <v>1</v>
      </c>
      <c r="AN96" s="3" t="n">
        <v>1</v>
      </c>
      <c r="AO96" s="3" t="n">
        <f aca="false">+AJ96-AK96-AL96-AM96-AN96</f>
        <v>0</v>
      </c>
      <c r="AP96" s="3" t="n">
        <v>6</v>
      </c>
      <c r="AQ96" s="3" t="n">
        <v>5</v>
      </c>
      <c r="AR96" s="3" t="n">
        <v>0</v>
      </c>
      <c r="AS96" s="3" t="n">
        <f aca="false">+AP96-AQ96-AR96</f>
        <v>1</v>
      </c>
      <c r="AT96" s="3" t="n">
        <v>0</v>
      </c>
    </row>
    <row r="97" s="3" customFormat="true" ht="12.75" hidden="false" customHeight="false" outlineLevel="0" collapsed="false">
      <c r="A97" s="14" t="s">
        <v>130</v>
      </c>
      <c r="B97" s="3" t="n">
        <v>3796</v>
      </c>
      <c r="C97" s="3" t="n">
        <v>3346</v>
      </c>
      <c r="D97" s="3" t="n">
        <v>3305</v>
      </c>
      <c r="E97" s="3" t="n">
        <v>3079</v>
      </c>
      <c r="F97" s="3" t="n">
        <v>31</v>
      </c>
      <c r="G97" s="3" t="n">
        <v>48</v>
      </c>
      <c r="H97" s="3" t="n">
        <v>44</v>
      </c>
      <c r="I97" s="3" t="n">
        <v>54</v>
      </c>
      <c r="J97" s="3" t="n">
        <v>21</v>
      </c>
      <c r="K97" s="3" t="n">
        <v>11</v>
      </c>
      <c r="L97" s="3" t="n">
        <v>1</v>
      </c>
      <c r="M97" s="3" t="n">
        <f aca="false">+D97-E97-F97-G97-H97-I97-J97-K97-L97</f>
        <v>16</v>
      </c>
      <c r="N97" s="3" t="n">
        <v>41</v>
      </c>
      <c r="O97" s="3" t="n">
        <v>3</v>
      </c>
      <c r="P97" s="3" t="n">
        <v>8</v>
      </c>
      <c r="Q97" s="3" t="n">
        <v>21</v>
      </c>
      <c r="R97" s="3" t="n">
        <v>3</v>
      </c>
      <c r="S97" s="3" t="n">
        <f aca="false">+N97-O97-P97-Q97-R97</f>
        <v>6</v>
      </c>
      <c r="T97" s="3" t="n">
        <v>324</v>
      </c>
      <c r="U97" s="3" t="n">
        <v>69</v>
      </c>
      <c r="V97" s="3" t="n">
        <v>36</v>
      </c>
      <c r="W97" s="3" t="n">
        <v>28</v>
      </c>
      <c r="X97" s="3" t="n">
        <v>5</v>
      </c>
      <c r="Y97" s="3" t="n">
        <v>29</v>
      </c>
      <c r="Z97" s="3" t="n">
        <v>7</v>
      </c>
      <c r="AA97" s="3" t="n">
        <v>16</v>
      </c>
      <c r="AB97" s="3" t="n">
        <f aca="false">+Y97-Z97-AA97</f>
        <v>6</v>
      </c>
      <c r="AC97" s="3" t="n">
        <v>226</v>
      </c>
      <c r="AD97" s="3" t="n">
        <v>75</v>
      </c>
      <c r="AE97" s="3" t="n">
        <v>33</v>
      </c>
      <c r="AF97" s="3" t="n">
        <v>33</v>
      </c>
      <c r="AG97" s="3" t="n">
        <v>31</v>
      </c>
      <c r="AH97" s="3" t="n">
        <v>20</v>
      </c>
      <c r="AI97" s="3" t="n">
        <f aca="false">+AC97-AD97-AE97-AF97-AG97-AH97</f>
        <v>34</v>
      </c>
      <c r="AJ97" s="3" t="n">
        <v>33</v>
      </c>
      <c r="AK97" s="3" t="n">
        <v>10</v>
      </c>
      <c r="AL97" s="3" t="n">
        <v>0</v>
      </c>
      <c r="AM97" s="3" t="n">
        <v>9</v>
      </c>
      <c r="AN97" s="3" t="n">
        <v>0</v>
      </c>
      <c r="AO97" s="3" t="n">
        <f aca="false">+AJ97-AK97-AL97-AM97-AN97</f>
        <v>14</v>
      </c>
      <c r="AP97" s="3" t="n">
        <v>88</v>
      </c>
      <c r="AQ97" s="3" t="n">
        <v>65</v>
      </c>
      <c r="AR97" s="3" t="n">
        <v>10</v>
      </c>
      <c r="AS97" s="3" t="n">
        <f aca="false">+AP97-AQ97-AR97</f>
        <v>13</v>
      </c>
      <c r="AT97" s="3" t="n">
        <v>5</v>
      </c>
    </row>
    <row r="98" s="3" customFormat="true" ht="12.75" hidden="false" customHeight="false" outlineLevel="0" collapsed="false">
      <c r="A98" s="14" t="s">
        <v>131</v>
      </c>
      <c r="B98" s="3" t="n">
        <v>4222</v>
      </c>
      <c r="C98" s="3" t="n">
        <v>3697</v>
      </c>
      <c r="D98" s="3" t="n">
        <v>3668</v>
      </c>
      <c r="E98" s="3" t="n">
        <v>3517</v>
      </c>
      <c r="F98" s="3" t="n">
        <v>30</v>
      </c>
      <c r="G98" s="3" t="n">
        <v>33</v>
      </c>
      <c r="H98" s="3" t="n">
        <v>20</v>
      </c>
      <c r="I98" s="3" t="n">
        <v>37</v>
      </c>
      <c r="J98" s="3" t="n">
        <v>0</v>
      </c>
      <c r="K98" s="3" t="n">
        <v>5</v>
      </c>
      <c r="L98" s="3" t="n">
        <v>6</v>
      </c>
      <c r="M98" s="3" t="n">
        <f aca="false">+D98-E98-F98-G98-H98-I98-J98-K98-L98</f>
        <v>20</v>
      </c>
      <c r="N98" s="3" t="n">
        <v>29</v>
      </c>
      <c r="O98" s="3" t="n">
        <v>7</v>
      </c>
      <c r="P98" s="3" t="n">
        <v>7</v>
      </c>
      <c r="Q98" s="3" t="n">
        <v>8</v>
      </c>
      <c r="R98" s="3" t="n">
        <v>2</v>
      </c>
      <c r="S98" s="3" t="n">
        <f aca="false">+N98-O98-P98-Q98-R98</f>
        <v>5</v>
      </c>
      <c r="T98" s="3" t="n">
        <v>274</v>
      </c>
      <c r="U98" s="3" t="n">
        <v>45</v>
      </c>
      <c r="V98" s="3" t="n">
        <v>27</v>
      </c>
      <c r="W98" s="3" t="n">
        <v>14</v>
      </c>
      <c r="X98" s="3" t="n">
        <v>4</v>
      </c>
      <c r="Y98" s="3" t="n">
        <v>42</v>
      </c>
      <c r="Z98" s="3" t="n">
        <v>22</v>
      </c>
      <c r="AA98" s="3" t="n">
        <v>13</v>
      </c>
      <c r="AB98" s="3" t="n">
        <f aca="false">+Y98-Z98-AA98</f>
        <v>7</v>
      </c>
      <c r="AC98" s="3" t="n">
        <v>187</v>
      </c>
      <c r="AD98" s="3" t="n">
        <v>66</v>
      </c>
      <c r="AE98" s="3" t="n">
        <v>41</v>
      </c>
      <c r="AF98" s="3" t="n">
        <v>18</v>
      </c>
      <c r="AG98" s="3" t="n">
        <v>17</v>
      </c>
      <c r="AH98" s="3" t="n">
        <v>19</v>
      </c>
      <c r="AI98" s="3" t="n">
        <f aca="false">+AC98-AD98-AE98-AF98-AG98-AH98</f>
        <v>26</v>
      </c>
      <c r="AJ98" s="3" t="n">
        <v>24</v>
      </c>
      <c r="AK98" s="3" t="n">
        <v>10</v>
      </c>
      <c r="AL98" s="3" t="n">
        <v>3</v>
      </c>
      <c r="AM98" s="3" t="n">
        <v>0</v>
      </c>
      <c r="AN98" s="3" t="n">
        <v>6</v>
      </c>
      <c r="AO98" s="3" t="n">
        <f aca="false">+AJ98-AK98-AL98-AM98-AN98</f>
        <v>5</v>
      </c>
      <c r="AP98" s="3" t="n">
        <v>225</v>
      </c>
      <c r="AQ98" s="3" t="n">
        <v>211</v>
      </c>
      <c r="AR98" s="3" t="n">
        <v>4</v>
      </c>
      <c r="AS98" s="3" t="n">
        <f aca="false">+AP98-AQ98-AR98</f>
        <v>10</v>
      </c>
      <c r="AT98" s="3" t="n">
        <v>2</v>
      </c>
    </row>
    <row r="99" s="3" customFormat="true" ht="12.75" hidden="false" customHeight="false" outlineLevel="0" collapsed="false">
      <c r="A99" s="14" t="s">
        <v>132</v>
      </c>
      <c r="B99" s="3" t="n">
        <v>1197</v>
      </c>
      <c r="C99" s="3" t="n">
        <v>1050</v>
      </c>
      <c r="D99" s="3" t="n">
        <v>1042</v>
      </c>
      <c r="E99" s="3" t="n">
        <v>991</v>
      </c>
      <c r="F99" s="3" t="n">
        <v>16</v>
      </c>
      <c r="G99" s="3" t="n">
        <v>17</v>
      </c>
      <c r="H99" s="3" t="n">
        <v>4</v>
      </c>
      <c r="I99" s="3" t="n">
        <v>10</v>
      </c>
      <c r="J99" s="3" t="n">
        <v>2</v>
      </c>
      <c r="K99" s="3" t="n">
        <v>0</v>
      </c>
      <c r="L99" s="3" t="n">
        <v>0</v>
      </c>
      <c r="M99" s="3" t="n">
        <f aca="false">+D99-E99-F99-G99-H99-I99-J99-K99-L99</f>
        <v>2</v>
      </c>
      <c r="N99" s="3" t="n">
        <v>8</v>
      </c>
      <c r="O99" s="3" t="n">
        <v>0</v>
      </c>
      <c r="P99" s="3" t="n">
        <v>0</v>
      </c>
      <c r="Q99" s="3" t="n">
        <v>6</v>
      </c>
      <c r="R99" s="3" t="n">
        <v>0</v>
      </c>
      <c r="S99" s="3" t="n">
        <f aca="false">+N99-O99-P99-Q99-R99</f>
        <v>2</v>
      </c>
      <c r="T99" s="3" t="n">
        <v>72</v>
      </c>
      <c r="U99" s="3" t="n">
        <v>13</v>
      </c>
      <c r="V99" s="3" t="n">
        <v>10</v>
      </c>
      <c r="W99" s="3" t="n">
        <v>3</v>
      </c>
      <c r="X99" s="3" t="n">
        <v>0</v>
      </c>
      <c r="Y99" s="3" t="n">
        <v>4</v>
      </c>
      <c r="Z99" s="3" t="n">
        <v>1</v>
      </c>
      <c r="AA99" s="3" t="n">
        <v>3</v>
      </c>
      <c r="AB99" s="3" t="n">
        <f aca="false">+Y99-Z99-AA99</f>
        <v>0</v>
      </c>
      <c r="AC99" s="3" t="n">
        <v>55</v>
      </c>
      <c r="AD99" s="3" t="n">
        <v>21</v>
      </c>
      <c r="AE99" s="3" t="n">
        <v>1</v>
      </c>
      <c r="AF99" s="3" t="n">
        <v>10</v>
      </c>
      <c r="AG99" s="3" t="n">
        <v>1</v>
      </c>
      <c r="AH99" s="3" t="n">
        <v>4</v>
      </c>
      <c r="AI99" s="3" t="n">
        <f aca="false">+AC99-AD99-AE99-AF99-AG99-AH99</f>
        <v>18</v>
      </c>
      <c r="AJ99" s="3" t="n">
        <v>6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f aca="false">+AJ99-AK99-AL99-AM99-AN99</f>
        <v>6</v>
      </c>
      <c r="AP99" s="3" t="n">
        <v>68</v>
      </c>
      <c r="AQ99" s="3" t="n">
        <v>66</v>
      </c>
      <c r="AR99" s="3" t="n">
        <v>1</v>
      </c>
      <c r="AS99" s="3" t="n">
        <f aca="false">+AP99-AQ99-AR99</f>
        <v>1</v>
      </c>
      <c r="AT99" s="3" t="n">
        <v>1</v>
      </c>
    </row>
    <row r="100" s="3" customFormat="true" ht="12.75" hidden="false" customHeight="false" outlineLevel="0" collapsed="false">
      <c r="A100" s="14" t="s">
        <v>133</v>
      </c>
      <c r="B100" s="3" t="n">
        <v>2032</v>
      </c>
      <c r="C100" s="3" t="n">
        <v>1851</v>
      </c>
      <c r="D100" s="3" t="n">
        <v>1821</v>
      </c>
      <c r="E100" s="3" t="n">
        <v>1715</v>
      </c>
      <c r="F100" s="3" t="n">
        <v>26</v>
      </c>
      <c r="G100" s="3" t="n">
        <v>23</v>
      </c>
      <c r="H100" s="3" t="n">
        <v>9</v>
      </c>
      <c r="I100" s="3" t="n">
        <v>21</v>
      </c>
      <c r="J100" s="3" t="n">
        <v>10</v>
      </c>
      <c r="K100" s="3" t="n">
        <v>11</v>
      </c>
      <c r="L100" s="3" t="n">
        <v>2</v>
      </c>
      <c r="M100" s="3" t="n">
        <f aca="false">+D100-E100-F100-G100-H100-I100-J100-K100-L100</f>
        <v>4</v>
      </c>
      <c r="N100" s="3" t="n">
        <v>30</v>
      </c>
      <c r="O100" s="3" t="n">
        <v>3</v>
      </c>
      <c r="P100" s="3" t="n">
        <v>3</v>
      </c>
      <c r="Q100" s="3" t="n">
        <v>14</v>
      </c>
      <c r="R100" s="3" t="n">
        <v>0</v>
      </c>
      <c r="S100" s="3" t="n">
        <f aca="false">+N100-O100-P100-Q100-R100</f>
        <v>10</v>
      </c>
      <c r="T100" s="3" t="n">
        <v>110</v>
      </c>
      <c r="U100" s="3" t="n">
        <v>18</v>
      </c>
      <c r="V100" s="3" t="n">
        <v>13</v>
      </c>
      <c r="W100" s="3" t="n">
        <v>4</v>
      </c>
      <c r="X100" s="3" t="n">
        <v>1</v>
      </c>
      <c r="Y100" s="3" t="n">
        <v>6</v>
      </c>
      <c r="Z100" s="3" t="n">
        <v>3</v>
      </c>
      <c r="AA100" s="3" t="n">
        <v>0</v>
      </c>
      <c r="AB100" s="3" t="n">
        <f aca="false">+Y100-Z100-AA100</f>
        <v>3</v>
      </c>
      <c r="AC100" s="3" t="n">
        <v>86</v>
      </c>
      <c r="AD100" s="3" t="n">
        <v>33</v>
      </c>
      <c r="AE100" s="3" t="n">
        <v>27</v>
      </c>
      <c r="AF100" s="3" t="n">
        <v>4</v>
      </c>
      <c r="AG100" s="3" t="n">
        <v>5</v>
      </c>
      <c r="AH100" s="3" t="n">
        <v>3</v>
      </c>
      <c r="AI100" s="3" t="n">
        <f aca="false">+AC100-AD100-AE100-AF100-AG100-AH100</f>
        <v>14</v>
      </c>
      <c r="AJ100" s="3" t="n">
        <v>12</v>
      </c>
      <c r="AK100" s="3" t="n">
        <v>3</v>
      </c>
      <c r="AL100" s="3" t="n">
        <v>2</v>
      </c>
      <c r="AM100" s="3" t="n">
        <v>4</v>
      </c>
      <c r="AN100" s="3" t="n">
        <v>0</v>
      </c>
      <c r="AO100" s="3" t="n">
        <f aca="false">+AJ100-AK100-AL100-AM100-AN100</f>
        <v>3</v>
      </c>
      <c r="AP100" s="3" t="n">
        <v>59</v>
      </c>
      <c r="AQ100" s="3" t="n">
        <v>56</v>
      </c>
      <c r="AR100" s="3" t="n">
        <v>3</v>
      </c>
      <c r="AS100" s="3" t="n">
        <f aca="false">+AP100-AQ100-AR100</f>
        <v>0</v>
      </c>
      <c r="AT100" s="3" t="n">
        <v>0</v>
      </c>
    </row>
    <row r="101" s="3" customFormat="true" ht="12.75" hidden="false" customHeight="false" outlineLevel="0" collapsed="false">
      <c r="A101" s="14" t="s">
        <v>134</v>
      </c>
      <c r="B101" s="3" t="n">
        <v>2272</v>
      </c>
      <c r="C101" s="3" t="n">
        <v>2095</v>
      </c>
      <c r="D101" s="3" t="n">
        <v>2075</v>
      </c>
      <c r="E101" s="3" t="n">
        <v>1947</v>
      </c>
      <c r="F101" s="3" t="n">
        <v>33</v>
      </c>
      <c r="G101" s="3" t="n">
        <v>30</v>
      </c>
      <c r="H101" s="3" t="n">
        <v>23</v>
      </c>
      <c r="I101" s="3" t="n">
        <v>17</v>
      </c>
      <c r="J101" s="3" t="n">
        <v>10</v>
      </c>
      <c r="K101" s="3" t="n">
        <v>7</v>
      </c>
      <c r="L101" s="3" t="n">
        <v>4</v>
      </c>
      <c r="M101" s="3" t="n">
        <f aca="false">+D101-E101-F101-G101-H101-I101-J101-K101-L101</f>
        <v>4</v>
      </c>
      <c r="N101" s="3" t="n">
        <v>20</v>
      </c>
      <c r="O101" s="3" t="n">
        <v>1</v>
      </c>
      <c r="P101" s="3" t="n">
        <v>5</v>
      </c>
      <c r="Q101" s="3" t="n">
        <v>7</v>
      </c>
      <c r="R101" s="3" t="n">
        <v>0</v>
      </c>
      <c r="S101" s="3" t="n">
        <f aca="false">+N101-O101-P101-Q101-R101</f>
        <v>7</v>
      </c>
      <c r="T101" s="3" t="n">
        <v>135</v>
      </c>
      <c r="U101" s="3" t="n">
        <v>31</v>
      </c>
      <c r="V101" s="3" t="n">
        <v>20</v>
      </c>
      <c r="W101" s="3" t="n">
        <v>7</v>
      </c>
      <c r="X101" s="3" t="n">
        <v>4</v>
      </c>
      <c r="Y101" s="3" t="n">
        <v>17</v>
      </c>
      <c r="Z101" s="3" t="n">
        <v>9</v>
      </c>
      <c r="AA101" s="3" t="n">
        <v>4</v>
      </c>
      <c r="AB101" s="3" t="n">
        <f aca="false">+Y101-Z101-AA101</f>
        <v>4</v>
      </c>
      <c r="AC101" s="3" t="n">
        <v>87</v>
      </c>
      <c r="AD101" s="3" t="n">
        <v>37</v>
      </c>
      <c r="AE101" s="3" t="n">
        <v>7</v>
      </c>
      <c r="AF101" s="3" t="n">
        <v>11</v>
      </c>
      <c r="AG101" s="3" t="n">
        <v>11</v>
      </c>
      <c r="AH101" s="3" t="n">
        <v>8</v>
      </c>
      <c r="AI101" s="3" t="n">
        <f aca="false">+AC101-AD101-AE101-AF101-AG101-AH101</f>
        <v>13</v>
      </c>
      <c r="AJ101" s="3" t="n">
        <v>17</v>
      </c>
      <c r="AK101" s="3" t="n">
        <v>8</v>
      </c>
      <c r="AL101" s="3" t="n">
        <v>4</v>
      </c>
      <c r="AM101" s="3" t="n">
        <v>0</v>
      </c>
      <c r="AN101" s="3" t="n">
        <v>2</v>
      </c>
      <c r="AO101" s="3" t="n">
        <f aca="false">+AJ101-AK101-AL101-AM101-AN101</f>
        <v>3</v>
      </c>
      <c r="AP101" s="3" t="n">
        <v>24</v>
      </c>
      <c r="AQ101" s="3" t="n">
        <v>21</v>
      </c>
      <c r="AR101" s="3" t="n">
        <v>0</v>
      </c>
      <c r="AS101" s="3" t="n">
        <f aca="false">+AP101-AQ101-AR101</f>
        <v>3</v>
      </c>
      <c r="AT101" s="3" t="n">
        <v>1</v>
      </c>
    </row>
    <row r="102" s="3" customFormat="true" ht="12.75" hidden="false" customHeight="false" outlineLevel="0" collapsed="false">
      <c r="A102" s="14" t="s">
        <v>135</v>
      </c>
      <c r="B102" s="3" t="n">
        <v>782</v>
      </c>
      <c r="C102" s="3" t="n">
        <v>535</v>
      </c>
      <c r="D102" s="3" t="n">
        <v>522</v>
      </c>
      <c r="E102" s="3" t="n">
        <v>498</v>
      </c>
      <c r="F102" s="3" t="n">
        <v>9</v>
      </c>
      <c r="G102" s="3" t="n">
        <v>4</v>
      </c>
      <c r="H102" s="3" t="n">
        <v>1</v>
      </c>
      <c r="I102" s="3" t="n">
        <v>7</v>
      </c>
      <c r="J102" s="3" t="n">
        <v>1</v>
      </c>
      <c r="K102" s="3" t="n">
        <v>0</v>
      </c>
      <c r="L102" s="3" t="n">
        <v>1</v>
      </c>
      <c r="M102" s="3" t="n">
        <f aca="false">+D102-E102-F102-G102-H102-I102-J102-K102-L102</f>
        <v>1</v>
      </c>
      <c r="N102" s="3" t="n">
        <v>13</v>
      </c>
      <c r="O102" s="3" t="n">
        <v>0</v>
      </c>
      <c r="P102" s="3" t="n">
        <v>1</v>
      </c>
      <c r="Q102" s="3" t="n">
        <v>4</v>
      </c>
      <c r="R102" s="3" t="n">
        <v>0</v>
      </c>
      <c r="S102" s="3" t="n">
        <f aca="false">+N102-O102-P102-Q102-R102</f>
        <v>8</v>
      </c>
      <c r="T102" s="3" t="n">
        <v>57</v>
      </c>
      <c r="U102" s="3" t="n">
        <v>8</v>
      </c>
      <c r="V102" s="3" t="n">
        <v>1</v>
      </c>
      <c r="W102" s="3" t="n">
        <v>5</v>
      </c>
      <c r="X102" s="3" t="n">
        <v>2</v>
      </c>
      <c r="Y102" s="3" t="n">
        <v>4</v>
      </c>
      <c r="Z102" s="3" t="n">
        <v>3</v>
      </c>
      <c r="AA102" s="3" t="n">
        <v>0</v>
      </c>
      <c r="AB102" s="3" t="n">
        <f aca="false">+Y102-Z102-AA102</f>
        <v>1</v>
      </c>
      <c r="AC102" s="3" t="n">
        <v>45</v>
      </c>
      <c r="AD102" s="3" t="n">
        <v>15</v>
      </c>
      <c r="AE102" s="3" t="n">
        <v>0</v>
      </c>
      <c r="AF102" s="3" t="n">
        <v>4</v>
      </c>
      <c r="AG102" s="3" t="n">
        <v>5</v>
      </c>
      <c r="AH102" s="3" t="n">
        <v>8</v>
      </c>
      <c r="AI102" s="3" t="n">
        <f aca="false">+AC102-AD102-AE102-AF102-AG102-AH102</f>
        <v>13</v>
      </c>
      <c r="AJ102" s="3" t="n">
        <v>4</v>
      </c>
      <c r="AK102" s="3" t="n">
        <v>2</v>
      </c>
      <c r="AL102" s="3" t="n">
        <v>0</v>
      </c>
      <c r="AM102" s="3" t="n">
        <v>0</v>
      </c>
      <c r="AN102" s="3" t="n">
        <v>0</v>
      </c>
      <c r="AO102" s="3" t="n">
        <f aca="false">+AJ102-AK102-AL102-AM102-AN102</f>
        <v>2</v>
      </c>
      <c r="AP102" s="3" t="n">
        <v>183</v>
      </c>
      <c r="AQ102" s="3" t="n">
        <v>180</v>
      </c>
      <c r="AR102" s="3" t="n">
        <v>0</v>
      </c>
      <c r="AS102" s="3" t="n">
        <f aca="false">+AP102-AQ102-AR102</f>
        <v>3</v>
      </c>
      <c r="AT102" s="3" t="n">
        <v>3</v>
      </c>
    </row>
    <row r="103" s="3" customFormat="true" ht="12.75" hidden="false" customHeight="false" outlineLevel="0" collapsed="false">
      <c r="A103" s="14" t="s">
        <v>136</v>
      </c>
      <c r="B103" s="3" t="n">
        <v>213</v>
      </c>
      <c r="C103" s="3" t="n">
        <v>163</v>
      </c>
      <c r="D103" s="3" t="n">
        <v>161</v>
      </c>
      <c r="E103" s="3" t="n">
        <v>152</v>
      </c>
      <c r="F103" s="3" t="n">
        <v>2</v>
      </c>
      <c r="G103" s="3" t="n">
        <v>4</v>
      </c>
      <c r="H103" s="3" t="n">
        <v>0</v>
      </c>
      <c r="I103" s="3" t="n">
        <v>1</v>
      </c>
      <c r="J103" s="3" t="n">
        <v>2</v>
      </c>
      <c r="K103" s="3" t="n">
        <v>0</v>
      </c>
      <c r="L103" s="3" t="n">
        <v>0</v>
      </c>
      <c r="M103" s="3" t="n">
        <f aca="false">+D103-E103-F103-G103-H103-I103-J103-K103-L103</f>
        <v>0</v>
      </c>
      <c r="N103" s="3" t="n">
        <v>2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f aca="false">+N103-O103-P103-Q103-R103</f>
        <v>1</v>
      </c>
      <c r="T103" s="3" t="n">
        <v>23</v>
      </c>
      <c r="U103" s="3" t="n">
        <v>1</v>
      </c>
      <c r="V103" s="3" t="n">
        <v>1</v>
      </c>
      <c r="W103" s="3" t="n">
        <v>0</v>
      </c>
      <c r="X103" s="3" t="n">
        <v>0</v>
      </c>
      <c r="Y103" s="3" t="n">
        <v>4</v>
      </c>
      <c r="Z103" s="3" t="n">
        <v>0</v>
      </c>
      <c r="AA103" s="3" t="n">
        <v>0</v>
      </c>
      <c r="AB103" s="3" t="n">
        <f aca="false">+Y103-Z103-AA103</f>
        <v>4</v>
      </c>
      <c r="AC103" s="3" t="n">
        <v>18</v>
      </c>
      <c r="AD103" s="3" t="n">
        <v>12</v>
      </c>
      <c r="AE103" s="3" t="n">
        <v>0</v>
      </c>
      <c r="AF103" s="3" t="n">
        <v>2</v>
      </c>
      <c r="AG103" s="3" t="n">
        <v>1</v>
      </c>
      <c r="AH103" s="3" t="n">
        <v>0</v>
      </c>
      <c r="AI103" s="3" t="n">
        <f aca="false">+AC103-AD103-AE103-AF103-AG103-AH103</f>
        <v>3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f aca="false">+AJ103-AK103-AL103-AM103-AN103</f>
        <v>0</v>
      </c>
      <c r="AP103" s="3" t="n">
        <v>27</v>
      </c>
      <c r="AQ103" s="3" t="n">
        <v>27</v>
      </c>
      <c r="AR103" s="3" t="n">
        <v>0</v>
      </c>
      <c r="AS103" s="3" t="n">
        <f aca="false">+AP103-AQ103-AR103</f>
        <v>0</v>
      </c>
      <c r="AT103" s="3" t="n">
        <v>0</v>
      </c>
    </row>
    <row r="104" s="3" customFormat="true" ht="12.75" hidden="false" customHeight="false" outlineLevel="0" collapsed="false">
      <c r="A104" s="14" t="s">
        <v>137</v>
      </c>
      <c r="B104" s="3" t="n">
        <v>482</v>
      </c>
      <c r="C104" s="3" t="n">
        <v>441</v>
      </c>
      <c r="D104" s="3" t="n">
        <v>435</v>
      </c>
      <c r="E104" s="3" t="n">
        <v>426</v>
      </c>
      <c r="F104" s="3" t="n">
        <v>5</v>
      </c>
      <c r="G104" s="3" t="n">
        <v>0</v>
      </c>
      <c r="H104" s="3" t="n">
        <v>2</v>
      </c>
      <c r="I104" s="3" t="n">
        <v>2</v>
      </c>
      <c r="J104" s="3" t="n">
        <v>0</v>
      </c>
      <c r="K104" s="3" t="n">
        <v>0</v>
      </c>
      <c r="L104" s="3" t="n">
        <v>0</v>
      </c>
      <c r="M104" s="3" t="n">
        <f aca="false">+D104-E104-F104-G104-H104-I104-J104-K104-L104</f>
        <v>0</v>
      </c>
      <c r="N104" s="3" t="n">
        <v>6</v>
      </c>
      <c r="O104" s="3" t="n">
        <v>0</v>
      </c>
      <c r="P104" s="3" t="n">
        <v>1</v>
      </c>
      <c r="Q104" s="3" t="n">
        <v>1</v>
      </c>
      <c r="R104" s="3" t="n">
        <v>0</v>
      </c>
      <c r="S104" s="3" t="n">
        <f aca="false">+N104-O104-P104-Q104-R104</f>
        <v>4</v>
      </c>
      <c r="T104" s="3" t="n">
        <v>36</v>
      </c>
      <c r="U104" s="3" t="n">
        <v>2</v>
      </c>
      <c r="V104" s="3" t="n">
        <v>2</v>
      </c>
      <c r="W104" s="3" t="n">
        <v>0</v>
      </c>
      <c r="X104" s="3" t="n">
        <v>0</v>
      </c>
      <c r="Y104" s="3" t="n">
        <v>14</v>
      </c>
      <c r="Z104" s="3" t="n">
        <v>13</v>
      </c>
      <c r="AA104" s="3" t="n">
        <v>1</v>
      </c>
      <c r="AB104" s="3" t="n">
        <f aca="false">+Y104-Z104-AA104</f>
        <v>0</v>
      </c>
      <c r="AC104" s="3" t="n">
        <v>20</v>
      </c>
      <c r="AD104" s="3" t="n">
        <v>7</v>
      </c>
      <c r="AE104" s="3" t="n">
        <v>10</v>
      </c>
      <c r="AF104" s="3" t="n">
        <v>0</v>
      </c>
      <c r="AG104" s="3" t="n">
        <v>0</v>
      </c>
      <c r="AH104" s="3" t="n">
        <v>1</v>
      </c>
      <c r="AI104" s="3" t="n">
        <f aca="false">+AC104-AD104-AE104-AF104-AG104-AH104</f>
        <v>2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f aca="false">+AJ104-AK104-AL104-AM104-AN104</f>
        <v>0</v>
      </c>
      <c r="AP104" s="3" t="n">
        <v>5</v>
      </c>
      <c r="AQ104" s="3" t="n">
        <v>4</v>
      </c>
      <c r="AR104" s="3" t="n">
        <v>0</v>
      </c>
      <c r="AS104" s="3" t="n">
        <f aca="false">+AP104-AQ104-AR104</f>
        <v>1</v>
      </c>
      <c r="AT104" s="3" t="n">
        <v>0</v>
      </c>
    </row>
    <row r="105" s="3" customFormat="true" ht="12.75" hidden="false" customHeight="false" outlineLevel="0" collapsed="false">
      <c r="A105" s="14" t="s">
        <v>138</v>
      </c>
      <c r="B105" s="3" t="n">
        <v>140</v>
      </c>
      <c r="C105" s="3" t="n">
        <v>136</v>
      </c>
      <c r="D105" s="3" t="n">
        <v>134</v>
      </c>
      <c r="E105" s="3" t="n">
        <v>131</v>
      </c>
      <c r="F105" s="3" t="n">
        <v>1</v>
      </c>
      <c r="G105" s="3" t="n">
        <v>0</v>
      </c>
      <c r="H105" s="3" t="n">
        <v>1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f aca="false">+D105-E105-F105-G105-H105-I105-J105-K105-L105</f>
        <v>0</v>
      </c>
      <c r="N105" s="3" t="n">
        <v>2</v>
      </c>
      <c r="O105" s="3" t="n">
        <v>0</v>
      </c>
      <c r="P105" s="3" t="n">
        <v>0</v>
      </c>
      <c r="Q105" s="3" t="n">
        <v>2</v>
      </c>
      <c r="R105" s="3" t="n">
        <v>0</v>
      </c>
      <c r="S105" s="3" t="n">
        <f aca="false">+N105-O105-P105-Q105-R105</f>
        <v>0</v>
      </c>
      <c r="T105" s="3" t="n">
        <v>4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f aca="false">+Y105-Z105-AA105</f>
        <v>0</v>
      </c>
      <c r="AC105" s="3" t="n">
        <v>4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0</v>
      </c>
      <c r="AI105" s="3" t="n">
        <f aca="false">+AC105-AD105-AE105-AF105-AG105-AH105</f>
        <v>2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f aca="false">+AJ105-AK105-AL105-AM105-AN105</f>
        <v>0</v>
      </c>
      <c r="AP105" s="3" t="n">
        <v>0</v>
      </c>
      <c r="AQ105" s="3" t="n">
        <v>0</v>
      </c>
      <c r="AR105" s="3" t="n">
        <v>0</v>
      </c>
      <c r="AS105" s="3" t="n">
        <f aca="false">+AP105-AQ105-AR105</f>
        <v>0</v>
      </c>
      <c r="AT105" s="3" t="n">
        <v>0</v>
      </c>
    </row>
    <row r="106" s="3" customFormat="true" ht="12.75" hidden="false" customHeight="false" outlineLevel="0" collapsed="false">
      <c r="A106" s="14" t="s">
        <v>139</v>
      </c>
      <c r="B106" s="3" t="n">
        <v>89</v>
      </c>
      <c r="C106" s="3" t="n">
        <v>81</v>
      </c>
      <c r="D106" s="3" t="n">
        <v>80</v>
      </c>
      <c r="E106" s="3" t="n">
        <v>8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f aca="false">+D106-E106-F106-G106-H106-I106-J106-K106-L106</f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f aca="false">+N106-O106-P106-Q106-R106</f>
        <v>1</v>
      </c>
      <c r="T106" s="3" t="n">
        <v>1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1</v>
      </c>
      <c r="AA106" s="3" t="n">
        <v>0</v>
      </c>
      <c r="AB106" s="3" t="n">
        <f aca="false">+Y106-Z106-AA106</f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f aca="false">+AC106-AD106-AE106-AF106-AG106-AH106</f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f aca="false">+AJ106-AK106-AL106-AM106-AN106</f>
        <v>0</v>
      </c>
      <c r="AP106" s="3" t="n">
        <v>7</v>
      </c>
      <c r="AQ106" s="3" t="n">
        <v>7</v>
      </c>
      <c r="AR106" s="3" t="n">
        <v>0</v>
      </c>
      <c r="AS106" s="3" t="n">
        <f aca="false">+AP106-AQ106-AR106</f>
        <v>0</v>
      </c>
      <c r="AT106" s="3" t="n">
        <v>0</v>
      </c>
    </row>
    <row r="107" s="3" customFormat="true" ht="12.75" hidden="false" customHeight="false" outlineLevel="0" collapsed="false">
      <c r="A107" s="14" t="s">
        <v>140</v>
      </c>
      <c r="B107" s="3" t="n">
        <v>11617</v>
      </c>
      <c r="C107" s="3" t="n">
        <v>11379</v>
      </c>
      <c r="D107" s="3" t="n">
        <v>11311</v>
      </c>
      <c r="E107" s="3" t="n">
        <v>11139</v>
      </c>
      <c r="F107" s="3" t="n">
        <v>54</v>
      </c>
      <c r="G107" s="3" t="n">
        <v>63</v>
      </c>
      <c r="H107" s="3" t="n">
        <v>5</v>
      </c>
      <c r="I107" s="3" t="n">
        <v>13</v>
      </c>
      <c r="J107" s="3" t="n">
        <v>19</v>
      </c>
      <c r="K107" s="3" t="n">
        <v>1</v>
      </c>
      <c r="L107" s="3" t="n">
        <v>6</v>
      </c>
      <c r="M107" s="3" t="n">
        <f aca="false">+D107-E107-F107-G107-H107-I107-J107-K107-L107</f>
        <v>11</v>
      </c>
      <c r="N107" s="3" t="n">
        <v>68</v>
      </c>
      <c r="O107" s="3" t="n">
        <v>7</v>
      </c>
      <c r="P107" s="3" t="n">
        <v>4</v>
      </c>
      <c r="Q107" s="3" t="n">
        <v>48</v>
      </c>
      <c r="R107" s="3" t="n">
        <v>0</v>
      </c>
      <c r="S107" s="3" t="n">
        <f aca="false">+N107-O107-P107-Q107-R107</f>
        <v>9</v>
      </c>
      <c r="T107" s="3" t="n">
        <v>132</v>
      </c>
      <c r="U107" s="3" t="n">
        <v>27</v>
      </c>
      <c r="V107" s="3" t="n">
        <v>6</v>
      </c>
      <c r="W107" s="3" t="n">
        <v>18</v>
      </c>
      <c r="X107" s="3" t="n">
        <v>3</v>
      </c>
      <c r="Y107" s="3" t="n">
        <v>27</v>
      </c>
      <c r="Z107" s="3" t="n">
        <v>8</v>
      </c>
      <c r="AA107" s="3" t="n">
        <v>7</v>
      </c>
      <c r="AB107" s="3" t="n">
        <f aca="false">+Y107-Z107-AA107</f>
        <v>12</v>
      </c>
      <c r="AC107" s="3" t="n">
        <v>78</v>
      </c>
      <c r="AD107" s="3" t="n">
        <v>27</v>
      </c>
      <c r="AE107" s="3" t="n">
        <v>11</v>
      </c>
      <c r="AF107" s="3" t="n">
        <v>9</v>
      </c>
      <c r="AG107" s="3" t="n">
        <v>3</v>
      </c>
      <c r="AH107" s="3" t="n">
        <v>3</v>
      </c>
      <c r="AI107" s="3" t="n">
        <f aca="false">+AC107-AD107-AE107-AF107-AG107-AH107</f>
        <v>25</v>
      </c>
      <c r="AJ107" s="3" t="n">
        <v>21</v>
      </c>
      <c r="AK107" s="3" t="n">
        <v>2</v>
      </c>
      <c r="AL107" s="3" t="n">
        <v>0</v>
      </c>
      <c r="AM107" s="3" t="n">
        <v>8</v>
      </c>
      <c r="AN107" s="3" t="n">
        <v>3</v>
      </c>
      <c r="AO107" s="3" t="n">
        <f aca="false">+AJ107-AK107-AL107-AM107-AN107</f>
        <v>8</v>
      </c>
      <c r="AP107" s="3" t="n">
        <v>77</v>
      </c>
      <c r="AQ107" s="3" t="n">
        <v>67</v>
      </c>
      <c r="AR107" s="3" t="n">
        <v>6</v>
      </c>
      <c r="AS107" s="3" t="n">
        <f aca="false">+AP107-AQ107-AR107</f>
        <v>4</v>
      </c>
      <c r="AT107" s="3" t="n">
        <v>8</v>
      </c>
    </row>
    <row r="108" s="3" customFormat="true" ht="12.75" hidden="false" customHeight="false" outlineLevel="0" collapsed="false">
      <c r="A108" s="14" t="s">
        <v>141</v>
      </c>
      <c r="B108" s="3" t="n">
        <v>8</v>
      </c>
      <c r="C108" s="3" t="n">
        <v>8</v>
      </c>
      <c r="D108" s="3" t="n">
        <v>8</v>
      </c>
      <c r="E108" s="3" t="n">
        <v>8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f aca="false">+D108-E108-F108-G108-H108-I108-J108-K108-L108</f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f aca="false">+N108-O108-P108-Q108-R108</f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f aca="false">+Y108-Z108-AA108</f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f aca="false">+AC108-AD108-AE108-AF108-AG108-AH108</f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f aca="false">+AJ108-AK108-AL108-AM108-AN108</f>
        <v>0</v>
      </c>
      <c r="AP108" s="3" t="n">
        <v>0</v>
      </c>
      <c r="AQ108" s="3" t="n">
        <v>0</v>
      </c>
      <c r="AR108" s="3" t="n">
        <v>0</v>
      </c>
      <c r="AS108" s="3" t="n">
        <f aca="false">+AP108-AQ108-AR108</f>
        <v>0</v>
      </c>
      <c r="AT108" s="3" t="n">
        <v>0</v>
      </c>
    </row>
    <row r="109" s="3" customFormat="true" ht="12.75" hidden="false" customHeight="false" outlineLevel="0" collapsed="false">
      <c r="A109" s="14" t="s">
        <v>142</v>
      </c>
      <c r="B109" s="3" t="n">
        <v>10304</v>
      </c>
      <c r="C109" s="3" t="n">
        <v>9932</v>
      </c>
      <c r="D109" s="3" t="n">
        <v>9873</v>
      </c>
      <c r="E109" s="3" t="n">
        <v>9703</v>
      </c>
      <c r="F109" s="3" t="n">
        <v>71</v>
      </c>
      <c r="G109" s="3" t="n">
        <v>62</v>
      </c>
      <c r="H109" s="3" t="n">
        <v>13</v>
      </c>
      <c r="I109" s="3" t="n">
        <v>8</v>
      </c>
      <c r="J109" s="3" t="n">
        <v>5</v>
      </c>
      <c r="K109" s="3" t="n">
        <v>3</v>
      </c>
      <c r="L109" s="3" t="n">
        <v>6</v>
      </c>
      <c r="M109" s="3" t="n">
        <f aca="false">+D109-E109-F109-G109-H109-I109-J109-K109-L109</f>
        <v>2</v>
      </c>
      <c r="N109" s="3" t="n">
        <v>59</v>
      </c>
      <c r="O109" s="3" t="n">
        <v>1</v>
      </c>
      <c r="P109" s="3" t="n">
        <v>11</v>
      </c>
      <c r="Q109" s="3" t="n">
        <v>36</v>
      </c>
      <c r="R109" s="3" t="n">
        <v>1</v>
      </c>
      <c r="S109" s="3" t="n">
        <f aca="false">+N109-O109-P109-Q109-R109</f>
        <v>10</v>
      </c>
      <c r="T109" s="3" t="n">
        <v>231</v>
      </c>
      <c r="U109" s="3" t="n">
        <v>10</v>
      </c>
      <c r="V109" s="3" t="n">
        <v>1</v>
      </c>
      <c r="W109" s="3" t="n">
        <v>5</v>
      </c>
      <c r="X109" s="3" t="n">
        <v>4</v>
      </c>
      <c r="Y109" s="3" t="n">
        <v>71</v>
      </c>
      <c r="Z109" s="3" t="n">
        <v>9</v>
      </c>
      <c r="AA109" s="3" t="n">
        <v>56</v>
      </c>
      <c r="AB109" s="3" t="n">
        <f aca="false">+Y109-Z109-AA109</f>
        <v>6</v>
      </c>
      <c r="AC109" s="3" t="n">
        <v>150</v>
      </c>
      <c r="AD109" s="3" t="n">
        <v>50</v>
      </c>
      <c r="AE109" s="3" t="n">
        <v>34</v>
      </c>
      <c r="AF109" s="3" t="n">
        <v>17</v>
      </c>
      <c r="AG109" s="3" t="n">
        <v>14</v>
      </c>
      <c r="AH109" s="3" t="n">
        <v>11</v>
      </c>
      <c r="AI109" s="3" t="n">
        <f aca="false">+AC109-AD109-AE109-AF109-AG109-AH109</f>
        <v>24</v>
      </c>
      <c r="AJ109" s="3" t="n">
        <v>15</v>
      </c>
      <c r="AK109" s="3" t="n">
        <v>1</v>
      </c>
      <c r="AL109" s="3" t="n">
        <v>0</v>
      </c>
      <c r="AM109" s="3" t="n">
        <v>4</v>
      </c>
      <c r="AN109" s="3" t="n">
        <v>0</v>
      </c>
      <c r="AO109" s="3" t="n">
        <f aca="false">+AJ109-AK109-AL109-AM109-AN109</f>
        <v>10</v>
      </c>
      <c r="AP109" s="3" t="n">
        <v>122</v>
      </c>
      <c r="AQ109" s="3" t="n">
        <v>111</v>
      </c>
      <c r="AR109" s="3" t="n">
        <v>2</v>
      </c>
      <c r="AS109" s="3" t="n">
        <f aca="false">+AP109-AQ109-AR109</f>
        <v>9</v>
      </c>
      <c r="AT109" s="3" t="n">
        <v>4</v>
      </c>
    </row>
    <row r="110" s="3" customFormat="true" ht="12.75" hidden="false" customHeight="false" outlineLevel="0" collapsed="false">
      <c r="A110" s="14" t="s">
        <v>143</v>
      </c>
      <c r="B110" s="3" t="n">
        <v>956</v>
      </c>
      <c r="C110" s="3" t="n">
        <v>912</v>
      </c>
      <c r="D110" s="3" t="n">
        <v>891</v>
      </c>
      <c r="E110" s="3" t="n">
        <v>867</v>
      </c>
      <c r="F110" s="3" t="n">
        <v>19</v>
      </c>
      <c r="G110" s="3" t="n">
        <v>3</v>
      </c>
      <c r="H110" s="3" t="n">
        <v>1</v>
      </c>
      <c r="I110" s="3" t="n">
        <v>0</v>
      </c>
      <c r="J110" s="3" t="n">
        <v>1</v>
      </c>
      <c r="K110" s="3" t="n">
        <v>0</v>
      </c>
      <c r="L110" s="3" t="n">
        <v>0</v>
      </c>
      <c r="M110" s="3" t="n">
        <f aca="false">+D110-E110-F110-G110-H110-I110-J110-K110-L110</f>
        <v>0</v>
      </c>
      <c r="N110" s="3" t="n">
        <v>21</v>
      </c>
      <c r="O110" s="3" t="n">
        <v>18</v>
      </c>
      <c r="P110" s="3" t="n">
        <v>1</v>
      </c>
      <c r="Q110" s="3" t="n">
        <v>2</v>
      </c>
      <c r="R110" s="3" t="n">
        <v>0</v>
      </c>
      <c r="S110" s="3" t="n">
        <f aca="false">+N110-O110-P110-Q110-R110</f>
        <v>0</v>
      </c>
      <c r="T110" s="3" t="n">
        <v>11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7</v>
      </c>
      <c r="Z110" s="3" t="n">
        <v>1</v>
      </c>
      <c r="AA110" s="3" t="n">
        <v>6</v>
      </c>
      <c r="AB110" s="3" t="n">
        <f aca="false">+Y110-Z110-AA110</f>
        <v>0</v>
      </c>
      <c r="AC110" s="3" t="n">
        <v>4</v>
      </c>
      <c r="AD110" s="3" t="n">
        <v>1</v>
      </c>
      <c r="AE110" s="3" t="n">
        <v>0</v>
      </c>
      <c r="AF110" s="3" t="n">
        <v>0</v>
      </c>
      <c r="AG110" s="3" t="n">
        <v>0</v>
      </c>
      <c r="AH110" s="3" t="n">
        <v>2</v>
      </c>
      <c r="AI110" s="3" t="n">
        <f aca="false">+AC110-AD110-AE110-AF110-AG110-AH110</f>
        <v>1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f aca="false">+AJ110-AK110-AL110-AM110-AN110</f>
        <v>1</v>
      </c>
      <c r="AP110" s="3" t="n">
        <v>29</v>
      </c>
      <c r="AQ110" s="3" t="n">
        <v>25</v>
      </c>
      <c r="AR110" s="3" t="n">
        <v>0</v>
      </c>
      <c r="AS110" s="3" t="n">
        <f aca="false">+AP110-AQ110-AR110</f>
        <v>4</v>
      </c>
      <c r="AT110" s="3" t="n">
        <v>3</v>
      </c>
    </row>
    <row r="111" s="3" customFormat="true" ht="12.75" hidden="false" customHeight="false" outlineLevel="0" collapsed="false">
      <c r="A111" s="14" t="s">
        <v>144</v>
      </c>
      <c r="B111" s="3" t="n">
        <v>1353</v>
      </c>
      <c r="C111" s="3" t="n">
        <v>1226</v>
      </c>
      <c r="D111" s="3" t="n">
        <v>1211</v>
      </c>
      <c r="E111" s="3" t="n">
        <v>1174</v>
      </c>
      <c r="F111" s="3" t="n">
        <v>17</v>
      </c>
      <c r="G111" s="3" t="n">
        <v>10</v>
      </c>
      <c r="H111" s="3" t="n">
        <v>3</v>
      </c>
      <c r="I111" s="3" t="n">
        <v>0</v>
      </c>
      <c r="J111" s="3" t="n">
        <v>0</v>
      </c>
      <c r="K111" s="3" t="n">
        <v>4</v>
      </c>
      <c r="L111" s="3" t="n">
        <v>1</v>
      </c>
      <c r="M111" s="3" t="n">
        <f aca="false">+D111-E111-F111-G111-H111-I111-J111-K111-L111</f>
        <v>2</v>
      </c>
      <c r="N111" s="3" t="n">
        <v>15</v>
      </c>
      <c r="O111" s="3" t="n">
        <v>7</v>
      </c>
      <c r="P111" s="3" t="n">
        <v>3</v>
      </c>
      <c r="Q111" s="3" t="n">
        <v>5</v>
      </c>
      <c r="R111" s="3" t="n">
        <v>0</v>
      </c>
      <c r="S111" s="3" t="n">
        <f aca="false">+N111-O111-P111-Q111-R111</f>
        <v>0</v>
      </c>
      <c r="T111" s="3" t="n">
        <v>58</v>
      </c>
      <c r="U111" s="3" t="n">
        <v>4</v>
      </c>
      <c r="V111" s="3" t="n">
        <v>2</v>
      </c>
      <c r="W111" s="3" t="n">
        <v>2</v>
      </c>
      <c r="X111" s="3" t="n">
        <v>0</v>
      </c>
      <c r="Y111" s="3" t="n">
        <v>12</v>
      </c>
      <c r="Z111" s="3" t="n">
        <v>7</v>
      </c>
      <c r="AA111" s="3" t="n">
        <v>3</v>
      </c>
      <c r="AB111" s="3" t="n">
        <f aca="false">+Y111-Z111-AA111</f>
        <v>2</v>
      </c>
      <c r="AC111" s="3" t="n">
        <v>42</v>
      </c>
      <c r="AD111" s="3" t="n">
        <v>14</v>
      </c>
      <c r="AE111" s="3" t="n">
        <v>10</v>
      </c>
      <c r="AF111" s="3" t="n">
        <v>7</v>
      </c>
      <c r="AG111" s="3" t="n">
        <v>5</v>
      </c>
      <c r="AH111" s="3" t="n">
        <v>0</v>
      </c>
      <c r="AI111" s="3" t="n">
        <f aca="false">+AC111-AD111-AE111-AF111-AG111-AH111</f>
        <v>6</v>
      </c>
      <c r="AJ111" s="3" t="n">
        <v>18</v>
      </c>
      <c r="AK111" s="3" t="n">
        <v>4</v>
      </c>
      <c r="AL111" s="3" t="n">
        <v>0</v>
      </c>
      <c r="AM111" s="3" t="n">
        <v>3</v>
      </c>
      <c r="AN111" s="3" t="n">
        <v>11</v>
      </c>
      <c r="AO111" s="3" t="n">
        <f aca="false">+AJ111-AK111-AL111-AM111-AN111</f>
        <v>0</v>
      </c>
      <c r="AP111" s="3" t="n">
        <v>47</v>
      </c>
      <c r="AQ111" s="3" t="n">
        <v>37</v>
      </c>
      <c r="AR111" s="3" t="n">
        <v>5</v>
      </c>
      <c r="AS111" s="3" t="n">
        <f aca="false">+AP111-AQ111-AR111</f>
        <v>5</v>
      </c>
      <c r="AT111" s="3" t="n">
        <v>4</v>
      </c>
    </row>
    <row r="112" s="3" customFormat="true" ht="12.75" hidden="false" customHeight="false" outlineLevel="0" collapsed="false">
      <c r="A112" s="14" t="s">
        <v>145</v>
      </c>
      <c r="B112" s="3" t="n">
        <v>9426</v>
      </c>
      <c r="C112" s="3" t="n">
        <v>9160</v>
      </c>
      <c r="D112" s="3" t="n">
        <v>9084</v>
      </c>
      <c r="E112" s="3" t="n">
        <v>8938</v>
      </c>
      <c r="F112" s="3" t="n">
        <v>42</v>
      </c>
      <c r="G112" s="3" t="n">
        <v>47</v>
      </c>
      <c r="H112" s="3" t="n">
        <v>21</v>
      </c>
      <c r="I112" s="3" t="n">
        <v>8</v>
      </c>
      <c r="J112" s="3" t="n">
        <v>2</v>
      </c>
      <c r="K112" s="3" t="n">
        <v>6</v>
      </c>
      <c r="L112" s="3" t="n">
        <v>12</v>
      </c>
      <c r="M112" s="3" t="n">
        <f aca="false">+D112-E112-F112-G112-H112-I112-J112-K112-L112</f>
        <v>8</v>
      </c>
      <c r="N112" s="3" t="n">
        <v>76</v>
      </c>
      <c r="O112" s="3" t="n">
        <v>23</v>
      </c>
      <c r="P112" s="3" t="n">
        <v>28</v>
      </c>
      <c r="Q112" s="3" t="n">
        <v>20</v>
      </c>
      <c r="R112" s="3" t="n">
        <v>2</v>
      </c>
      <c r="S112" s="3" t="n">
        <f aca="false">+N112-O112-P112-Q112-R112</f>
        <v>3</v>
      </c>
      <c r="T112" s="3" t="n">
        <v>163</v>
      </c>
      <c r="U112" s="3" t="n">
        <v>6</v>
      </c>
      <c r="V112" s="3" t="n">
        <v>3</v>
      </c>
      <c r="W112" s="3" t="n">
        <v>3</v>
      </c>
      <c r="X112" s="3" t="n">
        <v>0</v>
      </c>
      <c r="Y112" s="3" t="n">
        <v>42</v>
      </c>
      <c r="Z112" s="3" t="n">
        <v>7</v>
      </c>
      <c r="AA112" s="3" t="n">
        <v>30</v>
      </c>
      <c r="AB112" s="3" t="n">
        <f aca="false">+Y112-Z112-AA112</f>
        <v>5</v>
      </c>
      <c r="AC112" s="3" t="n">
        <v>115</v>
      </c>
      <c r="AD112" s="3" t="n">
        <v>27</v>
      </c>
      <c r="AE112" s="3" t="n">
        <v>32</v>
      </c>
      <c r="AF112" s="3" t="n">
        <v>17</v>
      </c>
      <c r="AG112" s="3" t="n">
        <v>7</v>
      </c>
      <c r="AH112" s="3" t="n">
        <v>12</v>
      </c>
      <c r="AI112" s="3" t="n">
        <f aca="false">+AC112-AD112-AE112-AF112-AG112-AH112</f>
        <v>20</v>
      </c>
      <c r="AJ112" s="3" t="n">
        <v>9</v>
      </c>
      <c r="AK112" s="3" t="n">
        <v>1</v>
      </c>
      <c r="AL112" s="3" t="n">
        <v>0</v>
      </c>
      <c r="AM112" s="3" t="n">
        <v>7</v>
      </c>
      <c r="AN112" s="3" t="n">
        <v>0</v>
      </c>
      <c r="AO112" s="3" t="n">
        <f aca="false">+AJ112-AK112-AL112-AM112-AN112</f>
        <v>1</v>
      </c>
      <c r="AP112" s="3" t="n">
        <v>89</v>
      </c>
      <c r="AQ112" s="3" t="n">
        <v>71</v>
      </c>
      <c r="AR112" s="3" t="n">
        <v>13</v>
      </c>
      <c r="AS112" s="3" t="n">
        <f aca="false">+AP112-AQ112-AR112</f>
        <v>5</v>
      </c>
      <c r="AT112" s="3" t="n">
        <v>5</v>
      </c>
    </row>
    <row r="113" s="3" customFormat="true" ht="12.75" hidden="false" customHeight="false" outlineLevel="0" collapsed="false">
      <c r="A113" s="14" t="s">
        <v>146</v>
      </c>
      <c r="B113" s="3" t="n">
        <v>3503</v>
      </c>
      <c r="C113" s="3" t="n">
        <v>3344</v>
      </c>
      <c r="D113" s="3" t="n">
        <v>3326</v>
      </c>
      <c r="E113" s="3" t="n">
        <v>3254</v>
      </c>
      <c r="F113" s="3" t="n">
        <v>35</v>
      </c>
      <c r="G113" s="3" t="n">
        <v>13</v>
      </c>
      <c r="H113" s="3" t="n">
        <v>7</v>
      </c>
      <c r="I113" s="3" t="n">
        <v>3</v>
      </c>
      <c r="J113" s="3" t="n">
        <v>4</v>
      </c>
      <c r="K113" s="3" t="n">
        <v>4</v>
      </c>
      <c r="L113" s="3" t="n">
        <v>5</v>
      </c>
      <c r="M113" s="3" t="n">
        <f aca="false">+D113-E113-F113-G113-H113-I113-J113-K113-L113</f>
        <v>1</v>
      </c>
      <c r="N113" s="3" t="n">
        <v>18</v>
      </c>
      <c r="O113" s="3" t="n">
        <v>0</v>
      </c>
      <c r="P113" s="3" t="n">
        <v>10</v>
      </c>
      <c r="Q113" s="3" t="n">
        <v>8</v>
      </c>
      <c r="R113" s="3" t="n">
        <v>0</v>
      </c>
      <c r="S113" s="3" t="n">
        <f aca="false">+N113-O113-P113-Q113-R113</f>
        <v>0</v>
      </c>
      <c r="T113" s="3" t="n">
        <v>103</v>
      </c>
      <c r="U113" s="3" t="n">
        <v>8</v>
      </c>
      <c r="V113" s="3" t="n">
        <v>7</v>
      </c>
      <c r="W113" s="3" t="n">
        <v>1</v>
      </c>
      <c r="X113" s="3" t="n">
        <v>0</v>
      </c>
      <c r="Y113" s="3" t="n">
        <v>18</v>
      </c>
      <c r="Z113" s="3" t="n">
        <v>6</v>
      </c>
      <c r="AA113" s="3" t="n">
        <v>7</v>
      </c>
      <c r="AB113" s="3" t="n">
        <f aca="false">+Y113-Z113-AA113</f>
        <v>5</v>
      </c>
      <c r="AC113" s="3" t="n">
        <v>77</v>
      </c>
      <c r="AD113" s="3" t="n">
        <v>46</v>
      </c>
      <c r="AE113" s="3" t="n">
        <v>9</v>
      </c>
      <c r="AF113" s="3" t="n">
        <v>2</v>
      </c>
      <c r="AG113" s="3" t="n">
        <v>5</v>
      </c>
      <c r="AH113" s="3" t="n">
        <v>4</v>
      </c>
      <c r="AI113" s="3" t="n">
        <f aca="false">+AC113-AD113-AE113-AF113-AG113-AH113</f>
        <v>11</v>
      </c>
      <c r="AJ113" s="3" t="n">
        <v>7</v>
      </c>
      <c r="AK113" s="3" t="n">
        <v>1</v>
      </c>
      <c r="AL113" s="3" t="n">
        <v>0</v>
      </c>
      <c r="AM113" s="3" t="n">
        <v>5</v>
      </c>
      <c r="AN113" s="3" t="n">
        <v>0</v>
      </c>
      <c r="AO113" s="3" t="n">
        <f aca="false">+AJ113-AK113-AL113-AM113-AN113</f>
        <v>1</v>
      </c>
      <c r="AP113" s="3" t="n">
        <v>48</v>
      </c>
      <c r="AQ113" s="3" t="n">
        <v>41</v>
      </c>
      <c r="AR113" s="3" t="n">
        <v>3</v>
      </c>
      <c r="AS113" s="3" t="n">
        <f aca="false">+AP113-AQ113-AR113</f>
        <v>4</v>
      </c>
      <c r="AT113" s="3" t="n">
        <v>1</v>
      </c>
    </row>
    <row r="114" s="3" customFormat="true" ht="12.75" hidden="false" customHeight="false" outlineLevel="0" collapsed="false">
      <c r="A114" s="14" t="s">
        <v>147</v>
      </c>
      <c r="B114" s="3" t="n">
        <v>180</v>
      </c>
      <c r="C114" s="3" t="n">
        <v>177</v>
      </c>
      <c r="D114" s="3" t="n">
        <v>176</v>
      </c>
      <c r="E114" s="3" t="n">
        <v>171</v>
      </c>
      <c r="F114" s="3" t="n">
        <v>3</v>
      </c>
      <c r="G114" s="3" t="n">
        <v>0</v>
      </c>
      <c r="H114" s="3" t="n">
        <v>1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f aca="false">+D114-E114-F114-G114-H114-I114-J114-K114-L114</f>
        <v>0</v>
      </c>
      <c r="N114" s="3" t="n">
        <v>1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f aca="false">+N114-O114-P114-Q114-R114</f>
        <v>0</v>
      </c>
      <c r="T114" s="3" t="n">
        <v>3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2</v>
      </c>
      <c r="Z114" s="3" t="n">
        <v>2</v>
      </c>
      <c r="AA114" s="3" t="n">
        <v>0</v>
      </c>
      <c r="AB114" s="3" t="n">
        <f aca="false">+Y114-Z114-AA114</f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f aca="false">+AC114-AD114-AE114-AF114-AG114-AH114</f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f aca="false">+AJ114-AK114-AL114-AM114-AN114</f>
        <v>0</v>
      </c>
      <c r="AP114" s="3" t="n">
        <v>0</v>
      </c>
      <c r="AQ114" s="3" t="n">
        <v>0</v>
      </c>
      <c r="AR114" s="3" t="n">
        <v>0</v>
      </c>
      <c r="AS114" s="3" t="n">
        <f aca="false">+AP114-AQ114-AR114</f>
        <v>0</v>
      </c>
      <c r="AT114" s="3" t="n">
        <v>0</v>
      </c>
    </row>
    <row r="115" s="3" customFormat="true" ht="12.75" hidden="false" customHeight="false" outlineLevel="0" collapsed="false">
      <c r="A115" s="14" t="s">
        <v>148</v>
      </c>
      <c r="B115" s="3" t="n">
        <v>256</v>
      </c>
      <c r="C115" s="3" t="n">
        <v>251</v>
      </c>
      <c r="D115" s="3" t="n">
        <v>250</v>
      </c>
      <c r="E115" s="3" t="n">
        <v>25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f aca="false">+D115-E115-F115-G115-H115-I115-J115-K115-L115</f>
        <v>0</v>
      </c>
      <c r="N115" s="3" t="n">
        <v>1</v>
      </c>
      <c r="O115" s="3" t="n">
        <v>0</v>
      </c>
      <c r="P115" s="3" t="n">
        <v>1</v>
      </c>
      <c r="Q115" s="3" t="n">
        <v>0</v>
      </c>
      <c r="R115" s="3" t="n">
        <v>0</v>
      </c>
      <c r="S115" s="3" t="n">
        <f aca="false">+N115-O115-P115-Q115-R115</f>
        <v>0</v>
      </c>
      <c r="T115" s="3" t="n">
        <v>2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0</v>
      </c>
      <c r="AA115" s="3" t="n">
        <v>2</v>
      </c>
      <c r="AB115" s="3" t="n">
        <f aca="false">+Y115-Z115-AA115</f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f aca="false">+AC115-AD115-AE115-AF115-AG115-AH115</f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f aca="false">+AJ115-AK115-AL115-AM115-AN115</f>
        <v>0</v>
      </c>
      <c r="AP115" s="3" t="n">
        <v>1</v>
      </c>
      <c r="AQ115" s="3" t="n">
        <v>1</v>
      </c>
      <c r="AR115" s="3" t="n">
        <v>0</v>
      </c>
      <c r="AS115" s="3" t="n">
        <f aca="false">+AP115-AQ115-AR115</f>
        <v>0</v>
      </c>
      <c r="AT115" s="3" t="n">
        <v>2</v>
      </c>
    </row>
    <row r="116" s="3" customFormat="true" ht="12.75" hidden="false" customHeight="false" outlineLevel="0" collapsed="false">
      <c r="A116" s="14" t="s">
        <v>149</v>
      </c>
      <c r="B116" s="3" t="n">
        <v>405</v>
      </c>
      <c r="C116" s="3" t="n">
        <v>369</v>
      </c>
      <c r="D116" s="3" t="n">
        <v>363</v>
      </c>
      <c r="E116" s="3" t="n">
        <v>344</v>
      </c>
      <c r="F116" s="3" t="n">
        <v>4</v>
      </c>
      <c r="G116" s="3" t="n">
        <v>0</v>
      </c>
      <c r="H116" s="3" t="n">
        <v>10</v>
      </c>
      <c r="I116" s="3" t="n">
        <v>3</v>
      </c>
      <c r="J116" s="3" t="n">
        <v>1</v>
      </c>
      <c r="K116" s="3" t="n">
        <v>1</v>
      </c>
      <c r="L116" s="3" t="n">
        <v>0</v>
      </c>
      <c r="M116" s="3" t="n">
        <f aca="false">+D116-E116-F116-G116-H116-I116-J116-K116-L116</f>
        <v>0</v>
      </c>
      <c r="N116" s="3" t="n">
        <v>6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f aca="false">+N116-O116-P116-Q116-R116</f>
        <v>6</v>
      </c>
      <c r="T116" s="3" t="n">
        <v>13</v>
      </c>
      <c r="U116" s="3" t="n">
        <v>3</v>
      </c>
      <c r="V116" s="3" t="n">
        <v>3</v>
      </c>
      <c r="W116" s="3" t="n">
        <v>0</v>
      </c>
      <c r="X116" s="3" t="n">
        <v>0</v>
      </c>
      <c r="Y116" s="3" t="n">
        <v>4</v>
      </c>
      <c r="Z116" s="3" t="n">
        <v>1</v>
      </c>
      <c r="AA116" s="3" t="n">
        <v>2</v>
      </c>
      <c r="AB116" s="3" t="n">
        <f aca="false">+Y116-Z116-AA116</f>
        <v>1</v>
      </c>
      <c r="AC116" s="3" t="n">
        <v>6</v>
      </c>
      <c r="AD116" s="3" t="n">
        <v>3</v>
      </c>
      <c r="AE116" s="3" t="n">
        <v>1</v>
      </c>
      <c r="AF116" s="3" t="n">
        <v>0</v>
      </c>
      <c r="AG116" s="3" t="n">
        <v>0</v>
      </c>
      <c r="AH116" s="3" t="n">
        <v>2</v>
      </c>
      <c r="AI116" s="3" t="n">
        <f aca="false">+AC116-AD116-AE116-AF116-AG116-AH116</f>
        <v>0</v>
      </c>
      <c r="AJ116" s="3" t="n">
        <v>11</v>
      </c>
      <c r="AK116" s="3" t="n">
        <v>2</v>
      </c>
      <c r="AL116" s="3" t="n">
        <v>0</v>
      </c>
      <c r="AM116" s="3" t="n">
        <v>0</v>
      </c>
      <c r="AN116" s="3" t="n">
        <v>3</v>
      </c>
      <c r="AO116" s="3" t="n">
        <f aca="false">+AJ116-AK116-AL116-AM116-AN116</f>
        <v>6</v>
      </c>
      <c r="AP116" s="3" t="n">
        <v>12</v>
      </c>
      <c r="AQ116" s="3" t="n">
        <v>8</v>
      </c>
      <c r="AR116" s="3" t="n">
        <v>0</v>
      </c>
      <c r="AS116" s="3" t="n">
        <f aca="false">+AP116-AQ116-AR116</f>
        <v>4</v>
      </c>
      <c r="AT116" s="3" t="n">
        <v>0</v>
      </c>
    </row>
    <row r="117" s="3" customFormat="true" ht="12.75" hidden="false" customHeight="false" outlineLevel="0" collapsed="false">
      <c r="A117" s="14" t="s">
        <v>150</v>
      </c>
      <c r="B117" s="3" t="n">
        <v>423</v>
      </c>
      <c r="C117" s="3" t="n">
        <v>394</v>
      </c>
      <c r="D117" s="3" t="n">
        <v>391</v>
      </c>
      <c r="E117" s="3" t="n">
        <v>378</v>
      </c>
      <c r="F117" s="3" t="n">
        <v>6</v>
      </c>
      <c r="G117" s="3" t="n">
        <v>2</v>
      </c>
      <c r="H117" s="3" t="n">
        <v>4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f aca="false">+D117-E117-F117-G117-H117-I117-J117-K117-L117</f>
        <v>0</v>
      </c>
      <c r="N117" s="3" t="n">
        <v>3</v>
      </c>
      <c r="O117" s="3" t="n">
        <v>0</v>
      </c>
      <c r="P117" s="3" t="n">
        <v>2</v>
      </c>
      <c r="Q117" s="3" t="n">
        <v>1</v>
      </c>
      <c r="R117" s="3" t="n">
        <v>0</v>
      </c>
      <c r="S117" s="3" t="n">
        <f aca="false">+N117-O117-P117-Q117-R117</f>
        <v>0</v>
      </c>
      <c r="T117" s="3" t="n">
        <v>25</v>
      </c>
      <c r="U117" s="3" t="n">
        <v>3</v>
      </c>
      <c r="V117" s="3" t="n">
        <v>1</v>
      </c>
      <c r="W117" s="3" t="n">
        <v>2</v>
      </c>
      <c r="X117" s="3" t="n">
        <v>0</v>
      </c>
      <c r="Y117" s="3" t="n">
        <v>7</v>
      </c>
      <c r="Z117" s="3" t="n">
        <v>1</v>
      </c>
      <c r="AA117" s="3" t="n">
        <v>6</v>
      </c>
      <c r="AB117" s="3" t="n">
        <f aca="false">+Y117-Z117-AA117</f>
        <v>0</v>
      </c>
      <c r="AC117" s="3" t="n">
        <v>15</v>
      </c>
      <c r="AD117" s="3" t="n">
        <v>12</v>
      </c>
      <c r="AE117" s="3" t="n">
        <v>2</v>
      </c>
      <c r="AF117" s="3" t="n">
        <v>0</v>
      </c>
      <c r="AG117" s="3" t="n">
        <v>1</v>
      </c>
      <c r="AH117" s="3" t="n">
        <v>0</v>
      </c>
      <c r="AI117" s="3" t="n">
        <f aca="false">+AC117-AD117-AE117-AF117-AG117-AH117</f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f aca="false">+AJ117-AK117-AL117-AM117-AN117</f>
        <v>0</v>
      </c>
      <c r="AP117" s="3" t="n">
        <v>4</v>
      </c>
      <c r="AQ117" s="3" t="n">
        <v>4</v>
      </c>
      <c r="AR117" s="3" t="n">
        <v>0</v>
      </c>
      <c r="AS117" s="3" t="n">
        <f aca="false">+AP117-AQ117-AR117</f>
        <v>0</v>
      </c>
      <c r="AT117" s="3" t="n">
        <v>0</v>
      </c>
    </row>
    <row r="118" s="3" customFormat="true" ht="12.75" hidden="false" customHeight="false" outlineLevel="0" collapsed="false">
      <c r="A118" s="14" t="s">
        <v>151</v>
      </c>
      <c r="B118" s="3" t="n">
        <v>64</v>
      </c>
      <c r="C118" s="3" t="n">
        <v>63</v>
      </c>
      <c r="D118" s="3" t="n">
        <v>61</v>
      </c>
      <c r="E118" s="3" t="n">
        <v>56</v>
      </c>
      <c r="F118" s="3" t="n">
        <v>2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1</v>
      </c>
      <c r="M118" s="3" t="n">
        <f aca="false">+D118-E118-F118-G118-H118-I118-J118-K118-L118</f>
        <v>1</v>
      </c>
      <c r="N118" s="3" t="n">
        <v>2</v>
      </c>
      <c r="O118" s="3" t="n">
        <v>0</v>
      </c>
      <c r="P118" s="3" t="n">
        <v>0</v>
      </c>
      <c r="Q118" s="3" t="n">
        <v>2</v>
      </c>
      <c r="R118" s="3" t="n">
        <v>0</v>
      </c>
      <c r="S118" s="3" t="n">
        <f aca="false">+N118-O118-P118-Q118-R118</f>
        <v>0</v>
      </c>
      <c r="T118" s="3" t="n">
        <v>1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1</v>
      </c>
      <c r="AA118" s="3" t="n">
        <v>0</v>
      </c>
      <c r="AB118" s="3" t="n">
        <f aca="false">+Y118-Z118-AA118</f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f aca="false">+AC118-AD118-AE118-AF118-AG118-AH118</f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f aca="false">+AJ118-AK118-AL118-AM118-AN118</f>
        <v>0</v>
      </c>
      <c r="AP118" s="3" t="n">
        <v>0</v>
      </c>
      <c r="AQ118" s="3" t="n">
        <v>0</v>
      </c>
      <c r="AR118" s="3" t="n">
        <v>0</v>
      </c>
      <c r="AS118" s="3" t="n">
        <f aca="false">+AP118-AQ118-AR118</f>
        <v>0</v>
      </c>
      <c r="AT118" s="3" t="n">
        <v>0</v>
      </c>
    </row>
    <row r="119" s="3" customFormat="true" ht="12.75" hidden="false" customHeight="false" outlineLevel="0" collapsed="false">
      <c r="A119" s="14" t="s">
        <v>152</v>
      </c>
      <c r="B119" s="3" t="n">
        <v>40</v>
      </c>
      <c r="C119" s="3" t="n">
        <v>40</v>
      </c>
      <c r="D119" s="3" t="n">
        <v>40</v>
      </c>
      <c r="E119" s="3" t="n">
        <v>4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f aca="false">+D119-E119-F119-G119-H119-I119-J119-K119-L119</f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f aca="false">+N119-O119-P119-Q119-R119</f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f aca="false">+Y119-Z119-AA119</f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f aca="false">+AC119-AD119-AE119-AF119-AG119-AH119</f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f aca="false">+AJ119-AK119-AL119-AM119-AN119</f>
        <v>0</v>
      </c>
      <c r="AP119" s="3" t="n">
        <v>0</v>
      </c>
      <c r="AQ119" s="3" t="n">
        <v>0</v>
      </c>
      <c r="AR119" s="3" t="n">
        <v>0</v>
      </c>
      <c r="AS119" s="3" t="n">
        <f aca="false">+AP119-AQ119-AR119</f>
        <v>0</v>
      </c>
      <c r="AT119" s="3" t="n">
        <v>0</v>
      </c>
    </row>
    <row r="120" s="3" customFormat="true" ht="12.75" hidden="false" customHeight="false" outlineLevel="0" collapsed="false">
      <c r="A120" s="14" t="s">
        <v>153</v>
      </c>
      <c r="B120" s="3" t="n">
        <v>15645</v>
      </c>
      <c r="C120" s="3" t="n">
        <v>14038</v>
      </c>
      <c r="D120" s="3" t="n">
        <v>13903</v>
      </c>
      <c r="E120" s="3" t="n">
        <v>13467</v>
      </c>
      <c r="F120" s="3" t="n">
        <v>127</v>
      </c>
      <c r="G120" s="3" t="n">
        <v>109</v>
      </c>
      <c r="H120" s="3" t="n">
        <v>78</v>
      </c>
      <c r="I120" s="3" t="n">
        <v>55</v>
      </c>
      <c r="J120" s="3" t="n">
        <v>23</v>
      </c>
      <c r="K120" s="3" t="n">
        <v>12</v>
      </c>
      <c r="L120" s="3" t="n">
        <v>17</v>
      </c>
      <c r="M120" s="3" t="n">
        <f aca="false">+D120-E120-F120-G120-H120-I120-J120-K120-L120</f>
        <v>15</v>
      </c>
      <c r="N120" s="3" t="n">
        <v>135</v>
      </c>
      <c r="O120" s="3" t="n">
        <v>5</v>
      </c>
      <c r="P120" s="3" t="n">
        <v>37</v>
      </c>
      <c r="Q120" s="3" t="n">
        <v>39</v>
      </c>
      <c r="R120" s="3" t="n">
        <v>15</v>
      </c>
      <c r="S120" s="3" t="n">
        <f aca="false">+N120-O120-P120-Q120-R120</f>
        <v>39</v>
      </c>
      <c r="T120" s="3" t="n">
        <v>928</v>
      </c>
      <c r="U120" s="3" t="n">
        <v>78</v>
      </c>
      <c r="V120" s="3" t="n">
        <v>52</v>
      </c>
      <c r="W120" s="3" t="n">
        <v>18</v>
      </c>
      <c r="X120" s="3" t="n">
        <v>8</v>
      </c>
      <c r="Y120" s="3" t="n">
        <v>105</v>
      </c>
      <c r="Z120" s="3" t="n">
        <v>37</v>
      </c>
      <c r="AA120" s="3" t="n">
        <v>44</v>
      </c>
      <c r="AB120" s="3" t="n">
        <f aca="false">+Y120-Z120-AA120</f>
        <v>24</v>
      </c>
      <c r="AC120" s="3" t="n">
        <v>745</v>
      </c>
      <c r="AD120" s="3" t="n">
        <v>290</v>
      </c>
      <c r="AE120" s="3" t="n">
        <v>112</v>
      </c>
      <c r="AF120" s="3" t="n">
        <v>52</v>
      </c>
      <c r="AG120" s="3" t="n">
        <v>77</v>
      </c>
      <c r="AH120" s="3" t="n">
        <v>86</v>
      </c>
      <c r="AI120" s="3" t="n">
        <f aca="false">+AC120-AD120-AE120-AF120-AG120-AH120</f>
        <v>128</v>
      </c>
      <c r="AJ120" s="3" t="n">
        <v>48</v>
      </c>
      <c r="AK120" s="3" t="n">
        <v>8</v>
      </c>
      <c r="AL120" s="3" t="n">
        <v>6</v>
      </c>
      <c r="AM120" s="3" t="n">
        <v>11</v>
      </c>
      <c r="AN120" s="3" t="n">
        <v>6</v>
      </c>
      <c r="AO120" s="3" t="n">
        <f aca="false">+AJ120-AK120-AL120-AM120-AN120</f>
        <v>17</v>
      </c>
      <c r="AP120" s="3" t="n">
        <v>623</v>
      </c>
      <c r="AQ120" s="3" t="n">
        <v>584</v>
      </c>
      <c r="AR120" s="3" t="n">
        <v>6</v>
      </c>
      <c r="AS120" s="3" t="n">
        <f aca="false">+AP120-AQ120-AR120</f>
        <v>33</v>
      </c>
      <c r="AT120" s="3" t="n">
        <v>8</v>
      </c>
    </row>
    <row r="121" s="3" customFormat="true" ht="12.75" hidden="false" customHeight="false" outlineLevel="0" collapsed="false">
      <c r="A121" s="14" t="s">
        <v>154</v>
      </c>
      <c r="B121" s="3" t="n">
        <v>577</v>
      </c>
      <c r="C121" s="3" t="n">
        <v>516</v>
      </c>
      <c r="D121" s="3" t="n">
        <v>504</v>
      </c>
      <c r="E121" s="3" t="n">
        <v>495</v>
      </c>
      <c r="F121" s="3" t="n">
        <v>0</v>
      </c>
      <c r="G121" s="3" t="n">
        <v>4</v>
      </c>
      <c r="H121" s="3" t="n">
        <v>2</v>
      </c>
      <c r="I121" s="3" t="n">
        <v>1</v>
      </c>
      <c r="J121" s="3" t="n">
        <v>1</v>
      </c>
      <c r="K121" s="3" t="n">
        <v>0</v>
      </c>
      <c r="L121" s="3" t="n">
        <v>0</v>
      </c>
      <c r="M121" s="3" t="n">
        <f aca="false">+D121-E121-F121-G121-H121-I121-J121-K121-L121</f>
        <v>1</v>
      </c>
      <c r="N121" s="3" t="n">
        <v>12</v>
      </c>
      <c r="O121" s="3" t="n">
        <v>0</v>
      </c>
      <c r="P121" s="3" t="n">
        <v>4</v>
      </c>
      <c r="Q121" s="3" t="n">
        <v>1</v>
      </c>
      <c r="R121" s="3" t="n">
        <v>0</v>
      </c>
      <c r="S121" s="3" t="n">
        <f aca="false">+N121-O121-P121-Q121-R121</f>
        <v>7</v>
      </c>
      <c r="T121" s="3" t="n">
        <v>30</v>
      </c>
      <c r="U121" s="3" t="n">
        <v>3</v>
      </c>
      <c r="V121" s="3" t="n">
        <v>0</v>
      </c>
      <c r="W121" s="3" t="n">
        <v>0</v>
      </c>
      <c r="X121" s="3" t="n">
        <v>3</v>
      </c>
      <c r="Y121" s="3" t="n">
        <v>4</v>
      </c>
      <c r="Z121" s="3" t="n">
        <v>4</v>
      </c>
      <c r="AA121" s="3" t="n">
        <v>0</v>
      </c>
      <c r="AB121" s="3" t="n">
        <f aca="false">+Y121-Z121-AA121</f>
        <v>0</v>
      </c>
      <c r="AC121" s="3" t="n">
        <v>23</v>
      </c>
      <c r="AD121" s="3" t="n">
        <v>14</v>
      </c>
      <c r="AE121" s="3" t="n">
        <v>0</v>
      </c>
      <c r="AF121" s="3" t="n">
        <v>3</v>
      </c>
      <c r="AG121" s="3" t="n">
        <v>1</v>
      </c>
      <c r="AH121" s="3" t="n">
        <v>3</v>
      </c>
      <c r="AI121" s="3" t="n">
        <f aca="false">+AC121-AD121-AE121-AF121-AG121-AH121</f>
        <v>2</v>
      </c>
      <c r="AJ121" s="3" t="n">
        <v>1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f aca="false">+AJ121-AK121-AL121-AM121-AN121</f>
        <v>1</v>
      </c>
      <c r="AP121" s="3" t="n">
        <v>30</v>
      </c>
      <c r="AQ121" s="3" t="n">
        <v>28</v>
      </c>
      <c r="AR121" s="3" t="n">
        <v>0</v>
      </c>
      <c r="AS121" s="3" t="n">
        <f aca="false">+AP121-AQ121-AR121</f>
        <v>2</v>
      </c>
      <c r="AT121" s="3" t="n">
        <v>0</v>
      </c>
    </row>
    <row r="122" s="3" customFormat="true" ht="12.75" hidden="false" customHeight="false" outlineLevel="0" collapsed="false">
      <c r="A122" s="14" t="s">
        <v>155</v>
      </c>
      <c r="B122" s="3" t="n">
        <v>1006</v>
      </c>
      <c r="C122" s="3" t="n">
        <v>879</v>
      </c>
      <c r="D122" s="3" t="n">
        <v>867</v>
      </c>
      <c r="E122" s="3" t="n">
        <v>815</v>
      </c>
      <c r="F122" s="3" t="n">
        <v>10</v>
      </c>
      <c r="G122" s="3" t="n">
        <v>14</v>
      </c>
      <c r="H122" s="3" t="n">
        <v>2</v>
      </c>
      <c r="I122" s="3" t="n">
        <v>12</v>
      </c>
      <c r="J122" s="3" t="n">
        <v>4</v>
      </c>
      <c r="K122" s="3" t="n">
        <v>4</v>
      </c>
      <c r="L122" s="3" t="n">
        <v>2</v>
      </c>
      <c r="M122" s="3" t="n">
        <f aca="false">+D122-E122-F122-G122-H122-I122-J122-K122-L122</f>
        <v>4</v>
      </c>
      <c r="N122" s="3" t="n">
        <v>12</v>
      </c>
      <c r="O122" s="3" t="n">
        <v>4</v>
      </c>
      <c r="P122" s="3" t="n">
        <v>3</v>
      </c>
      <c r="Q122" s="3" t="n">
        <v>3</v>
      </c>
      <c r="R122" s="3" t="n">
        <v>0</v>
      </c>
      <c r="S122" s="3" t="n">
        <f aca="false">+N122-O122-P122-Q122-R122</f>
        <v>2</v>
      </c>
      <c r="T122" s="3" t="n">
        <v>31</v>
      </c>
      <c r="U122" s="3" t="n">
        <v>4</v>
      </c>
      <c r="V122" s="3" t="n">
        <v>3</v>
      </c>
      <c r="W122" s="3" t="n">
        <v>1</v>
      </c>
      <c r="X122" s="3" t="n">
        <v>0</v>
      </c>
      <c r="Y122" s="3" t="n">
        <v>6</v>
      </c>
      <c r="Z122" s="3" t="n">
        <v>1</v>
      </c>
      <c r="AA122" s="3" t="n">
        <v>1</v>
      </c>
      <c r="AB122" s="3" t="n">
        <f aca="false">+Y122-Z122-AA122</f>
        <v>4</v>
      </c>
      <c r="AC122" s="3" t="n">
        <v>21</v>
      </c>
      <c r="AD122" s="3" t="n">
        <v>7</v>
      </c>
      <c r="AE122" s="3" t="n">
        <v>7</v>
      </c>
      <c r="AF122" s="3" t="n">
        <v>1</v>
      </c>
      <c r="AG122" s="3" t="n">
        <v>1</v>
      </c>
      <c r="AH122" s="3" t="n">
        <v>1</v>
      </c>
      <c r="AI122" s="3" t="n">
        <f aca="false">+AC122-AD122-AE122-AF122-AG122-AH122</f>
        <v>4</v>
      </c>
      <c r="AJ122" s="3" t="n">
        <v>5</v>
      </c>
      <c r="AK122" s="3" t="n">
        <v>0</v>
      </c>
      <c r="AL122" s="3" t="n">
        <v>1</v>
      </c>
      <c r="AM122" s="3" t="n">
        <v>0</v>
      </c>
      <c r="AN122" s="3" t="n">
        <v>1</v>
      </c>
      <c r="AO122" s="3" t="n">
        <f aca="false">+AJ122-AK122-AL122-AM122-AN122</f>
        <v>3</v>
      </c>
      <c r="AP122" s="3" t="n">
        <v>91</v>
      </c>
      <c r="AQ122" s="3" t="n">
        <v>91</v>
      </c>
      <c r="AR122" s="3" t="n">
        <v>0</v>
      </c>
      <c r="AS122" s="3" t="n">
        <f aca="false">+AP122-AQ122-AR122</f>
        <v>0</v>
      </c>
      <c r="AT122" s="3" t="n">
        <v>0</v>
      </c>
    </row>
    <row r="123" s="3" customFormat="true" ht="12.75" hidden="false" customHeight="false" outlineLevel="0" collapsed="false">
      <c r="A123" s="14" t="s">
        <v>156</v>
      </c>
      <c r="B123" s="3" t="n">
        <v>1788</v>
      </c>
      <c r="C123" s="3" t="n">
        <v>1511</v>
      </c>
      <c r="D123" s="3" t="n">
        <v>1494</v>
      </c>
      <c r="E123" s="3" t="n">
        <v>1419</v>
      </c>
      <c r="F123" s="3" t="n">
        <v>17</v>
      </c>
      <c r="G123" s="3" t="n">
        <v>10</v>
      </c>
      <c r="H123" s="3" t="n">
        <v>9</v>
      </c>
      <c r="I123" s="3" t="n">
        <v>22</v>
      </c>
      <c r="J123" s="3" t="n">
        <v>1</v>
      </c>
      <c r="K123" s="3" t="n">
        <v>5</v>
      </c>
      <c r="L123" s="3" t="n">
        <v>5</v>
      </c>
      <c r="M123" s="3" t="n">
        <f aca="false">+D123-E123-F123-G123-H123-I123-J123-K123-L123</f>
        <v>6</v>
      </c>
      <c r="N123" s="3" t="n">
        <v>17</v>
      </c>
      <c r="O123" s="3" t="n">
        <v>0</v>
      </c>
      <c r="P123" s="3" t="n">
        <v>0</v>
      </c>
      <c r="Q123" s="3" t="n">
        <v>8</v>
      </c>
      <c r="R123" s="3" t="n">
        <v>0</v>
      </c>
      <c r="S123" s="3" t="n">
        <f aca="false">+N123-O123-P123-Q123-R123</f>
        <v>9</v>
      </c>
      <c r="T123" s="3" t="n">
        <v>89</v>
      </c>
      <c r="U123" s="3" t="n">
        <v>9</v>
      </c>
      <c r="V123" s="3" t="n">
        <v>6</v>
      </c>
      <c r="W123" s="3" t="n">
        <v>1</v>
      </c>
      <c r="X123" s="3" t="n">
        <v>2</v>
      </c>
      <c r="Y123" s="3" t="n">
        <v>7</v>
      </c>
      <c r="Z123" s="3" t="n">
        <v>2</v>
      </c>
      <c r="AA123" s="3" t="n">
        <v>4</v>
      </c>
      <c r="AB123" s="3" t="n">
        <f aca="false">+Y123-Z123-AA123</f>
        <v>1</v>
      </c>
      <c r="AC123" s="3" t="n">
        <v>73</v>
      </c>
      <c r="AD123" s="3" t="n">
        <v>39</v>
      </c>
      <c r="AE123" s="3" t="n">
        <v>4</v>
      </c>
      <c r="AF123" s="3" t="n">
        <v>3</v>
      </c>
      <c r="AG123" s="3" t="n">
        <v>7</v>
      </c>
      <c r="AH123" s="3" t="n">
        <v>10</v>
      </c>
      <c r="AI123" s="3" t="n">
        <f aca="false">+AC123-AD123-AE123-AF123-AG123-AH123</f>
        <v>10</v>
      </c>
      <c r="AJ123" s="3" t="n">
        <v>4</v>
      </c>
      <c r="AK123" s="3" t="n">
        <v>2</v>
      </c>
      <c r="AL123" s="3" t="n">
        <v>1</v>
      </c>
      <c r="AM123" s="3" t="n">
        <v>1</v>
      </c>
      <c r="AN123" s="3" t="n">
        <v>0</v>
      </c>
      <c r="AO123" s="3" t="n">
        <f aca="false">+AJ123-AK123-AL123-AM123-AN123</f>
        <v>0</v>
      </c>
      <c r="AP123" s="3" t="n">
        <v>184</v>
      </c>
      <c r="AQ123" s="3" t="n">
        <v>182</v>
      </c>
      <c r="AR123" s="3" t="n">
        <v>0</v>
      </c>
      <c r="AS123" s="3" t="n">
        <f aca="false">+AP123-AQ123-AR123</f>
        <v>2</v>
      </c>
      <c r="AT123" s="3" t="n">
        <v>0</v>
      </c>
    </row>
    <row r="124" s="3" customFormat="true" ht="12.75" hidden="false" customHeight="false" outlineLevel="0" collapsed="false">
      <c r="A124" s="14" t="s">
        <v>157</v>
      </c>
      <c r="B124" s="3" t="n">
        <v>1425</v>
      </c>
      <c r="C124" s="3" t="n">
        <v>1275</v>
      </c>
      <c r="D124" s="3" t="n">
        <v>1272</v>
      </c>
      <c r="E124" s="3" t="n">
        <v>1175</v>
      </c>
      <c r="F124" s="3" t="n">
        <v>13</v>
      </c>
      <c r="G124" s="3" t="n">
        <v>24</v>
      </c>
      <c r="H124" s="3" t="n">
        <v>8</v>
      </c>
      <c r="I124" s="3" t="n">
        <v>29</v>
      </c>
      <c r="J124" s="3" t="n">
        <v>8</v>
      </c>
      <c r="K124" s="3" t="n">
        <v>4</v>
      </c>
      <c r="L124" s="3" t="n">
        <v>3</v>
      </c>
      <c r="M124" s="3" t="n">
        <f aca="false">+D124-E124-F124-G124-H124-I124-J124-K124-L124</f>
        <v>8</v>
      </c>
      <c r="N124" s="3" t="n">
        <v>3</v>
      </c>
      <c r="O124" s="3" t="n">
        <v>0</v>
      </c>
      <c r="P124" s="3" t="n">
        <v>0</v>
      </c>
      <c r="Q124" s="3" t="n">
        <v>2</v>
      </c>
      <c r="R124" s="3" t="n">
        <v>0</v>
      </c>
      <c r="S124" s="3" t="n">
        <f aca="false">+N124-O124-P124-Q124-R124</f>
        <v>1</v>
      </c>
      <c r="T124" s="3" t="n">
        <v>97</v>
      </c>
      <c r="U124" s="3" t="n">
        <v>15</v>
      </c>
      <c r="V124" s="3" t="n">
        <v>9</v>
      </c>
      <c r="W124" s="3" t="n">
        <v>4</v>
      </c>
      <c r="X124" s="3" t="n">
        <v>2</v>
      </c>
      <c r="Y124" s="3" t="n">
        <v>11</v>
      </c>
      <c r="Z124" s="3" t="n">
        <v>3</v>
      </c>
      <c r="AA124" s="3" t="n">
        <v>5</v>
      </c>
      <c r="AB124" s="3" t="n">
        <f aca="false">+Y124-Z124-AA124</f>
        <v>3</v>
      </c>
      <c r="AC124" s="3" t="n">
        <v>71</v>
      </c>
      <c r="AD124" s="3" t="n">
        <v>48</v>
      </c>
      <c r="AE124" s="3" t="n">
        <v>5</v>
      </c>
      <c r="AF124" s="3" t="n">
        <v>4</v>
      </c>
      <c r="AG124" s="3" t="n">
        <v>1</v>
      </c>
      <c r="AH124" s="3" t="n">
        <v>8</v>
      </c>
      <c r="AI124" s="3" t="n">
        <f aca="false">+AC124-AD124-AE124-AF124-AG124-AH124</f>
        <v>5</v>
      </c>
      <c r="AJ124" s="3" t="n">
        <v>9</v>
      </c>
      <c r="AK124" s="3" t="n">
        <v>2</v>
      </c>
      <c r="AL124" s="3" t="n">
        <v>2</v>
      </c>
      <c r="AM124" s="3" t="n">
        <v>0</v>
      </c>
      <c r="AN124" s="3" t="n">
        <v>0</v>
      </c>
      <c r="AO124" s="3" t="n">
        <f aca="false">+AJ124-AK124-AL124-AM124-AN124</f>
        <v>5</v>
      </c>
      <c r="AP124" s="3" t="n">
        <v>42</v>
      </c>
      <c r="AQ124" s="3" t="n">
        <v>35</v>
      </c>
      <c r="AR124" s="3" t="n">
        <v>5</v>
      </c>
      <c r="AS124" s="3" t="n">
        <f aca="false">+AP124-AQ124-AR124</f>
        <v>2</v>
      </c>
      <c r="AT124" s="3" t="n">
        <v>2</v>
      </c>
    </row>
    <row r="125" s="3" customFormat="true" ht="12.75" hidden="false" customHeight="false" outlineLevel="0" collapsed="false">
      <c r="A125" s="14" t="s">
        <v>158</v>
      </c>
      <c r="B125" s="3" t="n">
        <v>1090</v>
      </c>
      <c r="C125" s="3" t="n">
        <v>988</v>
      </c>
      <c r="D125" s="3" t="n">
        <v>981</v>
      </c>
      <c r="E125" s="3" t="n">
        <v>922</v>
      </c>
      <c r="F125" s="3" t="n">
        <v>33</v>
      </c>
      <c r="G125" s="3" t="n">
        <v>12</v>
      </c>
      <c r="H125" s="3" t="n">
        <v>8</v>
      </c>
      <c r="I125" s="3" t="n">
        <v>3</v>
      </c>
      <c r="J125" s="3" t="n">
        <v>0</v>
      </c>
      <c r="K125" s="3" t="n">
        <v>1</v>
      </c>
      <c r="L125" s="3" t="n">
        <v>0</v>
      </c>
      <c r="M125" s="3" t="n">
        <f aca="false">+D125-E125-F125-G125-H125-I125-J125-K125-L125</f>
        <v>2</v>
      </c>
      <c r="N125" s="3" t="n">
        <v>7</v>
      </c>
      <c r="O125" s="3" t="n">
        <v>0</v>
      </c>
      <c r="P125" s="3" t="n">
        <v>0</v>
      </c>
      <c r="Q125" s="3" t="n">
        <v>3</v>
      </c>
      <c r="R125" s="3" t="n">
        <v>0</v>
      </c>
      <c r="S125" s="3" t="n">
        <f aca="false">+N125-O125-P125-Q125-R125</f>
        <v>4</v>
      </c>
      <c r="T125" s="3" t="n">
        <v>59</v>
      </c>
      <c r="U125" s="3" t="n">
        <v>11</v>
      </c>
      <c r="V125" s="3" t="n">
        <v>2</v>
      </c>
      <c r="W125" s="3" t="n">
        <v>5</v>
      </c>
      <c r="X125" s="3" t="n">
        <v>4</v>
      </c>
      <c r="Y125" s="3" t="n">
        <v>8</v>
      </c>
      <c r="Z125" s="3" t="n">
        <v>4</v>
      </c>
      <c r="AA125" s="3" t="n">
        <v>4</v>
      </c>
      <c r="AB125" s="3" t="n">
        <f aca="false">+Y125-Z125-AA125</f>
        <v>0</v>
      </c>
      <c r="AC125" s="3" t="n">
        <v>40</v>
      </c>
      <c r="AD125" s="3" t="n">
        <v>14</v>
      </c>
      <c r="AE125" s="3" t="n">
        <v>3</v>
      </c>
      <c r="AF125" s="3" t="n">
        <v>4</v>
      </c>
      <c r="AG125" s="3" t="n">
        <v>8</v>
      </c>
      <c r="AH125" s="3" t="n">
        <v>8</v>
      </c>
      <c r="AI125" s="3" t="n">
        <f aca="false">+AC125-AD125-AE125-AF125-AG125-AH125</f>
        <v>3</v>
      </c>
      <c r="AJ125" s="3" t="n">
        <v>8</v>
      </c>
      <c r="AK125" s="3" t="n">
        <v>2</v>
      </c>
      <c r="AL125" s="3" t="n">
        <v>0</v>
      </c>
      <c r="AM125" s="3" t="n">
        <v>0</v>
      </c>
      <c r="AN125" s="3" t="n">
        <v>1</v>
      </c>
      <c r="AO125" s="3" t="n">
        <f aca="false">+AJ125-AK125-AL125-AM125-AN125</f>
        <v>5</v>
      </c>
      <c r="AP125" s="3" t="n">
        <v>35</v>
      </c>
      <c r="AQ125" s="3" t="n">
        <v>32</v>
      </c>
      <c r="AR125" s="3" t="n">
        <v>1</v>
      </c>
      <c r="AS125" s="3" t="n">
        <f aca="false">+AP125-AQ125-AR125</f>
        <v>2</v>
      </c>
      <c r="AT125" s="3" t="n">
        <v>0</v>
      </c>
    </row>
    <row r="126" s="3" customFormat="true" ht="12.75" hidden="false" customHeight="false" outlineLevel="0" collapsed="false">
      <c r="A126" s="14" t="s">
        <v>159</v>
      </c>
      <c r="B126" s="3" t="n">
        <v>644</v>
      </c>
      <c r="C126" s="3" t="n">
        <v>591</v>
      </c>
      <c r="D126" s="3" t="n">
        <v>580</v>
      </c>
      <c r="E126" s="3" t="n">
        <v>545</v>
      </c>
      <c r="F126" s="3" t="n">
        <v>5</v>
      </c>
      <c r="G126" s="3" t="n">
        <v>9</v>
      </c>
      <c r="H126" s="3" t="n">
        <v>3</v>
      </c>
      <c r="I126" s="3" t="n">
        <v>13</v>
      </c>
      <c r="J126" s="3" t="n">
        <v>2</v>
      </c>
      <c r="K126" s="3" t="n">
        <v>0</v>
      </c>
      <c r="L126" s="3" t="n">
        <v>2</v>
      </c>
      <c r="M126" s="3" t="n">
        <f aca="false">+D126-E126-F126-G126-H126-I126-J126-K126-L126</f>
        <v>1</v>
      </c>
      <c r="N126" s="3" t="n">
        <v>11</v>
      </c>
      <c r="O126" s="3" t="n">
        <v>0</v>
      </c>
      <c r="P126" s="3" t="n">
        <v>8</v>
      </c>
      <c r="Q126" s="3" t="n">
        <v>2</v>
      </c>
      <c r="R126" s="3" t="n">
        <v>0</v>
      </c>
      <c r="S126" s="3" t="n">
        <f aca="false">+N126-O126-P126-Q126-R126</f>
        <v>1</v>
      </c>
      <c r="T126" s="3" t="n">
        <v>29</v>
      </c>
      <c r="U126" s="3" t="n">
        <v>6</v>
      </c>
      <c r="V126" s="3" t="n">
        <v>1</v>
      </c>
      <c r="W126" s="3" t="n">
        <v>4</v>
      </c>
      <c r="X126" s="3" t="n">
        <v>1</v>
      </c>
      <c r="Y126" s="3" t="n">
        <v>2</v>
      </c>
      <c r="Z126" s="3" t="n">
        <v>2</v>
      </c>
      <c r="AA126" s="3" t="n">
        <v>0</v>
      </c>
      <c r="AB126" s="3" t="n">
        <f aca="false">+Y126-Z126-AA126</f>
        <v>0</v>
      </c>
      <c r="AC126" s="3" t="n">
        <v>21</v>
      </c>
      <c r="AD126" s="3" t="n">
        <v>9</v>
      </c>
      <c r="AE126" s="3" t="n">
        <v>1</v>
      </c>
      <c r="AF126" s="3" t="n">
        <v>0</v>
      </c>
      <c r="AG126" s="3" t="n">
        <v>2</v>
      </c>
      <c r="AH126" s="3" t="n">
        <v>0</v>
      </c>
      <c r="AI126" s="3" t="n">
        <f aca="false">+AC126-AD126-AE126-AF126-AG126-AH126</f>
        <v>9</v>
      </c>
      <c r="AJ126" s="3" t="n">
        <v>7</v>
      </c>
      <c r="AK126" s="3" t="n">
        <v>3</v>
      </c>
      <c r="AL126" s="3" t="n">
        <v>0</v>
      </c>
      <c r="AM126" s="3" t="n">
        <v>4</v>
      </c>
      <c r="AN126" s="3" t="n">
        <v>0</v>
      </c>
      <c r="AO126" s="3" t="n">
        <f aca="false">+AJ126-AK126-AL126-AM126-AN126</f>
        <v>0</v>
      </c>
      <c r="AP126" s="3" t="n">
        <v>17</v>
      </c>
      <c r="AQ126" s="3" t="n">
        <v>16</v>
      </c>
      <c r="AR126" s="3" t="n">
        <v>0</v>
      </c>
      <c r="AS126" s="3" t="n">
        <f aca="false">+AP126-AQ126-AR126</f>
        <v>1</v>
      </c>
      <c r="AT126" s="3" t="n">
        <v>0</v>
      </c>
    </row>
    <row r="127" s="3" customFormat="true" ht="12.75" hidden="false" customHeight="false" outlineLevel="0" collapsed="false">
      <c r="A127" s="14" t="s">
        <v>160</v>
      </c>
      <c r="B127" s="3" t="n">
        <v>2871</v>
      </c>
      <c r="C127" s="3" t="n">
        <v>2756</v>
      </c>
      <c r="D127" s="3" t="n">
        <v>2737</v>
      </c>
      <c r="E127" s="3" t="n">
        <v>2675</v>
      </c>
      <c r="F127" s="3" t="n">
        <v>15</v>
      </c>
      <c r="G127" s="3" t="n">
        <v>14</v>
      </c>
      <c r="H127" s="3" t="n">
        <v>16</v>
      </c>
      <c r="I127" s="3" t="n">
        <v>6</v>
      </c>
      <c r="J127" s="3" t="n">
        <v>4</v>
      </c>
      <c r="K127" s="3" t="n">
        <v>1</v>
      </c>
      <c r="L127" s="3" t="n">
        <v>2</v>
      </c>
      <c r="M127" s="3" t="n">
        <f aca="false">+D127-E127-F127-G127-H127-I127-J127-K127-L127</f>
        <v>4</v>
      </c>
      <c r="N127" s="3" t="n">
        <v>19</v>
      </c>
      <c r="O127" s="3" t="n">
        <v>0</v>
      </c>
      <c r="P127" s="3" t="n">
        <v>14</v>
      </c>
      <c r="Q127" s="3" t="n">
        <v>2</v>
      </c>
      <c r="R127" s="3" t="n">
        <v>1</v>
      </c>
      <c r="S127" s="3" t="n">
        <f aca="false">+N127-O127-P127-Q127-R127</f>
        <v>2</v>
      </c>
      <c r="T127" s="3" t="n">
        <v>86</v>
      </c>
      <c r="U127" s="3" t="n">
        <v>2</v>
      </c>
      <c r="V127" s="3" t="n">
        <v>2</v>
      </c>
      <c r="W127" s="3" t="n">
        <v>0</v>
      </c>
      <c r="X127" s="3" t="n">
        <v>0</v>
      </c>
      <c r="Y127" s="3" t="n">
        <v>10</v>
      </c>
      <c r="Z127" s="3" t="n">
        <v>5</v>
      </c>
      <c r="AA127" s="3" t="n">
        <v>2</v>
      </c>
      <c r="AB127" s="3" t="n">
        <f aca="false">+Y127-Z127-AA127</f>
        <v>3</v>
      </c>
      <c r="AC127" s="3" t="n">
        <v>74</v>
      </c>
      <c r="AD127" s="3" t="n">
        <v>15</v>
      </c>
      <c r="AE127" s="3" t="n">
        <v>18</v>
      </c>
      <c r="AF127" s="3" t="n">
        <v>3</v>
      </c>
      <c r="AG127" s="3" t="n">
        <v>9</v>
      </c>
      <c r="AH127" s="3" t="n">
        <v>9</v>
      </c>
      <c r="AI127" s="3" t="n">
        <f aca="false">+AC127-AD127-AE127-AF127-AG127-AH127</f>
        <v>20</v>
      </c>
      <c r="AJ127" s="3" t="n">
        <v>3</v>
      </c>
      <c r="AK127" s="3" t="n">
        <v>1</v>
      </c>
      <c r="AL127" s="3" t="n">
        <v>0</v>
      </c>
      <c r="AM127" s="3" t="n">
        <v>2</v>
      </c>
      <c r="AN127" s="3" t="n">
        <v>0</v>
      </c>
      <c r="AO127" s="3" t="n">
        <f aca="false">+AJ127-AK127-AL127-AM127-AN127</f>
        <v>0</v>
      </c>
      <c r="AP127" s="3" t="n">
        <v>26</v>
      </c>
      <c r="AQ127" s="3" t="n">
        <v>24</v>
      </c>
      <c r="AR127" s="3" t="n">
        <v>1</v>
      </c>
      <c r="AS127" s="3" t="n">
        <f aca="false">+AP127-AQ127-AR127</f>
        <v>1</v>
      </c>
      <c r="AT127" s="3" t="n">
        <v>0</v>
      </c>
    </row>
    <row r="128" s="3" customFormat="true" ht="12.75" hidden="false" customHeight="false" outlineLevel="0" collapsed="false">
      <c r="A128" s="14" t="s">
        <v>161</v>
      </c>
      <c r="B128" s="3" t="n">
        <v>426</v>
      </c>
      <c r="C128" s="3" t="n">
        <v>345</v>
      </c>
      <c r="D128" s="3" t="n">
        <v>343</v>
      </c>
      <c r="E128" s="3" t="n">
        <v>324</v>
      </c>
      <c r="F128" s="3" t="n">
        <v>5</v>
      </c>
      <c r="G128" s="3" t="n">
        <v>0</v>
      </c>
      <c r="H128" s="3" t="n">
        <v>11</v>
      </c>
      <c r="I128" s="3" t="n">
        <v>3</v>
      </c>
      <c r="J128" s="3" t="n">
        <v>0</v>
      </c>
      <c r="K128" s="3" t="n">
        <v>0</v>
      </c>
      <c r="L128" s="3" t="n">
        <v>0</v>
      </c>
      <c r="M128" s="3" t="n">
        <f aca="false">+D128-E128-F128-G128-H128-I128-J128-K128-L128</f>
        <v>0</v>
      </c>
      <c r="N128" s="3" t="n">
        <v>2</v>
      </c>
      <c r="O128" s="3" t="n">
        <v>0</v>
      </c>
      <c r="P128" s="3" t="n">
        <v>0</v>
      </c>
      <c r="Q128" s="3" t="n">
        <v>2</v>
      </c>
      <c r="R128" s="3" t="n">
        <v>0</v>
      </c>
      <c r="S128" s="3" t="n">
        <f aca="false">+N128-O128-P128-Q128-R128</f>
        <v>0</v>
      </c>
      <c r="T128" s="3" t="n">
        <v>40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1</v>
      </c>
      <c r="Z128" s="3" t="n">
        <v>1</v>
      </c>
      <c r="AA128" s="3" t="n">
        <v>0</v>
      </c>
      <c r="AB128" s="3" t="n">
        <f aca="false">+Y128-Z128-AA128</f>
        <v>0</v>
      </c>
      <c r="AC128" s="3" t="n">
        <v>38</v>
      </c>
      <c r="AD128" s="3" t="n">
        <v>26</v>
      </c>
      <c r="AE128" s="3" t="n">
        <v>5</v>
      </c>
      <c r="AF128" s="3" t="n">
        <v>0</v>
      </c>
      <c r="AG128" s="3" t="n">
        <v>0</v>
      </c>
      <c r="AH128" s="3" t="n">
        <v>5</v>
      </c>
      <c r="AI128" s="3" t="n">
        <f aca="false">+AC128-AD128-AE128-AF128-AG128-AH128</f>
        <v>2</v>
      </c>
      <c r="AJ128" s="3" t="n">
        <v>3</v>
      </c>
      <c r="AK128" s="3" t="n">
        <v>0</v>
      </c>
      <c r="AL128" s="3" t="n">
        <v>0</v>
      </c>
      <c r="AM128" s="3" t="n">
        <v>3</v>
      </c>
      <c r="AN128" s="3" t="n">
        <v>0</v>
      </c>
      <c r="AO128" s="3" t="n">
        <f aca="false">+AJ128-AK128-AL128-AM128-AN128</f>
        <v>0</v>
      </c>
      <c r="AP128" s="3" t="n">
        <v>38</v>
      </c>
      <c r="AQ128" s="3" t="n">
        <v>38</v>
      </c>
      <c r="AR128" s="3" t="n">
        <v>0</v>
      </c>
      <c r="AS128" s="3" t="n">
        <f aca="false">+AP128-AQ128-AR128</f>
        <v>0</v>
      </c>
      <c r="AT128" s="3" t="n">
        <v>0</v>
      </c>
    </row>
    <row r="129" s="3" customFormat="true" ht="12.75" hidden="false" customHeight="false" outlineLevel="0" collapsed="false">
      <c r="A129" s="14" t="s">
        <v>162</v>
      </c>
      <c r="B129" s="3" t="n">
        <v>781</v>
      </c>
      <c r="C129" s="3" t="n">
        <v>623</v>
      </c>
      <c r="D129" s="3" t="n">
        <v>609</v>
      </c>
      <c r="E129" s="3" t="n">
        <v>583</v>
      </c>
      <c r="F129" s="3" t="n">
        <v>6</v>
      </c>
      <c r="G129" s="3" t="n">
        <v>6</v>
      </c>
      <c r="H129" s="3" t="n">
        <v>5</v>
      </c>
      <c r="I129" s="3" t="n">
        <v>5</v>
      </c>
      <c r="J129" s="3" t="n">
        <v>0</v>
      </c>
      <c r="K129" s="3" t="n">
        <v>0</v>
      </c>
      <c r="L129" s="3" t="n">
        <v>0</v>
      </c>
      <c r="M129" s="3" t="n">
        <f aca="false">+D129-E129-F129-G129-H129-I129-J129-K129-L129</f>
        <v>4</v>
      </c>
      <c r="N129" s="3" t="n">
        <v>14</v>
      </c>
      <c r="O129" s="3" t="n">
        <v>0</v>
      </c>
      <c r="P129" s="3" t="n">
        <v>4</v>
      </c>
      <c r="Q129" s="3" t="n">
        <v>9</v>
      </c>
      <c r="R129" s="3" t="n">
        <v>0</v>
      </c>
      <c r="S129" s="3" t="n">
        <f aca="false">+N129-O129-P129-Q129-R129</f>
        <v>1</v>
      </c>
      <c r="T129" s="3" t="n">
        <v>81</v>
      </c>
      <c r="U129" s="3" t="n">
        <v>20</v>
      </c>
      <c r="V129" s="3" t="n">
        <v>11</v>
      </c>
      <c r="W129" s="3" t="n">
        <v>8</v>
      </c>
      <c r="X129" s="3" t="n">
        <v>1</v>
      </c>
      <c r="Y129" s="3" t="n">
        <v>2</v>
      </c>
      <c r="Z129" s="3" t="n">
        <v>2</v>
      </c>
      <c r="AA129" s="3" t="n">
        <v>0</v>
      </c>
      <c r="AB129" s="3" t="n">
        <f aca="false">+Y129-Z129-AA129</f>
        <v>0</v>
      </c>
      <c r="AC129" s="3" t="n">
        <v>59</v>
      </c>
      <c r="AD129" s="3" t="n">
        <v>29</v>
      </c>
      <c r="AE129" s="3" t="n">
        <v>2</v>
      </c>
      <c r="AF129" s="3" t="n">
        <v>3</v>
      </c>
      <c r="AG129" s="3" t="n">
        <v>9</v>
      </c>
      <c r="AH129" s="3" t="n">
        <v>3</v>
      </c>
      <c r="AI129" s="3" t="n">
        <f aca="false">+AC129-AD129-AE129-AF129-AG129-AH129</f>
        <v>13</v>
      </c>
      <c r="AJ129" s="3" t="n">
        <v>8</v>
      </c>
      <c r="AK129" s="3" t="n">
        <v>5</v>
      </c>
      <c r="AL129" s="3" t="n">
        <v>0</v>
      </c>
      <c r="AM129" s="3" t="n">
        <v>0</v>
      </c>
      <c r="AN129" s="3" t="n">
        <v>1</v>
      </c>
      <c r="AO129" s="3" t="n">
        <f aca="false">+AJ129-AK129-AL129-AM129-AN129</f>
        <v>2</v>
      </c>
      <c r="AP129" s="3" t="n">
        <v>65</v>
      </c>
      <c r="AQ129" s="3" t="n">
        <v>61</v>
      </c>
      <c r="AR129" s="3" t="n">
        <v>2</v>
      </c>
      <c r="AS129" s="3" t="n">
        <f aca="false">+AP129-AQ129-AR129</f>
        <v>2</v>
      </c>
      <c r="AT129" s="3" t="n">
        <v>4</v>
      </c>
    </row>
    <row r="130" s="3" customFormat="true" ht="12.75" hidden="false" customHeight="false" outlineLevel="0" collapsed="false">
      <c r="A130" s="14" t="s">
        <v>163</v>
      </c>
      <c r="B130" s="3" t="n">
        <v>1076</v>
      </c>
      <c r="C130" s="3" t="n">
        <v>998</v>
      </c>
      <c r="D130" s="3" t="n">
        <v>995</v>
      </c>
      <c r="E130" s="3" t="n">
        <v>953</v>
      </c>
      <c r="F130" s="3" t="n">
        <v>9</v>
      </c>
      <c r="G130" s="3" t="n">
        <v>11</v>
      </c>
      <c r="H130" s="3" t="n">
        <v>18</v>
      </c>
      <c r="I130" s="3" t="n">
        <v>2</v>
      </c>
      <c r="J130" s="3" t="n">
        <v>0</v>
      </c>
      <c r="K130" s="3" t="n">
        <v>0</v>
      </c>
      <c r="L130" s="3" t="n">
        <v>2</v>
      </c>
      <c r="M130" s="3" t="n">
        <f aca="false">+D130-E130-F130-G130-H130-I130-J130-K130-L130</f>
        <v>0</v>
      </c>
      <c r="N130" s="3" t="n">
        <v>3</v>
      </c>
      <c r="O130" s="3" t="n">
        <v>0</v>
      </c>
      <c r="P130" s="3" t="n">
        <v>0</v>
      </c>
      <c r="Q130" s="3" t="n">
        <v>2</v>
      </c>
      <c r="R130" s="3" t="n">
        <v>0</v>
      </c>
      <c r="S130" s="3" t="n">
        <f aca="false">+N130-O130-P130-Q130-R130</f>
        <v>1</v>
      </c>
      <c r="T130" s="3" t="n">
        <v>46</v>
      </c>
      <c r="U130" s="3" t="n">
        <v>5</v>
      </c>
      <c r="V130" s="3" t="n">
        <v>1</v>
      </c>
      <c r="W130" s="3" t="n">
        <v>2</v>
      </c>
      <c r="X130" s="3" t="n">
        <v>2</v>
      </c>
      <c r="Y130" s="3" t="n">
        <v>2</v>
      </c>
      <c r="Z130" s="3" t="n">
        <v>0</v>
      </c>
      <c r="AA130" s="3" t="n">
        <v>1</v>
      </c>
      <c r="AB130" s="3" t="n">
        <f aca="false">+Y130-Z130-AA130</f>
        <v>1</v>
      </c>
      <c r="AC130" s="3" t="n">
        <v>39</v>
      </c>
      <c r="AD130" s="3" t="n">
        <v>10</v>
      </c>
      <c r="AE130" s="3" t="n">
        <v>3</v>
      </c>
      <c r="AF130" s="3" t="n">
        <v>5</v>
      </c>
      <c r="AG130" s="3" t="n">
        <v>4</v>
      </c>
      <c r="AH130" s="3" t="n">
        <v>8</v>
      </c>
      <c r="AI130" s="3" t="n">
        <f aca="false">+AC130-AD130-AE130-AF130-AG130-AH130</f>
        <v>9</v>
      </c>
      <c r="AJ130" s="3" t="n">
        <v>3</v>
      </c>
      <c r="AK130" s="3" t="n">
        <v>1</v>
      </c>
      <c r="AL130" s="3" t="n">
        <v>0</v>
      </c>
      <c r="AM130" s="3" t="n">
        <v>0</v>
      </c>
      <c r="AN130" s="3" t="n">
        <v>0</v>
      </c>
      <c r="AO130" s="3" t="n">
        <f aca="false">+AJ130-AK130-AL130-AM130-AN130</f>
        <v>2</v>
      </c>
      <c r="AP130" s="3" t="n">
        <v>29</v>
      </c>
      <c r="AQ130" s="3" t="n">
        <v>23</v>
      </c>
      <c r="AR130" s="3" t="n">
        <v>5</v>
      </c>
      <c r="AS130" s="3" t="n">
        <f aca="false">+AP130-AQ130-AR130</f>
        <v>1</v>
      </c>
      <c r="AT130" s="3" t="n">
        <v>0</v>
      </c>
    </row>
    <row r="131" s="3" customFormat="true" ht="12.75" hidden="false" customHeight="false" outlineLevel="0" collapsed="false">
      <c r="A131" s="14" t="s">
        <v>164</v>
      </c>
      <c r="B131" s="3" t="n">
        <v>1210</v>
      </c>
      <c r="C131" s="3" t="n">
        <v>1106</v>
      </c>
      <c r="D131" s="3" t="n">
        <v>1086</v>
      </c>
      <c r="E131" s="3" t="n">
        <v>1051</v>
      </c>
      <c r="F131" s="3" t="n">
        <v>15</v>
      </c>
      <c r="G131" s="3" t="n">
        <v>2</v>
      </c>
      <c r="H131" s="3" t="n">
        <v>9</v>
      </c>
      <c r="I131" s="3" t="n">
        <v>7</v>
      </c>
      <c r="J131" s="3" t="n">
        <v>1</v>
      </c>
      <c r="K131" s="3" t="n">
        <v>0</v>
      </c>
      <c r="L131" s="3" t="n">
        <v>1</v>
      </c>
      <c r="M131" s="3" t="n">
        <f aca="false">+D131-E131-F131-G131-H131-I131-J131-K131-L131</f>
        <v>0</v>
      </c>
      <c r="N131" s="3" t="n">
        <v>20</v>
      </c>
      <c r="O131" s="3" t="n">
        <v>0</v>
      </c>
      <c r="P131" s="3" t="n">
        <v>1</v>
      </c>
      <c r="Q131" s="3" t="n">
        <v>9</v>
      </c>
      <c r="R131" s="3" t="n">
        <v>9</v>
      </c>
      <c r="S131" s="3" t="n">
        <f aca="false">+N131-O131-P131-Q131-R131</f>
        <v>1</v>
      </c>
      <c r="T131" s="3" t="n">
        <v>55</v>
      </c>
      <c r="U131" s="3" t="n">
        <v>3</v>
      </c>
      <c r="V131" s="3" t="n">
        <v>3</v>
      </c>
      <c r="W131" s="3" t="n">
        <v>0</v>
      </c>
      <c r="X131" s="3" t="n">
        <v>0</v>
      </c>
      <c r="Y131" s="3" t="n">
        <v>8</v>
      </c>
      <c r="Z131" s="3" t="n">
        <v>3</v>
      </c>
      <c r="AA131" s="3" t="n">
        <v>4</v>
      </c>
      <c r="AB131" s="3" t="n">
        <f aca="false">+Y131-Z131-AA131</f>
        <v>1</v>
      </c>
      <c r="AC131" s="3" t="n">
        <v>44</v>
      </c>
      <c r="AD131" s="3" t="n">
        <v>29</v>
      </c>
      <c r="AE131" s="3" t="n">
        <v>2</v>
      </c>
      <c r="AF131" s="3" t="n">
        <v>1</v>
      </c>
      <c r="AG131" s="3" t="n">
        <v>4</v>
      </c>
      <c r="AH131" s="3" t="n">
        <v>4</v>
      </c>
      <c r="AI131" s="3" t="n">
        <f aca="false">+AC131-AD131-AE131-AF131-AG131-AH131</f>
        <v>4</v>
      </c>
      <c r="AJ131" s="3" t="n">
        <v>6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f aca="false">+AJ131-AK131-AL131-AM131-AN131</f>
        <v>6</v>
      </c>
      <c r="AP131" s="3" t="n">
        <v>43</v>
      </c>
      <c r="AQ131" s="3" t="n">
        <v>43</v>
      </c>
      <c r="AR131" s="3" t="n">
        <v>0</v>
      </c>
      <c r="AS131" s="3" t="n">
        <f aca="false">+AP131-AQ131-AR131</f>
        <v>0</v>
      </c>
      <c r="AT131" s="3" t="n">
        <v>0</v>
      </c>
    </row>
    <row r="132" s="3" customFormat="true" ht="12.75" hidden="false" customHeight="false" outlineLevel="0" collapsed="false">
      <c r="A132" s="14" t="s">
        <v>165</v>
      </c>
      <c r="B132" s="3" t="n">
        <v>131</v>
      </c>
      <c r="C132" s="3" t="n">
        <v>121</v>
      </c>
      <c r="D132" s="3" t="n">
        <v>117</v>
      </c>
      <c r="E132" s="3" t="n">
        <v>116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f aca="false">+D132-E132-F132-G132-H132-I132-J132-K132-L132</f>
        <v>0</v>
      </c>
      <c r="N132" s="3" t="n">
        <v>4</v>
      </c>
      <c r="O132" s="3" t="n">
        <v>0</v>
      </c>
      <c r="P132" s="3" t="n">
        <v>0</v>
      </c>
      <c r="Q132" s="3" t="n">
        <v>1</v>
      </c>
      <c r="R132" s="3" t="n">
        <v>0</v>
      </c>
      <c r="S132" s="3" t="n">
        <f aca="false">+N132-O132-P132-Q132-R132</f>
        <v>3</v>
      </c>
      <c r="T132" s="3" t="n">
        <v>5</v>
      </c>
      <c r="U132" s="3" t="n">
        <v>1</v>
      </c>
      <c r="V132" s="3" t="n">
        <v>1</v>
      </c>
      <c r="W132" s="3" t="n">
        <v>0</v>
      </c>
      <c r="X132" s="3" t="n">
        <v>0</v>
      </c>
      <c r="Y132" s="3" t="n">
        <v>1</v>
      </c>
      <c r="Z132" s="3" t="n">
        <v>0</v>
      </c>
      <c r="AA132" s="3" t="n">
        <v>0</v>
      </c>
      <c r="AB132" s="3" t="n">
        <f aca="false">+Y132-Z132-AA132</f>
        <v>1</v>
      </c>
      <c r="AC132" s="3" t="n">
        <v>3</v>
      </c>
      <c r="AD132" s="3" t="n">
        <v>1</v>
      </c>
      <c r="AE132" s="3" t="n">
        <v>0</v>
      </c>
      <c r="AF132" s="3" t="n">
        <v>0</v>
      </c>
      <c r="AG132" s="3" t="n">
        <v>0</v>
      </c>
      <c r="AH132" s="3" t="n">
        <v>1</v>
      </c>
      <c r="AI132" s="3" t="n">
        <f aca="false">+AC132-AD132-AE132-AF132-AG132-AH132</f>
        <v>1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f aca="false">+AJ132-AK132-AL132-AM132-AN132</f>
        <v>0</v>
      </c>
      <c r="AP132" s="3" t="n">
        <v>5</v>
      </c>
      <c r="AQ132" s="3" t="n">
        <v>4</v>
      </c>
      <c r="AR132" s="3" t="n">
        <v>1</v>
      </c>
      <c r="AS132" s="3" t="n">
        <f aca="false">+AP132-AQ132-AR132</f>
        <v>0</v>
      </c>
      <c r="AT132" s="3" t="n">
        <v>0</v>
      </c>
    </row>
    <row r="133" s="3" customFormat="true" ht="12.75" hidden="false" customHeight="false" outlineLevel="0" collapsed="false">
      <c r="A133" s="14" t="s">
        <v>166</v>
      </c>
      <c r="B133" s="3" t="n">
        <v>98</v>
      </c>
      <c r="C133" s="3" t="n">
        <v>91</v>
      </c>
      <c r="D133" s="3" t="n">
        <v>90</v>
      </c>
      <c r="E133" s="3" t="n">
        <v>87</v>
      </c>
      <c r="F133" s="3" t="n">
        <v>2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f aca="false">+D133-E133-F133-G133-H133-I133-J133-K133-L133</f>
        <v>0</v>
      </c>
      <c r="N133" s="3" t="n">
        <v>1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f aca="false">+N133-O133-P133-Q133-R133</f>
        <v>1</v>
      </c>
      <c r="T133" s="3" t="n">
        <v>6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f aca="false">+Y133-Z133-AA133</f>
        <v>0</v>
      </c>
      <c r="AC133" s="3" t="n">
        <v>5</v>
      </c>
      <c r="AD133" s="3" t="n">
        <v>4</v>
      </c>
      <c r="AE133" s="3" t="n">
        <v>0</v>
      </c>
      <c r="AF133" s="3" t="n">
        <v>1</v>
      </c>
      <c r="AG133" s="3" t="n">
        <v>0</v>
      </c>
      <c r="AH133" s="3" t="n">
        <v>0</v>
      </c>
      <c r="AI133" s="3" t="n">
        <f aca="false">+AC133-AD133-AE133-AF133-AG133-AH133</f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f aca="false">+AJ133-AK133-AL133-AM133-AN133</f>
        <v>0</v>
      </c>
      <c r="AP133" s="3" t="n">
        <v>0</v>
      </c>
      <c r="AQ133" s="3" t="n">
        <v>0</v>
      </c>
      <c r="AR133" s="3" t="n">
        <v>0</v>
      </c>
      <c r="AS133" s="3" t="n">
        <f aca="false">+AP133-AQ133-AR133</f>
        <v>0</v>
      </c>
      <c r="AT133" s="3" t="n">
        <v>1</v>
      </c>
    </row>
    <row r="134" s="3" customFormat="true" ht="12.75" hidden="false" customHeight="false" outlineLevel="0" collapsed="false">
      <c r="A134" s="14" t="s">
        <v>167</v>
      </c>
      <c r="B134" s="3" t="n">
        <v>59</v>
      </c>
      <c r="C134" s="3" t="n">
        <v>59</v>
      </c>
      <c r="D134" s="3" t="n">
        <v>59</v>
      </c>
      <c r="E134" s="3" t="n">
        <v>58</v>
      </c>
      <c r="F134" s="3" t="n">
        <v>0</v>
      </c>
      <c r="G134" s="3" t="n">
        <v>1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f aca="false">+D134-E134-F134-G134-H134-I134-J134-K134-L134</f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f aca="false">+N134-O134-P134-Q134-R134</f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f aca="false">+Y134-Z134-AA134</f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f aca="false">+AC134-AD134-AE134-AF134-AG134-AH134</f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f aca="false">+AJ134-AK134-AL134-AM134-AN134</f>
        <v>0</v>
      </c>
      <c r="AP134" s="3" t="n">
        <v>0</v>
      </c>
      <c r="AQ134" s="3" t="n">
        <v>0</v>
      </c>
      <c r="AR134" s="3" t="n">
        <v>0</v>
      </c>
      <c r="AS134" s="3" t="n">
        <f aca="false">+AP134-AQ134-AR134</f>
        <v>0</v>
      </c>
      <c r="AT134" s="3" t="n">
        <v>0</v>
      </c>
    </row>
    <row r="135" s="3" customFormat="true" ht="12.75" hidden="false" customHeight="false" outlineLevel="0" collapsed="false">
      <c r="A135" s="14" t="s">
        <v>168</v>
      </c>
      <c r="B135" s="3" t="n">
        <v>894</v>
      </c>
      <c r="C135" s="3" t="n">
        <v>738</v>
      </c>
      <c r="D135" s="3" t="n">
        <v>736</v>
      </c>
      <c r="E135" s="3" t="n">
        <v>697</v>
      </c>
      <c r="F135" s="3" t="n">
        <v>9</v>
      </c>
      <c r="G135" s="3" t="n">
        <v>12</v>
      </c>
      <c r="H135" s="3" t="n">
        <v>6</v>
      </c>
      <c r="I135" s="3" t="n">
        <v>5</v>
      </c>
      <c r="J135" s="3" t="n">
        <v>0</v>
      </c>
      <c r="K135" s="3" t="n">
        <v>2</v>
      </c>
      <c r="L135" s="3" t="n">
        <v>1</v>
      </c>
      <c r="M135" s="3" t="n">
        <f aca="false">+D135-E135-F135-G135-H135-I135-J135-K135-L135</f>
        <v>4</v>
      </c>
      <c r="N135" s="3" t="n">
        <v>2</v>
      </c>
      <c r="O135" s="3" t="n">
        <v>0</v>
      </c>
      <c r="P135" s="3" t="n">
        <v>0</v>
      </c>
      <c r="Q135" s="3" t="n">
        <v>1</v>
      </c>
      <c r="R135" s="3" t="n">
        <v>0</v>
      </c>
      <c r="S135" s="3" t="n">
        <f aca="false">+N135-O135-P135-Q135-R135</f>
        <v>1</v>
      </c>
      <c r="T135" s="3" t="n">
        <v>33</v>
      </c>
      <c r="U135" s="3" t="n">
        <v>7</v>
      </c>
      <c r="V135" s="3" t="n">
        <v>5</v>
      </c>
      <c r="W135" s="3" t="n">
        <v>2</v>
      </c>
      <c r="X135" s="3" t="n">
        <v>0</v>
      </c>
      <c r="Y135" s="3" t="n">
        <v>3</v>
      </c>
      <c r="Z135" s="3" t="n">
        <v>0</v>
      </c>
      <c r="AA135" s="3" t="n">
        <v>1</v>
      </c>
      <c r="AB135" s="3" t="n">
        <f aca="false">+Y135-Z135-AA135</f>
        <v>2</v>
      </c>
      <c r="AC135" s="3" t="n">
        <v>23</v>
      </c>
      <c r="AD135" s="3" t="n">
        <v>1</v>
      </c>
      <c r="AE135" s="3" t="n">
        <v>15</v>
      </c>
      <c r="AF135" s="3" t="n">
        <v>1</v>
      </c>
      <c r="AG135" s="3" t="n">
        <v>0</v>
      </c>
      <c r="AH135" s="3" t="n">
        <v>5</v>
      </c>
      <c r="AI135" s="3" t="n">
        <f aca="false">+AC135-AD135-AE135-AF135-AG135-AH135</f>
        <v>1</v>
      </c>
      <c r="AJ135" s="3" t="n">
        <v>2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f aca="false">+AJ135-AK135-AL135-AM135-AN135</f>
        <v>1</v>
      </c>
      <c r="AP135" s="3" t="n">
        <v>121</v>
      </c>
      <c r="AQ135" s="3" t="n">
        <v>119</v>
      </c>
      <c r="AR135" s="3" t="n">
        <v>1</v>
      </c>
      <c r="AS135" s="3" t="n">
        <f aca="false">+AP135-AQ135-AR135</f>
        <v>1</v>
      </c>
      <c r="AT135" s="3" t="n">
        <v>0</v>
      </c>
    </row>
    <row r="136" s="3" customFormat="true" ht="12.75" hidden="false" customHeight="false" outlineLevel="0" collapsed="false">
      <c r="A136" s="14" t="s">
        <v>169</v>
      </c>
      <c r="B136" s="3" t="n">
        <v>542</v>
      </c>
      <c r="C136" s="3" t="n">
        <v>504</v>
      </c>
      <c r="D136" s="3" t="n">
        <v>501</v>
      </c>
      <c r="E136" s="3" t="n">
        <v>461</v>
      </c>
      <c r="F136" s="3" t="n">
        <v>11</v>
      </c>
      <c r="G136" s="3" t="n">
        <v>3</v>
      </c>
      <c r="H136" s="3" t="n">
        <v>14</v>
      </c>
      <c r="I136" s="3" t="n">
        <v>6</v>
      </c>
      <c r="J136" s="3" t="n">
        <v>4</v>
      </c>
      <c r="K136" s="3" t="n">
        <v>0</v>
      </c>
      <c r="L136" s="3" t="n">
        <v>0</v>
      </c>
      <c r="M136" s="3" t="n">
        <f aca="false">+D136-E136-F136-G136-H136-I136-J136-K136-L136</f>
        <v>2</v>
      </c>
      <c r="N136" s="3" t="n">
        <v>3</v>
      </c>
      <c r="O136" s="3" t="n">
        <v>0</v>
      </c>
      <c r="P136" s="3" t="n">
        <v>1</v>
      </c>
      <c r="Q136" s="3" t="n">
        <v>1</v>
      </c>
      <c r="R136" s="3" t="n">
        <v>0</v>
      </c>
      <c r="S136" s="3" t="n">
        <f aca="false">+N136-O136-P136-Q136-R136</f>
        <v>1</v>
      </c>
      <c r="T136" s="3" t="n">
        <v>19</v>
      </c>
      <c r="U136" s="3" t="n">
        <v>3</v>
      </c>
      <c r="V136" s="3" t="n">
        <v>2</v>
      </c>
      <c r="W136" s="3" t="n">
        <v>1</v>
      </c>
      <c r="X136" s="3" t="n">
        <v>0</v>
      </c>
      <c r="Y136" s="3" t="n">
        <v>1</v>
      </c>
      <c r="Z136" s="3" t="n">
        <v>1</v>
      </c>
      <c r="AA136" s="3" t="n">
        <v>0</v>
      </c>
      <c r="AB136" s="3" t="n">
        <f aca="false">+Y136-Z136-AA136</f>
        <v>0</v>
      </c>
      <c r="AC136" s="3" t="n">
        <v>15</v>
      </c>
      <c r="AD136" s="3" t="n">
        <v>3</v>
      </c>
      <c r="AE136" s="3" t="n">
        <v>4</v>
      </c>
      <c r="AF136" s="3" t="n">
        <v>1</v>
      </c>
      <c r="AG136" s="3" t="n">
        <v>3</v>
      </c>
      <c r="AH136" s="3" t="n">
        <v>2</v>
      </c>
      <c r="AI136" s="3" t="n">
        <f aca="false">+AC136-AD136-AE136-AF136-AG136-AH136</f>
        <v>2</v>
      </c>
      <c r="AJ136" s="3" t="n">
        <v>1</v>
      </c>
      <c r="AK136" s="3" t="n">
        <v>1</v>
      </c>
      <c r="AL136" s="3" t="n">
        <v>0</v>
      </c>
      <c r="AM136" s="3" t="n">
        <v>0</v>
      </c>
      <c r="AN136" s="3" t="n">
        <v>0</v>
      </c>
      <c r="AO136" s="3" t="n">
        <f aca="false">+AJ136-AK136-AL136-AM136-AN136</f>
        <v>0</v>
      </c>
      <c r="AP136" s="3" t="n">
        <v>18</v>
      </c>
      <c r="AQ136" s="3" t="n">
        <v>17</v>
      </c>
      <c r="AR136" s="3" t="n">
        <v>0</v>
      </c>
      <c r="AS136" s="3" t="n">
        <f aca="false">+AP136-AQ136-AR136</f>
        <v>1</v>
      </c>
      <c r="AT136" s="3" t="n">
        <v>0</v>
      </c>
    </row>
    <row r="137" s="3" customFormat="true" ht="12.75" hidden="false" customHeight="false" outlineLevel="0" collapsed="false">
      <c r="A137" s="14" t="s">
        <v>170</v>
      </c>
      <c r="B137" s="3" t="n">
        <v>98</v>
      </c>
      <c r="C137" s="3" t="n">
        <v>82</v>
      </c>
      <c r="D137" s="3" t="n">
        <v>82</v>
      </c>
      <c r="E137" s="3" t="n">
        <v>73</v>
      </c>
      <c r="F137" s="3" t="n">
        <v>1</v>
      </c>
      <c r="G137" s="3" t="n">
        <v>3</v>
      </c>
      <c r="H137" s="3" t="n">
        <v>0</v>
      </c>
      <c r="I137" s="3" t="n">
        <v>5</v>
      </c>
      <c r="J137" s="3" t="n">
        <v>0</v>
      </c>
      <c r="K137" s="3" t="n">
        <v>0</v>
      </c>
      <c r="L137" s="3" t="n">
        <v>0</v>
      </c>
      <c r="M137" s="3" t="n">
        <f aca="false">+D137-E137-F137-G137-H137-I137-J137-K137-L137</f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f aca="false">+N137-O137-P137-Q137-R137</f>
        <v>0</v>
      </c>
      <c r="T137" s="3" t="n">
        <v>15</v>
      </c>
      <c r="U137" s="3" t="n">
        <v>2</v>
      </c>
      <c r="V137" s="3" t="n">
        <v>1</v>
      </c>
      <c r="W137" s="3" t="n">
        <v>1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f aca="false">+Y137-Z137-AA137</f>
        <v>0</v>
      </c>
      <c r="AC137" s="3" t="n">
        <v>13</v>
      </c>
      <c r="AD137" s="3" t="n">
        <v>2</v>
      </c>
      <c r="AE137" s="3" t="n">
        <v>0</v>
      </c>
      <c r="AF137" s="3" t="n">
        <v>1</v>
      </c>
      <c r="AG137" s="3" t="n">
        <v>1</v>
      </c>
      <c r="AH137" s="3" t="n">
        <v>0</v>
      </c>
      <c r="AI137" s="3" t="n">
        <f aca="false">+AC137-AD137-AE137-AF137-AG137-AH137</f>
        <v>9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f aca="false">+AJ137-AK137-AL137-AM137-AN137</f>
        <v>0</v>
      </c>
      <c r="AP137" s="3" t="n">
        <v>1</v>
      </c>
      <c r="AQ137" s="3" t="n">
        <v>1</v>
      </c>
      <c r="AR137" s="3" t="n">
        <v>0</v>
      </c>
      <c r="AS137" s="3" t="n">
        <f aca="false">+AP137-AQ137-AR137</f>
        <v>0</v>
      </c>
      <c r="AT137" s="3" t="n">
        <v>0</v>
      </c>
    </row>
    <row r="138" s="3" customFormat="true" ht="12.75" hidden="false" customHeight="false" outlineLevel="0" collapsed="false">
      <c r="A138" s="14" t="s">
        <v>171</v>
      </c>
      <c r="B138" s="3" t="n">
        <v>9157</v>
      </c>
      <c r="C138" s="3" t="n">
        <v>8870</v>
      </c>
      <c r="D138" s="3" t="n">
        <v>8784</v>
      </c>
      <c r="E138" s="3" t="n">
        <v>8590</v>
      </c>
      <c r="F138" s="3" t="n">
        <v>61</v>
      </c>
      <c r="G138" s="3" t="n">
        <v>68</v>
      </c>
      <c r="H138" s="3" t="n">
        <v>20</v>
      </c>
      <c r="I138" s="3" t="n">
        <v>17</v>
      </c>
      <c r="J138" s="3" t="n">
        <v>3</v>
      </c>
      <c r="K138" s="3" t="n">
        <v>3</v>
      </c>
      <c r="L138" s="3" t="n">
        <v>17</v>
      </c>
      <c r="M138" s="3" t="n">
        <f aca="false">+D138-E138-F138-G138-H138-I138-J138-K138-L138</f>
        <v>5</v>
      </c>
      <c r="N138" s="3" t="n">
        <v>86</v>
      </c>
      <c r="O138" s="3" t="n">
        <v>44</v>
      </c>
      <c r="P138" s="3" t="n">
        <v>8</v>
      </c>
      <c r="Q138" s="3" t="n">
        <v>28</v>
      </c>
      <c r="R138" s="3" t="n">
        <v>3</v>
      </c>
      <c r="S138" s="3" t="n">
        <f aca="false">+N138-O138-P138-Q138-R138</f>
        <v>3</v>
      </c>
      <c r="T138" s="3" t="n">
        <v>174</v>
      </c>
      <c r="U138" s="3" t="n">
        <v>12</v>
      </c>
      <c r="V138" s="3" t="n">
        <v>8</v>
      </c>
      <c r="W138" s="3" t="n">
        <v>4</v>
      </c>
      <c r="X138" s="3" t="n">
        <v>0</v>
      </c>
      <c r="Y138" s="3" t="n">
        <v>29</v>
      </c>
      <c r="Z138" s="3" t="n">
        <v>14</v>
      </c>
      <c r="AA138" s="3" t="n">
        <v>11</v>
      </c>
      <c r="AB138" s="3" t="n">
        <f aca="false">+Y138-Z138-AA138</f>
        <v>4</v>
      </c>
      <c r="AC138" s="3" t="n">
        <v>133</v>
      </c>
      <c r="AD138" s="3" t="n">
        <v>50</v>
      </c>
      <c r="AE138" s="3" t="n">
        <v>31</v>
      </c>
      <c r="AF138" s="3" t="n">
        <v>10</v>
      </c>
      <c r="AG138" s="3" t="n">
        <v>15</v>
      </c>
      <c r="AH138" s="3" t="n">
        <v>12</v>
      </c>
      <c r="AI138" s="3" t="n">
        <f aca="false">+AC138-AD138-AE138-AF138-AG138-AH138</f>
        <v>15</v>
      </c>
      <c r="AJ138" s="3" t="n">
        <v>31</v>
      </c>
      <c r="AK138" s="3" t="n">
        <v>8</v>
      </c>
      <c r="AL138" s="3" t="n">
        <v>1</v>
      </c>
      <c r="AM138" s="3" t="n">
        <v>17</v>
      </c>
      <c r="AN138" s="3" t="n">
        <v>0</v>
      </c>
      <c r="AO138" s="3" t="n">
        <f aca="false">+AJ138-AK138-AL138-AM138-AN138</f>
        <v>5</v>
      </c>
      <c r="AP138" s="3" t="n">
        <v>82</v>
      </c>
      <c r="AQ138" s="3" t="n">
        <v>64</v>
      </c>
      <c r="AR138" s="3" t="n">
        <v>9</v>
      </c>
      <c r="AS138" s="3" t="n">
        <f aca="false">+AP138-AQ138-AR138</f>
        <v>9</v>
      </c>
      <c r="AT138" s="3" t="n">
        <v>0</v>
      </c>
    </row>
    <row r="139" s="3" customFormat="true" ht="12.75" hidden="false" customHeight="false" outlineLevel="0" collapsed="false">
      <c r="A139" s="14" t="s">
        <v>172</v>
      </c>
      <c r="B139" s="3" t="n">
        <v>376</v>
      </c>
      <c r="C139" s="3" t="n">
        <v>353</v>
      </c>
      <c r="D139" s="3" t="n">
        <v>352</v>
      </c>
      <c r="E139" s="3" t="n">
        <v>342</v>
      </c>
      <c r="F139" s="3" t="n">
        <v>4</v>
      </c>
      <c r="G139" s="3" t="n">
        <v>2</v>
      </c>
      <c r="H139" s="3" t="n">
        <v>0</v>
      </c>
      <c r="I139" s="3" t="n">
        <v>2</v>
      </c>
      <c r="J139" s="3" t="n">
        <v>1</v>
      </c>
      <c r="K139" s="3" t="n">
        <v>0</v>
      </c>
      <c r="L139" s="3" t="n">
        <v>0</v>
      </c>
      <c r="M139" s="3" t="n">
        <f aca="false">+D139-E139-F139-G139-H139-I139-J139-K139-L139</f>
        <v>1</v>
      </c>
      <c r="N139" s="3" t="n">
        <v>1</v>
      </c>
      <c r="O139" s="3" t="n">
        <v>0</v>
      </c>
      <c r="P139" s="3" t="n">
        <v>0</v>
      </c>
      <c r="Q139" s="3" t="n">
        <v>1</v>
      </c>
      <c r="R139" s="3" t="n">
        <v>0</v>
      </c>
      <c r="S139" s="3" t="n">
        <f aca="false">+N139-O139-P139-Q139-R139</f>
        <v>0</v>
      </c>
      <c r="T139" s="3" t="n">
        <v>1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1</v>
      </c>
      <c r="Z139" s="3" t="n">
        <v>1</v>
      </c>
      <c r="AA139" s="3" t="n">
        <v>0</v>
      </c>
      <c r="AB139" s="3" t="n">
        <f aca="false">+Y139-Z139-AA139</f>
        <v>0</v>
      </c>
      <c r="AC139" s="3" t="n">
        <v>9</v>
      </c>
      <c r="AD139" s="3" t="n">
        <v>0</v>
      </c>
      <c r="AE139" s="3" t="n">
        <v>1</v>
      </c>
      <c r="AF139" s="3" t="n">
        <v>3</v>
      </c>
      <c r="AG139" s="3" t="n">
        <v>1</v>
      </c>
      <c r="AH139" s="3" t="n">
        <v>1</v>
      </c>
      <c r="AI139" s="3" t="n">
        <f aca="false">+AC139-AD139-AE139-AF139-AG139-AH139</f>
        <v>3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f aca="false">+AJ139-AK139-AL139-AM139-AN139</f>
        <v>0</v>
      </c>
      <c r="AP139" s="3" t="n">
        <v>13</v>
      </c>
      <c r="AQ139" s="3" t="n">
        <v>12</v>
      </c>
      <c r="AR139" s="3" t="n">
        <v>0</v>
      </c>
      <c r="AS139" s="3" t="n">
        <f aca="false">+AP139-AQ139-AR139</f>
        <v>1</v>
      </c>
      <c r="AT139" s="3" t="n">
        <v>0</v>
      </c>
    </row>
    <row r="140" s="3" customFormat="true" ht="12.75" hidden="false" customHeight="false" outlineLevel="0" collapsed="false">
      <c r="A140" s="14" t="s">
        <v>173</v>
      </c>
      <c r="B140" s="3" t="n">
        <v>217</v>
      </c>
      <c r="C140" s="3" t="n">
        <v>205</v>
      </c>
      <c r="D140" s="3" t="n">
        <v>205</v>
      </c>
      <c r="E140" s="3" t="n">
        <v>197</v>
      </c>
      <c r="F140" s="3" t="n">
        <v>1</v>
      </c>
      <c r="G140" s="3" t="n">
        <v>1</v>
      </c>
      <c r="H140" s="3" t="n">
        <v>0</v>
      </c>
      <c r="I140" s="3" t="n">
        <v>0</v>
      </c>
      <c r="J140" s="3" t="n">
        <v>1</v>
      </c>
      <c r="K140" s="3" t="n">
        <v>0</v>
      </c>
      <c r="L140" s="3" t="n">
        <v>5</v>
      </c>
      <c r="M140" s="3" t="n">
        <f aca="false">+D140-E140-F140-G140-H140-I140-J140-K140-L140</f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f aca="false">+N140-O140-P140-Q140-R140</f>
        <v>0</v>
      </c>
      <c r="T140" s="3" t="n">
        <v>12</v>
      </c>
      <c r="U140" s="3" t="n">
        <v>3</v>
      </c>
      <c r="V140" s="3" t="n">
        <v>0</v>
      </c>
      <c r="W140" s="3" t="n">
        <v>3</v>
      </c>
      <c r="X140" s="3" t="n">
        <v>0</v>
      </c>
      <c r="Y140" s="3" t="n">
        <v>7</v>
      </c>
      <c r="Z140" s="3" t="n">
        <v>4</v>
      </c>
      <c r="AA140" s="3" t="n">
        <v>3</v>
      </c>
      <c r="AB140" s="3" t="n">
        <f aca="false">+Y140-Z140-AA140</f>
        <v>0</v>
      </c>
      <c r="AC140" s="3" t="n">
        <v>2</v>
      </c>
      <c r="AD140" s="3" t="n">
        <v>0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f aca="false">+AC140-AD140-AE140-AF140-AG140-AH140</f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f aca="false">+AJ140-AK140-AL140-AM140-AN140</f>
        <v>0</v>
      </c>
      <c r="AP140" s="3" t="n">
        <v>0</v>
      </c>
      <c r="AQ140" s="3" t="n">
        <v>0</v>
      </c>
      <c r="AR140" s="3" t="n">
        <v>0</v>
      </c>
      <c r="AS140" s="3" t="n">
        <f aca="false">+AP140-AQ140-AR140</f>
        <v>0</v>
      </c>
      <c r="AT140" s="3" t="n">
        <v>0</v>
      </c>
    </row>
    <row r="141" s="3" customFormat="true" ht="12.75" hidden="false" customHeight="false" outlineLevel="0" collapsed="false">
      <c r="A141" s="14" t="s">
        <v>174</v>
      </c>
      <c r="B141" s="3" t="n">
        <v>41</v>
      </c>
      <c r="C141" s="3" t="n">
        <v>41</v>
      </c>
      <c r="D141" s="3" t="n">
        <v>38</v>
      </c>
      <c r="E141" s="3" t="n">
        <v>38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f aca="false">+D141-E141-F141-G141-H141-I141-J141-K141-L141</f>
        <v>0</v>
      </c>
      <c r="N141" s="3" t="n">
        <v>3</v>
      </c>
      <c r="O141" s="3" t="n">
        <v>0</v>
      </c>
      <c r="P141" s="3" t="n">
        <v>0</v>
      </c>
      <c r="Q141" s="3" t="n">
        <v>3</v>
      </c>
      <c r="R141" s="3" t="n">
        <v>0</v>
      </c>
      <c r="S141" s="3" t="n">
        <f aca="false">+N141-O141-P141-Q141-R141</f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f aca="false">+Y141-Z141-AA141</f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f aca="false">+AC141-AD141-AE141-AF141-AG141-AH141</f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f aca="false">+AJ141-AK141-AL141-AM141-AN141</f>
        <v>0</v>
      </c>
      <c r="AP141" s="3" t="n">
        <v>0</v>
      </c>
      <c r="AQ141" s="3" t="n">
        <v>0</v>
      </c>
      <c r="AR141" s="3" t="n">
        <v>0</v>
      </c>
      <c r="AS141" s="3" t="n">
        <f aca="false">+AP141-AQ141-AR141</f>
        <v>0</v>
      </c>
      <c r="AT141" s="3" t="n">
        <v>0</v>
      </c>
    </row>
    <row r="142" s="3" customFormat="true" ht="12.75" hidden="false" customHeight="false" outlineLevel="0" collapsed="false">
      <c r="A142" s="14" t="s">
        <v>175</v>
      </c>
      <c r="B142" s="3" t="n">
        <v>851</v>
      </c>
      <c r="C142" s="3" t="n">
        <v>765</v>
      </c>
      <c r="D142" s="3" t="n">
        <v>750</v>
      </c>
      <c r="E142" s="3" t="n">
        <v>691</v>
      </c>
      <c r="F142" s="3" t="n">
        <v>11</v>
      </c>
      <c r="G142" s="3" t="n">
        <v>28</v>
      </c>
      <c r="H142" s="3" t="n">
        <v>4</v>
      </c>
      <c r="I142" s="3" t="n">
        <v>3</v>
      </c>
      <c r="J142" s="3" t="n">
        <v>2</v>
      </c>
      <c r="K142" s="3" t="n">
        <v>6</v>
      </c>
      <c r="L142" s="3" t="n">
        <v>2</v>
      </c>
      <c r="M142" s="3" t="n">
        <f aca="false">+D142-E142-F142-G142-H142-I142-J142-K142-L142</f>
        <v>3</v>
      </c>
      <c r="N142" s="3" t="n">
        <v>15</v>
      </c>
      <c r="O142" s="3" t="n">
        <v>1</v>
      </c>
      <c r="P142" s="3" t="n">
        <v>7</v>
      </c>
      <c r="Q142" s="3" t="n">
        <v>4</v>
      </c>
      <c r="R142" s="3" t="n">
        <v>0</v>
      </c>
      <c r="S142" s="3" t="n">
        <f aca="false">+N142-O142-P142-Q142-R142</f>
        <v>3</v>
      </c>
      <c r="T142" s="3" t="n">
        <v>65</v>
      </c>
      <c r="U142" s="3" t="n">
        <v>14</v>
      </c>
      <c r="V142" s="3" t="n">
        <v>10</v>
      </c>
      <c r="W142" s="3" t="n">
        <v>4</v>
      </c>
      <c r="X142" s="3" t="n">
        <v>0</v>
      </c>
      <c r="Y142" s="3" t="n">
        <v>7</v>
      </c>
      <c r="Z142" s="3" t="n">
        <v>1</v>
      </c>
      <c r="AA142" s="3" t="n">
        <v>4</v>
      </c>
      <c r="AB142" s="3" t="n">
        <f aca="false">+Y142-Z142-AA142</f>
        <v>2</v>
      </c>
      <c r="AC142" s="3" t="n">
        <v>44</v>
      </c>
      <c r="AD142" s="3" t="n">
        <v>23</v>
      </c>
      <c r="AE142" s="3" t="n">
        <v>3</v>
      </c>
      <c r="AF142" s="3" t="n">
        <v>4</v>
      </c>
      <c r="AG142" s="3" t="n">
        <v>2</v>
      </c>
      <c r="AH142" s="3" t="n">
        <v>6</v>
      </c>
      <c r="AI142" s="3" t="n">
        <f aca="false">+AC142-AD142-AE142-AF142-AG142-AH142</f>
        <v>6</v>
      </c>
      <c r="AJ142" s="3" t="n">
        <v>9</v>
      </c>
      <c r="AK142" s="3" t="n">
        <v>1</v>
      </c>
      <c r="AL142" s="3" t="n">
        <v>0</v>
      </c>
      <c r="AM142" s="3" t="n">
        <v>0</v>
      </c>
      <c r="AN142" s="3" t="n">
        <v>0</v>
      </c>
      <c r="AO142" s="3" t="n">
        <f aca="false">+AJ142-AK142-AL142-AM142-AN142</f>
        <v>8</v>
      </c>
      <c r="AP142" s="3" t="n">
        <v>10</v>
      </c>
      <c r="AQ142" s="3" t="n">
        <v>5</v>
      </c>
      <c r="AR142" s="3" t="n">
        <v>1</v>
      </c>
      <c r="AS142" s="3" t="n">
        <f aca="false">+AP142-AQ142-AR142</f>
        <v>4</v>
      </c>
      <c r="AT142" s="3" t="n">
        <v>2</v>
      </c>
    </row>
    <row r="143" s="3" customFormat="true" ht="12.75" hidden="false" customHeight="false" outlineLevel="0" collapsed="false">
      <c r="A143" s="14" t="s">
        <v>176</v>
      </c>
      <c r="B143" s="3" t="n">
        <v>36</v>
      </c>
      <c r="C143" s="3" t="n">
        <v>34</v>
      </c>
      <c r="D143" s="3" t="n">
        <v>34</v>
      </c>
      <c r="E143" s="3" t="n">
        <v>32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f aca="false">+D143-E143-F143-G143-H143-I143-J143-K143-L143</f>
        <v>2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f aca="false">+N143-O143-P143-Q143-R143</f>
        <v>0</v>
      </c>
      <c r="T143" s="3" t="n">
        <v>2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f aca="false">+Y143-Z143-AA143</f>
        <v>0</v>
      </c>
      <c r="AC143" s="3" t="n">
        <v>2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1</v>
      </c>
      <c r="AI143" s="3" t="n">
        <f aca="false">+AC143-AD143-AE143-AF143-AG143-AH143</f>
        <v>1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f aca="false">+AJ143-AK143-AL143-AM143-AN143</f>
        <v>0</v>
      </c>
      <c r="AP143" s="3" t="n">
        <v>0</v>
      </c>
      <c r="AQ143" s="3" t="n">
        <v>0</v>
      </c>
      <c r="AR143" s="3" t="n">
        <v>0</v>
      </c>
      <c r="AS143" s="3" t="n">
        <f aca="false">+AP143-AQ143-AR143</f>
        <v>0</v>
      </c>
      <c r="AT143" s="3" t="n">
        <v>0</v>
      </c>
    </row>
    <row r="144" s="3" customFormat="true" ht="12.75" hidden="false" customHeight="false" outlineLevel="0" collapsed="false">
      <c r="A144" s="14" t="s">
        <v>177</v>
      </c>
      <c r="B144" s="3" t="n">
        <v>877</v>
      </c>
      <c r="C144" s="3" t="n">
        <v>814</v>
      </c>
      <c r="D144" s="3" t="n">
        <v>804</v>
      </c>
      <c r="E144" s="3" t="n">
        <v>779</v>
      </c>
      <c r="F144" s="3" t="n">
        <v>11</v>
      </c>
      <c r="G144" s="3" t="n">
        <v>4</v>
      </c>
      <c r="H144" s="3" t="n">
        <v>2</v>
      </c>
      <c r="I144" s="3" t="n">
        <v>4</v>
      </c>
      <c r="J144" s="3" t="n">
        <v>2</v>
      </c>
      <c r="K144" s="3" t="n">
        <v>1</v>
      </c>
      <c r="L144" s="3" t="n">
        <v>1</v>
      </c>
      <c r="M144" s="3" t="n">
        <f aca="false">+D144-E144-F144-G144-H144-I144-J144-K144-L144</f>
        <v>0</v>
      </c>
      <c r="N144" s="3" t="n">
        <v>10</v>
      </c>
      <c r="O144" s="3" t="n">
        <v>0</v>
      </c>
      <c r="P144" s="3" t="n">
        <v>5</v>
      </c>
      <c r="Q144" s="3" t="n">
        <v>4</v>
      </c>
      <c r="R144" s="3" t="n">
        <v>0</v>
      </c>
      <c r="S144" s="3" t="n">
        <f aca="false">+N144-O144-P144-Q144-R144</f>
        <v>1</v>
      </c>
      <c r="T144" s="3" t="n">
        <v>38</v>
      </c>
      <c r="U144" s="3" t="n">
        <v>3</v>
      </c>
      <c r="V144" s="3" t="n">
        <v>1</v>
      </c>
      <c r="W144" s="3" t="n">
        <v>1</v>
      </c>
      <c r="X144" s="3" t="n">
        <v>1</v>
      </c>
      <c r="Y144" s="3" t="n">
        <v>6</v>
      </c>
      <c r="Z144" s="3" t="n">
        <v>4</v>
      </c>
      <c r="AA144" s="3" t="n">
        <v>0</v>
      </c>
      <c r="AB144" s="3" t="n">
        <f aca="false">+Y144-Z144-AA144</f>
        <v>2</v>
      </c>
      <c r="AC144" s="3" t="n">
        <v>29</v>
      </c>
      <c r="AD144" s="3" t="n">
        <v>7</v>
      </c>
      <c r="AE144" s="3" t="n">
        <v>2</v>
      </c>
      <c r="AF144" s="3" t="n">
        <v>4</v>
      </c>
      <c r="AG144" s="3" t="n">
        <v>3</v>
      </c>
      <c r="AH144" s="3" t="n">
        <v>3</v>
      </c>
      <c r="AI144" s="3" t="n">
        <f aca="false">+AC144-AD144-AE144-AF144-AG144-AH144</f>
        <v>10</v>
      </c>
      <c r="AJ144" s="3" t="n">
        <v>12</v>
      </c>
      <c r="AK144" s="3" t="n">
        <v>5</v>
      </c>
      <c r="AL144" s="3" t="n">
        <v>0</v>
      </c>
      <c r="AM144" s="3" t="n">
        <v>4</v>
      </c>
      <c r="AN144" s="3" t="n">
        <v>0</v>
      </c>
      <c r="AO144" s="3" t="n">
        <f aca="false">+AJ144-AK144-AL144-AM144-AN144</f>
        <v>3</v>
      </c>
      <c r="AP144" s="3" t="n">
        <v>13</v>
      </c>
      <c r="AQ144" s="3" t="n">
        <v>12</v>
      </c>
      <c r="AR144" s="3" t="n">
        <v>0</v>
      </c>
      <c r="AS144" s="3" t="n">
        <f aca="false">+AP144-AQ144-AR144</f>
        <v>1</v>
      </c>
      <c r="AT144" s="3" t="n">
        <v>0</v>
      </c>
    </row>
    <row r="145" s="3" customFormat="true" ht="12.75" hidden="false" customHeight="false" outlineLevel="0" collapsed="false">
      <c r="A145" s="14" t="s">
        <v>178</v>
      </c>
      <c r="B145" s="3" t="n">
        <v>3389</v>
      </c>
      <c r="C145" s="3" t="n">
        <v>3156</v>
      </c>
      <c r="D145" s="3" t="n">
        <v>3114</v>
      </c>
      <c r="E145" s="3" t="n">
        <v>2982</v>
      </c>
      <c r="F145" s="3" t="n">
        <v>51</v>
      </c>
      <c r="G145" s="3" t="n">
        <v>44</v>
      </c>
      <c r="H145" s="3" t="n">
        <v>16</v>
      </c>
      <c r="I145" s="3" t="n">
        <v>9</v>
      </c>
      <c r="J145" s="3" t="n">
        <v>2</v>
      </c>
      <c r="K145" s="3" t="n">
        <v>3</v>
      </c>
      <c r="L145" s="3" t="n">
        <v>3</v>
      </c>
      <c r="M145" s="3" t="n">
        <f aca="false">+D145-E145-F145-G145-H145-I145-J145-K145-L145</f>
        <v>4</v>
      </c>
      <c r="N145" s="3" t="n">
        <v>42</v>
      </c>
      <c r="O145" s="3" t="n">
        <v>0</v>
      </c>
      <c r="P145" s="3" t="n">
        <v>11</v>
      </c>
      <c r="Q145" s="3" t="n">
        <v>25</v>
      </c>
      <c r="R145" s="3" t="n">
        <v>3</v>
      </c>
      <c r="S145" s="3" t="n">
        <f aca="false">+N145-O145-P145-Q145-R145</f>
        <v>3</v>
      </c>
      <c r="T145" s="3" t="n">
        <v>155</v>
      </c>
      <c r="U145" s="3" t="n">
        <v>5</v>
      </c>
      <c r="V145" s="3" t="n">
        <v>1</v>
      </c>
      <c r="W145" s="3" t="n">
        <v>1</v>
      </c>
      <c r="X145" s="3" t="n">
        <v>3</v>
      </c>
      <c r="Y145" s="3" t="n">
        <v>18</v>
      </c>
      <c r="Z145" s="3" t="n">
        <v>7</v>
      </c>
      <c r="AA145" s="3" t="n">
        <v>5</v>
      </c>
      <c r="AB145" s="3" t="n">
        <f aca="false">+Y145-Z145-AA145</f>
        <v>6</v>
      </c>
      <c r="AC145" s="3" t="n">
        <v>132</v>
      </c>
      <c r="AD145" s="3" t="n">
        <v>29</v>
      </c>
      <c r="AE145" s="3" t="n">
        <v>55</v>
      </c>
      <c r="AF145" s="3" t="n">
        <v>8</v>
      </c>
      <c r="AG145" s="3" t="n">
        <v>5</v>
      </c>
      <c r="AH145" s="3" t="n">
        <v>12</v>
      </c>
      <c r="AI145" s="3" t="n">
        <f aca="false">+AC145-AD145-AE145-AF145-AG145-AH145</f>
        <v>23</v>
      </c>
      <c r="AJ145" s="3" t="n">
        <v>20</v>
      </c>
      <c r="AK145" s="3" t="n">
        <v>2</v>
      </c>
      <c r="AL145" s="3" t="n">
        <v>3</v>
      </c>
      <c r="AM145" s="3" t="n">
        <v>1</v>
      </c>
      <c r="AN145" s="3" t="n">
        <v>0</v>
      </c>
      <c r="AO145" s="3" t="n">
        <f aca="false">+AJ145-AK145-AL145-AM145-AN145</f>
        <v>14</v>
      </c>
      <c r="AP145" s="3" t="n">
        <v>51</v>
      </c>
      <c r="AQ145" s="3" t="n">
        <v>38</v>
      </c>
      <c r="AR145" s="3" t="n">
        <v>5</v>
      </c>
      <c r="AS145" s="3" t="n">
        <f aca="false">+AP145-AQ145-AR145</f>
        <v>8</v>
      </c>
      <c r="AT145" s="3" t="n">
        <v>7</v>
      </c>
    </row>
    <row r="146" s="3" customFormat="true" ht="12.75" hidden="false" customHeight="false" outlineLevel="0" collapsed="false">
      <c r="A146" s="14" t="s">
        <v>179</v>
      </c>
      <c r="B146" s="3" t="n">
        <v>2977</v>
      </c>
      <c r="C146" s="3" t="n">
        <v>2744</v>
      </c>
      <c r="D146" s="3" t="n">
        <v>2722</v>
      </c>
      <c r="E146" s="3" t="n">
        <v>2623</v>
      </c>
      <c r="F146" s="3" t="n">
        <v>24</v>
      </c>
      <c r="G146" s="3" t="n">
        <v>25</v>
      </c>
      <c r="H146" s="3" t="n">
        <v>14</v>
      </c>
      <c r="I146" s="3" t="n">
        <v>19</v>
      </c>
      <c r="J146" s="3" t="n">
        <v>4</v>
      </c>
      <c r="K146" s="3" t="n">
        <v>4</v>
      </c>
      <c r="L146" s="3" t="n">
        <v>8</v>
      </c>
      <c r="M146" s="3" t="n">
        <f aca="false">+D146-E146-F146-G146-H146-I146-J146-K146-L146</f>
        <v>1</v>
      </c>
      <c r="N146" s="3" t="n">
        <v>22</v>
      </c>
      <c r="O146" s="3" t="n">
        <v>0</v>
      </c>
      <c r="P146" s="3" t="n">
        <v>0</v>
      </c>
      <c r="Q146" s="3" t="n">
        <v>11</v>
      </c>
      <c r="R146" s="3" t="n">
        <v>4</v>
      </c>
      <c r="S146" s="3" t="n">
        <f aca="false">+N146-O146-P146-Q146-R146</f>
        <v>7</v>
      </c>
      <c r="T146" s="3" t="n">
        <v>128</v>
      </c>
      <c r="U146" s="3" t="n">
        <v>15</v>
      </c>
      <c r="V146" s="3" t="n">
        <v>10</v>
      </c>
      <c r="W146" s="3" t="n">
        <v>5</v>
      </c>
      <c r="X146" s="3" t="n">
        <v>0</v>
      </c>
      <c r="Y146" s="3" t="n">
        <v>19</v>
      </c>
      <c r="Z146" s="3" t="n">
        <v>9</v>
      </c>
      <c r="AA146" s="3" t="n">
        <v>1</v>
      </c>
      <c r="AB146" s="3" t="n">
        <f aca="false">+Y146-Z146-AA146</f>
        <v>9</v>
      </c>
      <c r="AC146" s="3" t="n">
        <v>94</v>
      </c>
      <c r="AD146" s="3" t="n">
        <v>35</v>
      </c>
      <c r="AE146" s="3" t="n">
        <v>12</v>
      </c>
      <c r="AF146" s="3" t="n">
        <v>15</v>
      </c>
      <c r="AG146" s="3" t="n">
        <v>3</v>
      </c>
      <c r="AH146" s="3" t="n">
        <v>13</v>
      </c>
      <c r="AI146" s="3" t="n">
        <f aca="false">+AC146-AD146-AE146-AF146-AG146-AH146</f>
        <v>16</v>
      </c>
      <c r="AJ146" s="3" t="n">
        <v>48</v>
      </c>
      <c r="AK146" s="3" t="n">
        <v>6</v>
      </c>
      <c r="AL146" s="3" t="n">
        <v>4</v>
      </c>
      <c r="AM146" s="3" t="n">
        <v>12</v>
      </c>
      <c r="AN146" s="3" t="n">
        <v>6</v>
      </c>
      <c r="AO146" s="3" t="n">
        <f aca="false">+AJ146-AK146-AL146-AM146-AN146</f>
        <v>20</v>
      </c>
      <c r="AP146" s="3" t="n">
        <v>56</v>
      </c>
      <c r="AQ146" s="3" t="n">
        <v>44</v>
      </c>
      <c r="AR146" s="3" t="n">
        <v>2</v>
      </c>
      <c r="AS146" s="3" t="n">
        <f aca="false">+AP146-AQ146-AR146</f>
        <v>10</v>
      </c>
      <c r="AT146" s="3" t="n">
        <v>1</v>
      </c>
    </row>
    <row r="147" s="3" customFormat="true" ht="12.75" hidden="false" customHeight="false" outlineLevel="0" collapsed="false">
      <c r="A147" s="14" t="s">
        <v>180</v>
      </c>
      <c r="B147" s="3" t="n">
        <v>973</v>
      </c>
      <c r="C147" s="3" t="n">
        <v>914</v>
      </c>
      <c r="D147" s="3" t="n">
        <v>899</v>
      </c>
      <c r="E147" s="3" t="n">
        <v>877</v>
      </c>
      <c r="F147" s="3" t="n">
        <v>6</v>
      </c>
      <c r="G147" s="3" t="n">
        <v>9</v>
      </c>
      <c r="H147" s="3" t="n">
        <v>5</v>
      </c>
      <c r="I147" s="3" t="n">
        <v>0</v>
      </c>
      <c r="J147" s="3" t="n">
        <v>0</v>
      </c>
      <c r="K147" s="3" t="n">
        <v>1</v>
      </c>
      <c r="L147" s="3" t="n">
        <v>1</v>
      </c>
      <c r="M147" s="3" t="n">
        <f aca="false">+D147-E147-F147-G147-H147-I147-J147-K147-L147</f>
        <v>0</v>
      </c>
      <c r="N147" s="3" t="n">
        <v>15</v>
      </c>
      <c r="O147" s="3" t="n">
        <v>0</v>
      </c>
      <c r="P147" s="3" t="n">
        <v>11</v>
      </c>
      <c r="Q147" s="3" t="n">
        <v>0</v>
      </c>
      <c r="R147" s="3" t="n">
        <v>3</v>
      </c>
      <c r="S147" s="3" t="n">
        <f aca="false">+N147-O147-P147-Q147-R147</f>
        <v>1</v>
      </c>
      <c r="T147" s="3" t="n">
        <v>23</v>
      </c>
      <c r="U147" s="3" t="n">
        <v>1</v>
      </c>
      <c r="V147" s="3" t="n">
        <v>1</v>
      </c>
      <c r="W147" s="3" t="n">
        <v>0</v>
      </c>
      <c r="X147" s="3" t="n">
        <v>0</v>
      </c>
      <c r="Y147" s="3" t="n">
        <v>2</v>
      </c>
      <c r="Z147" s="3" t="n">
        <v>2</v>
      </c>
      <c r="AA147" s="3" t="n">
        <v>0</v>
      </c>
      <c r="AB147" s="3" t="n">
        <f aca="false">+Y147-Z147-AA147</f>
        <v>0</v>
      </c>
      <c r="AC147" s="3" t="n">
        <v>20</v>
      </c>
      <c r="AD147" s="3" t="n">
        <v>1</v>
      </c>
      <c r="AE147" s="3" t="n">
        <v>10</v>
      </c>
      <c r="AF147" s="3" t="n">
        <v>1</v>
      </c>
      <c r="AG147" s="3" t="n">
        <v>1</v>
      </c>
      <c r="AH147" s="3" t="n">
        <v>1</v>
      </c>
      <c r="AI147" s="3" t="n">
        <f aca="false">+AC147-AD147-AE147-AF147-AG147-AH147</f>
        <v>6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f aca="false">+AJ147-AK147-AL147-AM147-AN147</f>
        <v>0</v>
      </c>
      <c r="AP147" s="3" t="n">
        <v>36</v>
      </c>
      <c r="AQ147" s="3" t="n">
        <v>36</v>
      </c>
      <c r="AR147" s="3" t="n">
        <v>0</v>
      </c>
      <c r="AS147" s="3" t="n">
        <f aca="false">+AP147-AQ147-AR147</f>
        <v>0</v>
      </c>
      <c r="AT147" s="3" t="n">
        <v>0</v>
      </c>
    </row>
    <row r="148" s="3" customFormat="true" ht="12.75" hidden="false" customHeight="false" outlineLevel="0" collapsed="false">
      <c r="A148" s="14" t="s">
        <v>181</v>
      </c>
      <c r="B148" s="3" t="n">
        <v>251</v>
      </c>
      <c r="C148" s="3" t="n">
        <v>236</v>
      </c>
      <c r="D148" s="3" t="n">
        <v>236</v>
      </c>
      <c r="E148" s="3" t="n">
        <v>230</v>
      </c>
      <c r="F148" s="3" t="n">
        <v>1</v>
      </c>
      <c r="G148" s="3" t="n">
        <v>2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3</v>
      </c>
      <c r="M148" s="3" t="n">
        <f aca="false">+D148-E148-F148-G148-H148-I148-J148-K148-L148</f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f aca="false">+N148-O148-P148-Q148-R148</f>
        <v>0</v>
      </c>
      <c r="T148" s="3" t="n">
        <v>11</v>
      </c>
      <c r="U148" s="3" t="n">
        <v>5</v>
      </c>
      <c r="V148" s="3" t="n">
        <v>4</v>
      </c>
      <c r="W148" s="3" t="n">
        <v>1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f aca="false">+Y148-Z148-AA148</f>
        <v>0</v>
      </c>
      <c r="AC148" s="3" t="n">
        <v>6</v>
      </c>
      <c r="AD148" s="3" t="n">
        <v>4</v>
      </c>
      <c r="AE148" s="3" t="n">
        <v>0</v>
      </c>
      <c r="AF148" s="3" t="n">
        <v>1</v>
      </c>
      <c r="AG148" s="3" t="n">
        <v>0</v>
      </c>
      <c r="AH148" s="3" t="n">
        <v>1</v>
      </c>
      <c r="AI148" s="3" t="n">
        <f aca="false">+AC148-AD148-AE148-AF148-AG148-AH148</f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f aca="false">+AJ148-AK148-AL148-AM148-AN148</f>
        <v>0</v>
      </c>
      <c r="AP148" s="3" t="n">
        <v>4</v>
      </c>
      <c r="AQ148" s="3" t="n">
        <v>4</v>
      </c>
      <c r="AR148" s="3" t="n">
        <v>0</v>
      </c>
      <c r="AS148" s="3" t="n">
        <f aca="false">+AP148-AQ148-AR148</f>
        <v>0</v>
      </c>
      <c r="AT148" s="3" t="n">
        <v>0</v>
      </c>
    </row>
    <row r="149" s="3" customFormat="true" ht="12.75" hidden="false" customHeight="false" outlineLevel="0" collapsed="false">
      <c r="A149" s="14" t="s">
        <v>182</v>
      </c>
      <c r="B149" s="3" t="n">
        <v>226</v>
      </c>
      <c r="C149" s="3" t="n">
        <v>214</v>
      </c>
      <c r="D149" s="3" t="n">
        <v>212</v>
      </c>
      <c r="E149" s="3" t="n">
        <v>205</v>
      </c>
      <c r="F149" s="3" t="n">
        <v>3</v>
      </c>
      <c r="G149" s="3" t="n">
        <v>3</v>
      </c>
      <c r="H149" s="3" t="n">
        <v>0</v>
      </c>
      <c r="I149" s="3" t="n">
        <v>1</v>
      </c>
      <c r="J149" s="3" t="n">
        <v>0</v>
      </c>
      <c r="K149" s="3" t="n">
        <v>0</v>
      </c>
      <c r="L149" s="3" t="n">
        <v>0</v>
      </c>
      <c r="M149" s="3" t="n">
        <f aca="false">+D149-E149-F149-G149-H149-I149-J149-K149-L149</f>
        <v>0</v>
      </c>
      <c r="N149" s="3" t="n">
        <v>2</v>
      </c>
      <c r="O149" s="3" t="n">
        <v>1</v>
      </c>
      <c r="P149" s="3" t="n">
        <v>0</v>
      </c>
      <c r="Q149" s="3" t="n">
        <v>0</v>
      </c>
      <c r="R149" s="3" t="n">
        <v>0</v>
      </c>
      <c r="S149" s="3" t="n">
        <f aca="false">+N149-O149-P149-Q149-R149</f>
        <v>1</v>
      </c>
      <c r="T149" s="3" t="n">
        <v>6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1</v>
      </c>
      <c r="Z149" s="3" t="n">
        <v>0</v>
      </c>
      <c r="AA149" s="3" t="n">
        <v>1</v>
      </c>
      <c r="AB149" s="3" t="n">
        <f aca="false">+Y149-Z149-AA149</f>
        <v>0</v>
      </c>
      <c r="AC149" s="3" t="n">
        <v>5</v>
      </c>
      <c r="AD149" s="3" t="n">
        <v>1</v>
      </c>
      <c r="AE149" s="3" t="n">
        <v>1</v>
      </c>
      <c r="AF149" s="3" t="n">
        <v>0</v>
      </c>
      <c r="AG149" s="3" t="n">
        <v>0</v>
      </c>
      <c r="AH149" s="3" t="n">
        <v>3</v>
      </c>
      <c r="AI149" s="3" t="n">
        <f aca="false">+AC149-AD149-AE149-AF149-AG149-AH149</f>
        <v>0</v>
      </c>
      <c r="AJ149" s="3" t="n">
        <v>1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f aca="false">+AJ149-AK149-AL149-AM149-AN149</f>
        <v>1</v>
      </c>
      <c r="AP149" s="3" t="n">
        <v>5</v>
      </c>
      <c r="AQ149" s="3" t="n">
        <v>1</v>
      </c>
      <c r="AR149" s="3" t="n">
        <v>0</v>
      </c>
      <c r="AS149" s="3" t="n">
        <f aca="false">+AP149-AQ149-AR149</f>
        <v>4</v>
      </c>
      <c r="AT149" s="3" t="n">
        <v>0</v>
      </c>
    </row>
    <row r="150" s="3" customFormat="true" ht="12.75" hidden="false" customHeight="false" outlineLevel="0" collapsed="false">
      <c r="A150" s="14" t="s">
        <v>183</v>
      </c>
      <c r="B150" s="3" t="n">
        <v>120</v>
      </c>
      <c r="C150" s="3" t="n">
        <v>117</v>
      </c>
      <c r="D150" s="3" t="n">
        <v>117</v>
      </c>
      <c r="E150" s="3" t="n">
        <v>111</v>
      </c>
      <c r="F150" s="3" t="n">
        <v>0</v>
      </c>
      <c r="G150" s="3" t="n">
        <v>3</v>
      </c>
      <c r="H150" s="3" t="n">
        <v>1</v>
      </c>
      <c r="I150" s="3" t="n">
        <v>2</v>
      </c>
      <c r="J150" s="3" t="n">
        <v>0</v>
      </c>
      <c r="K150" s="3" t="n">
        <v>0</v>
      </c>
      <c r="L150" s="3" t="n">
        <v>0</v>
      </c>
      <c r="M150" s="3" t="n">
        <f aca="false">+D150-E150-F150-G150-H150-I150-J150-K150-L150</f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f aca="false">+N150-O150-P150-Q150-R150</f>
        <v>0</v>
      </c>
      <c r="T150" s="3" t="n">
        <v>2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f aca="false">+Y150-Z150-AA150</f>
        <v>0</v>
      </c>
      <c r="AC150" s="3" t="n">
        <v>2</v>
      </c>
      <c r="AD150" s="3" t="n">
        <v>2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f aca="false">+AC150-AD150-AE150-AF150-AG150-AH150</f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f aca="false">+AJ150-AK150-AL150-AM150-AN150</f>
        <v>0</v>
      </c>
      <c r="AP150" s="3" t="n">
        <v>1</v>
      </c>
      <c r="AQ150" s="3" t="n">
        <v>1</v>
      </c>
      <c r="AR150" s="3" t="n">
        <v>0</v>
      </c>
      <c r="AS150" s="3" t="n">
        <f aca="false">+AP150-AQ150-AR150</f>
        <v>0</v>
      </c>
      <c r="AT150" s="3" t="n">
        <v>0</v>
      </c>
    </row>
    <row r="151" s="3" customFormat="true" ht="12.75" hidden="false" customHeight="false" outlineLevel="0" collapsed="false">
      <c r="A151" s="14" t="s">
        <v>184</v>
      </c>
      <c r="B151" s="3" t="n">
        <v>102</v>
      </c>
      <c r="C151" s="3" t="n">
        <v>97</v>
      </c>
      <c r="D151" s="3" t="n">
        <v>95</v>
      </c>
      <c r="E151" s="3" t="n">
        <v>95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f aca="false">+D151-E151-F151-G151-H151-I151-J151-K151-L151</f>
        <v>0</v>
      </c>
      <c r="N151" s="3" t="n">
        <v>2</v>
      </c>
      <c r="O151" s="3" t="n">
        <v>0</v>
      </c>
      <c r="P151" s="3" t="n">
        <v>0</v>
      </c>
      <c r="Q151" s="3" t="n">
        <v>2</v>
      </c>
      <c r="R151" s="3" t="n">
        <v>0</v>
      </c>
      <c r="S151" s="3" t="n">
        <f aca="false">+N151-O151-P151-Q151-R151</f>
        <v>0</v>
      </c>
      <c r="T151" s="3" t="n">
        <v>5</v>
      </c>
      <c r="U151" s="3" t="n">
        <v>1</v>
      </c>
      <c r="V151" s="3" t="n">
        <v>1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f aca="false">+Y151-Z151-AA151</f>
        <v>0</v>
      </c>
      <c r="AC151" s="3" t="n">
        <v>4</v>
      </c>
      <c r="AD151" s="3" t="n">
        <v>0</v>
      </c>
      <c r="AE151" s="3" t="n">
        <v>1</v>
      </c>
      <c r="AF151" s="3" t="n">
        <v>0</v>
      </c>
      <c r="AG151" s="3" t="n">
        <v>1</v>
      </c>
      <c r="AH151" s="3" t="n">
        <v>0</v>
      </c>
      <c r="AI151" s="3" t="n">
        <f aca="false">+AC151-AD151-AE151-AF151-AG151-AH151</f>
        <v>2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f aca="false">+AJ151-AK151-AL151-AM151-AN151</f>
        <v>0</v>
      </c>
      <c r="AP151" s="3" t="n">
        <v>0</v>
      </c>
      <c r="AQ151" s="3" t="n">
        <v>0</v>
      </c>
      <c r="AR151" s="3" t="n">
        <v>0</v>
      </c>
      <c r="AS151" s="3" t="n">
        <f aca="false">+AP151-AQ151-AR151</f>
        <v>0</v>
      </c>
      <c r="AT151" s="3" t="n">
        <v>0</v>
      </c>
    </row>
    <row r="152" s="3" customFormat="true" ht="12.75" hidden="false" customHeight="false" outlineLevel="0" collapsed="false">
      <c r="A152" s="14" t="s">
        <v>185</v>
      </c>
      <c r="B152" s="3" t="n">
        <v>51</v>
      </c>
      <c r="C152" s="3" t="n">
        <v>50</v>
      </c>
      <c r="D152" s="3" t="n">
        <v>50</v>
      </c>
      <c r="E152" s="3" t="n">
        <v>5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f aca="false">+D152-E152-F152-G152-H152-I152-J152-K152-L152</f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f aca="false">+N152-O152-P152-Q152-R152</f>
        <v>0</v>
      </c>
      <c r="T152" s="3" t="n">
        <v>1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f aca="false">+Y152-Z152-AA152</f>
        <v>0</v>
      </c>
      <c r="AC152" s="3" t="n">
        <v>1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f aca="false">+AC152-AD152-AE152-AF152-AG152-AH152</f>
        <v>1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f aca="false">+AJ152-AK152-AL152-AM152-AN152</f>
        <v>0</v>
      </c>
      <c r="AP152" s="3" t="n">
        <v>0</v>
      </c>
      <c r="AQ152" s="3" t="n">
        <v>0</v>
      </c>
      <c r="AR152" s="3" t="n">
        <v>0</v>
      </c>
      <c r="AS152" s="3" t="n">
        <f aca="false">+AP152-AQ152-AR152</f>
        <v>0</v>
      </c>
      <c r="AT152" s="3" t="n">
        <v>0</v>
      </c>
    </row>
    <row r="153" s="3" customFormat="true" ht="12.75" hidden="false" customHeight="false" outlineLevel="0" collapsed="false">
      <c r="A153" s="14" t="s">
        <v>186</v>
      </c>
      <c r="B153" s="3" t="n">
        <v>547</v>
      </c>
      <c r="C153" s="3" t="n">
        <v>523</v>
      </c>
      <c r="D153" s="3" t="n">
        <v>521</v>
      </c>
      <c r="E153" s="3" t="n">
        <v>508</v>
      </c>
      <c r="F153" s="3" t="n">
        <v>6</v>
      </c>
      <c r="G153" s="3" t="n">
        <v>3</v>
      </c>
      <c r="H153" s="3" t="n">
        <v>1</v>
      </c>
      <c r="I153" s="3" t="n">
        <v>0</v>
      </c>
      <c r="J153" s="3" t="n">
        <v>1</v>
      </c>
      <c r="K153" s="3" t="n">
        <v>1</v>
      </c>
      <c r="L153" s="3" t="n">
        <v>0</v>
      </c>
      <c r="M153" s="3" t="n">
        <f aca="false">+D153-E153-F153-G153-H153-I153-J153-K153-L153</f>
        <v>1</v>
      </c>
      <c r="N153" s="3" t="n">
        <v>2</v>
      </c>
      <c r="O153" s="3" t="n">
        <v>0</v>
      </c>
      <c r="P153" s="3" t="n">
        <v>0</v>
      </c>
      <c r="Q153" s="3" t="n">
        <v>2</v>
      </c>
      <c r="R153" s="3" t="n">
        <v>0</v>
      </c>
      <c r="S153" s="3" t="n">
        <f aca="false">+N153-O153-P153-Q153-R153</f>
        <v>0</v>
      </c>
      <c r="T153" s="3" t="n">
        <v>16</v>
      </c>
      <c r="U153" s="3" t="n">
        <v>2</v>
      </c>
      <c r="V153" s="3" t="n">
        <v>0</v>
      </c>
      <c r="W153" s="3" t="n">
        <v>2</v>
      </c>
      <c r="X153" s="3" t="n">
        <v>0</v>
      </c>
      <c r="Y153" s="3" t="n">
        <v>7</v>
      </c>
      <c r="Z153" s="3" t="n">
        <v>0</v>
      </c>
      <c r="AA153" s="3" t="n">
        <v>5</v>
      </c>
      <c r="AB153" s="3" t="n">
        <f aca="false">+Y153-Z153-AA153</f>
        <v>2</v>
      </c>
      <c r="AC153" s="3" t="n">
        <v>7</v>
      </c>
      <c r="AD153" s="3" t="n">
        <v>0</v>
      </c>
      <c r="AE153" s="3" t="n">
        <v>3</v>
      </c>
      <c r="AF153" s="3" t="n">
        <v>1</v>
      </c>
      <c r="AG153" s="3" t="n">
        <v>0</v>
      </c>
      <c r="AH153" s="3" t="n">
        <v>3</v>
      </c>
      <c r="AI153" s="3" t="n">
        <f aca="false">+AC153-AD153-AE153-AF153-AG153-AH153</f>
        <v>0</v>
      </c>
      <c r="AJ153" s="3" t="n">
        <v>1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f aca="false">+AJ153-AK153-AL153-AM153-AN153</f>
        <v>1</v>
      </c>
      <c r="AP153" s="3" t="n">
        <v>7</v>
      </c>
      <c r="AQ153" s="3" t="n">
        <v>6</v>
      </c>
      <c r="AR153" s="3" t="n">
        <v>1</v>
      </c>
      <c r="AS153" s="3" t="n">
        <f aca="false">+AP153-AQ153-AR153</f>
        <v>0</v>
      </c>
      <c r="AT153" s="3" t="n">
        <v>0</v>
      </c>
    </row>
    <row r="154" s="3" customFormat="true" ht="12.75" hidden="false" customHeight="false" outlineLevel="0" collapsed="false">
      <c r="A154" s="14" t="s">
        <v>187</v>
      </c>
      <c r="B154" s="3" t="n">
        <v>32</v>
      </c>
      <c r="C154" s="3" t="n">
        <v>31</v>
      </c>
      <c r="D154" s="3" t="n">
        <v>31</v>
      </c>
      <c r="E154" s="3" t="n">
        <v>29</v>
      </c>
      <c r="F154" s="3" t="n">
        <v>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f aca="false">+D154-E154-F154-G154-H154-I154-J154-K154-L154</f>
        <v>1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f aca="false">+N154-O154-P154-Q154-R154</f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f aca="false">+Y154-Z154-AA154</f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f aca="false">+AC154-AD154-AE154-AF154-AG154-AH154</f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f aca="false">+AJ154-AK154-AL154-AM154-AN154</f>
        <v>0</v>
      </c>
      <c r="AP154" s="3" t="n">
        <v>1</v>
      </c>
      <c r="AQ154" s="3" t="n">
        <v>1</v>
      </c>
      <c r="AR154" s="3" t="n">
        <v>0</v>
      </c>
      <c r="AS154" s="3" t="n">
        <f aca="false">+AP154-AQ154-AR154</f>
        <v>0</v>
      </c>
      <c r="AT154" s="3" t="n">
        <v>0</v>
      </c>
    </row>
    <row r="155" s="3" customFormat="true" ht="12.75" hidden="false" customHeight="false" outlineLevel="0" collapsed="false">
      <c r="A155" s="14" t="s">
        <v>188</v>
      </c>
      <c r="B155" s="3" t="n">
        <v>115</v>
      </c>
      <c r="C155" s="3" t="n">
        <v>113</v>
      </c>
      <c r="D155" s="3" t="n">
        <v>112</v>
      </c>
      <c r="E155" s="3" t="n">
        <v>109</v>
      </c>
      <c r="F155" s="3" t="n">
        <v>0</v>
      </c>
      <c r="G155" s="3" t="n">
        <v>1</v>
      </c>
      <c r="H155" s="3" t="n">
        <v>1</v>
      </c>
      <c r="I155" s="3" t="n">
        <v>1</v>
      </c>
      <c r="J155" s="3" t="n">
        <v>0</v>
      </c>
      <c r="K155" s="3" t="n">
        <v>0</v>
      </c>
      <c r="L155" s="3" t="n">
        <v>0</v>
      </c>
      <c r="M155" s="3" t="n">
        <f aca="false">+D155-E155-F155-G155-H155-I155-J155-K155-L155</f>
        <v>0</v>
      </c>
      <c r="N155" s="3" t="n">
        <v>1</v>
      </c>
      <c r="O155" s="3" t="n">
        <v>0</v>
      </c>
      <c r="P155" s="3" t="n">
        <v>0</v>
      </c>
      <c r="Q155" s="3" t="n">
        <v>1</v>
      </c>
      <c r="R155" s="3" t="n">
        <v>0</v>
      </c>
      <c r="S155" s="3" t="n">
        <f aca="false">+N155-O155-P155-Q155-R155</f>
        <v>0</v>
      </c>
      <c r="T155" s="3" t="n">
        <v>1</v>
      </c>
      <c r="U155" s="3" t="n">
        <v>1</v>
      </c>
      <c r="V155" s="3" t="n">
        <v>0</v>
      </c>
      <c r="W155" s="3" t="n">
        <v>1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f aca="false">+Y155-Z155-AA155</f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f aca="false">+AC155-AD155-AE155-AF155-AG155-AH155</f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f aca="false">+AJ155-AK155-AL155-AM155-AN155</f>
        <v>0</v>
      </c>
      <c r="AP155" s="3" t="n">
        <v>1</v>
      </c>
      <c r="AQ155" s="3" t="n">
        <v>1</v>
      </c>
      <c r="AR155" s="3" t="n">
        <v>0</v>
      </c>
      <c r="AS155" s="3" t="n">
        <f aca="false">+AP155-AQ155-AR155</f>
        <v>0</v>
      </c>
      <c r="AT155" s="3" t="n">
        <v>0</v>
      </c>
    </row>
    <row r="156" s="3" customFormat="true" ht="12.75" hidden="false" customHeight="false" outlineLevel="0" collapsed="false">
      <c r="A156" s="14" t="s">
        <v>189</v>
      </c>
      <c r="B156" s="3" t="n">
        <v>52</v>
      </c>
      <c r="C156" s="3" t="n">
        <v>51</v>
      </c>
      <c r="D156" s="3" t="n">
        <v>51</v>
      </c>
      <c r="E156" s="3" t="n">
        <v>51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f aca="false">+D156-E156-F156-G156-H156-I156-J156-K156-L156</f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f aca="false">+N156-O156-P156-Q156-R156</f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f aca="false">+Y156-Z156-AA156</f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f aca="false">+AC156-AD156-AE156-AF156-AG156-AH156</f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f aca="false">+AJ156-AK156-AL156-AM156-AN156</f>
        <v>0</v>
      </c>
      <c r="AP156" s="3" t="n">
        <v>1</v>
      </c>
      <c r="AQ156" s="3" t="n">
        <v>1</v>
      </c>
      <c r="AR156" s="3" t="n">
        <v>0</v>
      </c>
      <c r="AS156" s="3" t="n">
        <f aca="false">+AP156-AQ156-AR156</f>
        <v>0</v>
      </c>
      <c r="AT156" s="3" t="n">
        <v>0</v>
      </c>
    </row>
    <row r="157" s="3" customFormat="true" ht="12.75" hidden="false" customHeight="false" outlineLevel="0" collapsed="false">
      <c r="A157" s="14" t="s">
        <v>190</v>
      </c>
      <c r="B157" s="3" t="n">
        <v>256</v>
      </c>
      <c r="C157" s="3" t="n">
        <v>253</v>
      </c>
      <c r="D157" s="3" t="n">
        <v>253</v>
      </c>
      <c r="E157" s="3" t="n">
        <v>252</v>
      </c>
      <c r="F157" s="3" t="n">
        <v>0</v>
      </c>
      <c r="G157" s="3" t="n">
        <v>1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f aca="false">+D157-E157-F157-G157-H157-I157-J157-K157-L157</f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f aca="false">+N157-O157-P157-Q157-R157</f>
        <v>0</v>
      </c>
      <c r="T157" s="3" t="n">
        <v>1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f aca="false">+Y157-Z157-AA157</f>
        <v>0</v>
      </c>
      <c r="AC157" s="3" t="n">
        <v>1</v>
      </c>
      <c r="AD157" s="3" t="n">
        <v>1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f aca="false">+AC157-AD157-AE157-AF157-AG157-AH157</f>
        <v>0</v>
      </c>
      <c r="AJ157" s="3" t="n">
        <v>1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f aca="false">+AJ157-AK157-AL157-AM157-AN157</f>
        <v>1</v>
      </c>
      <c r="AP157" s="3" t="n">
        <v>1</v>
      </c>
      <c r="AQ157" s="3" t="n">
        <v>1</v>
      </c>
      <c r="AR157" s="3" t="n">
        <v>0</v>
      </c>
      <c r="AS157" s="3" t="n">
        <f aca="false">+AP157-AQ157-AR157</f>
        <v>0</v>
      </c>
      <c r="AT157" s="3" t="n">
        <v>0</v>
      </c>
    </row>
    <row r="158" s="3" customFormat="true" ht="12.75" hidden="false" customHeight="false" outlineLevel="0" collapsed="false">
      <c r="A158" s="14" t="s">
        <v>191</v>
      </c>
      <c r="B158" s="3" t="n">
        <v>156</v>
      </c>
      <c r="C158" s="3" t="n">
        <v>140</v>
      </c>
      <c r="D158" s="3" t="n">
        <v>134</v>
      </c>
      <c r="E158" s="3" t="n">
        <v>131</v>
      </c>
      <c r="F158" s="3" t="n">
        <v>1</v>
      </c>
      <c r="G158" s="3" t="n">
        <v>1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1</v>
      </c>
      <c r="M158" s="3" t="n">
        <f aca="false">+D158-E158-F158-G158-H158-I158-J158-K158-L158</f>
        <v>0</v>
      </c>
      <c r="N158" s="3" t="n">
        <v>6</v>
      </c>
      <c r="O158" s="3" t="n">
        <v>6</v>
      </c>
      <c r="P158" s="3" t="n">
        <v>0</v>
      </c>
      <c r="Q158" s="3" t="n">
        <v>0</v>
      </c>
      <c r="R158" s="3" t="n">
        <v>0</v>
      </c>
      <c r="S158" s="3" t="n">
        <f aca="false">+N158-O158-P158-Q158-R158</f>
        <v>0</v>
      </c>
      <c r="T158" s="3" t="n">
        <v>2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f aca="false">+Y158-Z158-AA158</f>
        <v>0</v>
      </c>
      <c r="AC158" s="3" t="n">
        <v>2</v>
      </c>
      <c r="AD158" s="3" t="n">
        <v>0</v>
      </c>
      <c r="AE158" s="3" t="n">
        <v>2</v>
      </c>
      <c r="AF158" s="3" t="n">
        <v>0</v>
      </c>
      <c r="AG158" s="3" t="n">
        <v>0</v>
      </c>
      <c r="AH158" s="3" t="n">
        <v>0</v>
      </c>
      <c r="AI158" s="3" t="n">
        <f aca="false">+AC158-AD158-AE158-AF158-AG158-AH158</f>
        <v>0</v>
      </c>
      <c r="AJ158" s="3" t="n">
        <v>0</v>
      </c>
      <c r="AK158" s="3" t="n">
        <v>0</v>
      </c>
      <c r="AL158" s="3" t="n">
        <v>0</v>
      </c>
      <c r="AM158" s="3" t="n">
        <v>0</v>
      </c>
      <c r="AN158" s="3" t="n">
        <v>0</v>
      </c>
      <c r="AO158" s="3" t="n">
        <f aca="false">+AJ158-AK158-AL158-AM158-AN158</f>
        <v>0</v>
      </c>
      <c r="AP158" s="3" t="n">
        <v>14</v>
      </c>
      <c r="AQ158" s="3" t="n">
        <v>14</v>
      </c>
      <c r="AR158" s="3" t="n">
        <v>0</v>
      </c>
      <c r="AS158" s="3" t="n">
        <f aca="false">+AP158-AQ158-AR158</f>
        <v>0</v>
      </c>
      <c r="AT158" s="3" t="n">
        <v>0</v>
      </c>
    </row>
    <row r="159" s="3" customFormat="true" ht="12.75" hidden="false" customHeight="false" outlineLevel="0" collapsed="false">
      <c r="A159" s="14" t="s">
        <v>192</v>
      </c>
      <c r="B159" s="3" t="n">
        <v>17</v>
      </c>
      <c r="C159" s="3" t="n">
        <v>17</v>
      </c>
      <c r="D159" s="3" t="n">
        <v>17</v>
      </c>
      <c r="E159" s="3" t="n">
        <v>17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f aca="false">+D159-E159-F159-G159-H159-I159-J159-K159-L159</f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f aca="false">+N159-O159-P159-Q159-R159</f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f aca="false">+Y159-Z159-AA159</f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f aca="false">+AC159-AD159-AE159-AF159-AG159-AH159</f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f aca="false">+AJ159-AK159-AL159-AM159-AN159</f>
        <v>0</v>
      </c>
      <c r="AP159" s="3" t="n">
        <v>0</v>
      </c>
      <c r="AQ159" s="3" t="n">
        <v>0</v>
      </c>
      <c r="AR159" s="3" t="n">
        <v>0</v>
      </c>
      <c r="AS159" s="3" t="n">
        <f aca="false">+AP159-AQ159-AR159</f>
        <v>0</v>
      </c>
      <c r="AT159" s="3" t="n">
        <v>0</v>
      </c>
    </row>
    <row r="160" s="3" customFormat="true" ht="12.75" hidden="false" customHeight="false" outlineLevel="0" collapsed="false">
      <c r="A160" s="14" t="s">
        <v>193</v>
      </c>
      <c r="B160" s="3" t="n">
        <v>3211</v>
      </c>
      <c r="C160" s="3" t="n">
        <v>2904</v>
      </c>
      <c r="D160" s="3" t="n">
        <v>2891</v>
      </c>
      <c r="E160" s="3" t="n">
        <v>2820</v>
      </c>
      <c r="F160" s="3" t="n">
        <v>29</v>
      </c>
      <c r="G160" s="3" t="n">
        <v>13</v>
      </c>
      <c r="H160" s="3" t="n">
        <v>10</v>
      </c>
      <c r="I160" s="3" t="n">
        <v>3</v>
      </c>
      <c r="J160" s="3" t="n">
        <v>2</v>
      </c>
      <c r="K160" s="3" t="n">
        <v>1</v>
      </c>
      <c r="L160" s="3" t="n">
        <v>8</v>
      </c>
      <c r="M160" s="3" t="n">
        <f aca="false">+D160-E160-F160-G160-H160-I160-J160-K160-L160</f>
        <v>5</v>
      </c>
      <c r="N160" s="3" t="n">
        <v>13</v>
      </c>
      <c r="O160" s="3" t="n">
        <v>0</v>
      </c>
      <c r="P160" s="3" t="n">
        <v>1</v>
      </c>
      <c r="Q160" s="3" t="n">
        <v>11</v>
      </c>
      <c r="R160" s="3" t="n">
        <v>0</v>
      </c>
      <c r="S160" s="3" t="n">
        <f aca="false">+N160-O160-P160-Q160-R160</f>
        <v>1</v>
      </c>
      <c r="T160" s="3" t="n">
        <v>78</v>
      </c>
      <c r="U160" s="3" t="n">
        <v>6</v>
      </c>
      <c r="V160" s="3" t="n">
        <v>5</v>
      </c>
      <c r="W160" s="3" t="n">
        <v>0</v>
      </c>
      <c r="X160" s="3" t="n">
        <v>1</v>
      </c>
      <c r="Y160" s="3" t="n">
        <v>12</v>
      </c>
      <c r="Z160" s="3" t="n">
        <v>8</v>
      </c>
      <c r="AA160" s="3" t="n">
        <v>4</v>
      </c>
      <c r="AB160" s="3" t="n">
        <f aca="false">+Y160-Z160-AA160</f>
        <v>0</v>
      </c>
      <c r="AC160" s="3" t="n">
        <v>60</v>
      </c>
      <c r="AD160" s="3" t="n">
        <v>27</v>
      </c>
      <c r="AE160" s="3" t="n">
        <v>10</v>
      </c>
      <c r="AF160" s="3" t="n">
        <v>12</v>
      </c>
      <c r="AG160" s="3" t="n">
        <v>3</v>
      </c>
      <c r="AH160" s="3" t="n">
        <v>1</v>
      </c>
      <c r="AI160" s="3" t="n">
        <f aca="false">+AC160-AD160-AE160-AF160-AG160-AH160</f>
        <v>7</v>
      </c>
      <c r="AJ160" s="3" t="n">
        <v>13</v>
      </c>
      <c r="AK160" s="3" t="n">
        <v>0</v>
      </c>
      <c r="AL160" s="3" t="n">
        <v>0</v>
      </c>
      <c r="AM160" s="3" t="n">
        <v>6</v>
      </c>
      <c r="AN160" s="3" t="n">
        <v>0</v>
      </c>
      <c r="AO160" s="3" t="n">
        <f aca="false">+AJ160-AK160-AL160-AM160-AN160</f>
        <v>7</v>
      </c>
      <c r="AP160" s="3" t="n">
        <v>212</v>
      </c>
      <c r="AQ160" s="3" t="n">
        <v>192</v>
      </c>
      <c r="AR160" s="3" t="n">
        <v>10</v>
      </c>
      <c r="AS160" s="3" t="n">
        <f aca="false">+AP160-AQ160-AR160</f>
        <v>10</v>
      </c>
      <c r="AT160" s="3" t="n">
        <v>4</v>
      </c>
    </row>
    <row r="161" s="3" customFormat="true" ht="12.75" hidden="false" customHeight="false" outlineLevel="0" collapsed="false">
      <c r="A161" s="14" t="s">
        <v>194</v>
      </c>
      <c r="B161" s="3" t="n">
        <v>1259</v>
      </c>
      <c r="C161" s="3" t="n">
        <v>1054</v>
      </c>
      <c r="D161" s="3" t="n">
        <v>1052</v>
      </c>
      <c r="E161" s="3" t="n">
        <v>1027</v>
      </c>
      <c r="F161" s="3" t="n">
        <v>10</v>
      </c>
      <c r="G161" s="3" t="n">
        <v>8</v>
      </c>
      <c r="H161" s="3" t="n">
        <v>4</v>
      </c>
      <c r="I161" s="3" t="n">
        <v>1</v>
      </c>
      <c r="J161" s="3" t="n">
        <v>1</v>
      </c>
      <c r="K161" s="3" t="n">
        <v>0</v>
      </c>
      <c r="L161" s="3" t="n">
        <v>1</v>
      </c>
      <c r="M161" s="3" t="n">
        <f aca="false">+D161-E161-F161-G161-H161-I161-J161-K161-L161</f>
        <v>0</v>
      </c>
      <c r="N161" s="3" t="n">
        <v>2</v>
      </c>
      <c r="O161" s="3" t="n">
        <v>0</v>
      </c>
      <c r="P161" s="3" t="n">
        <v>0</v>
      </c>
      <c r="Q161" s="3" t="n">
        <v>2</v>
      </c>
      <c r="R161" s="3" t="n">
        <v>0</v>
      </c>
      <c r="S161" s="3" t="n">
        <f aca="false">+N161-O161-P161-Q161-R161</f>
        <v>0</v>
      </c>
      <c r="T161" s="3" t="n">
        <v>39</v>
      </c>
      <c r="U161" s="3" t="n">
        <v>2</v>
      </c>
      <c r="V161" s="3" t="n">
        <v>2</v>
      </c>
      <c r="W161" s="3" t="n">
        <v>0</v>
      </c>
      <c r="X161" s="3" t="n">
        <v>0</v>
      </c>
      <c r="Y161" s="3" t="n">
        <v>10</v>
      </c>
      <c r="Z161" s="3" t="n">
        <v>2</v>
      </c>
      <c r="AA161" s="3" t="n">
        <v>8</v>
      </c>
      <c r="AB161" s="3" t="n">
        <f aca="false">+Y161-Z161-AA161</f>
        <v>0</v>
      </c>
      <c r="AC161" s="3" t="n">
        <v>27</v>
      </c>
      <c r="AD161" s="3" t="n">
        <v>5</v>
      </c>
      <c r="AE161" s="3" t="n">
        <v>2</v>
      </c>
      <c r="AF161" s="3" t="n">
        <v>1</v>
      </c>
      <c r="AG161" s="3" t="n">
        <v>7</v>
      </c>
      <c r="AH161" s="3" t="n">
        <v>2</v>
      </c>
      <c r="AI161" s="3" t="n">
        <f aca="false">+AC161-AD161-AE161-AF161-AG161-AH161</f>
        <v>10</v>
      </c>
      <c r="AJ161" s="3" t="n">
        <v>7</v>
      </c>
      <c r="AK161" s="3" t="n">
        <v>0</v>
      </c>
      <c r="AL161" s="3" t="n">
        <v>0</v>
      </c>
      <c r="AM161" s="3" t="n">
        <v>1</v>
      </c>
      <c r="AN161" s="3" t="n">
        <v>1</v>
      </c>
      <c r="AO161" s="3" t="n">
        <f aca="false">+AJ161-AK161-AL161-AM161-AN161</f>
        <v>5</v>
      </c>
      <c r="AP161" s="3" t="n">
        <v>158</v>
      </c>
      <c r="AQ161" s="3" t="n">
        <v>157</v>
      </c>
      <c r="AR161" s="3" t="n">
        <v>1</v>
      </c>
      <c r="AS161" s="3" t="n">
        <f aca="false">+AP161-AQ161-AR161</f>
        <v>0</v>
      </c>
      <c r="AT161" s="3" t="n">
        <v>1</v>
      </c>
    </row>
    <row r="162" s="3" customFormat="true" ht="12.75" hidden="false" customHeight="false" outlineLevel="0" collapsed="false">
      <c r="A162" s="14" t="s">
        <v>195</v>
      </c>
      <c r="B162" s="3" t="n">
        <v>73</v>
      </c>
      <c r="C162" s="3" t="n">
        <v>72</v>
      </c>
      <c r="D162" s="3" t="n">
        <v>70</v>
      </c>
      <c r="E162" s="3" t="n">
        <v>68</v>
      </c>
      <c r="F162" s="3" t="n">
        <v>2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f aca="false">+D162-E162-F162-G162-H162-I162-J162-K162-L162</f>
        <v>0</v>
      </c>
      <c r="N162" s="3" t="n">
        <v>2</v>
      </c>
      <c r="O162" s="3" t="n">
        <v>0</v>
      </c>
      <c r="P162" s="3" t="n">
        <v>0</v>
      </c>
      <c r="Q162" s="3" t="n">
        <v>2</v>
      </c>
      <c r="R162" s="3" t="n">
        <v>0</v>
      </c>
      <c r="S162" s="3" t="n">
        <f aca="false">+N162-O162-P162-Q162-R162</f>
        <v>0</v>
      </c>
      <c r="T162" s="3" t="n">
        <v>1</v>
      </c>
      <c r="U162" s="3" t="n">
        <v>1</v>
      </c>
      <c r="V162" s="3" t="n">
        <v>0</v>
      </c>
      <c r="W162" s="3" t="n">
        <v>1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f aca="false">+Y162-Z162-AA162</f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f aca="false">+AC162-AD162-AE162-AF162-AG162-AH162</f>
        <v>0</v>
      </c>
      <c r="AJ162" s="3" t="n">
        <v>0</v>
      </c>
      <c r="AK162" s="3" t="n">
        <v>0</v>
      </c>
      <c r="AL162" s="3" t="n">
        <v>0</v>
      </c>
      <c r="AM162" s="3" t="n">
        <v>0</v>
      </c>
      <c r="AN162" s="3" t="n">
        <v>0</v>
      </c>
      <c r="AO162" s="3" t="n">
        <f aca="false">+AJ162-AK162-AL162-AM162-AN162</f>
        <v>0</v>
      </c>
      <c r="AP162" s="3" t="n">
        <v>0</v>
      </c>
      <c r="AQ162" s="3" t="n">
        <v>0</v>
      </c>
      <c r="AR162" s="3" t="n">
        <v>0</v>
      </c>
      <c r="AS162" s="3" t="n">
        <f aca="false">+AP162-AQ162-AR162</f>
        <v>0</v>
      </c>
      <c r="AT162" s="3" t="n">
        <v>0</v>
      </c>
    </row>
    <row r="163" s="3" customFormat="true" ht="12.75" hidden="false" customHeight="false" outlineLevel="0" collapsed="false">
      <c r="A163" s="14" t="s">
        <v>196</v>
      </c>
      <c r="B163" s="3" t="n">
        <v>1045</v>
      </c>
      <c r="C163" s="3" t="n">
        <v>917</v>
      </c>
      <c r="D163" s="3" t="n">
        <v>903</v>
      </c>
      <c r="E163" s="3" t="n">
        <v>859</v>
      </c>
      <c r="F163" s="3" t="n">
        <v>14</v>
      </c>
      <c r="G163" s="3" t="n">
        <v>15</v>
      </c>
      <c r="H163" s="3" t="n">
        <v>5</v>
      </c>
      <c r="I163" s="3" t="n">
        <v>5</v>
      </c>
      <c r="J163" s="3" t="n">
        <v>1</v>
      </c>
      <c r="K163" s="3" t="n">
        <v>2</v>
      </c>
      <c r="L163" s="3" t="n">
        <v>2</v>
      </c>
      <c r="M163" s="3" t="n">
        <f aca="false">+D163-E163-F163-G163-H163-I163-J163-K163-L163</f>
        <v>0</v>
      </c>
      <c r="N163" s="3" t="n">
        <v>14</v>
      </c>
      <c r="O163" s="3" t="n">
        <v>1</v>
      </c>
      <c r="P163" s="3" t="n">
        <v>1</v>
      </c>
      <c r="Q163" s="3" t="n">
        <v>6</v>
      </c>
      <c r="R163" s="3" t="n">
        <v>6</v>
      </c>
      <c r="S163" s="3" t="n">
        <f aca="false">+N163-O163-P163-Q163-R163</f>
        <v>0</v>
      </c>
      <c r="T163" s="3" t="n">
        <v>36</v>
      </c>
      <c r="U163" s="3" t="n">
        <v>9</v>
      </c>
      <c r="V163" s="3" t="n">
        <v>5</v>
      </c>
      <c r="W163" s="3" t="n">
        <v>2</v>
      </c>
      <c r="X163" s="3" t="n">
        <v>2</v>
      </c>
      <c r="Y163" s="3" t="n">
        <v>5</v>
      </c>
      <c r="Z163" s="3" t="n">
        <v>4</v>
      </c>
      <c r="AA163" s="3" t="n">
        <v>1</v>
      </c>
      <c r="AB163" s="3" t="n">
        <f aca="false">+Y163-Z163-AA163</f>
        <v>0</v>
      </c>
      <c r="AC163" s="3" t="n">
        <v>22</v>
      </c>
      <c r="AD163" s="3" t="n">
        <v>8</v>
      </c>
      <c r="AE163" s="3" t="n">
        <v>3</v>
      </c>
      <c r="AF163" s="3" t="n">
        <v>0</v>
      </c>
      <c r="AG163" s="3" t="n">
        <v>3</v>
      </c>
      <c r="AH163" s="3" t="n">
        <v>3</v>
      </c>
      <c r="AI163" s="3" t="n">
        <f aca="false">+AC163-AD163-AE163-AF163-AG163-AH163</f>
        <v>5</v>
      </c>
      <c r="AJ163" s="3" t="n">
        <v>4</v>
      </c>
      <c r="AK163" s="3" t="n">
        <v>0</v>
      </c>
      <c r="AL163" s="3" t="n">
        <v>1</v>
      </c>
      <c r="AM163" s="3" t="n">
        <v>0</v>
      </c>
      <c r="AN163" s="3" t="n">
        <v>2</v>
      </c>
      <c r="AO163" s="3" t="n">
        <f aca="false">+AJ163-AK163-AL163-AM163-AN163</f>
        <v>1</v>
      </c>
      <c r="AP163" s="3" t="n">
        <v>82</v>
      </c>
      <c r="AQ163" s="3" t="n">
        <v>76</v>
      </c>
      <c r="AR163" s="3" t="n">
        <v>4</v>
      </c>
      <c r="AS163" s="3" t="n">
        <f aca="false">+AP163-AQ163-AR163</f>
        <v>2</v>
      </c>
      <c r="AT163" s="3" t="n">
        <v>6</v>
      </c>
    </row>
    <row r="164" s="3" customFormat="true" ht="12.75" hidden="false" customHeight="false" outlineLevel="0" collapsed="false">
      <c r="A164" s="14" t="s">
        <v>197</v>
      </c>
      <c r="B164" s="3" t="n">
        <v>395</v>
      </c>
      <c r="C164" s="3" t="n">
        <v>358</v>
      </c>
      <c r="D164" s="3" t="n">
        <v>357</v>
      </c>
      <c r="E164" s="3" t="n">
        <v>340</v>
      </c>
      <c r="F164" s="3" t="n">
        <v>5</v>
      </c>
      <c r="G164" s="3" t="n">
        <v>4</v>
      </c>
      <c r="H164" s="3" t="n">
        <v>6</v>
      </c>
      <c r="I164" s="3" t="n">
        <v>0</v>
      </c>
      <c r="J164" s="3" t="n">
        <v>0</v>
      </c>
      <c r="K164" s="3" t="n">
        <v>0</v>
      </c>
      <c r="L164" s="3" t="n">
        <v>2</v>
      </c>
      <c r="M164" s="3" t="n">
        <f aca="false">+D164-E164-F164-G164-H164-I164-J164-K164-L164</f>
        <v>0</v>
      </c>
      <c r="N164" s="3" t="n">
        <v>1</v>
      </c>
      <c r="O164" s="3" t="n">
        <v>0</v>
      </c>
      <c r="P164" s="3" t="n">
        <v>0</v>
      </c>
      <c r="Q164" s="3" t="n">
        <v>1</v>
      </c>
      <c r="R164" s="3" t="n">
        <v>0</v>
      </c>
      <c r="S164" s="3" t="n">
        <f aca="false">+N164-O164-P164-Q164-R164</f>
        <v>0</v>
      </c>
      <c r="T164" s="3" t="n">
        <v>6</v>
      </c>
      <c r="U164" s="3" t="n">
        <v>1</v>
      </c>
      <c r="V164" s="3" t="n">
        <v>1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f aca="false">+Y164-Z164-AA164</f>
        <v>0</v>
      </c>
      <c r="AC164" s="3" t="n">
        <v>5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5</v>
      </c>
      <c r="AI164" s="3" t="n">
        <f aca="false">+AC164-AD164-AE164-AF164-AG164-AH164</f>
        <v>0</v>
      </c>
      <c r="AJ164" s="3" t="n">
        <v>0</v>
      </c>
      <c r="AK164" s="3" t="n">
        <v>0</v>
      </c>
      <c r="AL164" s="3" t="n">
        <v>0</v>
      </c>
      <c r="AM164" s="3" t="n">
        <v>0</v>
      </c>
      <c r="AN164" s="3" t="n">
        <v>0</v>
      </c>
      <c r="AO164" s="3" t="n">
        <f aca="false">+AJ164-AK164-AL164-AM164-AN164</f>
        <v>0</v>
      </c>
      <c r="AP164" s="3" t="n">
        <v>29</v>
      </c>
      <c r="AQ164" s="3" t="n">
        <v>27</v>
      </c>
      <c r="AR164" s="3" t="n">
        <v>1</v>
      </c>
      <c r="AS164" s="3" t="n">
        <f aca="false">+AP164-AQ164-AR164</f>
        <v>1</v>
      </c>
      <c r="AT164" s="3" t="n">
        <v>2</v>
      </c>
    </row>
    <row r="165" s="3" customFormat="true" ht="12.75" hidden="false" customHeight="false" outlineLevel="0" collapsed="false">
      <c r="A165" s="14" t="s">
        <v>198</v>
      </c>
      <c r="B165" s="3" t="n">
        <v>374</v>
      </c>
      <c r="C165" s="3" t="n">
        <v>366</v>
      </c>
      <c r="D165" s="3" t="n">
        <v>363</v>
      </c>
      <c r="E165" s="3" t="n">
        <v>354</v>
      </c>
      <c r="F165" s="3" t="n">
        <v>4</v>
      </c>
      <c r="G165" s="3" t="n">
        <v>2</v>
      </c>
      <c r="H165" s="3" t="n">
        <v>2</v>
      </c>
      <c r="I165" s="3" t="n">
        <v>1</v>
      </c>
      <c r="J165" s="3" t="n">
        <v>0</v>
      </c>
      <c r="K165" s="3" t="n">
        <v>0</v>
      </c>
      <c r="L165" s="3" t="n">
        <v>0</v>
      </c>
      <c r="M165" s="3" t="n">
        <f aca="false">+D165-E165-F165-G165-H165-I165-J165-K165-L165</f>
        <v>0</v>
      </c>
      <c r="N165" s="3" t="n">
        <v>3</v>
      </c>
      <c r="O165" s="3" t="n">
        <v>0</v>
      </c>
      <c r="P165" s="3" t="n">
        <v>0</v>
      </c>
      <c r="Q165" s="3" t="n">
        <v>3</v>
      </c>
      <c r="R165" s="3" t="n">
        <v>0</v>
      </c>
      <c r="S165" s="3" t="n">
        <f aca="false">+N165-O165-P165-Q165-R165</f>
        <v>0</v>
      </c>
      <c r="T165" s="3" t="n">
        <v>6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f aca="false">+Y165-Z165-AA165</f>
        <v>0</v>
      </c>
      <c r="AC165" s="3" t="n">
        <v>6</v>
      </c>
      <c r="AD165" s="3" t="n">
        <v>1</v>
      </c>
      <c r="AE165" s="3" t="n">
        <v>1</v>
      </c>
      <c r="AF165" s="3" t="n">
        <v>1</v>
      </c>
      <c r="AG165" s="3" t="n">
        <v>0</v>
      </c>
      <c r="AH165" s="3" t="n">
        <v>1</v>
      </c>
      <c r="AI165" s="3" t="n">
        <f aca="false">+AC165-AD165-AE165-AF165-AG165-AH165</f>
        <v>2</v>
      </c>
      <c r="AJ165" s="3" t="n">
        <v>0</v>
      </c>
      <c r="AK165" s="3" t="n">
        <v>0</v>
      </c>
      <c r="AL165" s="3" t="n">
        <v>0</v>
      </c>
      <c r="AM165" s="3" t="n">
        <v>0</v>
      </c>
      <c r="AN165" s="3" t="n">
        <v>0</v>
      </c>
      <c r="AO165" s="3" t="n">
        <f aca="false">+AJ165-AK165-AL165-AM165-AN165</f>
        <v>0</v>
      </c>
      <c r="AP165" s="3" t="n">
        <v>2</v>
      </c>
      <c r="AQ165" s="3" t="n">
        <v>1</v>
      </c>
      <c r="AR165" s="3" t="n">
        <v>0</v>
      </c>
      <c r="AS165" s="3" t="n">
        <f aca="false">+AP165-AQ165-AR165</f>
        <v>1</v>
      </c>
      <c r="AT165" s="3" t="n">
        <v>0</v>
      </c>
    </row>
    <row r="166" s="3" customFormat="true" ht="12.75" hidden="false" customHeight="false" outlineLevel="0" collapsed="false">
      <c r="A166" s="14" t="s">
        <v>199</v>
      </c>
      <c r="B166" s="3" t="n">
        <v>931</v>
      </c>
      <c r="C166" s="3" t="n">
        <v>890</v>
      </c>
      <c r="D166" s="3" t="n">
        <v>888</v>
      </c>
      <c r="E166" s="3" t="n">
        <v>858</v>
      </c>
      <c r="F166" s="3" t="n">
        <v>13</v>
      </c>
      <c r="G166" s="3" t="n">
        <v>5</v>
      </c>
      <c r="H166" s="3" t="n">
        <v>5</v>
      </c>
      <c r="I166" s="3" t="n">
        <v>1</v>
      </c>
      <c r="J166" s="3" t="n">
        <v>3</v>
      </c>
      <c r="K166" s="3" t="n">
        <v>2</v>
      </c>
      <c r="L166" s="3" t="n">
        <v>1</v>
      </c>
      <c r="M166" s="3" t="n">
        <f aca="false">+D166-E166-F166-G166-H166-I166-J166-K166-L166</f>
        <v>0</v>
      </c>
      <c r="N166" s="3" t="n">
        <v>2</v>
      </c>
      <c r="O166" s="3" t="n">
        <v>0</v>
      </c>
      <c r="P166" s="3" t="n">
        <v>0</v>
      </c>
      <c r="Q166" s="3" t="n">
        <v>2</v>
      </c>
      <c r="R166" s="3" t="n">
        <v>0</v>
      </c>
      <c r="S166" s="3" t="n">
        <f aca="false">+N166-O166-P166-Q166-R166</f>
        <v>0</v>
      </c>
      <c r="T166" s="3" t="n">
        <v>29</v>
      </c>
      <c r="U166" s="3" t="n">
        <v>2</v>
      </c>
      <c r="V166" s="3" t="n">
        <v>2</v>
      </c>
      <c r="W166" s="3" t="n">
        <v>0</v>
      </c>
      <c r="X166" s="3" t="n">
        <v>0</v>
      </c>
      <c r="Y166" s="3" t="n">
        <v>3</v>
      </c>
      <c r="Z166" s="3" t="n">
        <v>1</v>
      </c>
      <c r="AA166" s="3" t="n">
        <v>2</v>
      </c>
      <c r="AB166" s="3" t="n">
        <f aca="false">+Y166-Z166-AA166</f>
        <v>0</v>
      </c>
      <c r="AC166" s="3" t="n">
        <v>24</v>
      </c>
      <c r="AD166" s="3" t="n">
        <v>22</v>
      </c>
      <c r="AE166" s="3" t="n">
        <v>0</v>
      </c>
      <c r="AF166" s="3" t="n">
        <v>2</v>
      </c>
      <c r="AG166" s="3" t="n">
        <v>0</v>
      </c>
      <c r="AH166" s="3" t="n">
        <v>0</v>
      </c>
      <c r="AI166" s="3" t="n">
        <f aca="false">+AC166-AD166-AE166-AF166-AG166-AH166</f>
        <v>0</v>
      </c>
      <c r="AJ166" s="3" t="n">
        <v>3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f aca="false">+AJ166-AK166-AL166-AM166-AN166</f>
        <v>3</v>
      </c>
      <c r="AP166" s="3" t="n">
        <v>9</v>
      </c>
      <c r="AQ166" s="3" t="n">
        <v>8</v>
      </c>
      <c r="AR166" s="3" t="n">
        <v>0</v>
      </c>
      <c r="AS166" s="3" t="n">
        <f aca="false">+AP166-AQ166-AR166</f>
        <v>1</v>
      </c>
      <c r="AT166" s="3" t="n">
        <v>0</v>
      </c>
    </row>
    <row r="167" s="3" customFormat="true" ht="12.75" hidden="false" customHeight="false" outlineLevel="0" collapsed="false">
      <c r="A167" s="14" t="s">
        <v>200</v>
      </c>
      <c r="B167" s="3" t="n">
        <v>323</v>
      </c>
      <c r="C167" s="3" t="n">
        <v>314</v>
      </c>
      <c r="D167" s="3" t="n">
        <v>313</v>
      </c>
      <c r="E167" s="3" t="n">
        <v>305</v>
      </c>
      <c r="F167" s="3" t="n">
        <v>1</v>
      </c>
      <c r="G167" s="3" t="n">
        <v>3</v>
      </c>
      <c r="H167" s="3" t="n">
        <v>3</v>
      </c>
      <c r="I167" s="3" t="n">
        <v>0</v>
      </c>
      <c r="J167" s="3" t="n">
        <v>1</v>
      </c>
      <c r="K167" s="3" t="n">
        <v>0</v>
      </c>
      <c r="L167" s="3" t="n">
        <v>0</v>
      </c>
      <c r="M167" s="3" t="n">
        <f aca="false">+D167-E167-F167-G167-H167-I167-J167-K167-L167</f>
        <v>0</v>
      </c>
      <c r="N167" s="3" t="n">
        <v>1</v>
      </c>
      <c r="O167" s="3" t="n">
        <v>0</v>
      </c>
      <c r="P167" s="3" t="n">
        <v>0</v>
      </c>
      <c r="Q167" s="3" t="n">
        <v>1</v>
      </c>
      <c r="R167" s="3" t="n">
        <v>0</v>
      </c>
      <c r="S167" s="3" t="n">
        <f aca="false">+N167-O167-P167-Q167-R167</f>
        <v>0</v>
      </c>
      <c r="T167" s="3" t="n">
        <v>5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4</v>
      </c>
      <c r="Z167" s="3" t="n">
        <v>1</v>
      </c>
      <c r="AA167" s="3" t="n">
        <v>3</v>
      </c>
      <c r="AB167" s="3" t="n">
        <f aca="false">+Y167-Z167-AA167</f>
        <v>0</v>
      </c>
      <c r="AC167" s="3" t="n">
        <v>1</v>
      </c>
      <c r="AD167" s="3" t="n">
        <v>1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f aca="false">+AC167-AD167-AE167-AF167-AG167-AH167</f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f aca="false">+AJ167-AK167-AL167-AM167-AN167</f>
        <v>0</v>
      </c>
      <c r="AP167" s="3" t="n">
        <v>4</v>
      </c>
      <c r="AQ167" s="3" t="n">
        <v>1</v>
      </c>
      <c r="AR167" s="3" t="n">
        <v>0</v>
      </c>
      <c r="AS167" s="3" t="n">
        <f aca="false">+AP167-AQ167-AR167</f>
        <v>3</v>
      </c>
      <c r="AT167" s="3" t="n">
        <v>0</v>
      </c>
    </row>
    <row r="168" s="3" customFormat="true" ht="12.75" hidden="false" customHeight="false" outlineLevel="0" collapsed="false">
      <c r="A168" s="14" t="s">
        <v>201</v>
      </c>
      <c r="B168" s="3" t="n">
        <v>21</v>
      </c>
      <c r="C168" s="3" t="n">
        <v>20</v>
      </c>
      <c r="D168" s="3" t="n">
        <v>20</v>
      </c>
      <c r="E168" s="3" t="n">
        <v>17</v>
      </c>
      <c r="F168" s="3" t="n">
        <v>0</v>
      </c>
      <c r="G168" s="3" t="n">
        <v>0</v>
      </c>
      <c r="H168" s="3" t="n">
        <v>3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f aca="false">+D168-E168-F168-G168-H168-I168-J168-K168-L168</f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f aca="false">+N168-O168-P168-Q168-R168</f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f aca="false">+Y168-Z168-AA168</f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f aca="false">+AC168-AD168-AE168-AF168-AG168-AH168</f>
        <v>0</v>
      </c>
      <c r="AJ168" s="3" t="n">
        <v>1</v>
      </c>
      <c r="AK168" s="3" t="n">
        <v>0</v>
      </c>
      <c r="AL168" s="3" t="n">
        <v>0</v>
      </c>
      <c r="AM168" s="3" t="n">
        <v>0</v>
      </c>
      <c r="AN168" s="3" t="n">
        <v>0</v>
      </c>
      <c r="AO168" s="3" t="n">
        <f aca="false">+AJ168-AK168-AL168-AM168-AN168</f>
        <v>1</v>
      </c>
      <c r="AP168" s="3" t="n">
        <v>0</v>
      </c>
      <c r="AQ168" s="3" t="n">
        <v>0</v>
      </c>
      <c r="AR168" s="3" t="n">
        <v>0</v>
      </c>
      <c r="AS168" s="3" t="n">
        <f aca="false">+AP168-AQ168-AR168</f>
        <v>0</v>
      </c>
      <c r="AT168" s="3" t="n">
        <v>0</v>
      </c>
    </row>
    <row r="169" s="3" customFormat="true" ht="12.75" hidden="false" customHeight="false" outlineLevel="0" collapsed="false">
      <c r="A169" s="14" t="s">
        <v>202</v>
      </c>
      <c r="B169" s="3" t="n">
        <v>37</v>
      </c>
      <c r="C169" s="3" t="n">
        <v>37</v>
      </c>
      <c r="D169" s="3" t="n">
        <v>37</v>
      </c>
      <c r="E169" s="3" t="n">
        <v>36</v>
      </c>
      <c r="F169" s="3" t="n">
        <v>0</v>
      </c>
      <c r="G169" s="3" t="n">
        <v>1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f aca="false">+D169-E169-F169-G169-H169-I169-J169-K169-L169</f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f aca="false">+N169-O169-P169-Q169-R169</f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f aca="false">+Y169-Z169-AA169</f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f aca="false">+AC169-AD169-AE169-AF169-AG169-AH169</f>
        <v>0</v>
      </c>
      <c r="AJ169" s="3" t="n">
        <v>0</v>
      </c>
      <c r="AK169" s="3" t="n">
        <v>0</v>
      </c>
      <c r="AL169" s="3" t="n">
        <v>0</v>
      </c>
      <c r="AM169" s="3" t="n">
        <v>0</v>
      </c>
      <c r="AN169" s="3" t="n">
        <v>0</v>
      </c>
      <c r="AO169" s="3" t="n">
        <f aca="false">+AJ169-AK169-AL169-AM169-AN169</f>
        <v>0</v>
      </c>
      <c r="AP169" s="3" t="n">
        <v>0</v>
      </c>
      <c r="AQ169" s="3" t="n">
        <v>0</v>
      </c>
      <c r="AR169" s="3" t="n">
        <v>0</v>
      </c>
      <c r="AS169" s="3" t="n">
        <f aca="false">+AP169-AQ169-AR169</f>
        <v>0</v>
      </c>
      <c r="AT169" s="3" t="n">
        <v>0</v>
      </c>
    </row>
    <row r="170" s="3" customFormat="true" ht="12.75" hidden="false" customHeight="false" outlineLevel="0" collapsed="false">
      <c r="A170" s="14" t="s">
        <v>203</v>
      </c>
      <c r="B170" s="3" t="n">
        <v>178</v>
      </c>
      <c r="C170" s="3" t="n">
        <v>174</v>
      </c>
      <c r="D170" s="3" t="n">
        <v>174</v>
      </c>
      <c r="E170" s="3" t="n">
        <v>168</v>
      </c>
      <c r="F170" s="3" t="n">
        <v>4</v>
      </c>
      <c r="G170" s="3" t="n">
        <v>1</v>
      </c>
      <c r="H170" s="3" t="n">
        <v>0</v>
      </c>
      <c r="I170" s="3" t="n">
        <v>1</v>
      </c>
      <c r="J170" s="3" t="n">
        <v>0</v>
      </c>
      <c r="K170" s="3" t="n">
        <v>0</v>
      </c>
      <c r="L170" s="3" t="n">
        <v>0</v>
      </c>
      <c r="M170" s="3" t="n">
        <f aca="false">+D170-E170-F170-G170-H170-I170-J170-K170-L170</f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f aca="false">+N170-O170-P170-Q170-R170</f>
        <v>0</v>
      </c>
      <c r="T170" s="3" t="n">
        <v>3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2</v>
      </c>
      <c r="Z170" s="3" t="n">
        <v>0</v>
      </c>
      <c r="AA170" s="3" t="n">
        <v>1</v>
      </c>
      <c r="AB170" s="3" t="n">
        <f aca="false">+Y170-Z170-AA170</f>
        <v>1</v>
      </c>
      <c r="AC170" s="3" t="n">
        <v>1</v>
      </c>
      <c r="AD170" s="3" t="n">
        <v>0</v>
      </c>
      <c r="AE170" s="3" t="n">
        <v>1</v>
      </c>
      <c r="AF170" s="3" t="n">
        <v>0</v>
      </c>
      <c r="AG170" s="3" t="n">
        <v>0</v>
      </c>
      <c r="AH170" s="3" t="n">
        <v>0</v>
      </c>
      <c r="AI170" s="3" t="n">
        <f aca="false">+AC170-AD170-AE170-AF170-AG170-AH170</f>
        <v>0</v>
      </c>
      <c r="AJ170" s="3" t="n">
        <v>1</v>
      </c>
      <c r="AK170" s="3" t="n">
        <v>0</v>
      </c>
      <c r="AL170" s="3" t="n">
        <v>0</v>
      </c>
      <c r="AM170" s="3" t="n">
        <v>0</v>
      </c>
      <c r="AN170" s="3" t="n">
        <v>0</v>
      </c>
      <c r="AO170" s="3" t="n">
        <f aca="false">+AJ170-AK170-AL170-AM170-AN170</f>
        <v>1</v>
      </c>
      <c r="AP170" s="3" t="n">
        <v>0</v>
      </c>
      <c r="AQ170" s="3" t="n">
        <v>0</v>
      </c>
      <c r="AR170" s="3" t="n">
        <v>0</v>
      </c>
      <c r="AS170" s="3" t="n">
        <f aca="false">+AP170-AQ170-AR170</f>
        <v>0</v>
      </c>
      <c r="AT170" s="3" t="n">
        <v>0</v>
      </c>
    </row>
    <row r="171" s="3" customFormat="true" ht="12.75" hidden="false" customHeight="false" outlineLevel="0" collapsed="false">
      <c r="A171" s="14" t="s">
        <v>204</v>
      </c>
      <c r="B171" s="3" t="n">
        <v>2486</v>
      </c>
      <c r="C171" s="3" t="n">
        <v>2171</v>
      </c>
      <c r="D171" s="3" t="n">
        <v>2152</v>
      </c>
      <c r="E171" s="3" t="n">
        <v>2092</v>
      </c>
      <c r="F171" s="3" t="n">
        <v>24</v>
      </c>
      <c r="G171" s="3" t="n">
        <v>14</v>
      </c>
      <c r="H171" s="3" t="n">
        <v>14</v>
      </c>
      <c r="I171" s="3" t="n">
        <v>3</v>
      </c>
      <c r="J171" s="3" t="n">
        <v>1</v>
      </c>
      <c r="K171" s="3" t="n">
        <v>0</v>
      </c>
      <c r="L171" s="3" t="n">
        <v>1</v>
      </c>
      <c r="M171" s="3" t="n">
        <f aca="false">+D171-E171-F171-G171-H171-I171-J171-K171-L171</f>
        <v>3</v>
      </c>
      <c r="N171" s="3" t="n">
        <v>19</v>
      </c>
      <c r="O171" s="3" t="n">
        <v>0</v>
      </c>
      <c r="P171" s="3" t="n">
        <v>2</v>
      </c>
      <c r="Q171" s="3" t="n">
        <v>9</v>
      </c>
      <c r="R171" s="3" t="n">
        <v>0</v>
      </c>
      <c r="S171" s="3" t="n">
        <f aca="false">+N171-O171-P171-Q171-R171</f>
        <v>8</v>
      </c>
      <c r="T171" s="3" t="n">
        <v>91</v>
      </c>
      <c r="U171" s="3" t="n">
        <v>7</v>
      </c>
      <c r="V171" s="3" t="n">
        <v>6</v>
      </c>
      <c r="W171" s="3" t="n">
        <v>1</v>
      </c>
      <c r="X171" s="3" t="n">
        <v>0</v>
      </c>
      <c r="Y171" s="3" t="n">
        <v>13</v>
      </c>
      <c r="Z171" s="3" t="n">
        <v>4</v>
      </c>
      <c r="AA171" s="3" t="n">
        <v>7</v>
      </c>
      <c r="AB171" s="3" t="n">
        <f aca="false">+Y171-Z171-AA171</f>
        <v>2</v>
      </c>
      <c r="AC171" s="3" t="n">
        <v>71</v>
      </c>
      <c r="AD171" s="3" t="n">
        <v>19</v>
      </c>
      <c r="AE171" s="3" t="n">
        <v>26</v>
      </c>
      <c r="AF171" s="3" t="n">
        <v>4</v>
      </c>
      <c r="AG171" s="3" t="n">
        <v>5</v>
      </c>
      <c r="AH171" s="3" t="n">
        <v>9</v>
      </c>
      <c r="AI171" s="3" t="n">
        <f aca="false">+AC171-AD171-AE171-AF171-AG171-AH171</f>
        <v>8</v>
      </c>
      <c r="AJ171" s="3" t="n">
        <v>16</v>
      </c>
      <c r="AK171" s="3" t="n">
        <v>2</v>
      </c>
      <c r="AL171" s="3" t="n">
        <v>2</v>
      </c>
      <c r="AM171" s="3" t="n">
        <v>7</v>
      </c>
      <c r="AN171" s="3" t="n">
        <v>0</v>
      </c>
      <c r="AO171" s="3" t="n">
        <f aca="false">+AJ171-AK171-AL171-AM171-AN171</f>
        <v>5</v>
      </c>
      <c r="AP171" s="3" t="n">
        <v>205</v>
      </c>
      <c r="AQ171" s="3" t="n">
        <v>201</v>
      </c>
      <c r="AR171" s="3" t="n">
        <v>1</v>
      </c>
      <c r="AS171" s="3" t="n">
        <f aca="false">+AP171-AQ171-AR171</f>
        <v>3</v>
      </c>
      <c r="AT171" s="3" t="n">
        <v>3</v>
      </c>
    </row>
    <row r="172" s="3" customFormat="true" ht="12.75" hidden="false" customHeight="false" outlineLevel="0" collapsed="false">
      <c r="A172" s="14" t="s">
        <v>205</v>
      </c>
      <c r="B172" s="3" t="n">
        <v>823</v>
      </c>
      <c r="C172" s="3" t="n">
        <v>712</v>
      </c>
      <c r="D172" s="3" t="n">
        <v>710</v>
      </c>
      <c r="E172" s="3" t="n">
        <v>665</v>
      </c>
      <c r="F172" s="3" t="n">
        <v>3</v>
      </c>
      <c r="G172" s="3" t="n">
        <v>3</v>
      </c>
      <c r="H172" s="3" t="n">
        <v>22</v>
      </c>
      <c r="I172" s="3" t="n">
        <v>2</v>
      </c>
      <c r="J172" s="3" t="n">
        <v>1</v>
      </c>
      <c r="K172" s="3" t="n">
        <v>2</v>
      </c>
      <c r="L172" s="3" t="n">
        <v>6</v>
      </c>
      <c r="M172" s="3" t="n">
        <f aca="false">+D172-E172-F172-G172-H172-I172-J172-K172-L172</f>
        <v>6</v>
      </c>
      <c r="N172" s="3" t="n">
        <v>2</v>
      </c>
      <c r="O172" s="3" t="n">
        <v>0</v>
      </c>
      <c r="P172" s="3" t="n">
        <v>0</v>
      </c>
      <c r="Q172" s="3" t="n">
        <v>2</v>
      </c>
      <c r="R172" s="3" t="n">
        <v>0</v>
      </c>
      <c r="S172" s="3" t="n">
        <f aca="false">+N172-O172-P172-Q172-R172</f>
        <v>0</v>
      </c>
      <c r="T172" s="3" t="n">
        <v>69</v>
      </c>
      <c r="U172" s="3" t="n">
        <v>19</v>
      </c>
      <c r="V172" s="3" t="n">
        <v>11</v>
      </c>
      <c r="W172" s="3" t="n">
        <v>6</v>
      </c>
      <c r="X172" s="3" t="n">
        <v>2</v>
      </c>
      <c r="Y172" s="3" t="n">
        <v>10</v>
      </c>
      <c r="Z172" s="3" t="n">
        <v>1</v>
      </c>
      <c r="AA172" s="3" t="n">
        <v>2</v>
      </c>
      <c r="AB172" s="3" t="n">
        <f aca="false">+Y172-Z172-AA172</f>
        <v>7</v>
      </c>
      <c r="AC172" s="3" t="n">
        <v>40</v>
      </c>
      <c r="AD172" s="3" t="n">
        <v>9</v>
      </c>
      <c r="AE172" s="3" t="n">
        <v>13</v>
      </c>
      <c r="AF172" s="3" t="n">
        <v>4</v>
      </c>
      <c r="AG172" s="3" t="n">
        <v>4</v>
      </c>
      <c r="AH172" s="3" t="n">
        <v>4</v>
      </c>
      <c r="AI172" s="3" t="n">
        <f aca="false">+AC172-AD172-AE172-AF172-AG172-AH172</f>
        <v>6</v>
      </c>
      <c r="AJ172" s="3" t="n">
        <v>21</v>
      </c>
      <c r="AK172" s="3" t="n">
        <v>18</v>
      </c>
      <c r="AL172" s="3" t="n">
        <v>1</v>
      </c>
      <c r="AM172" s="3" t="n">
        <v>0</v>
      </c>
      <c r="AN172" s="3" t="n">
        <v>0</v>
      </c>
      <c r="AO172" s="3" t="n">
        <f aca="false">+AJ172-AK172-AL172-AM172-AN172</f>
        <v>2</v>
      </c>
      <c r="AP172" s="3" t="n">
        <v>20</v>
      </c>
      <c r="AQ172" s="3" t="n">
        <v>15</v>
      </c>
      <c r="AR172" s="3" t="n">
        <v>0</v>
      </c>
      <c r="AS172" s="3" t="n">
        <f aca="false">+AP172-AQ172-AR172</f>
        <v>5</v>
      </c>
      <c r="AT172" s="3" t="n">
        <v>1</v>
      </c>
    </row>
    <row r="173" s="3" customFormat="true" ht="12.75" hidden="false" customHeight="false" outlineLevel="0" collapsed="false">
      <c r="A173" s="14" t="s">
        <v>206</v>
      </c>
      <c r="B173" s="3" t="n">
        <v>3115</v>
      </c>
      <c r="C173" s="3" t="n">
        <v>2781</v>
      </c>
      <c r="D173" s="3" t="n">
        <v>2764</v>
      </c>
      <c r="E173" s="3" t="n">
        <v>2536</v>
      </c>
      <c r="F173" s="3" t="n">
        <v>50</v>
      </c>
      <c r="G173" s="3" t="n">
        <v>76</v>
      </c>
      <c r="H173" s="3" t="n">
        <v>7</v>
      </c>
      <c r="I173" s="3" t="n">
        <v>50</v>
      </c>
      <c r="J173" s="3" t="n">
        <v>8</v>
      </c>
      <c r="K173" s="3" t="n">
        <v>2</v>
      </c>
      <c r="L173" s="3" t="n">
        <v>10</v>
      </c>
      <c r="M173" s="3" t="n">
        <f aca="false">+D173-E173-F173-G173-H173-I173-J173-K173-L173</f>
        <v>25</v>
      </c>
      <c r="N173" s="3" t="n">
        <v>17</v>
      </c>
      <c r="O173" s="3" t="n">
        <v>2</v>
      </c>
      <c r="P173" s="3" t="n">
        <v>2</v>
      </c>
      <c r="Q173" s="3" t="n">
        <v>6</v>
      </c>
      <c r="R173" s="3" t="n">
        <v>0</v>
      </c>
      <c r="S173" s="3" t="n">
        <f aca="false">+N173-O173-P173-Q173-R173</f>
        <v>7</v>
      </c>
      <c r="T173" s="3" t="n">
        <v>231</v>
      </c>
      <c r="U173" s="3" t="n">
        <v>48</v>
      </c>
      <c r="V173" s="3" t="n">
        <v>23</v>
      </c>
      <c r="W173" s="3" t="n">
        <v>19</v>
      </c>
      <c r="X173" s="3" t="n">
        <v>6</v>
      </c>
      <c r="Y173" s="3" t="n">
        <v>45</v>
      </c>
      <c r="Z173" s="3" t="n">
        <v>18</v>
      </c>
      <c r="AA173" s="3" t="n">
        <v>22</v>
      </c>
      <c r="AB173" s="3" t="n">
        <f aca="false">+Y173-Z173-AA173</f>
        <v>5</v>
      </c>
      <c r="AC173" s="3" t="n">
        <v>138</v>
      </c>
      <c r="AD173" s="3" t="n">
        <v>29</v>
      </c>
      <c r="AE173" s="3" t="n">
        <v>24</v>
      </c>
      <c r="AF173" s="3" t="n">
        <v>21</v>
      </c>
      <c r="AG173" s="3" t="n">
        <v>9</v>
      </c>
      <c r="AH173" s="3" t="n">
        <v>38</v>
      </c>
      <c r="AI173" s="3" t="n">
        <f aca="false">+AC173-AD173-AE173-AF173-AG173-AH173</f>
        <v>17</v>
      </c>
      <c r="AJ173" s="3" t="n">
        <v>34</v>
      </c>
      <c r="AK173" s="3" t="n">
        <v>14</v>
      </c>
      <c r="AL173" s="3" t="n">
        <v>3</v>
      </c>
      <c r="AM173" s="3" t="n">
        <v>0</v>
      </c>
      <c r="AN173" s="3" t="n">
        <v>10</v>
      </c>
      <c r="AO173" s="3" t="n">
        <f aca="false">+AJ173-AK173-AL173-AM173-AN173</f>
        <v>7</v>
      </c>
      <c r="AP173" s="3" t="n">
        <v>66</v>
      </c>
      <c r="AQ173" s="3" t="n">
        <v>53</v>
      </c>
      <c r="AR173" s="3" t="n">
        <v>2</v>
      </c>
      <c r="AS173" s="3" t="n">
        <f aca="false">+AP173-AQ173-AR173</f>
        <v>11</v>
      </c>
      <c r="AT173" s="3" t="n">
        <v>3</v>
      </c>
    </row>
    <row r="174" s="3" customFormat="true" ht="12.75" hidden="false" customHeight="false" outlineLevel="0" collapsed="false">
      <c r="A174" s="14" t="s">
        <v>207</v>
      </c>
      <c r="B174" s="3" t="n">
        <v>4781</v>
      </c>
      <c r="C174" s="3" t="n">
        <v>4514</v>
      </c>
      <c r="D174" s="3" t="n">
        <v>4483</v>
      </c>
      <c r="E174" s="3" t="n">
        <v>4321</v>
      </c>
      <c r="F174" s="3" t="n">
        <v>41</v>
      </c>
      <c r="G174" s="3" t="n">
        <v>57</v>
      </c>
      <c r="H174" s="3" t="n">
        <v>12</v>
      </c>
      <c r="I174" s="3" t="n">
        <v>20</v>
      </c>
      <c r="J174" s="3" t="n">
        <v>7</v>
      </c>
      <c r="K174" s="3" t="n">
        <v>6</v>
      </c>
      <c r="L174" s="3" t="n">
        <v>6</v>
      </c>
      <c r="M174" s="3" t="n">
        <f aca="false">+D174-E174-F174-G174-H174-I174-J174-K174-L174</f>
        <v>13</v>
      </c>
      <c r="N174" s="3" t="n">
        <v>31</v>
      </c>
      <c r="O174" s="3" t="n">
        <v>1</v>
      </c>
      <c r="P174" s="3" t="n">
        <v>1</v>
      </c>
      <c r="Q174" s="3" t="n">
        <v>24</v>
      </c>
      <c r="R174" s="3" t="n">
        <v>1</v>
      </c>
      <c r="S174" s="3" t="n">
        <f aca="false">+N174-O174-P174-Q174-R174</f>
        <v>4</v>
      </c>
      <c r="T174" s="3" t="n">
        <v>145</v>
      </c>
      <c r="U174" s="3" t="n">
        <v>35</v>
      </c>
      <c r="V174" s="3" t="n">
        <v>22</v>
      </c>
      <c r="W174" s="3" t="n">
        <v>6</v>
      </c>
      <c r="X174" s="3" t="n">
        <v>7</v>
      </c>
      <c r="Y174" s="3" t="n">
        <v>20</v>
      </c>
      <c r="Z174" s="3" t="n">
        <v>6</v>
      </c>
      <c r="AA174" s="3" t="n">
        <v>2</v>
      </c>
      <c r="AB174" s="3" t="n">
        <f aca="false">+Y174-Z174-AA174</f>
        <v>12</v>
      </c>
      <c r="AC174" s="3" t="n">
        <v>90</v>
      </c>
      <c r="AD174" s="3" t="n">
        <v>23</v>
      </c>
      <c r="AE174" s="3" t="n">
        <v>19</v>
      </c>
      <c r="AF174" s="3" t="n">
        <v>8</v>
      </c>
      <c r="AG174" s="3" t="n">
        <v>10</v>
      </c>
      <c r="AH174" s="3" t="n">
        <v>14</v>
      </c>
      <c r="AI174" s="3" t="n">
        <f aca="false">+AC174-AD174-AE174-AF174-AG174-AH174</f>
        <v>16</v>
      </c>
      <c r="AJ174" s="3" t="n">
        <v>26</v>
      </c>
      <c r="AK174" s="3" t="n">
        <v>1</v>
      </c>
      <c r="AL174" s="3" t="n">
        <v>2</v>
      </c>
      <c r="AM174" s="3" t="n">
        <v>12</v>
      </c>
      <c r="AN174" s="3" t="n">
        <v>5</v>
      </c>
      <c r="AO174" s="3" t="n">
        <f aca="false">+AJ174-AK174-AL174-AM174-AN174</f>
        <v>6</v>
      </c>
      <c r="AP174" s="3" t="n">
        <v>91</v>
      </c>
      <c r="AQ174" s="3" t="n">
        <v>79</v>
      </c>
      <c r="AR174" s="3" t="n">
        <v>4</v>
      </c>
      <c r="AS174" s="3" t="n">
        <f aca="false">+AP174-AQ174-AR174</f>
        <v>8</v>
      </c>
      <c r="AT174" s="3" t="n">
        <v>5</v>
      </c>
    </row>
    <row r="175" s="3" customFormat="true" ht="12.75" hidden="false" customHeight="false" outlineLevel="0" collapsed="false">
      <c r="A175" s="14" t="s">
        <v>208</v>
      </c>
      <c r="B175" s="3" t="n">
        <v>1510</v>
      </c>
      <c r="C175" s="3" t="n">
        <v>1418</v>
      </c>
      <c r="D175" s="3" t="n">
        <v>1403</v>
      </c>
      <c r="E175" s="3" t="n">
        <v>1328</v>
      </c>
      <c r="F175" s="3" t="n">
        <v>22</v>
      </c>
      <c r="G175" s="3" t="n">
        <v>9</v>
      </c>
      <c r="H175" s="3" t="n">
        <v>5</v>
      </c>
      <c r="I175" s="3" t="n">
        <v>23</v>
      </c>
      <c r="J175" s="3" t="n">
        <v>4</v>
      </c>
      <c r="K175" s="3" t="n">
        <v>1</v>
      </c>
      <c r="L175" s="3" t="n">
        <v>3</v>
      </c>
      <c r="M175" s="3" t="n">
        <f aca="false">+D175-E175-F175-G175-H175-I175-J175-K175-L175</f>
        <v>8</v>
      </c>
      <c r="N175" s="3" t="n">
        <v>15</v>
      </c>
      <c r="O175" s="3" t="n">
        <v>0</v>
      </c>
      <c r="P175" s="3" t="n">
        <v>0</v>
      </c>
      <c r="Q175" s="3" t="n">
        <v>9</v>
      </c>
      <c r="R175" s="3" t="n">
        <v>0</v>
      </c>
      <c r="S175" s="3" t="n">
        <f aca="false">+N175-O175-P175-Q175-R175</f>
        <v>6</v>
      </c>
      <c r="T175" s="3" t="n">
        <v>67</v>
      </c>
      <c r="U175" s="3" t="n">
        <v>14</v>
      </c>
      <c r="V175" s="3" t="n">
        <v>7</v>
      </c>
      <c r="W175" s="3" t="n">
        <v>5</v>
      </c>
      <c r="X175" s="3" t="n">
        <v>2</v>
      </c>
      <c r="Y175" s="3" t="n">
        <v>10</v>
      </c>
      <c r="Z175" s="3" t="n">
        <v>5</v>
      </c>
      <c r="AA175" s="3" t="n">
        <v>1</v>
      </c>
      <c r="AB175" s="3" t="n">
        <f aca="false">+Y175-Z175-AA175</f>
        <v>4</v>
      </c>
      <c r="AC175" s="3" t="n">
        <v>43</v>
      </c>
      <c r="AD175" s="3" t="n">
        <v>15</v>
      </c>
      <c r="AE175" s="3" t="n">
        <v>4</v>
      </c>
      <c r="AF175" s="3" t="n">
        <v>8</v>
      </c>
      <c r="AG175" s="3" t="n">
        <v>2</v>
      </c>
      <c r="AH175" s="3" t="n">
        <v>4</v>
      </c>
      <c r="AI175" s="3" t="n">
        <f aca="false">+AC175-AD175-AE175-AF175-AG175-AH175</f>
        <v>10</v>
      </c>
      <c r="AJ175" s="3" t="n">
        <v>9</v>
      </c>
      <c r="AK175" s="3" t="n">
        <v>1</v>
      </c>
      <c r="AL175" s="3" t="n">
        <v>2</v>
      </c>
      <c r="AM175" s="3" t="n">
        <v>2</v>
      </c>
      <c r="AN175" s="3" t="n">
        <v>1</v>
      </c>
      <c r="AO175" s="3" t="n">
        <f aca="false">+AJ175-AK175-AL175-AM175-AN175</f>
        <v>3</v>
      </c>
      <c r="AP175" s="3" t="n">
        <v>16</v>
      </c>
      <c r="AQ175" s="3" t="n">
        <v>14</v>
      </c>
      <c r="AR175" s="3" t="n">
        <v>0</v>
      </c>
      <c r="AS175" s="3" t="n">
        <f aca="false">+AP175-AQ175-AR175</f>
        <v>2</v>
      </c>
      <c r="AT175" s="3" t="n">
        <v>0</v>
      </c>
    </row>
    <row r="176" s="3" customFormat="true" ht="12.75" hidden="false" customHeight="false" outlineLevel="0" collapsed="false">
      <c r="A176" s="14" t="s">
        <v>209</v>
      </c>
      <c r="B176" s="3" t="n">
        <v>1351</v>
      </c>
      <c r="C176" s="3" t="n">
        <v>1233</v>
      </c>
      <c r="D176" s="3" t="n">
        <v>1227</v>
      </c>
      <c r="E176" s="3" t="n">
        <v>1187</v>
      </c>
      <c r="F176" s="3" t="n">
        <v>13</v>
      </c>
      <c r="G176" s="3" t="n">
        <v>10</v>
      </c>
      <c r="H176" s="3" t="n">
        <v>13</v>
      </c>
      <c r="I176" s="3" t="n">
        <v>1</v>
      </c>
      <c r="J176" s="3" t="n">
        <v>0</v>
      </c>
      <c r="K176" s="3" t="n">
        <v>0</v>
      </c>
      <c r="L176" s="3" t="n">
        <v>3</v>
      </c>
      <c r="M176" s="3" t="n">
        <f aca="false">+D176-E176-F176-G176-H176-I176-J176-K176-L176</f>
        <v>0</v>
      </c>
      <c r="N176" s="3" t="n">
        <v>6</v>
      </c>
      <c r="O176" s="3" t="n">
        <v>0</v>
      </c>
      <c r="P176" s="3" t="n">
        <v>0</v>
      </c>
      <c r="Q176" s="3" t="n">
        <v>6</v>
      </c>
      <c r="R176" s="3" t="n">
        <v>0</v>
      </c>
      <c r="S176" s="3" t="n">
        <f aca="false">+N176-O176-P176-Q176-R176</f>
        <v>0</v>
      </c>
      <c r="T176" s="3" t="n">
        <v>94</v>
      </c>
      <c r="U176" s="3" t="n">
        <v>6</v>
      </c>
      <c r="V176" s="3" t="n">
        <v>4</v>
      </c>
      <c r="W176" s="3" t="n">
        <v>2</v>
      </c>
      <c r="X176" s="3" t="n">
        <v>0</v>
      </c>
      <c r="Y176" s="3" t="n">
        <v>28</v>
      </c>
      <c r="Z176" s="3" t="n">
        <v>6</v>
      </c>
      <c r="AA176" s="3" t="n">
        <v>16</v>
      </c>
      <c r="AB176" s="3" t="n">
        <f aca="false">+Y176-Z176-AA176</f>
        <v>6</v>
      </c>
      <c r="AC176" s="3" t="n">
        <v>60</v>
      </c>
      <c r="AD176" s="3" t="n">
        <v>21</v>
      </c>
      <c r="AE176" s="3" t="n">
        <v>19</v>
      </c>
      <c r="AF176" s="3" t="n">
        <v>2</v>
      </c>
      <c r="AG176" s="3" t="n">
        <v>12</v>
      </c>
      <c r="AH176" s="3" t="n">
        <v>3</v>
      </c>
      <c r="AI176" s="3" t="n">
        <f aca="false">+AC176-AD176-AE176-AF176-AG176-AH176</f>
        <v>3</v>
      </c>
      <c r="AJ176" s="3" t="n">
        <v>7</v>
      </c>
      <c r="AK176" s="3" t="n">
        <v>0</v>
      </c>
      <c r="AL176" s="3" t="n">
        <v>0</v>
      </c>
      <c r="AM176" s="3" t="n">
        <v>3</v>
      </c>
      <c r="AN176" s="3" t="n">
        <v>1</v>
      </c>
      <c r="AO176" s="3" t="n">
        <f aca="false">+AJ176-AK176-AL176-AM176-AN176</f>
        <v>3</v>
      </c>
      <c r="AP176" s="3" t="n">
        <v>17</v>
      </c>
      <c r="AQ176" s="3" t="n">
        <v>11</v>
      </c>
      <c r="AR176" s="3" t="n">
        <v>0</v>
      </c>
      <c r="AS176" s="3" t="n">
        <f aca="false">+AP176-AQ176-AR176</f>
        <v>6</v>
      </c>
      <c r="AT176" s="3" t="n">
        <v>0</v>
      </c>
    </row>
    <row r="177" s="3" customFormat="true" ht="12.75" hidden="false" customHeight="false" outlineLevel="0" collapsed="false">
      <c r="A177" s="14" t="s">
        <v>210</v>
      </c>
      <c r="B177" s="3" t="n">
        <v>1626</v>
      </c>
      <c r="C177" s="3" t="n">
        <v>1477</v>
      </c>
      <c r="D177" s="3" t="n">
        <v>1473</v>
      </c>
      <c r="E177" s="3" t="n">
        <v>1401</v>
      </c>
      <c r="F177" s="3" t="n">
        <v>28</v>
      </c>
      <c r="G177" s="3" t="n">
        <v>21</v>
      </c>
      <c r="H177" s="3" t="n">
        <v>2</v>
      </c>
      <c r="I177" s="3" t="n">
        <v>13</v>
      </c>
      <c r="J177" s="3" t="n">
        <v>2</v>
      </c>
      <c r="K177" s="3" t="n">
        <v>0</v>
      </c>
      <c r="L177" s="3" t="n">
        <v>1</v>
      </c>
      <c r="M177" s="3" t="n">
        <f aca="false">+D177-E177-F177-G177-H177-I177-J177-K177-L177</f>
        <v>5</v>
      </c>
      <c r="N177" s="3" t="n">
        <v>4</v>
      </c>
      <c r="O177" s="3" t="n">
        <v>0</v>
      </c>
      <c r="P177" s="3" t="n">
        <v>0</v>
      </c>
      <c r="Q177" s="3" t="n">
        <v>3</v>
      </c>
      <c r="R177" s="3" t="n">
        <v>0</v>
      </c>
      <c r="S177" s="3" t="n">
        <f aca="false">+N177-O177-P177-Q177-R177</f>
        <v>1</v>
      </c>
      <c r="T177" s="3" t="n">
        <v>60</v>
      </c>
      <c r="U177" s="3" t="n">
        <v>13</v>
      </c>
      <c r="V177" s="3" t="n">
        <v>8</v>
      </c>
      <c r="W177" s="3" t="n">
        <v>5</v>
      </c>
      <c r="X177" s="3" t="n">
        <v>0</v>
      </c>
      <c r="Y177" s="3" t="n">
        <v>8</v>
      </c>
      <c r="Z177" s="3" t="n">
        <v>2</v>
      </c>
      <c r="AA177" s="3" t="n">
        <v>4</v>
      </c>
      <c r="AB177" s="3" t="n">
        <f aca="false">+Y177-Z177-AA177</f>
        <v>2</v>
      </c>
      <c r="AC177" s="3" t="n">
        <v>39</v>
      </c>
      <c r="AD177" s="3" t="n">
        <v>14</v>
      </c>
      <c r="AE177" s="3" t="n">
        <v>6</v>
      </c>
      <c r="AF177" s="3" t="n">
        <v>1</v>
      </c>
      <c r="AG177" s="3" t="n">
        <v>8</v>
      </c>
      <c r="AH177" s="3" t="n">
        <v>5</v>
      </c>
      <c r="AI177" s="3" t="n">
        <f aca="false">+AC177-AD177-AE177-AF177-AG177-AH177</f>
        <v>5</v>
      </c>
      <c r="AJ177" s="3" t="n">
        <v>10</v>
      </c>
      <c r="AK177" s="3" t="n">
        <v>4</v>
      </c>
      <c r="AL177" s="3" t="n">
        <v>0</v>
      </c>
      <c r="AM177" s="3" t="n">
        <v>1</v>
      </c>
      <c r="AN177" s="3" t="n">
        <v>0</v>
      </c>
      <c r="AO177" s="3" t="n">
        <f aca="false">+AJ177-AK177-AL177-AM177-AN177</f>
        <v>5</v>
      </c>
      <c r="AP177" s="3" t="n">
        <v>76</v>
      </c>
      <c r="AQ177" s="3" t="n">
        <v>74</v>
      </c>
      <c r="AR177" s="3" t="n">
        <v>0</v>
      </c>
      <c r="AS177" s="3" t="n">
        <f aca="false">+AP177-AQ177-AR177</f>
        <v>2</v>
      </c>
      <c r="AT177" s="3" t="n">
        <v>3</v>
      </c>
    </row>
    <row r="178" s="3" customFormat="true" ht="12.75" hidden="false" customHeight="false" outlineLevel="0" collapsed="false">
      <c r="A178" s="14" t="s">
        <v>211</v>
      </c>
      <c r="B178" s="3" t="n">
        <v>1450</v>
      </c>
      <c r="C178" s="3" t="n">
        <v>1175</v>
      </c>
      <c r="D178" s="3" t="n">
        <v>1168</v>
      </c>
      <c r="E178" s="3" t="n">
        <v>1079</v>
      </c>
      <c r="F178" s="3" t="n">
        <v>26</v>
      </c>
      <c r="G178" s="3" t="n">
        <v>10</v>
      </c>
      <c r="H178" s="3" t="n">
        <v>14</v>
      </c>
      <c r="I178" s="3" t="n">
        <v>14</v>
      </c>
      <c r="J178" s="3" t="n">
        <v>6</v>
      </c>
      <c r="K178" s="3" t="n">
        <v>3</v>
      </c>
      <c r="L178" s="3" t="n">
        <v>7</v>
      </c>
      <c r="M178" s="3" t="n">
        <f aca="false">+D178-E178-F178-G178-H178-I178-J178-K178-L178</f>
        <v>9</v>
      </c>
      <c r="N178" s="3" t="n">
        <v>7</v>
      </c>
      <c r="O178" s="3" t="n">
        <v>0</v>
      </c>
      <c r="P178" s="3" t="n">
        <v>0</v>
      </c>
      <c r="Q178" s="3" t="n">
        <v>1</v>
      </c>
      <c r="R178" s="3" t="n">
        <v>0</v>
      </c>
      <c r="S178" s="3" t="n">
        <f aca="false">+N178-O178-P178-Q178-R178</f>
        <v>6</v>
      </c>
      <c r="T178" s="3" t="n">
        <v>128</v>
      </c>
      <c r="U178" s="3" t="n">
        <v>16</v>
      </c>
      <c r="V178" s="3" t="n">
        <v>11</v>
      </c>
      <c r="W178" s="3" t="n">
        <v>5</v>
      </c>
      <c r="X178" s="3" t="n">
        <v>0</v>
      </c>
      <c r="Y178" s="3" t="n">
        <v>18</v>
      </c>
      <c r="Z178" s="3" t="n">
        <v>3</v>
      </c>
      <c r="AA178" s="3" t="n">
        <v>13</v>
      </c>
      <c r="AB178" s="3" t="n">
        <f aca="false">+Y178-Z178-AA178</f>
        <v>2</v>
      </c>
      <c r="AC178" s="3" t="n">
        <v>94</v>
      </c>
      <c r="AD178" s="3" t="n">
        <v>19</v>
      </c>
      <c r="AE178" s="3" t="n">
        <v>21</v>
      </c>
      <c r="AF178" s="3" t="n">
        <v>27</v>
      </c>
      <c r="AG178" s="3" t="n">
        <v>13</v>
      </c>
      <c r="AH178" s="3" t="n">
        <v>5</v>
      </c>
      <c r="AI178" s="3" t="n">
        <f aca="false">+AC178-AD178-AE178-AF178-AG178-AH178</f>
        <v>9</v>
      </c>
      <c r="AJ178" s="3" t="n">
        <v>4</v>
      </c>
      <c r="AK178" s="3" t="n">
        <v>3</v>
      </c>
      <c r="AL178" s="3" t="n">
        <v>0</v>
      </c>
      <c r="AM178" s="3" t="n">
        <v>0</v>
      </c>
      <c r="AN178" s="3" t="n">
        <v>0</v>
      </c>
      <c r="AO178" s="3" t="n">
        <f aca="false">+AJ178-AK178-AL178-AM178-AN178</f>
        <v>1</v>
      </c>
      <c r="AP178" s="3" t="n">
        <v>143</v>
      </c>
      <c r="AQ178" s="3" t="n">
        <v>138</v>
      </c>
      <c r="AR178" s="3" t="n">
        <v>0</v>
      </c>
      <c r="AS178" s="3" t="n">
        <f aca="false">+AP178-AQ178-AR178</f>
        <v>5</v>
      </c>
      <c r="AT178" s="3" t="n">
        <v>0</v>
      </c>
    </row>
    <row r="179" s="3" customFormat="true" ht="12.75" hidden="false" customHeight="false" outlineLevel="0" collapsed="false">
      <c r="A179" s="14" t="s">
        <v>212</v>
      </c>
      <c r="B179" s="3" t="n">
        <v>1358</v>
      </c>
      <c r="C179" s="3" t="n">
        <v>1124</v>
      </c>
      <c r="D179" s="3" t="n">
        <v>1109</v>
      </c>
      <c r="E179" s="3" t="n">
        <v>986</v>
      </c>
      <c r="F179" s="3" t="n">
        <v>33</v>
      </c>
      <c r="G179" s="3" t="n">
        <v>26</v>
      </c>
      <c r="H179" s="3" t="n">
        <v>13</v>
      </c>
      <c r="I179" s="3" t="n">
        <v>16</v>
      </c>
      <c r="J179" s="3" t="n">
        <v>9</v>
      </c>
      <c r="K179" s="3" t="n">
        <v>15</v>
      </c>
      <c r="L179" s="3" t="n">
        <v>6</v>
      </c>
      <c r="M179" s="3" t="n">
        <f aca="false">+D179-E179-F179-G179-H179-I179-J179-K179-L179</f>
        <v>5</v>
      </c>
      <c r="N179" s="3" t="n">
        <v>15</v>
      </c>
      <c r="O179" s="3" t="n">
        <v>4</v>
      </c>
      <c r="P179" s="3" t="n">
        <v>0</v>
      </c>
      <c r="Q179" s="3" t="n">
        <v>9</v>
      </c>
      <c r="R179" s="3" t="n">
        <v>0</v>
      </c>
      <c r="S179" s="3" t="n">
        <f aca="false">+N179-O179-P179-Q179-R179</f>
        <v>2</v>
      </c>
      <c r="T179" s="3" t="n">
        <v>161</v>
      </c>
      <c r="U179" s="3" t="n">
        <v>46</v>
      </c>
      <c r="V179" s="3" t="n">
        <v>26</v>
      </c>
      <c r="W179" s="3" t="n">
        <v>19</v>
      </c>
      <c r="X179" s="3" t="n">
        <v>1</v>
      </c>
      <c r="Y179" s="3" t="n">
        <v>27</v>
      </c>
      <c r="Z179" s="3" t="n">
        <v>7</v>
      </c>
      <c r="AA179" s="3" t="n">
        <v>18</v>
      </c>
      <c r="AB179" s="3" t="n">
        <f aca="false">+Y179-Z179-AA179</f>
        <v>2</v>
      </c>
      <c r="AC179" s="3" t="n">
        <v>88</v>
      </c>
      <c r="AD179" s="3" t="n">
        <v>36</v>
      </c>
      <c r="AE179" s="3" t="n">
        <v>11</v>
      </c>
      <c r="AF179" s="3" t="n">
        <v>4</v>
      </c>
      <c r="AG179" s="3" t="n">
        <v>17</v>
      </c>
      <c r="AH179" s="3" t="n">
        <v>8</v>
      </c>
      <c r="AI179" s="3" t="n">
        <f aca="false">+AC179-AD179-AE179-AF179-AG179-AH179</f>
        <v>12</v>
      </c>
      <c r="AJ179" s="3" t="n">
        <v>19</v>
      </c>
      <c r="AK179" s="3" t="n">
        <v>14</v>
      </c>
      <c r="AL179" s="3" t="n">
        <v>0</v>
      </c>
      <c r="AM179" s="3" t="n">
        <v>0</v>
      </c>
      <c r="AN179" s="3" t="n">
        <v>0</v>
      </c>
      <c r="AO179" s="3" t="n">
        <f aca="false">+AJ179-AK179-AL179-AM179-AN179</f>
        <v>5</v>
      </c>
      <c r="AP179" s="3" t="n">
        <v>53</v>
      </c>
      <c r="AQ179" s="3" t="n">
        <v>44</v>
      </c>
      <c r="AR179" s="3" t="n">
        <v>0</v>
      </c>
      <c r="AS179" s="3" t="n">
        <f aca="false">+AP179-AQ179-AR179</f>
        <v>9</v>
      </c>
      <c r="AT179" s="3" t="n">
        <v>1</v>
      </c>
    </row>
    <row r="180" s="3" customFormat="true" ht="12.75" hidden="false" customHeight="false" outlineLevel="0" collapsed="false">
      <c r="A180" s="14" t="s">
        <v>213</v>
      </c>
      <c r="B180" s="3" t="n">
        <v>203</v>
      </c>
      <c r="C180" s="3" t="n">
        <v>179</v>
      </c>
      <c r="D180" s="3" t="n">
        <v>177</v>
      </c>
      <c r="E180" s="3" t="n">
        <v>172</v>
      </c>
      <c r="F180" s="3" t="n">
        <v>1</v>
      </c>
      <c r="G180" s="3" t="n">
        <v>1</v>
      </c>
      <c r="H180" s="3" t="n">
        <v>2</v>
      </c>
      <c r="I180" s="3" t="n">
        <v>0</v>
      </c>
      <c r="J180" s="3" t="n">
        <v>0</v>
      </c>
      <c r="K180" s="3" t="n">
        <v>0</v>
      </c>
      <c r="L180" s="3" t="n">
        <v>1</v>
      </c>
      <c r="M180" s="3" t="n">
        <f aca="false">+D180-E180-F180-G180-H180-I180-J180-K180-L180</f>
        <v>0</v>
      </c>
      <c r="N180" s="3" t="n">
        <v>2</v>
      </c>
      <c r="O180" s="3" t="n">
        <v>1</v>
      </c>
      <c r="P180" s="3" t="n">
        <v>0</v>
      </c>
      <c r="Q180" s="3" t="n">
        <v>1</v>
      </c>
      <c r="R180" s="3" t="n">
        <v>0</v>
      </c>
      <c r="S180" s="3" t="n">
        <f aca="false">+N180-O180-P180-Q180-R180</f>
        <v>0</v>
      </c>
      <c r="T180" s="3" t="n">
        <v>10</v>
      </c>
      <c r="U180" s="3" t="n">
        <v>1</v>
      </c>
      <c r="V180" s="3" t="n">
        <v>1</v>
      </c>
      <c r="W180" s="3" t="n">
        <v>0</v>
      </c>
      <c r="X180" s="3" t="n">
        <v>0</v>
      </c>
      <c r="Y180" s="3" t="n">
        <v>4</v>
      </c>
      <c r="Z180" s="3" t="n">
        <v>0</v>
      </c>
      <c r="AA180" s="3" t="n">
        <v>1</v>
      </c>
      <c r="AB180" s="3" t="n">
        <f aca="false">+Y180-Z180-AA180</f>
        <v>3</v>
      </c>
      <c r="AC180" s="3" t="n">
        <v>5</v>
      </c>
      <c r="AD180" s="3" t="n">
        <v>2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f aca="false">+AC180-AD180-AE180-AF180-AG180-AH180</f>
        <v>3</v>
      </c>
      <c r="AJ180" s="3" t="n">
        <v>2</v>
      </c>
      <c r="AK180" s="3" t="n">
        <v>0</v>
      </c>
      <c r="AL180" s="3" t="n">
        <v>0</v>
      </c>
      <c r="AM180" s="3" t="n">
        <v>0</v>
      </c>
      <c r="AN180" s="3" t="n">
        <v>2</v>
      </c>
      <c r="AO180" s="3" t="n">
        <f aca="false">+AJ180-AK180-AL180-AM180-AN180</f>
        <v>0</v>
      </c>
      <c r="AP180" s="3" t="n">
        <v>12</v>
      </c>
      <c r="AQ180" s="3" t="n">
        <v>12</v>
      </c>
      <c r="AR180" s="3" t="n">
        <v>0</v>
      </c>
      <c r="AS180" s="3" t="n">
        <f aca="false">+AP180-AQ180-AR180</f>
        <v>0</v>
      </c>
      <c r="AT180" s="3" t="n">
        <v>0</v>
      </c>
    </row>
    <row r="181" s="3" customFormat="true" ht="12.75" hidden="false" customHeight="false" outlineLevel="0" collapsed="false">
      <c r="A181" s="14" t="s">
        <v>214</v>
      </c>
      <c r="B181" s="3" t="n">
        <v>272</v>
      </c>
      <c r="C181" s="3" t="n">
        <v>259</v>
      </c>
      <c r="D181" s="3" t="n">
        <v>256</v>
      </c>
      <c r="E181" s="3" t="n">
        <v>248</v>
      </c>
      <c r="F181" s="3" t="n">
        <v>2</v>
      </c>
      <c r="G181" s="3" t="n">
        <v>1</v>
      </c>
      <c r="H181" s="3" t="n">
        <v>3</v>
      </c>
      <c r="I181" s="3" t="n">
        <v>2</v>
      </c>
      <c r="J181" s="3" t="n">
        <v>0</v>
      </c>
      <c r="K181" s="3" t="n">
        <v>0</v>
      </c>
      <c r="L181" s="3" t="n">
        <v>0</v>
      </c>
      <c r="M181" s="3" t="n">
        <f aca="false">+D181-E181-F181-G181-H181-I181-J181-K181-L181</f>
        <v>0</v>
      </c>
      <c r="N181" s="3" t="n">
        <v>3</v>
      </c>
      <c r="O181" s="3" t="n">
        <v>3</v>
      </c>
      <c r="P181" s="3" t="n">
        <v>0</v>
      </c>
      <c r="Q181" s="3" t="n">
        <v>0</v>
      </c>
      <c r="R181" s="3" t="n">
        <v>0</v>
      </c>
      <c r="S181" s="3" t="n">
        <f aca="false">+N181-O181-P181-Q181-R181</f>
        <v>0</v>
      </c>
      <c r="T181" s="3" t="n">
        <v>6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2</v>
      </c>
      <c r="Z181" s="3" t="n">
        <v>0</v>
      </c>
      <c r="AA181" s="3" t="n">
        <v>0</v>
      </c>
      <c r="AB181" s="3" t="n">
        <f aca="false">+Y181-Z181-AA181</f>
        <v>2</v>
      </c>
      <c r="AC181" s="3" t="n">
        <v>4</v>
      </c>
      <c r="AD181" s="3" t="n">
        <v>0</v>
      </c>
      <c r="AE181" s="3" t="n">
        <v>1</v>
      </c>
      <c r="AF181" s="3" t="n">
        <v>0</v>
      </c>
      <c r="AG181" s="3" t="n">
        <v>0</v>
      </c>
      <c r="AH181" s="3" t="n">
        <v>0</v>
      </c>
      <c r="AI181" s="3" t="n">
        <f aca="false">+AC181-AD181-AE181-AF181-AG181-AH181</f>
        <v>3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f aca="false">+AJ181-AK181-AL181-AM181-AN181</f>
        <v>0</v>
      </c>
      <c r="AP181" s="3" t="n">
        <v>7</v>
      </c>
      <c r="AQ181" s="3" t="n">
        <v>4</v>
      </c>
      <c r="AR181" s="3" t="n">
        <v>0</v>
      </c>
      <c r="AS181" s="3" t="n">
        <f aca="false">+AP181-AQ181-AR181</f>
        <v>3</v>
      </c>
      <c r="AT181" s="3" t="n">
        <v>0</v>
      </c>
    </row>
    <row r="182" s="3" customFormat="true" ht="12.75" hidden="false" customHeight="false" outlineLevel="0" collapsed="false">
      <c r="A182" s="14" t="s">
        <v>215</v>
      </c>
      <c r="B182" s="3" t="n">
        <v>364</v>
      </c>
      <c r="C182" s="3" t="n">
        <v>297</v>
      </c>
      <c r="D182" s="3" t="n">
        <v>296</v>
      </c>
      <c r="E182" s="3" t="n">
        <v>282</v>
      </c>
      <c r="F182" s="3" t="n">
        <v>6</v>
      </c>
      <c r="G182" s="3" t="n">
        <v>4</v>
      </c>
      <c r="H182" s="3" t="n">
        <v>1</v>
      </c>
      <c r="I182" s="3" t="n">
        <v>2</v>
      </c>
      <c r="J182" s="3" t="n">
        <v>1</v>
      </c>
      <c r="K182" s="3" t="n">
        <v>0</v>
      </c>
      <c r="L182" s="3" t="n">
        <v>0</v>
      </c>
      <c r="M182" s="3" t="n">
        <f aca="false">+D182-E182-F182-G182-H182-I182-J182-K182-L182</f>
        <v>0</v>
      </c>
      <c r="N182" s="3" t="n">
        <v>1</v>
      </c>
      <c r="O182" s="3" t="n">
        <v>0</v>
      </c>
      <c r="P182" s="3" t="n">
        <v>0</v>
      </c>
      <c r="Q182" s="3" t="n">
        <v>1</v>
      </c>
      <c r="R182" s="3" t="n">
        <v>0</v>
      </c>
      <c r="S182" s="3" t="n">
        <f aca="false">+N182-O182-P182-Q182-R182</f>
        <v>0</v>
      </c>
      <c r="T182" s="3" t="n">
        <v>15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3</v>
      </c>
      <c r="Z182" s="3" t="n">
        <v>1</v>
      </c>
      <c r="AA182" s="3" t="n">
        <v>2</v>
      </c>
      <c r="AB182" s="3" t="n">
        <f aca="false">+Y182-Z182-AA182</f>
        <v>0</v>
      </c>
      <c r="AC182" s="3" t="n">
        <v>12</v>
      </c>
      <c r="AD182" s="3" t="n">
        <v>9</v>
      </c>
      <c r="AE182" s="3" t="n">
        <v>0</v>
      </c>
      <c r="AF182" s="3" t="n">
        <v>3</v>
      </c>
      <c r="AG182" s="3" t="n">
        <v>0</v>
      </c>
      <c r="AH182" s="3" t="n">
        <v>0</v>
      </c>
      <c r="AI182" s="3" t="n">
        <f aca="false">+AC182-AD182-AE182-AF182-AG182-AH182</f>
        <v>0</v>
      </c>
      <c r="AJ182" s="3" t="n">
        <v>3</v>
      </c>
      <c r="AK182" s="3" t="n">
        <v>0</v>
      </c>
      <c r="AL182" s="3" t="n">
        <v>0</v>
      </c>
      <c r="AM182" s="3" t="n">
        <v>0</v>
      </c>
      <c r="AN182" s="3" t="n">
        <v>0</v>
      </c>
      <c r="AO182" s="3" t="n">
        <f aca="false">+AJ182-AK182-AL182-AM182-AN182</f>
        <v>3</v>
      </c>
      <c r="AP182" s="3" t="n">
        <v>49</v>
      </c>
      <c r="AQ182" s="3" t="n">
        <v>49</v>
      </c>
      <c r="AR182" s="3" t="n">
        <v>0</v>
      </c>
      <c r="AS182" s="3" t="n">
        <f aca="false">+AP182-AQ182-AR182</f>
        <v>0</v>
      </c>
      <c r="AT182" s="3" t="n">
        <v>0</v>
      </c>
    </row>
    <row r="183" s="3" customFormat="true" ht="12.75" hidden="false" customHeight="false" outlineLevel="0" collapsed="false">
      <c r="A183" s="14" t="s">
        <v>216</v>
      </c>
      <c r="B183" s="3" t="n">
        <v>475</v>
      </c>
      <c r="C183" s="3" t="n">
        <v>410</v>
      </c>
      <c r="D183" s="3" t="n">
        <v>407</v>
      </c>
      <c r="E183" s="3" t="n">
        <v>381</v>
      </c>
      <c r="F183" s="3" t="n">
        <v>8</v>
      </c>
      <c r="G183" s="3" t="n">
        <v>12</v>
      </c>
      <c r="H183" s="3" t="n">
        <v>0</v>
      </c>
      <c r="I183" s="3" t="n">
        <v>0</v>
      </c>
      <c r="J183" s="3" t="n">
        <v>2</v>
      </c>
      <c r="K183" s="3" t="n">
        <v>2</v>
      </c>
      <c r="L183" s="3" t="n">
        <v>2</v>
      </c>
      <c r="M183" s="3" t="n">
        <f aca="false">+D183-E183-F183-G183-H183-I183-J183-K183-L183</f>
        <v>0</v>
      </c>
      <c r="N183" s="3" t="n">
        <v>3</v>
      </c>
      <c r="O183" s="3" t="n">
        <v>0</v>
      </c>
      <c r="P183" s="3" t="n">
        <v>1</v>
      </c>
      <c r="Q183" s="3" t="n">
        <v>2</v>
      </c>
      <c r="R183" s="3" t="n">
        <v>0</v>
      </c>
      <c r="S183" s="3" t="n">
        <f aca="false">+N183-O183-P183-Q183-R183</f>
        <v>0</v>
      </c>
      <c r="T183" s="3" t="n">
        <v>25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4</v>
      </c>
      <c r="Z183" s="3" t="n">
        <v>1</v>
      </c>
      <c r="AA183" s="3" t="n">
        <v>3</v>
      </c>
      <c r="AB183" s="3" t="n">
        <f aca="false">+Y183-Z183-AA183</f>
        <v>0</v>
      </c>
      <c r="AC183" s="3" t="n">
        <v>21</v>
      </c>
      <c r="AD183" s="3" t="n">
        <v>13</v>
      </c>
      <c r="AE183" s="3" t="n">
        <v>0</v>
      </c>
      <c r="AF183" s="3" t="n">
        <v>2</v>
      </c>
      <c r="AG183" s="3" t="n">
        <v>3</v>
      </c>
      <c r="AH183" s="3" t="n">
        <v>0</v>
      </c>
      <c r="AI183" s="3" t="n">
        <f aca="false">+AC183-AD183-AE183-AF183-AG183-AH183</f>
        <v>3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f aca="false">+AJ183-AK183-AL183-AM183-AN183</f>
        <v>0</v>
      </c>
      <c r="AP183" s="3" t="n">
        <v>40</v>
      </c>
      <c r="AQ183" s="3" t="n">
        <v>34</v>
      </c>
      <c r="AR183" s="3" t="n">
        <v>0</v>
      </c>
      <c r="AS183" s="3" t="n">
        <f aca="false">+AP183-AQ183-AR183</f>
        <v>6</v>
      </c>
      <c r="AT183" s="3" t="n">
        <v>0</v>
      </c>
    </row>
    <row r="184" s="3" customFormat="true" ht="12.75" hidden="false" customHeight="false" outlineLevel="0" collapsed="false">
      <c r="A184" s="14" t="s">
        <v>217</v>
      </c>
      <c r="B184" s="3" t="n">
        <v>20391</v>
      </c>
      <c r="C184" s="3" t="n">
        <v>19611</v>
      </c>
      <c r="D184" s="3" t="n">
        <v>19530</v>
      </c>
      <c r="E184" s="3" t="n">
        <v>19066</v>
      </c>
      <c r="F184" s="3" t="n">
        <v>170</v>
      </c>
      <c r="G184" s="3" t="n">
        <v>128</v>
      </c>
      <c r="H184" s="3" t="n">
        <v>59</v>
      </c>
      <c r="I184" s="3" t="n">
        <v>45</v>
      </c>
      <c r="J184" s="3" t="n">
        <v>13</v>
      </c>
      <c r="K184" s="3" t="n">
        <v>3</v>
      </c>
      <c r="L184" s="3" t="n">
        <v>27</v>
      </c>
      <c r="M184" s="3" t="n">
        <f aca="false">+D184-E184-F184-G184-H184-I184-J184-K184-L184</f>
        <v>19</v>
      </c>
      <c r="N184" s="3" t="n">
        <v>81</v>
      </c>
      <c r="O184" s="3" t="n">
        <v>7</v>
      </c>
      <c r="P184" s="3" t="n">
        <v>5</v>
      </c>
      <c r="Q184" s="3" t="n">
        <v>55</v>
      </c>
      <c r="R184" s="3" t="n">
        <v>3</v>
      </c>
      <c r="S184" s="3" t="n">
        <f aca="false">+N184-O184-P184-Q184-R184</f>
        <v>11</v>
      </c>
      <c r="T184" s="3" t="n">
        <v>472</v>
      </c>
      <c r="U184" s="3" t="n">
        <v>51</v>
      </c>
      <c r="V184" s="3" t="n">
        <v>33</v>
      </c>
      <c r="W184" s="3" t="n">
        <v>10</v>
      </c>
      <c r="X184" s="3" t="n">
        <v>8</v>
      </c>
      <c r="Y184" s="3" t="n">
        <v>122</v>
      </c>
      <c r="Z184" s="3" t="n">
        <v>34</v>
      </c>
      <c r="AA184" s="3" t="n">
        <v>71</v>
      </c>
      <c r="AB184" s="3" t="n">
        <f aca="false">+Y184-Z184-AA184</f>
        <v>17</v>
      </c>
      <c r="AC184" s="3" t="n">
        <v>299</v>
      </c>
      <c r="AD184" s="3" t="n">
        <v>65</v>
      </c>
      <c r="AE184" s="3" t="n">
        <v>68</v>
      </c>
      <c r="AF184" s="3" t="n">
        <v>35</v>
      </c>
      <c r="AG184" s="3" t="n">
        <v>33</v>
      </c>
      <c r="AH184" s="3" t="n">
        <v>50</v>
      </c>
      <c r="AI184" s="3" t="n">
        <f aca="false">+AC184-AD184-AE184-AF184-AG184-AH184</f>
        <v>48</v>
      </c>
      <c r="AJ184" s="3" t="n">
        <v>88</v>
      </c>
      <c r="AK184" s="3" t="n">
        <v>34</v>
      </c>
      <c r="AL184" s="3" t="n">
        <v>1</v>
      </c>
      <c r="AM184" s="3" t="n">
        <v>16</v>
      </c>
      <c r="AN184" s="3" t="n">
        <v>15</v>
      </c>
      <c r="AO184" s="3" t="n">
        <f aca="false">+AJ184-AK184-AL184-AM184-AN184</f>
        <v>22</v>
      </c>
      <c r="AP184" s="3" t="n">
        <v>209</v>
      </c>
      <c r="AQ184" s="3" t="n">
        <v>163</v>
      </c>
      <c r="AR184" s="3" t="n">
        <v>11</v>
      </c>
      <c r="AS184" s="3" t="n">
        <f aca="false">+AP184-AQ184-AR184</f>
        <v>35</v>
      </c>
      <c r="AT184" s="3" t="n">
        <v>11</v>
      </c>
    </row>
    <row r="185" s="3" customFormat="true" ht="12.75" hidden="false" customHeight="false" outlineLevel="0" collapsed="false">
      <c r="A185" s="14" t="s">
        <v>218</v>
      </c>
      <c r="B185" s="3" t="n">
        <v>583</v>
      </c>
      <c r="C185" s="3" t="n">
        <v>498</v>
      </c>
      <c r="D185" s="3" t="n">
        <v>486</v>
      </c>
      <c r="E185" s="3" t="n">
        <v>375</v>
      </c>
      <c r="F185" s="3" t="n">
        <v>9</v>
      </c>
      <c r="G185" s="3" t="n">
        <v>31</v>
      </c>
      <c r="H185" s="3" t="n">
        <v>7</v>
      </c>
      <c r="I185" s="3" t="n">
        <v>11</v>
      </c>
      <c r="J185" s="3" t="n">
        <v>8</v>
      </c>
      <c r="K185" s="3" t="n">
        <v>12</v>
      </c>
      <c r="L185" s="3" t="n">
        <v>16</v>
      </c>
      <c r="M185" s="3" t="n">
        <f aca="false">+D185-E185-F185-G185-H185-I185-J185-K185-L185</f>
        <v>17</v>
      </c>
      <c r="N185" s="3" t="n">
        <v>12</v>
      </c>
      <c r="O185" s="3" t="n">
        <v>3</v>
      </c>
      <c r="P185" s="3" t="n">
        <v>0</v>
      </c>
      <c r="Q185" s="3" t="n">
        <v>8</v>
      </c>
      <c r="R185" s="3" t="n">
        <v>0</v>
      </c>
      <c r="S185" s="3" t="n">
        <f aca="false">+N185-O185-P185-Q185-R185</f>
        <v>1</v>
      </c>
      <c r="T185" s="3" t="n">
        <v>63</v>
      </c>
      <c r="U185" s="3" t="n">
        <v>14</v>
      </c>
      <c r="V185" s="3" t="n">
        <v>9</v>
      </c>
      <c r="W185" s="3" t="n">
        <v>5</v>
      </c>
      <c r="X185" s="3" t="n">
        <v>0</v>
      </c>
      <c r="Y185" s="3" t="n">
        <v>12</v>
      </c>
      <c r="Z185" s="3" t="n">
        <v>3</v>
      </c>
      <c r="AA185" s="3" t="n">
        <v>9</v>
      </c>
      <c r="AB185" s="3" t="n">
        <f aca="false">+Y185-Z185-AA185</f>
        <v>0</v>
      </c>
      <c r="AC185" s="3" t="n">
        <v>37</v>
      </c>
      <c r="AD185" s="3" t="n">
        <v>10</v>
      </c>
      <c r="AE185" s="3" t="n">
        <v>4</v>
      </c>
      <c r="AF185" s="3" t="n">
        <v>1</v>
      </c>
      <c r="AG185" s="3" t="n">
        <v>3</v>
      </c>
      <c r="AH185" s="3" t="n">
        <v>6</v>
      </c>
      <c r="AI185" s="3" t="n">
        <f aca="false">+AC185-AD185-AE185-AF185-AG185-AH185</f>
        <v>13</v>
      </c>
      <c r="AJ185" s="3" t="n">
        <v>13</v>
      </c>
      <c r="AK185" s="3" t="n">
        <v>8</v>
      </c>
      <c r="AL185" s="3" t="n">
        <v>1</v>
      </c>
      <c r="AM185" s="3" t="n">
        <v>0</v>
      </c>
      <c r="AN185" s="3" t="n">
        <v>1</v>
      </c>
      <c r="AO185" s="3" t="n">
        <f aca="false">+AJ185-AK185-AL185-AM185-AN185</f>
        <v>3</v>
      </c>
      <c r="AP185" s="3" t="n">
        <v>9</v>
      </c>
      <c r="AQ185" s="3" t="n">
        <v>7</v>
      </c>
      <c r="AR185" s="3" t="n">
        <v>0</v>
      </c>
      <c r="AS185" s="3" t="n">
        <f aca="false">+AP185-AQ185-AR185</f>
        <v>2</v>
      </c>
      <c r="AT185" s="3" t="n">
        <v>0</v>
      </c>
    </row>
    <row r="186" s="3" customFormat="true" ht="12.75" hidden="false" customHeight="false" outlineLevel="0" collapsed="false">
      <c r="A186" s="14" t="s">
        <v>219</v>
      </c>
      <c r="B186" s="3" t="n">
        <v>564</v>
      </c>
      <c r="C186" s="3" t="n">
        <v>438</v>
      </c>
      <c r="D186" s="3" t="n">
        <v>422</v>
      </c>
      <c r="E186" s="3" t="n">
        <v>292</v>
      </c>
      <c r="F186" s="3" t="n">
        <v>29</v>
      </c>
      <c r="G186" s="3" t="n">
        <v>45</v>
      </c>
      <c r="H186" s="3" t="n">
        <v>6</v>
      </c>
      <c r="I186" s="3" t="n">
        <v>24</v>
      </c>
      <c r="J186" s="3" t="n">
        <v>12</v>
      </c>
      <c r="K186" s="3" t="n">
        <v>5</v>
      </c>
      <c r="L186" s="3" t="n">
        <v>3</v>
      </c>
      <c r="M186" s="3" t="n">
        <f aca="false">+D186-E186-F186-G186-H186-I186-J186-K186-L186</f>
        <v>6</v>
      </c>
      <c r="N186" s="3" t="n">
        <v>16</v>
      </c>
      <c r="O186" s="3" t="n">
        <v>2</v>
      </c>
      <c r="P186" s="3" t="n">
        <v>0</v>
      </c>
      <c r="Q186" s="3" t="n">
        <v>11</v>
      </c>
      <c r="R186" s="3" t="n">
        <v>0</v>
      </c>
      <c r="S186" s="3" t="n">
        <f aca="false">+N186-O186-P186-Q186-R186</f>
        <v>3</v>
      </c>
      <c r="T186" s="3" t="n">
        <v>93</v>
      </c>
      <c r="U186" s="3" t="n">
        <v>28</v>
      </c>
      <c r="V186" s="3" t="n">
        <v>21</v>
      </c>
      <c r="W186" s="3" t="n">
        <v>5</v>
      </c>
      <c r="X186" s="3" t="n">
        <v>2</v>
      </c>
      <c r="Y186" s="3" t="n">
        <v>11</v>
      </c>
      <c r="Z186" s="3" t="n">
        <v>7</v>
      </c>
      <c r="AA186" s="3" t="n">
        <v>4</v>
      </c>
      <c r="AB186" s="3" t="n">
        <f aca="false">+Y186-Z186-AA186</f>
        <v>0</v>
      </c>
      <c r="AC186" s="3" t="n">
        <v>54</v>
      </c>
      <c r="AD186" s="3" t="n">
        <v>17</v>
      </c>
      <c r="AE186" s="3" t="n">
        <v>11</v>
      </c>
      <c r="AF186" s="3" t="n">
        <v>1</v>
      </c>
      <c r="AG186" s="3" t="n">
        <v>4</v>
      </c>
      <c r="AH186" s="3" t="n">
        <v>10</v>
      </c>
      <c r="AI186" s="3" t="n">
        <f aca="false">+AC186-AD186-AE186-AF186-AG186-AH186</f>
        <v>11</v>
      </c>
      <c r="AJ186" s="3" t="n">
        <v>21</v>
      </c>
      <c r="AK186" s="3" t="n">
        <v>7</v>
      </c>
      <c r="AL186" s="3" t="n">
        <v>5</v>
      </c>
      <c r="AM186" s="3" t="n">
        <v>0</v>
      </c>
      <c r="AN186" s="3" t="n">
        <v>2</v>
      </c>
      <c r="AO186" s="3" t="n">
        <f aca="false">+AJ186-AK186-AL186-AM186-AN186</f>
        <v>7</v>
      </c>
      <c r="AP186" s="3" t="n">
        <v>11</v>
      </c>
      <c r="AQ186" s="3" t="n">
        <v>4</v>
      </c>
      <c r="AR186" s="3" t="n">
        <v>0</v>
      </c>
      <c r="AS186" s="3" t="n">
        <f aca="false">+AP186-AQ186-AR186</f>
        <v>7</v>
      </c>
      <c r="AT186" s="3" t="n">
        <v>1</v>
      </c>
    </row>
    <row r="187" s="3" customFormat="true" ht="12.75" hidden="false" customHeight="false" outlineLevel="0" collapsed="false">
      <c r="A187" s="14" t="s">
        <v>220</v>
      </c>
      <c r="B187" s="3" t="n">
        <v>247</v>
      </c>
      <c r="C187" s="3" t="n">
        <v>218</v>
      </c>
      <c r="D187" s="3" t="n">
        <v>216</v>
      </c>
      <c r="E187" s="3" t="n">
        <v>204</v>
      </c>
      <c r="F187" s="3" t="n">
        <v>8</v>
      </c>
      <c r="G187" s="3" t="n">
        <v>1</v>
      </c>
      <c r="H187" s="3" t="n">
        <v>2</v>
      </c>
      <c r="I187" s="3" t="n">
        <v>1</v>
      </c>
      <c r="J187" s="3" t="n">
        <v>0</v>
      </c>
      <c r="K187" s="3" t="n">
        <v>0</v>
      </c>
      <c r="L187" s="3" t="n">
        <v>0</v>
      </c>
      <c r="M187" s="3" t="n">
        <f aca="false">+D187-E187-F187-G187-H187-I187-J187-K187-L187</f>
        <v>0</v>
      </c>
      <c r="N187" s="3" t="n">
        <v>2</v>
      </c>
      <c r="O187" s="3" t="n">
        <v>0</v>
      </c>
      <c r="P187" s="3" t="n">
        <v>1</v>
      </c>
      <c r="Q187" s="3" t="n">
        <v>1</v>
      </c>
      <c r="R187" s="3" t="n">
        <v>0</v>
      </c>
      <c r="S187" s="3" t="n">
        <f aca="false">+N187-O187-P187-Q187-R187</f>
        <v>0</v>
      </c>
      <c r="T187" s="3" t="n">
        <v>9</v>
      </c>
      <c r="U187" s="3" t="n">
        <v>2</v>
      </c>
      <c r="V187" s="3" t="n">
        <v>2</v>
      </c>
      <c r="W187" s="3" t="n">
        <v>0</v>
      </c>
      <c r="X187" s="3" t="n">
        <v>0</v>
      </c>
      <c r="Y187" s="3" t="n">
        <v>5</v>
      </c>
      <c r="Z187" s="3" t="n">
        <v>3</v>
      </c>
      <c r="AA187" s="3" t="n">
        <v>2</v>
      </c>
      <c r="AB187" s="3" t="n">
        <f aca="false">+Y187-Z187-AA187</f>
        <v>0</v>
      </c>
      <c r="AC187" s="3" t="n">
        <v>2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1</v>
      </c>
      <c r="AI187" s="3" t="n">
        <f aca="false">+AC187-AD187-AE187-AF187-AG187-AH187</f>
        <v>1</v>
      </c>
      <c r="AJ187" s="3" t="n">
        <v>0</v>
      </c>
      <c r="AK187" s="3" t="n">
        <v>0</v>
      </c>
      <c r="AL187" s="3" t="n">
        <v>0</v>
      </c>
      <c r="AM187" s="3" t="n">
        <v>0</v>
      </c>
      <c r="AN187" s="3" t="n">
        <v>0</v>
      </c>
      <c r="AO187" s="3" t="n">
        <f aca="false">+AJ187-AK187-AL187-AM187-AN187</f>
        <v>0</v>
      </c>
      <c r="AP187" s="3" t="n">
        <v>20</v>
      </c>
      <c r="AQ187" s="3" t="n">
        <v>20</v>
      </c>
      <c r="AR187" s="3" t="n">
        <v>0</v>
      </c>
      <c r="AS187" s="3" t="n">
        <f aca="false">+AP187-AQ187-AR187</f>
        <v>0</v>
      </c>
      <c r="AT187" s="3" t="n">
        <v>0</v>
      </c>
    </row>
    <row r="188" s="3" customFormat="true" ht="12.75" hidden="false" customHeight="false" outlineLevel="0" collapsed="false">
      <c r="A188" s="14" t="s">
        <v>221</v>
      </c>
      <c r="B188" s="3" t="n">
        <v>906</v>
      </c>
      <c r="C188" s="3" t="n">
        <v>803</v>
      </c>
      <c r="D188" s="3" t="n">
        <v>756</v>
      </c>
      <c r="E188" s="3" t="n">
        <v>730</v>
      </c>
      <c r="F188" s="3" t="n">
        <v>7</v>
      </c>
      <c r="G188" s="3" t="n">
        <v>5</v>
      </c>
      <c r="H188" s="3" t="n">
        <v>12</v>
      </c>
      <c r="I188" s="3" t="n">
        <v>1</v>
      </c>
      <c r="J188" s="3" t="n">
        <v>0</v>
      </c>
      <c r="K188" s="3" t="n">
        <v>0</v>
      </c>
      <c r="L188" s="3" t="n">
        <v>1</v>
      </c>
      <c r="M188" s="3" t="n">
        <f aca="false">+D188-E188-F188-G188-H188-I188-J188-K188-L188</f>
        <v>0</v>
      </c>
      <c r="N188" s="3" t="n">
        <v>47</v>
      </c>
      <c r="O188" s="3" t="n">
        <v>0</v>
      </c>
      <c r="P188" s="3" t="n">
        <v>45</v>
      </c>
      <c r="Q188" s="3" t="n">
        <v>0</v>
      </c>
      <c r="R188" s="3" t="n">
        <v>1</v>
      </c>
      <c r="S188" s="3" t="n">
        <f aca="false">+N188-O188-P188-Q188-R188</f>
        <v>1</v>
      </c>
      <c r="T188" s="3" t="n">
        <v>45</v>
      </c>
      <c r="U188" s="3" t="n">
        <v>3</v>
      </c>
      <c r="V188" s="3" t="n">
        <v>2</v>
      </c>
      <c r="W188" s="3" t="n">
        <v>0</v>
      </c>
      <c r="X188" s="3" t="n">
        <v>1</v>
      </c>
      <c r="Y188" s="3" t="n">
        <v>7</v>
      </c>
      <c r="Z188" s="3" t="n">
        <v>2</v>
      </c>
      <c r="AA188" s="3" t="n">
        <v>5</v>
      </c>
      <c r="AB188" s="3" t="n">
        <f aca="false">+Y188-Z188-AA188</f>
        <v>0</v>
      </c>
      <c r="AC188" s="3" t="n">
        <v>35</v>
      </c>
      <c r="AD188" s="3" t="n">
        <v>12</v>
      </c>
      <c r="AE188" s="3" t="n">
        <v>14</v>
      </c>
      <c r="AF188" s="3" t="n">
        <v>1</v>
      </c>
      <c r="AG188" s="3" t="n">
        <v>5</v>
      </c>
      <c r="AH188" s="3" t="n">
        <v>1</v>
      </c>
      <c r="AI188" s="3" t="n">
        <f aca="false">+AC188-AD188-AE188-AF188-AG188-AH188</f>
        <v>2</v>
      </c>
      <c r="AJ188" s="3" t="n">
        <v>6</v>
      </c>
      <c r="AK188" s="3" t="n">
        <v>0</v>
      </c>
      <c r="AL188" s="3" t="n">
        <v>0</v>
      </c>
      <c r="AM188" s="3" t="n">
        <v>4</v>
      </c>
      <c r="AN188" s="3" t="n">
        <v>0</v>
      </c>
      <c r="AO188" s="3" t="n">
        <f aca="false">+AJ188-AK188-AL188-AM188-AN188</f>
        <v>2</v>
      </c>
      <c r="AP188" s="3" t="n">
        <v>50</v>
      </c>
      <c r="AQ188" s="3" t="n">
        <v>50</v>
      </c>
      <c r="AR188" s="3" t="n">
        <v>0</v>
      </c>
      <c r="AS188" s="3" t="n">
        <f aca="false">+AP188-AQ188-AR188</f>
        <v>0</v>
      </c>
      <c r="AT188" s="3" t="n">
        <v>2</v>
      </c>
    </row>
    <row r="189" s="3" customFormat="true" ht="12.75" hidden="false" customHeight="false" outlineLevel="0" collapsed="false">
      <c r="A189" s="14" t="s">
        <v>222</v>
      </c>
      <c r="B189" s="3" t="n">
        <v>220</v>
      </c>
      <c r="C189" s="3" t="n">
        <v>198</v>
      </c>
      <c r="D189" s="3" t="n">
        <v>195</v>
      </c>
      <c r="E189" s="3" t="n">
        <v>188</v>
      </c>
      <c r="F189" s="3" t="n">
        <v>1</v>
      </c>
      <c r="G189" s="3" t="n">
        <v>1</v>
      </c>
      <c r="H189" s="3" t="n">
        <v>0</v>
      </c>
      <c r="I189" s="3" t="n">
        <v>2</v>
      </c>
      <c r="J189" s="3" t="n">
        <v>2</v>
      </c>
      <c r="K189" s="3" t="n">
        <v>0</v>
      </c>
      <c r="L189" s="3" t="n">
        <v>0</v>
      </c>
      <c r="M189" s="3" t="n">
        <f aca="false">+D189-E189-F189-G189-H189-I189-J189-K189-L189</f>
        <v>1</v>
      </c>
      <c r="N189" s="3" t="n">
        <v>3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f aca="false">+N189-O189-P189-Q189-R189</f>
        <v>3</v>
      </c>
      <c r="T189" s="3" t="n">
        <v>12</v>
      </c>
      <c r="U189" s="3" t="n">
        <v>4</v>
      </c>
      <c r="V189" s="3" t="n">
        <v>3</v>
      </c>
      <c r="W189" s="3" t="n">
        <v>1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f aca="false">+Y189-Z189-AA189</f>
        <v>0</v>
      </c>
      <c r="AC189" s="3" t="n">
        <v>8</v>
      </c>
      <c r="AD189" s="3" t="n">
        <v>5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f aca="false">+AC189-AD189-AE189-AF189-AG189-AH189</f>
        <v>3</v>
      </c>
      <c r="AJ189" s="3" t="n">
        <v>0</v>
      </c>
      <c r="AK189" s="3" t="n">
        <v>0</v>
      </c>
      <c r="AL189" s="3" t="n">
        <v>0</v>
      </c>
      <c r="AM189" s="3" t="n">
        <v>0</v>
      </c>
      <c r="AN189" s="3" t="n">
        <v>0</v>
      </c>
      <c r="AO189" s="3" t="n">
        <f aca="false">+AJ189-AK189-AL189-AM189-AN189</f>
        <v>0</v>
      </c>
      <c r="AP189" s="3" t="n">
        <v>10</v>
      </c>
      <c r="AQ189" s="3" t="n">
        <v>10</v>
      </c>
      <c r="AR189" s="3" t="n">
        <v>0</v>
      </c>
      <c r="AS189" s="3" t="n">
        <f aca="false">+AP189-AQ189-AR189</f>
        <v>0</v>
      </c>
      <c r="AT189" s="3" t="n">
        <v>0</v>
      </c>
    </row>
    <row r="190" s="3" customFormat="true" ht="12.75" hidden="false" customHeight="false" outlineLevel="0" collapsed="false">
      <c r="A190" s="14" t="s">
        <v>223</v>
      </c>
      <c r="B190" s="3" t="n">
        <v>137</v>
      </c>
      <c r="C190" s="3" t="n">
        <v>126</v>
      </c>
      <c r="D190" s="3" t="n">
        <v>122</v>
      </c>
      <c r="E190" s="3" t="n">
        <v>117</v>
      </c>
      <c r="F190" s="3" t="n">
        <v>1</v>
      </c>
      <c r="G190" s="3" t="n">
        <v>1</v>
      </c>
      <c r="H190" s="3" t="n">
        <v>0</v>
      </c>
      <c r="I190" s="3" t="n">
        <v>1</v>
      </c>
      <c r="J190" s="3" t="n">
        <v>0</v>
      </c>
      <c r="K190" s="3" t="n">
        <v>1</v>
      </c>
      <c r="L190" s="3" t="n">
        <v>1</v>
      </c>
      <c r="M190" s="3" t="n">
        <f aca="false">+D190-E190-F190-G190-H190-I190-J190-K190-L190</f>
        <v>0</v>
      </c>
      <c r="N190" s="3" t="n">
        <v>4</v>
      </c>
      <c r="O190" s="3" t="n">
        <v>0</v>
      </c>
      <c r="P190" s="3" t="n">
        <v>0</v>
      </c>
      <c r="Q190" s="3" t="n">
        <v>0</v>
      </c>
      <c r="R190" s="3" t="n">
        <v>4</v>
      </c>
      <c r="S190" s="3" t="n">
        <f aca="false">+N190-O190-P190-Q190-R190</f>
        <v>0</v>
      </c>
      <c r="T190" s="3" t="n">
        <v>1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f aca="false">+Y190-Z190-AA190</f>
        <v>0</v>
      </c>
      <c r="AC190" s="3" t="n">
        <v>1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f aca="false">+AC190-AD190-AE190-AF190-AG190-AH190</f>
        <v>1</v>
      </c>
      <c r="AJ190" s="3" t="n">
        <v>1</v>
      </c>
      <c r="AK190" s="3" t="n">
        <v>0</v>
      </c>
      <c r="AL190" s="3" t="n">
        <v>0</v>
      </c>
      <c r="AM190" s="3" t="n">
        <v>0</v>
      </c>
      <c r="AN190" s="3" t="n">
        <v>0</v>
      </c>
      <c r="AO190" s="3" t="n">
        <f aca="false">+AJ190-AK190-AL190-AM190-AN190</f>
        <v>1</v>
      </c>
      <c r="AP190" s="3" t="n">
        <v>9</v>
      </c>
      <c r="AQ190" s="3" t="n">
        <v>9</v>
      </c>
      <c r="AR190" s="3" t="n">
        <v>0</v>
      </c>
      <c r="AS190" s="3" t="n">
        <f aca="false">+AP190-AQ190-AR190</f>
        <v>0</v>
      </c>
      <c r="AT190" s="3" t="n">
        <v>0</v>
      </c>
    </row>
    <row r="191" s="3" customFormat="true" ht="12.75" hidden="false" customHeight="false" outlineLevel="0" collapsed="false">
      <c r="A191" s="14" t="s">
        <v>224</v>
      </c>
      <c r="B191" s="3" t="n">
        <v>134</v>
      </c>
      <c r="C191" s="3" t="n">
        <v>88</v>
      </c>
      <c r="D191" s="3" t="n">
        <v>85</v>
      </c>
      <c r="E191" s="3" t="n">
        <v>82</v>
      </c>
      <c r="F191" s="3" t="n">
        <v>0</v>
      </c>
      <c r="G191" s="3" t="n">
        <v>1</v>
      </c>
      <c r="H191" s="3" t="n">
        <v>1</v>
      </c>
      <c r="I191" s="3" t="n">
        <v>1</v>
      </c>
      <c r="J191" s="3" t="n">
        <v>0</v>
      </c>
      <c r="K191" s="3" t="n">
        <v>0</v>
      </c>
      <c r="L191" s="3" t="n">
        <v>0</v>
      </c>
      <c r="M191" s="3" t="n">
        <f aca="false">+D191-E191-F191-G191-H191-I191-J191-K191-L191</f>
        <v>0</v>
      </c>
      <c r="N191" s="3" t="n">
        <v>3</v>
      </c>
      <c r="O191" s="3" t="n">
        <v>0</v>
      </c>
      <c r="P191" s="3" t="n">
        <v>3</v>
      </c>
      <c r="Q191" s="3" t="n">
        <v>0</v>
      </c>
      <c r="R191" s="3" t="n">
        <v>0</v>
      </c>
      <c r="S191" s="3" t="n">
        <f aca="false">+N191-O191-P191-Q191-R191</f>
        <v>0</v>
      </c>
      <c r="T191" s="3" t="n">
        <v>8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3</v>
      </c>
      <c r="Z191" s="3" t="n">
        <v>2</v>
      </c>
      <c r="AA191" s="3" t="n">
        <v>0</v>
      </c>
      <c r="AB191" s="3" t="n">
        <f aca="false">+Y191-Z191-AA191</f>
        <v>1</v>
      </c>
      <c r="AC191" s="3" t="n">
        <v>5</v>
      </c>
      <c r="AD191" s="3" t="n">
        <v>2</v>
      </c>
      <c r="AE191" s="3" t="n">
        <v>0</v>
      </c>
      <c r="AF191" s="3" t="n">
        <v>0</v>
      </c>
      <c r="AG191" s="3" t="n">
        <v>1</v>
      </c>
      <c r="AH191" s="3" t="n">
        <v>1</v>
      </c>
      <c r="AI191" s="3" t="n">
        <f aca="false">+AC191-AD191-AE191-AF191-AG191-AH191</f>
        <v>1</v>
      </c>
      <c r="AJ191" s="3" t="n">
        <v>1</v>
      </c>
      <c r="AK191" s="3" t="n">
        <v>1</v>
      </c>
      <c r="AL191" s="3" t="n">
        <v>0</v>
      </c>
      <c r="AM191" s="3" t="n">
        <v>0</v>
      </c>
      <c r="AN191" s="3" t="n">
        <v>0</v>
      </c>
      <c r="AO191" s="3" t="n">
        <f aca="false">+AJ191-AK191-AL191-AM191-AN191</f>
        <v>0</v>
      </c>
      <c r="AP191" s="3" t="n">
        <v>37</v>
      </c>
      <c r="AQ191" s="3" t="n">
        <v>37</v>
      </c>
      <c r="AR191" s="3" t="n">
        <v>0</v>
      </c>
      <c r="AS191" s="3" t="n">
        <f aca="false">+AP191-AQ191-AR191</f>
        <v>0</v>
      </c>
      <c r="AT191" s="3" t="n">
        <v>0</v>
      </c>
    </row>
    <row r="192" s="3" customFormat="true" ht="12.75" hidden="false" customHeight="false" outlineLevel="0" collapsed="false">
      <c r="A192" s="14" t="s">
        <v>225</v>
      </c>
      <c r="B192" s="3" t="n">
        <v>308</v>
      </c>
      <c r="C192" s="3" t="n">
        <v>261</v>
      </c>
      <c r="D192" s="3" t="n">
        <v>258</v>
      </c>
      <c r="E192" s="3" t="n">
        <v>246</v>
      </c>
      <c r="F192" s="3" t="n">
        <v>2</v>
      </c>
      <c r="G192" s="3" t="n">
        <v>1</v>
      </c>
      <c r="H192" s="3" t="n">
        <v>8</v>
      </c>
      <c r="I192" s="3" t="n">
        <v>1</v>
      </c>
      <c r="J192" s="3" t="n">
        <v>0</v>
      </c>
      <c r="K192" s="3" t="n">
        <v>0</v>
      </c>
      <c r="L192" s="3" t="n">
        <v>0</v>
      </c>
      <c r="M192" s="3" t="n">
        <f aca="false">+D192-E192-F192-G192-H192-I192-J192-K192-L192</f>
        <v>0</v>
      </c>
      <c r="N192" s="3" t="n">
        <v>3</v>
      </c>
      <c r="O192" s="3" t="n">
        <v>0</v>
      </c>
      <c r="P192" s="3" t="n">
        <v>0</v>
      </c>
      <c r="Q192" s="3" t="n">
        <v>1</v>
      </c>
      <c r="R192" s="3" t="n">
        <v>2</v>
      </c>
      <c r="S192" s="3" t="n">
        <f aca="false">+N192-O192-P192-Q192-R192</f>
        <v>0</v>
      </c>
      <c r="T192" s="3" t="n">
        <v>12</v>
      </c>
      <c r="U192" s="3" t="n">
        <v>1</v>
      </c>
      <c r="V192" s="3" t="n">
        <v>1</v>
      </c>
      <c r="W192" s="3" t="n">
        <v>0</v>
      </c>
      <c r="X192" s="3" t="n">
        <v>0</v>
      </c>
      <c r="Y192" s="3" t="n">
        <v>1</v>
      </c>
      <c r="Z192" s="3" t="n">
        <v>1</v>
      </c>
      <c r="AA192" s="3" t="n">
        <v>0</v>
      </c>
      <c r="AB192" s="3" t="n">
        <f aca="false">+Y192-Z192-AA192</f>
        <v>0</v>
      </c>
      <c r="AC192" s="3" t="n">
        <v>10</v>
      </c>
      <c r="AD192" s="3" t="n">
        <v>2</v>
      </c>
      <c r="AE192" s="3" t="n">
        <v>2</v>
      </c>
      <c r="AF192" s="3" t="n">
        <v>2</v>
      </c>
      <c r="AG192" s="3" t="n">
        <v>0</v>
      </c>
      <c r="AH192" s="3" t="n">
        <v>1</v>
      </c>
      <c r="AI192" s="3" t="n">
        <f aca="false">+AC192-AD192-AE192-AF192-AG192-AH192</f>
        <v>3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0</v>
      </c>
      <c r="AO192" s="3" t="n">
        <f aca="false">+AJ192-AK192-AL192-AM192-AN192</f>
        <v>0</v>
      </c>
      <c r="AP192" s="3" t="n">
        <v>35</v>
      </c>
      <c r="AQ192" s="3" t="n">
        <v>34</v>
      </c>
      <c r="AR192" s="3" t="n">
        <v>0</v>
      </c>
      <c r="AS192" s="3" t="n">
        <f aca="false">+AP192-AQ192-AR192</f>
        <v>1</v>
      </c>
      <c r="AT192" s="3" t="n">
        <v>0</v>
      </c>
    </row>
    <row r="193" s="3" customFormat="true" ht="12.75" hidden="false" customHeight="false" outlineLevel="0" collapsed="false">
      <c r="A193" s="14" t="s">
        <v>226</v>
      </c>
      <c r="B193" s="3" t="n">
        <v>339</v>
      </c>
      <c r="C193" s="3" t="n">
        <v>292</v>
      </c>
      <c r="D193" s="3" t="n">
        <v>284</v>
      </c>
      <c r="E193" s="3" t="n">
        <v>263</v>
      </c>
      <c r="F193" s="3" t="n">
        <v>7</v>
      </c>
      <c r="G193" s="3" t="n">
        <v>5</v>
      </c>
      <c r="H193" s="3" t="n">
        <v>0</v>
      </c>
      <c r="I193" s="3" t="n">
        <v>6</v>
      </c>
      <c r="J193" s="3" t="n">
        <v>0</v>
      </c>
      <c r="K193" s="3" t="n">
        <v>2</v>
      </c>
      <c r="L193" s="3" t="n">
        <v>0</v>
      </c>
      <c r="M193" s="3" t="n">
        <f aca="false">+D193-E193-F193-G193-H193-I193-J193-K193-L193</f>
        <v>1</v>
      </c>
      <c r="N193" s="3" t="n">
        <v>8</v>
      </c>
      <c r="O193" s="3" t="n">
        <v>0</v>
      </c>
      <c r="P193" s="3" t="n">
        <v>3</v>
      </c>
      <c r="Q193" s="3" t="n">
        <v>1</v>
      </c>
      <c r="R193" s="3" t="n">
        <v>0</v>
      </c>
      <c r="S193" s="3" t="n">
        <f aca="false">+N193-O193-P193-Q193-R193</f>
        <v>4</v>
      </c>
      <c r="T193" s="3" t="n">
        <v>30</v>
      </c>
      <c r="U193" s="3" t="n">
        <v>3</v>
      </c>
      <c r="V193" s="3" t="n">
        <v>2</v>
      </c>
      <c r="W193" s="3" t="n">
        <v>0</v>
      </c>
      <c r="X193" s="3" t="n">
        <v>1</v>
      </c>
      <c r="Y193" s="3" t="n">
        <v>5</v>
      </c>
      <c r="Z193" s="3" t="n">
        <v>4</v>
      </c>
      <c r="AA193" s="3" t="n">
        <v>0</v>
      </c>
      <c r="AB193" s="3" t="n">
        <f aca="false">+Y193-Z193-AA193</f>
        <v>1</v>
      </c>
      <c r="AC193" s="3" t="n">
        <v>22</v>
      </c>
      <c r="AD193" s="3" t="n">
        <v>9</v>
      </c>
      <c r="AE193" s="3" t="n">
        <v>5</v>
      </c>
      <c r="AF193" s="3" t="n">
        <v>1</v>
      </c>
      <c r="AG193" s="3" t="n">
        <v>3</v>
      </c>
      <c r="AH193" s="3" t="n">
        <v>1</v>
      </c>
      <c r="AI193" s="3" t="n">
        <f aca="false">+AC193-AD193-AE193-AF193-AG193-AH193</f>
        <v>3</v>
      </c>
      <c r="AJ193" s="3" t="n">
        <v>1</v>
      </c>
      <c r="AK193" s="3" t="n">
        <v>0</v>
      </c>
      <c r="AL193" s="3" t="n">
        <v>0</v>
      </c>
      <c r="AM193" s="3" t="n">
        <v>1</v>
      </c>
      <c r="AN193" s="3" t="n">
        <v>0</v>
      </c>
      <c r="AO193" s="3" t="n">
        <f aca="false">+AJ193-AK193-AL193-AM193-AN193</f>
        <v>0</v>
      </c>
      <c r="AP193" s="3" t="n">
        <v>15</v>
      </c>
      <c r="AQ193" s="3" t="n">
        <v>13</v>
      </c>
      <c r="AR193" s="3" t="n">
        <v>1</v>
      </c>
      <c r="AS193" s="3" t="n">
        <f aca="false">+AP193-AQ193-AR193</f>
        <v>1</v>
      </c>
      <c r="AT193" s="3" t="n">
        <v>1</v>
      </c>
    </row>
    <row r="194" s="3" customFormat="true" ht="12.75" hidden="false" customHeight="false" outlineLevel="0" collapsed="false">
      <c r="A194" s="14" t="s">
        <v>227</v>
      </c>
      <c r="B194" s="3" t="n">
        <v>55</v>
      </c>
      <c r="C194" s="3" t="n">
        <v>48</v>
      </c>
      <c r="D194" s="3" t="n">
        <v>48</v>
      </c>
      <c r="E194" s="3" t="n">
        <v>47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1</v>
      </c>
      <c r="M194" s="3" t="n">
        <f aca="false">+D194-E194-F194-G194-H194-I194-J194-K194-L194</f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f aca="false">+N194-O194-P194-Q194-R194</f>
        <v>0</v>
      </c>
      <c r="T194" s="3" t="n">
        <v>1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f aca="false">+Y194-Z194-AA194</f>
        <v>0</v>
      </c>
      <c r="AC194" s="3" t="n">
        <v>1</v>
      </c>
      <c r="AD194" s="3" t="n">
        <v>1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f aca="false">+AC194-AD194-AE194-AF194-AG194-AH194</f>
        <v>0</v>
      </c>
      <c r="AJ194" s="3" t="n">
        <v>0</v>
      </c>
      <c r="AK194" s="3" t="n">
        <v>0</v>
      </c>
      <c r="AL194" s="3" t="n">
        <v>0</v>
      </c>
      <c r="AM194" s="3" t="n">
        <v>0</v>
      </c>
      <c r="AN194" s="3" t="n">
        <v>0</v>
      </c>
      <c r="AO194" s="3" t="n">
        <f aca="false">+AJ194-AK194-AL194-AM194-AN194</f>
        <v>0</v>
      </c>
      <c r="AP194" s="3" t="n">
        <v>6</v>
      </c>
      <c r="AQ194" s="3" t="n">
        <v>6</v>
      </c>
      <c r="AR194" s="3" t="n">
        <v>0</v>
      </c>
      <c r="AS194" s="3" t="n">
        <f aca="false">+AP194-AQ194-AR194</f>
        <v>0</v>
      </c>
      <c r="AT194" s="3" t="n">
        <v>0</v>
      </c>
    </row>
    <row r="195" s="3" customFormat="true" ht="12.75" hidden="false" customHeight="false" outlineLevel="0" collapsed="false">
      <c r="A195" s="14" t="s">
        <v>228</v>
      </c>
      <c r="B195" s="3" t="n">
        <v>492</v>
      </c>
      <c r="C195" s="3" t="n">
        <v>463</v>
      </c>
      <c r="D195" s="3" t="n">
        <v>460</v>
      </c>
      <c r="E195" s="3" t="n">
        <v>451</v>
      </c>
      <c r="F195" s="3" t="n">
        <v>3</v>
      </c>
      <c r="G195" s="3" t="n">
        <v>2</v>
      </c>
      <c r="H195" s="3" t="n">
        <v>4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f aca="false">+D195-E195-F195-G195-H195-I195-J195-K195-L195</f>
        <v>0</v>
      </c>
      <c r="N195" s="3" t="n">
        <v>3</v>
      </c>
      <c r="O195" s="3" t="n">
        <v>0</v>
      </c>
      <c r="P195" s="3" t="n">
        <v>0</v>
      </c>
      <c r="Q195" s="3" t="n">
        <v>0</v>
      </c>
      <c r="R195" s="3" t="n">
        <v>3</v>
      </c>
      <c r="S195" s="3" t="n">
        <f aca="false">+N195-O195-P195-Q195-R195</f>
        <v>0</v>
      </c>
      <c r="T195" s="3" t="n">
        <v>4</v>
      </c>
      <c r="U195" s="3" t="n">
        <v>1</v>
      </c>
      <c r="V195" s="3" t="n">
        <v>0</v>
      </c>
      <c r="W195" s="3" t="n">
        <v>1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f aca="false">+Y195-Z195-AA195</f>
        <v>0</v>
      </c>
      <c r="AC195" s="3" t="n">
        <v>3</v>
      </c>
      <c r="AD195" s="3" t="n">
        <v>3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f aca="false">+AC195-AD195-AE195-AF195-AG195-AH195</f>
        <v>0</v>
      </c>
      <c r="AJ195" s="3" t="n">
        <v>5</v>
      </c>
      <c r="AK195" s="3" t="n">
        <v>0</v>
      </c>
      <c r="AL195" s="3" t="n">
        <v>2</v>
      </c>
      <c r="AM195" s="3" t="n">
        <v>0</v>
      </c>
      <c r="AN195" s="3" t="n">
        <v>0</v>
      </c>
      <c r="AO195" s="3" t="n">
        <f aca="false">+AJ195-AK195-AL195-AM195-AN195</f>
        <v>3</v>
      </c>
      <c r="AP195" s="3" t="n">
        <v>20</v>
      </c>
      <c r="AQ195" s="3" t="n">
        <v>18</v>
      </c>
      <c r="AR195" s="3" t="n">
        <v>1</v>
      </c>
      <c r="AS195" s="3" t="n">
        <f aca="false">+AP195-AQ195-AR195</f>
        <v>1</v>
      </c>
      <c r="AT195" s="3" t="n">
        <v>0</v>
      </c>
    </row>
    <row r="196" s="3" customFormat="true" ht="12.75" hidden="false" customHeight="false" outlineLevel="0" collapsed="false">
      <c r="A196" s="14" t="s">
        <v>229</v>
      </c>
      <c r="B196" s="3" t="n">
        <v>30</v>
      </c>
      <c r="C196" s="3" t="n">
        <v>30</v>
      </c>
      <c r="D196" s="3" t="n">
        <v>30</v>
      </c>
      <c r="E196" s="3" t="n">
        <v>29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f aca="false">+D196-E196-F196-G196-H196-I196-J196-K196-L196</f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f aca="false">+N196-O196-P196-Q196-R196</f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f aca="false">+Y196-Z196-AA196</f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f aca="false">+AC196-AD196-AE196-AF196-AG196-AH196</f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0</v>
      </c>
      <c r="AO196" s="3" t="n">
        <f aca="false">+AJ196-AK196-AL196-AM196-AN196</f>
        <v>0</v>
      </c>
      <c r="AP196" s="3" t="n">
        <v>0</v>
      </c>
      <c r="AQ196" s="3" t="n">
        <v>0</v>
      </c>
      <c r="AR196" s="3" t="n">
        <v>0</v>
      </c>
      <c r="AS196" s="3" t="n">
        <f aca="false">+AP196-AQ196-AR196</f>
        <v>0</v>
      </c>
      <c r="AT196" s="3" t="n">
        <v>0</v>
      </c>
    </row>
    <row r="197" s="3" customFormat="true" ht="12.75" hidden="false" customHeight="false" outlineLevel="0" collapsed="false">
      <c r="A197" s="14" t="s">
        <v>230</v>
      </c>
      <c r="B197" s="3" t="n">
        <v>249</v>
      </c>
      <c r="C197" s="3" t="n">
        <v>228</v>
      </c>
      <c r="D197" s="3" t="n">
        <v>226</v>
      </c>
      <c r="E197" s="3" t="n">
        <v>219</v>
      </c>
      <c r="F197" s="3" t="n">
        <v>5</v>
      </c>
      <c r="G197" s="3" t="n">
        <v>1</v>
      </c>
      <c r="H197" s="3" t="n">
        <v>0</v>
      </c>
      <c r="I197" s="3" t="n">
        <v>0</v>
      </c>
      <c r="J197" s="3" t="n">
        <v>1</v>
      </c>
      <c r="K197" s="3" t="n">
        <v>0</v>
      </c>
      <c r="L197" s="3" t="n">
        <v>0</v>
      </c>
      <c r="M197" s="3" t="n">
        <f aca="false">+D197-E197-F197-G197-H197-I197-J197-K197-L197</f>
        <v>0</v>
      </c>
      <c r="N197" s="3" t="n">
        <v>2</v>
      </c>
      <c r="O197" s="3" t="n">
        <v>0</v>
      </c>
      <c r="P197" s="3" t="n">
        <v>0</v>
      </c>
      <c r="Q197" s="3" t="n">
        <v>0</v>
      </c>
      <c r="R197" s="3" t="n">
        <v>2</v>
      </c>
      <c r="S197" s="3" t="n">
        <f aca="false">+N197-O197-P197-Q197-R197</f>
        <v>0</v>
      </c>
      <c r="T197" s="3" t="n">
        <v>17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f aca="false">+Y197-Z197-AA197</f>
        <v>0</v>
      </c>
      <c r="AC197" s="3" t="n">
        <v>17</v>
      </c>
      <c r="AD197" s="3" t="n">
        <v>5</v>
      </c>
      <c r="AE197" s="3" t="n">
        <v>1</v>
      </c>
      <c r="AF197" s="3" t="n">
        <v>3</v>
      </c>
      <c r="AG197" s="3" t="n">
        <v>6</v>
      </c>
      <c r="AH197" s="3" t="n">
        <v>0</v>
      </c>
      <c r="AI197" s="3" t="n">
        <f aca="false">+AC197-AD197-AE197-AF197-AG197-AH197</f>
        <v>2</v>
      </c>
      <c r="AJ197" s="3" t="n">
        <v>1</v>
      </c>
      <c r="AK197" s="3" t="n">
        <v>0</v>
      </c>
      <c r="AL197" s="3" t="n">
        <v>0</v>
      </c>
      <c r="AM197" s="3" t="n">
        <v>0</v>
      </c>
      <c r="AN197" s="3" t="n">
        <v>0</v>
      </c>
      <c r="AO197" s="3" t="n">
        <f aca="false">+AJ197-AK197-AL197-AM197-AN197</f>
        <v>1</v>
      </c>
      <c r="AP197" s="3" t="n">
        <v>3</v>
      </c>
      <c r="AQ197" s="3" t="n">
        <v>3</v>
      </c>
      <c r="AR197" s="3" t="n">
        <v>0</v>
      </c>
      <c r="AS197" s="3" t="n">
        <f aca="false">+AP197-AQ197-AR197</f>
        <v>0</v>
      </c>
      <c r="AT197" s="3" t="n">
        <v>0</v>
      </c>
    </row>
    <row r="198" s="3" customFormat="true" ht="12.75" hidden="false" customHeight="false" outlineLevel="0" collapsed="false">
      <c r="A198" s="14" t="s">
        <v>231</v>
      </c>
      <c r="B198" s="3" t="n">
        <v>92</v>
      </c>
      <c r="C198" s="3" t="n">
        <v>82</v>
      </c>
      <c r="D198" s="3" t="n">
        <v>80</v>
      </c>
      <c r="E198" s="3" t="n">
        <v>77</v>
      </c>
      <c r="F198" s="3" t="n">
        <v>2</v>
      </c>
      <c r="G198" s="3" t="n">
        <v>0</v>
      </c>
      <c r="H198" s="3" t="n">
        <v>1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f aca="false">+D198-E198-F198-G198-H198-I198-J198-K198-L198</f>
        <v>0</v>
      </c>
      <c r="N198" s="3" t="n">
        <v>2</v>
      </c>
      <c r="O198" s="3" t="n">
        <v>0</v>
      </c>
      <c r="P198" s="3" t="n">
        <v>0</v>
      </c>
      <c r="Q198" s="3" t="n">
        <v>2</v>
      </c>
      <c r="R198" s="3" t="n">
        <v>0</v>
      </c>
      <c r="S198" s="3" t="n">
        <f aca="false">+N198-O198-P198-Q198-R198</f>
        <v>0</v>
      </c>
      <c r="T198" s="3" t="n">
        <v>9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f aca="false">+Y198-Z198-AA198</f>
        <v>0</v>
      </c>
      <c r="AC198" s="3" t="n">
        <v>9</v>
      </c>
      <c r="AD198" s="3" t="n">
        <v>3</v>
      </c>
      <c r="AE198" s="3" t="n">
        <v>0</v>
      </c>
      <c r="AF198" s="3" t="n">
        <v>1</v>
      </c>
      <c r="AG198" s="3" t="n">
        <v>4</v>
      </c>
      <c r="AH198" s="3" t="n">
        <v>0</v>
      </c>
      <c r="AI198" s="3" t="n">
        <f aca="false">+AC198-AD198-AE198-AF198-AG198-AH198</f>
        <v>1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0</v>
      </c>
      <c r="AO198" s="3" t="n">
        <f aca="false">+AJ198-AK198-AL198-AM198-AN198</f>
        <v>0</v>
      </c>
      <c r="AP198" s="3" t="n">
        <v>1</v>
      </c>
      <c r="AQ198" s="3" t="n">
        <v>0</v>
      </c>
      <c r="AR198" s="3" t="n">
        <v>0</v>
      </c>
      <c r="AS198" s="3" t="n">
        <f aca="false">+AP198-AQ198-AR198</f>
        <v>1</v>
      </c>
      <c r="AT198" s="3" t="n">
        <v>0</v>
      </c>
    </row>
    <row r="199" s="3" customFormat="true" ht="12.75" hidden="false" customHeight="false" outlineLevel="0" collapsed="false">
      <c r="A199" s="14" t="s">
        <v>232</v>
      </c>
      <c r="B199" s="3" t="n">
        <v>47</v>
      </c>
      <c r="C199" s="3" t="n">
        <v>44</v>
      </c>
      <c r="D199" s="3" t="n">
        <v>44</v>
      </c>
      <c r="E199" s="3" t="n">
        <v>41</v>
      </c>
      <c r="F199" s="3" t="n">
        <v>3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f aca="false">+D199-E199-F199-G199-H199-I199-J199-K199-L199</f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f aca="false">+N199-O199-P199-Q199-R199</f>
        <v>0</v>
      </c>
      <c r="T199" s="3" t="n">
        <v>2</v>
      </c>
      <c r="U199" s="3" t="n">
        <v>1</v>
      </c>
      <c r="V199" s="3" t="n">
        <v>0</v>
      </c>
      <c r="W199" s="3" t="n">
        <v>1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f aca="false">+Y199-Z199-AA199</f>
        <v>0</v>
      </c>
      <c r="AC199" s="3" t="n">
        <v>1</v>
      </c>
      <c r="AD199" s="3" t="n">
        <v>0</v>
      </c>
      <c r="AE199" s="3" t="n">
        <v>1</v>
      </c>
      <c r="AF199" s="3" t="n">
        <v>0</v>
      </c>
      <c r="AG199" s="3" t="n">
        <v>0</v>
      </c>
      <c r="AH199" s="3" t="n">
        <v>0</v>
      </c>
      <c r="AI199" s="3" t="n">
        <f aca="false">+AC199-AD199-AE199-AF199-AG199-AH199</f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f aca="false">+AJ199-AK199-AL199-AM199-AN199</f>
        <v>0</v>
      </c>
      <c r="AP199" s="3" t="n">
        <v>1</v>
      </c>
      <c r="AQ199" s="3" t="n">
        <v>1</v>
      </c>
      <c r="AR199" s="3" t="n">
        <v>0</v>
      </c>
      <c r="AS199" s="3" t="n">
        <f aca="false">+AP199-AQ199-AR199</f>
        <v>0</v>
      </c>
      <c r="AT199" s="3" t="n">
        <v>0</v>
      </c>
    </row>
    <row r="200" s="3" customFormat="true" ht="12.75" hidden="false" customHeight="false" outlineLevel="0" collapsed="false">
      <c r="A200" s="14" t="s">
        <v>233</v>
      </c>
      <c r="B200" s="3" t="n">
        <v>18</v>
      </c>
      <c r="C200" s="3" t="n">
        <v>18</v>
      </c>
      <c r="D200" s="3" t="n">
        <v>18</v>
      </c>
      <c r="E200" s="3" t="n">
        <v>17</v>
      </c>
      <c r="F200" s="3" t="n">
        <v>1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f aca="false">+D200-E200-F200-G200-H200-I200-J200-K200-L200</f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f aca="false">+N200-O200-P200-Q200-R200</f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f aca="false">+Y200-Z200-AA200</f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f aca="false">+AC200-AD200-AE200-AF200-AG200-AH200</f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0</v>
      </c>
      <c r="AO200" s="3" t="n">
        <f aca="false">+AJ200-AK200-AL200-AM200-AN200</f>
        <v>0</v>
      </c>
      <c r="AP200" s="3" t="n">
        <v>0</v>
      </c>
      <c r="AQ200" s="3" t="n">
        <v>0</v>
      </c>
      <c r="AR200" s="3" t="n">
        <v>0</v>
      </c>
      <c r="AS200" s="3" t="n">
        <f aca="false">+AP200-AQ200-AR200</f>
        <v>0</v>
      </c>
      <c r="AT200" s="3" t="n">
        <v>0</v>
      </c>
    </row>
    <row r="201" s="3" customFormat="true" ht="12.75" hidden="false" customHeight="false" outlineLevel="0" collapsed="false">
      <c r="A201" s="14" t="s">
        <v>234</v>
      </c>
      <c r="B201" s="3" t="n">
        <v>79</v>
      </c>
      <c r="C201" s="3" t="n">
        <v>66</v>
      </c>
      <c r="D201" s="3" t="n">
        <v>66</v>
      </c>
      <c r="E201" s="3" t="n">
        <v>64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2</v>
      </c>
      <c r="K201" s="3" t="n">
        <v>0</v>
      </c>
      <c r="L201" s="3" t="n">
        <v>0</v>
      </c>
      <c r="M201" s="3" t="n">
        <f aca="false">+D201-E201-F201-G201-H201-I201-J201-K201-L201</f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f aca="false">+N201-O201-P201-Q201-R201</f>
        <v>0</v>
      </c>
      <c r="T201" s="3" t="n">
        <v>13</v>
      </c>
      <c r="U201" s="3" t="n">
        <v>1</v>
      </c>
      <c r="V201" s="3" t="n">
        <v>1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f aca="false">+Y201-Z201-AA201</f>
        <v>0</v>
      </c>
      <c r="AC201" s="3" t="n">
        <v>12</v>
      </c>
      <c r="AD201" s="3" t="n">
        <v>6</v>
      </c>
      <c r="AE201" s="3" t="n">
        <v>0</v>
      </c>
      <c r="AF201" s="3" t="n">
        <v>0</v>
      </c>
      <c r="AG201" s="3" t="n">
        <v>5</v>
      </c>
      <c r="AH201" s="3" t="n">
        <v>0</v>
      </c>
      <c r="AI201" s="3" t="n">
        <f aca="false">+AC201-AD201-AE201-AF201-AG201-AH201</f>
        <v>1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0</v>
      </c>
      <c r="AO201" s="3" t="n">
        <f aca="false">+AJ201-AK201-AL201-AM201-AN201</f>
        <v>0</v>
      </c>
      <c r="AP201" s="3" t="n">
        <v>0</v>
      </c>
      <c r="AQ201" s="3" t="n">
        <v>0</v>
      </c>
      <c r="AR201" s="3" t="n">
        <v>0</v>
      </c>
      <c r="AS201" s="3" t="n">
        <f aca="false">+AP201-AQ201-AR201</f>
        <v>0</v>
      </c>
      <c r="AT201" s="3" t="n">
        <v>0</v>
      </c>
    </row>
    <row r="202" s="3" customFormat="true" ht="12.75" hidden="false" customHeight="false" outlineLevel="0" collapsed="false">
      <c r="A202" s="14" t="s">
        <v>235</v>
      </c>
      <c r="B202" s="3" t="n">
        <v>1709</v>
      </c>
      <c r="C202" s="3" t="n">
        <v>1576</v>
      </c>
      <c r="D202" s="3" t="n">
        <v>1559</v>
      </c>
      <c r="E202" s="3" t="n">
        <v>1420</v>
      </c>
      <c r="F202" s="3" t="n">
        <v>20</v>
      </c>
      <c r="G202" s="3" t="n">
        <v>21</v>
      </c>
      <c r="H202" s="3" t="n">
        <v>37</v>
      </c>
      <c r="I202" s="3" t="n">
        <v>16</v>
      </c>
      <c r="J202" s="3" t="n">
        <v>5</v>
      </c>
      <c r="K202" s="3" t="n">
        <v>5</v>
      </c>
      <c r="L202" s="3" t="n">
        <v>4</v>
      </c>
      <c r="M202" s="3" t="n">
        <f aca="false">+D202-E202-F202-G202-H202-I202-J202-K202-L202</f>
        <v>31</v>
      </c>
      <c r="N202" s="3" t="n">
        <v>17</v>
      </c>
      <c r="O202" s="3" t="n">
        <v>1</v>
      </c>
      <c r="P202" s="3" t="n">
        <v>10</v>
      </c>
      <c r="Q202" s="3" t="n">
        <v>3</v>
      </c>
      <c r="R202" s="3" t="n">
        <v>0</v>
      </c>
      <c r="S202" s="3" t="n">
        <f aca="false">+N202-O202-P202-Q202-R202</f>
        <v>3</v>
      </c>
      <c r="T202" s="3" t="n">
        <v>93</v>
      </c>
      <c r="U202" s="3" t="n">
        <v>14</v>
      </c>
      <c r="V202" s="3" t="n">
        <v>10</v>
      </c>
      <c r="W202" s="3" t="n">
        <v>4</v>
      </c>
      <c r="X202" s="3" t="n">
        <v>0</v>
      </c>
      <c r="Y202" s="3" t="n">
        <v>29</v>
      </c>
      <c r="Z202" s="3" t="n">
        <v>1</v>
      </c>
      <c r="AA202" s="3" t="n">
        <v>23</v>
      </c>
      <c r="AB202" s="3" t="n">
        <f aca="false">+Y202-Z202-AA202</f>
        <v>5</v>
      </c>
      <c r="AC202" s="3" t="n">
        <v>50</v>
      </c>
      <c r="AD202" s="3" t="n">
        <v>25</v>
      </c>
      <c r="AE202" s="3" t="n">
        <v>3</v>
      </c>
      <c r="AF202" s="3" t="n">
        <v>3</v>
      </c>
      <c r="AG202" s="3" t="n">
        <v>3</v>
      </c>
      <c r="AH202" s="3" t="n">
        <v>8</v>
      </c>
      <c r="AI202" s="3" t="n">
        <f aca="false">+AC202-AD202-AE202-AF202-AG202-AH202</f>
        <v>8</v>
      </c>
      <c r="AJ202" s="3" t="n">
        <v>13</v>
      </c>
      <c r="AK202" s="3" t="n">
        <v>2</v>
      </c>
      <c r="AL202" s="3" t="n">
        <v>0</v>
      </c>
      <c r="AM202" s="3" t="n">
        <v>1</v>
      </c>
      <c r="AN202" s="3" t="n">
        <v>1</v>
      </c>
      <c r="AO202" s="3" t="n">
        <f aca="false">+AJ202-AK202-AL202-AM202-AN202</f>
        <v>9</v>
      </c>
      <c r="AP202" s="3" t="n">
        <v>26</v>
      </c>
      <c r="AQ202" s="3" t="n">
        <v>16</v>
      </c>
      <c r="AR202" s="3" t="n">
        <v>1</v>
      </c>
      <c r="AS202" s="3" t="n">
        <f aca="false">+AP202-AQ202-AR202</f>
        <v>9</v>
      </c>
      <c r="AT202" s="3" t="n">
        <v>1</v>
      </c>
    </row>
    <row r="203" s="3" customFormat="true" ht="12.75" hidden="false" customHeight="false" outlineLevel="0" collapsed="false">
      <c r="A203" s="14" t="s">
        <v>236</v>
      </c>
      <c r="B203" s="3" t="n">
        <v>421</v>
      </c>
      <c r="C203" s="3" t="n">
        <v>379</v>
      </c>
      <c r="D203" s="3" t="n">
        <v>376</v>
      </c>
      <c r="E203" s="3" t="n">
        <v>359</v>
      </c>
      <c r="F203" s="3" t="n">
        <v>4</v>
      </c>
      <c r="G203" s="3" t="n">
        <v>4</v>
      </c>
      <c r="H203" s="3" t="n">
        <v>6</v>
      </c>
      <c r="I203" s="3" t="n">
        <v>3</v>
      </c>
      <c r="J203" s="3" t="n">
        <v>0</v>
      </c>
      <c r="K203" s="3" t="n">
        <v>0</v>
      </c>
      <c r="L203" s="3" t="n">
        <v>0</v>
      </c>
      <c r="M203" s="3" t="n">
        <f aca="false">+D203-E203-F203-G203-H203-I203-J203-K203-L203</f>
        <v>0</v>
      </c>
      <c r="N203" s="3" t="n">
        <v>3</v>
      </c>
      <c r="O203" s="3" t="n">
        <v>0</v>
      </c>
      <c r="P203" s="3" t="n">
        <v>0</v>
      </c>
      <c r="Q203" s="3" t="n">
        <v>0</v>
      </c>
      <c r="R203" s="3" t="n">
        <v>3</v>
      </c>
      <c r="S203" s="3" t="n">
        <f aca="false">+N203-O203-P203-Q203-R203</f>
        <v>0</v>
      </c>
      <c r="T203" s="3" t="n">
        <v>28</v>
      </c>
      <c r="U203" s="3" t="n">
        <v>1</v>
      </c>
      <c r="V203" s="3" t="n">
        <v>0</v>
      </c>
      <c r="W203" s="3" t="n">
        <v>1</v>
      </c>
      <c r="X203" s="3" t="n">
        <v>0</v>
      </c>
      <c r="Y203" s="3" t="n">
        <v>4</v>
      </c>
      <c r="Z203" s="3" t="n">
        <v>4</v>
      </c>
      <c r="AA203" s="3" t="n">
        <v>0</v>
      </c>
      <c r="AB203" s="3" t="n">
        <f aca="false">+Y203-Z203-AA203</f>
        <v>0</v>
      </c>
      <c r="AC203" s="3" t="n">
        <v>23</v>
      </c>
      <c r="AD203" s="3" t="n">
        <v>19</v>
      </c>
      <c r="AE203" s="3" t="n">
        <v>0</v>
      </c>
      <c r="AF203" s="3" t="n">
        <v>0</v>
      </c>
      <c r="AG203" s="3" t="n">
        <v>0</v>
      </c>
      <c r="AH203" s="3" t="n">
        <v>3</v>
      </c>
      <c r="AI203" s="3" t="n">
        <f aca="false">+AC203-AD203-AE203-AF203-AG203-AH203</f>
        <v>1</v>
      </c>
      <c r="AJ203" s="3" t="n">
        <v>1</v>
      </c>
      <c r="AK203" s="3" t="n">
        <v>1</v>
      </c>
      <c r="AL203" s="3" t="n">
        <v>0</v>
      </c>
      <c r="AM203" s="3" t="n">
        <v>0</v>
      </c>
      <c r="AN203" s="3" t="n">
        <v>0</v>
      </c>
      <c r="AO203" s="3" t="n">
        <f aca="false">+AJ203-AK203-AL203-AM203-AN203</f>
        <v>0</v>
      </c>
      <c r="AP203" s="3" t="n">
        <v>13</v>
      </c>
      <c r="AQ203" s="3" t="n">
        <v>12</v>
      </c>
      <c r="AR203" s="3" t="n">
        <v>0</v>
      </c>
      <c r="AS203" s="3" t="n">
        <f aca="false">+AP203-AQ203-AR203</f>
        <v>1</v>
      </c>
      <c r="AT203" s="3" t="n">
        <v>0</v>
      </c>
    </row>
    <row r="204" s="3" customFormat="true" ht="12.75" hidden="false" customHeight="false" outlineLevel="0" collapsed="false">
      <c r="A204" s="14" t="s">
        <v>237</v>
      </c>
      <c r="B204" s="3" t="n">
        <v>106</v>
      </c>
      <c r="C204" s="3" t="n">
        <v>95</v>
      </c>
      <c r="D204" s="3" t="n">
        <v>95</v>
      </c>
      <c r="E204" s="3" t="n">
        <v>91</v>
      </c>
      <c r="F204" s="3" t="n">
        <v>1</v>
      </c>
      <c r="G204" s="3" t="n">
        <v>1</v>
      </c>
      <c r="H204" s="3" t="n">
        <v>2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f aca="false">+D204-E204-F204-G204-H204-I204-J204-K204-L204</f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f aca="false">+N204-O204-P204-Q204-R204</f>
        <v>0</v>
      </c>
      <c r="T204" s="3" t="n">
        <v>6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f aca="false">+Y204-Z204-AA204</f>
        <v>0</v>
      </c>
      <c r="AC204" s="3" t="n">
        <v>6</v>
      </c>
      <c r="AD204" s="3" t="n">
        <v>2</v>
      </c>
      <c r="AE204" s="3" t="n">
        <v>2</v>
      </c>
      <c r="AF204" s="3" t="n">
        <v>0</v>
      </c>
      <c r="AG204" s="3" t="n">
        <v>2</v>
      </c>
      <c r="AH204" s="3" t="n">
        <v>0</v>
      </c>
      <c r="AI204" s="3" t="n">
        <f aca="false">+AC204-AD204-AE204-AF204-AG204-AH204</f>
        <v>0</v>
      </c>
      <c r="AJ204" s="3" t="n">
        <v>0</v>
      </c>
      <c r="AK204" s="3" t="n">
        <v>0</v>
      </c>
      <c r="AL204" s="3" t="n">
        <v>0</v>
      </c>
      <c r="AM204" s="3" t="n">
        <v>0</v>
      </c>
      <c r="AN204" s="3" t="n">
        <v>0</v>
      </c>
      <c r="AO204" s="3" t="n">
        <f aca="false">+AJ204-AK204-AL204-AM204-AN204</f>
        <v>0</v>
      </c>
      <c r="AP204" s="3" t="n">
        <v>5</v>
      </c>
      <c r="AQ204" s="3" t="n">
        <v>2</v>
      </c>
      <c r="AR204" s="3" t="n">
        <v>0</v>
      </c>
      <c r="AS204" s="3" t="n">
        <f aca="false">+AP204-AQ204-AR204</f>
        <v>3</v>
      </c>
      <c r="AT204" s="3" t="n">
        <v>0</v>
      </c>
    </row>
    <row r="205" s="3" customFormat="true" ht="12.75" hidden="false" customHeight="false" outlineLevel="0" collapsed="false">
      <c r="A205" s="14" t="s">
        <v>238</v>
      </c>
      <c r="B205" s="3" t="n">
        <v>4</v>
      </c>
      <c r="C205" s="3" t="n">
        <v>4</v>
      </c>
      <c r="D205" s="3" t="n">
        <v>4</v>
      </c>
      <c r="E205" s="3" t="n">
        <v>4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f aca="false">+D205-E205-F205-G205-H205-I205-J205-K205-L205</f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f aca="false">+N205-O205-P205-Q205-R205</f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f aca="false">+Y205-Z205-AA205</f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f aca="false">+AC205-AD205-AE205-AF205-AG205-AH205</f>
        <v>0</v>
      </c>
      <c r="AJ205" s="3" t="n">
        <v>0</v>
      </c>
      <c r="AK205" s="3" t="n">
        <v>0</v>
      </c>
      <c r="AL205" s="3" t="n">
        <v>0</v>
      </c>
      <c r="AM205" s="3" t="n">
        <v>0</v>
      </c>
      <c r="AN205" s="3" t="n">
        <v>0</v>
      </c>
      <c r="AO205" s="3" t="n">
        <f aca="false">+AJ205-AK205-AL205-AM205-AN205</f>
        <v>0</v>
      </c>
      <c r="AP205" s="3" t="n">
        <v>0</v>
      </c>
      <c r="AQ205" s="3" t="n">
        <v>0</v>
      </c>
      <c r="AR205" s="3" t="n">
        <v>0</v>
      </c>
      <c r="AS205" s="3" t="n">
        <f aca="false">+AP205-AQ205-AR205</f>
        <v>0</v>
      </c>
      <c r="AT205" s="3" t="n">
        <v>0</v>
      </c>
    </row>
    <row r="206" s="3" customFormat="true" ht="12.75" hidden="false" customHeight="false" outlineLevel="0" collapsed="false">
      <c r="A206" s="14" t="s">
        <v>239</v>
      </c>
      <c r="B206" s="3" t="n">
        <v>40</v>
      </c>
      <c r="C206" s="3" t="n">
        <v>33</v>
      </c>
      <c r="D206" s="3" t="n">
        <v>33</v>
      </c>
      <c r="E206" s="3" t="n">
        <v>32</v>
      </c>
      <c r="F206" s="3" t="n">
        <v>0</v>
      </c>
      <c r="G206" s="3" t="n">
        <v>1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f aca="false">+D206-E206-F206-G206-H206-I206-J206-K206-L206</f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f aca="false">+N206-O206-P206-Q206-R206</f>
        <v>0</v>
      </c>
      <c r="T206" s="3" t="n">
        <v>4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3</v>
      </c>
      <c r="Z206" s="3" t="n">
        <v>2</v>
      </c>
      <c r="AA206" s="3" t="n">
        <v>1</v>
      </c>
      <c r="AB206" s="3" t="n">
        <f aca="false">+Y206-Z206-AA206</f>
        <v>0</v>
      </c>
      <c r="AC206" s="3" t="n">
        <v>1</v>
      </c>
      <c r="AD206" s="3" t="n">
        <v>0</v>
      </c>
      <c r="AE206" s="3" t="n">
        <v>1</v>
      </c>
      <c r="AF206" s="3" t="n">
        <v>0</v>
      </c>
      <c r="AG206" s="3" t="n">
        <v>0</v>
      </c>
      <c r="AH206" s="3" t="n">
        <v>0</v>
      </c>
      <c r="AI206" s="3" t="n">
        <f aca="false">+AC206-AD206-AE206-AF206-AG206-AH206</f>
        <v>0</v>
      </c>
      <c r="AJ206" s="3" t="n">
        <v>0</v>
      </c>
      <c r="AK206" s="3" t="n">
        <v>0</v>
      </c>
      <c r="AL206" s="3" t="n">
        <v>0</v>
      </c>
      <c r="AM206" s="3" t="n">
        <v>0</v>
      </c>
      <c r="AN206" s="3" t="n">
        <v>0</v>
      </c>
      <c r="AO206" s="3" t="n">
        <f aca="false">+AJ206-AK206-AL206-AM206-AN206</f>
        <v>0</v>
      </c>
      <c r="AP206" s="3" t="n">
        <v>3</v>
      </c>
      <c r="AQ206" s="3" t="n">
        <v>3</v>
      </c>
      <c r="AR206" s="3" t="n">
        <v>0</v>
      </c>
      <c r="AS206" s="3" t="n">
        <f aca="false">+AP206-AQ206-AR206</f>
        <v>0</v>
      </c>
      <c r="AT206" s="3" t="n">
        <v>0</v>
      </c>
    </row>
    <row r="207" s="3" customFormat="true" ht="12.75" hidden="false" customHeight="false" outlineLevel="0" collapsed="false">
      <c r="A207" s="14" t="s">
        <v>240</v>
      </c>
      <c r="B207" s="3" t="n">
        <v>17</v>
      </c>
      <c r="C207" s="3" t="n">
        <v>17</v>
      </c>
      <c r="D207" s="3" t="n">
        <v>17</v>
      </c>
      <c r="E207" s="3" t="n">
        <v>17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f aca="false">+D207-E207-F207-G207-H207-I207-J207-K207-L207</f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f aca="false">+N207-O207-P207-Q207-R207</f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f aca="false">+Y207-Z207-AA207</f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f aca="false">+AC207-AD207-AE207-AF207-AG207-AH207</f>
        <v>0</v>
      </c>
      <c r="AJ207" s="3" t="n">
        <v>0</v>
      </c>
      <c r="AK207" s="3" t="n">
        <v>0</v>
      </c>
      <c r="AL207" s="3" t="n">
        <v>0</v>
      </c>
      <c r="AM207" s="3" t="n">
        <v>0</v>
      </c>
      <c r="AN207" s="3" t="n">
        <v>0</v>
      </c>
      <c r="AO207" s="3" t="n">
        <f aca="false">+AJ207-AK207-AL207-AM207-AN207</f>
        <v>0</v>
      </c>
      <c r="AP207" s="3" t="n">
        <v>0</v>
      </c>
      <c r="AQ207" s="3" t="n">
        <v>0</v>
      </c>
      <c r="AR207" s="3" t="n">
        <v>0</v>
      </c>
      <c r="AS207" s="3" t="n">
        <f aca="false">+AP207-AQ207-AR207</f>
        <v>0</v>
      </c>
      <c r="AT207" s="3" t="n">
        <v>0</v>
      </c>
    </row>
    <row r="208" s="3" customFormat="true" ht="12.75" hidden="false" customHeight="false" outlineLevel="0" collapsed="false">
      <c r="A208" s="14" t="s">
        <v>241</v>
      </c>
      <c r="B208" s="3" t="n">
        <v>22</v>
      </c>
      <c r="C208" s="3" t="n">
        <v>22</v>
      </c>
      <c r="D208" s="3" t="n">
        <v>22</v>
      </c>
      <c r="E208" s="3" t="n">
        <v>22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f aca="false">+D208-E208-F208-G208-H208-I208-J208-K208-L208</f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f aca="false">+N208-O208-P208-Q208-R208</f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f aca="false">+Y208-Z208-AA208</f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f aca="false">+AC208-AD208-AE208-AF208-AG208-AH208</f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0</v>
      </c>
      <c r="AO208" s="3" t="n">
        <f aca="false">+AJ208-AK208-AL208-AM208-AN208</f>
        <v>0</v>
      </c>
      <c r="AP208" s="3" t="n">
        <v>0</v>
      </c>
      <c r="AQ208" s="3" t="n">
        <v>0</v>
      </c>
      <c r="AR208" s="3" t="n">
        <v>0</v>
      </c>
      <c r="AS208" s="3" t="n">
        <f aca="false">+AP208-AQ208-AR208</f>
        <v>0</v>
      </c>
      <c r="AT208" s="3" t="n">
        <v>0</v>
      </c>
    </row>
    <row r="209" s="3" customFormat="true" ht="12.75" hidden="false" customHeight="false" outlineLevel="0" collapsed="false">
      <c r="A209" s="14" t="s">
        <v>242</v>
      </c>
      <c r="B209" s="3" t="n">
        <v>11018</v>
      </c>
      <c r="C209" s="3" t="n">
        <v>10143</v>
      </c>
      <c r="D209" s="3" t="n">
        <v>10082</v>
      </c>
      <c r="E209" s="3" t="n">
        <v>9782</v>
      </c>
      <c r="F209" s="3" t="n">
        <v>60</v>
      </c>
      <c r="G209" s="3" t="n">
        <v>79</v>
      </c>
      <c r="H209" s="3" t="n">
        <v>26</v>
      </c>
      <c r="I209" s="3" t="n">
        <v>57</v>
      </c>
      <c r="J209" s="3" t="n">
        <v>19</v>
      </c>
      <c r="K209" s="3" t="n">
        <v>16</v>
      </c>
      <c r="L209" s="3" t="n">
        <v>16</v>
      </c>
      <c r="M209" s="3" t="n">
        <f aca="false">+D209-E209-F209-G209-H209-I209-J209-K209-L209</f>
        <v>27</v>
      </c>
      <c r="N209" s="3" t="n">
        <v>61</v>
      </c>
      <c r="O209" s="3" t="n">
        <v>4</v>
      </c>
      <c r="P209" s="3" t="n">
        <v>8</v>
      </c>
      <c r="Q209" s="3" t="n">
        <v>22</v>
      </c>
      <c r="R209" s="3" t="n">
        <v>1</v>
      </c>
      <c r="S209" s="3" t="n">
        <f aca="false">+N209-O209-P209-Q209-R209</f>
        <v>26</v>
      </c>
      <c r="T209" s="3" t="n">
        <v>675</v>
      </c>
      <c r="U209" s="3" t="n">
        <v>101</v>
      </c>
      <c r="V209" s="3" t="n">
        <v>60</v>
      </c>
      <c r="W209" s="3" t="n">
        <v>28</v>
      </c>
      <c r="X209" s="3" t="n">
        <v>13</v>
      </c>
      <c r="Y209" s="3" t="n">
        <v>83</v>
      </c>
      <c r="Z209" s="3" t="n">
        <v>20</v>
      </c>
      <c r="AA209" s="3" t="n">
        <v>37</v>
      </c>
      <c r="AB209" s="3" t="n">
        <f aca="false">+Y209-Z209-AA209</f>
        <v>26</v>
      </c>
      <c r="AC209" s="3" t="n">
        <v>491</v>
      </c>
      <c r="AD209" s="3" t="n">
        <v>161</v>
      </c>
      <c r="AE209" s="3" t="n">
        <v>100</v>
      </c>
      <c r="AF209" s="3" t="n">
        <v>46</v>
      </c>
      <c r="AG209" s="3" t="n">
        <v>45</v>
      </c>
      <c r="AH209" s="3" t="n">
        <v>79</v>
      </c>
      <c r="AI209" s="3" t="n">
        <f aca="false">+AC209-AD209-AE209-AF209-AG209-AH209</f>
        <v>60</v>
      </c>
      <c r="AJ209" s="3" t="n">
        <v>56</v>
      </c>
      <c r="AK209" s="3" t="n">
        <v>6</v>
      </c>
      <c r="AL209" s="3" t="n">
        <v>5</v>
      </c>
      <c r="AM209" s="3" t="n">
        <v>14</v>
      </c>
      <c r="AN209" s="3" t="n">
        <v>6</v>
      </c>
      <c r="AO209" s="3" t="n">
        <f aca="false">+AJ209-AK209-AL209-AM209-AN209</f>
        <v>25</v>
      </c>
      <c r="AP209" s="3" t="n">
        <v>138</v>
      </c>
      <c r="AQ209" s="3" t="n">
        <v>98</v>
      </c>
      <c r="AR209" s="3" t="n">
        <v>13</v>
      </c>
      <c r="AS209" s="3" t="n">
        <f aca="false">+AP209-AQ209-AR209</f>
        <v>27</v>
      </c>
      <c r="AT209" s="3" t="n">
        <v>6</v>
      </c>
    </row>
    <row r="210" s="3" customFormat="true" ht="12.75" hidden="false" customHeight="false" outlineLevel="0" collapsed="false">
      <c r="A210" s="14" t="s">
        <v>243</v>
      </c>
      <c r="B210" s="3" t="n">
        <v>633</v>
      </c>
      <c r="C210" s="3" t="n">
        <v>542</v>
      </c>
      <c r="D210" s="3" t="n">
        <v>539</v>
      </c>
      <c r="E210" s="3" t="n">
        <v>460</v>
      </c>
      <c r="F210" s="3" t="n">
        <v>8</v>
      </c>
      <c r="G210" s="3" t="n">
        <v>9</v>
      </c>
      <c r="H210" s="3" t="n">
        <v>3</v>
      </c>
      <c r="I210" s="3" t="n">
        <v>50</v>
      </c>
      <c r="J210" s="3" t="n">
        <v>2</v>
      </c>
      <c r="K210" s="3" t="n">
        <v>6</v>
      </c>
      <c r="L210" s="3" t="n">
        <v>1</v>
      </c>
      <c r="M210" s="3" t="n">
        <f aca="false">+D210-E210-F210-G210-H210-I210-J210-K210-L210</f>
        <v>0</v>
      </c>
      <c r="N210" s="3" t="n">
        <v>3</v>
      </c>
      <c r="O210" s="3" t="n">
        <v>0</v>
      </c>
      <c r="P210" s="3" t="n">
        <v>0</v>
      </c>
      <c r="Q210" s="3" t="n">
        <v>1</v>
      </c>
      <c r="R210" s="3" t="n">
        <v>0</v>
      </c>
      <c r="S210" s="3" t="n">
        <f aca="false">+N210-O210-P210-Q210-R210</f>
        <v>2</v>
      </c>
      <c r="T210" s="3" t="n">
        <v>60</v>
      </c>
      <c r="U210" s="3" t="n">
        <v>24</v>
      </c>
      <c r="V210" s="3" t="n">
        <v>19</v>
      </c>
      <c r="W210" s="3" t="n">
        <v>2</v>
      </c>
      <c r="X210" s="3" t="n">
        <v>3</v>
      </c>
      <c r="Y210" s="3" t="n">
        <v>13</v>
      </c>
      <c r="Z210" s="3" t="n">
        <v>0</v>
      </c>
      <c r="AA210" s="3" t="n">
        <v>9</v>
      </c>
      <c r="AB210" s="3" t="n">
        <f aca="false">+Y210-Z210-AA210</f>
        <v>4</v>
      </c>
      <c r="AC210" s="3" t="n">
        <v>23</v>
      </c>
      <c r="AD210" s="3" t="n">
        <v>6</v>
      </c>
      <c r="AE210" s="3" t="n">
        <v>5</v>
      </c>
      <c r="AF210" s="3" t="n">
        <v>0</v>
      </c>
      <c r="AG210" s="3" t="n">
        <v>1</v>
      </c>
      <c r="AH210" s="3" t="n">
        <v>5</v>
      </c>
      <c r="AI210" s="3" t="n">
        <f aca="false">+AC210-AD210-AE210-AF210-AG210-AH210</f>
        <v>6</v>
      </c>
      <c r="AJ210" s="3" t="n">
        <v>13</v>
      </c>
      <c r="AK210" s="3" t="n">
        <v>2</v>
      </c>
      <c r="AL210" s="3" t="n">
        <v>0</v>
      </c>
      <c r="AM210" s="3" t="n">
        <v>4</v>
      </c>
      <c r="AN210" s="3" t="n">
        <v>2</v>
      </c>
      <c r="AO210" s="3" t="n">
        <f aca="false">+AJ210-AK210-AL210-AM210-AN210</f>
        <v>5</v>
      </c>
      <c r="AP210" s="3" t="n">
        <v>16</v>
      </c>
      <c r="AQ210" s="3" t="n">
        <v>16</v>
      </c>
      <c r="AR210" s="3" t="n">
        <v>0</v>
      </c>
      <c r="AS210" s="3" t="n">
        <f aca="false">+AP210-AQ210-AR210</f>
        <v>0</v>
      </c>
      <c r="AT210" s="3" t="n">
        <v>2</v>
      </c>
    </row>
    <row r="211" s="3" customFormat="true" ht="12.75" hidden="false" customHeight="false" outlineLevel="0" collapsed="false">
      <c r="A211" s="14" t="s">
        <v>244</v>
      </c>
      <c r="B211" s="3" t="n">
        <v>8475</v>
      </c>
      <c r="C211" s="3" t="n">
        <v>7967</v>
      </c>
      <c r="D211" s="3" t="n">
        <v>7926</v>
      </c>
      <c r="E211" s="3" t="n">
        <v>7689</v>
      </c>
      <c r="F211" s="3" t="n">
        <v>68</v>
      </c>
      <c r="G211" s="3" t="n">
        <v>51</v>
      </c>
      <c r="H211" s="3" t="n">
        <v>29</v>
      </c>
      <c r="I211" s="3" t="n">
        <v>38</v>
      </c>
      <c r="J211" s="3" t="n">
        <v>9</v>
      </c>
      <c r="K211" s="3" t="n">
        <v>10</v>
      </c>
      <c r="L211" s="3" t="n">
        <v>20</v>
      </c>
      <c r="M211" s="3" t="n">
        <f aca="false">+D211-E211-F211-G211-H211-I211-J211-K211-L211</f>
        <v>12</v>
      </c>
      <c r="N211" s="3" t="n">
        <v>41</v>
      </c>
      <c r="O211" s="3" t="n">
        <v>0</v>
      </c>
      <c r="P211" s="3" t="n">
        <v>8</v>
      </c>
      <c r="Q211" s="3" t="n">
        <v>11</v>
      </c>
      <c r="R211" s="3" t="n">
        <v>6</v>
      </c>
      <c r="S211" s="3" t="n">
        <f aca="false">+N211-O211-P211-Q211-R211</f>
        <v>16</v>
      </c>
      <c r="T211" s="3" t="n">
        <v>248</v>
      </c>
      <c r="U211" s="3" t="n">
        <v>44</v>
      </c>
      <c r="V211" s="3" t="n">
        <v>29</v>
      </c>
      <c r="W211" s="3" t="n">
        <v>8</v>
      </c>
      <c r="X211" s="3" t="n">
        <v>7</v>
      </c>
      <c r="Y211" s="3" t="n">
        <v>38</v>
      </c>
      <c r="Z211" s="3" t="n">
        <v>15</v>
      </c>
      <c r="AA211" s="3" t="n">
        <v>14</v>
      </c>
      <c r="AB211" s="3" t="n">
        <f aca="false">+Y211-Z211-AA211</f>
        <v>9</v>
      </c>
      <c r="AC211" s="3" t="n">
        <v>166</v>
      </c>
      <c r="AD211" s="3" t="n">
        <v>43</v>
      </c>
      <c r="AE211" s="3" t="n">
        <v>40</v>
      </c>
      <c r="AF211" s="3" t="n">
        <v>19</v>
      </c>
      <c r="AG211" s="3" t="n">
        <v>13</v>
      </c>
      <c r="AH211" s="3" t="n">
        <v>22</v>
      </c>
      <c r="AI211" s="3" t="n">
        <f aca="false">+AC211-AD211-AE211-AF211-AG211-AH211</f>
        <v>29</v>
      </c>
      <c r="AJ211" s="3" t="n">
        <v>23</v>
      </c>
      <c r="AK211" s="3" t="n">
        <v>8</v>
      </c>
      <c r="AL211" s="3" t="n">
        <v>0</v>
      </c>
      <c r="AM211" s="3" t="n">
        <v>6</v>
      </c>
      <c r="AN211" s="3" t="n">
        <v>1</v>
      </c>
      <c r="AO211" s="3" t="n">
        <f aca="false">+AJ211-AK211-AL211-AM211-AN211</f>
        <v>8</v>
      </c>
      <c r="AP211" s="3" t="n">
        <v>231</v>
      </c>
      <c r="AQ211" s="3" t="n">
        <v>215</v>
      </c>
      <c r="AR211" s="3" t="n">
        <v>7</v>
      </c>
      <c r="AS211" s="3" t="n">
        <f aca="false">+AP211-AQ211-AR211</f>
        <v>9</v>
      </c>
      <c r="AT211" s="3" t="n">
        <v>6</v>
      </c>
    </row>
    <row r="212" s="3" customFormat="true" ht="12.75" hidden="false" customHeight="false" outlineLevel="0" collapsed="false">
      <c r="A212" s="14" t="s">
        <v>245</v>
      </c>
      <c r="B212" s="3" t="n">
        <v>587</v>
      </c>
      <c r="C212" s="3" t="n">
        <v>566</v>
      </c>
      <c r="D212" s="3" t="n">
        <v>564</v>
      </c>
      <c r="E212" s="3" t="n">
        <v>562</v>
      </c>
      <c r="F212" s="3" t="n">
        <v>0</v>
      </c>
      <c r="G212" s="3" t="n">
        <v>1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1</v>
      </c>
      <c r="M212" s="3" t="n">
        <f aca="false">+D212-E212-F212-G212-H212-I212-J212-K212-L212</f>
        <v>0</v>
      </c>
      <c r="N212" s="3" t="n">
        <v>2</v>
      </c>
      <c r="O212" s="3" t="n">
        <v>0</v>
      </c>
      <c r="P212" s="3" t="n">
        <v>1</v>
      </c>
      <c r="Q212" s="3" t="n">
        <v>1</v>
      </c>
      <c r="R212" s="3" t="n">
        <v>0</v>
      </c>
      <c r="S212" s="3" t="n">
        <f aca="false">+N212-O212-P212-Q212-R212</f>
        <v>0</v>
      </c>
      <c r="T212" s="3" t="n">
        <v>5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4</v>
      </c>
      <c r="Z212" s="3" t="n">
        <v>4</v>
      </c>
      <c r="AA212" s="3" t="n">
        <v>0</v>
      </c>
      <c r="AB212" s="3" t="n">
        <f aca="false">+Y212-Z212-AA212</f>
        <v>0</v>
      </c>
      <c r="AC212" s="3" t="n">
        <v>1</v>
      </c>
      <c r="AD212" s="3" t="n">
        <v>1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f aca="false">+AC212-AD212-AE212-AF212-AG212-AH212</f>
        <v>0</v>
      </c>
      <c r="AJ212" s="3" t="n">
        <v>2</v>
      </c>
      <c r="AK212" s="3" t="n">
        <v>1</v>
      </c>
      <c r="AL212" s="3" t="n">
        <v>0</v>
      </c>
      <c r="AM212" s="3" t="n">
        <v>0</v>
      </c>
      <c r="AN212" s="3" t="n">
        <v>0</v>
      </c>
      <c r="AO212" s="3" t="n">
        <f aca="false">+AJ212-AK212-AL212-AM212-AN212</f>
        <v>1</v>
      </c>
      <c r="AP212" s="3" t="n">
        <v>14</v>
      </c>
      <c r="AQ212" s="3" t="n">
        <v>13</v>
      </c>
      <c r="AR212" s="3" t="n">
        <v>0</v>
      </c>
      <c r="AS212" s="3" t="n">
        <f aca="false">+AP212-AQ212-AR212</f>
        <v>1</v>
      </c>
      <c r="AT212" s="3" t="n">
        <v>0</v>
      </c>
    </row>
    <row r="213" s="3" customFormat="true" ht="12.75" hidden="false" customHeight="false" outlineLevel="0" collapsed="false">
      <c r="A213" s="14" t="s">
        <v>246</v>
      </c>
      <c r="B213" s="3" t="n">
        <v>1393</v>
      </c>
      <c r="C213" s="3" t="n">
        <v>1264</v>
      </c>
      <c r="D213" s="3" t="n">
        <v>1258</v>
      </c>
      <c r="E213" s="3" t="n">
        <v>1178</v>
      </c>
      <c r="F213" s="3" t="n">
        <v>14</v>
      </c>
      <c r="G213" s="3" t="n">
        <v>17</v>
      </c>
      <c r="H213" s="3" t="n">
        <v>9</v>
      </c>
      <c r="I213" s="3" t="n">
        <v>27</v>
      </c>
      <c r="J213" s="3" t="n">
        <v>4</v>
      </c>
      <c r="K213" s="3" t="n">
        <v>4</v>
      </c>
      <c r="L213" s="3" t="n">
        <v>0</v>
      </c>
      <c r="M213" s="3" t="n">
        <f aca="false">+D213-E213-F213-G213-H213-I213-J213-K213-L213</f>
        <v>5</v>
      </c>
      <c r="N213" s="3" t="n">
        <v>6</v>
      </c>
      <c r="O213" s="3" t="n">
        <v>0</v>
      </c>
      <c r="P213" s="3" t="n">
        <v>3</v>
      </c>
      <c r="Q213" s="3" t="n">
        <v>2</v>
      </c>
      <c r="R213" s="3" t="n">
        <v>0</v>
      </c>
      <c r="S213" s="3" t="n">
        <f aca="false">+N213-O213-P213-Q213-R213</f>
        <v>1</v>
      </c>
      <c r="T213" s="3" t="n">
        <v>73</v>
      </c>
      <c r="U213" s="3" t="n">
        <v>11</v>
      </c>
      <c r="V213" s="3" t="n">
        <v>4</v>
      </c>
      <c r="W213" s="3" t="n">
        <v>7</v>
      </c>
      <c r="X213" s="3" t="n">
        <v>0</v>
      </c>
      <c r="Y213" s="3" t="n">
        <v>12</v>
      </c>
      <c r="Z213" s="3" t="n">
        <v>3</v>
      </c>
      <c r="AA213" s="3" t="n">
        <v>8</v>
      </c>
      <c r="AB213" s="3" t="n">
        <f aca="false">+Y213-Z213-AA213</f>
        <v>1</v>
      </c>
      <c r="AC213" s="3" t="n">
        <v>50</v>
      </c>
      <c r="AD213" s="3" t="n">
        <v>17</v>
      </c>
      <c r="AE213" s="3" t="n">
        <v>4</v>
      </c>
      <c r="AF213" s="3" t="n">
        <v>7</v>
      </c>
      <c r="AG213" s="3" t="n">
        <v>4</v>
      </c>
      <c r="AH213" s="3" t="n">
        <v>10</v>
      </c>
      <c r="AI213" s="3" t="n">
        <f aca="false">+AC213-AD213-AE213-AF213-AG213-AH213</f>
        <v>8</v>
      </c>
      <c r="AJ213" s="3" t="n">
        <v>2</v>
      </c>
      <c r="AK213" s="3" t="n">
        <v>1</v>
      </c>
      <c r="AL213" s="3" t="n">
        <v>0</v>
      </c>
      <c r="AM213" s="3" t="n">
        <v>0</v>
      </c>
      <c r="AN213" s="3" t="n">
        <v>0</v>
      </c>
      <c r="AO213" s="3" t="n">
        <f aca="false">+AJ213-AK213-AL213-AM213-AN213</f>
        <v>1</v>
      </c>
      <c r="AP213" s="3" t="n">
        <v>53</v>
      </c>
      <c r="AQ213" s="3" t="n">
        <v>50</v>
      </c>
      <c r="AR213" s="3" t="n">
        <v>0</v>
      </c>
      <c r="AS213" s="3" t="n">
        <f aca="false">+AP213-AQ213-AR213</f>
        <v>3</v>
      </c>
      <c r="AT213" s="3" t="n">
        <v>1</v>
      </c>
    </row>
    <row r="214" s="3" customFormat="true" ht="12.75" hidden="false" customHeight="false" outlineLevel="0" collapsed="false">
      <c r="A214" s="14" t="s">
        <v>247</v>
      </c>
      <c r="B214" s="3" t="n">
        <v>1001</v>
      </c>
      <c r="C214" s="3" t="n">
        <v>850</v>
      </c>
      <c r="D214" s="3" t="n">
        <v>833</v>
      </c>
      <c r="E214" s="3" t="n">
        <v>809</v>
      </c>
      <c r="F214" s="3" t="n">
        <v>8</v>
      </c>
      <c r="G214" s="3" t="n">
        <v>5</v>
      </c>
      <c r="H214" s="3" t="n">
        <v>1</v>
      </c>
      <c r="I214" s="3" t="n">
        <v>6</v>
      </c>
      <c r="J214" s="3" t="n">
        <v>2</v>
      </c>
      <c r="K214" s="3" t="n">
        <v>0</v>
      </c>
      <c r="L214" s="3" t="n">
        <v>0</v>
      </c>
      <c r="M214" s="3" t="n">
        <f aca="false">+D214-E214-F214-G214-H214-I214-J214-K214-L214</f>
        <v>2</v>
      </c>
      <c r="N214" s="3" t="n">
        <v>17</v>
      </c>
      <c r="O214" s="3" t="n">
        <v>0</v>
      </c>
      <c r="P214" s="3" t="n">
        <v>14</v>
      </c>
      <c r="Q214" s="3" t="n">
        <v>1</v>
      </c>
      <c r="R214" s="3" t="n">
        <v>0</v>
      </c>
      <c r="S214" s="3" t="n">
        <f aca="false">+N214-O214-P214-Q214-R214</f>
        <v>2</v>
      </c>
      <c r="T214" s="3" t="n">
        <v>47</v>
      </c>
      <c r="U214" s="3" t="n">
        <v>4</v>
      </c>
      <c r="V214" s="3" t="n">
        <v>4</v>
      </c>
      <c r="W214" s="3" t="n">
        <v>0</v>
      </c>
      <c r="X214" s="3" t="n">
        <v>0</v>
      </c>
      <c r="Y214" s="3" t="n">
        <v>7</v>
      </c>
      <c r="Z214" s="3" t="n">
        <v>0</v>
      </c>
      <c r="AA214" s="3" t="n">
        <v>2</v>
      </c>
      <c r="AB214" s="3" t="n">
        <f aca="false">+Y214-Z214-AA214</f>
        <v>5</v>
      </c>
      <c r="AC214" s="3" t="n">
        <v>36</v>
      </c>
      <c r="AD214" s="3" t="n">
        <v>17</v>
      </c>
      <c r="AE214" s="3" t="n">
        <v>2</v>
      </c>
      <c r="AF214" s="3" t="n">
        <v>9</v>
      </c>
      <c r="AG214" s="3" t="n">
        <v>0</v>
      </c>
      <c r="AH214" s="3" t="n">
        <v>2</v>
      </c>
      <c r="AI214" s="3" t="n">
        <f aca="false">+AC214-AD214-AE214-AF214-AG214-AH214</f>
        <v>6</v>
      </c>
      <c r="AJ214" s="3" t="n">
        <v>0</v>
      </c>
      <c r="AK214" s="3" t="n">
        <v>0</v>
      </c>
      <c r="AL214" s="3" t="n">
        <v>0</v>
      </c>
      <c r="AM214" s="3" t="n">
        <v>0</v>
      </c>
      <c r="AN214" s="3" t="n">
        <v>0</v>
      </c>
      <c r="AO214" s="3" t="n">
        <f aca="false">+AJ214-AK214-AL214-AM214-AN214</f>
        <v>0</v>
      </c>
      <c r="AP214" s="3" t="n">
        <v>104</v>
      </c>
      <c r="AQ214" s="3" t="n">
        <v>103</v>
      </c>
      <c r="AR214" s="3" t="n">
        <v>0</v>
      </c>
      <c r="AS214" s="3" t="n">
        <f aca="false">+AP214-AQ214-AR214</f>
        <v>1</v>
      </c>
      <c r="AT214" s="3" t="n">
        <v>0</v>
      </c>
    </row>
    <row r="215" s="3" customFormat="true" ht="12.75" hidden="false" customHeight="false" outlineLevel="0" collapsed="false">
      <c r="A215" s="14" t="s">
        <v>248</v>
      </c>
      <c r="B215" s="3" t="n">
        <v>527</v>
      </c>
      <c r="C215" s="3" t="n">
        <v>464</v>
      </c>
      <c r="D215" s="3" t="n">
        <v>458</v>
      </c>
      <c r="E215" s="3" t="n">
        <v>437</v>
      </c>
      <c r="F215" s="3" t="n">
        <v>11</v>
      </c>
      <c r="G215" s="3" t="n">
        <v>3</v>
      </c>
      <c r="H215" s="3" t="n">
        <v>2</v>
      </c>
      <c r="I215" s="3" t="n">
        <v>3</v>
      </c>
      <c r="J215" s="3" t="n">
        <v>0</v>
      </c>
      <c r="K215" s="3" t="n">
        <v>0</v>
      </c>
      <c r="L215" s="3" t="n">
        <v>2</v>
      </c>
      <c r="M215" s="3" t="n">
        <f aca="false">+D215-E215-F215-G215-H215-I215-J215-K215-L215</f>
        <v>0</v>
      </c>
      <c r="N215" s="3" t="n">
        <v>6</v>
      </c>
      <c r="O215" s="3" t="n">
        <v>0</v>
      </c>
      <c r="P215" s="3" t="n">
        <v>4</v>
      </c>
      <c r="Q215" s="3" t="n">
        <v>1</v>
      </c>
      <c r="R215" s="3" t="n">
        <v>0</v>
      </c>
      <c r="S215" s="3" t="n">
        <f aca="false">+N215-O215-P215-Q215-R215</f>
        <v>1</v>
      </c>
      <c r="T215" s="3" t="n">
        <v>26</v>
      </c>
      <c r="U215" s="3" t="n">
        <v>7</v>
      </c>
      <c r="V215" s="3" t="n">
        <v>3</v>
      </c>
      <c r="W215" s="3" t="n">
        <v>4</v>
      </c>
      <c r="X215" s="3" t="n">
        <v>0</v>
      </c>
      <c r="Y215" s="3" t="n">
        <v>11</v>
      </c>
      <c r="Z215" s="3" t="n">
        <v>6</v>
      </c>
      <c r="AA215" s="3" t="n">
        <v>4</v>
      </c>
      <c r="AB215" s="3" t="n">
        <f aca="false">+Y215-Z215-AA215</f>
        <v>1</v>
      </c>
      <c r="AC215" s="3" t="n">
        <v>8</v>
      </c>
      <c r="AD215" s="3" t="n">
        <v>6</v>
      </c>
      <c r="AE215" s="3" t="n">
        <v>0</v>
      </c>
      <c r="AF215" s="3" t="n">
        <v>0</v>
      </c>
      <c r="AG215" s="3" t="n">
        <v>2</v>
      </c>
      <c r="AH215" s="3" t="n">
        <v>0</v>
      </c>
      <c r="AI215" s="3" t="n">
        <f aca="false">+AC215-AD215-AE215-AF215-AG215-AH215</f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f aca="false">+AJ215-AK215-AL215-AM215-AN215</f>
        <v>0</v>
      </c>
      <c r="AP215" s="3" t="n">
        <v>36</v>
      </c>
      <c r="AQ215" s="3" t="n">
        <v>35</v>
      </c>
      <c r="AR215" s="3" t="n">
        <v>0</v>
      </c>
      <c r="AS215" s="3" t="n">
        <f aca="false">+AP215-AQ215-AR215</f>
        <v>1</v>
      </c>
      <c r="AT215" s="3" t="n">
        <v>1</v>
      </c>
    </row>
    <row r="216" s="3" customFormat="true" ht="12.75" hidden="false" customHeight="false" outlineLevel="0" collapsed="false">
      <c r="A216" s="14" t="s">
        <v>249</v>
      </c>
      <c r="B216" s="3" t="n">
        <v>2793</v>
      </c>
      <c r="C216" s="3" t="n">
        <v>2713</v>
      </c>
      <c r="D216" s="3" t="n">
        <v>2693</v>
      </c>
      <c r="E216" s="3" t="n">
        <v>2632</v>
      </c>
      <c r="F216" s="3" t="n">
        <v>18</v>
      </c>
      <c r="G216" s="3" t="n">
        <v>16</v>
      </c>
      <c r="H216" s="3" t="n">
        <v>4</v>
      </c>
      <c r="I216" s="3" t="n">
        <v>3</v>
      </c>
      <c r="J216" s="3" t="n">
        <v>10</v>
      </c>
      <c r="K216" s="3" t="n">
        <v>2</v>
      </c>
      <c r="L216" s="3" t="n">
        <v>5</v>
      </c>
      <c r="M216" s="3" t="n">
        <f aca="false">+D216-E216-F216-G216-H216-I216-J216-K216-L216</f>
        <v>3</v>
      </c>
      <c r="N216" s="3" t="n">
        <v>20</v>
      </c>
      <c r="O216" s="3" t="n">
        <v>1</v>
      </c>
      <c r="P216" s="3" t="n">
        <v>9</v>
      </c>
      <c r="Q216" s="3" t="n">
        <v>7</v>
      </c>
      <c r="R216" s="3" t="n">
        <v>2</v>
      </c>
      <c r="S216" s="3" t="n">
        <f aca="false">+N216-O216-P216-Q216-R216</f>
        <v>1</v>
      </c>
      <c r="T216" s="3" t="n">
        <v>49</v>
      </c>
      <c r="U216" s="3" t="n">
        <v>12</v>
      </c>
      <c r="V216" s="3" t="n">
        <v>9</v>
      </c>
      <c r="W216" s="3" t="n">
        <v>1</v>
      </c>
      <c r="X216" s="3" t="n">
        <v>2</v>
      </c>
      <c r="Y216" s="3" t="n">
        <v>5</v>
      </c>
      <c r="Z216" s="3" t="n">
        <v>2</v>
      </c>
      <c r="AA216" s="3" t="n">
        <v>2</v>
      </c>
      <c r="AB216" s="3" t="n">
        <f aca="false">+Y216-Z216-AA216</f>
        <v>1</v>
      </c>
      <c r="AC216" s="3" t="n">
        <v>32</v>
      </c>
      <c r="AD216" s="3" t="n">
        <v>10</v>
      </c>
      <c r="AE216" s="3" t="n">
        <v>2</v>
      </c>
      <c r="AF216" s="3" t="n">
        <v>3</v>
      </c>
      <c r="AG216" s="3" t="n">
        <v>7</v>
      </c>
      <c r="AH216" s="3" t="n">
        <v>3</v>
      </c>
      <c r="AI216" s="3" t="n">
        <f aca="false">+AC216-AD216-AE216-AF216-AG216-AH216</f>
        <v>7</v>
      </c>
      <c r="AJ216" s="3" t="n">
        <v>4</v>
      </c>
      <c r="AK216" s="3" t="n">
        <v>1</v>
      </c>
      <c r="AL216" s="3" t="n">
        <v>0</v>
      </c>
      <c r="AM216" s="3" t="n">
        <v>0</v>
      </c>
      <c r="AN216" s="3" t="n">
        <v>0</v>
      </c>
      <c r="AO216" s="3" t="n">
        <f aca="false">+AJ216-AK216-AL216-AM216-AN216</f>
        <v>3</v>
      </c>
      <c r="AP216" s="3" t="n">
        <v>26</v>
      </c>
      <c r="AQ216" s="3" t="n">
        <v>22</v>
      </c>
      <c r="AR216" s="3" t="n">
        <v>1</v>
      </c>
      <c r="AS216" s="3" t="n">
        <f aca="false">+AP216-AQ216-AR216</f>
        <v>3</v>
      </c>
      <c r="AT216" s="3" t="n">
        <v>1</v>
      </c>
    </row>
    <row r="217" s="3" customFormat="true" ht="12.75" hidden="false" customHeight="false" outlineLevel="0" collapsed="false">
      <c r="A217" s="14" t="s">
        <v>250</v>
      </c>
      <c r="B217" s="3" t="n">
        <v>12068</v>
      </c>
      <c r="C217" s="3" t="n">
        <v>11740</v>
      </c>
      <c r="D217" s="3" t="n">
        <v>11662</v>
      </c>
      <c r="E217" s="3" t="n">
        <v>11485</v>
      </c>
      <c r="F217" s="3" t="n">
        <v>68</v>
      </c>
      <c r="G217" s="3" t="n">
        <v>53</v>
      </c>
      <c r="H217" s="3" t="n">
        <v>31</v>
      </c>
      <c r="I217" s="3" t="n">
        <v>4</v>
      </c>
      <c r="J217" s="3" t="n">
        <v>5</v>
      </c>
      <c r="K217" s="3" t="n">
        <v>2</v>
      </c>
      <c r="L217" s="3" t="n">
        <v>11</v>
      </c>
      <c r="M217" s="3" t="n">
        <f aca="false">+D217-E217-F217-G217-H217-I217-J217-K217-L217</f>
        <v>3</v>
      </c>
      <c r="N217" s="3" t="n">
        <v>78</v>
      </c>
      <c r="O217" s="3" t="n">
        <v>0</v>
      </c>
      <c r="P217" s="3" t="n">
        <v>47</v>
      </c>
      <c r="Q217" s="3" t="n">
        <v>19</v>
      </c>
      <c r="R217" s="3" t="n">
        <v>8</v>
      </c>
      <c r="S217" s="3" t="n">
        <f aca="false">+N217-O217-P217-Q217-R217</f>
        <v>4</v>
      </c>
      <c r="T217" s="3" t="n">
        <v>152</v>
      </c>
      <c r="U217" s="3" t="n">
        <v>18</v>
      </c>
      <c r="V217" s="3" t="n">
        <v>16</v>
      </c>
      <c r="W217" s="3" t="n">
        <v>1</v>
      </c>
      <c r="X217" s="3" t="n">
        <v>1</v>
      </c>
      <c r="Y217" s="3" t="n">
        <v>36</v>
      </c>
      <c r="Z217" s="3" t="n">
        <v>6</v>
      </c>
      <c r="AA217" s="3" t="n">
        <v>22</v>
      </c>
      <c r="AB217" s="3" t="n">
        <f aca="false">+Y217-Z217-AA217</f>
        <v>8</v>
      </c>
      <c r="AC217" s="3" t="n">
        <v>98</v>
      </c>
      <c r="AD217" s="3" t="n">
        <v>19</v>
      </c>
      <c r="AE217" s="3" t="n">
        <v>40</v>
      </c>
      <c r="AF217" s="3" t="n">
        <v>6</v>
      </c>
      <c r="AG217" s="3" t="n">
        <v>12</v>
      </c>
      <c r="AH217" s="3" t="n">
        <v>5</v>
      </c>
      <c r="AI217" s="3" t="n">
        <f aca="false">+AC217-AD217-AE217-AF217-AG217-AH217</f>
        <v>16</v>
      </c>
      <c r="AJ217" s="3" t="n">
        <v>13</v>
      </c>
      <c r="AK217" s="3" t="n">
        <v>8</v>
      </c>
      <c r="AL217" s="3" t="n">
        <v>0</v>
      </c>
      <c r="AM217" s="3" t="n">
        <v>0</v>
      </c>
      <c r="AN217" s="3" t="n">
        <v>2</v>
      </c>
      <c r="AO217" s="3" t="n">
        <f aca="false">+AJ217-AK217-AL217-AM217-AN217</f>
        <v>3</v>
      </c>
      <c r="AP217" s="3" t="n">
        <v>161</v>
      </c>
      <c r="AQ217" s="3" t="n">
        <v>73</v>
      </c>
      <c r="AR217" s="3" t="n">
        <v>61</v>
      </c>
      <c r="AS217" s="3" t="n">
        <f aca="false">+AP217-AQ217-AR217</f>
        <v>27</v>
      </c>
      <c r="AT217" s="3" t="n">
        <v>2</v>
      </c>
    </row>
    <row r="218" s="3" customFormat="true" ht="12.75" hidden="false" customHeight="false" outlineLevel="0" collapsed="false">
      <c r="A218" s="14" t="s">
        <v>251</v>
      </c>
      <c r="B218" s="3" t="n">
        <v>13422</v>
      </c>
      <c r="C218" s="3" t="n">
        <v>12894</v>
      </c>
      <c r="D218" s="3" t="n">
        <v>12721</v>
      </c>
      <c r="E218" s="3" t="n">
        <v>12460</v>
      </c>
      <c r="F218" s="3" t="n">
        <v>90</v>
      </c>
      <c r="G218" s="3" t="n">
        <v>87</v>
      </c>
      <c r="H218" s="3" t="n">
        <v>26</v>
      </c>
      <c r="I218" s="3" t="n">
        <v>15</v>
      </c>
      <c r="J218" s="3" t="n">
        <v>12</v>
      </c>
      <c r="K218" s="3" t="n">
        <v>5</v>
      </c>
      <c r="L218" s="3" t="n">
        <v>25</v>
      </c>
      <c r="M218" s="3" t="n">
        <f aca="false">+D218-E218-F218-G218-H218-I218-J218-K218-L218</f>
        <v>1</v>
      </c>
      <c r="N218" s="3" t="n">
        <v>173</v>
      </c>
      <c r="O218" s="3" t="n">
        <v>2</v>
      </c>
      <c r="P218" s="3" t="n">
        <v>113</v>
      </c>
      <c r="Q218" s="3" t="n">
        <v>35</v>
      </c>
      <c r="R218" s="3" t="n">
        <v>16</v>
      </c>
      <c r="S218" s="3" t="n">
        <f aca="false">+N218-O218-P218-Q218-R218</f>
        <v>7</v>
      </c>
      <c r="T218" s="3" t="n">
        <v>298</v>
      </c>
      <c r="U218" s="3" t="n">
        <v>28</v>
      </c>
      <c r="V218" s="3" t="n">
        <v>21</v>
      </c>
      <c r="W218" s="3" t="n">
        <v>7</v>
      </c>
      <c r="X218" s="3" t="n">
        <v>0</v>
      </c>
      <c r="Y218" s="3" t="n">
        <v>77</v>
      </c>
      <c r="Z218" s="3" t="n">
        <v>46</v>
      </c>
      <c r="AA218" s="3" t="n">
        <v>25</v>
      </c>
      <c r="AB218" s="3" t="n">
        <f aca="false">+Y218-Z218-AA218</f>
        <v>6</v>
      </c>
      <c r="AC218" s="3" t="n">
        <v>193</v>
      </c>
      <c r="AD218" s="3" t="n">
        <v>37</v>
      </c>
      <c r="AE218" s="3" t="n">
        <v>19</v>
      </c>
      <c r="AF218" s="3" t="n">
        <v>20</v>
      </c>
      <c r="AG218" s="3" t="n">
        <v>49</v>
      </c>
      <c r="AH218" s="3" t="n">
        <v>26</v>
      </c>
      <c r="AI218" s="3" t="n">
        <f aca="false">+AC218-AD218-AE218-AF218-AG218-AH218</f>
        <v>42</v>
      </c>
      <c r="AJ218" s="3" t="n">
        <v>31</v>
      </c>
      <c r="AK218" s="3" t="n">
        <v>6</v>
      </c>
      <c r="AL218" s="3" t="n">
        <v>0</v>
      </c>
      <c r="AM218" s="3" t="n">
        <v>2</v>
      </c>
      <c r="AN218" s="3" t="n">
        <v>5</v>
      </c>
      <c r="AO218" s="3" t="n">
        <f aca="false">+AJ218-AK218-AL218-AM218-AN218</f>
        <v>18</v>
      </c>
      <c r="AP218" s="3" t="n">
        <v>195</v>
      </c>
      <c r="AQ218" s="3" t="n">
        <v>100</v>
      </c>
      <c r="AR218" s="3" t="n">
        <v>63</v>
      </c>
      <c r="AS218" s="3" t="n">
        <f aca="false">+AP218-AQ218-AR218</f>
        <v>32</v>
      </c>
      <c r="AT218" s="3" t="n">
        <v>4</v>
      </c>
    </row>
    <row r="219" s="3" customFormat="true" ht="12.75" hidden="false" customHeight="false" outlineLevel="0" collapsed="false">
      <c r="A219" s="14" t="s">
        <v>252</v>
      </c>
      <c r="B219" s="3" t="n">
        <v>18031</v>
      </c>
      <c r="C219" s="3" t="n">
        <v>17513</v>
      </c>
      <c r="D219" s="3" t="n">
        <v>17356</v>
      </c>
      <c r="E219" s="3" t="n">
        <v>17073</v>
      </c>
      <c r="F219" s="3" t="n">
        <v>97</v>
      </c>
      <c r="G219" s="3" t="n">
        <v>96</v>
      </c>
      <c r="H219" s="3" t="n">
        <v>17</v>
      </c>
      <c r="I219" s="3" t="n">
        <v>20</v>
      </c>
      <c r="J219" s="3" t="n">
        <v>8</v>
      </c>
      <c r="K219" s="3" t="n">
        <v>13</v>
      </c>
      <c r="L219" s="3" t="n">
        <v>24</v>
      </c>
      <c r="M219" s="3" t="n">
        <f aca="false">+D219-E219-F219-G219-H219-I219-J219-K219-L219</f>
        <v>8</v>
      </c>
      <c r="N219" s="3" t="n">
        <v>157</v>
      </c>
      <c r="O219" s="3" t="n">
        <v>19</v>
      </c>
      <c r="P219" s="3" t="n">
        <v>93</v>
      </c>
      <c r="Q219" s="3" t="n">
        <v>31</v>
      </c>
      <c r="R219" s="3" t="n">
        <v>3</v>
      </c>
      <c r="S219" s="3" t="n">
        <f aca="false">+N219-O219-P219-Q219-R219</f>
        <v>11</v>
      </c>
      <c r="T219" s="3" t="n">
        <v>311</v>
      </c>
      <c r="U219" s="3" t="n">
        <v>58</v>
      </c>
      <c r="V219" s="3" t="n">
        <v>47</v>
      </c>
      <c r="W219" s="3" t="n">
        <v>8</v>
      </c>
      <c r="X219" s="3" t="n">
        <v>3</v>
      </c>
      <c r="Y219" s="3" t="n">
        <v>43</v>
      </c>
      <c r="Z219" s="3" t="n">
        <v>22</v>
      </c>
      <c r="AA219" s="3" t="n">
        <v>16</v>
      </c>
      <c r="AB219" s="3" t="n">
        <f aca="false">+Y219-Z219-AA219</f>
        <v>5</v>
      </c>
      <c r="AC219" s="3" t="n">
        <v>210</v>
      </c>
      <c r="AD219" s="3" t="n">
        <v>28</v>
      </c>
      <c r="AE219" s="3" t="n">
        <v>59</v>
      </c>
      <c r="AF219" s="3" t="n">
        <v>25</v>
      </c>
      <c r="AG219" s="3" t="n">
        <v>24</v>
      </c>
      <c r="AH219" s="3" t="n">
        <v>29</v>
      </c>
      <c r="AI219" s="3" t="n">
        <f aca="false">+AC219-AD219-AE219-AF219-AG219-AH219</f>
        <v>45</v>
      </c>
      <c r="AJ219" s="3" t="n">
        <v>35</v>
      </c>
      <c r="AK219" s="3" t="n">
        <v>10</v>
      </c>
      <c r="AL219" s="3" t="n">
        <v>0</v>
      </c>
      <c r="AM219" s="3" t="n">
        <v>11</v>
      </c>
      <c r="AN219" s="3" t="n">
        <v>3</v>
      </c>
      <c r="AO219" s="3" t="n">
        <f aca="false">+AJ219-AK219-AL219-AM219-AN219</f>
        <v>11</v>
      </c>
      <c r="AP219" s="3" t="n">
        <v>163</v>
      </c>
      <c r="AQ219" s="3" t="n">
        <v>106</v>
      </c>
      <c r="AR219" s="3" t="n">
        <v>46</v>
      </c>
      <c r="AS219" s="3" t="n">
        <f aca="false">+AP219-AQ219-AR219</f>
        <v>11</v>
      </c>
      <c r="AT219" s="3" t="n">
        <v>9</v>
      </c>
    </row>
    <row r="220" s="3" customFormat="true" ht="12.75" hidden="false" customHeight="false" outlineLevel="0" collapsed="false">
      <c r="A220" s="14" t="s">
        <v>253</v>
      </c>
      <c r="B220" s="3" t="n">
        <v>12577</v>
      </c>
      <c r="C220" s="3" t="n">
        <v>12203</v>
      </c>
      <c r="D220" s="3" t="n">
        <v>12079</v>
      </c>
      <c r="E220" s="3" t="n">
        <v>11894</v>
      </c>
      <c r="F220" s="3" t="n">
        <v>50</v>
      </c>
      <c r="G220" s="3" t="n">
        <v>57</v>
      </c>
      <c r="H220" s="3" t="n">
        <v>26</v>
      </c>
      <c r="I220" s="3" t="n">
        <v>21</v>
      </c>
      <c r="J220" s="3" t="n">
        <v>4</v>
      </c>
      <c r="K220" s="3" t="n">
        <v>5</v>
      </c>
      <c r="L220" s="3" t="n">
        <v>13</v>
      </c>
      <c r="M220" s="3" t="n">
        <f aca="false">+D220-E220-F220-G220-H220-I220-J220-K220-L220</f>
        <v>9</v>
      </c>
      <c r="N220" s="3" t="n">
        <v>124</v>
      </c>
      <c r="O220" s="3" t="n">
        <v>13</v>
      </c>
      <c r="P220" s="3" t="n">
        <v>71</v>
      </c>
      <c r="Q220" s="3" t="n">
        <v>28</v>
      </c>
      <c r="R220" s="3" t="n">
        <v>1</v>
      </c>
      <c r="S220" s="3" t="n">
        <f aca="false">+N220-O220-P220-Q220-R220</f>
        <v>11</v>
      </c>
      <c r="T220" s="3" t="n">
        <v>203</v>
      </c>
      <c r="U220" s="3" t="n">
        <v>25</v>
      </c>
      <c r="V220" s="3" t="n">
        <v>19</v>
      </c>
      <c r="W220" s="3" t="n">
        <v>4</v>
      </c>
      <c r="X220" s="3" t="n">
        <v>2</v>
      </c>
      <c r="Y220" s="3" t="n">
        <v>49</v>
      </c>
      <c r="Z220" s="3" t="n">
        <v>17</v>
      </c>
      <c r="AA220" s="3" t="n">
        <v>27</v>
      </c>
      <c r="AB220" s="3" t="n">
        <f aca="false">+Y220-Z220-AA220</f>
        <v>5</v>
      </c>
      <c r="AC220" s="3" t="n">
        <v>129</v>
      </c>
      <c r="AD220" s="3" t="n">
        <v>53</v>
      </c>
      <c r="AE220" s="3" t="n">
        <v>19</v>
      </c>
      <c r="AF220" s="3" t="n">
        <v>9</v>
      </c>
      <c r="AG220" s="3" t="n">
        <v>15</v>
      </c>
      <c r="AH220" s="3" t="n">
        <v>15</v>
      </c>
      <c r="AI220" s="3" t="n">
        <f aca="false">+AC220-AD220-AE220-AF220-AG220-AH220</f>
        <v>18</v>
      </c>
      <c r="AJ220" s="3" t="n">
        <v>46</v>
      </c>
      <c r="AK220" s="3" t="n">
        <v>11</v>
      </c>
      <c r="AL220" s="3" t="n">
        <v>2</v>
      </c>
      <c r="AM220" s="3" t="n">
        <v>17</v>
      </c>
      <c r="AN220" s="3" t="n">
        <v>2</v>
      </c>
      <c r="AO220" s="3" t="n">
        <f aca="false">+AJ220-AK220-AL220-AM220-AN220</f>
        <v>14</v>
      </c>
      <c r="AP220" s="3" t="n">
        <v>120</v>
      </c>
      <c r="AQ220" s="3" t="n">
        <v>78</v>
      </c>
      <c r="AR220" s="3" t="n">
        <v>20</v>
      </c>
      <c r="AS220" s="3" t="n">
        <f aca="false">+AP220-AQ220-AR220</f>
        <v>22</v>
      </c>
      <c r="AT220" s="3" t="n">
        <v>5</v>
      </c>
    </row>
    <row r="221" s="3" customFormat="true" ht="12.75" hidden="false" customHeight="false" outlineLevel="0" collapsed="false">
      <c r="A221" s="14" t="s">
        <v>254</v>
      </c>
      <c r="B221" s="3" t="n">
        <v>9505</v>
      </c>
      <c r="C221" s="3" t="n">
        <v>9168</v>
      </c>
      <c r="D221" s="3" t="n">
        <v>9079</v>
      </c>
      <c r="E221" s="3" t="n">
        <v>8906</v>
      </c>
      <c r="F221" s="3" t="n">
        <v>59</v>
      </c>
      <c r="G221" s="3" t="n">
        <v>51</v>
      </c>
      <c r="H221" s="3" t="n">
        <v>17</v>
      </c>
      <c r="I221" s="3" t="n">
        <v>4</v>
      </c>
      <c r="J221" s="3" t="n">
        <v>8</v>
      </c>
      <c r="K221" s="3" t="n">
        <v>10</v>
      </c>
      <c r="L221" s="3" t="n">
        <v>22</v>
      </c>
      <c r="M221" s="3" t="n">
        <f aca="false">+D221-E221-F221-G221-H221-I221-J221-K221-L221</f>
        <v>2</v>
      </c>
      <c r="N221" s="3" t="n">
        <v>89</v>
      </c>
      <c r="O221" s="3" t="n">
        <v>18</v>
      </c>
      <c r="P221" s="3" t="n">
        <v>37</v>
      </c>
      <c r="Q221" s="3" t="n">
        <v>17</v>
      </c>
      <c r="R221" s="3" t="n">
        <v>8</v>
      </c>
      <c r="S221" s="3" t="n">
        <f aca="false">+N221-O221-P221-Q221-R221</f>
        <v>9</v>
      </c>
      <c r="T221" s="3" t="n">
        <v>174</v>
      </c>
      <c r="U221" s="3" t="n">
        <v>17</v>
      </c>
      <c r="V221" s="3" t="n">
        <v>13</v>
      </c>
      <c r="W221" s="3" t="n">
        <v>3</v>
      </c>
      <c r="X221" s="3" t="n">
        <v>1</v>
      </c>
      <c r="Y221" s="3" t="n">
        <v>62</v>
      </c>
      <c r="Z221" s="3" t="n">
        <v>14</v>
      </c>
      <c r="AA221" s="3" t="n">
        <v>44</v>
      </c>
      <c r="AB221" s="3" t="n">
        <f aca="false">+Y221-Z221-AA221</f>
        <v>4</v>
      </c>
      <c r="AC221" s="3" t="n">
        <v>95</v>
      </c>
      <c r="AD221" s="3" t="n">
        <v>27</v>
      </c>
      <c r="AE221" s="3" t="n">
        <v>22</v>
      </c>
      <c r="AF221" s="3" t="n">
        <v>15</v>
      </c>
      <c r="AG221" s="3" t="n">
        <v>10</v>
      </c>
      <c r="AH221" s="3" t="n">
        <v>5</v>
      </c>
      <c r="AI221" s="3" t="n">
        <f aca="false">+AC221-AD221-AE221-AF221-AG221-AH221</f>
        <v>16</v>
      </c>
      <c r="AJ221" s="3" t="n">
        <v>20</v>
      </c>
      <c r="AK221" s="3" t="n">
        <v>6</v>
      </c>
      <c r="AL221" s="3" t="n">
        <v>0</v>
      </c>
      <c r="AM221" s="3" t="n">
        <v>3</v>
      </c>
      <c r="AN221" s="3" t="n">
        <v>1</v>
      </c>
      <c r="AO221" s="3" t="n">
        <f aca="false">+AJ221-AK221-AL221-AM221-AN221</f>
        <v>10</v>
      </c>
      <c r="AP221" s="3" t="n">
        <v>135</v>
      </c>
      <c r="AQ221" s="3" t="n">
        <v>49</v>
      </c>
      <c r="AR221" s="3" t="n">
        <v>54</v>
      </c>
      <c r="AS221" s="3" t="n">
        <f aca="false">+AP221-AQ221-AR221</f>
        <v>32</v>
      </c>
      <c r="AT221" s="3" t="n">
        <v>8</v>
      </c>
    </row>
    <row r="222" s="3" customFormat="true" ht="12.75" hidden="false" customHeight="false" outlineLevel="0" collapsed="false">
      <c r="A222" s="14" t="s">
        <v>255</v>
      </c>
      <c r="B222" s="3" t="n">
        <v>5847</v>
      </c>
      <c r="C222" s="3" t="n">
        <v>5653</v>
      </c>
      <c r="D222" s="3" t="n">
        <v>5610</v>
      </c>
      <c r="E222" s="3" t="n">
        <v>5527</v>
      </c>
      <c r="F222" s="3" t="n">
        <v>32</v>
      </c>
      <c r="G222" s="3" t="n">
        <v>24</v>
      </c>
      <c r="H222" s="3" t="n">
        <v>9</v>
      </c>
      <c r="I222" s="3" t="n">
        <v>5</v>
      </c>
      <c r="J222" s="3" t="n">
        <v>7</v>
      </c>
      <c r="K222" s="3" t="n">
        <v>0</v>
      </c>
      <c r="L222" s="3" t="n">
        <v>4</v>
      </c>
      <c r="M222" s="3" t="n">
        <f aca="false">+D222-E222-F222-G222-H222-I222-J222-K222-L222</f>
        <v>2</v>
      </c>
      <c r="N222" s="3" t="n">
        <v>43</v>
      </c>
      <c r="O222" s="3" t="n">
        <v>8</v>
      </c>
      <c r="P222" s="3" t="n">
        <v>17</v>
      </c>
      <c r="Q222" s="3" t="n">
        <v>10</v>
      </c>
      <c r="R222" s="3" t="n">
        <v>4</v>
      </c>
      <c r="S222" s="3" t="n">
        <f aca="false">+N222-O222-P222-Q222-R222</f>
        <v>4</v>
      </c>
      <c r="T222" s="3" t="n">
        <v>120</v>
      </c>
      <c r="U222" s="3" t="n">
        <v>30</v>
      </c>
      <c r="V222" s="3" t="n">
        <v>23</v>
      </c>
      <c r="W222" s="3" t="n">
        <v>1</v>
      </c>
      <c r="X222" s="3" t="n">
        <v>6</v>
      </c>
      <c r="Y222" s="3" t="n">
        <v>24</v>
      </c>
      <c r="Z222" s="3" t="n">
        <v>5</v>
      </c>
      <c r="AA222" s="3" t="n">
        <v>17</v>
      </c>
      <c r="AB222" s="3" t="n">
        <f aca="false">+Y222-Z222-AA222</f>
        <v>2</v>
      </c>
      <c r="AC222" s="3" t="n">
        <v>66</v>
      </c>
      <c r="AD222" s="3" t="n">
        <v>16</v>
      </c>
      <c r="AE222" s="3" t="n">
        <v>16</v>
      </c>
      <c r="AF222" s="3" t="n">
        <v>5</v>
      </c>
      <c r="AG222" s="3" t="n">
        <v>4</v>
      </c>
      <c r="AH222" s="3" t="n">
        <v>6</v>
      </c>
      <c r="AI222" s="3" t="n">
        <f aca="false">+AC222-AD222-AE222-AF222-AG222-AH222</f>
        <v>19</v>
      </c>
      <c r="AJ222" s="3" t="n">
        <v>11</v>
      </c>
      <c r="AK222" s="3" t="n">
        <v>5</v>
      </c>
      <c r="AL222" s="3" t="n">
        <v>0</v>
      </c>
      <c r="AM222" s="3" t="n">
        <v>4</v>
      </c>
      <c r="AN222" s="3" t="n">
        <v>2</v>
      </c>
      <c r="AO222" s="3" t="n">
        <f aca="false">+AJ222-AK222-AL222-AM222-AN222</f>
        <v>0</v>
      </c>
      <c r="AP222" s="3" t="n">
        <v>59</v>
      </c>
      <c r="AQ222" s="3" t="n">
        <v>36</v>
      </c>
      <c r="AR222" s="3" t="n">
        <v>14</v>
      </c>
      <c r="AS222" s="3" t="n">
        <f aca="false">+AP222-AQ222-AR222</f>
        <v>9</v>
      </c>
      <c r="AT222" s="3" t="n">
        <v>4</v>
      </c>
    </row>
    <row r="223" s="3" customFormat="true" ht="12.75" hidden="false" customHeight="false" outlineLevel="0" collapsed="false">
      <c r="A223" s="14" t="s">
        <v>256</v>
      </c>
      <c r="B223" s="3" t="n">
        <v>1189</v>
      </c>
      <c r="C223" s="3" t="n">
        <v>1135</v>
      </c>
      <c r="D223" s="3" t="n">
        <v>1126</v>
      </c>
      <c r="E223" s="3" t="n">
        <v>1066</v>
      </c>
      <c r="F223" s="3" t="n">
        <v>13</v>
      </c>
      <c r="G223" s="3" t="n">
        <v>18</v>
      </c>
      <c r="H223" s="3" t="n">
        <v>1</v>
      </c>
      <c r="I223" s="3" t="n">
        <v>10</v>
      </c>
      <c r="J223" s="3" t="n">
        <v>3</v>
      </c>
      <c r="K223" s="3" t="n">
        <v>1</v>
      </c>
      <c r="L223" s="3" t="n">
        <v>10</v>
      </c>
      <c r="M223" s="3" t="n">
        <f aca="false">+D223-E223-F223-G223-H223-I223-J223-K223-L223</f>
        <v>4</v>
      </c>
      <c r="N223" s="3" t="n">
        <v>9</v>
      </c>
      <c r="O223" s="3" t="n">
        <v>0</v>
      </c>
      <c r="P223" s="3" t="n">
        <v>0</v>
      </c>
      <c r="Q223" s="3" t="n">
        <v>6</v>
      </c>
      <c r="R223" s="3" t="n">
        <v>0</v>
      </c>
      <c r="S223" s="3" t="n">
        <f aca="false">+N223-O223-P223-Q223-R223</f>
        <v>3</v>
      </c>
      <c r="T223" s="3" t="n">
        <v>41</v>
      </c>
      <c r="U223" s="3" t="n">
        <v>11</v>
      </c>
      <c r="V223" s="3" t="n">
        <v>7</v>
      </c>
      <c r="W223" s="3" t="n">
        <v>3</v>
      </c>
      <c r="X223" s="3" t="n">
        <v>1</v>
      </c>
      <c r="Y223" s="3" t="n">
        <v>7</v>
      </c>
      <c r="Z223" s="3" t="n">
        <v>6</v>
      </c>
      <c r="AA223" s="3" t="n">
        <v>1</v>
      </c>
      <c r="AB223" s="3" t="n">
        <f aca="false">+Y223-Z223-AA223</f>
        <v>0</v>
      </c>
      <c r="AC223" s="3" t="n">
        <v>23</v>
      </c>
      <c r="AD223" s="3" t="n">
        <v>13</v>
      </c>
      <c r="AE223" s="3" t="n">
        <v>2</v>
      </c>
      <c r="AF223" s="3" t="n">
        <v>0</v>
      </c>
      <c r="AG223" s="3" t="n">
        <v>5</v>
      </c>
      <c r="AH223" s="3" t="n">
        <v>1</v>
      </c>
      <c r="AI223" s="3" t="n">
        <f aca="false">+AC223-AD223-AE223-AF223-AG223-AH223</f>
        <v>2</v>
      </c>
      <c r="AJ223" s="3" t="n">
        <v>7</v>
      </c>
      <c r="AK223" s="3" t="n">
        <v>0</v>
      </c>
      <c r="AL223" s="3" t="n">
        <v>1</v>
      </c>
      <c r="AM223" s="3" t="n">
        <v>0</v>
      </c>
      <c r="AN223" s="3" t="n">
        <v>0</v>
      </c>
      <c r="AO223" s="3" t="n">
        <f aca="false">+AJ223-AK223-AL223-AM223-AN223</f>
        <v>6</v>
      </c>
      <c r="AP223" s="3" t="n">
        <v>6</v>
      </c>
      <c r="AQ223" s="3" t="n">
        <v>5</v>
      </c>
      <c r="AR223" s="3" t="n">
        <v>0</v>
      </c>
      <c r="AS223" s="3" t="n">
        <f aca="false">+AP223-AQ223-AR223</f>
        <v>1</v>
      </c>
      <c r="AT223" s="3" t="n">
        <v>0</v>
      </c>
    </row>
    <row r="224" s="3" customFormat="true" ht="12.75" hidden="false" customHeight="false" outlineLevel="0" collapsed="false">
      <c r="A224" s="14" t="s">
        <v>257</v>
      </c>
      <c r="B224" s="3" t="n">
        <v>57</v>
      </c>
      <c r="C224" s="3" t="n">
        <v>52</v>
      </c>
      <c r="D224" s="3" t="n">
        <v>52</v>
      </c>
      <c r="E224" s="3" t="n">
        <v>52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f aca="false">+D224-E224-F224-G224-H224-I224-J224-K224-L224</f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f aca="false">+N224-O224-P224-Q224-R224</f>
        <v>0</v>
      </c>
      <c r="T224" s="3" t="n">
        <v>5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5</v>
      </c>
      <c r="Z224" s="3" t="n">
        <v>0</v>
      </c>
      <c r="AA224" s="3" t="n">
        <v>5</v>
      </c>
      <c r="AB224" s="3" t="n">
        <f aca="false">+Y224-Z224-AA224</f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f aca="false">+AC224-AD224-AE224-AF224-AG224-AH224</f>
        <v>0</v>
      </c>
      <c r="AJ224" s="3" t="n">
        <v>0</v>
      </c>
      <c r="AK224" s="3" t="n">
        <v>0</v>
      </c>
      <c r="AL224" s="3" t="n">
        <v>0</v>
      </c>
      <c r="AM224" s="3" t="n">
        <v>0</v>
      </c>
      <c r="AN224" s="3" t="n">
        <v>0</v>
      </c>
      <c r="AO224" s="3" t="n">
        <f aca="false">+AJ224-AK224-AL224-AM224-AN224</f>
        <v>0</v>
      </c>
      <c r="AP224" s="3" t="n">
        <v>0</v>
      </c>
      <c r="AQ224" s="3" t="n">
        <v>0</v>
      </c>
      <c r="AR224" s="3" t="n">
        <v>0</v>
      </c>
      <c r="AS224" s="3" t="n">
        <f aca="false">+AP224-AQ224-AR224</f>
        <v>0</v>
      </c>
      <c r="AT224" s="3" t="n">
        <v>0</v>
      </c>
    </row>
    <row r="225" s="3" customFormat="true" ht="12.75" hidden="false" customHeight="false" outlineLevel="0" collapsed="false">
      <c r="A225" s="14" t="s">
        <v>258</v>
      </c>
      <c r="B225" s="3" t="n">
        <v>144</v>
      </c>
      <c r="C225" s="3" t="n">
        <v>140</v>
      </c>
      <c r="D225" s="3" t="n">
        <v>140</v>
      </c>
      <c r="E225" s="3" t="n">
        <v>136</v>
      </c>
      <c r="F225" s="3" t="n">
        <v>0</v>
      </c>
      <c r="G225" s="3" t="n">
        <v>3</v>
      </c>
      <c r="H225" s="3" t="n">
        <v>1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f aca="false">+D225-E225-F225-G225-H225-I225-J225-K225-L225</f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f aca="false">+N225-O225-P225-Q225-R225</f>
        <v>0</v>
      </c>
      <c r="T225" s="3" t="n">
        <v>2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2</v>
      </c>
      <c r="Z225" s="3" t="n">
        <v>1</v>
      </c>
      <c r="AA225" s="3" t="n">
        <v>1</v>
      </c>
      <c r="AB225" s="3" t="n">
        <f aca="false">+Y225-Z225-AA225</f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f aca="false">+AC225-AD225-AE225-AF225-AG225-AH225</f>
        <v>0</v>
      </c>
      <c r="AJ225" s="3" t="n">
        <v>0</v>
      </c>
      <c r="AK225" s="3" t="n">
        <v>0</v>
      </c>
      <c r="AL225" s="3" t="n">
        <v>0</v>
      </c>
      <c r="AM225" s="3" t="n">
        <v>0</v>
      </c>
      <c r="AN225" s="3" t="n">
        <v>0</v>
      </c>
      <c r="AO225" s="3" t="n">
        <f aca="false">+AJ225-AK225-AL225-AM225-AN225</f>
        <v>0</v>
      </c>
      <c r="AP225" s="3" t="n">
        <v>2</v>
      </c>
      <c r="AQ225" s="3" t="n">
        <v>2</v>
      </c>
      <c r="AR225" s="3" t="n">
        <v>0</v>
      </c>
      <c r="AS225" s="3" t="n">
        <f aca="false">+AP225-AQ225-AR225</f>
        <v>0</v>
      </c>
      <c r="AT225" s="3" t="n">
        <v>0</v>
      </c>
    </row>
    <row r="226" s="3" customFormat="true" ht="12.75" hidden="false" customHeight="false" outlineLevel="0" collapsed="false">
      <c r="A226" s="14" t="s">
        <v>259</v>
      </c>
      <c r="B226" s="3" t="n">
        <v>986</v>
      </c>
      <c r="C226" s="3" t="n">
        <v>932</v>
      </c>
      <c r="D226" s="3" t="n">
        <v>922</v>
      </c>
      <c r="E226" s="3" t="n">
        <v>880</v>
      </c>
      <c r="F226" s="3" t="n">
        <v>10</v>
      </c>
      <c r="G226" s="3" t="n">
        <v>12</v>
      </c>
      <c r="H226" s="3" t="n">
        <v>0</v>
      </c>
      <c r="I226" s="3" t="n">
        <v>8</v>
      </c>
      <c r="J226" s="3" t="n">
        <v>4</v>
      </c>
      <c r="K226" s="3" t="n">
        <v>4</v>
      </c>
      <c r="L226" s="3" t="n">
        <v>4</v>
      </c>
      <c r="M226" s="3" t="n">
        <f aca="false">+D226-E226-F226-G226-H226-I226-J226-K226-L226</f>
        <v>0</v>
      </c>
      <c r="N226" s="3" t="n">
        <v>10</v>
      </c>
      <c r="O226" s="3" t="n">
        <v>7</v>
      </c>
      <c r="P226" s="3" t="n">
        <v>3</v>
      </c>
      <c r="Q226" s="3" t="n">
        <v>0</v>
      </c>
      <c r="R226" s="3" t="n">
        <v>0</v>
      </c>
      <c r="S226" s="3" t="n">
        <f aca="false">+N226-O226-P226-Q226-R226</f>
        <v>0</v>
      </c>
      <c r="T226" s="3" t="n">
        <v>24</v>
      </c>
      <c r="U226" s="3" t="n">
        <v>3</v>
      </c>
      <c r="V226" s="3" t="n">
        <v>3</v>
      </c>
      <c r="W226" s="3" t="n">
        <v>0</v>
      </c>
      <c r="X226" s="3" t="n">
        <v>0</v>
      </c>
      <c r="Y226" s="3" t="n">
        <v>8</v>
      </c>
      <c r="Z226" s="3" t="n">
        <v>6</v>
      </c>
      <c r="AA226" s="3" t="n">
        <v>2</v>
      </c>
      <c r="AB226" s="3" t="n">
        <f aca="false">+Y226-Z226-AA226</f>
        <v>0</v>
      </c>
      <c r="AC226" s="3" t="n">
        <v>13</v>
      </c>
      <c r="AD226" s="3" t="n">
        <v>1</v>
      </c>
      <c r="AE226" s="3" t="n">
        <v>0</v>
      </c>
      <c r="AF226" s="3" t="n">
        <v>1</v>
      </c>
      <c r="AG226" s="3" t="n">
        <v>9</v>
      </c>
      <c r="AH226" s="3" t="n">
        <v>0</v>
      </c>
      <c r="AI226" s="3" t="n">
        <f aca="false">+AC226-AD226-AE226-AF226-AG226-AH226</f>
        <v>2</v>
      </c>
      <c r="AJ226" s="3" t="n">
        <v>1</v>
      </c>
      <c r="AK226" s="3" t="n">
        <v>0</v>
      </c>
      <c r="AL226" s="3" t="n">
        <v>0</v>
      </c>
      <c r="AM226" s="3" t="n">
        <v>0</v>
      </c>
      <c r="AN226" s="3" t="n">
        <v>0</v>
      </c>
      <c r="AO226" s="3" t="n">
        <f aca="false">+AJ226-AK226-AL226-AM226-AN226</f>
        <v>1</v>
      </c>
      <c r="AP226" s="3" t="n">
        <v>29</v>
      </c>
      <c r="AQ226" s="3" t="n">
        <v>29</v>
      </c>
      <c r="AR226" s="3" t="n">
        <v>0</v>
      </c>
      <c r="AS226" s="3" t="n">
        <f aca="false">+AP226-AQ226-AR226</f>
        <v>0</v>
      </c>
      <c r="AT226" s="3" t="n">
        <v>0</v>
      </c>
    </row>
    <row r="227" s="3" customFormat="true" ht="12.75" hidden="false" customHeight="false" outlineLevel="0" collapsed="false">
      <c r="A227" s="14" t="s">
        <v>260</v>
      </c>
      <c r="B227" s="3" t="n">
        <v>747</v>
      </c>
      <c r="C227" s="3" t="n">
        <v>706</v>
      </c>
      <c r="D227" s="3" t="n">
        <v>705</v>
      </c>
      <c r="E227" s="3" t="n">
        <v>662</v>
      </c>
      <c r="F227" s="3" t="n">
        <v>15</v>
      </c>
      <c r="G227" s="3" t="n">
        <v>12</v>
      </c>
      <c r="H227" s="3" t="n">
        <v>4</v>
      </c>
      <c r="I227" s="3" t="n">
        <v>7</v>
      </c>
      <c r="J227" s="3" t="n">
        <v>0</v>
      </c>
      <c r="K227" s="3" t="n">
        <v>0</v>
      </c>
      <c r="L227" s="3" t="n">
        <v>3</v>
      </c>
      <c r="M227" s="3" t="n">
        <f aca="false">+D227-E227-F227-G227-H227-I227-J227-K227-L227</f>
        <v>2</v>
      </c>
      <c r="N227" s="3" t="n">
        <v>1</v>
      </c>
      <c r="O227" s="3" t="n">
        <v>0</v>
      </c>
      <c r="P227" s="3" t="n">
        <v>0</v>
      </c>
      <c r="Q227" s="3" t="n">
        <v>1</v>
      </c>
      <c r="R227" s="3" t="n">
        <v>0</v>
      </c>
      <c r="S227" s="3" t="n">
        <f aca="false">+N227-O227-P227-Q227-R227</f>
        <v>0</v>
      </c>
      <c r="T227" s="3" t="n">
        <v>29</v>
      </c>
      <c r="U227" s="3" t="n">
        <v>4</v>
      </c>
      <c r="V227" s="3" t="n">
        <v>3</v>
      </c>
      <c r="W227" s="3" t="n">
        <v>1</v>
      </c>
      <c r="X227" s="3" t="n">
        <v>0</v>
      </c>
      <c r="Y227" s="3" t="n">
        <v>1</v>
      </c>
      <c r="Z227" s="3" t="n">
        <v>0</v>
      </c>
      <c r="AA227" s="3" t="n">
        <v>1</v>
      </c>
      <c r="AB227" s="3" t="n">
        <f aca="false">+Y227-Z227-AA227</f>
        <v>0</v>
      </c>
      <c r="AC227" s="3" t="n">
        <v>24</v>
      </c>
      <c r="AD227" s="3" t="n">
        <v>7</v>
      </c>
      <c r="AE227" s="3" t="n">
        <v>0</v>
      </c>
      <c r="AF227" s="3" t="n">
        <v>3</v>
      </c>
      <c r="AG227" s="3" t="n">
        <v>11</v>
      </c>
      <c r="AH227" s="3" t="n">
        <v>1</v>
      </c>
      <c r="AI227" s="3" t="n">
        <f aca="false">+AC227-AD227-AE227-AF227-AG227-AH227</f>
        <v>2</v>
      </c>
      <c r="AJ227" s="3" t="n">
        <v>1</v>
      </c>
      <c r="AK227" s="3" t="n">
        <v>1</v>
      </c>
      <c r="AL227" s="3" t="n">
        <v>0</v>
      </c>
      <c r="AM227" s="3" t="n">
        <v>0</v>
      </c>
      <c r="AN227" s="3" t="n">
        <v>0</v>
      </c>
      <c r="AO227" s="3" t="n">
        <f aca="false">+AJ227-AK227-AL227-AM227-AN227</f>
        <v>0</v>
      </c>
      <c r="AP227" s="3" t="n">
        <v>11</v>
      </c>
      <c r="AQ227" s="3" t="n">
        <v>9</v>
      </c>
      <c r="AR227" s="3" t="n">
        <v>0</v>
      </c>
      <c r="AS227" s="3" t="n">
        <f aca="false">+AP227-AQ227-AR227</f>
        <v>2</v>
      </c>
      <c r="AT227" s="3" t="n">
        <v>0</v>
      </c>
    </row>
    <row r="228" s="3" customFormat="true" ht="12.75" hidden="false" customHeight="false" outlineLevel="0" collapsed="false">
      <c r="A228" s="14" t="s">
        <v>261</v>
      </c>
      <c r="B228" s="3" t="n">
        <v>322</v>
      </c>
      <c r="C228" s="3" t="n">
        <v>300</v>
      </c>
      <c r="D228" s="3" t="n">
        <v>294</v>
      </c>
      <c r="E228" s="3" t="n">
        <v>282</v>
      </c>
      <c r="F228" s="3" t="n">
        <v>2</v>
      </c>
      <c r="G228" s="3" t="n">
        <v>3</v>
      </c>
      <c r="H228" s="3" t="n">
        <v>4</v>
      </c>
      <c r="I228" s="3" t="n">
        <v>1</v>
      </c>
      <c r="J228" s="3" t="n">
        <v>0</v>
      </c>
      <c r="K228" s="3" t="n">
        <v>0</v>
      </c>
      <c r="L228" s="3" t="n">
        <v>0</v>
      </c>
      <c r="M228" s="3" t="n">
        <f aca="false">+D228-E228-F228-G228-H228-I228-J228-K228-L228</f>
        <v>2</v>
      </c>
      <c r="N228" s="3" t="n">
        <v>6</v>
      </c>
      <c r="O228" s="3" t="n">
        <v>0</v>
      </c>
      <c r="P228" s="3" t="n">
        <v>5</v>
      </c>
      <c r="Q228" s="3" t="n">
        <v>1</v>
      </c>
      <c r="R228" s="3" t="n">
        <v>0</v>
      </c>
      <c r="S228" s="3" t="n">
        <f aca="false">+N228-O228-P228-Q228-R228</f>
        <v>0</v>
      </c>
      <c r="T228" s="3" t="n">
        <v>14</v>
      </c>
      <c r="U228" s="3" t="n">
        <v>1</v>
      </c>
      <c r="V228" s="3" t="n">
        <v>1</v>
      </c>
      <c r="W228" s="3" t="n">
        <v>0</v>
      </c>
      <c r="X228" s="3" t="n">
        <v>0</v>
      </c>
      <c r="Y228" s="3" t="n">
        <v>8</v>
      </c>
      <c r="Z228" s="3" t="n">
        <v>0</v>
      </c>
      <c r="AA228" s="3" t="n">
        <v>7</v>
      </c>
      <c r="AB228" s="3" t="n">
        <f aca="false">+Y228-Z228-AA228</f>
        <v>1</v>
      </c>
      <c r="AC228" s="3" t="n">
        <v>5</v>
      </c>
      <c r="AD228" s="3" t="n">
        <v>0</v>
      </c>
      <c r="AE228" s="3" t="n">
        <v>1</v>
      </c>
      <c r="AF228" s="3" t="n">
        <v>3</v>
      </c>
      <c r="AG228" s="3" t="n">
        <v>0</v>
      </c>
      <c r="AH228" s="3" t="n">
        <v>1</v>
      </c>
      <c r="AI228" s="3" t="n">
        <f aca="false">+AC228-AD228-AE228-AF228-AG228-AH228</f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0</v>
      </c>
      <c r="AO228" s="3" t="n">
        <f aca="false">+AJ228-AK228-AL228-AM228-AN228</f>
        <v>0</v>
      </c>
      <c r="AP228" s="3" t="n">
        <v>7</v>
      </c>
      <c r="AQ228" s="3" t="n">
        <v>5</v>
      </c>
      <c r="AR228" s="3" t="n">
        <v>0</v>
      </c>
      <c r="AS228" s="3" t="n">
        <f aca="false">+AP228-AQ228-AR228</f>
        <v>2</v>
      </c>
      <c r="AT228" s="3" t="n">
        <v>1</v>
      </c>
    </row>
    <row r="229" s="3" customFormat="true" ht="12.75" hidden="false" customHeight="false" outlineLevel="0" collapsed="false">
      <c r="A229" s="14" t="s">
        <v>262</v>
      </c>
      <c r="B229" s="3" t="n">
        <v>835</v>
      </c>
      <c r="C229" s="3" t="n">
        <v>818</v>
      </c>
      <c r="D229" s="3" t="n">
        <v>816</v>
      </c>
      <c r="E229" s="3" t="n">
        <v>786</v>
      </c>
      <c r="F229" s="3" t="n">
        <v>16</v>
      </c>
      <c r="G229" s="3" t="n">
        <v>3</v>
      </c>
      <c r="H229" s="3" t="n">
        <v>7</v>
      </c>
      <c r="I229" s="3" t="n">
        <v>2</v>
      </c>
      <c r="J229" s="3" t="n">
        <v>0</v>
      </c>
      <c r="K229" s="3" t="n">
        <v>0</v>
      </c>
      <c r="L229" s="3" t="n">
        <v>2</v>
      </c>
      <c r="M229" s="3" t="n">
        <f aca="false">+D229-E229-F229-G229-H229-I229-J229-K229-L229</f>
        <v>0</v>
      </c>
      <c r="N229" s="3" t="n">
        <v>2</v>
      </c>
      <c r="O229" s="3" t="n">
        <v>0</v>
      </c>
      <c r="P229" s="3" t="n">
        <v>0</v>
      </c>
      <c r="Q229" s="3" t="n">
        <v>2</v>
      </c>
      <c r="R229" s="3" t="n">
        <v>0</v>
      </c>
      <c r="S229" s="3" t="n">
        <f aca="false">+N229-O229-P229-Q229-R229</f>
        <v>0</v>
      </c>
      <c r="T229" s="3" t="n">
        <v>12</v>
      </c>
      <c r="U229" s="3" t="n">
        <v>4</v>
      </c>
      <c r="V229" s="3" t="n">
        <v>4</v>
      </c>
      <c r="W229" s="3" t="n">
        <v>0</v>
      </c>
      <c r="X229" s="3" t="n">
        <v>0</v>
      </c>
      <c r="Y229" s="3" t="n">
        <v>1</v>
      </c>
      <c r="Z229" s="3" t="n">
        <v>1</v>
      </c>
      <c r="AA229" s="3" t="n">
        <v>0</v>
      </c>
      <c r="AB229" s="3" t="n">
        <f aca="false">+Y229-Z229-AA229</f>
        <v>0</v>
      </c>
      <c r="AC229" s="3" t="n">
        <v>7</v>
      </c>
      <c r="AD229" s="3" t="n">
        <v>2</v>
      </c>
      <c r="AE229" s="3" t="n">
        <v>3</v>
      </c>
      <c r="AF229" s="3" t="n">
        <v>0</v>
      </c>
      <c r="AG229" s="3" t="n">
        <v>0</v>
      </c>
      <c r="AH229" s="3" t="n">
        <v>0</v>
      </c>
      <c r="AI229" s="3" t="n">
        <f aca="false">+AC229-AD229-AE229-AF229-AG229-AH229</f>
        <v>2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0</v>
      </c>
      <c r="AO229" s="3" t="n">
        <f aca="false">+AJ229-AK229-AL229-AM229-AN229</f>
        <v>0</v>
      </c>
      <c r="AP229" s="3" t="n">
        <v>5</v>
      </c>
      <c r="AQ229" s="3" t="n">
        <v>5</v>
      </c>
      <c r="AR229" s="3" t="n">
        <v>0</v>
      </c>
      <c r="AS229" s="3" t="n">
        <f aca="false">+AP229-AQ229-AR229</f>
        <v>0</v>
      </c>
      <c r="AT229" s="3" t="n">
        <v>0</v>
      </c>
    </row>
    <row r="230" s="3" customFormat="true" ht="12.75" hidden="false" customHeight="false" outlineLevel="0" collapsed="false">
      <c r="A230" s="14" t="s">
        <v>263</v>
      </c>
      <c r="B230" s="3" t="n">
        <v>112</v>
      </c>
      <c r="C230" s="3" t="n">
        <v>110</v>
      </c>
      <c r="D230" s="3" t="n">
        <v>110</v>
      </c>
      <c r="E230" s="3" t="n">
        <v>108</v>
      </c>
      <c r="F230" s="3" t="n">
        <v>0</v>
      </c>
      <c r="G230" s="3" t="n">
        <v>0</v>
      </c>
      <c r="H230" s="3" t="n">
        <v>0</v>
      </c>
      <c r="I230" s="3" t="n">
        <v>1</v>
      </c>
      <c r="J230" s="3" t="n">
        <v>0</v>
      </c>
      <c r="K230" s="3" t="n">
        <v>0</v>
      </c>
      <c r="L230" s="3" t="n">
        <v>1</v>
      </c>
      <c r="M230" s="3" t="n">
        <f aca="false">+D230-E230-F230-G230-H230-I230-J230-K230-L230</f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f aca="false">+N230-O230-P230-Q230-R230</f>
        <v>0</v>
      </c>
      <c r="T230" s="3" t="n">
        <v>1</v>
      </c>
      <c r="U230" s="3" t="n">
        <v>1</v>
      </c>
      <c r="V230" s="3" t="n">
        <v>1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f aca="false">+Y230-Z230-AA230</f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f aca="false">+AC230-AD230-AE230-AF230-AG230-AH230</f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0</v>
      </c>
      <c r="AO230" s="3" t="n">
        <f aca="false">+AJ230-AK230-AL230-AM230-AN230</f>
        <v>0</v>
      </c>
      <c r="AP230" s="3" t="n">
        <v>1</v>
      </c>
      <c r="AQ230" s="3" t="n">
        <v>1</v>
      </c>
      <c r="AR230" s="3" t="n">
        <v>0</v>
      </c>
      <c r="AS230" s="3" t="n">
        <f aca="false">+AP230-AQ230-AR230</f>
        <v>0</v>
      </c>
      <c r="AT230" s="3" t="n">
        <v>0</v>
      </c>
    </row>
    <row r="231" s="3" customFormat="true" ht="12.75" hidden="false" customHeight="false" outlineLevel="0" collapsed="false">
      <c r="A231" s="14" t="s">
        <v>264</v>
      </c>
      <c r="B231" s="3" t="n">
        <v>165</v>
      </c>
      <c r="C231" s="3" t="n">
        <v>161</v>
      </c>
      <c r="D231" s="3" t="n">
        <v>161</v>
      </c>
      <c r="E231" s="3" t="n">
        <v>158</v>
      </c>
      <c r="F231" s="3" t="n">
        <v>0</v>
      </c>
      <c r="G231" s="3" t="n">
        <v>2</v>
      </c>
      <c r="H231" s="3" t="n">
        <v>0</v>
      </c>
      <c r="I231" s="3" t="n">
        <v>1</v>
      </c>
      <c r="J231" s="3" t="n">
        <v>0</v>
      </c>
      <c r="K231" s="3" t="n">
        <v>0</v>
      </c>
      <c r="L231" s="3" t="n">
        <v>0</v>
      </c>
      <c r="M231" s="3" t="n">
        <f aca="false">+D231-E231-F231-G231-H231-I231-J231-K231-L231</f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f aca="false">+N231-O231-P231-Q231-R231</f>
        <v>0</v>
      </c>
      <c r="T231" s="3" t="n">
        <v>3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f aca="false">+Y231-Z231-AA231</f>
        <v>0</v>
      </c>
      <c r="AC231" s="3" t="n">
        <v>3</v>
      </c>
      <c r="AD231" s="3" t="n">
        <v>1</v>
      </c>
      <c r="AE231" s="3" t="n">
        <v>0</v>
      </c>
      <c r="AF231" s="3" t="n">
        <v>0</v>
      </c>
      <c r="AG231" s="3" t="n">
        <v>1</v>
      </c>
      <c r="AH231" s="3" t="n">
        <v>1</v>
      </c>
      <c r="AI231" s="3" t="n">
        <f aca="false">+AC231-AD231-AE231-AF231-AG231-AH231</f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0</v>
      </c>
      <c r="AO231" s="3" t="n">
        <f aca="false">+AJ231-AK231-AL231-AM231-AN231</f>
        <v>0</v>
      </c>
      <c r="AP231" s="3" t="n">
        <v>1</v>
      </c>
      <c r="AQ231" s="3" t="n">
        <v>0</v>
      </c>
      <c r="AR231" s="3" t="n">
        <v>0</v>
      </c>
      <c r="AS231" s="3" t="n">
        <f aca="false">+AP231-AQ231-AR231</f>
        <v>1</v>
      </c>
      <c r="AT231" s="3" t="n">
        <v>0</v>
      </c>
    </row>
    <row r="232" s="3" customFormat="true" ht="12.75" hidden="false" customHeight="false" outlineLevel="0" collapsed="false">
      <c r="A232" s="14" t="s">
        <v>265</v>
      </c>
      <c r="B232" s="3" t="n">
        <v>27732</v>
      </c>
      <c r="C232" s="3" t="n">
        <v>26819</v>
      </c>
      <c r="D232" s="3" t="n">
        <v>26650</v>
      </c>
      <c r="E232" s="3" t="n">
        <v>26172</v>
      </c>
      <c r="F232" s="3" t="n">
        <v>165</v>
      </c>
      <c r="G232" s="3" t="n">
        <v>154</v>
      </c>
      <c r="H232" s="3" t="n">
        <v>52</v>
      </c>
      <c r="I232" s="3" t="n">
        <v>23</v>
      </c>
      <c r="J232" s="3" t="n">
        <v>21</v>
      </c>
      <c r="K232" s="3" t="n">
        <v>12</v>
      </c>
      <c r="L232" s="3" t="n">
        <v>35</v>
      </c>
      <c r="M232" s="3" t="n">
        <f aca="false">+D232-E232-F232-G232-H232-I232-J232-K232-L232</f>
        <v>16</v>
      </c>
      <c r="N232" s="3" t="n">
        <v>169</v>
      </c>
      <c r="O232" s="3" t="n">
        <v>53</v>
      </c>
      <c r="P232" s="3" t="n">
        <v>14</v>
      </c>
      <c r="Q232" s="3" t="n">
        <v>82</v>
      </c>
      <c r="R232" s="3" t="n">
        <v>11</v>
      </c>
      <c r="S232" s="3" t="n">
        <f aca="false">+N232-O232-P232-Q232-R232</f>
        <v>9</v>
      </c>
      <c r="T232" s="3" t="n">
        <v>552</v>
      </c>
      <c r="U232" s="3" t="n">
        <v>54</v>
      </c>
      <c r="V232" s="3" t="n">
        <v>29</v>
      </c>
      <c r="W232" s="3" t="n">
        <v>11</v>
      </c>
      <c r="X232" s="3" t="n">
        <v>14</v>
      </c>
      <c r="Y232" s="3" t="n">
        <v>140</v>
      </c>
      <c r="Z232" s="3" t="n">
        <v>62</v>
      </c>
      <c r="AA232" s="3" t="n">
        <v>56</v>
      </c>
      <c r="AB232" s="3" t="n">
        <f aca="false">+Y232-Z232-AA232</f>
        <v>22</v>
      </c>
      <c r="AC232" s="3" t="n">
        <v>358</v>
      </c>
      <c r="AD232" s="3" t="n">
        <v>99</v>
      </c>
      <c r="AE232" s="3" t="n">
        <v>79</v>
      </c>
      <c r="AF232" s="3" t="n">
        <v>25</v>
      </c>
      <c r="AG232" s="3" t="n">
        <v>40</v>
      </c>
      <c r="AH232" s="3" t="n">
        <v>27</v>
      </c>
      <c r="AI232" s="3" t="n">
        <f aca="false">+AC232-AD232-AE232-AF232-AG232-AH232</f>
        <v>88</v>
      </c>
      <c r="AJ232" s="3" t="n">
        <v>98</v>
      </c>
      <c r="AK232" s="3" t="n">
        <v>12</v>
      </c>
      <c r="AL232" s="3" t="n">
        <v>5</v>
      </c>
      <c r="AM232" s="3" t="n">
        <v>27</v>
      </c>
      <c r="AN232" s="3" t="n">
        <v>3</v>
      </c>
      <c r="AO232" s="3" t="n">
        <f aca="false">+AJ232-AK232-AL232-AM232-AN232</f>
        <v>51</v>
      </c>
      <c r="AP232" s="3" t="n">
        <v>253</v>
      </c>
      <c r="AQ232" s="3" t="n">
        <v>200</v>
      </c>
      <c r="AR232" s="3" t="n">
        <v>11</v>
      </c>
      <c r="AS232" s="3" t="n">
        <f aca="false">+AP232-AQ232-AR232</f>
        <v>42</v>
      </c>
      <c r="AT232" s="3" t="n">
        <v>10</v>
      </c>
    </row>
    <row r="233" s="3" customFormat="true" ht="12.75" hidden="false" customHeight="false" outlineLevel="0" collapsed="false">
      <c r="A233" s="14" t="s">
        <v>266</v>
      </c>
      <c r="B233" s="3" t="n">
        <v>10680</v>
      </c>
      <c r="C233" s="3" t="n">
        <v>10313</v>
      </c>
      <c r="D233" s="3" t="n">
        <v>10256</v>
      </c>
      <c r="E233" s="3" t="n">
        <v>10019</v>
      </c>
      <c r="F233" s="3" t="n">
        <v>80</v>
      </c>
      <c r="G233" s="3" t="n">
        <v>78</v>
      </c>
      <c r="H233" s="3" t="n">
        <v>30</v>
      </c>
      <c r="I233" s="3" t="n">
        <v>15</v>
      </c>
      <c r="J233" s="3" t="n">
        <v>12</v>
      </c>
      <c r="K233" s="3" t="n">
        <v>5</v>
      </c>
      <c r="L233" s="3" t="n">
        <v>14</v>
      </c>
      <c r="M233" s="3" t="n">
        <f aca="false">+D233-E233-F233-G233-H233-I233-J233-K233-L233</f>
        <v>3</v>
      </c>
      <c r="N233" s="3" t="n">
        <v>57</v>
      </c>
      <c r="O233" s="3" t="n">
        <v>7</v>
      </c>
      <c r="P233" s="3" t="n">
        <v>14</v>
      </c>
      <c r="Q233" s="3" t="n">
        <v>29</v>
      </c>
      <c r="R233" s="3" t="n">
        <v>0</v>
      </c>
      <c r="S233" s="3" t="n">
        <f aca="false">+N233-O233-P233-Q233-R233</f>
        <v>7</v>
      </c>
      <c r="T233" s="3" t="n">
        <v>224</v>
      </c>
      <c r="U233" s="3" t="n">
        <v>30</v>
      </c>
      <c r="V233" s="3" t="n">
        <v>18</v>
      </c>
      <c r="W233" s="3" t="n">
        <v>8</v>
      </c>
      <c r="X233" s="3" t="n">
        <v>4</v>
      </c>
      <c r="Y233" s="3" t="n">
        <v>56</v>
      </c>
      <c r="Z233" s="3" t="n">
        <v>32</v>
      </c>
      <c r="AA233" s="3" t="n">
        <v>20</v>
      </c>
      <c r="AB233" s="3" t="n">
        <f aca="false">+Y233-Z233-AA233</f>
        <v>4</v>
      </c>
      <c r="AC233" s="3" t="n">
        <v>138</v>
      </c>
      <c r="AD233" s="3" t="n">
        <v>37</v>
      </c>
      <c r="AE233" s="3" t="n">
        <v>18</v>
      </c>
      <c r="AF233" s="3" t="n">
        <v>6</v>
      </c>
      <c r="AG233" s="3" t="n">
        <v>23</v>
      </c>
      <c r="AH233" s="3" t="n">
        <v>19</v>
      </c>
      <c r="AI233" s="3" t="n">
        <f aca="false">+AC233-AD233-AE233-AF233-AG233-AH233</f>
        <v>35</v>
      </c>
      <c r="AJ233" s="3" t="n">
        <v>47</v>
      </c>
      <c r="AK233" s="3" t="n">
        <v>15</v>
      </c>
      <c r="AL233" s="3" t="n">
        <v>2</v>
      </c>
      <c r="AM233" s="3" t="n">
        <v>10</v>
      </c>
      <c r="AN233" s="3" t="n">
        <v>4</v>
      </c>
      <c r="AO233" s="3" t="n">
        <f aca="false">+AJ233-AK233-AL233-AM233-AN233</f>
        <v>16</v>
      </c>
      <c r="AP233" s="3" t="n">
        <v>90</v>
      </c>
      <c r="AQ233" s="3" t="n">
        <v>63</v>
      </c>
      <c r="AR233" s="3" t="n">
        <v>8</v>
      </c>
      <c r="AS233" s="3" t="n">
        <f aca="false">+AP233-AQ233-AR233</f>
        <v>19</v>
      </c>
      <c r="AT233" s="3" t="n">
        <v>6</v>
      </c>
    </row>
    <row r="234" s="3" customFormat="true" ht="12.75" hidden="false" customHeight="false" outlineLevel="0" collapsed="false">
      <c r="A234" s="14" t="s">
        <v>267</v>
      </c>
      <c r="B234" s="3" t="n">
        <v>4382</v>
      </c>
      <c r="C234" s="3" t="n">
        <v>4201</v>
      </c>
      <c r="D234" s="3" t="n">
        <v>4160</v>
      </c>
      <c r="E234" s="3" t="n">
        <v>4040</v>
      </c>
      <c r="F234" s="3" t="n">
        <v>52</v>
      </c>
      <c r="G234" s="3" t="n">
        <v>36</v>
      </c>
      <c r="H234" s="3" t="n">
        <v>15</v>
      </c>
      <c r="I234" s="3" t="n">
        <v>1</v>
      </c>
      <c r="J234" s="3" t="n">
        <v>4</v>
      </c>
      <c r="K234" s="3" t="n">
        <v>3</v>
      </c>
      <c r="L234" s="3" t="n">
        <v>7</v>
      </c>
      <c r="M234" s="3" t="n">
        <f aca="false">+D234-E234-F234-G234-H234-I234-J234-K234-L234</f>
        <v>2</v>
      </c>
      <c r="N234" s="3" t="n">
        <v>41</v>
      </c>
      <c r="O234" s="3" t="n">
        <v>5</v>
      </c>
      <c r="P234" s="3" t="n">
        <v>25</v>
      </c>
      <c r="Q234" s="3" t="n">
        <v>11</v>
      </c>
      <c r="R234" s="3" t="n">
        <v>0</v>
      </c>
      <c r="S234" s="3" t="n">
        <f aca="false">+N234-O234-P234-Q234-R234</f>
        <v>0</v>
      </c>
      <c r="T234" s="3" t="n">
        <v>104</v>
      </c>
      <c r="U234" s="3" t="n">
        <v>15</v>
      </c>
      <c r="V234" s="3" t="n">
        <v>8</v>
      </c>
      <c r="W234" s="3" t="n">
        <v>5</v>
      </c>
      <c r="X234" s="3" t="n">
        <v>2</v>
      </c>
      <c r="Y234" s="3" t="n">
        <v>22</v>
      </c>
      <c r="Z234" s="3" t="n">
        <v>8</v>
      </c>
      <c r="AA234" s="3" t="n">
        <v>3</v>
      </c>
      <c r="AB234" s="3" t="n">
        <f aca="false">+Y234-Z234-AA234</f>
        <v>11</v>
      </c>
      <c r="AC234" s="3" t="n">
        <v>67</v>
      </c>
      <c r="AD234" s="3" t="n">
        <v>15</v>
      </c>
      <c r="AE234" s="3" t="n">
        <v>11</v>
      </c>
      <c r="AF234" s="3" t="n">
        <v>2</v>
      </c>
      <c r="AG234" s="3" t="n">
        <v>7</v>
      </c>
      <c r="AH234" s="3" t="n">
        <v>16</v>
      </c>
      <c r="AI234" s="3" t="n">
        <f aca="false">+AC234-AD234-AE234-AF234-AG234-AH234</f>
        <v>16</v>
      </c>
      <c r="AJ234" s="3" t="n">
        <v>7</v>
      </c>
      <c r="AK234" s="3" t="n">
        <v>3</v>
      </c>
      <c r="AL234" s="3" t="n">
        <v>0</v>
      </c>
      <c r="AM234" s="3" t="n">
        <v>0</v>
      </c>
      <c r="AN234" s="3" t="n">
        <v>0</v>
      </c>
      <c r="AO234" s="3" t="n">
        <f aca="false">+AJ234-AK234-AL234-AM234-AN234</f>
        <v>4</v>
      </c>
      <c r="AP234" s="3" t="n">
        <v>69</v>
      </c>
      <c r="AQ234" s="3" t="n">
        <v>57</v>
      </c>
      <c r="AR234" s="3" t="n">
        <v>3</v>
      </c>
      <c r="AS234" s="3" t="n">
        <f aca="false">+AP234-AQ234-AR234</f>
        <v>9</v>
      </c>
      <c r="AT234" s="3" t="n">
        <v>1</v>
      </c>
    </row>
    <row r="235" s="3" customFormat="true" ht="12.75" hidden="false" customHeight="false" outlineLevel="0" collapsed="false">
      <c r="A235" s="14" t="s">
        <v>268</v>
      </c>
      <c r="B235" s="3" t="n">
        <v>36639</v>
      </c>
      <c r="C235" s="3" t="n">
        <v>34380</v>
      </c>
      <c r="D235" s="3" t="n">
        <v>34083</v>
      </c>
      <c r="E235" s="3" t="n">
        <v>33358</v>
      </c>
      <c r="F235" s="3" t="n">
        <v>221</v>
      </c>
      <c r="G235" s="3" t="n">
        <v>260</v>
      </c>
      <c r="H235" s="3" t="n">
        <v>93</v>
      </c>
      <c r="I235" s="3" t="n">
        <v>45</v>
      </c>
      <c r="J235" s="3" t="n">
        <v>34</v>
      </c>
      <c r="K235" s="3" t="n">
        <v>21</v>
      </c>
      <c r="L235" s="3" t="n">
        <v>41</v>
      </c>
      <c r="M235" s="3" t="n">
        <f aca="false">+D235-E235-F235-G235-H235-I235-J235-K235-L235</f>
        <v>10</v>
      </c>
      <c r="N235" s="3" t="n">
        <v>297</v>
      </c>
      <c r="O235" s="3" t="n">
        <v>7</v>
      </c>
      <c r="P235" s="3" t="n">
        <v>167</v>
      </c>
      <c r="Q235" s="3" t="n">
        <v>102</v>
      </c>
      <c r="R235" s="3" t="n">
        <v>8</v>
      </c>
      <c r="S235" s="3" t="n">
        <f aca="false">+N235-O235-P235-Q235-R235</f>
        <v>13</v>
      </c>
      <c r="T235" s="3" t="n">
        <v>1200</v>
      </c>
      <c r="U235" s="3" t="n">
        <v>168</v>
      </c>
      <c r="V235" s="3" t="n">
        <v>128</v>
      </c>
      <c r="W235" s="3" t="n">
        <v>31</v>
      </c>
      <c r="X235" s="3" t="n">
        <v>9</v>
      </c>
      <c r="Y235" s="3" t="n">
        <v>438</v>
      </c>
      <c r="Z235" s="3" t="n">
        <v>118</v>
      </c>
      <c r="AA235" s="3" t="n">
        <v>274</v>
      </c>
      <c r="AB235" s="3" t="n">
        <f aca="false">+Y235-Z235-AA235</f>
        <v>46</v>
      </c>
      <c r="AC235" s="3" t="n">
        <v>594</v>
      </c>
      <c r="AD235" s="3" t="n">
        <v>101</v>
      </c>
      <c r="AE235" s="3" t="n">
        <v>114</v>
      </c>
      <c r="AF235" s="3" t="n">
        <v>109</v>
      </c>
      <c r="AG235" s="3" t="n">
        <v>108</v>
      </c>
      <c r="AH235" s="3" t="n">
        <v>60</v>
      </c>
      <c r="AI235" s="3" t="n">
        <f aca="false">+AC235-AD235-AE235-AF235-AG235-AH235</f>
        <v>102</v>
      </c>
      <c r="AJ235" s="3" t="n">
        <v>112</v>
      </c>
      <c r="AK235" s="3" t="n">
        <v>27</v>
      </c>
      <c r="AL235" s="3" t="n">
        <v>3</v>
      </c>
      <c r="AM235" s="3" t="n">
        <v>24</v>
      </c>
      <c r="AN235" s="3" t="n">
        <v>14</v>
      </c>
      <c r="AO235" s="3" t="n">
        <f aca="false">+AJ235-AK235-AL235-AM235-AN235</f>
        <v>44</v>
      </c>
      <c r="AP235" s="3" t="n">
        <v>914</v>
      </c>
      <c r="AQ235" s="3" t="n">
        <v>427</v>
      </c>
      <c r="AR235" s="3" t="n">
        <v>265</v>
      </c>
      <c r="AS235" s="3" t="n">
        <f aca="false">+AP235-AQ235-AR235</f>
        <v>222</v>
      </c>
      <c r="AT235" s="3" t="n">
        <v>33</v>
      </c>
    </row>
    <row r="236" s="3" customFormat="true" ht="12.75" hidden="false" customHeight="false" outlineLevel="0" collapsed="false">
      <c r="A236" s="14" t="s">
        <v>269</v>
      </c>
      <c r="B236" s="3" t="n">
        <v>1541</v>
      </c>
      <c r="C236" s="3" t="n">
        <v>1348</v>
      </c>
      <c r="D236" s="3" t="n">
        <v>1332</v>
      </c>
      <c r="E236" s="3" t="n">
        <v>1232</v>
      </c>
      <c r="F236" s="3" t="n">
        <v>24</v>
      </c>
      <c r="G236" s="3" t="n">
        <v>33</v>
      </c>
      <c r="H236" s="3" t="n">
        <v>7</v>
      </c>
      <c r="I236" s="3" t="n">
        <v>13</v>
      </c>
      <c r="J236" s="3" t="n">
        <v>2</v>
      </c>
      <c r="K236" s="3" t="n">
        <v>4</v>
      </c>
      <c r="L236" s="3" t="n">
        <v>4</v>
      </c>
      <c r="M236" s="3" t="n">
        <f aca="false">+D236-E236-F236-G236-H236-I236-J236-K236-L236</f>
        <v>13</v>
      </c>
      <c r="N236" s="3" t="n">
        <v>16</v>
      </c>
      <c r="O236" s="3" t="n">
        <v>0</v>
      </c>
      <c r="P236" s="3" t="n">
        <v>5</v>
      </c>
      <c r="Q236" s="3" t="n">
        <v>3</v>
      </c>
      <c r="R236" s="3" t="n">
        <v>0</v>
      </c>
      <c r="S236" s="3" t="n">
        <f aca="false">+N236-O236-P236-Q236-R236</f>
        <v>8</v>
      </c>
      <c r="T236" s="3" t="n">
        <v>104</v>
      </c>
      <c r="U236" s="3" t="n">
        <v>26</v>
      </c>
      <c r="V236" s="3" t="n">
        <v>19</v>
      </c>
      <c r="W236" s="3" t="n">
        <v>4</v>
      </c>
      <c r="X236" s="3" t="n">
        <v>3</v>
      </c>
      <c r="Y236" s="3" t="n">
        <v>18</v>
      </c>
      <c r="Z236" s="3" t="n">
        <v>9</v>
      </c>
      <c r="AA236" s="3" t="n">
        <v>4</v>
      </c>
      <c r="AB236" s="3" t="n">
        <f aca="false">+Y236-Z236-AA236</f>
        <v>5</v>
      </c>
      <c r="AC236" s="3" t="n">
        <v>60</v>
      </c>
      <c r="AD236" s="3" t="n">
        <v>14</v>
      </c>
      <c r="AE236" s="3" t="n">
        <v>15</v>
      </c>
      <c r="AF236" s="3" t="n">
        <v>4</v>
      </c>
      <c r="AG236" s="3" t="n">
        <v>5</v>
      </c>
      <c r="AH236" s="3" t="n">
        <v>3</v>
      </c>
      <c r="AI236" s="3" t="n">
        <f aca="false">+AC236-AD236-AE236-AF236-AG236-AH236</f>
        <v>19</v>
      </c>
      <c r="AJ236" s="3" t="n">
        <v>4</v>
      </c>
      <c r="AK236" s="3" t="n">
        <v>2</v>
      </c>
      <c r="AL236" s="3" t="n">
        <v>0</v>
      </c>
      <c r="AM236" s="3" t="n">
        <v>0</v>
      </c>
      <c r="AN236" s="3" t="n">
        <v>0</v>
      </c>
      <c r="AO236" s="3" t="n">
        <f aca="false">+AJ236-AK236-AL236-AM236-AN236</f>
        <v>2</v>
      </c>
      <c r="AP236" s="3" t="n">
        <v>85</v>
      </c>
      <c r="AQ236" s="3" t="n">
        <v>79</v>
      </c>
      <c r="AR236" s="3" t="n">
        <v>2</v>
      </c>
      <c r="AS236" s="3" t="n">
        <f aca="false">+AP236-AQ236-AR236</f>
        <v>4</v>
      </c>
      <c r="AT236" s="3" t="n">
        <v>0</v>
      </c>
    </row>
    <row r="237" s="3" customFormat="true" ht="12.75" hidden="false" customHeight="false" outlineLevel="0" collapsed="false">
      <c r="A237" s="14" t="s">
        <v>270</v>
      </c>
      <c r="B237" s="3" t="n">
        <v>81</v>
      </c>
      <c r="C237" s="3" t="n">
        <v>72</v>
      </c>
      <c r="D237" s="3" t="n">
        <v>71</v>
      </c>
      <c r="E237" s="3" t="n">
        <v>69</v>
      </c>
      <c r="F237" s="3" t="n">
        <v>0</v>
      </c>
      <c r="G237" s="3" t="n">
        <v>1</v>
      </c>
      <c r="H237" s="3" t="n">
        <v>1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f aca="false">+D237-E237-F237-G237-H237-I237-J237-K237-L237</f>
        <v>0</v>
      </c>
      <c r="N237" s="3" t="n">
        <v>1</v>
      </c>
      <c r="O237" s="3" t="n">
        <v>0</v>
      </c>
      <c r="P237" s="3" t="n">
        <v>1</v>
      </c>
      <c r="Q237" s="3" t="n">
        <v>0</v>
      </c>
      <c r="R237" s="3" t="n">
        <v>0</v>
      </c>
      <c r="S237" s="3" t="n">
        <f aca="false">+N237-O237-P237-Q237-R237</f>
        <v>0</v>
      </c>
      <c r="T237" s="3" t="n">
        <v>9</v>
      </c>
      <c r="U237" s="3" t="n">
        <v>9</v>
      </c>
      <c r="V237" s="3" t="n">
        <v>7</v>
      </c>
      <c r="W237" s="3" t="n">
        <v>2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f aca="false">+Y237-Z237-AA237</f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f aca="false">+AC237-AD237-AE237-AF237-AG237-AH237</f>
        <v>0</v>
      </c>
      <c r="AJ237" s="3" t="n">
        <v>0</v>
      </c>
      <c r="AK237" s="3" t="n">
        <v>0</v>
      </c>
      <c r="AL237" s="3" t="n">
        <v>0</v>
      </c>
      <c r="AM237" s="3" t="n">
        <v>0</v>
      </c>
      <c r="AN237" s="3" t="n">
        <v>0</v>
      </c>
      <c r="AO237" s="3" t="n">
        <f aca="false">+AJ237-AK237-AL237-AM237-AN237</f>
        <v>0</v>
      </c>
      <c r="AP237" s="3" t="n">
        <v>0</v>
      </c>
      <c r="AQ237" s="3" t="n">
        <v>0</v>
      </c>
      <c r="AR237" s="3" t="n">
        <v>0</v>
      </c>
      <c r="AS237" s="3" t="n">
        <f aca="false">+AP237-AQ237-AR237</f>
        <v>0</v>
      </c>
      <c r="AT237" s="3" t="n">
        <v>0</v>
      </c>
    </row>
    <row r="238" s="3" customFormat="true" ht="12.75" hidden="false" customHeight="false" outlineLevel="0" collapsed="false">
      <c r="A238" s="14" t="s">
        <v>271</v>
      </c>
      <c r="B238" s="3" t="n">
        <v>692</v>
      </c>
      <c r="C238" s="3" t="n">
        <v>633</v>
      </c>
      <c r="D238" s="3" t="n">
        <v>617</v>
      </c>
      <c r="E238" s="3" t="n">
        <v>586</v>
      </c>
      <c r="F238" s="3" t="n">
        <v>11</v>
      </c>
      <c r="G238" s="3" t="n">
        <v>5</v>
      </c>
      <c r="H238" s="3" t="n">
        <v>4</v>
      </c>
      <c r="I238" s="3" t="n">
        <v>4</v>
      </c>
      <c r="J238" s="3" t="n">
        <v>1</v>
      </c>
      <c r="K238" s="3" t="n">
        <v>3</v>
      </c>
      <c r="L238" s="3" t="n">
        <v>0</v>
      </c>
      <c r="M238" s="3" t="n">
        <f aca="false">+D238-E238-F238-G238-H238-I238-J238-K238-L238</f>
        <v>3</v>
      </c>
      <c r="N238" s="3" t="n">
        <v>16</v>
      </c>
      <c r="O238" s="3" t="n">
        <v>4</v>
      </c>
      <c r="P238" s="3" t="n">
        <v>1</v>
      </c>
      <c r="Q238" s="3" t="n">
        <v>4</v>
      </c>
      <c r="R238" s="3" t="n">
        <v>0</v>
      </c>
      <c r="S238" s="3" t="n">
        <f aca="false">+N238-O238-P238-Q238-R238</f>
        <v>7</v>
      </c>
      <c r="T238" s="3" t="n">
        <v>44</v>
      </c>
      <c r="U238" s="3" t="n">
        <v>12</v>
      </c>
      <c r="V238" s="3" t="n">
        <v>10</v>
      </c>
      <c r="W238" s="3" t="n">
        <v>2</v>
      </c>
      <c r="X238" s="3" t="n">
        <v>0</v>
      </c>
      <c r="Y238" s="3" t="n">
        <v>9</v>
      </c>
      <c r="Z238" s="3" t="n">
        <v>6</v>
      </c>
      <c r="AA238" s="3" t="n">
        <v>3</v>
      </c>
      <c r="AB238" s="3" t="n">
        <f aca="false">+Y238-Z238-AA238</f>
        <v>0</v>
      </c>
      <c r="AC238" s="3" t="n">
        <v>23</v>
      </c>
      <c r="AD238" s="3" t="n">
        <v>7</v>
      </c>
      <c r="AE238" s="3" t="n">
        <v>1</v>
      </c>
      <c r="AF238" s="3" t="n">
        <v>1</v>
      </c>
      <c r="AG238" s="3" t="n">
        <v>4</v>
      </c>
      <c r="AH238" s="3" t="n">
        <v>9</v>
      </c>
      <c r="AI238" s="3" t="n">
        <f aca="false">+AC238-AD238-AE238-AF238-AG238-AH238</f>
        <v>1</v>
      </c>
      <c r="AJ238" s="3" t="n">
        <v>2</v>
      </c>
      <c r="AK238" s="3" t="n">
        <v>0</v>
      </c>
      <c r="AL238" s="3" t="n">
        <v>0</v>
      </c>
      <c r="AM238" s="3" t="n">
        <v>0</v>
      </c>
      <c r="AN238" s="3" t="n">
        <v>0</v>
      </c>
      <c r="AO238" s="3" t="n">
        <f aca="false">+AJ238-AK238-AL238-AM238-AN238</f>
        <v>2</v>
      </c>
      <c r="AP238" s="3" t="n">
        <v>13</v>
      </c>
      <c r="AQ238" s="3" t="n">
        <v>7</v>
      </c>
      <c r="AR238" s="3" t="n">
        <v>1</v>
      </c>
      <c r="AS238" s="3" t="n">
        <f aca="false">+AP238-AQ238-AR238</f>
        <v>5</v>
      </c>
      <c r="AT238" s="3" t="n">
        <v>0</v>
      </c>
    </row>
    <row r="239" s="3" customFormat="true" ht="12.75" hidden="false" customHeight="false" outlineLevel="0" collapsed="false">
      <c r="A239" s="14" t="s">
        <v>272</v>
      </c>
      <c r="B239" s="3" t="n">
        <v>520</v>
      </c>
      <c r="C239" s="3" t="n">
        <v>481</v>
      </c>
      <c r="D239" s="3" t="n">
        <v>469</v>
      </c>
      <c r="E239" s="3" t="n">
        <v>444</v>
      </c>
      <c r="F239" s="3" t="n">
        <v>5</v>
      </c>
      <c r="G239" s="3" t="n">
        <v>10</v>
      </c>
      <c r="H239" s="3" t="n">
        <v>1</v>
      </c>
      <c r="I239" s="3" t="n">
        <v>4</v>
      </c>
      <c r="J239" s="3" t="n">
        <v>1</v>
      </c>
      <c r="K239" s="3" t="n">
        <v>2</v>
      </c>
      <c r="L239" s="3" t="n">
        <v>1</v>
      </c>
      <c r="M239" s="3" t="n">
        <f aca="false">+D239-E239-F239-G239-H239-I239-J239-K239-L239</f>
        <v>1</v>
      </c>
      <c r="N239" s="3" t="n">
        <v>12</v>
      </c>
      <c r="O239" s="3" t="n">
        <v>0</v>
      </c>
      <c r="P239" s="3" t="n">
        <v>11</v>
      </c>
      <c r="Q239" s="3" t="n">
        <v>1</v>
      </c>
      <c r="R239" s="3" t="n">
        <v>0</v>
      </c>
      <c r="S239" s="3" t="n">
        <f aca="false">+N239-O239-P239-Q239-R239</f>
        <v>0</v>
      </c>
      <c r="T239" s="3" t="n">
        <v>32</v>
      </c>
      <c r="U239" s="3" t="n">
        <v>10</v>
      </c>
      <c r="V239" s="3" t="n">
        <v>10</v>
      </c>
      <c r="W239" s="3" t="n">
        <v>0</v>
      </c>
      <c r="X239" s="3" t="n">
        <v>0</v>
      </c>
      <c r="Y239" s="3" t="n">
        <v>3</v>
      </c>
      <c r="Z239" s="3" t="n">
        <v>1</v>
      </c>
      <c r="AA239" s="3" t="n">
        <v>2</v>
      </c>
      <c r="AB239" s="3" t="n">
        <f aca="false">+Y239-Z239-AA239</f>
        <v>0</v>
      </c>
      <c r="AC239" s="3" t="n">
        <v>19</v>
      </c>
      <c r="AD239" s="3" t="n">
        <v>1</v>
      </c>
      <c r="AE239" s="3" t="n">
        <v>3</v>
      </c>
      <c r="AF239" s="3" t="n">
        <v>4</v>
      </c>
      <c r="AG239" s="3" t="n">
        <v>1</v>
      </c>
      <c r="AH239" s="3" t="n">
        <v>10</v>
      </c>
      <c r="AI239" s="3" t="n">
        <f aca="false">+AC239-AD239-AE239-AF239-AG239-AH239</f>
        <v>0</v>
      </c>
      <c r="AJ239" s="3" t="n">
        <v>0</v>
      </c>
      <c r="AK239" s="3" t="n">
        <v>0</v>
      </c>
      <c r="AL239" s="3" t="n">
        <v>0</v>
      </c>
      <c r="AM239" s="3" t="n">
        <v>0</v>
      </c>
      <c r="AN239" s="3" t="n">
        <v>0</v>
      </c>
      <c r="AO239" s="3" t="n">
        <f aca="false">+AJ239-AK239-AL239-AM239-AN239</f>
        <v>0</v>
      </c>
      <c r="AP239" s="3" t="n">
        <v>6</v>
      </c>
      <c r="AQ239" s="3" t="n">
        <v>4</v>
      </c>
      <c r="AR239" s="3" t="n">
        <v>0</v>
      </c>
      <c r="AS239" s="3" t="n">
        <f aca="false">+AP239-AQ239-AR239</f>
        <v>2</v>
      </c>
      <c r="AT239" s="3" t="n">
        <v>1</v>
      </c>
    </row>
    <row r="240" s="3" customFormat="true" ht="12.75" hidden="false" customHeight="false" outlineLevel="0" collapsed="false">
      <c r="A240" s="14" t="s">
        <v>273</v>
      </c>
      <c r="B240" s="3" t="n">
        <v>1368</v>
      </c>
      <c r="C240" s="3" t="n">
        <v>1322</v>
      </c>
      <c r="D240" s="3" t="n">
        <v>1307</v>
      </c>
      <c r="E240" s="3" t="n">
        <v>1269</v>
      </c>
      <c r="F240" s="3" t="n">
        <v>14</v>
      </c>
      <c r="G240" s="3" t="n">
        <v>10</v>
      </c>
      <c r="H240" s="3" t="n">
        <v>8</v>
      </c>
      <c r="I240" s="3" t="n">
        <v>3</v>
      </c>
      <c r="J240" s="3" t="n">
        <v>0</v>
      </c>
      <c r="K240" s="3" t="n">
        <v>1</v>
      </c>
      <c r="L240" s="3" t="n">
        <v>2</v>
      </c>
      <c r="M240" s="3" t="n">
        <f aca="false">+D240-E240-F240-G240-H240-I240-J240-K240-L240</f>
        <v>0</v>
      </c>
      <c r="N240" s="3" t="n">
        <v>15</v>
      </c>
      <c r="O240" s="3" t="n">
        <v>0</v>
      </c>
      <c r="P240" s="3" t="n">
        <v>3</v>
      </c>
      <c r="Q240" s="3" t="n">
        <v>8</v>
      </c>
      <c r="R240" s="3" t="n">
        <v>0</v>
      </c>
      <c r="S240" s="3" t="n">
        <f aca="false">+N240-O240-P240-Q240-R240</f>
        <v>4</v>
      </c>
      <c r="T240" s="3" t="n">
        <v>26</v>
      </c>
      <c r="U240" s="3" t="n">
        <v>2</v>
      </c>
      <c r="V240" s="3" t="n">
        <v>1</v>
      </c>
      <c r="W240" s="3" t="n">
        <v>0</v>
      </c>
      <c r="X240" s="3" t="n">
        <v>1</v>
      </c>
      <c r="Y240" s="3" t="n">
        <v>11</v>
      </c>
      <c r="Z240" s="3" t="n">
        <v>3</v>
      </c>
      <c r="AA240" s="3" t="n">
        <v>7</v>
      </c>
      <c r="AB240" s="3" t="n">
        <f aca="false">+Y240-Z240-AA240</f>
        <v>1</v>
      </c>
      <c r="AC240" s="3" t="n">
        <v>13</v>
      </c>
      <c r="AD240" s="3" t="n">
        <v>5</v>
      </c>
      <c r="AE240" s="3" t="n">
        <v>2</v>
      </c>
      <c r="AF240" s="3" t="n">
        <v>1</v>
      </c>
      <c r="AG240" s="3" t="n">
        <v>3</v>
      </c>
      <c r="AH240" s="3" t="n">
        <v>0</v>
      </c>
      <c r="AI240" s="3" t="n">
        <f aca="false">+AC240-AD240-AE240-AF240-AG240-AH240</f>
        <v>2</v>
      </c>
      <c r="AJ240" s="3" t="n">
        <v>0</v>
      </c>
      <c r="AK240" s="3" t="n">
        <v>0</v>
      </c>
      <c r="AL240" s="3" t="n">
        <v>0</v>
      </c>
      <c r="AM240" s="3" t="n">
        <v>0</v>
      </c>
      <c r="AN240" s="3" t="n">
        <v>0</v>
      </c>
      <c r="AO240" s="3" t="n">
        <f aca="false">+AJ240-AK240-AL240-AM240-AN240</f>
        <v>0</v>
      </c>
      <c r="AP240" s="3" t="n">
        <v>19</v>
      </c>
      <c r="AQ240" s="3" t="n">
        <v>15</v>
      </c>
      <c r="AR240" s="3" t="n">
        <v>1</v>
      </c>
      <c r="AS240" s="3" t="n">
        <f aca="false">+AP240-AQ240-AR240</f>
        <v>3</v>
      </c>
      <c r="AT240" s="3" t="n">
        <v>1</v>
      </c>
    </row>
    <row r="241" s="3" customFormat="true" ht="12.75" hidden="false" customHeight="false" outlineLevel="0" collapsed="false">
      <c r="A241" s="14" t="s">
        <v>274</v>
      </c>
      <c r="B241" s="3" t="n">
        <v>756</v>
      </c>
      <c r="C241" s="3" t="n">
        <v>693</v>
      </c>
      <c r="D241" s="3" t="n">
        <v>685</v>
      </c>
      <c r="E241" s="3" t="n">
        <v>674</v>
      </c>
      <c r="F241" s="3" t="n">
        <v>1</v>
      </c>
      <c r="G241" s="3" t="n">
        <v>5</v>
      </c>
      <c r="H241" s="3" t="n">
        <v>3</v>
      </c>
      <c r="I241" s="3" t="n">
        <v>1</v>
      </c>
      <c r="J241" s="3" t="n">
        <v>0</v>
      </c>
      <c r="K241" s="3" t="n">
        <v>1</v>
      </c>
      <c r="L241" s="3" t="n">
        <v>0</v>
      </c>
      <c r="M241" s="3" t="n">
        <f aca="false">+D241-E241-F241-G241-H241-I241-J241-K241-L241</f>
        <v>0</v>
      </c>
      <c r="N241" s="3" t="n">
        <v>8</v>
      </c>
      <c r="O241" s="3" t="n">
        <v>0</v>
      </c>
      <c r="P241" s="3" t="n">
        <v>8</v>
      </c>
      <c r="Q241" s="3" t="n">
        <v>0</v>
      </c>
      <c r="R241" s="3" t="n">
        <v>0</v>
      </c>
      <c r="S241" s="3" t="n">
        <f aca="false">+N241-O241-P241-Q241-R241</f>
        <v>0</v>
      </c>
      <c r="T241" s="3" t="n">
        <v>21</v>
      </c>
      <c r="U241" s="3" t="n">
        <v>6</v>
      </c>
      <c r="V241" s="3" t="n">
        <v>3</v>
      </c>
      <c r="W241" s="3" t="n">
        <v>3</v>
      </c>
      <c r="X241" s="3" t="n">
        <v>0</v>
      </c>
      <c r="Y241" s="3" t="n">
        <v>1</v>
      </c>
      <c r="Z241" s="3" t="n">
        <v>1</v>
      </c>
      <c r="AA241" s="3" t="n">
        <v>0</v>
      </c>
      <c r="AB241" s="3" t="n">
        <f aca="false">+Y241-Z241-AA241</f>
        <v>0</v>
      </c>
      <c r="AC241" s="3" t="n">
        <v>14</v>
      </c>
      <c r="AD241" s="3" t="n">
        <v>0</v>
      </c>
      <c r="AE241" s="3" t="n">
        <v>2</v>
      </c>
      <c r="AF241" s="3" t="n">
        <v>5</v>
      </c>
      <c r="AG241" s="3" t="n">
        <v>3</v>
      </c>
      <c r="AH241" s="3" t="n">
        <v>2</v>
      </c>
      <c r="AI241" s="3" t="n">
        <f aca="false">+AC241-AD241-AE241-AF241-AG241-AH241</f>
        <v>2</v>
      </c>
      <c r="AJ241" s="3" t="n">
        <v>3</v>
      </c>
      <c r="AK241" s="3" t="n">
        <v>1</v>
      </c>
      <c r="AL241" s="3" t="n">
        <v>1</v>
      </c>
      <c r="AM241" s="3" t="n">
        <v>0</v>
      </c>
      <c r="AN241" s="3" t="n">
        <v>0</v>
      </c>
      <c r="AO241" s="3" t="n">
        <f aca="false">+AJ241-AK241-AL241-AM241-AN241</f>
        <v>1</v>
      </c>
      <c r="AP241" s="3" t="n">
        <v>39</v>
      </c>
      <c r="AQ241" s="3" t="n">
        <v>28</v>
      </c>
      <c r="AR241" s="3" t="n">
        <v>7</v>
      </c>
      <c r="AS241" s="3" t="n">
        <f aca="false">+AP241-AQ241-AR241</f>
        <v>4</v>
      </c>
      <c r="AT241" s="3" t="n">
        <v>0</v>
      </c>
    </row>
    <row r="242" s="3" customFormat="true" ht="12.75" hidden="false" customHeight="false" outlineLevel="0" collapsed="false">
      <c r="A242" s="14" t="s">
        <v>275</v>
      </c>
      <c r="B242" s="3" t="n">
        <v>1207</v>
      </c>
      <c r="C242" s="3" t="n">
        <v>1155</v>
      </c>
      <c r="D242" s="3" t="n">
        <v>1136</v>
      </c>
      <c r="E242" s="3" t="n">
        <v>1096</v>
      </c>
      <c r="F242" s="3" t="n">
        <v>17</v>
      </c>
      <c r="G242" s="3" t="n">
        <v>11</v>
      </c>
      <c r="H242" s="3" t="n">
        <v>0</v>
      </c>
      <c r="I242" s="3" t="n">
        <v>4</v>
      </c>
      <c r="J242" s="3" t="n">
        <v>3</v>
      </c>
      <c r="K242" s="3" t="n">
        <v>1</v>
      </c>
      <c r="L242" s="3" t="n">
        <v>2</v>
      </c>
      <c r="M242" s="3" t="n">
        <f aca="false">+D242-E242-F242-G242-H242-I242-J242-K242-L242</f>
        <v>2</v>
      </c>
      <c r="N242" s="3" t="n">
        <v>19</v>
      </c>
      <c r="O242" s="3" t="n">
        <v>0</v>
      </c>
      <c r="P242" s="3" t="n">
        <v>10</v>
      </c>
      <c r="Q242" s="3" t="n">
        <v>9</v>
      </c>
      <c r="R242" s="3" t="n">
        <v>0</v>
      </c>
      <c r="S242" s="3" t="n">
        <f aca="false">+N242-O242-P242-Q242-R242</f>
        <v>0</v>
      </c>
      <c r="T242" s="3" t="n">
        <v>28</v>
      </c>
      <c r="U242" s="3" t="n">
        <v>3</v>
      </c>
      <c r="V242" s="3" t="n">
        <v>2</v>
      </c>
      <c r="W242" s="3" t="n">
        <v>0</v>
      </c>
      <c r="X242" s="3" t="n">
        <v>1</v>
      </c>
      <c r="Y242" s="3" t="n">
        <v>6</v>
      </c>
      <c r="Z242" s="3" t="n">
        <v>0</v>
      </c>
      <c r="AA242" s="3" t="n">
        <v>2</v>
      </c>
      <c r="AB242" s="3" t="n">
        <f aca="false">+Y242-Z242-AA242</f>
        <v>4</v>
      </c>
      <c r="AC242" s="3" t="n">
        <v>19</v>
      </c>
      <c r="AD242" s="3" t="n">
        <v>11</v>
      </c>
      <c r="AE242" s="3" t="n">
        <v>4</v>
      </c>
      <c r="AF242" s="3" t="n">
        <v>1</v>
      </c>
      <c r="AG242" s="3" t="n">
        <v>0</v>
      </c>
      <c r="AH242" s="3" t="n">
        <v>0</v>
      </c>
      <c r="AI242" s="3" t="n">
        <f aca="false">+AC242-AD242-AE242-AF242-AG242-AH242</f>
        <v>3</v>
      </c>
      <c r="AJ242" s="3" t="n">
        <v>7</v>
      </c>
      <c r="AK242" s="3" t="n">
        <v>0</v>
      </c>
      <c r="AL242" s="3" t="n">
        <v>0</v>
      </c>
      <c r="AM242" s="3" t="n">
        <v>0</v>
      </c>
      <c r="AN242" s="3" t="n">
        <v>0</v>
      </c>
      <c r="AO242" s="3" t="n">
        <f aca="false">+AJ242-AK242-AL242-AM242-AN242</f>
        <v>7</v>
      </c>
      <c r="AP242" s="3" t="n">
        <v>14</v>
      </c>
      <c r="AQ242" s="3" t="n">
        <v>11</v>
      </c>
      <c r="AR242" s="3" t="n">
        <v>0</v>
      </c>
      <c r="AS242" s="3" t="n">
        <f aca="false">+AP242-AQ242-AR242</f>
        <v>3</v>
      </c>
      <c r="AT242" s="3" t="n">
        <v>3</v>
      </c>
    </row>
    <row r="243" s="3" customFormat="true" ht="12.75" hidden="false" customHeight="false" outlineLevel="0" collapsed="false">
      <c r="A243" s="14" t="s">
        <v>276</v>
      </c>
      <c r="B243" s="3" t="n">
        <v>13166</v>
      </c>
      <c r="C243" s="3" t="n">
        <v>12791</v>
      </c>
      <c r="D243" s="3" t="n">
        <v>12703</v>
      </c>
      <c r="E243" s="3" t="n">
        <v>12546</v>
      </c>
      <c r="F243" s="3" t="n">
        <v>65</v>
      </c>
      <c r="G243" s="3" t="n">
        <v>47</v>
      </c>
      <c r="H243" s="3" t="n">
        <v>30</v>
      </c>
      <c r="I243" s="3" t="n">
        <v>5</v>
      </c>
      <c r="J243" s="3" t="n">
        <v>2</v>
      </c>
      <c r="K243" s="3" t="n">
        <v>2</v>
      </c>
      <c r="L243" s="3" t="n">
        <v>3</v>
      </c>
      <c r="M243" s="3" t="n">
        <f aca="false">+D243-E243-F243-G243-H243-I243-J243-K243-L243</f>
        <v>3</v>
      </c>
      <c r="N243" s="3" t="n">
        <v>88</v>
      </c>
      <c r="O243" s="3" t="n">
        <v>2</v>
      </c>
      <c r="P243" s="3" t="n">
        <v>51</v>
      </c>
      <c r="Q243" s="3" t="n">
        <v>28</v>
      </c>
      <c r="R243" s="3" t="n">
        <v>3</v>
      </c>
      <c r="S243" s="3" t="n">
        <f aca="false">+N243-O243-P243-Q243-R243</f>
        <v>4</v>
      </c>
      <c r="T243" s="3" t="n">
        <v>157</v>
      </c>
      <c r="U243" s="3" t="n">
        <v>8</v>
      </c>
      <c r="V243" s="3" t="n">
        <v>3</v>
      </c>
      <c r="W243" s="3" t="n">
        <v>2</v>
      </c>
      <c r="X243" s="3" t="n">
        <v>3</v>
      </c>
      <c r="Y243" s="3" t="n">
        <v>38</v>
      </c>
      <c r="Z243" s="3" t="n">
        <v>13</v>
      </c>
      <c r="AA243" s="3" t="n">
        <v>23</v>
      </c>
      <c r="AB243" s="3" t="n">
        <f aca="false">+Y243-Z243-AA243</f>
        <v>2</v>
      </c>
      <c r="AC243" s="3" t="n">
        <v>111</v>
      </c>
      <c r="AD243" s="3" t="n">
        <v>14</v>
      </c>
      <c r="AE243" s="3" t="n">
        <v>39</v>
      </c>
      <c r="AF243" s="3" t="n">
        <v>15</v>
      </c>
      <c r="AG243" s="3" t="n">
        <v>18</v>
      </c>
      <c r="AH243" s="3" t="n">
        <v>11</v>
      </c>
      <c r="AI243" s="3" t="n">
        <f aca="false">+AC243-AD243-AE243-AF243-AG243-AH243</f>
        <v>14</v>
      </c>
      <c r="AJ243" s="3" t="n">
        <v>20</v>
      </c>
      <c r="AK243" s="3" t="n">
        <v>1</v>
      </c>
      <c r="AL243" s="3" t="n">
        <v>0</v>
      </c>
      <c r="AM243" s="3" t="n">
        <v>15</v>
      </c>
      <c r="AN243" s="3" t="n">
        <v>1</v>
      </c>
      <c r="AO243" s="3" t="n">
        <f aca="false">+AJ243-AK243-AL243-AM243-AN243</f>
        <v>3</v>
      </c>
      <c r="AP243" s="3" t="n">
        <v>194</v>
      </c>
      <c r="AQ243" s="3" t="n">
        <v>154</v>
      </c>
      <c r="AR243" s="3" t="n">
        <v>24</v>
      </c>
      <c r="AS243" s="3" t="n">
        <f aca="false">+AP243-AQ243-AR243</f>
        <v>16</v>
      </c>
      <c r="AT243" s="3" t="n">
        <v>4</v>
      </c>
    </row>
    <row r="244" s="3" customFormat="true" ht="12.75" hidden="false" customHeight="false" outlineLevel="0" collapsed="false">
      <c r="A244" s="14" t="s">
        <v>277</v>
      </c>
      <c r="B244" s="3" t="n">
        <v>5934</v>
      </c>
      <c r="C244" s="3" t="n">
        <v>5743</v>
      </c>
      <c r="D244" s="3" t="n">
        <v>5706</v>
      </c>
      <c r="E244" s="3" t="n">
        <v>5628</v>
      </c>
      <c r="F244" s="3" t="n">
        <v>35</v>
      </c>
      <c r="G244" s="3" t="n">
        <v>24</v>
      </c>
      <c r="H244" s="3" t="n">
        <v>9</v>
      </c>
      <c r="I244" s="3" t="n">
        <v>2</v>
      </c>
      <c r="J244" s="3" t="n">
        <v>4</v>
      </c>
      <c r="K244" s="3" t="n">
        <v>2</v>
      </c>
      <c r="L244" s="3" t="n">
        <v>2</v>
      </c>
      <c r="M244" s="3" t="n">
        <f aca="false">+D244-E244-F244-G244-H244-I244-J244-K244-L244</f>
        <v>0</v>
      </c>
      <c r="N244" s="3" t="n">
        <v>37</v>
      </c>
      <c r="O244" s="3" t="n">
        <v>0</v>
      </c>
      <c r="P244" s="3" t="n">
        <v>17</v>
      </c>
      <c r="Q244" s="3" t="n">
        <v>12</v>
      </c>
      <c r="R244" s="3" t="n">
        <v>4</v>
      </c>
      <c r="S244" s="3" t="n">
        <f aca="false">+N244-O244-P244-Q244-R244</f>
        <v>4</v>
      </c>
      <c r="T244" s="3" t="n">
        <v>83</v>
      </c>
      <c r="U244" s="3" t="n">
        <v>7</v>
      </c>
      <c r="V244" s="3" t="n">
        <v>1</v>
      </c>
      <c r="W244" s="3" t="n">
        <v>6</v>
      </c>
      <c r="X244" s="3" t="n">
        <v>0</v>
      </c>
      <c r="Y244" s="3" t="n">
        <v>16</v>
      </c>
      <c r="Z244" s="3" t="n">
        <v>0</v>
      </c>
      <c r="AA244" s="3" t="n">
        <v>9</v>
      </c>
      <c r="AB244" s="3" t="n">
        <f aca="false">+Y244-Z244-AA244</f>
        <v>7</v>
      </c>
      <c r="AC244" s="3" t="n">
        <v>60</v>
      </c>
      <c r="AD244" s="3" t="n">
        <v>11</v>
      </c>
      <c r="AE244" s="3" t="n">
        <v>6</v>
      </c>
      <c r="AF244" s="3" t="n">
        <v>3</v>
      </c>
      <c r="AG244" s="3" t="n">
        <v>21</v>
      </c>
      <c r="AH244" s="3" t="n">
        <v>3</v>
      </c>
      <c r="AI244" s="3" t="n">
        <f aca="false">+AC244-AD244-AE244-AF244-AG244-AH244</f>
        <v>16</v>
      </c>
      <c r="AJ244" s="3" t="n">
        <v>28</v>
      </c>
      <c r="AK244" s="3" t="n">
        <v>2</v>
      </c>
      <c r="AL244" s="3" t="n">
        <v>0</v>
      </c>
      <c r="AM244" s="3" t="n">
        <v>20</v>
      </c>
      <c r="AN244" s="3" t="n">
        <v>0</v>
      </c>
      <c r="AO244" s="3" t="n">
        <f aca="false">+AJ244-AK244-AL244-AM244-AN244</f>
        <v>6</v>
      </c>
      <c r="AP244" s="3" t="n">
        <v>79</v>
      </c>
      <c r="AQ244" s="3" t="n">
        <v>62</v>
      </c>
      <c r="AR244" s="3" t="n">
        <v>8</v>
      </c>
      <c r="AS244" s="3" t="n">
        <f aca="false">+AP244-AQ244-AR244</f>
        <v>9</v>
      </c>
      <c r="AT244" s="3" t="n">
        <v>1</v>
      </c>
    </row>
    <row r="245" s="3" customFormat="true" ht="12.75" hidden="false" customHeight="false" outlineLevel="0" collapsed="false">
      <c r="A245" s="14" t="s">
        <v>278</v>
      </c>
      <c r="B245" s="3" t="n">
        <v>22152</v>
      </c>
      <c r="C245" s="3" t="n">
        <v>21607</v>
      </c>
      <c r="D245" s="3" t="n">
        <v>21477</v>
      </c>
      <c r="E245" s="3" t="n">
        <v>21136</v>
      </c>
      <c r="F245" s="3" t="n">
        <v>136</v>
      </c>
      <c r="G245" s="3" t="n">
        <v>111</v>
      </c>
      <c r="H245" s="3" t="n">
        <v>53</v>
      </c>
      <c r="I245" s="3" t="n">
        <v>5</v>
      </c>
      <c r="J245" s="3" t="n">
        <v>4</v>
      </c>
      <c r="K245" s="3" t="n">
        <v>6</v>
      </c>
      <c r="L245" s="3" t="n">
        <v>21</v>
      </c>
      <c r="M245" s="3" t="n">
        <f aca="false">+D245-E245-F245-G245-H245-I245-J245-K245-L245</f>
        <v>5</v>
      </c>
      <c r="N245" s="3" t="n">
        <v>130</v>
      </c>
      <c r="O245" s="3" t="n">
        <v>12</v>
      </c>
      <c r="P245" s="3" t="n">
        <v>57</v>
      </c>
      <c r="Q245" s="3" t="n">
        <v>40</v>
      </c>
      <c r="R245" s="3" t="n">
        <v>15</v>
      </c>
      <c r="S245" s="3" t="n">
        <f aca="false">+N245-O245-P245-Q245-R245</f>
        <v>6</v>
      </c>
      <c r="T245" s="3" t="n">
        <v>223</v>
      </c>
      <c r="U245" s="3" t="n">
        <v>17</v>
      </c>
      <c r="V245" s="3" t="n">
        <v>7</v>
      </c>
      <c r="W245" s="3" t="n">
        <v>9</v>
      </c>
      <c r="X245" s="3" t="n">
        <v>1</v>
      </c>
      <c r="Y245" s="3" t="n">
        <v>44</v>
      </c>
      <c r="Z245" s="3" t="n">
        <v>25</v>
      </c>
      <c r="AA245" s="3" t="n">
        <v>16</v>
      </c>
      <c r="AB245" s="3" t="n">
        <f aca="false">+Y245-Z245-AA245</f>
        <v>3</v>
      </c>
      <c r="AC245" s="3" t="n">
        <v>162</v>
      </c>
      <c r="AD245" s="3" t="n">
        <v>33</v>
      </c>
      <c r="AE245" s="3" t="n">
        <v>52</v>
      </c>
      <c r="AF245" s="3" t="n">
        <v>9</v>
      </c>
      <c r="AG245" s="3" t="n">
        <v>22</v>
      </c>
      <c r="AH245" s="3" t="n">
        <v>4</v>
      </c>
      <c r="AI245" s="3" t="n">
        <f aca="false">+AC245-AD245-AE245-AF245-AG245-AH245</f>
        <v>42</v>
      </c>
      <c r="AJ245" s="3" t="n">
        <v>14</v>
      </c>
      <c r="AK245" s="3" t="n">
        <v>3</v>
      </c>
      <c r="AL245" s="3" t="n">
        <v>1</v>
      </c>
      <c r="AM245" s="3" t="n">
        <v>0</v>
      </c>
      <c r="AN245" s="3" t="n">
        <v>0</v>
      </c>
      <c r="AO245" s="3" t="n">
        <f aca="false">+AJ245-AK245-AL245-AM245-AN245</f>
        <v>10</v>
      </c>
      <c r="AP245" s="3" t="n">
        <v>307</v>
      </c>
      <c r="AQ245" s="3" t="n">
        <v>229</v>
      </c>
      <c r="AR245" s="3" t="n">
        <v>41</v>
      </c>
      <c r="AS245" s="3" t="n">
        <f aca="false">+AP245-AQ245-AR245</f>
        <v>37</v>
      </c>
      <c r="AT245" s="3" t="n">
        <v>1</v>
      </c>
    </row>
    <row r="246" s="3" customFormat="true" ht="12.75" hidden="false" customHeight="false" outlineLevel="0" collapsed="false">
      <c r="A246" s="14" t="s">
        <v>279</v>
      </c>
      <c r="B246" s="3" t="n">
        <v>9898</v>
      </c>
      <c r="C246" s="3" t="n">
        <v>9601</v>
      </c>
      <c r="D246" s="3" t="n">
        <v>9516</v>
      </c>
      <c r="E246" s="3" t="n">
        <v>9386</v>
      </c>
      <c r="F246" s="3" t="n">
        <v>47</v>
      </c>
      <c r="G246" s="3" t="n">
        <v>39</v>
      </c>
      <c r="H246" s="3" t="n">
        <v>22</v>
      </c>
      <c r="I246" s="3" t="n">
        <v>9</v>
      </c>
      <c r="J246" s="3" t="n">
        <v>2</v>
      </c>
      <c r="K246" s="3" t="n">
        <v>1</v>
      </c>
      <c r="L246" s="3" t="n">
        <v>4</v>
      </c>
      <c r="M246" s="3" t="n">
        <f aca="false">+D246-E246-F246-G246-H246-I246-J246-K246-L246</f>
        <v>6</v>
      </c>
      <c r="N246" s="3" t="n">
        <v>85</v>
      </c>
      <c r="O246" s="3" t="n">
        <v>0</v>
      </c>
      <c r="P246" s="3" t="n">
        <v>48</v>
      </c>
      <c r="Q246" s="3" t="n">
        <v>25</v>
      </c>
      <c r="R246" s="3" t="n">
        <v>9</v>
      </c>
      <c r="S246" s="3" t="n">
        <f aca="false">+N246-O246-P246-Q246-R246</f>
        <v>3</v>
      </c>
      <c r="T246" s="3" t="n">
        <v>92</v>
      </c>
      <c r="U246" s="3" t="n">
        <v>1</v>
      </c>
      <c r="V246" s="3" t="n">
        <v>1</v>
      </c>
      <c r="W246" s="3" t="n">
        <v>0</v>
      </c>
      <c r="X246" s="3" t="n">
        <v>0</v>
      </c>
      <c r="Y246" s="3" t="n">
        <v>31</v>
      </c>
      <c r="Z246" s="3" t="n">
        <v>7</v>
      </c>
      <c r="AA246" s="3" t="n">
        <v>18</v>
      </c>
      <c r="AB246" s="3" t="n">
        <f aca="false">+Y246-Z246-AA246</f>
        <v>6</v>
      </c>
      <c r="AC246" s="3" t="n">
        <v>60</v>
      </c>
      <c r="AD246" s="3" t="n">
        <v>12</v>
      </c>
      <c r="AE246" s="3" t="n">
        <v>30</v>
      </c>
      <c r="AF246" s="3" t="n">
        <v>6</v>
      </c>
      <c r="AG246" s="3" t="n">
        <v>0</v>
      </c>
      <c r="AH246" s="3" t="n">
        <v>4</v>
      </c>
      <c r="AI246" s="3" t="n">
        <f aca="false">+AC246-AD246-AE246-AF246-AG246-AH246</f>
        <v>8</v>
      </c>
      <c r="AJ246" s="3" t="n">
        <v>11</v>
      </c>
      <c r="AK246" s="3" t="n">
        <v>1</v>
      </c>
      <c r="AL246" s="3" t="n">
        <v>0</v>
      </c>
      <c r="AM246" s="3" t="n">
        <v>10</v>
      </c>
      <c r="AN246" s="3" t="n">
        <v>0</v>
      </c>
      <c r="AO246" s="3" t="n">
        <f aca="false">+AJ246-AK246-AL246-AM246-AN246</f>
        <v>0</v>
      </c>
      <c r="AP246" s="3" t="n">
        <v>190</v>
      </c>
      <c r="AQ246" s="3" t="n">
        <v>148</v>
      </c>
      <c r="AR246" s="3" t="n">
        <v>20</v>
      </c>
      <c r="AS246" s="3" t="n">
        <f aca="false">+AP246-AQ246-AR246</f>
        <v>22</v>
      </c>
      <c r="AT246" s="3" t="n">
        <v>4</v>
      </c>
    </row>
    <row r="247" s="3" customFormat="true" ht="12.75" hidden="false" customHeight="false" outlineLevel="0" collapsed="false">
      <c r="A247" s="14" t="s">
        <v>280</v>
      </c>
      <c r="B247" s="3" t="n">
        <v>10668</v>
      </c>
      <c r="C247" s="3" t="n">
        <v>10466</v>
      </c>
      <c r="D247" s="3" t="n">
        <v>10425</v>
      </c>
      <c r="E247" s="3" t="n">
        <v>10287</v>
      </c>
      <c r="F247" s="3" t="n">
        <v>48</v>
      </c>
      <c r="G247" s="3" t="n">
        <v>38</v>
      </c>
      <c r="H247" s="3" t="n">
        <v>21</v>
      </c>
      <c r="I247" s="3" t="n">
        <v>11</v>
      </c>
      <c r="J247" s="3" t="n">
        <v>1</v>
      </c>
      <c r="K247" s="3" t="n">
        <v>1</v>
      </c>
      <c r="L247" s="3" t="n">
        <v>17</v>
      </c>
      <c r="M247" s="3" t="n">
        <f aca="false">+D247-E247-F247-G247-H247-I247-J247-K247-L247</f>
        <v>1</v>
      </c>
      <c r="N247" s="3" t="n">
        <v>41</v>
      </c>
      <c r="O247" s="3" t="n">
        <v>0</v>
      </c>
      <c r="P247" s="3" t="n">
        <v>7</v>
      </c>
      <c r="Q247" s="3" t="n">
        <v>26</v>
      </c>
      <c r="R247" s="3" t="n">
        <v>7</v>
      </c>
      <c r="S247" s="3" t="n">
        <f aca="false">+N247-O247-P247-Q247-R247</f>
        <v>1</v>
      </c>
      <c r="T247" s="3" t="n">
        <v>133</v>
      </c>
      <c r="U247" s="3" t="n">
        <v>16</v>
      </c>
      <c r="V247" s="3" t="n">
        <v>8</v>
      </c>
      <c r="W247" s="3" t="n">
        <v>8</v>
      </c>
      <c r="X247" s="3" t="n">
        <v>0</v>
      </c>
      <c r="Y247" s="3" t="n">
        <v>31</v>
      </c>
      <c r="Z247" s="3" t="n">
        <v>23</v>
      </c>
      <c r="AA247" s="3" t="n">
        <v>5</v>
      </c>
      <c r="AB247" s="3" t="n">
        <f aca="false">+Y247-Z247-AA247</f>
        <v>3</v>
      </c>
      <c r="AC247" s="3" t="n">
        <v>86</v>
      </c>
      <c r="AD247" s="3" t="n">
        <v>17</v>
      </c>
      <c r="AE247" s="3" t="n">
        <v>10</v>
      </c>
      <c r="AF247" s="3" t="n">
        <v>7</v>
      </c>
      <c r="AG247" s="3" t="n">
        <v>13</v>
      </c>
      <c r="AH247" s="3" t="n">
        <v>8</v>
      </c>
      <c r="AI247" s="3" t="n">
        <f aca="false">+AC247-AD247-AE247-AF247-AG247-AH247</f>
        <v>31</v>
      </c>
      <c r="AJ247" s="3" t="n">
        <v>11</v>
      </c>
      <c r="AK247" s="3" t="n">
        <v>2</v>
      </c>
      <c r="AL247" s="3" t="n">
        <v>1</v>
      </c>
      <c r="AM247" s="3" t="n">
        <v>3</v>
      </c>
      <c r="AN247" s="3" t="n">
        <v>4</v>
      </c>
      <c r="AO247" s="3" t="n">
        <f aca="false">+AJ247-AK247-AL247-AM247-AN247</f>
        <v>1</v>
      </c>
      <c r="AP247" s="3" t="n">
        <v>51</v>
      </c>
      <c r="AQ247" s="3" t="n">
        <v>46</v>
      </c>
      <c r="AR247" s="3" t="n">
        <v>1</v>
      </c>
      <c r="AS247" s="3" t="n">
        <f aca="false">+AP247-AQ247-AR247</f>
        <v>4</v>
      </c>
      <c r="AT247" s="3" t="n">
        <v>7</v>
      </c>
    </row>
    <row r="248" s="3" customFormat="true" ht="12.75" hidden="false" customHeight="false" outlineLevel="0" collapsed="false">
      <c r="A248" s="14" t="s">
        <v>281</v>
      </c>
      <c r="B248" s="3" t="n">
        <v>1722</v>
      </c>
      <c r="C248" s="3" t="n">
        <v>1660</v>
      </c>
      <c r="D248" s="3" t="n">
        <v>1644</v>
      </c>
      <c r="E248" s="3" t="n">
        <v>1611</v>
      </c>
      <c r="F248" s="3" t="n">
        <v>17</v>
      </c>
      <c r="G248" s="3" t="n">
        <v>8</v>
      </c>
      <c r="H248" s="3" t="n">
        <v>6</v>
      </c>
      <c r="I248" s="3" t="n">
        <v>1</v>
      </c>
      <c r="J248" s="3" t="n">
        <v>1</v>
      </c>
      <c r="K248" s="3" t="n">
        <v>0</v>
      </c>
      <c r="L248" s="3" t="n">
        <v>0</v>
      </c>
      <c r="M248" s="3" t="n">
        <f aca="false">+D248-E248-F248-G248-H248-I248-J248-K248-L248</f>
        <v>0</v>
      </c>
      <c r="N248" s="3" t="n">
        <v>16</v>
      </c>
      <c r="O248" s="3" t="n">
        <v>6</v>
      </c>
      <c r="P248" s="3" t="n">
        <v>1</v>
      </c>
      <c r="Q248" s="3" t="n">
        <v>6</v>
      </c>
      <c r="R248" s="3" t="n">
        <v>0</v>
      </c>
      <c r="S248" s="3" t="n">
        <f aca="false">+N248-O248-P248-Q248-R248</f>
        <v>3</v>
      </c>
      <c r="T248" s="3" t="n">
        <v>39</v>
      </c>
      <c r="U248" s="3" t="n">
        <v>4</v>
      </c>
      <c r="V248" s="3" t="n">
        <v>2</v>
      </c>
      <c r="W248" s="3" t="n">
        <v>2</v>
      </c>
      <c r="X248" s="3" t="n">
        <v>0</v>
      </c>
      <c r="Y248" s="3" t="n">
        <v>15</v>
      </c>
      <c r="Z248" s="3" t="n">
        <v>13</v>
      </c>
      <c r="AA248" s="3" t="n">
        <v>1</v>
      </c>
      <c r="AB248" s="3" t="n">
        <f aca="false">+Y248-Z248-AA248</f>
        <v>1</v>
      </c>
      <c r="AC248" s="3" t="n">
        <v>20</v>
      </c>
      <c r="AD248" s="3" t="n">
        <v>2</v>
      </c>
      <c r="AE248" s="3" t="n">
        <v>4</v>
      </c>
      <c r="AF248" s="3" t="n">
        <v>1</v>
      </c>
      <c r="AG248" s="3" t="n">
        <v>4</v>
      </c>
      <c r="AH248" s="3" t="n">
        <v>1</v>
      </c>
      <c r="AI248" s="3" t="n">
        <f aca="false">+AC248-AD248-AE248-AF248-AG248-AH248</f>
        <v>8</v>
      </c>
      <c r="AJ248" s="3" t="n">
        <v>6</v>
      </c>
      <c r="AK248" s="3" t="n">
        <v>0</v>
      </c>
      <c r="AL248" s="3" t="n">
        <v>0</v>
      </c>
      <c r="AM248" s="3" t="n">
        <v>0</v>
      </c>
      <c r="AN248" s="3" t="n">
        <v>0</v>
      </c>
      <c r="AO248" s="3" t="n">
        <f aca="false">+AJ248-AK248-AL248-AM248-AN248</f>
        <v>6</v>
      </c>
      <c r="AP248" s="3" t="n">
        <v>15</v>
      </c>
      <c r="AQ248" s="3" t="n">
        <v>14</v>
      </c>
      <c r="AR248" s="3" t="n">
        <v>0</v>
      </c>
      <c r="AS248" s="3" t="n">
        <f aca="false">+AP248-AQ248-AR248</f>
        <v>1</v>
      </c>
      <c r="AT248" s="3" t="n">
        <v>2</v>
      </c>
    </row>
    <row r="249" s="3" customFormat="true" ht="12.75" hidden="false" customHeight="false" outlineLevel="0" collapsed="false">
      <c r="A249" s="14" t="s">
        <v>282</v>
      </c>
      <c r="B249" s="3" t="n">
        <v>10566</v>
      </c>
      <c r="C249" s="3" t="n">
        <v>10257</v>
      </c>
      <c r="D249" s="3" t="n">
        <v>10195</v>
      </c>
      <c r="E249" s="3" t="n">
        <v>10051</v>
      </c>
      <c r="F249" s="3" t="n">
        <v>66</v>
      </c>
      <c r="G249" s="3" t="n">
        <v>42</v>
      </c>
      <c r="H249" s="3" t="n">
        <v>15</v>
      </c>
      <c r="I249" s="3" t="n">
        <v>0</v>
      </c>
      <c r="J249" s="3" t="n">
        <v>3</v>
      </c>
      <c r="K249" s="3" t="n">
        <v>9</v>
      </c>
      <c r="L249" s="3" t="n">
        <v>7</v>
      </c>
      <c r="M249" s="3" t="n">
        <f aca="false">+D249-E249-F249-G249-H249-I249-J249-K249-L249</f>
        <v>2</v>
      </c>
      <c r="N249" s="3" t="n">
        <v>62</v>
      </c>
      <c r="O249" s="3" t="n">
        <v>4</v>
      </c>
      <c r="P249" s="3" t="n">
        <v>18</v>
      </c>
      <c r="Q249" s="3" t="n">
        <v>33</v>
      </c>
      <c r="R249" s="3" t="n">
        <v>0</v>
      </c>
      <c r="S249" s="3" t="n">
        <f aca="false">+N249-O249-P249-Q249-R249</f>
        <v>7</v>
      </c>
      <c r="T249" s="3" t="n">
        <v>160</v>
      </c>
      <c r="U249" s="3" t="n">
        <v>2</v>
      </c>
      <c r="V249" s="3" t="n">
        <v>0</v>
      </c>
      <c r="W249" s="3" t="n">
        <v>1</v>
      </c>
      <c r="X249" s="3" t="n">
        <v>1</v>
      </c>
      <c r="Y249" s="3" t="n">
        <v>33</v>
      </c>
      <c r="Z249" s="3" t="n">
        <v>19</v>
      </c>
      <c r="AA249" s="3" t="n">
        <v>11</v>
      </c>
      <c r="AB249" s="3" t="n">
        <f aca="false">+Y249-Z249-AA249</f>
        <v>3</v>
      </c>
      <c r="AC249" s="3" t="n">
        <v>125</v>
      </c>
      <c r="AD249" s="3" t="n">
        <v>16</v>
      </c>
      <c r="AE249" s="3" t="n">
        <v>50</v>
      </c>
      <c r="AF249" s="3" t="n">
        <v>17</v>
      </c>
      <c r="AG249" s="3" t="n">
        <v>35</v>
      </c>
      <c r="AH249" s="3" t="n">
        <v>1</v>
      </c>
      <c r="AI249" s="3" t="n">
        <f aca="false">+AC249-AD249-AE249-AF249-AG249-AH249</f>
        <v>6</v>
      </c>
      <c r="AJ249" s="3" t="n">
        <v>15</v>
      </c>
      <c r="AK249" s="3" t="n">
        <v>1</v>
      </c>
      <c r="AL249" s="3" t="n">
        <v>1</v>
      </c>
      <c r="AM249" s="3" t="n">
        <v>8</v>
      </c>
      <c r="AN249" s="3" t="n">
        <v>0</v>
      </c>
      <c r="AO249" s="3" t="n">
        <f aca="false">+AJ249-AK249-AL249-AM249-AN249</f>
        <v>5</v>
      </c>
      <c r="AP249" s="3" t="n">
        <v>131</v>
      </c>
      <c r="AQ249" s="3" t="n">
        <v>91</v>
      </c>
      <c r="AR249" s="3" t="n">
        <v>29</v>
      </c>
      <c r="AS249" s="3" t="n">
        <f aca="false">+AP249-AQ249-AR249</f>
        <v>11</v>
      </c>
      <c r="AT249" s="3" t="n">
        <v>3</v>
      </c>
    </row>
    <row r="250" s="3" customFormat="true" ht="12.75" hidden="false" customHeight="false" outlineLevel="0" collapsed="false">
      <c r="A250" s="14" t="s">
        <v>283</v>
      </c>
      <c r="B250" s="3" t="n">
        <v>14279</v>
      </c>
      <c r="C250" s="3" t="n">
        <v>13786</v>
      </c>
      <c r="D250" s="3" t="n">
        <v>13740</v>
      </c>
      <c r="E250" s="3" t="n">
        <v>13534</v>
      </c>
      <c r="F250" s="3" t="n">
        <v>77</v>
      </c>
      <c r="G250" s="3" t="n">
        <v>71</v>
      </c>
      <c r="H250" s="3" t="n">
        <v>31</v>
      </c>
      <c r="I250" s="3" t="n">
        <v>1</v>
      </c>
      <c r="J250" s="3" t="n">
        <v>7</v>
      </c>
      <c r="K250" s="3" t="n">
        <v>4</v>
      </c>
      <c r="L250" s="3" t="n">
        <v>15</v>
      </c>
      <c r="M250" s="3" t="n">
        <f aca="false">+D250-E250-F250-G250-H250-I250-J250-K250-L250</f>
        <v>0</v>
      </c>
      <c r="N250" s="3" t="n">
        <v>46</v>
      </c>
      <c r="O250" s="3" t="n">
        <v>0</v>
      </c>
      <c r="P250" s="3" t="n">
        <v>4</v>
      </c>
      <c r="Q250" s="3" t="n">
        <v>30</v>
      </c>
      <c r="R250" s="3" t="n">
        <v>1</v>
      </c>
      <c r="S250" s="3" t="n">
        <f aca="false">+N250-O250-P250-Q250-R250</f>
        <v>11</v>
      </c>
      <c r="T250" s="3" t="n">
        <v>212</v>
      </c>
      <c r="U250" s="3" t="n">
        <v>9</v>
      </c>
      <c r="V250" s="3" t="n">
        <v>4</v>
      </c>
      <c r="W250" s="3" t="n">
        <v>5</v>
      </c>
      <c r="X250" s="3" t="n">
        <v>0</v>
      </c>
      <c r="Y250" s="3" t="n">
        <v>20</v>
      </c>
      <c r="Z250" s="3" t="n">
        <v>8</v>
      </c>
      <c r="AA250" s="3" t="n">
        <v>10</v>
      </c>
      <c r="AB250" s="3" t="n">
        <f aca="false">+Y250-Z250-AA250</f>
        <v>2</v>
      </c>
      <c r="AC250" s="3" t="n">
        <v>183</v>
      </c>
      <c r="AD250" s="3" t="n">
        <v>12</v>
      </c>
      <c r="AE250" s="3" t="n">
        <v>123</v>
      </c>
      <c r="AF250" s="3" t="n">
        <v>14</v>
      </c>
      <c r="AG250" s="3" t="n">
        <v>8</v>
      </c>
      <c r="AH250" s="3" t="n">
        <v>8</v>
      </c>
      <c r="AI250" s="3" t="n">
        <f aca="false">+AC250-AD250-AE250-AF250-AG250-AH250</f>
        <v>18</v>
      </c>
      <c r="AJ250" s="3" t="n">
        <v>37</v>
      </c>
      <c r="AK250" s="3" t="n">
        <v>7</v>
      </c>
      <c r="AL250" s="3" t="n">
        <v>0</v>
      </c>
      <c r="AM250" s="3" t="n">
        <v>7</v>
      </c>
      <c r="AN250" s="3" t="n">
        <v>0</v>
      </c>
      <c r="AO250" s="3" t="n">
        <f aca="false">+AJ250-AK250-AL250-AM250-AN250</f>
        <v>23</v>
      </c>
      <c r="AP250" s="3" t="n">
        <v>243</v>
      </c>
      <c r="AQ250" s="3" t="n">
        <v>170</v>
      </c>
      <c r="AR250" s="3" t="n">
        <v>45</v>
      </c>
      <c r="AS250" s="3" t="n">
        <f aca="false">+AP250-AQ250-AR250</f>
        <v>28</v>
      </c>
      <c r="AT250" s="3" t="n">
        <v>1</v>
      </c>
    </row>
    <row r="251" s="3" customFormat="true" ht="12.75" hidden="false" customHeight="false" outlineLevel="0" collapsed="false">
      <c r="A251" s="14" t="s">
        <v>284</v>
      </c>
      <c r="B251" s="3" t="n">
        <v>10417</v>
      </c>
      <c r="C251" s="3" t="n">
        <v>10111</v>
      </c>
      <c r="D251" s="3" t="n">
        <v>10095</v>
      </c>
      <c r="E251" s="3" t="n">
        <v>9957</v>
      </c>
      <c r="F251" s="3" t="n">
        <v>54</v>
      </c>
      <c r="G251" s="3" t="n">
        <v>39</v>
      </c>
      <c r="H251" s="3" t="n">
        <v>23</v>
      </c>
      <c r="I251" s="3" t="n">
        <v>4</v>
      </c>
      <c r="J251" s="3" t="n">
        <v>5</v>
      </c>
      <c r="K251" s="3" t="n">
        <v>5</v>
      </c>
      <c r="L251" s="3" t="n">
        <v>7</v>
      </c>
      <c r="M251" s="3" t="n">
        <f aca="false">+D251-E251-F251-G251-H251-I251-J251-K251-L251</f>
        <v>1</v>
      </c>
      <c r="N251" s="3" t="n">
        <v>16</v>
      </c>
      <c r="O251" s="3" t="n">
        <v>1</v>
      </c>
      <c r="P251" s="3" t="n">
        <v>6</v>
      </c>
      <c r="Q251" s="3" t="n">
        <v>9</v>
      </c>
      <c r="R251" s="3" t="n">
        <v>0</v>
      </c>
      <c r="S251" s="3" t="n">
        <f aca="false">+N251-O251-P251-Q251-R251</f>
        <v>0</v>
      </c>
      <c r="T251" s="3" t="n">
        <v>112</v>
      </c>
      <c r="U251" s="3" t="n">
        <v>3</v>
      </c>
      <c r="V251" s="3" t="n">
        <v>0</v>
      </c>
      <c r="W251" s="3" t="n">
        <v>3</v>
      </c>
      <c r="X251" s="3" t="n">
        <v>0</v>
      </c>
      <c r="Y251" s="3" t="n">
        <v>19</v>
      </c>
      <c r="Z251" s="3" t="n">
        <v>10</v>
      </c>
      <c r="AA251" s="3" t="n">
        <v>8</v>
      </c>
      <c r="AB251" s="3" t="n">
        <f aca="false">+Y251-Z251-AA251</f>
        <v>1</v>
      </c>
      <c r="AC251" s="3" t="n">
        <v>90</v>
      </c>
      <c r="AD251" s="3" t="n">
        <v>14</v>
      </c>
      <c r="AE251" s="3" t="n">
        <v>26</v>
      </c>
      <c r="AF251" s="3" t="n">
        <v>11</v>
      </c>
      <c r="AG251" s="3" t="n">
        <v>13</v>
      </c>
      <c r="AH251" s="3" t="n">
        <v>8</v>
      </c>
      <c r="AI251" s="3" t="n">
        <f aca="false">+AC251-AD251-AE251-AF251-AG251-AH251</f>
        <v>18</v>
      </c>
      <c r="AJ251" s="3" t="n">
        <v>3</v>
      </c>
      <c r="AK251" s="3" t="n">
        <v>0</v>
      </c>
      <c r="AL251" s="3" t="n">
        <v>0</v>
      </c>
      <c r="AM251" s="3" t="n">
        <v>2</v>
      </c>
      <c r="AN251" s="3" t="n">
        <v>1</v>
      </c>
      <c r="AO251" s="3" t="n">
        <f aca="false">+AJ251-AK251-AL251-AM251-AN251</f>
        <v>0</v>
      </c>
      <c r="AP251" s="3" t="n">
        <v>189</v>
      </c>
      <c r="AQ251" s="3" t="n">
        <v>51</v>
      </c>
      <c r="AR251" s="3" t="n">
        <v>109</v>
      </c>
      <c r="AS251" s="3" t="n">
        <f aca="false">+AP251-AQ251-AR251</f>
        <v>29</v>
      </c>
      <c r="AT251" s="3" t="n">
        <v>2</v>
      </c>
    </row>
    <row r="252" s="3" customFormat="true" ht="12.75" hidden="false" customHeight="false" outlineLevel="0" collapsed="false">
      <c r="A252" s="14" t="s">
        <v>285</v>
      </c>
      <c r="B252" s="3" t="n">
        <v>4019</v>
      </c>
      <c r="C252" s="3" t="n">
        <v>3913</v>
      </c>
      <c r="D252" s="3" t="n">
        <v>3889</v>
      </c>
      <c r="E252" s="3" t="n">
        <v>3809</v>
      </c>
      <c r="F252" s="3" t="n">
        <v>39</v>
      </c>
      <c r="G252" s="3" t="n">
        <v>19</v>
      </c>
      <c r="H252" s="3" t="n">
        <v>10</v>
      </c>
      <c r="I252" s="3" t="n">
        <v>4</v>
      </c>
      <c r="J252" s="3" t="n">
        <v>4</v>
      </c>
      <c r="K252" s="3" t="n">
        <v>0</v>
      </c>
      <c r="L252" s="3" t="n">
        <v>3</v>
      </c>
      <c r="M252" s="3" t="n">
        <f aca="false">+D252-E252-F252-G252-H252-I252-J252-K252-L252</f>
        <v>1</v>
      </c>
      <c r="N252" s="3" t="n">
        <v>24</v>
      </c>
      <c r="O252" s="3" t="n">
        <v>0</v>
      </c>
      <c r="P252" s="3" t="n">
        <v>0</v>
      </c>
      <c r="Q252" s="3" t="n">
        <v>14</v>
      </c>
      <c r="R252" s="3" t="n">
        <v>2</v>
      </c>
      <c r="S252" s="3" t="n">
        <f aca="false">+N252-O252-P252-Q252-R252</f>
        <v>8</v>
      </c>
      <c r="T252" s="3" t="n">
        <v>57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16</v>
      </c>
      <c r="Z252" s="3" t="n">
        <v>12</v>
      </c>
      <c r="AA252" s="3" t="n">
        <v>3</v>
      </c>
      <c r="AB252" s="3" t="n">
        <f aca="false">+Y252-Z252-AA252</f>
        <v>1</v>
      </c>
      <c r="AC252" s="3" t="n">
        <v>41</v>
      </c>
      <c r="AD252" s="3" t="n">
        <v>19</v>
      </c>
      <c r="AE252" s="3" t="n">
        <v>5</v>
      </c>
      <c r="AF252" s="3" t="n">
        <v>13</v>
      </c>
      <c r="AG252" s="3" t="n">
        <v>1</v>
      </c>
      <c r="AH252" s="3" t="n">
        <v>2</v>
      </c>
      <c r="AI252" s="3" t="n">
        <f aca="false">+AC252-AD252-AE252-AF252-AG252-AH252</f>
        <v>1</v>
      </c>
      <c r="AJ252" s="3" t="n">
        <v>17</v>
      </c>
      <c r="AK252" s="3" t="n">
        <v>1</v>
      </c>
      <c r="AL252" s="3" t="n">
        <v>1</v>
      </c>
      <c r="AM252" s="3" t="n">
        <v>0</v>
      </c>
      <c r="AN252" s="3" t="n">
        <v>1</v>
      </c>
      <c r="AO252" s="3" t="n">
        <f aca="false">+AJ252-AK252-AL252-AM252-AN252</f>
        <v>14</v>
      </c>
      <c r="AP252" s="3" t="n">
        <v>27</v>
      </c>
      <c r="AQ252" s="3" t="n">
        <v>15</v>
      </c>
      <c r="AR252" s="3" t="n">
        <v>7</v>
      </c>
      <c r="AS252" s="3" t="n">
        <f aca="false">+AP252-AQ252-AR252</f>
        <v>5</v>
      </c>
      <c r="AT252" s="3" t="n">
        <v>5</v>
      </c>
    </row>
    <row r="253" s="3" customFormat="true" ht="12.75" hidden="false" customHeight="false" outlineLevel="0" collapsed="false">
      <c r="A253" s="14" t="s">
        <v>286</v>
      </c>
      <c r="B253" s="3" t="n">
        <v>25455</v>
      </c>
      <c r="C253" s="3" t="n">
        <v>24871</v>
      </c>
      <c r="D253" s="3" t="n">
        <v>24753</v>
      </c>
      <c r="E253" s="3" t="n">
        <v>24453</v>
      </c>
      <c r="F253" s="3" t="n">
        <v>129</v>
      </c>
      <c r="G253" s="3" t="n">
        <v>108</v>
      </c>
      <c r="H253" s="3" t="n">
        <v>22</v>
      </c>
      <c r="I253" s="3" t="n">
        <v>18</v>
      </c>
      <c r="J253" s="3" t="n">
        <v>5</v>
      </c>
      <c r="K253" s="3" t="n">
        <v>7</v>
      </c>
      <c r="L253" s="3" t="n">
        <v>9</v>
      </c>
      <c r="M253" s="3" t="n">
        <f aca="false">+D253-E253-F253-G253-H253-I253-J253-K253-L253</f>
        <v>2</v>
      </c>
      <c r="N253" s="3" t="n">
        <v>118</v>
      </c>
      <c r="O253" s="3" t="n">
        <v>19</v>
      </c>
      <c r="P253" s="3" t="n">
        <v>23</v>
      </c>
      <c r="Q253" s="3" t="n">
        <v>52</v>
      </c>
      <c r="R253" s="3" t="n">
        <v>4</v>
      </c>
      <c r="S253" s="3" t="n">
        <f aca="false">+N253-O253-P253-Q253-R253</f>
        <v>20</v>
      </c>
      <c r="T253" s="3" t="n">
        <v>353</v>
      </c>
      <c r="U253" s="3" t="n">
        <v>15</v>
      </c>
      <c r="V253" s="3" t="n">
        <v>8</v>
      </c>
      <c r="W253" s="3" t="n">
        <v>6</v>
      </c>
      <c r="X253" s="3" t="n">
        <v>1</v>
      </c>
      <c r="Y253" s="3" t="n">
        <v>45</v>
      </c>
      <c r="Z253" s="3" t="n">
        <v>16</v>
      </c>
      <c r="AA253" s="3" t="n">
        <v>20</v>
      </c>
      <c r="AB253" s="3" t="n">
        <f aca="false">+Y253-Z253-AA253</f>
        <v>9</v>
      </c>
      <c r="AC253" s="3" t="n">
        <v>293</v>
      </c>
      <c r="AD253" s="3" t="n">
        <v>59</v>
      </c>
      <c r="AE253" s="3" t="n">
        <v>155</v>
      </c>
      <c r="AF253" s="3" t="n">
        <v>21</v>
      </c>
      <c r="AG253" s="3" t="n">
        <v>23</v>
      </c>
      <c r="AH253" s="3" t="n">
        <v>5</v>
      </c>
      <c r="AI253" s="3" t="n">
        <f aca="false">+AC253-AD253-AE253-AF253-AG253-AH253</f>
        <v>30</v>
      </c>
      <c r="AJ253" s="3" t="n">
        <v>40</v>
      </c>
      <c r="AK253" s="3" t="n">
        <v>15</v>
      </c>
      <c r="AL253" s="3" t="n">
        <v>2</v>
      </c>
      <c r="AM253" s="3" t="n">
        <v>17</v>
      </c>
      <c r="AN253" s="3" t="n">
        <v>0</v>
      </c>
      <c r="AO253" s="3" t="n">
        <f aca="false">+AJ253-AK253-AL253-AM253-AN253</f>
        <v>6</v>
      </c>
      <c r="AP253" s="3" t="n">
        <v>180</v>
      </c>
      <c r="AQ253" s="3" t="n">
        <v>104</v>
      </c>
      <c r="AR253" s="3" t="n">
        <v>47</v>
      </c>
      <c r="AS253" s="3" t="n">
        <f aca="false">+AP253-AQ253-AR253</f>
        <v>29</v>
      </c>
      <c r="AT253" s="3" t="n">
        <v>11</v>
      </c>
    </row>
    <row r="254" s="3" customFormat="true" ht="12.75" hidden="false" customHeight="false" outlineLevel="0" collapsed="false">
      <c r="A254" s="14" t="s">
        <v>287</v>
      </c>
      <c r="B254" s="3" t="n">
        <v>5612</v>
      </c>
      <c r="C254" s="3" t="n">
        <v>5403</v>
      </c>
      <c r="D254" s="3" t="n">
        <v>5390</v>
      </c>
      <c r="E254" s="3" t="n">
        <v>5294</v>
      </c>
      <c r="F254" s="3" t="n">
        <v>42</v>
      </c>
      <c r="G254" s="3" t="n">
        <v>27</v>
      </c>
      <c r="H254" s="3" t="n">
        <v>8</v>
      </c>
      <c r="I254" s="3" t="n">
        <v>8</v>
      </c>
      <c r="J254" s="3" t="n">
        <v>3</v>
      </c>
      <c r="K254" s="3" t="n">
        <v>1</v>
      </c>
      <c r="L254" s="3" t="n">
        <v>6</v>
      </c>
      <c r="M254" s="3" t="n">
        <f aca="false">+D254-E254-F254-G254-H254-I254-J254-K254-L254</f>
        <v>1</v>
      </c>
      <c r="N254" s="3" t="n">
        <v>13</v>
      </c>
      <c r="O254" s="3" t="n">
        <v>0</v>
      </c>
      <c r="P254" s="3" t="n">
        <v>0</v>
      </c>
      <c r="Q254" s="3" t="n">
        <v>12</v>
      </c>
      <c r="R254" s="3" t="n">
        <v>0</v>
      </c>
      <c r="S254" s="3" t="n">
        <f aca="false">+N254-O254-P254-Q254-R254</f>
        <v>1</v>
      </c>
      <c r="T254" s="3" t="n">
        <v>137</v>
      </c>
      <c r="U254" s="3" t="n">
        <v>6</v>
      </c>
      <c r="V254" s="3" t="n">
        <v>0</v>
      </c>
      <c r="W254" s="3" t="n">
        <v>6</v>
      </c>
      <c r="X254" s="3" t="n">
        <v>0</v>
      </c>
      <c r="Y254" s="3" t="n">
        <v>14</v>
      </c>
      <c r="Z254" s="3" t="n">
        <v>5</v>
      </c>
      <c r="AA254" s="3" t="n">
        <v>7</v>
      </c>
      <c r="AB254" s="3" t="n">
        <f aca="false">+Y254-Z254-AA254</f>
        <v>2</v>
      </c>
      <c r="AC254" s="3" t="n">
        <v>117</v>
      </c>
      <c r="AD254" s="3" t="n">
        <v>35</v>
      </c>
      <c r="AE254" s="3" t="n">
        <v>47</v>
      </c>
      <c r="AF254" s="3" t="n">
        <v>16</v>
      </c>
      <c r="AG254" s="3" t="n">
        <v>6</v>
      </c>
      <c r="AH254" s="3" t="n">
        <v>4</v>
      </c>
      <c r="AI254" s="3" t="n">
        <f aca="false">+AC254-AD254-AE254-AF254-AG254-AH254</f>
        <v>9</v>
      </c>
      <c r="AJ254" s="3" t="n">
        <v>26</v>
      </c>
      <c r="AK254" s="3" t="n">
        <v>0</v>
      </c>
      <c r="AL254" s="3" t="n">
        <v>0</v>
      </c>
      <c r="AM254" s="3" t="n">
        <v>6</v>
      </c>
      <c r="AN254" s="3" t="n">
        <v>0</v>
      </c>
      <c r="AO254" s="3" t="n">
        <f aca="false">+AJ254-AK254-AL254-AM254-AN254</f>
        <v>20</v>
      </c>
      <c r="AP254" s="3" t="n">
        <v>43</v>
      </c>
      <c r="AQ254" s="3" t="n">
        <v>24</v>
      </c>
      <c r="AR254" s="3" t="n">
        <v>4</v>
      </c>
      <c r="AS254" s="3" t="n">
        <f aca="false">+AP254-AQ254-AR254</f>
        <v>15</v>
      </c>
      <c r="AT254" s="3" t="n">
        <v>3</v>
      </c>
    </row>
    <row r="255" s="3" customFormat="true" ht="12.75" hidden="false" customHeight="false" outlineLevel="0" collapsed="false">
      <c r="A255" s="14" t="s">
        <v>288</v>
      </c>
      <c r="B255" s="3" t="n">
        <v>5375</v>
      </c>
      <c r="C255" s="3" t="n">
        <v>5144</v>
      </c>
      <c r="D255" s="3" t="n">
        <v>5126</v>
      </c>
      <c r="E255" s="3" t="n">
        <v>4997</v>
      </c>
      <c r="F255" s="3" t="n">
        <v>26</v>
      </c>
      <c r="G255" s="3" t="n">
        <v>13</v>
      </c>
      <c r="H255" s="3" t="n">
        <v>82</v>
      </c>
      <c r="I255" s="3" t="n">
        <v>2</v>
      </c>
      <c r="J255" s="3" t="n">
        <v>1</v>
      </c>
      <c r="K255" s="3" t="n">
        <v>1</v>
      </c>
      <c r="L255" s="3" t="n">
        <v>2</v>
      </c>
      <c r="M255" s="3" t="n">
        <f aca="false">+D255-E255-F255-G255-H255-I255-J255-K255-L255</f>
        <v>2</v>
      </c>
      <c r="N255" s="3" t="n">
        <v>18</v>
      </c>
      <c r="O255" s="3" t="n">
        <v>0</v>
      </c>
      <c r="P255" s="3" t="n">
        <v>3</v>
      </c>
      <c r="Q255" s="3" t="n">
        <v>10</v>
      </c>
      <c r="R255" s="3" t="n">
        <v>5</v>
      </c>
      <c r="S255" s="3" t="n">
        <f aca="false">+N255-O255-P255-Q255-R255</f>
        <v>0</v>
      </c>
      <c r="T255" s="3" t="n">
        <v>80</v>
      </c>
      <c r="U255" s="3" t="n">
        <v>3</v>
      </c>
      <c r="V255" s="3" t="n">
        <v>2</v>
      </c>
      <c r="W255" s="3" t="n">
        <v>1</v>
      </c>
      <c r="X255" s="3" t="n">
        <v>0</v>
      </c>
      <c r="Y255" s="3" t="n">
        <v>7</v>
      </c>
      <c r="Z255" s="3" t="n">
        <v>4</v>
      </c>
      <c r="AA255" s="3" t="n">
        <v>3</v>
      </c>
      <c r="AB255" s="3" t="n">
        <f aca="false">+Y255-Z255-AA255</f>
        <v>0</v>
      </c>
      <c r="AC255" s="3" t="n">
        <v>70</v>
      </c>
      <c r="AD255" s="3" t="n">
        <v>11</v>
      </c>
      <c r="AE255" s="3" t="n">
        <v>21</v>
      </c>
      <c r="AF255" s="3" t="n">
        <v>23</v>
      </c>
      <c r="AG255" s="3" t="n">
        <v>0</v>
      </c>
      <c r="AH255" s="3" t="n">
        <v>0</v>
      </c>
      <c r="AI255" s="3" t="n">
        <f aca="false">+AC255-AD255-AE255-AF255-AG255-AH255</f>
        <v>15</v>
      </c>
      <c r="AJ255" s="3" t="n">
        <v>6</v>
      </c>
      <c r="AK255" s="3" t="n">
        <v>0</v>
      </c>
      <c r="AL255" s="3" t="n">
        <v>0</v>
      </c>
      <c r="AM255" s="3" t="n">
        <v>0</v>
      </c>
      <c r="AN255" s="3" t="n">
        <v>1</v>
      </c>
      <c r="AO255" s="3" t="n">
        <f aca="false">+AJ255-AK255-AL255-AM255-AN255</f>
        <v>5</v>
      </c>
      <c r="AP255" s="3" t="n">
        <v>145</v>
      </c>
      <c r="AQ255" s="3" t="n">
        <v>134</v>
      </c>
      <c r="AR255" s="3" t="n">
        <v>5</v>
      </c>
      <c r="AS255" s="3" t="n">
        <f aca="false">+AP255-AQ255-AR255</f>
        <v>6</v>
      </c>
      <c r="AT255" s="3" t="n">
        <v>0</v>
      </c>
    </row>
    <row r="256" s="3" customFormat="true" ht="12.75" hidden="false" customHeight="false" outlineLevel="0" collapsed="false">
      <c r="A256" s="14" t="s">
        <v>289</v>
      </c>
      <c r="B256" s="3" t="n">
        <v>15266</v>
      </c>
      <c r="C256" s="3" t="n">
        <v>14640</v>
      </c>
      <c r="D256" s="3" t="n">
        <v>14540</v>
      </c>
      <c r="E256" s="3" t="n">
        <v>14294</v>
      </c>
      <c r="F256" s="3" t="n">
        <v>80</v>
      </c>
      <c r="G256" s="3" t="n">
        <v>87</v>
      </c>
      <c r="H256" s="3" t="n">
        <v>30</v>
      </c>
      <c r="I256" s="3" t="n">
        <v>11</v>
      </c>
      <c r="J256" s="3" t="n">
        <v>1</v>
      </c>
      <c r="K256" s="3" t="n">
        <v>5</v>
      </c>
      <c r="L256" s="3" t="n">
        <v>28</v>
      </c>
      <c r="M256" s="3" t="n">
        <f aca="false">+D256-E256-F256-G256-H256-I256-J256-K256-L256</f>
        <v>4</v>
      </c>
      <c r="N256" s="3" t="n">
        <v>100</v>
      </c>
      <c r="O256" s="3" t="n">
        <v>4</v>
      </c>
      <c r="P256" s="3" t="n">
        <v>39</v>
      </c>
      <c r="Q256" s="3" t="n">
        <v>54</v>
      </c>
      <c r="R256" s="3" t="n">
        <v>1</v>
      </c>
      <c r="S256" s="3" t="n">
        <f aca="false">+N256-O256-P256-Q256-R256</f>
        <v>2</v>
      </c>
      <c r="T256" s="3" t="n">
        <v>216</v>
      </c>
      <c r="U256" s="3" t="n">
        <v>12</v>
      </c>
      <c r="V256" s="3" t="n">
        <v>6</v>
      </c>
      <c r="W256" s="3" t="n">
        <v>1</v>
      </c>
      <c r="X256" s="3" t="n">
        <v>5</v>
      </c>
      <c r="Y256" s="3" t="n">
        <v>65</v>
      </c>
      <c r="Z256" s="3" t="n">
        <v>13</v>
      </c>
      <c r="AA256" s="3" t="n">
        <v>39</v>
      </c>
      <c r="AB256" s="3" t="n">
        <f aca="false">+Y256-Z256-AA256</f>
        <v>13</v>
      </c>
      <c r="AC256" s="3" t="n">
        <v>139</v>
      </c>
      <c r="AD256" s="3" t="n">
        <v>22</v>
      </c>
      <c r="AE256" s="3" t="n">
        <v>52</v>
      </c>
      <c r="AF256" s="3" t="n">
        <v>27</v>
      </c>
      <c r="AG256" s="3" t="n">
        <v>10</v>
      </c>
      <c r="AH256" s="3" t="n">
        <v>9</v>
      </c>
      <c r="AI256" s="3" t="n">
        <f aca="false">+AC256-AD256-AE256-AF256-AG256-AH256</f>
        <v>19</v>
      </c>
      <c r="AJ256" s="3" t="n">
        <v>66</v>
      </c>
      <c r="AK256" s="3" t="n">
        <v>20</v>
      </c>
      <c r="AL256" s="3" t="n">
        <v>1</v>
      </c>
      <c r="AM256" s="3" t="n">
        <v>17</v>
      </c>
      <c r="AN256" s="3" t="n">
        <v>1</v>
      </c>
      <c r="AO256" s="3" t="n">
        <f aca="false">+AJ256-AK256-AL256-AM256-AN256</f>
        <v>27</v>
      </c>
      <c r="AP256" s="3" t="n">
        <v>332</v>
      </c>
      <c r="AQ256" s="3" t="n">
        <v>210</v>
      </c>
      <c r="AR256" s="3" t="n">
        <v>55</v>
      </c>
      <c r="AS256" s="3" t="n">
        <f aca="false">+AP256-AQ256-AR256</f>
        <v>67</v>
      </c>
      <c r="AT256" s="3" t="n">
        <v>12</v>
      </c>
    </row>
    <row r="257" s="3" customFormat="true" ht="12.75" hidden="false" customHeight="false" outlineLevel="0" collapsed="false">
      <c r="A257" s="14" t="s">
        <v>290</v>
      </c>
      <c r="B257" s="3" t="n">
        <v>14243</v>
      </c>
      <c r="C257" s="3" t="n">
        <v>13810</v>
      </c>
      <c r="D257" s="3" t="n">
        <v>13700</v>
      </c>
      <c r="E257" s="3" t="n">
        <v>13451</v>
      </c>
      <c r="F257" s="3" t="n">
        <v>100</v>
      </c>
      <c r="G257" s="3" t="n">
        <v>72</v>
      </c>
      <c r="H257" s="3" t="n">
        <v>25</v>
      </c>
      <c r="I257" s="3" t="n">
        <v>17</v>
      </c>
      <c r="J257" s="3" t="n">
        <v>4</v>
      </c>
      <c r="K257" s="3" t="n">
        <v>3</v>
      </c>
      <c r="L257" s="3" t="n">
        <v>24</v>
      </c>
      <c r="M257" s="3" t="n">
        <f aca="false">+D257-E257-F257-G257-H257-I257-J257-K257-L257</f>
        <v>4</v>
      </c>
      <c r="N257" s="3" t="n">
        <v>110</v>
      </c>
      <c r="O257" s="3" t="n">
        <v>3</v>
      </c>
      <c r="P257" s="3" t="n">
        <v>43</v>
      </c>
      <c r="Q257" s="3" t="n">
        <v>46</v>
      </c>
      <c r="R257" s="3" t="n">
        <v>2</v>
      </c>
      <c r="S257" s="3" t="n">
        <f aca="false">+N257-O257-P257-Q257-R257</f>
        <v>16</v>
      </c>
      <c r="T257" s="3" t="n">
        <v>206</v>
      </c>
      <c r="U257" s="3" t="n">
        <v>21</v>
      </c>
      <c r="V257" s="3" t="n">
        <v>2</v>
      </c>
      <c r="W257" s="3" t="n">
        <v>11</v>
      </c>
      <c r="X257" s="3" t="n">
        <v>8</v>
      </c>
      <c r="Y257" s="3" t="n">
        <v>26</v>
      </c>
      <c r="Z257" s="3" t="n">
        <v>16</v>
      </c>
      <c r="AA257" s="3" t="n">
        <v>8</v>
      </c>
      <c r="AB257" s="3" t="n">
        <f aca="false">+Y257-Z257-AA257</f>
        <v>2</v>
      </c>
      <c r="AC257" s="3" t="n">
        <v>159</v>
      </c>
      <c r="AD257" s="3" t="n">
        <v>46</v>
      </c>
      <c r="AE257" s="3" t="n">
        <v>43</v>
      </c>
      <c r="AF257" s="3" t="n">
        <v>11</v>
      </c>
      <c r="AG257" s="3" t="n">
        <v>14</v>
      </c>
      <c r="AH257" s="3" t="n">
        <v>13</v>
      </c>
      <c r="AI257" s="3" t="n">
        <f aca="false">+AC257-AD257-AE257-AF257-AG257-AH257</f>
        <v>32</v>
      </c>
      <c r="AJ257" s="3" t="n">
        <v>45</v>
      </c>
      <c r="AK257" s="3" t="n">
        <v>11</v>
      </c>
      <c r="AL257" s="3" t="n">
        <v>0</v>
      </c>
      <c r="AM257" s="3" t="n">
        <v>9</v>
      </c>
      <c r="AN257" s="3" t="n">
        <v>9</v>
      </c>
      <c r="AO257" s="3" t="n">
        <f aca="false">+AJ257-AK257-AL257-AM257-AN257</f>
        <v>16</v>
      </c>
      <c r="AP257" s="3" t="n">
        <v>169</v>
      </c>
      <c r="AQ257" s="3" t="n">
        <v>85</v>
      </c>
      <c r="AR257" s="3" t="n">
        <v>47</v>
      </c>
      <c r="AS257" s="3" t="n">
        <f aca="false">+AP257-AQ257-AR257</f>
        <v>37</v>
      </c>
      <c r="AT257" s="3" t="n">
        <v>13</v>
      </c>
    </row>
    <row r="258" s="3" customFormat="true" ht="12.75" hidden="false" customHeight="false" outlineLevel="0" collapsed="false">
      <c r="A258" s="14" t="s">
        <v>291</v>
      </c>
      <c r="B258" s="3" t="n">
        <v>15328</v>
      </c>
      <c r="C258" s="3" t="n">
        <v>14760</v>
      </c>
      <c r="D258" s="3" t="n">
        <v>14674</v>
      </c>
      <c r="E258" s="3" t="n">
        <v>14399</v>
      </c>
      <c r="F258" s="3" t="n">
        <v>103</v>
      </c>
      <c r="G258" s="3" t="n">
        <v>97</v>
      </c>
      <c r="H258" s="3" t="n">
        <v>26</v>
      </c>
      <c r="I258" s="3" t="n">
        <v>13</v>
      </c>
      <c r="J258" s="3" t="n">
        <v>7</v>
      </c>
      <c r="K258" s="3" t="n">
        <v>4</v>
      </c>
      <c r="L258" s="3" t="n">
        <v>23</v>
      </c>
      <c r="M258" s="3" t="n">
        <f aca="false">+D258-E258-F258-G258-H258-I258-J258-K258-L258</f>
        <v>2</v>
      </c>
      <c r="N258" s="3" t="n">
        <v>86</v>
      </c>
      <c r="O258" s="3" t="n">
        <v>0</v>
      </c>
      <c r="P258" s="3" t="n">
        <v>28</v>
      </c>
      <c r="Q258" s="3" t="n">
        <v>47</v>
      </c>
      <c r="R258" s="3" t="n">
        <v>0</v>
      </c>
      <c r="S258" s="3" t="n">
        <f aca="false">+N258-O258-P258-Q258-R258</f>
        <v>11</v>
      </c>
      <c r="T258" s="3" t="n">
        <v>288</v>
      </c>
      <c r="U258" s="3" t="n">
        <v>16</v>
      </c>
      <c r="V258" s="3" t="n">
        <v>11</v>
      </c>
      <c r="W258" s="3" t="n">
        <v>2</v>
      </c>
      <c r="X258" s="3" t="n">
        <v>3</v>
      </c>
      <c r="Y258" s="3" t="n">
        <v>73</v>
      </c>
      <c r="Z258" s="3" t="n">
        <v>35</v>
      </c>
      <c r="AA258" s="3" t="n">
        <v>23</v>
      </c>
      <c r="AB258" s="3" t="n">
        <f aca="false">+Y258-Z258-AA258</f>
        <v>15</v>
      </c>
      <c r="AC258" s="3" t="n">
        <v>199</v>
      </c>
      <c r="AD258" s="3" t="n">
        <v>50</v>
      </c>
      <c r="AE258" s="3" t="n">
        <v>50</v>
      </c>
      <c r="AF258" s="3" t="n">
        <v>22</v>
      </c>
      <c r="AG258" s="3" t="n">
        <v>18</v>
      </c>
      <c r="AH258" s="3" t="n">
        <v>11</v>
      </c>
      <c r="AI258" s="3" t="n">
        <f aca="false">+AC258-AD258-AE258-AF258-AG258-AH258</f>
        <v>48</v>
      </c>
      <c r="AJ258" s="3" t="n">
        <v>46</v>
      </c>
      <c r="AK258" s="3" t="n">
        <v>10</v>
      </c>
      <c r="AL258" s="3" t="n">
        <v>3</v>
      </c>
      <c r="AM258" s="3" t="n">
        <v>6</v>
      </c>
      <c r="AN258" s="3" t="n">
        <v>6</v>
      </c>
      <c r="AO258" s="3" t="n">
        <f aca="false">+AJ258-AK258-AL258-AM258-AN258</f>
        <v>21</v>
      </c>
      <c r="AP258" s="3" t="n">
        <v>227</v>
      </c>
      <c r="AQ258" s="3" t="n">
        <v>127</v>
      </c>
      <c r="AR258" s="3" t="n">
        <v>40</v>
      </c>
      <c r="AS258" s="3" t="n">
        <f aca="false">+AP258-AQ258-AR258</f>
        <v>60</v>
      </c>
      <c r="AT258" s="3" t="n">
        <v>7</v>
      </c>
    </row>
    <row r="259" s="3" customFormat="true" ht="12.75" hidden="false" customHeight="false" outlineLevel="0" collapsed="false">
      <c r="A259" s="14" t="s">
        <v>292</v>
      </c>
      <c r="B259" s="3" t="n">
        <v>10501</v>
      </c>
      <c r="C259" s="3" t="n">
        <v>9929</v>
      </c>
      <c r="D259" s="3" t="n">
        <v>9871</v>
      </c>
      <c r="E259" s="3" t="n">
        <v>9592</v>
      </c>
      <c r="F259" s="3" t="n">
        <v>88</v>
      </c>
      <c r="G259" s="3" t="n">
        <v>97</v>
      </c>
      <c r="H259" s="3" t="n">
        <v>23</v>
      </c>
      <c r="I259" s="3" t="n">
        <v>28</v>
      </c>
      <c r="J259" s="3" t="n">
        <v>5</v>
      </c>
      <c r="K259" s="3" t="n">
        <v>1</v>
      </c>
      <c r="L259" s="3" t="n">
        <v>33</v>
      </c>
      <c r="M259" s="3" t="n">
        <f aca="false">+D259-E259-F259-G259-H259-I259-J259-K259-L259</f>
        <v>4</v>
      </c>
      <c r="N259" s="3" t="n">
        <v>58</v>
      </c>
      <c r="O259" s="3" t="n">
        <v>0</v>
      </c>
      <c r="P259" s="3" t="n">
        <v>10</v>
      </c>
      <c r="Q259" s="3" t="n">
        <v>47</v>
      </c>
      <c r="R259" s="3" t="n">
        <v>0</v>
      </c>
      <c r="S259" s="3" t="n">
        <f aca="false">+N259-O259-P259-Q259-R259</f>
        <v>1</v>
      </c>
      <c r="T259" s="3" t="n">
        <v>294</v>
      </c>
      <c r="U259" s="3" t="n">
        <v>34</v>
      </c>
      <c r="V259" s="3" t="n">
        <v>15</v>
      </c>
      <c r="W259" s="3" t="n">
        <v>10</v>
      </c>
      <c r="X259" s="3" t="n">
        <v>9</v>
      </c>
      <c r="Y259" s="3" t="n">
        <v>70</v>
      </c>
      <c r="Z259" s="3" t="n">
        <v>37</v>
      </c>
      <c r="AA259" s="3" t="n">
        <v>22</v>
      </c>
      <c r="AB259" s="3" t="n">
        <f aca="false">+Y259-Z259-AA259</f>
        <v>11</v>
      </c>
      <c r="AC259" s="3" t="n">
        <v>190</v>
      </c>
      <c r="AD259" s="3" t="n">
        <v>57</v>
      </c>
      <c r="AE259" s="3" t="n">
        <v>31</v>
      </c>
      <c r="AF259" s="3" t="n">
        <v>21</v>
      </c>
      <c r="AG259" s="3" t="n">
        <v>20</v>
      </c>
      <c r="AH259" s="3" t="n">
        <v>36</v>
      </c>
      <c r="AI259" s="3" t="n">
        <f aca="false">+AC259-AD259-AE259-AF259-AG259-AH259</f>
        <v>25</v>
      </c>
      <c r="AJ259" s="3" t="n">
        <v>69</v>
      </c>
      <c r="AK259" s="3" t="n">
        <v>7</v>
      </c>
      <c r="AL259" s="3" t="n">
        <v>3</v>
      </c>
      <c r="AM259" s="3" t="n">
        <v>15</v>
      </c>
      <c r="AN259" s="3" t="n">
        <v>5</v>
      </c>
      <c r="AO259" s="3" t="n">
        <f aca="false">+AJ259-AK259-AL259-AM259-AN259</f>
        <v>39</v>
      </c>
      <c r="AP259" s="3" t="n">
        <v>200</v>
      </c>
      <c r="AQ259" s="3" t="n">
        <v>118</v>
      </c>
      <c r="AR259" s="3" t="n">
        <v>46</v>
      </c>
      <c r="AS259" s="3" t="n">
        <f aca="false">+AP259-AQ259-AR259</f>
        <v>36</v>
      </c>
      <c r="AT259" s="3" t="n">
        <v>9</v>
      </c>
    </row>
    <row r="260" s="3" customFormat="true" ht="12.75" hidden="false" customHeight="false" outlineLevel="0" collapsed="false">
      <c r="A260" s="14" t="s">
        <v>293</v>
      </c>
      <c r="B260" s="3" t="n">
        <v>6392</v>
      </c>
      <c r="C260" s="3" t="n">
        <v>6082</v>
      </c>
      <c r="D260" s="3" t="n">
        <v>6048</v>
      </c>
      <c r="E260" s="3" t="n">
        <v>5875</v>
      </c>
      <c r="F260" s="3" t="n">
        <v>52</v>
      </c>
      <c r="G260" s="3" t="n">
        <v>61</v>
      </c>
      <c r="H260" s="3" t="n">
        <v>17</v>
      </c>
      <c r="I260" s="3" t="n">
        <v>11</v>
      </c>
      <c r="J260" s="3" t="n">
        <v>12</v>
      </c>
      <c r="K260" s="3" t="n">
        <v>4</v>
      </c>
      <c r="L260" s="3" t="n">
        <v>16</v>
      </c>
      <c r="M260" s="3" t="n">
        <f aca="false">+D260-E260-F260-G260-H260-I260-J260-K260-L260</f>
        <v>0</v>
      </c>
      <c r="N260" s="3" t="n">
        <v>34</v>
      </c>
      <c r="O260" s="3" t="n">
        <v>0</v>
      </c>
      <c r="P260" s="3" t="n">
        <v>16</v>
      </c>
      <c r="Q260" s="3" t="n">
        <v>17</v>
      </c>
      <c r="R260" s="3" t="n">
        <v>0</v>
      </c>
      <c r="S260" s="3" t="n">
        <f aca="false">+N260-O260-P260-Q260-R260</f>
        <v>1</v>
      </c>
      <c r="T260" s="3" t="n">
        <v>150</v>
      </c>
      <c r="U260" s="3" t="n">
        <v>17</v>
      </c>
      <c r="V260" s="3" t="n">
        <v>7</v>
      </c>
      <c r="W260" s="3" t="n">
        <v>10</v>
      </c>
      <c r="X260" s="3" t="n">
        <v>0</v>
      </c>
      <c r="Y260" s="3" t="n">
        <v>50</v>
      </c>
      <c r="Z260" s="3" t="n">
        <v>26</v>
      </c>
      <c r="AA260" s="3" t="n">
        <v>14</v>
      </c>
      <c r="AB260" s="3" t="n">
        <f aca="false">+Y260-Z260-AA260</f>
        <v>10</v>
      </c>
      <c r="AC260" s="3" t="n">
        <v>83</v>
      </c>
      <c r="AD260" s="3" t="n">
        <v>22</v>
      </c>
      <c r="AE260" s="3" t="n">
        <v>21</v>
      </c>
      <c r="AF260" s="3" t="n">
        <v>7</v>
      </c>
      <c r="AG260" s="3" t="n">
        <v>5</v>
      </c>
      <c r="AH260" s="3" t="n">
        <v>6</v>
      </c>
      <c r="AI260" s="3" t="n">
        <f aca="false">+AC260-AD260-AE260-AF260-AG260-AH260</f>
        <v>22</v>
      </c>
      <c r="AJ260" s="3" t="n">
        <v>23</v>
      </c>
      <c r="AK260" s="3" t="n">
        <v>7</v>
      </c>
      <c r="AL260" s="3" t="n">
        <v>1</v>
      </c>
      <c r="AM260" s="3" t="n">
        <v>9</v>
      </c>
      <c r="AN260" s="3" t="n">
        <v>1</v>
      </c>
      <c r="AO260" s="3" t="n">
        <f aca="false">+AJ260-AK260-AL260-AM260-AN260</f>
        <v>5</v>
      </c>
      <c r="AP260" s="3" t="n">
        <v>128</v>
      </c>
      <c r="AQ260" s="3" t="n">
        <v>100</v>
      </c>
      <c r="AR260" s="3" t="n">
        <v>9</v>
      </c>
      <c r="AS260" s="3" t="n">
        <f aca="false">+AP260-AQ260-AR260</f>
        <v>19</v>
      </c>
      <c r="AT260" s="3" t="n">
        <v>9</v>
      </c>
    </row>
    <row r="261" s="3" customFormat="true" ht="12.75" hidden="false" customHeight="false" outlineLevel="0" collapsed="false">
      <c r="A261" s="14" t="s">
        <v>294</v>
      </c>
      <c r="B261" s="3" t="n">
        <v>19122</v>
      </c>
      <c r="C261" s="3" t="n">
        <v>18217</v>
      </c>
      <c r="D261" s="3" t="n">
        <v>18076</v>
      </c>
      <c r="E261" s="3" t="n">
        <v>17682</v>
      </c>
      <c r="F261" s="3" t="n">
        <v>159</v>
      </c>
      <c r="G261" s="3" t="n">
        <v>117</v>
      </c>
      <c r="H261" s="3" t="n">
        <v>53</v>
      </c>
      <c r="I261" s="3" t="n">
        <v>20</v>
      </c>
      <c r="J261" s="3" t="n">
        <v>12</v>
      </c>
      <c r="K261" s="3" t="n">
        <v>11</v>
      </c>
      <c r="L261" s="3" t="n">
        <v>21</v>
      </c>
      <c r="M261" s="3" t="n">
        <f aca="false">+D261-E261-F261-G261-H261-I261-J261-K261-L261</f>
        <v>1</v>
      </c>
      <c r="N261" s="3" t="n">
        <v>141</v>
      </c>
      <c r="O261" s="3" t="n">
        <v>0</v>
      </c>
      <c r="P261" s="3" t="n">
        <v>75</v>
      </c>
      <c r="Q261" s="3" t="n">
        <v>58</v>
      </c>
      <c r="R261" s="3" t="n">
        <v>1</v>
      </c>
      <c r="S261" s="3" t="n">
        <f aca="false">+N261-O261-P261-Q261-R261</f>
        <v>7</v>
      </c>
      <c r="T261" s="3" t="n">
        <v>409</v>
      </c>
      <c r="U261" s="3" t="n">
        <v>11</v>
      </c>
      <c r="V261" s="3" t="n">
        <v>3</v>
      </c>
      <c r="W261" s="3" t="n">
        <v>4</v>
      </c>
      <c r="X261" s="3" t="n">
        <v>4</v>
      </c>
      <c r="Y261" s="3" t="n">
        <v>118</v>
      </c>
      <c r="Z261" s="3" t="n">
        <v>55</v>
      </c>
      <c r="AA261" s="3" t="n">
        <v>40</v>
      </c>
      <c r="AB261" s="3" t="n">
        <f aca="false">+Y261-Z261-AA261</f>
        <v>23</v>
      </c>
      <c r="AC261" s="3" t="n">
        <v>280</v>
      </c>
      <c r="AD261" s="3" t="n">
        <v>73</v>
      </c>
      <c r="AE261" s="3" t="n">
        <v>47</v>
      </c>
      <c r="AF261" s="3" t="n">
        <v>38</v>
      </c>
      <c r="AG261" s="3" t="n">
        <v>46</v>
      </c>
      <c r="AH261" s="3" t="n">
        <v>15</v>
      </c>
      <c r="AI261" s="3" t="n">
        <f aca="false">+AC261-AD261-AE261-AF261-AG261-AH261</f>
        <v>61</v>
      </c>
      <c r="AJ261" s="3" t="n">
        <v>56</v>
      </c>
      <c r="AK261" s="3" t="n">
        <v>8</v>
      </c>
      <c r="AL261" s="3" t="n">
        <v>3</v>
      </c>
      <c r="AM261" s="3" t="n">
        <v>6</v>
      </c>
      <c r="AN261" s="3" t="n">
        <v>17</v>
      </c>
      <c r="AO261" s="3" t="n">
        <f aca="false">+AJ261-AK261-AL261-AM261-AN261</f>
        <v>22</v>
      </c>
      <c r="AP261" s="3" t="n">
        <v>434</v>
      </c>
      <c r="AQ261" s="3" t="n">
        <v>243</v>
      </c>
      <c r="AR261" s="3" t="n">
        <v>138</v>
      </c>
      <c r="AS261" s="3" t="n">
        <f aca="false">+AP261-AQ261-AR261</f>
        <v>53</v>
      </c>
      <c r="AT261" s="3" t="n">
        <v>6</v>
      </c>
    </row>
    <row r="262" s="3" customFormat="true" ht="12.75" hidden="false" customHeight="false" outlineLevel="0" collapsed="false">
      <c r="A262" s="14" t="s">
        <v>295</v>
      </c>
      <c r="B262" s="3" t="n">
        <v>7763</v>
      </c>
      <c r="C262" s="3" t="n">
        <v>7393</v>
      </c>
      <c r="D262" s="3" t="n">
        <v>7293</v>
      </c>
      <c r="E262" s="3" t="n">
        <v>7064</v>
      </c>
      <c r="F262" s="3" t="n">
        <v>89</v>
      </c>
      <c r="G262" s="3" t="n">
        <v>74</v>
      </c>
      <c r="H262" s="3" t="n">
        <v>19</v>
      </c>
      <c r="I262" s="3" t="n">
        <v>16</v>
      </c>
      <c r="J262" s="3" t="n">
        <v>7</v>
      </c>
      <c r="K262" s="3" t="n">
        <v>8</v>
      </c>
      <c r="L262" s="3" t="n">
        <v>10</v>
      </c>
      <c r="M262" s="3" t="n">
        <f aca="false">+D262-E262-F262-G262-H262-I262-J262-K262-L262</f>
        <v>6</v>
      </c>
      <c r="N262" s="3" t="n">
        <v>100</v>
      </c>
      <c r="O262" s="3" t="n">
        <v>0</v>
      </c>
      <c r="P262" s="3" t="n">
        <v>70</v>
      </c>
      <c r="Q262" s="3" t="n">
        <v>29</v>
      </c>
      <c r="R262" s="3" t="n">
        <v>1</v>
      </c>
      <c r="S262" s="3" t="n">
        <f aca="false">+N262-O262-P262-Q262-R262</f>
        <v>0</v>
      </c>
      <c r="T262" s="3" t="n">
        <v>188</v>
      </c>
      <c r="U262" s="3" t="n">
        <v>18</v>
      </c>
      <c r="V262" s="3" t="n">
        <v>8</v>
      </c>
      <c r="W262" s="3" t="n">
        <v>7</v>
      </c>
      <c r="X262" s="3" t="n">
        <v>3</v>
      </c>
      <c r="Y262" s="3" t="n">
        <v>42</v>
      </c>
      <c r="Z262" s="3" t="n">
        <v>20</v>
      </c>
      <c r="AA262" s="3" t="n">
        <v>14</v>
      </c>
      <c r="AB262" s="3" t="n">
        <f aca="false">+Y262-Z262-AA262</f>
        <v>8</v>
      </c>
      <c r="AC262" s="3" t="n">
        <v>128</v>
      </c>
      <c r="AD262" s="3" t="n">
        <v>49</v>
      </c>
      <c r="AE262" s="3" t="n">
        <v>21</v>
      </c>
      <c r="AF262" s="3" t="n">
        <v>13</v>
      </c>
      <c r="AG262" s="3" t="n">
        <v>11</v>
      </c>
      <c r="AH262" s="3" t="n">
        <v>8</v>
      </c>
      <c r="AI262" s="3" t="n">
        <f aca="false">+AC262-AD262-AE262-AF262-AG262-AH262</f>
        <v>26</v>
      </c>
      <c r="AJ262" s="3" t="n">
        <v>65</v>
      </c>
      <c r="AK262" s="3" t="n">
        <v>3</v>
      </c>
      <c r="AL262" s="3" t="n">
        <v>5</v>
      </c>
      <c r="AM262" s="3" t="n">
        <v>16</v>
      </c>
      <c r="AN262" s="3" t="n">
        <v>5</v>
      </c>
      <c r="AO262" s="3" t="n">
        <f aca="false">+AJ262-AK262-AL262-AM262-AN262</f>
        <v>36</v>
      </c>
      <c r="AP262" s="3" t="n">
        <v>110</v>
      </c>
      <c r="AQ262" s="3" t="n">
        <v>65</v>
      </c>
      <c r="AR262" s="3" t="n">
        <v>24</v>
      </c>
      <c r="AS262" s="3" t="n">
        <f aca="false">+AP262-AQ262-AR262</f>
        <v>21</v>
      </c>
      <c r="AT262" s="3" t="n">
        <v>7</v>
      </c>
    </row>
    <row r="263" s="3" customFormat="true" ht="12.75" hidden="false" customHeight="false" outlineLevel="0" collapsed="false">
      <c r="A263" s="14" t="s">
        <v>296</v>
      </c>
      <c r="B263" s="3" t="n">
        <v>12925</v>
      </c>
      <c r="C263" s="3" t="n">
        <v>12100</v>
      </c>
      <c r="D263" s="3" t="n">
        <v>11974</v>
      </c>
      <c r="E263" s="3" t="n">
        <v>11677</v>
      </c>
      <c r="F263" s="3" t="n">
        <v>117</v>
      </c>
      <c r="G263" s="3" t="n">
        <v>84</v>
      </c>
      <c r="H263" s="3" t="n">
        <v>38</v>
      </c>
      <c r="I263" s="3" t="n">
        <v>22</v>
      </c>
      <c r="J263" s="3" t="n">
        <v>9</v>
      </c>
      <c r="K263" s="3" t="n">
        <v>4</v>
      </c>
      <c r="L263" s="3" t="n">
        <v>19</v>
      </c>
      <c r="M263" s="3" t="n">
        <f aca="false">+D263-E263-F263-G263-H263-I263-J263-K263-L263</f>
        <v>4</v>
      </c>
      <c r="N263" s="3" t="n">
        <v>126</v>
      </c>
      <c r="O263" s="3" t="n">
        <v>0</v>
      </c>
      <c r="P263" s="3" t="n">
        <v>57</v>
      </c>
      <c r="Q263" s="3" t="n">
        <v>56</v>
      </c>
      <c r="R263" s="3" t="n">
        <v>6</v>
      </c>
      <c r="S263" s="3" t="n">
        <f aca="false">+N263-O263-P263-Q263-R263</f>
        <v>7</v>
      </c>
      <c r="T263" s="3" t="n">
        <v>450</v>
      </c>
      <c r="U263" s="3" t="n">
        <v>28</v>
      </c>
      <c r="V263" s="3" t="n">
        <v>11</v>
      </c>
      <c r="W263" s="3" t="n">
        <v>13</v>
      </c>
      <c r="X263" s="3" t="n">
        <v>4</v>
      </c>
      <c r="Y263" s="3" t="n">
        <v>105</v>
      </c>
      <c r="Z263" s="3" t="n">
        <v>58</v>
      </c>
      <c r="AA263" s="3" t="n">
        <v>16</v>
      </c>
      <c r="AB263" s="3" t="n">
        <f aca="false">+Y263-Z263-AA263</f>
        <v>31</v>
      </c>
      <c r="AC263" s="3" t="n">
        <v>317</v>
      </c>
      <c r="AD263" s="3" t="n">
        <v>131</v>
      </c>
      <c r="AE263" s="3" t="n">
        <v>49</v>
      </c>
      <c r="AF263" s="3" t="n">
        <v>29</v>
      </c>
      <c r="AG263" s="3" t="n">
        <v>45</v>
      </c>
      <c r="AH263" s="3" t="n">
        <v>14</v>
      </c>
      <c r="AI263" s="3" t="n">
        <f aca="false">+AC263-AD263-AE263-AF263-AG263-AH263</f>
        <v>49</v>
      </c>
      <c r="AJ263" s="3" t="n">
        <v>74</v>
      </c>
      <c r="AK263" s="3" t="n">
        <v>4</v>
      </c>
      <c r="AL263" s="3" t="n">
        <v>3</v>
      </c>
      <c r="AM263" s="3" t="n">
        <v>9</v>
      </c>
      <c r="AN263" s="3" t="n">
        <v>21</v>
      </c>
      <c r="AO263" s="3" t="n">
        <f aca="false">+AJ263-AK263-AL263-AM263-AN263</f>
        <v>37</v>
      </c>
      <c r="AP263" s="3" t="n">
        <v>288</v>
      </c>
      <c r="AQ263" s="3" t="n">
        <v>112</v>
      </c>
      <c r="AR263" s="3" t="n">
        <v>123</v>
      </c>
      <c r="AS263" s="3" t="n">
        <f aca="false">+AP263-AQ263-AR263</f>
        <v>53</v>
      </c>
      <c r="AT263" s="3" t="n">
        <v>13</v>
      </c>
    </row>
    <row r="264" s="3" customFormat="true" ht="12.75" hidden="false" customHeight="false" outlineLevel="0" collapsed="false">
      <c r="A264" s="14" t="s">
        <v>297</v>
      </c>
      <c r="B264" s="3" t="n">
        <v>10308</v>
      </c>
      <c r="C264" s="3" t="n">
        <v>10011</v>
      </c>
      <c r="D264" s="3" t="n">
        <v>9950</v>
      </c>
      <c r="E264" s="3" t="n">
        <v>9781</v>
      </c>
      <c r="F264" s="3" t="n">
        <v>51</v>
      </c>
      <c r="G264" s="3" t="n">
        <v>62</v>
      </c>
      <c r="H264" s="3" t="n">
        <v>22</v>
      </c>
      <c r="I264" s="3" t="n">
        <v>7</v>
      </c>
      <c r="J264" s="3" t="n">
        <v>9</v>
      </c>
      <c r="K264" s="3" t="n">
        <v>6</v>
      </c>
      <c r="L264" s="3" t="n">
        <v>9</v>
      </c>
      <c r="M264" s="3" t="n">
        <f aca="false">+D264-E264-F264-G264-H264-I264-J264-K264-L264</f>
        <v>3</v>
      </c>
      <c r="N264" s="3" t="n">
        <v>61</v>
      </c>
      <c r="O264" s="3" t="n">
        <v>0</v>
      </c>
      <c r="P264" s="3" t="n">
        <v>24</v>
      </c>
      <c r="Q264" s="3" t="n">
        <v>33</v>
      </c>
      <c r="R264" s="3" t="n">
        <v>2</v>
      </c>
      <c r="S264" s="3" t="n">
        <f aca="false">+N264-O264-P264-Q264-R264</f>
        <v>2</v>
      </c>
      <c r="T264" s="3" t="n">
        <v>165</v>
      </c>
      <c r="U264" s="3" t="n">
        <v>6</v>
      </c>
      <c r="V264" s="3" t="n">
        <v>4</v>
      </c>
      <c r="W264" s="3" t="n">
        <v>2</v>
      </c>
      <c r="X264" s="3" t="n">
        <v>0</v>
      </c>
      <c r="Y264" s="3" t="n">
        <v>59</v>
      </c>
      <c r="Z264" s="3" t="n">
        <v>19</v>
      </c>
      <c r="AA264" s="3" t="n">
        <v>31</v>
      </c>
      <c r="AB264" s="3" t="n">
        <f aca="false">+Y264-Z264-AA264</f>
        <v>9</v>
      </c>
      <c r="AC264" s="3" t="n">
        <v>100</v>
      </c>
      <c r="AD264" s="3" t="n">
        <v>18</v>
      </c>
      <c r="AE264" s="3" t="n">
        <v>12</v>
      </c>
      <c r="AF264" s="3" t="n">
        <v>7</v>
      </c>
      <c r="AG264" s="3" t="n">
        <v>12</v>
      </c>
      <c r="AH264" s="3" t="n">
        <v>5</v>
      </c>
      <c r="AI264" s="3" t="n">
        <f aca="false">+AC264-AD264-AE264-AF264-AG264-AH264</f>
        <v>46</v>
      </c>
      <c r="AJ264" s="3" t="n">
        <v>11</v>
      </c>
      <c r="AK264" s="3" t="n">
        <v>1</v>
      </c>
      <c r="AL264" s="3" t="n">
        <v>0</v>
      </c>
      <c r="AM264" s="3" t="n">
        <v>1</v>
      </c>
      <c r="AN264" s="3" t="n">
        <v>0</v>
      </c>
      <c r="AO264" s="3" t="n">
        <f aca="false">+AJ264-AK264-AL264-AM264-AN264</f>
        <v>9</v>
      </c>
      <c r="AP264" s="3" t="n">
        <v>118</v>
      </c>
      <c r="AQ264" s="3" t="n">
        <v>70</v>
      </c>
      <c r="AR264" s="3" t="n">
        <v>25</v>
      </c>
      <c r="AS264" s="3" t="n">
        <f aca="false">+AP264-AQ264-AR264</f>
        <v>23</v>
      </c>
      <c r="AT264" s="3" t="n">
        <v>3</v>
      </c>
    </row>
    <row r="265" s="3" customFormat="true" ht="12.75" hidden="false" customHeight="false" outlineLevel="0" collapsed="false">
      <c r="A265" s="14" t="s">
        <v>298</v>
      </c>
      <c r="B265" s="3" t="n">
        <v>22471</v>
      </c>
      <c r="C265" s="3" t="n">
        <v>21446</v>
      </c>
      <c r="D265" s="3" t="n">
        <v>21352</v>
      </c>
      <c r="E265" s="3" t="n">
        <v>20844</v>
      </c>
      <c r="F265" s="3" t="n">
        <v>174</v>
      </c>
      <c r="G265" s="3" t="n">
        <v>169</v>
      </c>
      <c r="H265" s="3" t="n">
        <v>91</v>
      </c>
      <c r="I265" s="3" t="n">
        <v>18</v>
      </c>
      <c r="J265" s="3" t="n">
        <v>8</v>
      </c>
      <c r="K265" s="3" t="n">
        <v>5</v>
      </c>
      <c r="L265" s="3" t="n">
        <v>35</v>
      </c>
      <c r="M265" s="3" t="n">
        <f aca="false">+D265-E265-F265-G265-H265-I265-J265-K265-L265</f>
        <v>8</v>
      </c>
      <c r="N265" s="3" t="n">
        <v>94</v>
      </c>
      <c r="O265" s="3" t="n">
        <v>1</v>
      </c>
      <c r="P265" s="3" t="n">
        <v>39</v>
      </c>
      <c r="Q265" s="3" t="n">
        <v>39</v>
      </c>
      <c r="R265" s="3" t="n">
        <v>7</v>
      </c>
      <c r="S265" s="3" t="n">
        <f aca="false">+N265-O265-P265-Q265-R265</f>
        <v>8</v>
      </c>
      <c r="T265" s="3" t="n">
        <v>523</v>
      </c>
      <c r="U265" s="3" t="n">
        <v>29</v>
      </c>
      <c r="V265" s="3" t="n">
        <v>22</v>
      </c>
      <c r="W265" s="3" t="n">
        <v>5</v>
      </c>
      <c r="X265" s="3" t="n">
        <v>2</v>
      </c>
      <c r="Y265" s="3" t="n">
        <v>112</v>
      </c>
      <c r="Z265" s="3" t="n">
        <v>41</v>
      </c>
      <c r="AA265" s="3" t="n">
        <v>61</v>
      </c>
      <c r="AB265" s="3" t="n">
        <f aca="false">+Y265-Z265-AA265</f>
        <v>10</v>
      </c>
      <c r="AC265" s="3" t="n">
        <v>382</v>
      </c>
      <c r="AD265" s="3" t="n">
        <v>127</v>
      </c>
      <c r="AE265" s="3" t="n">
        <v>59</v>
      </c>
      <c r="AF265" s="3" t="n">
        <v>37</v>
      </c>
      <c r="AG265" s="3" t="n">
        <v>53</v>
      </c>
      <c r="AH265" s="3" t="n">
        <v>23</v>
      </c>
      <c r="AI265" s="3" t="n">
        <f aca="false">+AC265-AD265-AE265-AF265-AG265-AH265</f>
        <v>83</v>
      </c>
      <c r="AJ265" s="3" t="n">
        <v>82</v>
      </c>
      <c r="AK265" s="3" t="n">
        <v>12</v>
      </c>
      <c r="AL265" s="3" t="n">
        <v>3</v>
      </c>
      <c r="AM265" s="3" t="n">
        <v>19</v>
      </c>
      <c r="AN265" s="3" t="n">
        <v>10</v>
      </c>
      <c r="AO265" s="3" t="n">
        <f aca="false">+AJ265-AK265-AL265-AM265-AN265</f>
        <v>38</v>
      </c>
      <c r="AP265" s="3" t="n">
        <v>404</v>
      </c>
      <c r="AQ265" s="3" t="n">
        <v>220</v>
      </c>
      <c r="AR265" s="3" t="n">
        <v>133</v>
      </c>
      <c r="AS265" s="3" t="n">
        <f aca="false">+AP265-AQ265-AR265</f>
        <v>51</v>
      </c>
      <c r="AT265" s="3" t="n">
        <v>16</v>
      </c>
    </row>
    <row r="266" s="3" customFormat="true" ht="12.75" hidden="false" customHeight="false" outlineLevel="0" collapsed="false">
      <c r="A266" s="14" t="s">
        <v>299</v>
      </c>
      <c r="B266" s="3" t="n">
        <v>9905</v>
      </c>
      <c r="C266" s="3" t="n">
        <v>9301</v>
      </c>
      <c r="D266" s="3" t="n">
        <v>9234</v>
      </c>
      <c r="E266" s="3" t="n">
        <v>8971</v>
      </c>
      <c r="F266" s="3" t="n">
        <v>96</v>
      </c>
      <c r="G266" s="3" t="n">
        <v>75</v>
      </c>
      <c r="H266" s="3" t="n">
        <v>49</v>
      </c>
      <c r="I266" s="3" t="n">
        <v>13</v>
      </c>
      <c r="J266" s="3" t="n">
        <v>7</v>
      </c>
      <c r="K266" s="3" t="n">
        <v>2</v>
      </c>
      <c r="L266" s="3" t="n">
        <v>17</v>
      </c>
      <c r="M266" s="3" t="n">
        <f aca="false">+D266-E266-F266-G266-H266-I266-J266-K266-L266</f>
        <v>4</v>
      </c>
      <c r="N266" s="3" t="n">
        <v>67</v>
      </c>
      <c r="O266" s="3" t="n">
        <v>0</v>
      </c>
      <c r="P266" s="3" t="n">
        <v>26</v>
      </c>
      <c r="Q266" s="3" t="n">
        <v>27</v>
      </c>
      <c r="R266" s="3" t="n">
        <v>4</v>
      </c>
      <c r="S266" s="3" t="n">
        <f aca="false">+N266-O266-P266-Q266-R266</f>
        <v>10</v>
      </c>
      <c r="T266" s="3" t="n">
        <v>322</v>
      </c>
      <c r="U266" s="3" t="n">
        <v>5</v>
      </c>
      <c r="V266" s="3" t="n">
        <v>1</v>
      </c>
      <c r="W266" s="3" t="n">
        <v>2</v>
      </c>
      <c r="X266" s="3" t="n">
        <v>2</v>
      </c>
      <c r="Y266" s="3" t="n">
        <v>94</v>
      </c>
      <c r="Z266" s="3" t="n">
        <v>36</v>
      </c>
      <c r="AA266" s="3" t="n">
        <v>53</v>
      </c>
      <c r="AB266" s="3" t="n">
        <f aca="false">+Y266-Z266-AA266</f>
        <v>5</v>
      </c>
      <c r="AC266" s="3" t="n">
        <v>223</v>
      </c>
      <c r="AD266" s="3" t="n">
        <v>59</v>
      </c>
      <c r="AE266" s="3" t="n">
        <v>30</v>
      </c>
      <c r="AF266" s="3" t="n">
        <v>39</v>
      </c>
      <c r="AG266" s="3" t="n">
        <v>33</v>
      </c>
      <c r="AH266" s="3" t="n">
        <v>9</v>
      </c>
      <c r="AI266" s="3" t="n">
        <f aca="false">+AC266-AD266-AE266-AF266-AG266-AH266</f>
        <v>53</v>
      </c>
      <c r="AJ266" s="3" t="n">
        <v>68</v>
      </c>
      <c r="AK266" s="3" t="n">
        <v>23</v>
      </c>
      <c r="AL266" s="3" t="n">
        <v>0</v>
      </c>
      <c r="AM266" s="3" t="n">
        <v>11</v>
      </c>
      <c r="AN266" s="3" t="n">
        <v>15</v>
      </c>
      <c r="AO266" s="3" t="n">
        <f aca="false">+AJ266-AK266-AL266-AM266-AN266</f>
        <v>19</v>
      </c>
      <c r="AP266" s="3" t="n">
        <v>208</v>
      </c>
      <c r="AQ266" s="3" t="n">
        <v>83</v>
      </c>
      <c r="AR266" s="3" t="n">
        <v>96</v>
      </c>
      <c r="AS266" s="3" t="n">
        <f aca="false">+AP266-AQ266-AR266</f>
        <v>29</v>
      </c>
      <c r="AT266" s="3" t="n">
        <v>6</v>
      </c>
    </row>
    <row r="267" s="3" customFormat="true" ht="12.75" hidden="false" customHeight="false" outlineLevel="0" collapsed="false">
      <c r="A267" s="14" t="s">
        <v>300</v>
      </c>
      <c r="B267" s="3" t="n">
        <v>893</v>
      </c>
      <c r="C267" s="3" t="n">
        <v>859</v>
      </c>
      <c r="D267" s="3" t="n">
        <v>850</v>
      </c>
      <c r="E267" s="3" t="n">
        <v>822</v>
      </c>
      <c r="F267" s="3" t="n">
        <v>9</v>
      </c>
      <c r="G267" s="3" t="n">
        <v>11</v>
      </c>
      <c r="H267" s="3" t="n">
        <v>1</v>
      </c>
      <c r="I267" s="3" t="n">
        <v>2</v>
      </c>
      <c r="J267" s="3" t="n">
        <v>2</v>
      </c>
      <c r="K267" s="3" t="n">
        <v>2</v>
      </c>
      <c r="L267" s="3" t="n">
        <v>1</v>
      </c>
      <c r="M267" s="3" t="n">
        <f aca="false">+D267-E267-F267-G267-H267-I267-J267-K267-L267</f>
        <v>0</v>
      </c>
      <c r="N267" s="3" t="n">
        <v>9</v>
      </c>
      <c r="O267" s="3" t="n">
        <v>0</v>
      </c>
      <c r="P267" s="3" t="n">
        <v>2</v>
      </c>
      <c r="Q267" s="3" t="n">
        <v>4</v>
      </c>
      <c r="R267" s="3" t="n">
        <v>0</v>
      </c>
      <c r="S267" s="3" t="n">
        <f aca="false">+N267-O267-P267-Q267-R267</f>
        <v>3</v>
      </c>
      <c r="T267" s="3" t="n">
        <v>17</v>
      </c>
      <c r="U267" s="3" t="n">
        <v>1</v>
      </c>
      <c r="V267" s="3" t="n">
        <v>0</v>
      </c>
      <c r="W267" s="3" t="n">
        <v>0</v>
      </c>
      <c r="X267" s="3" t="n">
        <v>1</v>
      </c>
      <c r="Y267" s="3" t="n">
        <v>4</v>
      </c>
      <c r="Z267" s="3" t="n">
        <v>4</v>
      </c>
      <c r="AA267" s="3" t="n">
        <v>0</v>
      </c>
      <c r="AB267" s="3" t="n">
        <f aca="false">+Y267-Z267-AA267</f>
        <v>0</v>
      </c>
      <c r="AC267" s="3" t="n">
        <v>12</v>
      </c>
      <c r="AD267" s="3" t="n">
        <v>4</v>
      </c>
      <c r="AE267" s="3" t="n">
        <v>0</v>
      </c>
      <c r="AF267" s="3" t="n">
        <v>0</v>
      </c>
      <c r="AG267" s="3" t="n">
        <v>1</v>
      </c>
      <c r="AH267" s="3" t="n">
        <v>3</v>
      </c>
      <c r="AI267" s="3" t="n">
        <f aca="false">+AC267-AD267-AE267-AF267-AG267-AH267</f>
        <v>4</v>
      </c>
      <c r="AJ267" s="3" t="n">
        <v>1</v>
      </c>
      <c r="AK267" s="3" t="n">
        <v>0</v>
      </c>
      <c r="AL267" s="3" t="n">
        <v>0</v>
      </c>
      <c r="AM267" s="3" t="n">
        <v>0</v>
      </c>
      <c r="AN267" s="3" t="n">
        <v>0</v>
      </c>
      <c r="AO267" s="3" t="n">
        <f aca="false">+AJ267-AK267-AL267-AM267-AN267</f>
        <v>1</v>
      </c>
      <c r="AP267" s="3" t="n">
        <v>16</v>
      </c>
      <c r="AQ267" s="3" t="n">
        <v>16</v>
      </c>
      <c r="AR267" s="3" t="n">
        <v>0</v>
      </c>
      <c r="AS267" s="3" t="n">
        <f aca="false">+AP267-AQ267-AR267</f>
        <v>0</v>
      </c>
      <c r="AT267" s="3" t="n">
        <v>0</v>
      </c>
    </row>
    <row r="268" s="3" customFormat="true" ht="12.75" hidden="false" customHeight="false" outlineLevel="0" collapsed="false">
      <c r="A268" s="14" t="s">
        <v>301</v>
      </c>
      <c r="B268" s="3" t="n">
        <v>1298</v>
      </c>
      <c r="C268" s="3" t="n">
        <v>1198</v>
      </c>
      <c r="D268" s="3" t="n">
        <v>1191</v>
      </c>
      <c r="E268" s="3" t="n">
        <v>1146</v>
      </c>
      <c r="F268" s="3" t="n">
        <v>17</v>
      </c>
      <c r="G268" s="3" t="n">
        <v>14</v>
      </c>
      <c r="H268" s="3" t="n">
        <v>6</v>
      </c>
      <c r="I268" s="3" t="n">
        <v>1</v>
      </c>
      <c r="J268" s="3" t="n">
        <v>1</v>
      </c>
      <c r="K268" s="3" t="n">
        <v>0</v>
      </c>
      <c r="L268" s="3" t="n">
        <v>6</v>
      </c>
      <c r="M268" s="3" t="n">
        <f aca="false">+D268-E268-F268-G268-H268-I268-J268-K268-L268</f>
        <v>0</v>
      </c>
      <c r="N268" s="3" t="n">
        <v>7</v>
      </c>
      <c r="O268" s="3" t="n">
        <v>3</v>
      </c>
      <c r="P268" s="3" t="n">
        <v>0</v>
      </c>
      <c r="Q268" s="3" t="n">
        <v>4</v>
      </c>
      <c r="R268" s="3" t="n">
        <v>0</v>
      </c>
      <c r="S268" s="3" t="n">
        <f aca="false">+N268-O268-P268-Q268-R268</f>
        <v>0</v>
      </c>
      <c r="T268" s="3" t="n">
        <v>35</v>
      </c>
      <c r="U268" s="3" t="n">
        <v>4</v>
      </c>
      <c r="V268" s="3" t="n">
        <v>0</v>
      </c>
      <c r="W268" s="3" t="n">
        <v>4</v>
      </c>
      <c r="X268" s="3" t="n">
        <v>0</v>
      </c>
      <c r="Y268" s="3" t="n">
        <v>7</v>
      </c>
      <c r="Z268" s="3" t="n">
        <v>3</v>
      </c>
      <c r="AA268" s="3" t="n">
        <v>4</v>
      </c>
      <c r="AB268" s="3" t="n">
        <f aca="false">+Y268-Z268-AA268</f>
        <v>0</v>
      </c>
      <c r="AC268" s="3" t="n">
        <v>24</v>
      </c>
      <c r="AD268" s="3" t="n">
        <v>4</v>
      </c>
      <c r="AE268" s="3" t="n">
        <v>0</v>
      </c>
      <c r="AF268" s="3" t="n">
        <v>2</v>
      </c>
      <c r="AG268" s="3" t="n">
        <v>6</v>
      </c>
      <c r="AH268" s="3" t="n">
        <v>5</v>
      </c>
      <c r="AI268" s="3" t="n">
        <f aca="false">+AC268-AD268-AE268-AF268-AG268-AH268</f>
        <v>7</v>
      </c>
      <c r="AJ268" s="3" t="n">
        <v>1</v>
      </c>
      <c r="AK268" s="3" t="n">
        <v>0</v>
      </c>
      <c r="AL268" s="3" t="n">
        <v>0</v>
      </c>
      <c r="AM268" s="3" t="n">
        <v>0</v>
      </c>
      <c r="AN268" s="3" t="n">
        <v>0</v>
      </c>
      <c r="AO268" s="3" t="n">
        <f aca="false">+AJ268-AK268-AL268-AM268-AN268</f>
        <v>1</v>
      </c>
      <c r="AP268" s="3" t="n">
        <v>62</v>
      </c>
      <c r="AQ268" s="3" t="n">
        <v>45</v>
      </c>
      <c r="AR268" s="3" t="n">
        <v>6</v>
      </c>
      <c r="AS268" s="3" t="n">
        <f aca="false">+AP268-AQ268-AR268</f>
        <v>11</v>
      </c>
      <c r="AT268" s="3" t="n">
        <v>2</v>
      </c>
    </row>
    <row r="269" s="3" customFormat="true" ht="12.75" hidden="false" customHeight="false" outlineLevel="0" collapsed="false">
      <c r="A269" s="14" t="s">
        <v>302</v>
      </c>
      <c r="B269" s="3" t="n">
        <v>12033</v>
      </c>
      <c r="C269" s="3" t="n">
        <v>11533</v>
      </c>
      <c r="D269" s="3" t="n">
        <v>11472</v>
      </c>
      <c r="E269" s="3" t="n">
        <v>11171</v>
      </c>
      <c r="F269" s="3" t="n">
        <v>109</v>
      </c>
      <c r="G269" s="3" t="n">
        <v>98</v>
      </c>
      <c r="H269" s="3" t="n">
        <v>48</v>
      </c>
      <c r="I269" s="3" t="n">
        <v>15</v>
      </c>
      <c r="J269" s="3" t="n">
        <v>9</v>
      </c>
      <c r="K269" s="3" t="n">
        <v>0</v>
      </c>
      <c r="L269" s="3" t="n">
        <v>19</v>
      </c>
      <c r="M269" s="3" t="n">
        <f aca="false">+D269-E269-F269-G269-H269-I269-J269-K269-L269</f>
        <v>3</v>
      </c>
      <c r="N269" s="3" t="n">
        <v>61</v>
      </c>
      <c r="O269" s="3" t="n">
        <v>2</v>
      </c>
      <c r="P269" s="3" t="n">
        <v>16</v>
      </c>
      <c r="Q269" s="3" t="n">
        <v>38</v>
      </c>
      <c r="R269" s="3" t="n">
        <v>0</v>
      </c>
      <c r="S269" s="3" t="n">
        <f aca="false">+N269-O269-P269-Q269-R269</f>
        <v>5</v>
      </c>
      <c r="T269" s="3" t="n">
        <v>245</v>
      </c>
      <c r="U269" s="3" t="n">
        <v>12</v>
      </c>
      <c r="V269" s="3" t="n">
        <v>8</v>
      </c>
      <c r="W269" s="3" t="n">
        <v>1</v>
      </c>
      <c r="X269" s="3" t="n">
        <v>3</v>
      </c>
      <c r="Y269" s="3" t="n">
        <v>66</v>
      </c>
      <c r="Z269" s="3" t="n">
        <v>15</v>
      </c>
      <c r="AA269" s="3" t="n">
        <v>41</v>
      </c>
      <c r="AB269" s="3" t="n">
        <f aca="false">+Y269-Z269-AA269</f>
        <v>10</v>
      </c>
      <c r="AC269" s="3" t="n">
        <v>167</v>
      </c>
      <c r="AD269" s="3" t="n">
        <v>49</v>
      </c>
      <c r="AE269" s="3" t="n">
        <v>31</v>
      </c>
      <c r="AF269" s="3" t="n">
        <v>15</v>
      </c>
      <c r="AG269" s="3" t="n">
        <v>31</v>
      </c>
      <c r="AH269" s="3" t="n">
        <v>13</v>
      </c>
      <c r="AI269" s="3" t="n">
        <f aca="false">+AC269-AD269-AE269-AF269-AG269-AH269</f>
        <v>28</v>
      </c>
      <c r="AJ269" s="3" t="n">
        <v>49</v>
      </c>
      <c r="AK269" s="3" t="n">
        <v>9</v>
      </c>
      <c r="AL269" s="3" t="n">
        <v>0</v>
      </c>
      <c r="AM269" s="3" t="n">
        <v>20</v>
      </c>
      <c r="AN269" s="3" t="n">
        <v>2</v>
      </c>
      <c r="AO269" s="3" t="n">
        <f aca="false">+AJ269-AK269-AL269-AM269-AN269</f>
        <v>18</v>
      </c>
      <c r="AP269" s="3" t="n">
        <v>198</v>
      </c>
      <c r="AQ269" s="3" t="n">
        <v>106</v>
      </c>
      <c r="AR269" s="3" t="n">
        <v>66</v>
      </c>
      <c r="AS269" s="3" t="n">
        <f aca="false">+AP269-AQ269-AR269</f>
        <v>26</v>
      </c>
      <c r="AT269" s="3" t="n">
        <v>8</v>
      </c>
    </row>
    <row r="270" s="3" customFormat="true" ht="12.75" hidden="false" customHeight="false" outlineLevel="0" collapsed="false">
      <c r="A270" s="14" t="s">
        <v>303</v>
      </c>
      <c r="B270" s="3" t="n">
        <v>9920</v>
      </c>
      <c r="C270" s="3" t="n">
        <v>9310</v>
      </c>
      <c r="D270" s="3" t="n">
        <v>9214</v>
      </c>
      <c r="E270" s="3" t="n">
        <v>8951</v>
      </c>
      <c r="F270" s="3" t="n">
        <v>81</v>
      </c>
      <c r="G270" s="3" t="n">
        <v>92</v>
      </c>
      <c r="H270" s="3" t="n">
        <v>49</v>
      </c>
      <c r="I270" s="3" t="n">
        <v>11</v>
      </c>
      <c r="J270" s="3" t="n">
        <v>6</v>
      </c>
      <c r="K270" s="3" t="n">
        <v>2</v>
      </c>
      <c r="L270" s="3" t="n">
        <v>21</v>
      </c>
      <c r="M270" s="3" t="n">
        <f aca="false">+D270-E270-F270-G270-H270-I270-J270-K270-L270</f>
        <v>1</v>
      </c>
      <c r="N270" s="3" t="n">
        <v>96</v>
      </c>
      <c r="O270" s="3" t="n">
        <v>0</v>
      </c>
      <c r="P270" s="3" t="n">
        <v>63</v>
      </c>
      <c r="Q270" s="3" t="n">
        <v>30</v>
      </c>
      <c r="R270" s="3" t="n">
        <v>2</v>
      </c>
      <c r="S270" s="3" t="n">
        <f aca="false">+N270-O270-P270-Q270-R270</f>
        <v>1</v>
      </c>
      <c r="T270" s="3" t="n">
        <v>355</v>
      </c>
      <c r="U270" s="3" t="n">
        <v>11</v>
      </c>
      <c r="V270" s="3" t="n">
        <v>8</v>
      </c>
      <c r="W270" s="3" t="n">
        <v>2</v>
      </c>
      <c r="X270" s="3" t="n">
        <v>1</v>
      </c>
      <c r="Y270" s="3" t="n">
        <v>135</v>
      </c>
      <c r="Z270" s="3" t="n">
        <v>47</v>
      </c>
      <c r="AA270" s="3" t="n">
        <v>71</v>
      </c>
      <c r="AB270" s="3" t="n">
        <f aca="false">+Y270-Z270-AA270</f>
        <v>17</v>
      </c>
      <c r="AC270" s="3" t="n">
        <v>209</v>
      </c>
      <c r="AD270" s="3" t="n">
        <v>65</v>
      </c>
      <c r="AE270" s="3" t="n">
        <v>28</v>
      </c>
      <c r="AF270" s="3" t="n">
        <v>11</v>
      </c>
      <c r="AG270" s="3" t="n">
        <v>54</v>
      </c>
      <c r="AH270" s="3" t="n">
        <v>10</v>
      </c>
      <c r="AI270" s="3" t="n">
        <f aca="false">+AC270-AD270-AE270-AF270-AG270-AH270</f>
        <v>41</v>
      </c>
      <c r="AJ270" s="3" t="n">
        <v>42</v>
      </c>
      <c r="AK270" s="3" t="n">
        <v>6</v>
      </c>
      <c r="AL270" s="3" t="n">
        <v>2</v>
      </c>
      <c r="AM270" s="3" t="n">
        <v>12</v>
      </c>
      <c r="AN270" s="3" t="n">
        <v>8</v>
      </c>
      <c r="AO270" s="3" t="n">
        <f aca="false">+AJ270-AK270-AL270-AM270-AN270</f>
        <v>14</v>
      </c>
      <c r="AP270" s="3" t="n">
        <v>202</v>
      </c>
      <c r="AQ270" s="3" t="n">
        <v>81</v>
      </c>
      <c r="AR270" s="3" t="n">
        <v>81</v>
      </c>
      <c r="AS270" s="3" t="n">
        <f aca="false">+AP270-AQ270-AR270</f>
        <v>40</v>
      </c>
      <c r="AT270" s="3" t="n">
        <v>11</v>
      </c>
    </row>
    <row r="271" s="3" customFormat="true" ht="12.75" hidden="false" customHeight="false" outlineLevel="0" collapsed="false">
      <c r="A271" s="14" t="s">
        <v>304</v>
      </c>
      <c r="B271" s="3" t="n">
        <v>13738</v>
      </c>
      <c r="C271" s="3" t="n">
        <v>13241</v>
      </c>
      <c r="D271" s="3" t="n">
        <v>13184</v>
      </c>
      <c r="E271" s="3" t="n">
        <v>12847</v>
      </c>
      <c r="F271" s="3" t="n">
        <v>114</v>
      </c>
      <c r="G271" s="3" t="n">
        <v>111</v>
      </c>
      <c r="H271" s="3" t="n">
        <v>65</v>
      </c>
      <c r="I271" s="3" t="n">
        <v>10</v>
      </c>
      <c r="J271" s="3" t="n">
        <v>10</v>
      </c>
      <c r="K271" s="3" t="n">
        <v>7</v>
      </c>
      <c r="L271" s="3" t="n">
        <v>20</v>
      </c>
      <c r="M271" s="3" t="n">
        <f aca="false">+D271-E271-F271-G271-H271-I271-J271-K271-L271</f>
        <v>0</v>
      </c>
      <c r="N271" s="3" t="n">
        <v>57</v>
      </c>
      <c r="O271" s="3" t="n">
        <v>3</v>
      </c>
      <c r="P271" s="3" t="n">
        <v>20</v>
      </c>
      <c r="Q271" s="3" t="n">
        <v>33</v>
      </c>
      <c r="R271" s="3" t="n">
        <v>0</v>
      </c>
      <c r="S271" s="3" t="n">
        <f aca="false">+N271-O271-P271-Q271-R271</f>
        <v>1</v>
      </c>
      <c r="T271" s="3" t="n">
        <v>248</v>
      </c>
      <c r="U271" s="3" t="n">
        <v>13</v>
      </c>
      <c r="V271" s="3" t="n">
        <v>7</v>
      </c>
      <c r="W271" s="3" t="n">
        <v>3</v>
      </c>
      <c r="X271" s="3" t="n">
        <v>3</v>
      </c>
      <c r="Y271" s="3" t="n">
        <v>55</v>
      </c>
      <c r="Z271" s="3" t="n">
        <v>12</v>
      </c>
      <c r="AA271" s="3" t="n">
        <v>34</v>
      </c>
      <c r="AB271" s="3" t="n">
        <f aca="false">+Y271-Z271-AA271</f>
        <v>9</v>
      </c>
      <c r="AC271" s="3" t="n">
        <v>180</v>
      </c>
      <c r="AD271" s="3" t="n">
        <v>46</v>
      </c>
      <c r="AE271" s="3" t="n">
        <v>30</v>
      </c>
      <c r="AF271" s="3" t="n">
        <v>20</v>
      </c>
      <c r="AG271" s="3" t="n">
        <v>28</v>
      </c>
      <c r="AH271" s="3" t="n">
        <v>17</v>
      </c>
      <c r="AI271" s="3" t="n">
        <f aca="false">+AC271-AD271-AE271-AF271-AG271-AH271</f>
        <v>39</v>
      </c>
      <c r="AJ271" s="3" t="n">
        <v>51</v>
      </c>
      <c r="AK271" s="3" t="n">
        <v>7</v>
      </c>
      <c r="AL271" s="3" t="n">
        <v>5</v>
      </c>
      <c r="AM271" s="3" t="n">
        <v>30</v>
      </c>
      <c r="AN271" s="3" t="n">
        <v>1</v>
      </c>
      <c r="AO271" s="3" t="n">
        <f aca="false">+AJ271-AK271-AL271-AM271-AN271</f>
        <v>8</v>
      </c>
      <c r="AP271" s="3" t="n">
        <v>194</v>
      </c>
      <c r="AQ271" s="3" t="n">
        <v>126</v>
      </c>
      <c r="AR271" s="3" t="n">
        <v>36</v>
      </c>
      <c r="AS271" s="3" t="n">
        <f aca="false">+AP271-AQ271-AR271</f>
        <v>32</v>
      </c>
      <c r="AT271" s="3" t="n">
        <v>4</v>
      </c>
    </row>
    <row r="272" s="3" customFormat="true" ht="12.75" hidden="false" customHeight="false" outlineLevel="0" collapsed="false">
      <c r="A272" s="14" t="s">
        <v>305</v>
      </c>
      <c r="B272" s="3" t="n">
        <v>13848</v>
      </c>
      <c r="C272" s="3" t="n">
        <v>13114</v>
      </c>
      <c r="D272" s="3" t="n">
        <v>13019</v>
      </c>
      <c r="E272" s="3" t="n">
        <v>12772</v>
      </c>
      <c r="F272" s="3" t="n">
        <v>72</v>
      </c>
      <c r="G272" s="3" t="n">
        <v>92</v>
      </c>
      <c r="H272" s="3" t="n">
        <v>46</v>
      </c>
      <c r="I272" s="3" t="n">
        <v>4</v>
      </c>
      <c r="J272" s="3" t="n">
        <v>6</v>
      </c>
      <c r="K272" s="3" t="n">
        <v>5</v>
      </c>
      <c r="L272" s="3" t="n">
        <v>18</v>
      </c>
      <c r="M272" s="3" t="n">
        <f aca="false">+D272-E272-F272-G272-H272-I272-J272-K272-L272</f>
        <v>4</v>
      </c>
      <c r="N272" s="3" t="n">
        <v>95</v>
      </c>
      <c r="O272" s="3" t="n">
        <v>6</v>
      </c>
      <c r="P272" s="3" t="n">
        <v>48</v>
      </c>
      <c r="Q272" s="3" t="n">
        <v>36</v>
      </c>
      <c r="R272" s="3" t="n">
        <v>0</v>
      </c>
      <c r="S272" s="3" t="n">
        <f aca="false">+N272-O272-P272-Q272-R272</f>
        <v>5</v>
      </c>
      <c r="T272" s="3" t="n">
        <v>229</v>
      </c>
      <c r="U272" s="3" t="n">
        <v>9</v>
      </c>
      <c r="V272" s="3" t="n">
        <v>4</v>
      </c>
      <c r="W272" s="3" t="n">
        <v>3</v>
      </c>
      <c r="X272" s="3" t="n">
        <v>2</v>
      </c>
      <c r="Y272" s="3" t="n">
        <v>66</v>
      </c>
      <c r="Z272" s="3" t="n">
        <v>18</v>
      </c>
      <c r="AA272" s="3" t="n">
        <v>36</v>
      </c>
      <c r="AB272" s="3" t="n">
        <f aca="false">+Y272-Z272-AA272</f>
        <v>12</v>
      </c>
      <c r="AC272" s="3" t="n">
        <v>154</v>
      </c>
      <c r="AD272" s="3" t="n">
        <v>43</v>
      </c>
      <c r="AE272" s="3" t="n">
        <v>42</v>
      </c>
      <c r="AF272" s="3" t="n">
        <v>11</v>
      </c>
      <c r="AG272" s="3" t="n">
        <v>28</v>
      </c>
      <c r="AH272" s="3" t="n">
        <v>6</v>
      </c>
      <c r="AI272" s="3" t="n">
        <f aca="false">+AC272-AD272-AE272-AF272-AG272-AH272</f>
        <v>24</v>
      </c>
      <c r="AJ272" s="3" t="n">
        <v>32</v>
      </c>
      <c r="AK272" s="3" t="n">
        <v>14</v>
      </c>
      <c r="AL272" s="3" t="n">
        <v>1</v>
      </c>
      <c r="AM272" s="3" t="n">
        <v>1</v>
      </c>
      <c r="AN272" s="3" t="n">
        <v>4</v>
      </c>
      <c r="AO272" s="3" t="n">
        <f aca="false">+AJ272-AK272-AL272-AM272-AN272</f>
        <v>12</v>
      </c>
      <c r="AP272" s="3" t="n">
        <v>469</v>
      </c>
      <c r="AQ272" s="3" t="n">
        <v>359</v>
      </c>
      <c r="AR272" s="3" t="n">
        <v>66</v>
      </c>
      <c r="AS272" s="3" t="n">
        <f aca="false">+AP272-AQ272-AR272</f>
        <v>44</v>
      </c>
      <c r="AT272" s="3" t="n">
        <v>4</v>
      </c>
    </row>
    <row r="273" s="3" customFormat="true" ht="12.75" hidden="false" customHeight="false" outlineLevel="0" collapsed="false">
      <c r="A273" s="14" t="s">
        <v>306</v>
      </c>
      <c r="B273" s="3" t="n">
        <v>14154</v>
      </c>
      <c r="C273" s="3" t="n">
        <v>13592</v>
      </c>
      <c r="D273" s="3" t="n">
        <v>13496</v>
      </c>
      <c r="E273" s="3" t="n">
        <v>13194</v>
      </c>
      <c r="F273" s="3" t="n">
        <v>96</v>
      </c>
      <c r="G273" s="3" t="n">
        <v>97</v>
      </c>
      <c r="H273" s="3" t="n">
        <v>67</v>
      </c>
      <c r="I273" s="3" t="n">
        <v>14</v>
      </c>
      <c r="J273" s="3" t="n">
        <v>4</v>
      </c>
      <c r="K273" s="3" t="n">
        <v>3</v>
      </c>
      <c r="L273" s="3" t="n">
        <v>20</v>
      </c>
      <c r="M273" s="3" t="n">
        <f aca="false">+D273-E273-F273-G273-H273-I273-J273-K273-L273</f>
        <v>1</v>
      </c>
      <c r="N273" s="3" t="n">
        <v>96</v>
      </c>
      <c r="O273" s="3" t="n">
        <v>2</v>
      </c>
      <c r="P273" s="3" t="n">
        <v>64</v>
      </c>
      <c r="Q273" s="3" t="n">
        <v>25</v>
      </c>
      <c r="R273" s="3" t="n">
        <v>0</v>
      </c>
      <c r="S273" s="3" t="n">
        <f aca="false">+N273-O273-P273-Q273-R273</f>
        <v>5</v>
      </c>
      <c r="T273" s="3" t="n">
        <v>242</v>
      </c>
      <c r="U273" s="3" t="n">
        <v>5</v>
      </c>
      <c r="V273" s="3" t="n">
        <v>2</v>
      </c>
      <c r="W273" s="3" t="n">
        <v>0</v>
      </c>
      <c r="X273" s="3" t="n">
        <v>3</v>
      </c>
      <c r="Y273" s="3" t="n">
        <v>55</v>
      </c>
      <c r="Z273" s="3" t="n">
        <v>20</v>
      </c>
      <c r="AA273" s="3" t="n">
        <v>29</v>
      </c>
      <c r="AB273" s="3" t="n">
        <f aca="false">+Y273-Z273-AA273</f>
        <v>6</v>
      </c>
      <c r="AC273" s="3" t="n">
        <v>182</v>
      </c>
      <c r="AD273" s="3" t="n">
        <v>43</v>
      </c>
      <c r="AE273" s="3" t="n">
        <v>26</v>
      </c>
      <c r="AF273" s="3" t="n">
        <v>32</v>
      </c>
      <c r="AG273" s="3" t="n">
        <v>30</v>
      </c>
      <c r="AH273" s="3" t="n">
        <v>23</v>
      </c>
      <c r="AI273" s="3" t="n">
        <f aca="false">+AC273-AD273-AE273-AF273-AG273-AH273</f>
        <v>28</v>
      </c>
      <c r="AJ273" s="3" t="n">
        <v>38</v>
      </c>
      <c r="AK273" s="3" t="n">
        <v>2</v>
      </c>
      <c r="AL273" s="3" t="n">
        <v>0</v>
      </c>
      <c r="AM273" s="3" t="n">
        <v>14</v>
      </c>
      <c r="AN273" s="3" t="n">
        <v>2</v>
      </c>
      <c r="AO273" s="3" t="n">
        <f aca="false">+AJ273-AK273-AL273-AM273-AN273</f>
        <v>20</v>
      </c>
      <c r="AP273" s="3" t="n">
        <v>272</v>
      </c>
      <c r="AQ273" s="3" t="n">
        <v>150</v>
      </c>
      <c r="AR273" s="3" t="n">
        <v>87</v>
      </c>
      <c r="AS273" s="3" t="n">
        <f aca="false">+AP273-AQ273-AR273</f>
        <v>35</v>
      </c>
      <c r="AT273" s="3" t="n">
        <v>10</v>
      </c>
    </row>
    <row r="274" s="3" customFormat="true" ht="12.75" hidden="false" customHeight="false" outlineLevel="0" collapsed="false">
      <c r="A274" s="14" t="s">
        <v>307</v>
      </c>
      <c r="B274" s="3" t="n">
        <v>22</v>
      </c>
      <c r="C274" s="3" t="n">
        <v>18</v>
      </c>
      <c r="D274" s="3" t="n">
        <v>16</v>
      </c>
      <c r="E274" s="3" t="n">
        <v>15</v>
      </c>
      <c r="F274" s="3" t="n">
        <v>1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f aca="false">+D274-E274-F274-G274-H274-I274-J274-K274-L274</f>
        <v>0</v>
      </c>
      <c r="N274" s="3" t="n">
        <v>2</v>
      </c>
      <c r="O274" s="3" t="n">
        <v>0</v>
      </c>
      <c r="P274" s="3" t="n">
        <v>2</v>
      </c>
      <c r="Q274" s="3" t="n">
        <v>0</v>
      </c>
      <c r="R274" s="3" t="n">
        <v>0</v>
      </c>
      <c r="S274" s="3" t="n">
        <f aca="false">+N274-O274-P274-Q274-R274</f>
        <v>0</v>
      </c>
      <c r="T274" s="3" t="n">
        <v>2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2</v>
      </c>
      <c r="Z274" s="3" t="n">
        <v>2</v>
      </c>
      <c r="AA274" s="3" t="n">
        <v>0</v>
      </c>
      <c r="AB274" s="3" t="n">
        <f aca="false">+Y274-Z274-AA274</f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f aca="false">+AC274-AD274-AE274-AF274-AG274-AH274</f>
        <v>0</v>
      </c>
      <c r="AJ274" s="3" t="n">
        <v>0</v>
      </c>
      <c r="AK274" s="3" t="n">
        <v>0</v>
      </c>
      <c r="AL274" s="3" t="n">
        <v>0</v>
      </c>
      <c r="AM274" s="3" t="n">
        <v>0</v>
      </c>
      <c r="AN274" s="3" t="n">
        <v>0</v>
      </c>
      <c r="AO274" s="3" t="n">
        <f aca="false">+AJ274-AK274-AL274-AM274-AN274</f>
        <v>0</v>
      </c>
      <c r="AP274" s="3" t="n">
        <v>2</v>
      </c>
      <c r="AQ274" s="3" t="n">
        <v>2</v>
      </c>
      <c r="AR274" s="3" t="n">
        <v>0</v>
      </c>
      <c r="AS274" s="3" t="n">
        <f aca="false">+AP274-AQ274-AR274</f>
        <v>0</v>
      </c>
      <c r="AT274" s="3" t="n">
        <v>0</v>
      </c>
    </row>
    <row r="275" s="3" customFormat="true" ht="12.75" hidden="false" customHeight="false" outlineLevel="0" collapsed="false">
      <c r="A275" s="14" t="s">
        <v>308</v>
      </c>
      <c r="B275" s="3" t="n">
        <v>2</v>
      </c>
      <c r="C275" s="3" t="n">
        <v>2</v>
      </c>
      <c r="D275" s="3" t="n">
        <v>2</v>
      </c>
      <c r="E275" s="3" t="n">
        <v>2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f aca="false">+D275-E275-F275-G275-H275-I275-J275-K275-L275</f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f aca="false">+N275-O275-P275-Q275-R275</f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f aca="false">+Y275-Z275-AA275</f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f aca="false">+AC275-AD275-AE275-AF275-AG275-AH275</f>
        <v>0</v>
      </c>
      <c r="AJ275" s="3" t="n">
        <v>0</v>
      </c>
      <c r="AK275" s="3" t="n">
        <v>0</v>
      </c>
      <c r="AL275" s="3" t="n">
        <v>0</v>
      </c>
      <c r="AM275" s="3" t="n">
        <v>0</v>
      </c>
      <c r="AN275" s="3" t="n">
        <v>0</v>
      </c>
      <c r="AO275" s="3" t="n">
        <f aca="false">+AJ275-AK275-AL275-AM275-AN275</f>
        <v>0</v>
      </c>
      <c r="AP275" s="3" t="n">
        <v>0</v>
      </c>
      <c r="AQ275" s="3" t="n">
        <v>0</v>
      </c>
      <c r="AR275" s="3" t="n">
        <v>0</v>
      </c>
      <c r="AS275" s="3" t="n">
        <f aca="false">+AP275-AQ275-AR275</f>
        <v>0</v>
      </c>
      <c r="AT275" s="3" t="n">
        <v>0</v>
      </c>
    </row>
    <row r="276" s="3" customFormat="true" ht="12.75" hidden="false" customHeight="false" outlineLevel="0" collapsed="false">
      <c r="A276" s="14" t="s">
        <v>309</v>
      </c>
      <c r="B276" s="3" t="n">
        <v>706</v>
      </c>
      <c r="C276" s="3" t="n">
        <v>613</v>
      </c>
      <c r="D276" s="3" t="n">
        <v>604</v>
      </c>
      <c r="E276" s="3" t="n">
        <v>591</v>
      </c>
      <c r="F276" s="3" t="n">
        <v>3</v>
      </c>
      <c r="G276" s="3" t="n">
        <v>3</v>
      </c>
      <c r="H276" s="3" t="n">
        <v>5</v>
      </c>
      <c r="I276" s="3" t="n">
        <v>1</v>
      </c>
      <c r="J276" s="3" t="n">
        <v>1</v>
      </c>
      <c r="K276" s="3" t="n">
        <v>0</v>
      </c>
      <c r="L276" s="3" t="n">
        <v>0</v>
      </c>
      <c r="M276" s="3" t="n">
        <f aca="false">+D276-E276-F276-G276-H276-I276-J276-K276-L276</f>
        <v>0</v>
      </c>
      <c r="N276" s="3" t="n">
        <v>9</v>
      </c>
      <c r="O276" s="3" t="n">
        <v>2</v>
      </c>
      <c r="P276" s="3" t="n">
        <v>2</v>
      </c>
      <c r="Q276" s="3" t="n">
        <v>5</v>
      </c>
      <c r="R276" s="3" t="n">
        <v>0</v>
      </c>
      <c r="S276" s="3" t="n">
        <f aca="false">+N276-O276-P276-Q276-R276</f>
        <v>0</v>
      </c>
      <c r="T276" s="3" t="n">
        <v>21</v>
      </c>
      <c r="U276" s="3" t="n">
        <v>2</v>
      </c>
      <c r="V276" s="3" t="n">
        <v>1</v>
      </c>
      <c r="W276" s="3" t="n">
        <v>1</v>
      </c>
      <c r="X276" s="3" t="n">
        <v>0</v>
      </c>
      <c r="Y276" s="3" t="n">
        <v>5</v>
      </c>
      <c r="Z276" s="3" t="n">
        <v>1</v>
      </c>
      <c r="AA276" s="3" t="n">
        <v>2</v>
      </c>
      <c r="AB276" s="3" t="n">
        <f aca="false">+Y276-Z276-AA276</f>
        <v>2</v>
      </c>
      <c r="AC276" s="3" t="n">
        <v>14</v>
      </c>
      <c r="AD276" s="3" t="n">
        <v>2</v>
      </c>
      <c r="AE276" s="3" t="n">
        <v>1</v>
      </c>
      <c r="AF276" s="3" t="n">
        <v>1</v>
      </c>
      <c r="AG276" s="3" t="n">
        <v>2</v>
      </c>
      <c r="AH276" s="3" t="n">
        <v>1</v>
      </c>
      <c r="AI276" s="3" t="n">
        <f aca="false">+AC276-AD276-AE276-AF276-AG276-AH276</f>
        <v>7</v>
      </c>
      <c r="AJ276" s="3" t="n">
        <v>0</v>
      </c>
      <c r="AK276" s="3" t="n">
        <v>0</v>
      </c>
      <c r="AL276" s="3" t="n">
        <v>0</v>
      </c>
      <c r="AM276" s="3" t="n">
        <v>0</v>
      </c>
      <c r="AN276" s="3" t="n">
        <v>0</v>
      </c>
      <c r="AO276" s="3" t="n">
        <f aca="false">+AJ276-AK276-AL276-AM276-AN276</f>
        <v>0</v>
      </c>
      <c r="AP276" s="3" t="n">
        <v>71</v>
      </c>
      <c r="AQ276" s="3" t="n">
        <v>67</v>
      </c>
      <c r="AR276" s="3" t="n">
        <v>3</v>
      </c>
      <c r="AS276" s="3" t="n">
        <f aca="false">+AP276-AQ276-AR276</f>
        <v>1</v>
      </c>
      <c r="AT276" s="3" t="n">
        <v>1</v>
      </c>
    </row>
    <row r="277" s="3" customFormat="true" ht="12.75" hidden="false" customHeight="false" outlineLevel="0" collapsed="false">
      <c r="A277" s="14" t="s">
        <v>310</v>
      </c>
      <c r="B277" s="3" t="n">
        <v>1466</v>
      </c>
      <c r="C277" s="3" t="n">
        <v>1339</v>
      </c>
      <c r="D277" s="3" t="n">
        <v>1336</v>
      </c>
      <c r="E277" s="3" t="n">
        <v>1286</v>
      </c>
      <c r="F277" s="3" t="n">
        <v>20</v>
      </c>
      <c r="G277" s="3" t="n">
        <v>15</v>
      </c>
      <c r="H277" s="3" t="n">
        <v>7</v>
      </c>
      <c r="I277" s="3" t="n">
        <v>0</v>
      </c>
      <c r="J277" s="3" t="n">
        <v>2</v>
      </c>
      <c r="K277" s="3" t="n">
        <v>1</v>
      </c>
      <c r="L277" s="3" t="n">
        <v>3</v>
      </c>
      <c r="M277" s="3" t="n">
        <f aca="false">+D277-E277-F277-G277-H277-I277-J277-K277-L277</f>
        <v>2</v>
      </c>
      <c r="N277" s="3" t="n">
        <v>3</v>
      </c>
      <c r="O277" s="3" t="n">
        <v>0</v>
      </c>
      <c r="P277" s="3" t="n">
        <v>0</v>
      </c>
      <c r="Q277" s="3" t="n">
        <v>2</v>
      </c>
      <c r="R277" s="3" t="n">
        <v>1</v>
      </c>
      <c r="S277" s="3" t="n">
        <f aca="false">+N277-O277-P277-Q277-R277</f>
        <v>0</v>
      </c>
      <c r="T277" s="3" t="n">
        <v>25</v>
      </c>
      <c r="U277" s="3" t="n">
        <v>1</v>
      </c>
      <c r="V277" s="3" t="n">
        <v>0</v>
      </c>
      <c r="W277" s="3" t="n">
        <v>1</v>
      </c>
      <c r="X277" s="3" t="n">
        <v>0</v>
      </c>
      <c r="Y277" s="3" t="n">
        <v>7</v>
      </c>
      <c r="Z277" s="3" t="n">
        <v>1</v>
      </c>
      <c r="AA277" s="3" t="n">
        <v>3</v>
      </c>
      <c r="AB277" s="3" t="n">
        <f aca="false">+Y277-Z277-AA277</f>
        <v>3</v>
      </c>
      <c r="AC277" s="3" t="n">
        <v>17</v>
      </c>
      <c r="AD277" s="3" t="n">
        <v>5</v>
      </c>
      <c r="AE277" s="3" t="n">
        <v>4</v>
      </c>
      <c r="AF277" s="3" t="n">
        <v>2</v>
      </c>
      <c r="AG277" s="3" t="n">
        <v>0</v>
      </c>
      <c r="AH277" s="3" t="n">
        <v>0</v>
      </c>
      <c r="AI277" s="3" t="n">
        <f aca="false">+AC277-AD277-AE277-AF277-AG277-AH277</f>
        <v>6</v>
      </c>
      <c r="AJ277" s="3" t="n">
        <v>7</v>
      </c>
      <c r="AK277" s="3" t="n">
        <v>1</v>
      </c>
      <c r="AL277" s="3" t="n">
        <v>0</v>
      </c>
      <c r="AM277" s="3" t="n">
        <v>4</v>
      </c>
      <c r="AN277" s="3" t="n">
        <v>0</v>
      </c>
      <c r="AO277" s="3" t="n">
        <f aca="false">+AJ277-AK277-AL277-AM277-AN277</f>
        <v>2</v>
      </c>
      <c r="AP277" s="3" t="n">
        <v>91</v>
      </c>
      <c r="AQ277" s="3" t="n">
        <v>61</v>
      </c>
      <c r="AR277" s="3" t="n">
        <v>18</v>
      </c>
      <c r="AS277" s="3" t="n">
        <f aca="false">+AP277-AQ277-AR277</f>
        <v>12</v>
      </c>
      <c r="AT277" s="3" t="n">
        <v>4</v>
      </c>
    </row>
    <row r="278" s="3" customFormat="true" ht="12.75" hidden="false" customHeight="false" outlineLevel="0" collapsed="false">
      <c r="A278" s="14" t="s">
        <v>311</v>
      </c>
      <c r="B278" s="3" t="n">
        <v>1387</v>
      </c>
      <c r="C278" s="3" t="n">
        <v>1320</v>
      </c>
      <c r="D278" s="3" t="n">
        <v>1318</v>
      </c>
      <c r="E278" s="3" t="n">
        <v>1296</v>
      </c>
      <c r="F278" s="3" t="n">
        <v>6</v>
      </c>
      <c r="G278" s="3" t="n">
        <v>5</v>
      </c>
      <c r="H278" s="3" t="n">
        <v>2</v>
      </c>
      <c r="I278" s="3" t="n">
        <v>3</v>
      </c>
      <c r="J278" s="3" t="n">
        <v>3</v>
      </c>
      <c r="K278" s="3" t="n">
        <v>1</v>
      </c>
      <c r="L278" s="3" t="n">
        <v>2</v>
      </c>
      <c r="M278" s="3" t="n">
        <f aca="false">+D278-E278-F278-G278-H278-I278-J278-K278-L278</f>
        <v>0</v>
      </c>
      <c r="N278" s="3" t="n">
        <v>2</v>
      </c>
      <c r="O278" s="3" t="n">
        <v>0</v>
      </c>
      <c r="P278" s="3" t="n">
        <v>0</v>
      </c>
      <c r="Q278" s="3" t="n">
        <v>2</v>
      </c>
      <c r="R278" s="3" t="n">
        <v>0</v>
      </c>
      <c r="S278" s="3" t="n">
        <f aca="false">+N278-O278-P278-Q278-R278</f>
        <v>0</v>
      </c>
      <c r="T278" s="3" t="n">
        <v>17</v>
      </c>
      <c r="U278" s="3" t="n">
        <v>2</v>
      </c>
      <c r="V278" s="3" t="n">
        <v>1</v>
      </c>
      <c r="W278" s="3" t="n">
        <v>0</v>
      </c>
      <c r="X278" s="3" t="n">
        <v>1</v>
      </c>
      <c r="Y278" s="3" t="n">
        <v>2</v>
      </c>
      <c r="Z278" s="3" t="n">
        <v>1</v>
      </c>
      <c r="AA278" s="3" t="n">
        <v>1</v>
      </c>
      <c r="AB278" s="3" t="n">
        <f aca="false">+Y278-Z278-AA278</f>
        <v>0</v>
      </c>
      <c r="AC278" s="3" t="n">
        <v>13</v>
      </c>
      <c r="AD278" s="3" t="n">
        <v>6</v>
      </c>
      <c r="AE278" s="3" t="n">
        <v>0</v>
      </c>
      <c r="AF278" s="3" t="n">
        <v>2</v>
      </c>
      <c r="AG278" s="3" t="n">
        <v>3</v>
      </c>
      <c r="AH278" s="3" t="n">
        <v>0</v>
      </c>
      <c r="AI278" s="3" t="n">
        <f aca="false">+AC278-AD278-AE278-AF278-AG278-AH278</f>
        <v>2</v>
      </c>
      <c r="AJ278" s="3" t="n">
        <v>10</v>
      </c>
      <c r="AK278" s="3" t="n">
        <v>0</v>
      </c>
      <c r="AL278" s="3" t="n">
        <v>0</v>
      </c>
      <c r="AM278" s="3" t="n">
        <v>8</v>
      </c>
      <c r="AN278" s="3" t="n">
        <v>0</v>
      </c>
      <c r="AO278" s="3" t="n">
        <f aca="false">+AJ278-AK278-AL278-AM278-AN278</f>
        <v>2</v>
      </c>
      <c r="AP278" s="3" t="n">
        <v>39</v>
      </c>
      <c r="AQ278" s="3" t="n">
        <v>36</v>
      </c>
      <c r="AR278" s="3" t="n">
        <v>0</v>
      </c>
      <c r="AS278" s="3" t="n">
        <f aca="false">+AP278-AQ278-AR278</f>
        <v>3</v>
      </c>
      <c r="AT278" s="3" t="n">
        <v>1</v>
      </c>
    </row>
    <row r="279" s="3" customFormat="true" ht="12.75" hidden="false" customHeight="false" outlineLevel="0" collapsed="false">
      <c r="A279" s="14" t="s">
        <v>312</v>
      </c>
      <c r="B279" s="3" t="n">
        <v>609</v>
      </c>
      <c r="C279" s="3" t="n">
        <v>552</v>
      </c>
      <c r="D279" s="3" t="n">
        <v>550</v>
      </c>
      <c r="E279" s="3" t="n">
        <v>545</v>
      </c>
      <c r="F279" s="3" t="n">
        <v>3</v>
      </c>
      <c r="G279" s="3" t="n">
        <v>0</v>
      </c>
      <c r="H279" s="3" t="n">
        <v>1</v>
      </c>
      <c r="I279" s="3" t="n">
        <v>1</v>
      </c>
      <c r="J279" s="3" t="n">
        <v>0</v>
      </c>
      <c r="K279" s="3" t="n">
        <v>0</v>
      </c>
      <c r="L279" s="3" t="n">
        <v>0</v>
      </c>
      <c r="M279" s="3" t="n">
        <f aca="false">+D279-E279-F279-G279-H279-I279-J279-K279-L279</f>
        <v>0</v>
      </c>
      <c r="N279" s="3" t="n">
        <v>2</v>
      </c>
      <c r="O279" s="3" t="n">
        <v>0</v>
      </c>
      <c r="P279" s="3" t="n">
        <v>0</v>
      </c>
      <c r="Q279" s="3" t="n">
        <v>2</v>
      </c>
      <c r="R279" s="3" t="n">
        <v>0</v>
      </c>
      <c r="S279" s="3" t="n">
        <f aca="false">+N279-O279-P279-Q279-R279</f>
        <v>0</v>
      </c>
      <c r="T279" s="3" t="n">
        <v>14</v>
      </c>
      <c r="U279" s="3" t="n">
        <v>3</v>
      </c>
      <c r="V279" s="3" t="n">
        <v>0</v>
      </c>
      <c r="W279" s="3" t="n">
        <v>0</v>
      </c>
      <c r="X279" s="3" t="n">
        <v>3</v>
      </c>
      <c r="Y279" s="3" t="n">
        <v>1</v>
      </c>
      <c r="Z279" s="3" t="n">
        <v>1</v>
      </c>
      <c r="AA279" s="3" t="n">
        <v>0</v>
      </c>
      <c r="AB279" s="3" t="n">
        <f aca="false">+Y279-Z279-AA279</f>
        <v>0</v>
      </c>
      <c r="AC279" s="3" t="n">
        <v>10</v>
      </c>
      <c r="AD279" s="3" t="n">
        <v>6</v>
      </c>
      <c r="AE279" s="3" t="n">
        <v>1</v>
      </c>
      <c r="AF279" s="3" t="n">
        <v>1</v>
      </c>
      <c r="AG279" s="3" t="n">
        <v>0</v>
      </c>
      <c r="AH279" s="3" t="n">
        <v>1</v>
      </c>
      <c r="AI279" s="3" t="n">
        <f aca="false">+AC279-AD279-AE279-AF279-AG279-AH279</f>
        <v>1</v>
      </c>
      <c r="AJ279" s="3" t="n">
        <v>0</v>
      </c>
      <c r="AK279" s="3" t="n">
        <v>0</v>
      </c>
      <c r="AL279" s="3" t="n">
        <v>0</v>
      </c>
      <c r="AM279" s="3" t="n">
        <v>0</v>
      </c>
      <c r="AN279" s="3" t="n">
        <v>0</v>
      </c>
      <c r="AO279" s="3" t="n">
        <f aca="false">+AJ279-AK279-AL279-AM279-AN279</f>
        <v>0</v>
      </c>
      <c r="AP279" s="3" t="n">
        <v>43</v>
      </c>
      <c r="AQ279" s="3" t="n">
        <v>41</v>
      </c>
      <c r="AR279" s="3" t="n">
        <v>0</v>
      </c>
      <c r="AS279" s="3" t="n">
        <f aca="false">+AP279-AQ279-AR279</f>
        <v>2</v>
      </c>
      <c r="AT279" s="3" t="n">
        <v>0</v>
      </c>
    </row>
    <row r="280" s="3" customFormat="true" ht="12.75" hidden="false" customHeight="false" outlineLevel="0" collapsed="false">
      <c r="A280" s="14" t="s">
        <v>313</v>
      </c>
      <c r="B280" s="3" t="n">
        <v>479</v>
      </c>
      <c r="C280" s="3" t="n">
        <v>426</v>
      </c>
      <c r="D280" s="3" t="n">
        <v>423</v>
      </c>
      <c r="E280" s="3" t="n">
        <v>399</v>
      </c>
      <c r="F280" s="3" t="n">
        <v>11</v>
      </c>
      <c r="G280" s="3" t="n">
        <v>4</v>
      </c>
      <c r="H280" s="3" t="n">
        <v>4</v>
      </c>
      <c r="I280" s="3" t="n">
        <v>2</v>
      </c>
      <c r="J280" s="3" t="n">
        <v>0</v>
      </c>
      <c r="K280" s="3" t="n">
        <v>0</v>
      </c>
      <c r="L280" s="3" t="n">
        <v>3</v>
      </c>
      <c r="M280" s="3" t="n">
        <f aca="false">+D280-E280-F280-G280-H280-I280-J280-K280-L280</f>
        <v>0</v>
      </c>
      <c r="N280" s="3" t="n">
        <v>3</v>
      </c>
      <c r="O280" s="3" t="n">
        <v>0</v>
      </c>
      <c r="P280" s="3" t="n">
        <v>0</v>
      </c>
      <c r="Q280" s="3" t="n">
        <v>3</v>
      </c>
      <c r="R280" s="3" t="n">
        <v>0</v>
      </c>
      <c r="S280" s="3" t="n">
        <f aca="false">+N280-O280-P280-Q280-R280</f>
        <v>0</v>
      </c>
      <c r="T280" s="3" t="n">
        <v>25</v>
      </c>
      <c r="U280" s="3" t="n">
        <v>3</v>
      </c>
      <c r="V280" s="3" t="n">
        <v>2</v>
      </c>
      <c r="W280" s="3" t="n">
        <v>1</v>
      </c>
      <c r="X280" s="3" t="n">
        <v>0</v>
      </c>
      <c r="Y280" s="3" t="n">
        <v>2</v>
      </c>
      <c r="Z280" s="3" t="n">
        <v>0</v>
      </c>
      <c r="AA280" s="3" t="n">
        <v>0</v>
      </c>
      <c r="AB280" s="3" t="n">
        <f aca="false">+Y280-Z280-AA280</f>
        <v>2</v>
      </c>
      <c r="AC280" s="3" t="n">
        <v>20</v>
      </c>
      <c r="AD280" s="3" t="n">
        <v>9</v>
      </c>
      <c r="AE280" s="3" t="n">
        <v>1</v>
      </c>
      <c r="AF280" s="3" t="n">
        <v>3</v>
      </c>
      <c r="AG280" s="3" t="n">
        <v>1</v>
      </c>
      <c r="AH280" s="3" t="n">
        <v>6</v>
      </c>
      <c r="AI280" s="3" t="n">
        <f aca="false">+AC280-AD280-AE280-AF280-AG280-AH280</f>
        <v>0</v>
      </c>
      <c r="AJ280" s="3" t="n">
        <v>2</v>
      </c>
      <c r="AK280" s="3" t="n">
        <v>0</v>
      </c>
      <c r="AL280" s="3" t="n">
        <v>0</v>
      </c>
      <c r="AM280" s="3" t="n">
        <v>0</v>
      </c>
      <c r="AN280" s="3" t="n">
        <v>1</v>
      </c>
      <c r="AO280" s="3" t="n">
        <f aca="false">+AJ280-AK280-AL280-AM280-AN280</f>
        <v>1</v>
      </c>
      <c r="AP280" s="3" t="n">
        <v>26</v>
      </c>
      <c r="AQ280" s="3" t="n">
        <v>26</v>
      </c>
      <c r="AR280" s="3" t="n">
        <v>0</v>
      </c>
      <c r="AS280" s="3" t="n">
        <f aca="false">+AP280-AQ280-AR280</f>
        <v>0</v>
      </c>
      <c r="AT280" s="3" t="n">
        <v>0</v>
      </c>
    </row>
    <row r="281" s="3" customFormat="true" ht="12.75" hidden="false" customHeight="false" outlineLevel="0" collapsed="false">
      <c r="A281" s="14" t="s">
        <v>314</v>
      </c>
      <c r="B281" s="3" t="n">
        <v>27200</v>
      </c>
      <c r="C281" s="3" t="n">
        <v>26062</v>
      </c>
      <c r="D281" s="3" t="n">
        <v>25906</v>
      </c>
      <c r="E281" s="3" t="n">
        <v>25400</v>
      </c>
      <c r="F281" s="3" t="n">
        <v>186</v>
      </c>
      <c r="G281" s="3" t="n">
        <v>159</v>
      </c>
      <c r="H281" s="3" t="n">
        <v>90</v>
      </c>
      <c r="I281" s="3" t="n">
        <v>11</v>
      </c>
      <c r="J281" s="3" t="n">
        <v>19</v>
      </c>
      <c r="K281" s="3" t="n">
        <v>5</v>
      </c>
      <c r="L281" s="3" t="n">
        <v>25</v>
      </c>
      <c r="M281" s="3" t="n">
        <f aca="false">+D281-E281-F281-G281-H281-I281-J281-K281-L281</f>
        <v>11</v>
      </c>
      <c r="N281" s="3" t="n">
        <v>156</v>
      </c>
      <c r="O281" s="3" t="n">
        <v>4</v>
      </c>
      <c r="P281" s="3" t="n">
        <v>50</v>
      </c>
      <c r="Q281" s="3" t="n">
        <v>83</v>
      </c>
      <c r="R281" s="3" t="n">
        <v>9</v>
      </c>
      <c r="S281" s="3" t="n">
        <f aca="false">+N281-O281-P281-Q281-R281</f>
        <v>10</v>
      </c>
      <c r="T281" s="3" t="n">
        <v>523</v>
      </c>
      <c r="U281" s="3" t="n">
        <v>18</v>
      </c>
      <c r="V281" s="3" t="n">
        <v>5</v>
      </c>
      <c r="W281" s="3" t="n">
        <v>10</v>
      </c>
      <c r="X281" s="3" t="n">
        <v>3</v>
      </c>
      <c r="Y281" s="3" t="n">
        <v>207</v>
      </c>
      <c r="Z281" s="3" t="n">
        <v>42</v>
      </c>
      <c r="AA281" s="3" t="n">
        <v>150</v>
      </c>
      <c r="AB281" s="3" t="n">
        <f aca="false">+Y281-Z281-AA281</f>
        <v>15</v>
      </c>
      <c r="AC281" s="3" t="n">
        <v>298</v>
      </c>
      <c r="AD281" s="3" t="n">
        <v>76</v>
      </c>
      <c r="AE281" s="3" t="n">
        <v>98</v>
      </c>
      <c r="AF281" s="3" t="n">
        <v>29</v>
      </c>
      <c r="AG281" s="3" t="n">
        <v>32</v>
      </c>
      <c r="AH281" s="3" t="n">
        <v>16</v>
      </c>
      <c r="AI281" s="3" t="n">
        <f aca="false">+AC281-AD281-AE281-AF281-AG281-AH281</f>
        <v>47</v>
      </c>
      <c r="AJ281" s="3" t="n">
        <v>108</v>
      </c>
      <c r="AK281" s="3" t="n">
        <v>87</v>
      </c>
      <c r="AL281" s="3" t="n">
        <v>1</v>
      </c>
      <c r="AM281" s="3" t="n">
        <v>6</v>
      </c>
      <c r="AN281" s="3" t="n">
        <v>4</v>
      </c>
      <c r="AO281" s="3" t="n">
        <f aca="false">+AJ281-AK281-AL281-AM281-AN281</f>
        <v>10</v>
      </c>
      <c r="AP281" s="3" t="n">
        <v>500</v>
      </c>
      <c r="AQ281" s="3" t="n">
        <v>338</v>
      </c>
      <c r="AR281" s="3" t="n">
        <v>56</v>
      </c>
      <c r="AS281" s="3" t="n">
        <f aca="false">+AP281-AQ281-AR281</f>
        <v>106</v>
      </c>
      <c r="AT281" s="3" t="n">
        <v>7</v>
      </c>
    </row>
    <row r="282" s="3" customFormat="true" ht="12.75" hidden="false" customHeight="false" outlineLevel="0" collapsed="false">
      <c r="A282" s="14" t="s">
        <v>315</v>
      </c>
      <c r="B282" s="3" t="n">
        <v>286</v>
      </c>
      <c r="C282" s="3" t="n">
        <v>271</v>
      </c>
      <c r="D282" s="3" t="n">
        <v>271</v>
      </c>
      <c r="E282" s="3" t="n">
        <v>259</v>
      </c>
      <c r="F282" s="3" t="n">
        <v>6</v>
      </c>
      <c r="G282" s="3" t="n">
        <v>3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2</v>
      </c>
      <c r="M282" s="3" t="n">
        <f aca="false">+D282-E282-F282-G282-H282-I282-J282-K282-L282</f>
        <v>1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f aca="false">+N282-O282-P282-Q282-R282</f>
        <v>0</v>
      </c>
      <c r="T282" s="3" t="n">
        <v>1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1</v>
      </c>
      <c r="Z282" s="3" t="n">
        <v>1</v>
      </c>
      <c r="AA282" s="3" t="n">
        <v>0</v>
      </c>
      <c r="AB282" s="3" t="n">
        <f aca="false">+Y282-Z282-AA282</f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f aca="false">+AC282-AD282-AE282-AF282-AG282-AH282</f>
        <v>0</v>
      </c>
      <c r="AJ282" s="3" t="n">
        <v>0</v>
      </c>
      <c r="AK282" s="3" t="n">
        <v>0</v>
      </c>
      <c r="AL282" s="3" t="n">
        <v>0</v>
      </c>
      <c r="AM282" s="3" t="n">
        <v>0</v>
      </c>
      <c r="AN282" s="3" t="n">
        <v>0</v>
      </c>
      <c r="AO282" s="3" t="n">
        <f aca="false">+AJ282-AK282-AL282-AM282-AN282</f>
        <v>0</v>
      </c>
      <c r="AP282" s="3" t="n">
        <v>14</v>
      </c>
      <c r="AQ282" s="3" t="n">
        <v>12</v>
      </c>
      <c r="AR282" s="3" t="n">
        <v>0</v>
      </c>
      <c r="AS282" s="3" t="n">
        <f aca="false">+AP282-AQ282-AR282</f>
        <v>2</v>
      </c>
      <c r="AT282" s="3" t="n">
        <v>0</v>
      </c>
    </row>
    <row r="283" s="3" customFormat="true" ht="12.75" hidden="false" customHeight="false" outlineLevel="0" collapsed="false">
      <c r="A283" s="14" t="s">
        <v>316</v>
      </c>
      <c r="B283" s="3" t="n">
        <v>1122</v>
      </c>
      <c r="C283" s="3" t="n">
        <v>1058</v>
      </c>
      <c r="D283" s="3" t="n">
        <v>1056</v>
      </c>
      <c r="E283" s="3" t="n">
        <v>1035</v>
      </c>
      <c r="F283" s="3" t="n">
        <v>2</v>
      </c>
      <c r="G283" s="3" t="n">
        <v>6</v>
      </c>
      <c r="H283" s="3" t="n">
        <v>3</v>
      </c>
      <c r="I283" s="3" t="n">
        <v>3</v>
      </c>
      <c r="J283" s="3" t="n">
        <v>1</v>
      </c>
      <c r="K283" s="3" t="n">
        <v>3</v>
      </c>
      <c r="L283" s="3" t="n">
        <v>2</v>
      </c>
      <c r="M283" s="3" t="n">
        <f aca="false">+D283-E283-F283-G283-H283-I283-J283-K283-L283</f>
        <v>1</v>
      </c>
      <c r="N283" s="3" t="n">
        <v>2</v>
      </c>
      <c r="O283" s="3" t="n">
        <v>0</v>
      </c>
      <c r="P283" s="3" t="n">
        <v>0</v>
      </c>
      <c r="Q283" s="3" t="n">
        <v>2</v>
      </c>
      <c r="R283" s="3" t="n">
        <v>0</v>
      </c>
      <c r="S283" s="3" t="n">
        <f aca="false">+N283-O283-P283-Q283-R283</f>
        <v>0</v>
      </c>
      <c r="T283" s="3" t="n">
        <v>44</v>
      </c>
      <c r="U283" s="3" t="n">
        <v>6</v>
      </c>
      <c r="V283" s="3" t="n">
        <v>1</v>
      </c>
      <c r="W283" s="3" t="n">
        <v>5</v>
      </c>
      <c r="X283" s="3" t="n">
        <v>0</v>
      </c>
      <c r="Y283" s="3" t="n">
        <v>8</v>
      </c>
      <c r="Z283" s="3" t="n">
        <v>3</v>
      </c>
      <c r="AA283" s="3" t="n">
        <v>3</v>
      </c>
      <c r="AB283" s="3" t="n">
        <f aca="false">+Y283-Z283-AA283</f>
        <v>2</v>
      </c>
      <c r="AC283" s="3" t="n">
        <v>30</v>
      </c>
      <c r="AD283" s="3" t="n">
        <v>11</v>
      </c>
      <c r="AE283" s="3" t="n">
        <v>12</v>
      </c>
      <c r="AF283" s="3" t="n">
        <v>2</v>
      </c>
      <c r="AG283" s="3" t="n">
        <v>3</v>
      </c>
      <c r="AH283" s="3" t="n">
        <v>0</v>
      </c>
      <c r="AI283" s="3" t="n">
        <f aca="false">+AC283-AD283-AE283-AF283-AG283-AH283</f>
        <v>2</v>
      </c>
      <c r="AJ283" s="3" t="n">
        <v>1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f aca="false">+AJ283-AK283-AL283-AM283-AN283</f>
        <v>1</v>
      </c>
      <c r="AP283" s="3" t="n">
        <v>18</v>
      </c>
      <c r="AQ283" s="3" t="n">
        <v>17</v>
      </c>
      <c r="AR283" s="3" t="n">
        <v>1</v>
      </c>
      <c r="AS283" s="3" t="n">
        <f aca="false">+AP283-AQ283-AR283</f>
        <v>0</v>
      </c>
      <c r="AT283" s="3" t="n">
        <v>1</v>
      </c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</row>
    <row r="286" customFormat="false" ht="12.75" hidden="false" customHeight="false" outlineLevel="0" collapsed="false">
      <c r="A286" s="25" t="s">
        <v>317</v>
      </c>
    </row>
  </sheetData>
  <mergeCells count="3">
    <mergeCell ref="AO7:AO8"/>
    <mergeCell ref="AR7:AR8"/>
    <mergeCell ref="AS7:A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57" min="2" style="1" width="11.56"/>
  </cols>
  <sheetData>
    <row r="1" customFormat="false" ht="36" hidden="false" customHeight="true" outlineLevel="0" collapsed="false"/>
    <row r="2" customFormat="false" ht="12" hidden="false" customHeight="true" outlineLevel="0" collapsed="false"/>
    <row r="3" s="3" customFormat="true" ht="15.6" hidden="false" customHeight="true" outlineLevel="0" collapsed="false">
      <c r="A3" s="2" t="s">
        <v>0</v>
      </c>
    </row>
    <row r="4" s="3" customFormat="true" ht="15.6" hidden="false" customHeight="true" outlineLevel="0" collapsed="false">
      <c r="A4" s="1"/>
    </row>
    <row r="5" s="3" customFormat="true" ht="13.9" hidden="false" customHeight="true" outlineLevel="0" collapsed="false">
      <c r="A5" s="4" t="s">
        <v>318</v>
      </c>
      <c r="AT5" s="5"/>
    </row>
    <row r="6" s="13" customFormat="true" ht="13.15" hidden="false" customHeight="true" outlineLevel="0" collapsed="false">
      <c r="A6" s="6"/>
      <c r="B6" s="14" t="s">
        <v>1</v>
      </c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10" t="s">
        <v>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0" t="s">
        <v>4</v>
      </c>
      <c r="AK6" s="11"/>
      <c r="AL6" s="11"/>
      <c r="AM6" s="11"/>
      <c r="AN6" s="11"/>
      <c r="AO6" s="12"/>
      <c r="AP6" s="11" t="s">
        <v>5</v>
      </c>
      <c r="AQ6" s="11"/>
      <c r="AR6" s="11"/>
      <c r="AS6" s="11"/>
      <c r="AT6" s="7" t="s">
        <v>6</v>
      </c>
    </row>
    <row r="7" s="13" customFormat="true" ht="13.15" hidden="false" customHeight="true" outlineLevel="0" collapsed="false">
      <c r="A7" s="14"/>
      <c r="B7" s="15"/>
      <c r="C7" s="12" t="s">
        <v>1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2"/>
      <c r="N7" s="16" t="s">
        <v>8</v>
      </c>
      <c r="O7" s="16"/>
      <c r="P7" s="16"/>
      <c r="Q7" s="16"/>
      <c r="R7" s="16"/>
      <c r="S7" s="17"/>
      <c r="T7" s="12" t="s">
        <v>1</v>
      </c>
      <c r="U7" s="11" t="s">
        <v>9</v>
      </c>
      <c r="V7" s="11"/>
      <c r="W7" s="11"/>
      <c r="X7" s="12"/>
      <c r="Y7" s="11" t="s">
        <v>10</v>
      </c>
      <c r="Z7" s="11"/>
      <c r="AA7" s="11"/>
      <c r="AB7" s="12"/>
      <c r="AC7" s="11" t="s">
        <v>11</v>
      </c>
      <c r="AD7" s="11"/>
      <c r="AE7" s="11"/>
      <c r="AF7" s="11"/>
      <c r="AG7" s="11"/>
      <c r="AH7" s="11"/>
      <c r="AI7" s="12"/>
      <c r="AJ7" s="7" t="s">
        <v>1</v>
      </c>
      <c r="AK7" s="18" t="s">
        <v>12</v>
      </c>
      <c r="AL7" s="18" t="s">
        <v>13</v>
      </c>
      <c r="AM7" s="18" t="s">
        <v>14</v>
      </c>
      <c r="AN7" s="18" t="s">
        <v>15</v>
      </c>
      <c r="AO7" s="19" t="s">
        <v>16</v>
      </c>
      <c r="AP7" s="7" t="s">
        <v>1</v>
      </c>
      <c r="AQ7" s="7" t="s">
        <v>17</v>
      </c>
      <c r="AR7" s="19" t="s">
        <v>18</v>
      </c>
      <c r="AS7" s="19" t="s">
        <v>19</v>
      </c>
      <c r="AT7" s="17"/>
    </row>
    <row r="8" s="13" customFormat="true" ht="40.15" hidden="false" customHeight="true" outlineLevel="0" collapsed="false">
      <c r="A8" s="20"/>
      <c r="B8" s="21"/>
      <c r="C8" s="21"/>
      <c r="D8" s="19" t="s">
        <v>1</v>
      </c>
      <c r="E8" s="19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19" t="s">
        <v>26</v>
      </c>
      <c r="L8" s="19" t="s">
        <v>27</v>
      </c>
      <c r="M8" s="19" t="s">
        <v>28</v>
      </c>
      <c r="N8" s="19" t="s">
        <v>1</v>
      </c>
      <c r="O8" s="19" t="s">
        <v>29</v>
      </c>
      <c r="P8" s="19" t="s">
        <v>30</v>
      </c>
      <c r="Q8" s="19" t="s">
        <v>31</v>
      </c>
      <c r="R8" s="19" t="s">
        <v>32</v>
      </c>
      <c r="S8" s="19" t="s">
        <v>8</v>
      </c>
      <c r="T8" s="22"/>
      <c r="U8" s="19" t="s">
        <v>1</v>
      </c>
      <c r="V8" s="19" t="s">
        <v>33</v>
      </c>
      <c r="W8" s="19" t="s">
        <v>34</v>
      </c>
      <c r="X8" s="19" t="s">
        <v>35</v>
      </c>
      <c r="Y8" s="19" t="s">
        <v>1</v>
      </c>
      <c r="Z8" s="19" t="s">
        <v>36</v>
      </c>
      <c r="AA8" s="19" t="s">
        <v>37</v>
      </c>
      <c r="AB8" s="19" t="s">
        <v>38</v>
      </c>
      <c r="AC8" s="19" t="s">
        <v>1</v>
      </c>
      <c r="AD8" s="19" t="s">
        <v>39</v>
      </c>
      <c r="AE8" s="19" t="s">
        <v>40</v>
      </c>
      <c r="AF8" s="19" t="s">
        <v>41</v>
      </c>
      <c r="AG8" s="19" t="s">
        <v>42</v>
      </c>
      <c r="AH8" s="19" t="s">
        <v>43</v>
      </c>
      <c r="AI8" s="19" t="s">
        <v>44</v>
      </c>
      <c r="AJ8" s="22"/>
      <c r="AK8" s="22"/>
      <c r="AL8" s="22"/>
      <c r="AM8" s="22"/>
      <c r="AN8" s="22"/>
      <c r="AO8" s="19"/>
      <c r="AP8" s="22"/>
      <c r="AQ8" s="22"/>
      <c r="AR8" s="19"/>
      <c r="AS8" s="19"/>
      <c r="AT8" s="23"/>
    </row>
    <row r="9" s="3" customFormat="true" ht="13.1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s="3" customFormat="true" ht="13.15" hidden="false" customHeight="true" outlineLevel="0" collapsed="false">
      <c r="A10" s="14" t="s">
        <v>1</v>
      </c>
      <c r="B10" s="3" t="n">
        <v>922536</v>
      </c>
      <c r="C10" s="3" t="n">
        <v>867673</v>
      </c>
      <c r="D10" s="3" t="n">
        <v>862409</v>
      </c>
      <c r="E10" s="3" t="n">
        <v>841084</v>
      </c>
      <c r="F10" s="3" t="n">
        <v>6933</v>
      </c>
      <c r="G10" s="3" t="n">
        <v>5559</v>
      </c>
      <c r="H10" s="3" t="n">
        <v>2586</v>
      </c>
      <c r="I10" s="3" t="n">
        <v>2349</v>
      </c>
      <c r="J10" s="3" t="n">
        <v>1416</v>
      </c>
      <c r="K10" s="3" t="n">
        <v>586</v>
      </c>
      <c r="L10" s="3" t="n">
        <v>1021</v>
      </c>
      <c r="M10" s="3" t="n">
        <f aca="false">+D10-E10-F10-G10-H10-I10-J10-K10-L10</f>
        <v>875</v>
      </c>
      <c r="N10" s="3" t="n">
        <v>5264</v>
      </c>
      <c r="O10" s="3" t="n">
        <v>462</v>
      </c>
      <c r="P10" s="3" t="n">
        <v>1333</v>
      </c>
      <c r="Q10" s="3" t="n">
        <v>2402</v>
      </c>
      <c r="R10" s="3" t="n">
        <v>279</v>
      </c>
      <c r="S10" s="3" t="n">
        <f aca="false">+N10-O10-P10-Q10-R10</f>
        <v>788</v>
      </c>
      <c r="T10" s="3" t="n">
        <v>28984</v>
      </c>
      <c r="U10" s="3" t="n">
        <v>3659</v>
      </c>
      <c r="V10" s="3" t="n">
        <v>2082</v>
      </c>
      <c r="W10" s="3" t="n">
        <v>1247</v>
      </c>
      <c r="X10" s="3" t="n">
        <v>330</v>
      </c>
      <c r="Y10" s="3" t="n">
        <v>5588</v>
      </c>
      <c r="Z10" s="3" t="n">
        <v>3055</v>
      </c>
      <c r="AA10" s="3" t="n">
        <v>1681</v>
      </c>
      <c r="AB10" s="3" t="n">
        <f aca="false">+Y10-Z10-AA10</f>
        <v>852</v>
      </c>
      <c r="AC10" s="3" t="n">
        <v>19737</v>
      </c>
      <c r="AD10" s="3" t="n">
        <v>5890</v>
      </c>
      <c r="AE10" s="3" t="n">
        <v>4554</v>
      </c>
      <c r="AF10" s="3" t="n">
        <v>1859</v>
      </c>
      <c r="AG10" s="3" t="n">
        <v>1987</v>
      </c>
      <c r="AH10" s="3" t="n">
        <v>1971</v>
      </c>
      <c r="AI10" s="3" t="n">
        <f aca="false">+AC10-AD10-AE10-AF10-AG10-AH10</f>
        <v>3476</v>
      </c>
      <c r="AJ10" s="3" t="n">
        <v>6027</v>
      </c>
      <c r="AK10" s="3" t="n">
        <v>1560</v>
      </c>
      <c r="AL10" s="3" t="n">
        <v>351</v>
      </c>
      <c r="AM10" s="3" t="n">
        <v>1187</v>
      </c>
      <c r="AN10" s="3" t="n">
        <v>534</v>
      </c>
      <c r="AO10" s="3" t="n">
        <f aca="false">+AJ10-AK10-AL10-AM10-AN10</f>
        <v>2395</v>
      </c>
      <c r="AP10" s="3" t="n">
        <v>19441</v>
      </c>
      <c r="AQ10" s="3" t="n">
        <v>15272</v>
      </c>
      <c r="AR10" s="3" t="n">
        <v>1528</v>
      </c>
      <c r="AS10" s="3" t="n">
        <f aca="false">+AP10-AQ10-AR10</f>
        <v>2641</v>
      </c>
      <c r="AT10" s="3" t="n">
        <v>411</v>
      </c>
    </row>
    <row r="11" s="3" customFormat="true" ht="13.15" hidden="false" customHeight="true" outlineLevel="0" collapsed="false">
      <c r="A11" s="14"/>
    </row>
    <row r="12" s="3" customFormat="true" ht="12.75" hidden="false" customHeight="false" outlineLevel="0" collapsed="false">
      <c r="A12" s="14" t="s">
        <v>45</v>
      </c>
      <c r="B12" s="3" t="n">
        <v>6381</v>
      </c>
      <c r="C12" s="3" t="n">
        <v>5841</v>
      </c>
      <c r="D12" s="3" t="n">
        <v>5808</v>
      </c>
      <c r="E12" s="3" t="n">
        <v>5598</v>
      </c>
      <c r="F12" s="3" t="n">
        <v>70</v>
      </c>
      <c r="G12" s="3" t="n">
        <v>29</v>
      </c>
      <c r="H12" s="3" t="n">
        <v>21</v>
      </c>
      <c r="I12" s="3" t="n">
        <v>39</v>
      </c>
      <c r="J12" s="3" t="n">
        <v>25</v>
      </c>
      <c r="K12" s="3" t="n">
        <v>4</v>
      </c>
      <c r="L12" s="3" t="n">
        <v>7</v>
      </c>
      <c r="M12" s="3" t="n">
        <f aca="false">+D12-E12-F12-G12-H12-I12-J12-K12-L12</f>
        <v>15</v>
      </c>
      <c r="N12" s="3" t="n">
        <v>33</v>
      </c>
      <c r="O12" s="3" t="n">
        <v>1</v>
      </c>
      <c r="P12" s="3" t="n">
        <v>4</v>
      </c>
      <c r="Q12" s="3" t="n">
        <v>15</v>
      </c>
      <c r="R12" s="3" t="n">
        <v>2</v>
      </c>
      <c r="S12" s="3" t="n">
        <f aca="false">+N12-O12-P12-Q12-R12</f>
        <v>11</v>
      </c>
      <c r="T12" s="3" t="n">
        <v>378</v>
      </c>
      <c r="U12" s="3" t="n">
        <v>94</v>
      </c>
      <c r="V12" s="3" t="n">
        <v>53</v>
      </c>
      <c r="W12" s="3" t="n">
        <v>39</v>
      </c>
      <c r="X12" s="3" t="n">
        <v>2</v>
      </c>
      <c r="Y12" s="3" t="n">
        <v>86</v>
      </c>
      <c r="Z12" s="3" t="n">
        <v>65</v>
      </c>
      <c r="AA12" s="3" t="n">
        <v>9</v>
      </c>
      <c r="AB12" s="3" t="n">
        <f aca="false">+Y12-Z12-AA12</f>
        <v>12</v>
      </c>
      <c r="AC12" s="3" t="n">
        <v>198</v>
      </c>
      <c r="AD12" s="3" t="n">
        <v>63</v>
      </c>
      <c r="AE12" s="3" t="n">
        <v>34</v>
      </c>
      <c r="AF12" s="3" t="n">
        <v>27</v>
      </c>
      <c r="AG12" s="3" t="n">
        <v>30</v>
      </c>
      <c r="AH12" s="3" t="n">
        <v>13</v>
      </c>
      <c r="AI12" s="3" t="n">
        <f aca="false">+AC12-AD12-AE12-AF12-AG12-AH12</f>
        <v>31</v>
      </c>
      <c r="AJ12" s="3" t="n">
        <v>74</v>
      </c>
      <c r="AK12" s="3" t="n">
        <v>44</v>
      </c>
      <c r="AL12" s="3" t="n">
        <v>5</v>
      </c>
      <c r="AM12" s="3" t="n">
        <v>9</v>
      </c>
      <c r="AN12" s="3" t="n">
        <v>2</v>
      </c>
      <c r="AO12" s="3" t="n">
        <f aca="false">+AJ12-AK12-AL12-AM12-AN12</f>
        <v>14</v>
      </c>
      <c r="AP12" s="3" t="n">
        <v>86</v>
      </c>
      <c r="AQ12" s="3" t="n">
        <v>71</v>
      </c>
      <c r="AR12" s="3" t="n">
        <v>4</v>
      </c>
      <c r="AS12" s="3" t="n">
        <f aca="false">+AP12-AQ12-AR12</f>
        <v>11</v>
      </c>
      <c r="AT12" s="3" t="n">
        <v>2</v>
      </c>
    </row>
    <row r="13" s="3" customFormat="true" ht="12.75" hidden="false" customHeight="false" outlineLevel="0" collapsed="false">
      <c r="A13" s="14" t="s">
        <v>46</v>
      </c>
      <c r="B13" s="3" t="n">
        <v>11063</v>
      </c>
      <c r="C13" s="3" t="n">
        <v>10142</v>
      </c>
      <c r="D13" s="3" t="n">
        <v>10079</v>
      </c>
      <c r="E13" s="3" t="n">
        <v>9778</v>
      </c>
      <c r="F13" s="3" t="n">
        <v>90</v>
      </c>
      <c r="G13" s="3" t="n">
        <v>65</v>
      </c>
      <c r="H13" s="3" t="n">
        <v>30</v>
      </c>
      <c r="I13" s="3" t="n">
        <v>39</v>
      </c>
      <c r="J13" s="3" t="n">
        <v>37</v>
      </c>
      <c r="K13" s="3" t="n">
        <v>9</v>
      </c>
      <c r="L13" s="3" t="n">
        <v>9</v>
      </c>
      <c r="M13" s="3" t="n">
        <f aca="false">+D13-E13-F13-G13-H13-I13-J13-K13-L13</f>
        <v>22</v>
      </c>
      <c r="N13" s="3" t="n">
        <v>63</v>
      </c>
      <c r="O13" s="3" t="n">
        <v>5</v>
      </c>
      <c r="P13" s="3" t="n">
        <v>10</v>
      </c>
      <c r="Q13" s="3" t="n">
        <v>26</v>
      </c>
      <c r="R13" s="3" t="n">
        <v>3</v>
      </c>
      <c r="S13" s="3" t="n">
        <f aca="false">+N13-O13-P13-Q13-R13</f>
        <v>19</v>
      </c>
      <c r="T13" s="3" t="n">
        <v>566</v>
      </c>
      <c r="U13" s="3" t="n">
        <v>96</v>
      </c>
      <c r="V13" s="3" t="n">
        <v>56</v>
      </c>
      <c r="W13" s="3" t="n">
        <v>29</v>
      </c>
      <c r="X13" s="3" t="n">
        <v>11</v>
      </c>
      <c r="Y13" s="3" t="n">
        <v>135</v>
      </c>
      <c r="Z13" s="3" t="n">
        <v>84</v>
      </c>
      <c r="AA13" s="3" t="n">
        <v>29</v>
      </c>
      <c r="AB13" s="3" t="n">
        <f aca="false">+Y13-Z13-AA13</f>
        <v>22</v>
      </c>
      <c r="AC13" s="3" t="n">
        <v>335</v>
      </c>
      <c r="AD13" s="3" t="n">
        <v>115</v>
      </c>
      <c r="AE13" s="3" t="n">
        <v>64</v>
      </c>
      <c r="AF13" s="3" t="n">
        <v>33</v>
      </c>
      <c r="AG13" s="3" t="n">
        <v>30</v>
      </c>
      <c r="AH13" s="3" t="n">
        <v>33</v>
      </c>
      <c r="AI13" s="3" t="n">
        <f aca="false">+AC13-AD13-AE13-AF13-AG13-AH13</f>
        <v>60</v>
      </c>
      <c r="AJ13" s="3" t="n">
        <v>137</v>
      </c>
      <c r="AK13" s="3" t="n">
        <v>57</v>
      </c>
      <c r="AL13" s="3" t="n">
        <v>4</v>
      </c>
      <c r="AM13" s="3" t="n">
        <v>23</v>
      </c>
      <c r="AN13" s="3" t="n">
        <v>9</v>
      </c>
      <c r="AO13" s="3" t="n">
        <f aca="false">+AJ13-AK13-AL13-AM13-AN13</f>
        <v>44</v>
      </c>
      <c r="AP13" s="3" t="n">
        <v>215</v>
      </c>
      <c r="AQ13" s="3" t="n">
        <v>170</v>
      </c>
      <c r="AR13" s="3" t="n">
        <v>13</v>
      </c>
      <c r="AS13" s="3" t="n">
        <f aca="false">+AP13-AQ13-AR13</f>
        <v>32</v>
      </c>
      <c r="AT13" s="3" t="n">
        <v>3</v>
      </c>
    </row>
    <row r="14" s="3" customFormat="true" ht="12.75" hidden="false" customHeight="false" outlineLevel="0" collapsed="false">
      <c r="A14" s="14" t="s">
        <v>47</v>
      </c>
      <c r="B14" s="3" t="n">
        <v>9037</v>
      </c>
      <c r="C14" s="3" t="n">
        <v>8404</v>
      </c>
      <c r="D14" s="3" t="n">
        <v>8364</v>
      </c>
      <c r="E14" s="3" t="n">
        <v>8157</v>
      </c>
      <c r="F14" s="3" t="n">
        <v>54</v>
      </c>
      <c r="G14" s="3" t="n">
        <v>32</v>
      </c>
      <c r="H14" s="3" t="n">
        <v>23</v>
      </c>
      <c r="I14" s="3" t="n">
        <v>36</v>
      </c>
      <c r="J14" s="3" t="n">
        <v>43</v>
      </c>
      <c r="K14" s="3" t="n">
        <v>6</v>
      </c>
      <c r="L14" s="3" t="n">
        <v>5</v>
      </c>
      <c r="M14" s="3" t="n">
        <f aca="false">+D14-E14-F14-G14-H14-I14-J14-K14-L14</f>
        <v>8</v>
      </c>
      <c r="N14" s="3" t="n">
        <v>40</v>
      </c>
      <c r="O14" s="3" t="n">
        <v>4</v>
      </c>
      <c r="P14" s="3" t="n">
        <v>5</v>
      </c>
      <c r="Q14" s="3" t="n">
        <v>17</v>
      </c>
      <c r="R14" s="3" t="n">
        <v>4</v>
      </c>
      <c r="S14" s="3" t="n">
        <f aca="false">+N14-O14-P14-Q14-R14</f>
        <v>10</v>
      </c>
      <c r="T14" s="3" t="n">
        <v>396</v>
      </c>
      <c r="U14" s="3" t="n">
        <v>71</v>
      </c>
      <c r="V14" s="3" t="n">
        <v>43</v>
      </c>
      <c r="W14" s="3" t="n">
        <v>28</v>
      </c>
      <c r="X14" s="3" t="n">
        <v>0</v>
      </c>
      <c r="Y14" s="3" t="n">
        <v>96</v>
      </c>
      <c r="Z14" s="3" t="n">
        <v>47</v>
      </c>
      <c r="AA14" s="3" t="n">
        <v>34</v>
      </c>
      <c r="AB14" s="3" t="n">
        <f aca="false">+Y14-Z14-AA14</f>
        <v>15</v>
      </c>
      <c r="AC14" s="3" t="n">
        <v>229</v>
      </c>
      <c r="AD14" s="3" t="n">
        <v>58</v>
      </c>
      <c r="AE14" s="3" t="n">
        <v>64</v>
      </c>
      <c r="AF14" s="3" t="n">
        <v>24</v>
      </c>
      <c r="AG14" s="3" t="n">
        <v>15</v>
      </c>
      <c r="AH14" s="3" t="n">
        <v>30</v>
      </c>
      <c r="AI14" s="3" t="n">
        <f aca="false">+AC14-AD14-AE14-AF14-AG14-AH14</f>
        <v>38</v>
      </c>
      <c r="AJ14" s="3" t="n">
        <v>72</v>
      </c>
      <c r="AK14" s="3" t="n">
        <v>27</v>
      </c>
      <c r="AL14" s="3" t="n">
        <v>1</v>
      </c>
      <c r="AM14" s="3" t="n">
        <v>21</v>
      </c>
      <c r="AN14" s="3" t="n">
        <v>1</v>
      </c>
      <c r="AO14" s="3" t="n">
        <f aca="false">+AJ14-AK14-AL14-AM14-AN14</f>
        <v>22</v>
      </c>
      <c r="AP14" s="3" t="n">
        <v>164</v>
      </c>
      <c r="AQ14" s="3" t="n">
        <v>142</v>
      </c>
      <c r="AR14" s="3" t="n">
        <v>5</v>
      </c>
      <c r="AS14" s="3" t="n">
        <f aca="false">+AP14-AQ14-AR14</f>
        <v>17</v>
      </c>
      <c r="AT14" s="3" t="n">
        <v>1</v>
      </c>
    </row>
    <row r="15" s="3" customFormat="true" ht="12.75" hidden="false" customHeight="false" outlineLevel="0" collapsed="false">
      <c r="A15" s="14" t="s">
        <v>48</v>
      </c>
      <c r="B15" s="3" t="n">
        <v>6928</v>
      </c>
      <c r="C15" s="3" t="n">
        <v>5783</v>
      </c>
      <c r="D15" s="3" t="n">
        <v>5739</v>
      </c>
      <c r="E15" s="3" t="n">
        <v>5475</v>
      </c>
      <c r="F15" s="3" t="n">
        <v>82</v>
      </c>
      <c r="G15" s="3" t="n">
        <v>30</v>
      </c>
      <c r="H15" s="3" t="n">
        <v>74</v>
      </c>
      <c r="I15" s="3" t="n">
        <v>37</v>
      </c>
      <c r="J15" s="3" t="n">
        <v>15</v>
      </c>
      <c r="K15" s="3" t="n">
        <v>7</v>
      </c>
      <c r="L15" s="3" t="n">
        <v>4</v>
      </c>
      <c r="M15" s="3" t="n">
        <f aca="false">+D15-E15-F15-G15-H15-I15-J15-K15-L15</f>
        <v>15</v>
      </c>
      <c r="N15" s="3" t="n">
        <v>44</v>
      </c>
      <c r="O15" s="3" t="n">
        <v>9</v>
      </c>
      <c r="P15" s="3" t="n">
        <v>6</v>
      </c>
      <c r="Q15" s="3" t="n">
        <v>18</v>
      </c>
      <c r="R15" s="3" t="n">
        <v>4</v>
      </c>
      <c r="S15" s="3" t="n">
        <f aca="false">+N15-O15-P15-Q15-R15</f>
        <v>7</v>
      </c>
      <c r="T15" s="3" t="n">
        <v>615</v>
      </c>
      <c r="U15" s="3" t="n">
        <v>56</v>
      </c>
      <c r="V15" s="3" t="n">
        <v>33</v>
      </c>
      <c r="W15" s="3" t="n">
        <v>22</v>
      </c>
      <c r="X15" s="3" t="n">
        <v>1</v>
      </c>
      <c r="Y15" s="3" t="n">
        <v>136</v>
      </c>
      <c r="Z15" s="3" t="n">
        <v>86</v>
      </c>
      <c r="AA15" s="3" t="n">
        <v>37</v>
      </c>
      <c r="AB15" s="3" t="n">
        <f aca="false">+Y15-Z15-AA15</f>
        <v>13</v>
      </c>
      <c r="AC15" s="3" t="n">
        <v>423</v>
      </c>
      <c r="AD15" s="3" t="n">
        <v>136</v>
      </c>
      <c r="AE15" s="3" t="n">
        <v>113</v>
      </c>
      <c r="AF15" s="3" t="n">
        <v>27</v>
      </c>
      <c r="AG15" s="3" t="n">
        <v>45</v>
      </c>
      <c r="AH15" s="3" t="n">
        <v>37</v>
      </c>
      <c r="AI15" s="3" t="n">
        <f aca="false">+AC15-AD15-AE15-AF15-AG15-AH15</f>
        <v>65</v>
      </c>
      <c r="AJ15" s="3" t="n">
        <v>279</v>
      </c>
      <c r="AK15" s="3" t="n">
        <v>162</v>
      </c>
      <c r="AL15" s="3" t="n">
        <v>9</v>
      </c>
      <c r="AM15" s="3" t="n">
        <v>64</v>
      </c>
      <c r="AN15" s="3" t="n">
        <v>7</v>
      </c>
      <c r="AO15" s="3" t="n">
        <f aca="false">+AJ15-AK15-AL15-AM15-AN15</f>
        <v>37</v>
      </c>
      <c r="AP15" s="3" t="n">
        <v>250</v>
      </c>
      <c r="AQ15" s="3" t="n">
        <v>199</v>
      </c>
      <c r="AR15" s="3" t="n">
        <v>8</v>
      </c>
      <c r="AS15" s="3" t="n">
        <f aca="false">+AP15-AQ15-AR15</f>
        <v>43</v>
      </c>
      <c r="AT15" s="3" t="n">
        <v>1</v>
      </c>
    </row>
    <row r="16" s="3" customFormat="true" ht="12.75" hidden="false" customHeight="false" outlineLevel="0" collapsed="false">
      <c r="A16" s="14" t="s">
        <v>49</v>
      </c>
      <c r="B16" s="3" t="n">
        <v>13431</v>
      </c>
      <c r="C16" s="3" t="n">
        <v>12381</v>
      </c>
      <c r="D16" s="3" t="n">
        <v>12330</v>
      </c>
      <c r="E16" s="3" t="n">
        <v>12031</v>
      </c>
      <c r="F16" s="3" t="n">
        <v>90</v>
      </c>
      <c r="G16" s="3" t="n">
        <v>53</v>
      </c>
      <c r="H16" s="3" t="n">
        <v>54</v>
      </c>
      <c r="I16" s="3" t="n">
        <v>52</v>
      </c>
      <c r="J16" s="3" t="n">
        <v>23</v>
      </c>
      <c r="K16" s="3" t="n">
        <v>9</v>
      </c>
      <c r="L16" s="3" t="n">
        <v>6</v>
      </c>
      <c r="M16" s="3" t="n">
        <f aca="false">+D16-E16-F16-G16-H16-I16-J16-K16-L16</f>
        <v>12</v>
      </c>
      <c r="N16" s="3" t="n">
        <v>51</v>
      </c>
      <c r="O16" s="3" t="n">
        <v>11</v>
      </c>
      <c r="P16" s="3" t="n">
        <v>3</v>
      </c>
      <c r="Q16" s="3" t="n">
        <v>24</v>
      </c>
      <c r="R16" s="3" t="n">
        <v>3</v>
      </c>
      <c r="S16" s="3" t="n">
        <f aca="false">+N16-O16-P16-Q16-R16</f>
        <v>10</v>
      </c>
      <c r="T16" s="3" t="n">
        <v>553</v>
      </c>
      <c r="U16" s="3" t="n">
        <v>49</v>
      </c>
      <c r="V16" s="3" t="n">
        <v>24</v>
      </c>
      <c r="W16" s="3" t="n">
        <v>21</v>
      </c>
      <c r="X16" s="3" t="n">
        <v>4</v>
      </c>
      <c r="Y16" s="3" t="n">
        <v>135</v>
      </c>
      <c r="Z16" s="3" t="n">
        <v>82</v>
      </c>
      <c r="AA16" s="3" t="n">
        <v>30</v>
      </c>
      <c r="AB16" s="3" t="n">
        <f aca="false">+Y16-Z16-AA16</f>
        <v>23</v>
      </c>
      <c r="AC16" s="3" t="n">
        <v>369</v>
      </c>
      <c r="AD16" s="3" t="n">
        <v>120</v>
      </c>
      <c r="AE16" s="3" t="n">
        <v>70</v>
      </c>
      <c r="AF16" s="3" t="n">
        <v>38</v>
      </c>
      <c r="AG16" s="3" t="n">
        <v>28</v>
      </c>
      <c r="AH16" s="3" t="n">
        <v>31</v>
      </c>
      <c r="AI16" s="3" t="n">
        <f aca="false">+AC16-AD16-AE16-AF16-AG16-AH16</f>
        <v>82</v>
      </c>
      <c r="AJ16" s="3" t="n">
        <v>118</v>
      </c>
      <c r="AK16" s="3" t="n">
        <v>35</v>
      </c>
      <c r="AL16" s="3" t="n">
        <v>11</v>
      </c>
      <c r="AM16" s="3" t="n">
        <v>15</v>
      </c>
      <c r="AN16" s="3" t="n">
        <v>5</v>
      </c>
      <c r="AO16" s="3" t="n">
        <f aca="false">+AJ16-AK16-AL16-AM16-AN16</f>
        <v>52</v>
      </c>
      <c r="AP16" s="3" t="n">
        <v>377</v>
      </c>
      <c r="AQ16" s="3" t="n">
        <v>318</v>
      </c>
      <c r="AR16" s="3" t="n">
        <v>20</v>
      </c>
      <c r="AS16" s="3" t="n">
        <f aca="false">+AP16-AQ16-AR16</f>
        <v>39</v>
      </c>
      <c r="AT16" s="3" t="n">
        <v>2</v>
      </c>
    </row>
    <row r="17" s="3" customFormat="true" ht="12.75" hidden="false" customHeight="false" outlineLevel="0" collapsed="false">
      <c r="A17" s="14" t="s">
        <v>50</v>
      </c>
      <c r="B17" s="3" t="n">
        <v>5577</v>
      </c>
      <c r="C17" s="3" t="n">
        <v>5021</v>
      </c>
      <c r="D17" s="3" t="n">
        <v>4993</v>
      </c>
      <c r="E17" s="3" t="n">
        <v>4801</v>
      </c>
      <c r="F17" s="3" t="n">
        <v>56</v>
      </c>
      <c r="G17" s="3" t="n">
        <v>26</v>
      </c>
      <c r="H17" s="3" t="n">
        <v>29</v>
      </c>
      <c r="I17" s="3" t="n">
        <v>24</v>
      </c>
      <c r="J17" s="3" t="n">
        <v>33</v>
      </c>
      <c r="K17" s="3" t="n">
        <v>6</v>
      </c>
      <c r="L17" s="3" t="n">
        <v>8</v>
      </c>
      <c r="M17" s="3" t="n">
        <f aca="false">+D17-E17-F17-G17-H17-I17-J17-K17-L17</f>
        <v>10</v>
      </c>
      <c r="N17" s="3" t="n">
        <v>28</v>
      </c>
      <c r="O17" s="3" t="n">
        <v>6</v>
      </c>
      <c r="P17" s="3" t="n">
        <v>2</v>
      </c>
      <c r="Q17" s="3" t="n">
        <v>15</v>
      </c>
      <c r="R17" s="3" t="n">
        <v>1</v>
      </c>
      <c r="S17" s="3" t="n">
        <f aca="false">+N17-O17-P17-Q17-R17</f>
        <v>4</v>
      </c>
      <c r="T17" s="3" t="n">
        <v>391</v>
      </c>
      <c r="U17" s="3" t="n">
        <v>75</v>
      </c>
      <c r="V17" s="3" t="n">
        <v>38</v>
      </c>
      <c r="W17" s="3" t="n">
        <v>32</v>
      </c>
      <c r="X17" s="3" t="n">
        <v>5</v>
      </c>
      <c r="Y17" s="3" t="n">
        <v>83</v>
      </c>
      <c r="Z17" s="3" t="n">
        <v>57</v>
      </c>
      <c r="AA17" s="3" t="n">
        <v>12</v>
      </c>
      <c r="AB17" s="3" t="n">
        <f aca="false">+Y17-Z17-AA17</f>
        <v>14</v>
      </c>
      <c r="AC17" s="3" t="n">
        <v>233</v>
      </c>
      <c r="AD17" s="3" t="n">
        <v>82</v>
      </c>
      <c r="AE17" s="3" t="n">
        <v>44</v>
      </c>
      <c r="AF17" s="3" t="n">
        <v>26</v>
      </c>
      <c r="AG17" s="3" t="n">
        <v>29</v>
      </c>
      <c r="AH17" s="3" t="n">
        <v>21</v>
      </c>
      <c r="AI17" s="3" t="n">
        <f aca="false">+AC17-AD17-AE17-AF17-AG17-AH17</f>
        <v>31</v>
      </c>
      <c r="AJ17" s="3" t="n">
        <v>78</v>
      </c>
      <c r="AK17" s="3" t="n">
        <v>45</v>
      </c>
      <c r="AL17" s="3" t="n">
        <v>2</v>
      </c>
      <c r="AM17" s="3" t="n">
        <v>17</v>
      </c>
      <c r="AN17" s="3" t="n">
        <v>1</v>
      </c>
      <c r="AO17" s="3" t="n">
        <f aca="false">+AJ17-AK17-AL17-AM17-AN17</f>
        <v>13</v>
      </c>
      <c r="AP17" s="3" t="n">
        <v>86</v>
      </c>
      <c r="AQ17" s="3" t="n">
        <v>59</v>
      </c>
      <c r="AR17" s="3" t="n">
        <v>4</v>
      </c>
      <c r="AS17" s="3" t="n">
        <f aca="false">+AP17-AQ17-AR17</f>
        <v>23</v>
      </c>
      <c r="AT17" s="3" t="n">
        <v>1</v>
      </c>
    </row>
    <row r="18" s="3" customFormat="true" ht="12.75" hidden="false" customHeight="false" outlineLevel="0" collapsed="false">
      <c r="A18" s="14" t="s">
        <v>51</v>
      </c>
      <c r="B18" s="3" t="n">
        <v>13471</v>
      </c>
      <c r="C18" s="3" t="n">
        <v>12666</v>
      </c>
      <c r="D18" s="3" t="n">
        <v>12619</v>
      </c>
      <c r="E18" s="3" t="n">
        <v>12392</v>
      </c>
      <c r="F18" s="3" t="n">
        <v>80</v>
      </c>
      <c r="G18" s="3" t="n">
        <v>46</v>
      </c>
      <c r="H18" s="3" t="n">
        <v>13</v>
      </c>
      <c r="I18" s="3" t="n">
        <v>35</v>
      </c>
      <c r="J18" s="3" t="n">
        <v>26</v>
      </c>
      <c r="K18" s="3" t="n">
        <v>3</v>
      </c>
      <c r="L18" s="3" t="n">
        <v>12</v>
      </c>
      <c r="M18" s="3" t="n">
        <f aca="false">+D18-E18-F18-G18-H18-I18-J18-K18-L18</f>
        <v>12</v>
      </c>
      <c r="N18" s="3" t="n">
        <v>47</v>
      </c>
      <c r="O18" s="3" t="n">
        <v>3</v>
      </c>
      <c r="P18" s="3" t="n">
        <v>5</v>
      </c>
      <c r="Q18" s="3" t="n">
        <v>19</v>
      </c>
      <c r="R18" s="3" t="n">
        <v>4</v>
      </c>
      <c r="S18" s="3" t="n">
        <f aca="false">+N18-O18-P18-Q18-R18</f>
        <v>16</v>
      </c>
      <c r="T18" s="3" t="n">
        <v>491</v>
      </c>
      <c r="U18" s="3" t="n">
        <v>77</v>
      </c>
      <c r="V18" s="3" t="n">
        <v>38</v>
      </c>
      <c r="W18" s="3" t="n">
        <v>31</v>
      </c>
      <c r="X18" s="3" t="n">
        <v>8</v>
      </c>
      <c r="Y18" s="3" t="n">
        <v>83</v>
      </c>
      <c r="Z18" s="3" t="n">
        <v>47</v>
      </c>
      <c r="AA18" s="3" t="n">
        <v>12</v>
      </c>
      <c r="AB18" s="3" t="n">
        <f aca="false">+Y18-Z18-AA18</f>
        <v>24</v>
      </c>
      <c r="AC18" s="3" t="n">
        <v>331</v>
      </c>
      <c r="AD18" s="3" t="n">
        <v>135</v>
      </c>
      <c r="AE18" s="3" t="n">
        <v>61</v>
      </c>
      <c r="AF18" s="3" t="n">
        <v>34</v>
      </c>
      <c r="AG18" s="3" t="n">
        <v>24</v>
      </c>
      <c r="AH18" s="3" t="n">
        <v>30</v>
      </c>
      <c r="AI18" s="3" t="n">
        <f aca="false">+AC18-AD18-AE18-AF18-AG18-AH18</f>
        <v>47</v>
      </c>
      <c r="AJ18" s="3" t="n">
        <v>112</v>
      </c>
      <c r="AK18" s="3" t="n">
        <v>13</v>
      </c>
      <c r="AL18" s="3" t="n">
        <v>10</v>
      </c>
      <c r="AM18" s="3" t="n">
        <v>11</v>
      </c>
      <c r="AN18" s="3" t="n">
        <v>2</v>
      </c>
      <c r="AO18" s="3" t="n">
        <f aca="false">+AJ18-AK18-AL18-AM18-AN18</f>
        <v>76</v>
      </c>
      <c r="AP18" s="3" t="n">
        <v>201</v>
      </c>
      <c r="AQ18" s="3" t="n">
        <v>170</v>
      </c>
      <c r="AR18" s="3" t="n">
        <v>13</v>
      </c>
      <c r="AS18" s="3" t="n">
        <f aca="false">+AP18-AQ18-AR18</f>
        <v>18</v>
      </c>
      <c r="AT18" s="3" t="n">
        <v>1</v>
      </c>
    </row>
    <row r="19" s="3" customFormat="true" ht="12.75" hidden="false" customHeight="false" outlineLevel="0" collapsed="false">
      <c r="A19" s="14" t="s">
        <v>52</v>
      </c>
      <c r="B19" s="3" t="n">
        <v>7070</v>
      </c>
      <c r="C19" s="3" t="n">
        <v>6480</v>
      </c>
      <c r="D19" s="3" t="n">
        <v>6463</v>
      </c>
      <c r="E19" s="3" t="n">
        <v>6304</v>
      </c>
      <c r="F19" s="3" t="n">
        <v>38</v>
      </c>
      <c r="G19" s="3" t="n">
        <v>25</v>
      </c>
      <c r="H19" s="3" t="n">
        <v>26</v>
      </c>
      <c r="I19" s="3" t="n">
        <v>29</v>
      </c>
      <c r="J19" s="3" t="n">
        <v>22</v>
      </c>
      <c r="K19" s="3" t="n">
        <v>2</v>
      </c>
      <c r="L19" s="3" t="n">
        <v>4</v>
      </c>
      <c r="M19" s="3" t="n">
        <f aca="false">+D19-E19-F19-G19-H19-I19-J19-K19-L19</f>
        <v>13</v>
      </c>
      <c r="N19" s="3" t="n">
        <v>17</v>
      </c>
      <c r="O19" s="3" t="n">
        <v>1</v>
      </c>
      <c r="P19" s="3" t="n">
        <v>2</v>
      </c>
      <c r="Q19" s="3" t="n">
        <v>7</v>
      </c>
      <c r="R19" s="3" t="n">
        <v>0</v>
      </c>
      <c r="S19" s="3" t="n">
        <f aca="false">+N19-O19-P19-Q19-R19</f>
        <v>7</v>
      </c>
      <c r="T19" s="3" t="n">
        <v>366</v>
      </c>
      <c r="U19" s="3" t="n">
        <v>48</v>
      </c>
      <c r="V19" s="3" t="n">
        <v>28</v>
      </c>
      <c r="W19" s="3" t="n">
        <v>16</v>
      </c>
      <c r="X19" s="3" t="n">
        <v>4</v>
      </c>
      <c r="Y19" s="3" t="n">
        <v>92</v>
      </c>
      <c r="Z19" s="3" t="n">
        <v>54</v>
      </c>
      <c r="AA19" s="3" t="n">
        <v>23</v>
      </c>
      <c r="AB19" s="3" t="n">
        <f aca="false">+Y19-Z19-AA19</f>
        <v>15</v>
      </c>
      <c r="AC19" s="3" t="n">
        <v>226</v>
      </c>
      <c r="AD19" s="3" t="n">
        <v>62</v>
      </c>
      <c r="AE19" s="3" t="n">
        <v>38</v>
      </c>
      <c r="AF19" s="3" t="n">
        <v>22</v>
      </c>
      <c r="AG19" s="3" t="n">
        <v>25</v>
      </c>
      <c r="AH19" s="3" t="n">
        <v>25</v>
      </c>
      <c r="AI19" s="3" t="n">
        <f aca="false">+AC19-AD19-AE19-AF19-AG19-AH19</f>
        <v>54</v>
      </c>
      <c r="AJ19" s="3" t="n">
        <v>85</v>
      </c>
      <c r="AK19" s="3" t="n">
        <v>49</v>
      </c>
      <c r="AL19" s="3" t="n">
        <v>8</v>
      </c>
      <c r="AM19" s="3" t="n">
        <v>5</v>
      </c>
      <c r="AN19" s="3" t="n">
        <v>2</v>
      </c>
      <c r="AO19" s="3" t="n">
        <f aca="false">+AJ19-AK19-AL19-AM19-AN19</f>
        <v>21</v>
      </c>
      <c r="AP19" s="3" t="n">
        <v>137</v>
      </c>
      <c r="AQ19" s="3" t="n">
        <v>118</v>
      </c>
      <c r="AR19" s="3" t="n">
        <v>6</v>
      </c>
      <c r="AS19" s="3" t="n">
        <f aca="false">+AP19-AQ19-AR19</f>
        <v>13</v>
      </c>
      <c r="AT19" s="3" t="n">
        <v>2</v>
      </c>
    </row>
    <row r="20" s="3" customFormat="true" ht="12.75" hidden="false" customHeight="false" outlineLevel="0" collapsed="false">
      <c r="A20" s="14" t="s">
        <v>53</v>
      </c>
      <c r="B20" s="3" t="n">
        <v>7853</v>
      </c>
      <c r="C20" s="3" t="n">
        <v>7351</v>
      </c>
      <c r="D20" s="3" t="n">
        <v>7319</v>
      </c>
      <c r="E20" s="3" t="n">
        <v>7111</v>
      </c>
      <c r="F20" s="3" t="n">
        <v>67</v>
      </c>
      <c r="G20" s="3" t="n">
        <v>33</v>
      </c>
      <c r="H20" s="3" t="n">
        <v>21</v>
      </c>
      <c r="I20" s="3" t="n">
        <v>36</v>
      </c>
      <c r="J20" s="3" t="n">
        <v>23</v>
      </c>
      <c r="K20" s="3" t="n">
        <v>7</v>
      </c>
      <c r="L20" s="3" t="n">
        <v>4</v>
      </c>
      <c r="M20" s="3" t="n">
        <f aca="false">+D20-E20-F20-G20-H20-I20-J20-K20-L20</f>
        <v>17</v>
      </c>
      <c r="N20" s="3" t="n">
        <v>32</v>
      </c>
      <c r="O20" s="3" t="n">
        <v>5</v>
      </c>
      <c r="P20" s="3" t="n">
        <v>1</v>
      </c>
      <c r="Q20" s="3" t="n">
        <v>11</v>
      </c>
      <c r="R20" s="3" t="n">
        <v>3</v>
      </c>
      <c r="S20" s="3" t="n">
        <f aca="false">+N20-O20-P20-Q20-R20</f>
        <v>12</v>
      </c>
      <c r="T20" s="3" t="n">
        <v>331</v>
      </c>
      <c r="U20" s="3" t="n">
        <v>57</v>
      </c>
      <c r="V20" s="3" t="n">
        <v>28</v>
      </c>
      <c r="W20" s="3" t="n">
        <v>26</v>
      </c>
      <c r="X20" s="3" t="n">
        <v>3</v>
      </c>
      <c r="Y20" s="3" t="n">
        <v>80</v>
      </c>
      <c r="Z20" s="3" t="n">
        <v>63</v>
      </c>
      <c r="AA20" s="3" t="n">
        <v>10</v>
      </c>
      <c r="AB20" s="3" t="n">
        <f aca="false">+Y20-Z20-AA20</f>
        <v>7</v>
      </c>
      <c r="AC20" s="3" t="n">
        <v>194</v>
      </c>
      <c r="AD20" s="3" t="n">
        <v>61</v>
      </c>
      <c r="AE20" s="3" t="n">
        <v>53</v>
      </c>
      <c r="AF20" s="3" t="n">
        <v>17</v>
      </c>
      <c r="AG20" s="3" t="n">
        <v>17</v>
      </c>
      <c r="AH20" s="3" t="n">
        <v>18</v>
      </c>
      <c r="AI20" s="3" t="n">
        <f aca="false">+AC20-AD20-AE20-AF20-AG20-AH20</f>
        <v>28</v>
      </c>
      <c r="AJ20" s="3" t="n">
        <v>48</v>
      </c>
      <c r="AK20" s="3" t="n">
        <v>11</v>
      </c>
      <c r="AL20" s="3" t="n">
        <v>6</v>
      </c>
      <c r="AM20" s="3" t="n">
        <v>9</v>
      </c>
      <c r="AN20" s="3" t="n">
        <v>3</v>
      </c>
      <c r="AO20" s="3" t="n">
        <f aca="false">+AJ20-AK20-AL20-AM20-AN20</f>
        <v>19</v>
      </c>
      <c r="AP20" s="3" t="n">
        <v>122</v>
      </c>
      <c r="AQ20" s="3" t="n">
        <v>89</v>
      </c>
      <c r="AR20" s="3" t="n">
        <v>11</v>
      </c>
      <c r="AS20" s="3" t="n">
        <f aca="false">+AP20-AQ20-AR20</f>
        <v>22</v>
      </c>
      <c r="AT20" s="3" t="n">
        <v>1</v>
      </c>
    </row>
    <row r="21" s="3" customFormat="true" ht="12.75" hidden="false" customHeight="false" outlineLevel="0" collapsed="false">
      <c r="A21" s="14" t="s">
        <v>54</v>
      </c>
      <c r="B21" s="3" t="n">
        <v>7493</v>
      </c>
      <c r="C21" s="3" t="n">
        <v>6721</v>
      </c>
      <c r="D21" s="3" t="n">
        <v>6702</v>
      </c>
      <c r="E21" s="3" t="n">
        <v>6428</v>
      </c>
      <c r="F21" s="3" t="n">
        <v>72</v>
      </c>
      <c r="G21" s="3" t="n">
        <v>31</v>
      </c>
      <c r="H21" s="3" t="n">
        <v>50</v>
      </c>
      <c r="I21" s="3" t="n">
        <v>56</v>
      </c>
      <c r="J21" s="3" t="n">
        <v>34</v>
      </c>
      <c r="K21" s="3" t="n">
        <v>9</v>
      </c>
      <c r="L21" s="3" t="n">
        <v>6</v>
      </c>
      <c r="M21" s="3" t="n">
        <f aca="false">+D21-E21-F21-G21-H21-I21-J21-K21-L21</f>
        <v>16</v>
      </c>
      <c r="N21" s="3" t="n">
        <v>19</v>
      </c>
      <c r="O21" s="3" t="n">
        <v>2</v>
      </c>
      <c r="P21" s="3" t="n">
        <v>2</v>
      </c>
      <c r="Q21" s="3" t="n">
        <v>11</v>
      </c>
      <c r="R21" s="3" t="n">
        <v>0</v>
      </c>
      <c r="S21" s="3" t="n">
        <f aca="false">+N21-O21-P21-Q21-R21</f>
        <v>4</v>
      </c>
      <c r="T21" s="3" t="n">
        <v>532</v>
      </c>
      <c r="U21" s="3" t="n">
        <v>83</v>
      </c>
      <c r="V21" s="3" t="n">
        <v>56</v>
      </c>
      <c r="W21" s="3" t="n">
        <v>22</v>
      </c>
      <c r="X21" s="3" t="n">
        <v>5</v>
      </c>
      <c r="Y21" s="3" t="n">
        <v>101</v>
      </c>
      <c r="Z21" s="3" t="n">
        <v>62</v>
      </c>
      <c r="AA21" s="3" t="n">
        <v>23</v>
      </c>
      <c r="AB21" s="3" t="n">
        <f aca="false">+Y21-Z21-AA21</f>
        <v>16</v>
      </c>
      <c r="AC21" s="3" t="n">
        <v>348</v>
      </c>
      <c r="AD21" s="3" t="n">
        <v>86</v>
      </c>
      <c r="AE21" s="3" t="n">
        <v>93</v>
      </c>
      <c r="AF21" s="3" t="n">
        <v>37</v>
      </c>
      <c r="AG21" s="3" t="n">
        <v>37</v>
      </c>
      <c r="AH21" s="3" t="n">
        <v>36</v>
      </c>
      <c r="AI21" s="3" t="n">
        <f aca="false">+AC21-AD21-AE21-AF21-AG21-AH21</f>
        <v>59</v>
      </c>
      <c r="AJ21" s="3" t="n">
        <v>93</v>
      </c>
      <c r="AK21" s="3" t="n">
        <v>48</v>
      </c>
      <c r="AL21" s="3" t="n">
        <v>2</v>
      </c>
      <c r="AM21" s="3" t="n">
        <v>9</v>
      </c>
      <c r="AN21" s="3" t="n">
        <v>14</v>
      </c>
      <c r="AO21" s="3" t="n">
        <f aca="false">+AJ21-AK21-AL21-AM21-AN21</f>
        <v>20</v>
      </c>
      <c r="AP21" s="3" t="n">
        <v>146</v>
      </c>
      <c r="AQ21" s="3" t="n">
        <v>109</v>
      </c>
      <c r="AR21" s="3" t="n">
        <v>7</v>
      </c>
      <c r="AS21" s="3" t="n">
        <f aca="false">+AP21-AQ21-AR21</f>
        <v>30</v>
      </c>
      <c r="AT21" s="3" t="n">
        <v>1</v>
      </c>
    </row>
    <row r="22" s="3" customFormat="true" ht="12.75" hidden="false" customHeight="false" outlineLevel="0" collapsed="false">
      <c r="A22" s="14" t="s">
        <v>55</v>
      </c>
      <c r="B22" s="3" t="n">
        <v>12520</v>
      </c>
      <c r="C22" s="3" t="n">
        <v>11856</v>
      </c>
      <c r="D22" s="3" t="n">
        <v>11793</v>
      </c>
      <c r="E22" s="3" t="n">
        <v>11585</v>
      </c>
      <c r="F22" s="3" t="n">
        <v>77</v>
      </c>
      <c r="G22" s="3" t="n">
        <v>52</v>
      </c>
      <c r="H22" s="3" t="n">
        <v>29</v>
      </c>
      <c r="I22" s="3" t="n">
        <v>30</v>
      </c>
      <c r="J22" s="3" t="n">
        <v>10</v>
      </c>
      <c r="K22" s="3" t="n">
        <v>2</v>
      </c>
      <c r="L22" s="3" t="n">
        <v>2</v>
      </c>
      <c r="M22" s="3" t="n">
        <f aca="false">+D22-E22-F22-G22-H22-I22-J22-K22-L22</f>
        <v>6</v>
      </c>
      <c r="N22" s="3" t="n">
        <v>63</v>
      </c>
      <c r="O22" s="3" t="n">
        <v>8</v>
      </c>
      <c r="P22" s="3" t="n">
        <v>13</v>
      </c>
      <c r="Q22" s="3" t="n">
        <v>27</v>
      </c>
      <c r="R22" s="3" t="n">
        <v>3</v>
      </c>
      <c r="S22" s="3" t="n">
        <f aca="false">+N22-O22-P22-Q22-R22</f>
        <v>12</v>
      </c>
      <c r="T22" s="3" t="n">
        <v>412</v>
      </c>
      <c r="U22" s="3" t="n">
        <v>32</v>
      </c>
      <c r="V22" s="3" t="n">
        <v>19</v>
      </c>
      <c r="W22" s="3" t="n">
        <v>9</v>
      </c>
      <c r="X22" s="3" t="n">
        <v>4</v>
      </c>
      <c r="Y22" s="3" t="n">
        <v>94</v>
      </c>
      <c r="Z22" s="3" t="n">
        <v>51</v>
      </c>
      <c r="AA22" s="3" t="n">
        <v>24</v>
      </c>
      <c r="AB22" s="3" t="n">
        <f aca="false">+Y22-Z22-AA22</f>
        <v>19</v>
      </c>
      <c r="AC22" s="3" t="n">
        <v>286</v>
      </c>
      <c r="AD22" s="3" t="n">
        <v>59</v>
      </c>
      <c r="AE22" s="3" t="n">
        <v>101</v>
      </c>
      <c r="AF22" s="3" t="n">
        <v>32</v>
      </c>
      <c r="AG22" s="3" t="n">
        <v>14</v>
      </c>
      <c r="AH22" s="3" t="n">
        <v>26</v>
      </c>
      <c r="AI22" s="3" t="n">
        <f aca="false">+AC22-AD22-AE22-AF22-AG22-AH22</f>
        <v>54</v>
      </c>
      <c r="AJ22" s="3" t="n">
        <v>71</v>
      </c>
      <c r="AK22" s="3" t="n">
        <v>5</v>
      </c>
      <c r="AL22" s="3" t="n">
        <v>5</v>
      </c>
      <c r="AM22" s="3" t="n">
        <v>20</v>
      </c>
      <c r="AN22" s="3" t="n">
        <v>7</v>
      </c>
      <c r="AO22" s="3" t="n">
        <f aca="false">+AJ22-AK22-AL22-AM22-AN22</f>
        <v>34</v>
      </c>
      <c r="AP22" s="3" t="n">
        <v>178</v>
      </c>
      <c r="AQ22" s="3" t="n">
        <v>125</v>
      </c>
      <c r="AR22" s="3" t="n">
        <v>9</v>
      </c>
      <c r="AS22" s="3" t="n">
        <f aca="false">+AP22-AQ22-AR22</f>
        <v>44</v>
      </c>
      <c r="AT22" s="3" t="n">
        <v>3</v>
      </c>
    </row>
    <row r="23" s="3" customFormat="true" ht="12.75" hidden="false" customHeight="false" outlineLevel="0" collapsed="false">
      <c r="A23" s="14" t="s">
        <v>56</v>
      </c>
      <c r="B23" s="3" t="n">
        <v>8020</v>
      </c>
      <c r="C23" s="3" t="n">
        <v>6810</v>
      </c>
      <c r="D23" s="3" t="n">
        <v>6756</v>
      </c>
      <c r="E23" s="3" t="n">
        <v>6501</v>
      </c>
      <c r="F23" s="3" t="n">
        <v>75</v>
      </c>
      <c r="G23" s="3" t="n">
        <v>37</v>
      </c>
      <c r="H23" s="3" t="n">
        <v>56</v>
      </c>
      <c r="I23" s="3" t="n">
        <v>43</v>
      </c>
      <c r="J23" s="3" t="n">
        <v>20</v>
      </c>
      <c r="K23" s="3" t="n">
        <v>5</v>
      </c>
      <c r="L23" s="3" t="n">
        <v>7</v>
      </c>
      <c r="M23" s="3" t="n">
        <f aca="false">+D23-E23-F23-G23-H23-I23-J23-K23-L23</f>
        <v>12</v>
      </c>
      <c r="N23" s="3" t="n">
        <v>54</v>
      </c>
      <c r="O23" s="3" t="n">
        <v>15</v>
      </c>
      <c r="P23" s="3" t="n">
        <v>6</v>
      </c>
      <c r="Q23" s="3" t="n">
        <v>19</v>
      </c>
      <c r="R23" s="3" t="n">
        <v>4</v>
      </c>
      <c r="S23" s="3" t="n">
        <f aca="false">+N23-O23-P23-Q23-R23</f>
        <v>10</v>
      </c>
      <c r="T23" s="3" t="n">
        <v>629</v>
      </c>
      <c r="U23" s="3" t="n">
        <v>47</v>
      </c>
      <c r="V23" s="3" t="n">
        <v>26</v>
      </c>
      <c r="W23" s="3" t="n">
        <v>18</v>
      </c>
      <c r="X23" s="3" t="n">
        <v>3</v>
      </c>
      <c r="Y23" s="3" t="n">
        <v>167</v>
      </c>
      <c r="Z23" s="3" t="n">
        <v>93</v>
      </c>
      <c r="AA23" s="3" t="n">
        <v>67</v>
      </c>
      <c r="AB23" s="3" t="n">
        <f aca="false">+Y23-Z23-AA23</f>
        <v>7</v>
      </c>
      <c r="AC23" s="3" t="n">
        <v>415</v>
      </c>
      <c r="AD23" s="3" t="n">
        <v>125</v>
      </c>
      <c r="AE23" s="3" t="n">
        <v>102</v>
      </c>
      <c r="AF23" s="3" t="n">
        <v>36</v>
      </c>
      <c r="AG23" s="3" t="n">
        <v>41</v>
      </c>
      <c r="AH23" s="3" t="n">
        <v>35</v>
      </c>
      <c r="AI23" s="3" t="n">
        <f aca="false">+AC23-AD23-AE23-AF23-AG23-AH23</f>
        <v>76</v>
      </c>
      <c r="AJ23" s="3" t="n">
        <v>152</v>
      </c>
      <c r="AK23" s="3" t="n">
        <v>58</v>
      </c>
      <c r="AL23" s="3" t="n">
        <v>7</v>
      </c>
      <c r="AM23" s="3" t="n">
        <v>50</v>
      </c>
      <c r="AN23" s="3" t="n">
        <v>1</v>
      </c>
      <c r="AO23" s="3" t="n">
        <f aca="false">+AJ23-AK23-AL23-AM23-AN23</f>
        <v>36</v>
      </c>
      <c r="AP23" s="3" t="n">
        <v>422</v>
      </c>
      <c r="AQ23" s="3" t="n">
        <v>344</v>
      </c>
      <c r="AR23" s="3" t="n">
        <v>14</v>
      </c>
      <c r="AS23" s="3" t="n">
        <f aca="false">+AP23-AQ23-AR23</f>
        <v>64</v>
      </c>
      <c r="AT23" s="3" t="n">
        <v>7</v>
      </c>
    </row>
    <row r="24" s="3" customFormat="true" ht="12.75" hidden="false" customHeight="false" outlineLevel="0" collapsed="false">
      <c r="A24" s="14" t="s">
        <v>57</v>
      </c>
      <c r="B24" s="3" t="n">
        <v>2242</v>
      </c>
      <c r="C24" s="3" t="n">
        <v>1948</v>
      </c>
      <c r="D24" s="3" t="n">
        <v>1935</v>
      </c>
      <c r="E24" s="3" t="n">
        <v>1836</v>
      </c>
      <c r="F24" s="3" t="n">
        <v>40</v>
      </c>
      <c r="G24" s="3" t="n">
        <v>9</v>
      </c>
      <c r="H24" s="3" t="n">
        <v>14</v>
      </c>
      <c r="I24" s="3" t="n">
        <v>13</v>
      </c>
      <c r="J24" s="3" t="n">
        <v>9</v>
      </c>
      <c r="K24" s="3" t="n">
        <v>5</v>
      </c>
      <c r="L24" s="3" t="n">
        <v>3</v>
      </c>
      <c r="M24" s="3" t="n">
        <f aca="false">+D24-E24-F24-G24-H24-I24-J24-K24-L24</f>
        <v>6</v>
      </c>
      <c r="N24" s="3" t="n">
        <v>13</v>
      </c>
      <c r="O24" s="3" t="n">
        <v>1</v>
      </c>
      <c r="P24" s="3" t="n">
        <v>1</v>
      </c>
      <c r="Q24" s="3" t="n">
        <v>9</v>
      </c>
      <c r="R24" s="3" t="n">
        <v>0</v>
      </c>
      <c r="S24" s="3" t="n">
        <f aca="false">+N24-O24-P24-Q24-R24</f>
        <v>2</v>
      </c>
      <c r="T24" s="3" t="n">
        <v>194</v>
      </c>
      <c r="U24" s="3" t="n">
        <v>34</v>
      </c>
      <c r="V24" s="3" t="n">
        <v>17</v>
      </c>
      <c r="W24" s="3" t="n">
        <v>14</v>
      </c>
      <c r="X24" s="3" t="n">
        <v>3</v>
      </c>
      <c r="Y24" s="3" t="n">
        <v>28</v>
      </c>
      <c r="Z24" s="3" t="n">
        <v>19</v>
      </c>
      <c r="AA24" s="3" t="n">
        <v>4</v>
      </c>
      <c r="AB24" s="3" t="n">
        <f aca="false">+Y24-Z24-AA24</f>
        <v>5</v>
      </c>
      <c r="AC24" s="3" t="n">
        <v>132</v>
      </c>
      <c r="AD24" s="3" t="n">
        <v>53</v>
      </c>
      <c r="AE24" s="3" t="n">
        <v>24</v>
      </c>
      <c r="AF24" s="3" t="n">
        <v>10</v>
      </c>
      <c r="AG24" s="3" t="n">
        <v>14</v>
      </c>
      <c r="AH24" s="3" t="n">
        <v>9</v>
      </c>
      <c r="AI24" s="3" t="n">
        <f aca="false">+AC24-AD24-AE24-AF24-AG24-AH24</f>
        <v>22</v>
      </c>
      <c r="AJ24" s="3" t="n">
        <v>56</v>
      </c>
      <c r="AK24" s="3" t="n">
        <v>19</v>
      </c>
      <c r="AL24" s="3" t="n">
        <v>6</v>
      </c>
      <c r="AM24" s="3" t="n">
        <v>12</v>
      </c>
      <c r="AN24" s="3" t="n">
        <v>6</v>
      </c>
      <c r="AO24" s="3" t="n">
        <f aca="false">+AJ24-AK24-AL24-AM24-AN24</f>
        <v>13</v>
      </c>
      <c r="AP24" s="3" t="n">
        <v>44</v>
      </c>
      <c r="AQ24" s="3" t="n">
        <v>22</v>
      </c>
      <c r="AR24" s="3" t="n">
        <v>3</v>
      </c>
      <c r="AS24" s="3" t="n">
        <f aca="false">+AP24-AQ24-AR24</f>
        <v>19</v>
      </c>
      <c r="AT24" s="3" t="n">
        <v>0</v>
      </c>
    </row>
    <row r="25" s="3" customFormat="true" ht="12.75" hidden="false" customHeight="false" outlineLevel="0" collapsed="false">
      <c r="A25" s="14" t="s">
        <v>58</v>
      </c>
      <c r="B25" s="3" t="n">
        <v>4229</v>
      </c>
      <c r="C25" s="3" t="n">
        <v>3849</v>
      </c>
      <c r="D25" s="3" t="n">
        <v>3830</v>
      </c>
      <c r="E25" s="3" t="n">
        <v>3702</v>
      </c>
      <c r="F25" s="3" t="n">
        <v>45</v>
      </c>
      <c r="G25" s="3" t="n">
        <v>17</v>
      </c>
      <c r="H25" s="3" t="n">
        <v>11</v>
      </c>
      <c r="I25" s="3" t="n">
        <v>19</v>
      </c>
      <c r="J25" s="3" t="n">
        <v>18</v>
      </c>
      <c r="K25" s="3" t="n">
        <v>3</v>
      </c>
      <c r="L25" s="3" t="n">
        <v>4</v>
      </c>
      <c r="M25" s="3" t="n">
        <f aca="false">+D25-E25-F25-G25-H25-I25-J25-K25-L25</f>
        <v>11</v>
      </c>
      <c r="N25" s="3" t="n">
        <v>19</v>
      </c>
      <c r="O25" s="3" t="n">
        <v>3</v>
      </c>
      <c r="P25" s="3" t="n">
        <v>5</v>
      </c>
      <c r="Q25" s="3" t="n">
        <v>7</v>
      </c>
      <c r="R25" s="3" t="n">
        <v>1</v>
      </c>
      <c r="S25" s="3" t="n">
        <f aca="false">+N25-O25-P25-Q25-R25</f>
        <v>3</v>
      </c>
      <c r="T25" s="3" t="n">
        <v>248</v>
      </c>
      <c r="U25" s="3" t="n">
        <v>35</v>
      </c>
      <c r="V25" s="3" t="n">
        <v>23</v>
      </c>
      <c r="W25" s="3" t="n">
        <v>9</v>
      </c>
      <c r="X25" s="3" t="n">
        <v>3</v>
      </c>
      <c r="Y25" s="3" t="n">
        <v>57</v>
      </c>
      <c r="Z25" s="3" t="n">
        <v>30</v>
      </c>
      <c r="AA25" s="3" t="n">
        <v>19</v>
      </c>
      <c r="AB25" s="3" t="n">
        <f aca="false">+Y25-Z25-AA25</f>
        <v>8</v>
      </c>
      <c r="AC25" s="3" t="n">
        <v>156</v>
      </c>
      <c r="AD25" s="3" t="n">
        <v>51</v>
      </c>
      <c r="AE25" s="3" t="n">
        <v>22</v>
      </c>
      <c r="AF25" s="3" t="n">
        <v>19</v>
      </c>
      <c r="AG25" s="3" t="n">
        <v>18</v>
      </c>
      <c r="AH25" s="3" t="n">
        <v>13</v>
      </c>
      <c r="AI25" s="3" t="n">
        <f aca="false">+AC25-AD25-AE25-AF25-AG25-AH25</f>
        <v>33</v>
      </c>
      <c r="AJ25" s="3" t="n">
        <v>20</v>
      </c>
      <c r="AK25" s="3" t="n">
        <v>5</v>
      </c>
      <c r="AL25" s="3" t="n">
        <v>5</v>
      </c>
      <c r="AM25" s="3" t="n">
        <v>1</v>
      </c>
      <c r="AN25" s="3" t="n">
        <v>3</v>
      </c>
      <c r="AO25" s="3" t="n">
        <f aca="false">+AJ25-AK25-AL25-AM25-AN25</f>
        <v>6</v>
      </c>
      <c r="AP25" s="3" t="n">
        <v>109</v>
      </c>
      <c r="AQ25" s="3" t="n">
        <v>96</v>
      </c>
      <c r="AR25" s="3" t="n">
        <v>5</v>
      </c>
      <c r="AS25" s="3" t="n">
        <f aca="false">+AP25-AQ25-AR25</f>
        <v>8</v>
      </c>
      <c r="AT25" s="3" t="n">
        <v>3</v>
      </c>
    </row>
    <row r="26" s="3" customFormat="true" ht="12.75" hidden="false" customHeight="false" outlineLevel="0" collapsed="false">
      <c r="A26" s="14" t="s">
        <v>59</v>
      </c>
      <c r="B26" s="3" t="n">
        <v>11988</v>
      </c>
      <c r="C26" s="3" t="n">
        <v>10984</v>
      </c>
      <c r="D26" s="3" t="n">
        <v>10942</v>
      </c>
      <c r="E26" s="3" t="n">
        <v>10696</v>
      </c>
      <c r="F26" s="3" t="n">
        <v>78</v>
      </c>
      <c r="G26" s="3" t="n">
        <v>38</v>
      </c>
      <c r="H26" s="3" t="n">
        <v>54</v>
      </c>
      <c r="I26" s="3" t="n">
        <v>27</v>
      </c>
      <c r="J26" s="3" t="n">
        <v>21</v>
      </c>
      <c r="K26" s="3" t="n">
        <v>4</v>
      </c>
      <c r="L26" s="3" t="n">
        <v>6</v>
      </c>
      <c r="M26" s="3" t="n">
        <f aca="false">+D26-E26-F26-G26-H26-I26-J26-K26-L26</f>
        <v>18</v>
      </c>
      <c r="N26" s="3" t="n">
        <v>42</v>
      </c>
      <c r="O26" s="3" t="n">
        <v>3</v>
      </c>
      <c r="P26" s="3" t="n">
        <v>3</v>
      </c>
      <c r="Q26" s="3" t="n">
        <v>14</v>
      </c>
      <c r="R26" s="3" t="n">
        <v>4</v>
      </c>
      <c r="S26" s="3" t="n">
        <f aca="false">+N26-O26-P26-Q26-R26</f>
        <v>18</v>
      </c>
      <c r="T26" s="3" t="n">
        <v>667</v>
      </c>
      <c r="U26" s="3" t="n">
        <v>77</v>
      </c>
      <c r="V26" s="3" t="n">
        <v>47</v>
      </c>
      <c r="W26" s="3" t="n">
        <v>28</v>
      </c>
      <c r="X26" s="3" t="n">
        <v>2</v>
      </c>
      <c r="Y26" s="3" t="n">
        <v>147</v>
      </c>
      <c r="Z26" s="3" t="n">
        <v>83</v>
      </c>
      <c r="AA26" s="3" t="n">
        <v>36</v>
      </c>
      <c r="AB26" s="3" t="n">
        <f aca="false">+Y26-Z26-AA26</f>
        <v>28</v>
      </c>
      <c r="AC26" s="3" t="n">
        <v>443</v>
      </c>
      <c r="AD26" s="3" t="n">
        <v>127</v>
      </c>
      <c r="AE26" s="3" t="n">
        <v>118</v>
      </c>
      <c r="AF26" s="3" t="n">
        <v>52</v>
      </c>
      <c r="AG26" s="3" t="n">
        <v>39</v>
      </c>
      <c r="AH26" s="3" t="n">
        <v>39</v>
      </c>
      <c r="AI26" s="3" t="n">
        <f aca="false">+AC26-AD26-AE26-AF26-AG26-AH26</f>
        <v>68</v>
      </c>
      <c r="AJ26" s="3" t="n">
        <v>126</v>
      </c>
      <c r="AK26" s="3" t="n">
        <v>53</v>
      </c>
      <c r="AL26" s="3" t="n">
        <v>7</v>
      </c>
      <c r="AM26" s="3" t="n">
        <v>20</v>
      </c>
      <c r="AN26" s="3" t="n">
        <v>10</v>
      </c>
      <c r="AO26" s="3" t="n">
        <f aca="false">+AJ26-AK26-AL26-AM26-AN26</f>
        <v>36</v>
      </c>
      <c r="AP26" s="3" t="n">
        <v>208</v>
      </c>
      <c r="AQ26" s="3" t="n">
        <v>160</v>
      </c>
      <c r="AR26" s="3" t="n">
        <v>13</v>
      </c>
      <c r="AS26" s="3" t="n">
        <f aca="false">+AP26-AQ26-AR26</f>
        <v>35</v>
      </c>
      <c r="AT26" s="3" t="n">
        <v>3</v>
      </c>
    </row>
    <row r="27" s="3" customFormat="true" ht="12.75" hidden="false" customHeight="false" outlineLevel="0" collapsed="false">
      <c r="A27" s="14" t="s">
        <v>60</v>
      </c>
      <c r="B27" s="3" t="n">
        <v>6725</v>
      </c>
      <c r="C27" s="3" t="n">
        <v>6165</v>
      </c>
      <c r="D27" s="3" t="n">
        <v>6125</v>
      </c>
      <c r="E27" s="3" t="n">
        <v>5871</v>
      </c>
      <c r="F27" s="3" t="n">
        <v>60</v>
      </c>
      <c r="G27" s="3" t="n">
        <v>71</v>
      </c>
      <c r="H27" s="3" t="n">
        <v>14</v>
      </c>
      <c r="I27" s="3" t="n">
        <v>49</v>
      </c>
      <c r="J27" s="3" t="n">
        <v>27</v>
      </c>
      <c r="K27" s="3" t="n">
        <v>5</v>
      </c>
      <c r="L27" s="3" t="n">
        <v>10</v>
      </c>
      <c r="M27" s="3" t="n">
        <f aca="false">+D27-E27-F27-G27-H27-I27-J27-K27-L27</f>
        <v>18</v>
      </c>
      <c r="N27" s="3" t="n">
        <v>40</v>
      </c>
      <c r="O27" s="3" t="n">
        <v>7</v>
      </c>
      <c r="P27" s="3" t="n">
        <v>0</v>
      </c>
      <c r="Q27" s="3" t="n">
        <v>17</v>
      </c>
      <c r="R27" s="3" t="n">
        <v>2</v>
      </c>
      <c r="S27" s="3" t="n">
        <f aca="false">+N27-O27-P27-Q27-R27</f>
        <v>14</v>
      </c>
      <c r="T27" s="3" t="n">
        <v>366</v>
      </c>
      <c r="U27" s="3" t="n">
        <v>95</v>
      </c>
      <c r="V27" s="3" t="n">
        <v>51</v>
      </c>
      <c r="W27" s="3" t="n">
        <v>41</v>
      </c>
      <c r="X27" s="3" t="n">
        <v>3</v>
      </c>
      <c r="Y27" s="3" t="n">
        <v>58</v>
      </c>
      <c r="Z27" s="3" t="n">
        <v>31</v>
      </c>
      <c r="AA27" s="3" t="n">
        <v>8</v>
      </c>
      <c r="AB27" s="3" t="n">
        <f aca="false">+Y27-Z27-AA27</f>
        <v>19</v>
      </c>
      <c r="AC27" s="3" t="n">
        <v>213</v>
      </c>
      <c r="AD27" s="3" t="n">
        <v>78</v>
      </c>
      <c r="AE27" s="3" t="n">
        <v>21</v>
      </c>
      <c r="AF27" s="3" t="n">
        <v>42</v>
      </c>
      <c r="AG27" s="3" t="n">
        <v>14</v>
      </c>
      <c r="AH27" s="3" t="n">
        <v>35</v>
      </c>
      <c r="AI27" s="3" t="n">
        <f aca="false">+AC27-AD27-AE27-AF27-AG27-AH27</f>
        <v>23</v>
      </c>
      <c r="AJ27" s="3" t="n">
        <v>64</v>
      </c>
      <c r="AK27" s="3" t="n">
        <v>13</v>
      </c>
      <c r="AL27" s="3" t="n">
        <v>8</v>
      </c>
      <c r="AM27" s="3" t="n">
        <v>7</v>
      </c>
      <c r="AN27" s="3" t="n">
        <v>3</v>
      </c>
      <c r="AO27" s="3" t="n">
        <f aca="false">+AJ27-AK27-AL27-AM27-AN27</f>
        <v>33</v>
      </c>
      <c r="AP27" s="3" t="n">
        <v>126</v>
      </c>
      <c r="AQ27" s="3" t="n">
        <v>82</v>
      </c>
      <c r="AR27" s="3" t="n">
        <v>6</v>
      </c>
      <c r="AS27" s="3" t="n">
        <f aca="false">+AP27-AQ27-AR27</f>
        <v>38</v>
      </c>
      <c r="AT27" s="3" t="n">
        <v>4</v>
      </c>
    </row>
    <row r="28" s="3" customFormat="true" ht="12.75" hidden="false" customHeight="false" outlineLevel="0" collapsed="false">
      <c r="A28" s="14" t="s">
        <v>61</v>
      </c>
      <c r="B28" s="3" t="n">
        <v>20397</v>
      </c>
      <c r="C28" s="3" t="n">
        <v>19339</v>
      </c>
      <c r="D28" s="3" t="n">
        <v>19256</v>
      </c>
      <c r="E28" s="3" t="n">
        <v>18898</v>
      </c>
      <c r="F28" s="3" t="n">
        <v>151</v>
      </c>
      <c r="G28" s="3" t="n">
        <v>90</v>
      </c>
      <c r="H28" s="3" t="n">
        <v>27</v>
      </c>
      <c r="I28" s="3" t="n">
        <v>33</v>
      </c>
      <c r="J28" s="3" t="n">
        <v>25</v>
      </c>
      <c r="K28" s="3" t="n">
        <v>8</v>
      </c>
      <c r="L28" s="3" t="n">
        <v>13</v>
      </c>
      <c r="M28" s="3" t="n">
        <f aca="false">+D28-E28-F28-G28-H28-I28-J28-K28-L28</f>
        <v>11</v>
      </c>
      <c r="N28" s="3" t="n">
        <v>83</v>
      </c>
      <c r="O28" s="3" t="n">
        <v>6</v>
      </c>
      <c r="P28" s="3" t="n">
        <v>4</v>
      </c>
      <c r="Q28" s="3" t="n">
        <v>54</v>
      </c>
      <c r="R28" s="3" t="n">
        <v>7</v>
      </c>
      <c r="S28" s="3" t="n">
        <f aca="false">+N28-O28-P28-Q28-R28</f>
        <v>12</v>
      </c>
      <c r="T28" s="3" t="n">
        <v>664</v>
      </c>
      <c r="U28" s="3" t="n">
        <v>34</v>
      </c>
      <c r="V28" s="3" t="n">
        <v>12</v>
      </c>
      <c r="W28" s="3" t="n">
        <v>15</v>
      </c>
      <c r="X28" s="3" t="n">
        <v>7</v>
      </c>
      <c r="Y28" s="3" t="n">
        <v>155</v>
      </c>
      <c r="Z28" s="3" t="n">
        <v>98</v>
      </c>
      <c r="AA28" s="3" t="n">
        <v>39</v>
      </c>
      <c r="AB28" s="3" t="n">
        <f aca="false">+Y28-Z28-AA28</f>
        <v>18</v>
      </c>
      <c r="AC28" s="3" t="n">
        <v>475</v>
      </c>
      <c r="AD28" s="3" t="n">
        <v>84</v>
      </c>
      <c r="AE28" s="3" t="n">
        <v>219</v>
      </c>
      <c r="AF28" s="3" t="n">
        <v>29</v>
      </c>
      <c r="AG28" s="3" t="n">
        <v>41</v>
      </c>
      <c r="AH28" s="3" t="n">
        <v>28</v>
      </c>
      <c r="AI28" s="3" t="n">
        <f aca="false">+AC28-AD28-AE28-AF28-AG28-AH28</f>
        <v>74</v>
      </c>
      <c r="AJ28" s="3" t="n">
        <v>110</v>
      </c>
      <c r="AK28" s="3" t="n">
        <v>18</v>
      </c>
      <c r="AL28" s="3" t="n">
        <v>1</v>
      </c>
      <c r="AM28" s="3" t="n">
        <v>18</v>
      </c>
      <c r="AN28" s="3" t="n">
        <v>12</v>
      </c>
      <c r="AO28" s="3" t="n">
        <f aca="false">+AJ28-AK28-AL28-AM28-AN28</f>
        <v>61</v>
      </c>
      <c r="AP28" s="3" t="n">
        <v>274</v>
      </c>
      <c r="AQ28" s="3" t="n">
        <v>183</v>
      </c>
      <c r="AR28" s="3" t="n">
        <v>38</v>
      </c>
      <c r="AS28" s="3" t="n">
        <f aca="false">+AP28-AQ28-AR28</f>
        <v>53</v>
      </c>
      <c r="AT28" s="3" t="n">
        <v>10</v>
      </c>
    </row>
    <row r="29" s="3" customFormat="true" ht="12.75" hidden="false" customHeight="false" outlineLevel="0" collapsed="false">
      <c r="A29" s="14" t="s">
        <v>62</v>
      </c>
      <c r="B29" s="3" t="n">
        <v>19142</v>
      </c>
      <c r="C29" s="3" t="n">
        <v>18427</v>
      </c>
      <c r="D29" s="3" t="n">
        <v>18353</v>
      </c>
      <c r="E29" s="3" t="n">
        <v>17995</v>
      </c>
      <c r="F29" s="3" t="n">
        <v>139</v>
      </c>
      <c r="G29" s="3" t="n">
        <v>111</v>
      </c>
      <c r="H29" s="3" t="n">
        <v>36</v>
      </c>
      <c r="I29" s="3" t="n">
        <v>15</v>
      </c>
      <c r="J29" s="3" t="n">
        <v>19</v>
      </c>
      <c r="K29" s="3" t="n">
        <v>15</v>
      </c>
      <c r="L29" s="3" t="n">
        <v>18</v>
      </c>
      <c r="M29" s="3" t="n">
        <f aca="false">+D29-E29-F29-G29-H29-I29-J29-K29-L29</f>
        <v>5</v>
      </c>
      <c r="N29" s="3" t="n">
        <v>74</v>
      </c>
      <c r="O29" s="3" t="n">
        <v>3</v>
      </c>
      <c r="P29" s="3" t="n">
        <v>8</v>
      </c>
      <c r="Q29" s="3" t="n">
        <v>49</v>
      </c>
      <c r="R29" s="3" t="n">
        <v>3</v>
      </c>
      <c r="S29" s="3" t="n">
        <f aca="false">+N29-O29-P29-Q29-R29</f>
        <v>11</v>
      </c>
      <c r="T29" s="3" t="n">
        <v>283</v>
      </c>
      <c r="U29" s="3" t="n">
        <v>20</v>
      </c>
      <c r="V29" s="3" t="n">
        <v>10</v>
      </c>
      <c r="W29" s="3" t="n">
        <v>9</v>
      </c>
      <c r="X29" s="3" t="n">
        <v>1</v>
      </c>
      <c r="Y29" s="3" t="n">
        <v>55</v>
      </c>
      <c r="Z29" s="3" t="n">
        <v>27</v>
      </c>
      <c r="AA29" s="3" t="n">
        <v>18</v>
      </c>
      <c r="AB29" s="3" t="n">
        <f aca="false">+Y29-Z29-AA29</f>
        <v>10</v>
      </c>
      <c r="AC29" s="3" t="n">
        <v>208</v>
      </c>
      <c r="AD29" s="3" t="n">
        <v>52</v>
      </c>
      <c r="AE29" s="3" t="n">
        <v>69</v>
      </c>
      <c r="AF29" s="3" t="n">
        <v>10</v>
      </c>
      <c r="AG29" s="3" t="n">
        <v>22</v>
      </c>
      <c r="AH29" s="3" t="n">
        <v>17</v>
      </c>
      <c r="AI29" s="3" t="n">
        <f aca="false">+AC29-AD29-AE29-AF29-AG29-AH29</f>
        <v>38</v>
      </c>
      <c r="AJ29" s="3" t="n">
        <v>86</v>
      </c>
      <c r="AK29" s="3" t="n">
        <v>11</v>
      </c>
      <c r="AL29" s="3" t="n">
        <v>3</v>
      </c>
      <c r="AM29" s="3" t="n">
        <v>21</v>
      </c>
      <c r="AN29" s="3" t="n">
        <v>10</v>
      </c>
      <c r="AO29" s="3" t="n">
        <f aca="false">+AJ29-AK29-AL29-AM29-AN29</f>
        <v>41</v>
      </c>
      <c r="AP29" s="3" t="n">
        <v>336</v>
      </c>
      <c r="AQ29" s="3" t="n">
        <v>264</v>
      </c>
      <c r="AR29" s="3" t="n">
        <v>11</v>
      </c>
      <c r="AS29" s="3" t="n">
        <f aca="false">+AP29-AQ29-AR29</f>
        <v>61</v>
      </c>
      <c r="AT29" s="3" t="n">
        <v>10</v>
      </c>
    </row>
    <row r="30" s="3" customFormat="true" ht="12.75" hidden="false" customHeight="false" outlineLevel="0" collapsed="false">
      <c r="A30" s="14" t="s">
        <v>63</v>
      </c>
      <c r="B30" s="3" t="n">
        <v>16719</v>
      </c>
      <c r="C30" s="3" t="n">
        <v>15764</v>
      </c>
      <c r="D30" s="3" t="n">
        <v>15706</v>
      </c>
      <c r="E30" s="3" t="n">
        <v>15415</v>
      </c>
      <c r="F30" s="3" t="n">
        <v>122</v>
      </c>
      <c r="G30" s="3" t="n">
        <v>88</v>
      </c>
      <c r="H30" s="3" t="n">
        <v>24</v>
      </c>
      <c r="I30" s="3" t="n">
        <v>17</v>
      </c>
      <c r="J30" s="3" t="n">
        <v>14</v>
      </c>
      <c r="K30" s="3" t="n">
        <v>6</v>
      </c>
      <c r="L30" s="3" t="n">
        <v>9</v>
      </c>
      <c r="M30" s="3" t="n">
        <f aca="false">+D30-E30-F30-G30-H30-I30-J30-K30-L30</f>
        <v>11</v>
      </c>
      <c r="N30" s="3" t="n">
        <v>58</v>
      </c>
      <c r="O30" s="3" t="n">
        <v>9</v>
      </c>
      <c r="P30" s="3" t="n">
        <v>8</v>
      </c>
      <c r="Q30" s="3" t="n">
        <v>33</v>
      </c>
      <c r="R30" s="3" t="n">
        <v>0</v>
      </c>
      <c r="S30" s="3" t="n">
        <f aca="false">+N30-O30-P30-Q30-R30</f>
        <v>8</v>
      </c>
      <c r="T30" s="3" t="n">
        <v>510</v>
      </c>
      <c r="U30" s="3" t="n">
        <v>22</v>
      </c>
      <c r="V30" s="3" t="n">
        <v>8</v>
      </c>
      <c r="W30" s="3" t="n">
        <v>11</v>
      </c>
      <c r="X30" s="3" t="n">
        <v>3</v>
      </c>
      <c r="Y30" s="3" t="n">
        <v>126</v>
      </c>
      <c r="Z30" s="3" t="n">
        <v>79</v>
      </c>
      <c r="AA30" s="3" t="n">
        <v>34</v>
      </c>
      <c r="AB30" s="3" t="n">
        <f aca="false">+Y30-Z30-AA30</f>
        <v>13</v>
      </c>
      <c r="AC30" s="3" t="n">
        <v>362</v>
      </c>
      <c r="AD30" s="3" t="n">
        <v>79</v>
      </c>
      <c r="AE30" s="3" t="n">
        <v>108</v>
      </c>
      <c r="AF30" s="3" t="n">
        <v>27</v>
      </c>
      <c r="AG30" s="3" t="n">
        <v>33</v>
      </c>
      <c r="AH30" s="3" t="n">
        <v>26</v>
      </c>
      <c r="AI30" s="3" t="n">
        <f aca="false">+AC30-AD30-AE30-AF30-AG30-AH30</f>
        <v>89</v>
      </c>
      <c r="AJ30" s="3" t="n">
        <v>96</v>
      </c>
      <c r="AK30" s="3" t="n">
        <v>7</v>
      </c>
      <c r="AL30" s="3" t="n">
        <v>5</v>
      </c>
      <c r="AM30" s="3" t="n">
        <v>35</v>
      </c>
      <c r="AN30" s="3" t="n">
        <v>6</v>
      </c>
      <c r="AO30" s="3" t="n">
        <f aca="false">+AJ30-AK30-AL30-AM30-AN30</f>
        <v>43</v>
      </c>
      <c r="AP30" s="3" t="n">
        <v>341</v>
      </c>
      <c r="AQ30" s="3" t="n">
        <v>263</v>
      </c>
      <c r="AR30" s="3" t="n">
        <v>18</v>
      </c>
      <c r="AS30" s="3" t="n">
        <f aca="false">+AP30-AQ30-AR30</f>
        <v>60</v>
      </c>
      <c r="AT30" s="3" t="n">
        <v>8</v>
      </c>
    </row>
    <row r="31" s="3" customFormat="true" ht="12.75" hidden="false" customHeight="false" outlineLevel="0" collapsed="false">
      <c r="A31" s="14" t="s">
        <v>64</v>
      </c>
      <c r="B31" s="3" t="n">
        <v>9995</v>
      </c>
      <c r="C31" s="3" t="n">
        <v>9059</v>
      </c>
      <c r="D31" s="3" t="n">
        <v>9030</v>
      </c>
      <c r="E31" s="3" t="n">
        <v>8807</v>
      </c>
      <c r="F31" s="3" t="n">
        <v>65</v>
      </c>
      <c r="G31" s="3" t="n">
        <v>42</v>
      </c>
      <c r="H31" s="3" t="n">
        <v>31</v>
      </c>
      <c r="I31" s="3" t="n">
        <v>26</v>
      </c>
      <c r="J31" s="3" t="n">
        <v>26</v>
      </c>
      <c r="K31" s="3" t="n">
        <v>4</v>
      </c>
      <c r="L31" s="3" t="n">
        <v>7</v>
      </c>
      <c r="M31" s="3" t="n">
        <f aca="false">+D31-E31-F31-G31-H31-I31-J31-K31-L31</f>
        <v>22</v>
      </c>
      <c r="N31" s="3" t="n">
        <v>29</v>
      </c>
      <c r="O31" s="3" t="n">
        <v>3</v>
      </c>
      <c r="P31" s="3" t="n">
        <v>4</v>
      </c>
      <c r="Q31" s="3" t="n">
        <v>10</v>
      </c>
      <c r="R31" s="3" t="n">
        <v>6</v>
      </c>
      <c r="S31" s="3" t="n">
        <f aca="false">+N31-O31-P31-Q31-R31</f>
        <v>6</v>
      </c>
      <c r="T31" s="3" t="n">
        <v>488</v>
      </c>
      <c r="U31" s="3" t="n">
        <v>70</v>
      </c>
      <c r="V31" s="3" t="n">
        <v>33</v>
      </c>
      <c r="W31" s="3" t="n">
        <v>29</v>
      </c>
      <c r="X31" s="3" t="n">
        <v>8</v>
      </c>
      <c r="Y31" s="3" t="n">
        <v>98</v>
      </c>
      <c r="Z31" s="3" t="n">
        <v>59</v>
      </c>
      <c r="AA31" s="3" t="n">
        <v>33</v>
      </c>
      <c r="AB31" s="3" t="n">
        <f aca="false">+Y31-Z31-AA31</f>
        <v>6</v>
      </c>
      <c r="AC31" s="3" t="n">
        <v>320</v>
      </c>
      <c r="AD31" s="3" t="n">
        <v>68</v>
      </c>
      <c r="AE31" s="3" t="n">
        <v>84</v>
      </c>
      <c r="AF31" s="3" t="n">
        <v>49</v>
      </c>
      <c r="AG31" s="3" t="n">
        <v>36</v>
      </c>
      <c r="AH31" s="3" t="n">
        <v>34</v>
      </c>
      <c r="AI31" s="3" t="n">
        <f aca="false">+AC31-AD31-AE31-AF31-AG31-AH31</f>
        <v>49</v>
      </c>
      <c r="AJ31" s="3" t="n">
        <v>186</v>
      </c>
      <c r="AK31" s="3" t="n">
        <v>72</v>
      </c>
      <c r="AL31" s="3" t="n">
        <v>8</v>
      </c>
      <c r="AM31" s="3" t="n">
        <v>37</v>
      </c>
      <c r="AN31" s="3" t="n">
        <v>12</v>
      </c>
      <c r="AO31" s="3" t="n">
        <f aca="false">+AJ31-AK31-AL31-AM31-AN31</f>
        <v>57</v>
      </c>
      <c r="AP31" s="3" t="n">
        <v>262</v>
      </c>
      <c r="AQ31" s="3" t="n">
        <v>219</v>
      </c>
      <c r="AR31" s="3" t="n">
        <v>13</v>
      </c>
      <c r="AS31" s="3" t="n">
        <f aca="false">+AP31-AQ31-AR31</f>
        <v>30</v>
      </c>
      <c r="AT31" s="3" t="n">
        <v>0</v>
      </c>
    </row>
    <row r="32" s="3" customFormat="true" ht="12.75" hidden="false" customHeight="false" outlineLevel="0" collapsed="false">
      <c r="A32" s="14" t="s">
        <v>65</v>
      </c>
      <c r="B32" s="3" t="n">
        <v>15970</v>
      </c>
      <c r="C32" s="3" t="n">
        <v>15483</v>
      </c>
      <c r="D32" s="3" t="n">
        <v>15433</v>
      </c>
      <c r="E32" s="3" t="n">
        <v>15226</v>
      </c>
      <c r="F32" s="3" t="n">
        <v>94</v>
      </c>
      <c r="G32" s="3" t="n">
        <v>63</v>
      </c>
      <c r="H32" s="3" t="n">
        <v>16</v>
      </c>
      <c r="I32" s="3" t="n">
        <v>8</v>
      </c>
      <c r="J32" s="3" t="n">
        <v>9</v>
      </c>
      <c r="K32" s="3" t="n">
        <v>3</v>
      </c>
      <c r="L32" s="3" t="n">
        <v>12</v>
      </c>
      <c r="M32" s="3" t="n">
        <f aca="false">+D32-E32-F32-G32-H32-I32-J32-K32-L32</f>
        <v>2</v>
      </c>
      <c r="N32" s="3" t="n">
        <v>50</v>
      </c>
      <c r="O32" s="3" t="n">
        <v>3</v>
      </c>
      <c r="P32" s="3" t="n">
        <v>8</v>
      </c>
      <c r="Q32" s="3" t="n">
        <v>31</v>
      </c>
      <c r="R32" s="3" t="n">
        <v>4</v>
      </c>
      <c r="S32" s="3" t="n">
        <f aca="false">+N32-O32-P32-Q32-R32</f>
        <v>4</v>
      </c>
      <c r="T32" s="3" t="n">
        <v>230</v>
      </c>
      <c r="U32" s="3" t="n">
        <v>14</v>
      </c>
      <c r="V32" s="3" t="n">
        <v>8</v>
      </c>
      <c r="W32" s="3" t="n">
        <v>4</v>
      </c>
      <c r="X32" s="3" t="n">
        <v>2</v>
      </c>
      <c r="Y32" s="3" t="n">
        <v>48</v>
      </c>
      <c r="Z32" s="3" t="n">
        <v>22</v>
      </c>
      <c r="AA32" s="3" t="n">
        <v>24</v>
      </c>
      <c r="AB32" s="3" t="n">
        <f aca="false">+Y32-Z32-AA32</f>
        <v>2</v>
      </c>
      <c r="AC32" s="3" t="n">
        <v>168</v>
      </c>
      <c r="AD32" s="3" t="n">
        <v>28</v>
      </c>
      <c r="AE32" s="3" t="n">
        <v>74</v>
      </c>
      <c r="AF32" s="3" t="n">
        <v>13</v>
      </c>
      <c r="AG32" s="3" t="n">
        <v>17</v>
      </c>
      <c r="AH32" s="3" t="n">
        <v>8</v>
      </c>
      <c r="AI32" s="3" t="n">
        <f aca="false">+AC32-AD32-AE32-AF32-AG32-AH32</f>
        <v>28</v>
      </c>
      <c r="AJ32" s="3" t="n">
        <v>21</v>
      </c>
      <c r="AK32" s="3" t="n">
        <v>3</v>
      </c>
      <c r="AL32" s="3" t="n">
        <v>0</v>
      </c>
      <c r="AM32" s="3" t="n">
        <v>10</v>
      </c>
      <c r="AN32" s="3" t="n">
        <v>3</v>
      </c>
      <c r="AO32" s="3" t="n">
        <f aca="false">+AJ32-AK32-AL32-AM32-AN32</f>
        <v>5</v>
      </c>
      <c r="AP32" s="3" t="n">
        <v>231</v>
      </c>
      <c r="AQ32" s="3" t="n">
        <v>151</v>
      </c>
      <c r="AR32" s="3" t="n">
        <v>38</v>
      </c>
      <c r="AS32" s="3" t="n">
        <f aca="false">+AP32-AQ32-AR32</f>
        <v>42</v>
      </c>
      <c r="AT32" s="3" t="n">
        <v>5</v>
      </c>
    </row>
    <row r="33" s="3" customFormat="true" ht="12.75" hidden="false" customHeight="false" outlineLevel="0" collapsed="false">
      <c r="A33" s="14" t="s">
        <v>66</v>
      </c>
      <c r="B33" s="3" t="n">
        <v>8782</v>
      </c>
      <c r="C33" s="3" t="n">
        <v>8484</v>
      </c>
      <c r="D33" s="3" t="n">
        <v>8448</v>
      </c>
      <c r="E33" s="3" t="n">
        <v>8296</v>
      </c>
      <c r="F33" s="3" t="n">
        <v>52</v>
      </c>
      <c r="G33" s="3" t="n">
        <v>56</v>
      </c>
      <c r="H33" s="3" t="n">
        <v>12</v>
      </c>
      <c r="I33" s="3" t="n">
        <v>13</v>
      </c>
      <c r="J33" s="3" t="n">
        <v>5</v>
      </c>
      <c r="K33" s="3" t="n">
        <v>1</v>
      </c>
      <c r="L33" s="3" t="n">
        <v>8</v>
      </c>
      <c r="M33" s="3" t="n">
        <f aca="false">+D33-E33-F33-G33-H33-I33-J33-K33-L33</f>
        <v>5</v>
      </c>
      <c r="N33" s="3" t="n">
        <v>36</v>
      </c>
      <c r="O33" s="3" t="n">
        <v>3</v>
      </c>
      <c r="P33" s="3" t="n">
        <v>7</v>
      </c>
      <c r="Q33" s="3" t="n">
        <v>19</v>
      </c>
      <c r="R33" s="3" t="n">
        <v>1</v>
      </c>
      <c r="S33" s="3" t="n">
        <f aca="false">+N33-O33-P33-Q33-R33</f>
        <v>6</v>
      </c>
      <c r="T33" s="3" t="n">
        <v>151</v>
      </c>
      <c r="U33" s="3" t="n">
        <v>12</v>
      </c>
      <c r="V33" s="3" t="n">
        <v>6</v>
      </c>
      <c r="W33" s="3" t="n">
        <v>4</v>
      </c>
      <c r="X33" s="3" t="n">
        <v>2</v>
      </c>
      <c r="Y33" s="3" t="n">
        <v>44</v>
      </c>
      <c r="Z33" s="3" t="n">
        <v>28</v>
      </c>
      <c r="AA33" s="3" t="n">
        <v>11</v>
      </c>
      <c r="AB33" s="3" t="n">
        <f aca="false">+Y33-Z33-AA33</f>
        <v>5</v>
      </c>
      <c r="AC33" s="3" t="n">
        <v>95</v>
      </c>
      <c r="AD33" s="3" t="n">
        <v>22</v>
      </c>
      <c r="AE33" s="3" t="n">
        <v>26</v>
      </c>
      <c r="AF33" s="3" t="n">
        <v>9</v>
      </c>
      <c r="AG33" s="3" t="n">
        <v>6</v>
      </c>
      <c r="AH33" s="3" t="n">
        <v>15</v>
      </c>
      <c r="AI33" s="3" t="n">
        <f aca="false">+AC33-AD33-AE33-AF33-AG33-AH33</f>
        <v>17</v>
      </c>
      <c r="AJ33" s="3" t="n">
        <v>28</v>
      </c>
      <c r="AK33" s="3" t="n">
        <v>0</v>
      </c>
      <c r="AL33" s="3" t="n">
        <v>1</v>
      </c>
      <c r="AM33" s="3" t="n">
        <v>8</v>
      </c>
      <c r="AN33" s="3" t="n">
        <v>2</v>
      </c>
      <c r="AO33" s="3" t="n">
        <f aca="false">+AJ33-AK33-AL33-AM33-AN33</f>
        <v>17</v>
      </c>
      <c r="AP33" s="3" t="n">
        <v>115</v>
      </c>
      <c r="AQ33" s="3" t="n">
        <v>81</v>
      </c>
      <c r="AR33" s="3" t="n">
        <v>6</v>
      </c>
      <c r="AS33" s="3" t="n">
        <f aca="false">+AP33-AQ33-AR33</f>
        <v>28</v>
      </c>
      <c r="AT33" s="3" t="n">
        <v>4</v>
      </c>
    </row>
    <row r="34" s="3" customFormat="true" ht="12.75" hidden="false" customHeight="false" outlineLevel="0" collapsed="false">
      <c r="A34" s="14" t="s">
        <v>67</v>
      </c>
      <c r="B34" s="3" t="n">
        <v>2670</v>
      </c>
      <c r="C34" s="3" t="n">
        <v>2434</v>
      </c>
      <c r="D34" s="3" t="n">
        <v>2422</v>
      </c>
      <c r="E34" s="3" t="n">
        <v>2292</v>
      </c>
      <c r="F34" s="3" t="n">
        <v>25</v>
      </c>
      <c r="G34" s="3" t="n">
        <v>23</v>
      </c>
      <c r="H34" s="3" t="n">
        <v>24</v>
      </c>
      <c r="I34" s="3" t="n">
        <v>26</v>
      </c>
      <c r="J34" s="3" t="n">
        <v>12</v>
      </c>
      <c r="K34" s="3" t="n">
        <v>4</v>
      </c>
      <c r="L34" s="3" t="n">
        <v>7</v>
      </c>
      <c r="M34" s="3" t="n">
        <f aca="false">+D34-E34-F34-G34-H34-I34-J34-K34-L34</f>
        <v>9</v>
      </c>
      <c r="N34" s="3" t="n">
        <v>12</v>
      </c>
      <c r="O34" s="3" t="n">
        <v>5</v>
      </c>
      <c r="P34" s="3" t="n">
        <v>0</v>
      </c>
      <c r="Q34" s="3" t="n">
        <v>7</v>
      </c>
      <c r="R34" s="3" t="n">
        <v>0</v>
      </c>
      <c r="S34" s="3" t="n">
        <f aca="false">+N34-O34-P34-Q34-R34</f>
        <v>0</v>
      </c>
      <c r="T34" s="3" t="n">
        <v>137</v>
      </c>
      <c r="U34" s="3" t="n">
        <v>33</v>
      </c>
      <c r="V34" s="3" t="n">
        <v>18</v>
      </c>
      <c r="W34" s="3" t="n">
        <v>15</v>
      </c>
      <c r="X34" s="3" t="n">
        <v>0</v>
      </c>
      <c r="Y34" s="3" t="n">
        <v>22</v>
      </c>
      <c r="Z34" s="3" t="n">
        <v>8</v>
      </c>
      <c r="AA34" s="3" t="n">
        <v>10</v>
      </c>
      <c r="AB34" s="3" t="n">
        <f aca="false">+Y34-Z34-AA34</f>
        <v>4</v>
      </c>
      <c r="AC34" s="3" t="n">
        <v>82</v>
      </c>
      <c r="AD34" s="3" t="n">
        <v>17</v>
      </c>
      <c r="AE34" s="3" t="n">
        <v>17</v>
      </c>
      <c r="AF34" s="3" t="n">
        <v>13</v>
      </c>
      <c r="AG34" s="3" t="n">
        <v>1</v>
      </c>
      <c r="AH34" s="3" t="n">
        <v>11</v>
      </c>
      <c r="AI34" s="3" t="n">
        <f aca="false">+AC34-AD34-AE34-AF34-AG34-AH34</f>
        <v>23</v>
      </c>
      <c r="AJ34" s="3" t="n">
        <v>40</v>
      </c>
      <c r="AK34" s="3" t="n">
        <v>31</v>
      </c>
      <c r="AL34" s="3" t="n">
        <v>2</v>
      </c>
      <c r="AM34" s="3" t="n">
        <v>2</v>
      </c>
      <c r="AN34" s="3" t="n">
        <v>0</v>
      </c>
      <c r="AO34" s="3" t="n">
        <f aca="false">+AJ34-AK34-AL34-AM34-AN34</f>
        <v>5</v>
      </c>
      <c r="AP34" s="3" t="n">
        <v>57</v>
      </c>
      <c r="AQ34" s="3" t="n">
        <v>47</v>
      </c>
      <c r="AR34" s="3" t="n">
        <v>2</v>
      </c>
      <c r="AS34" s="3" t="n">
        <f aca="false">+AP34-AQ34-AR34</f>
        <v>8</v>
      </c>
      <c r="AT34" s="3" t="n">
        <v>2</v>
      </c>
    </row>
    <row r="35" s="3" customFormat="true" ht="12.75" hidden="false" customHeight="false" outlineLevel="0" collapsed="false">
      <c r="A35" s="14" t="s">
        <v>68</v>
      </c>
      <c r="B35" s="3" t="n">
        <v>13489</v>
      </c>
      <c r="C35" s="3" t="n">
        <v>12753</v>
      </c>
      <c r="D35" s="3" t="n">
        <v>12669</v>
      </c>
      <c r="E35" s="3" t="n">
        <v>12406</v>
      </c>
      <c r="F35" s="3" t="n">
        <v>89</v>
      </c>
      <c r="G35" s="3" t="n">
        <v>92</v>
      </c>
      <c r="H35" s="3" t="n">
        <v>28</v>
      </c>
      <c r="I35" s="3" t="n">
        <v>28</v>
      </c>
      <c r="J35" s="3" t="n">
        <v>4</v>
      </c>
      <c r="K35" s="3" t="n">
        <v>6</v>
      </c>
      <c r="L35" s="3" t="n">
        <v>9</v>
      </c>
      <c r="M35" s="3" t="n">
        <f aca="false">+D35-E35-F35-G35-H35-I35-J35-K35-L35</f>
        <v>7</v>
      </c>
      <c r="N35" s="3" t="n">
        <v>84</v>
      </c>
      <c r="O35" s="3" t="n">
        <v>5</v>
      </c>
      <c r="P35" s="3" t="n">
        <v>21</v>
      </c>
      <c r="Q35" s="3" t="n">
        <v>43</v>
      </c>
      <c r="R35" s="3" t="n">
        <v>6</v>
      </c>
      <c r="S35" s="3" t="n">
        <f aca="false">+N35-O35-P35-Q35-R35</f>
        <v>9</v>
      </c>
      <c r="T35" s="3" t="n">
        <v>408</v>
      </c>
      <c r="U35" s="3" t="n">
        <v>22</v>
      </c>
      <c r="V35" s="3" t="n">
        <v>10</v>
      </c>
      <c r="W35" s="3" t="n">
        <v>8</v>
      </c>
      <c r="X35" s="3" t="n">
        <v>4</v>
      </c>
      <c r="Y35" s="3" t="n">
        <v>88</v>
      </c>
      <c r="Z35" s="3" t="n">
        <v>34</v>
      </c>
      <c r="AA35" s="3" t="n">
        <v>44</v>
      </c>
      <c r="AB35" s="3" t="n">
        <f aca="false">+Y35-Z35-AA35</f>
        <v>10</v>
      </c>
      <c r="AC35" s="3" t="n">
        <v>298</v>
      </c>
      <c r="AD35" s="3" t="n">
        <v>50</v>
      </c>
      <c r="AE35" s="3" t="n">
        <v>133</v>
      </c>
      <c r="AF35" s="3" t="n">
        <v>19</v>
      </c>
      <c r="AG35" s="3" t="n">
        <v>21</v>
      </c>
      <c r="AH35" s="3" t="n">
        <v>22</v>
      </c>
      <c r="AI35" s="3" t="n">
        <f aca="false">+AC35-AD35-AE35-AF35-AG35-AH35</f>
        <v>53</v>
      </c>
      <c r="AJ35" s="3" t="n">
        <v>64</v>
      </c>
      <c r="AK35" s="3" t="n">
        <v>2</v>
      </c>
      <c r="AL35" s="3" t="n">
        <v>0</v>
      </c>
      <c r="AM35" s="3" t="n">
        <v>9</v>
      </c>
      <c r="AN35" s="3" t="n">
        <v>8</v>
      </c>
      <c r="AO35" s="3" t="n">
        <f aca="false">+AJ35-AK35-AL35-AM35-AN35</f>
        <v>45</v>
      </c>
      <c r="AP35" s="3" t="n">
        <v>260</v>
      </c>
      <c r="AQ35" s="3" t="n">
        <v>210</v>
      </c>
      <c r="AR35" s="3" t="n">
        <v>14</v>
      </c>
      <c r="AS35" s="3" t="n">
        <f aca="false">+AP35-AQ35-AR35</f>
        <v>36</v>
      </c>
      <c r="AT35" s="3" t="n">
        <v>4</v>
      </c>
    </row>
    <row r="36" s="3" customFormat="true" ht="12.75" hidden="false" customHeight="false" outlineLevel="0" collapsed="false">
      <c r="A36" s="14" t="s">
        <v>69</v>
      </c>
      <c r="B36" s="3" t="n">
        <v>17064</v>
      </c>
      <c r="C36" s="3" t="n">
        <v>16274</v>
      </c>
      <c r="D36" s="3" t="n">
        <v>16214</v>
      </c>
      <c r="E36" s="3" t="n">
        <v>15906</v>
      </c>
      <c r="F36" s="3" t="n">
        <v>126</v>
      </c>
      <c r="G36" s="3" t="n">
        <v>98</v>
      </c>
      <c r="H36" s="3" t="n">
        <v>39</v>
      </c>
      <c r="I36" s="3" t="n">
        <v>20</v>
      </c>
      <c r="J36" s="3" t="n">
        <v>11</v>
      </c>
      <c r="K36" s="3" t="n">
        <v>5</v>
      </c>
      <c r="L36" s="3" t="n">
        <v>5</v>
      </c>
      <c r="M36" s="3" t="n">
        <f aca="false">+D36-E36-F36-G36-H36-I36-J36-K36-L36</f>
        <v>4</v>
      </c>
      <c r="N36" s="3" t="n">
        <v>60</v>
      </c>
      <c r="O36" s="3" t="n">
        <v>6</v>
      </c>
      <c r="P36" s="3" t="n">
        <v>11</v>
      </c>
      <c r="Q36" s="3" t="n">
        <v>28</v>
      </c>
      <c r="R36" s="3" t="n">
        <v>6</v>
      </c>
      <c r="S36" s="3" t="n">
        <f aca="false">+N36-O36-P36-Q36-R36</f>
        <v>9</v>
      </c>
      <c r="T36" s="3" t="n">
        <v>395</v>
      </c>
      <c r="U36" s="3" t="n">
        <v>20</v>
      </c>
      <c r="V36" s="3" t="n">
        <v>9</v>
      </c>
      <c r="W36" s="3" t="n">
        <v>8</v>
      </c>
      <c r="X36" s="3" t="n">
        <v>3</v>
      </c>
      <c r="Y36" s="3" t="n">
        <v>88</v>
      </c>
      <c r="Z36" s="3" t="n">
        <v>53</v>
      </c>
      <c r="AA36" s="3" t="n">
        <v>26</v>
      </c>
      <c r="AB36" s="3" t="n">
        <f aca="false">+Y36-Z36-AA36</f>
        <v>9</v>
      </c>
      <c r="AC36" s="3" t="n">
        <v>287</v>
      </c>
      <c r="AD36" s="3" t="n">
        <v>64</v>
      </c>
      <c r="AE36" s="3" t="n">
        <v>109</v>
      </c>
      <c r="AF36" s="3" t="n">
        <v>22</v>
      </c>
      <c r="AG36" s="3" t="n">
        <v>14</v>
      </c>
      <c r="AH36" s="3" t="n">
        <v>20</v>
      </c>
      <c r="AI36" s="3" t="n">
        <f aca="false">+AC36-AD36-AE36-AF36-AG36-AH36</f>
        <v>58</v>
      </c>
      <c r="AJ36" s="3" t="n">
        <v>72</v>
      </c>
      <c r="AK36" s="3" t="n">
        <v>6</v>
      </c>
      <c r="AL36" s="3" t="n">
        <v>2</v>
      </c>
      <c r="AM36" s="3" t="n">
        <v>28</v>
      </c>
      <c r="AN36" s="3" t="n">
        <v>4</v>
      </c>
      <c r="AO36" s="3" t="n">
        <f aca="false">+AJ36-AK36-AL36-AM36-AN36</f>
        <v>32</v>
      </c>
      <c r="AP36" s="3" t="n">
        <v>315</v>
      </c>
      <c r="AQ36" s="3" t="n">
        <v>246</v>
      </c>
      <c r="AR36" s="3" t="n">
        <v>22</v>
      </c>
      <c r="AS36" s="3" t="n">
        <f aca="false">+AP36-AQ36-AR36</f>
        <v>47</v>
      </c>
      <c r="AT36" s="3" t="n">
        <v>8</v>
      </c>
    </row>
    <row r="37" s="3" customFormat="true" ht="12.75" hidden="false" customHeight="false" outlineLevel="0" collapsed="false">
      <c r="A37" s="14" t="s">
        <v>70</v>
      </c>
      <c r="B37" s="3" t="n">
        <v>12544</v>
      </c>
      <c r="C37" s="3" t="n">
        <v>11966</v>
      </c>
      <c r="D37" s="3" t="n">
        <v>11911</v>
      </c>
      <c r="E37" s="3" t="n">
        <v>11700</v>
      </c>
      <c r="F37" s="3" t="n">
        <v>85</v>
      </c>
      <c r="G37" s="3" t="n">
        <v>54</v>
      </c>
      <c r="H37" s="3" t="n">
        <v>20</v>
      </c>
      <c r="I37" s="3" t="n">
        <v>19</v>
      </c>
      <c r="J37" s="3" t="n">
        <v>14</v>
      </c>
      <c r="K37" s="3" t="n">
        <v>2</v>
      </c>
      <c r="L37" s="3" t="n">
        <v>6</v>
      </c>
      <c r="M37" s="3" t="n">
        <f aca="false">+D37-E37-F37-G37-H37-I37-J37-K37-L37</f>
        <v>11</v>
      </c>
      <c r="N37" s="3" t="n">
        <v>55</v>
      </c>
      <c r="O37" s="3" t="n">
        <v>2</v>
      </c>
      <c r="P37" s="3" t="n">
        <v>11</v>
      </c>
      <c r="Q37" s="3" t="n">
        <v>33</v>
      </c>
      <c r="R37" s="3" t="n">
        <v>4</v>
      </c>
      <c r="S37" s="3" t="n">
        <f aca="false">+N37-O37-P37-Q37-R37</f>
        <v>5</v>
      </c>
      <c r="T37" s="3" t="n">
        <v>321</v>
      </c>
      <c r="U37" s="3" t="n">
        <v>15</v>
      </c>
      <c r="V37" s="3" t="n">
        <v>7</v>
      </c>
      <c r="W37" s="3" t="n">
        <v>4</v>
      </c>
      <c r="X37" s="3" t="n">
        <v>4</v>
      </c>
      <c r="Y37" s="3" t="n">
        <v>80</v>
      </c>
      <c r="Z37" s="3" t="n">
        <v>47</v>
      </c>
      <c r="AA37" s="3" t="n">
        <v>25</v>
      </c>
      <c r="AB37" s="3" t="n">
        <f aca="false">+Y37-Z37-AA37</f>
        <v>8</v>
      </c>
      <c r="AC37" s="3" t="n">
        <v>226</v>
      </c>
      <c r="AD37" s="3" t="n">
        <v>28</v>
      </c>
      <c r="AE37" s="3" t="n">
        <v>71</v>
      </c>
      <c r="AF37" s="3" t="n">
        <v>29</v>
      </c>
      <c r="AG37" s="3" t="n">
        <v>22</v>
      </c>
      <c r="AH37" s="3" t="n">
        <v>10</v>
      </c>
      <c r="AI37" s="3" t="n">
        <f aca="false">+AC37-AD37-AE37-AF37-AG37-AH37</f>
        <v>66</v>
      </c>
      <c r="AJ37" s="3" t="n">
        <v>91</v>
      </c>
      <c r="AK37" s="3" t="n">
        <v>10</v>
      </c>
      <c r="AL37" s="3" t="n">
        <v>2</v>
      </c>
      <c r="AM37" s="3" t="n">
        <v>50</v>
      </c>
      <c r="AN37" s="3" t="n">
        <v>6</v>
      </c>
      <c r="AO37" s="3" t="n">
        <f aca="false">+AJ37-AK37-AL37-AM37-AN37</f>
        <v>23</v>
      </c>
      <c r="AP37" s="3" t="n">
        <v>161</v>
      </c>
      <c r="AQ37" s="3" t="n">
        <v>114</v>
      </c>
      <c r="AR37" s="3" t="n">
        <v>27</v>
      </c>
      <c r="AS37" s="3" t="n">
        <f aca="false">+AP37-AQ37-AR37</f>
        <v>20</v>
      </c>
      <c r="AT37" s="3" t="n">
        <v>5</v>
      </c>
    </row>
    <row r="38" s="3" customFormat="true" ht="12.75" hidden="false" customHeight="false" outlineLevel="0" collapsed="false">
      <c r="A38" s="14" t="s">
        <v>71</v>
      </c>
      <c r="B38" s="3" t="n">
        <v>12625</v>
      </c>
      <c r="C38" s="3" t="n">
        <v>11806</v>
      </c>
      <c r="D38" s="3" t="n">
        <v>11760</v>
      </c>
      <c r="E38" s="3" t="n">
        <v>11467</v>
      </c>
      <c r="F38" s="3" t="n">
        <v>108</v>
      </c>
      <c r="G38" s="3" t="n">
        <v>64</v>
      </c>
      <c r="H38" s="3" t="n">
        <v>19</v>
      </c>
      <c r="I38" s="3" t="n">
        <v>41</v>
      </c>
      <c r="J38" s="3" t="n">
        <v>27</v>
      </c>
      <c r="K38" s="3" t="n">
        <v>11</v>
      </c>
      <c r="L38" s="3" t="n">
        <v>10</v>
      </c>
      <c r="M38" s="3" t="n">
        <f aca="false">+D38-E38-F38-G38-H38-I38-J38-K38-L38</f>
        <v>13</v>
      </c>
      <c r="N38" s="3" t="n">
        <v>46</v>
      </c>
      <c r="O38" s="3" t="n">
        <v>1</v>
      </c>
      <c r="P38" s="3" t="n">
        <v>5</v>
      </c>
      <c r="Q38" s="3" t="n">
        <v>23</v>
      </c>
      <c r="R38" s="3" t="n">
        <v>6</v>
      </c>
      <c r="S38" s="3" t="n">
        <f aca="false">+N38-O38-P38-Q38-R38</f>
        <v>11</v>
      </c>
      <c r="T38" s="3" t="n">
        <v>523</v>
      </c>
      <c r="U38" s="3" t="n">
        <v>58</v>
      </c>
      <c r="V38" s="3" t="n">
        <v>33</v>
      </c>
      <c r="W38" s="3" t="n">
        <v>21</v>
      </c>
      <c r="X38" s="3" t="n">
        <v>4</v>
      </c>
      <c r="Y38" s="3" t="n">
        <v>138</v>
      </c>
      <c r="Z38" s="3" t="n">
        <v>97</v>
      </c>
      <c r="AA38" s="3" t="n">
        <v>28</v>
      </c>
      <c r="AB38" s="3" t="n">
        <f aca="false">+Y38-Z38-AA38</f>
        <v>13</v>
      </c>
      <c r="AC38" s="3" t="n">
        <v>327</v>
      </c>
      <c r="AD38" s="3" t="n">
        <v>87</v>
      </c>
      <c r="AE38" s="3" t="n">
        <v>59</v>
      </c>
      <c r="AF38" s="3" t="n">
        <v>38</v>
      </c>
      <c r="AG38" s="3" t="n">
        <v>30</v>
      </c>
      <c r="AH38" s="3" t="n">
        <v>54</v>
      </c>
      <c r="AI38" s="3" t="n">
        <f aca="false">+AC38-AD38-AE38-AF38-AG38-AH38</f>
        <v>59</v>
      </c>
      <c r="AJ38" s="3" t="n">
        <v>107</v>
      </c>
      <c r="AK38" s="3" t="n">
        <v>30</v>
      </c>
      <c r="AL38" s="3" t="n">
        <v>5</v>
      </c>
      <c r="AM38" s="3" t="n">
        <v>15</v>
      </c>
      <c r="AN38" s="3" t="n">
        <v>11</v>
      </c>
      <c r="AO38" s="3" t="n">
        <f aca="false">+AJ38-AK38-AL38-AM38-AN38</f>
        <v>46</v>
      </c>
      <c r="AP38" s="3" t="n">
        <v>184</v>
      </c>
      <c r="AQ38" s="3" t="n">
        <v>133</v>
      </c>
      <c r="AR38" s="3" t="n">
        <v>14</v>
      </c>
      <c r="AS38" s="3" t="n">
        <f aca="false">+AP38-AQ38-AR38</f>
        <v>37</v>
      </c>
      <c r="AT38" s="3" t="n">
        <v>5</v>
      </c>
    </row>
    <row r="39" s="3" customFormat="true" ht="12.75" hidden="false" customHeight="false" outlineLevel="0" collapsed="false">
      <c r="A39" s="14" t="s">
        <v>72</v>
      </c>
      <c r="B39" s="3" t="n">
        <v>10642</v>
      </c>
      <c r="C39" s="3" t="n">
        <v>9899</v>
      </c>
      <c r="D39" s="3" t="n">
        <v>9861</v>
      </c>
      <c r="E39" s="3" t="n">
        <v>9597</v>
      </c>
      <c r="F39" s="3" t="n">
        <v>82</v>
      </c>
      <c r="G39" s="3" t="n">
        <v>39</v>
      </c>
      <c r="H39" s="3" t="n">
        <v>38</v>
      </c>
      <c r="I39" s="3" t="n">
        <v>50</v>
      </c>
      <c r="J39" s="3" t="n">
        <v>24</v>
      </c>
      <c r="K39" s="3" t="n">
        <v>7</v>
      </c>
      <c r="L39" s="3" t="n">
        <v>9</v>
      </c>
      <c r="M39" s="3" t="n">
        <f aca="false">+D39-E39-F39-G39-H39-I39-J39-K39-L39</f>
        <v>15</v>
      </c>
      <c r="N39" s="3" t="n">
        <v>38</v>
      </c>
      <c r="O39" s="3" t="n">
        <v>2</v>
      </c>
      <c r="P39" s="3" t="n">
        <v>1</v>
      </c>
      <c r="Q39" s="3" t="n">
        <v>17</v>
      </c>
      <c r="R39" s="3" t="n">
        <v>5</v>
      </c>
      <c r="S39" s="3" t="n">
        <f aca="false">+N39-O39-P39-Q39-R39</f>
        <v>13</v>
      </c>
      <c r="T39" s="3" t="n">
        <v>471</v>
      </c>
      <c r="U39" s="3" t="n">
        <v>78</v>
      </c>
      <c r="V39" s="3" t="n">
        <v>40</v>
      </c>
      <c r="W39" s="3" t="n">
        <v>33</v>
      </c>
      <c r="X39" s="3" t="n">
        <v>5</v>
      </c>
      <c r="Y39" s="3" t="n">
        <v>90</v>
      </c>
      <c r="Z39" s="3" t="n">
        <v>55</v>
      </c>
      <c r="AA39" s="3" t="n">
        <v>15</v>
      </c>
      <c r="AB39" s="3" t="n">
        <f aca="false">+Y39-Z39-AA39</f>
        <v>20</v>
      </c>
      <c r="AC39" s="3" t="n">
        <v>303</v>
      </c>
      <c r="AD39" s="3" t="n">
        <v>80</v>
      </c>
      <c r="AE39" s="3" t="n">
        <v>61</v>
      </c>
      <c r="AF39" s="3" t="n">
        <v>39</v>
      </c>
      <c r="AG39" s="3" t="n">
        <v>27</v>
      </c>
      <c r="AH39" s="3" t="n">
        <v>39</v>
      </c>
      <c r="AI39" s="3" t="n">
        <f aca="false">+AC39-AD39-AE39-AF39-AG39-AH39</f>
        <v>57</v>
      </c>
      <c r="AJ39" s="3" t="n">
        <v>102</v>
      </c>
      <c r="AK39" s="3" t="n">
        <v>40</v>
      </c>
      <c r="AL39" s="3" t="n">
        <v>6</v>
      </c>
      <c r="AM39" s="3" t="n">
        <v>22</v>
      </c>
      <c r="AN39" s="3" t="n">
        <v>6</v>
      </c>
      <c r="AO39" s="3" t="n">
        <f aca="false">+AJ39-AK39-AL39-AM39-AN39</f>
        <v>28</v>
      </c>
      <c r="AP39" s="3" t="n">
        <v>169</v>
      </c>
      <c r="AQ39" s="3" t="n">
        <v>127</v>
      </c>
      <c r="AR39" s="3" t="n">
        <v>12</v>
      </c>
      <c r="AS39" s="3" t="n">
        <f aca="false">+AP39-AQ39-AR39</f>
        <v>30</v>
      </c>
      <c r="AT39" s="3" t="n">
        <v>1</v>
      </c>
    </row>
    <row r="40" s="3" customFormat="true" ht="12.75" hidden="false" customHeight="false" outlineLevel="0" collapsed="false">
      <c r="A40" s="14" t="s">
        <v>73</v>
      </c>
      <c r="B40" s="3" t="n">
        <v>18207</v>
      </c>
      <c r="C40" s="3" t="n">
        <v>17004</v>
      </c>
      <c r="D40" s="3" t="n">
        <v>16929</v>
      </c>
      <c r="E40" s="3" t="n">
        <v>16585</v>
      </c>
      <c r="F40" s="3" t="n">
        <v>109</v>
      </c>
      <c r="G40" s="3" t="n">
        <v>108</v>
      </c>
      <c r="H40" s="3" t="n">
        <v>31</v>
      </c>
      <c r="I40" s="3" t="n">
        <v>33</v>
      </c>
      <c r="J40" s="3" t="n">
        <v>16</v>
      </c>
      <c r="K40" s="3" t="n">
        <v>8</v>
      </c>
      <c r="L40" s="3" t="n">
        <v>22</v>
      </c>
      <c r="M40" s="3" t="n">
        <f aca="false">+D40-E40-F40-G40-H40-I40-J40-K40-L40</f>
        <v>17</v>
      </c>
      <c r="N40" s="3" t="n">
        <v>75</v>
      </c>
      <c r="O40" s="3" t="n">
        <v>7</v>
      </c>
      <c r="P40" s="3" t="n">
        <v>2</v>
      </c>
      <c r="Q40" s="3" t="n">
        <v>49</v>
      </c>
      <c r="R40" s="3" t="n">
        <v>1</v>
      </c>
      <c r="S40" s="3" t="n">
        <f aca="false">+N40-O40-P40-Q40-R40</f>
        <v>16</v>
      </c>
      <c r="T40" s="3" t="n">
        <v>587</v>
      </c>
      <c r="U40" s="3" t="n">
        <v>71</v>
      </c>
      <c r="V40" s="3" t="n">
        <v>38</v>
      </c>
      <c r="W40" s="3" t="n">
        <v>26</v>
      </c>
      <c r="X40" s="3" t="n">
        <v>7</v>
      </c>
      <c r="Y40" s="3" t="n">
        <v>95</v>
      </c>
      <c r="Z40" s="3" t="n">
        <v>56</v>
      </c>
      <c r="AA40" s="3" t="n">
        <v>28</v>
      </c>
      <c r="AB40" s="3" t="n">
        <f aca="false">+Y40-Z40-AA40</f>
        <v>11</v>
      </c>
      <c r="AC40" s="3" t="n">
        <v>421</v>
      </c>
      <c r="AD40" s="3" t="n">
        <v>111</v>
      </c>
      <c r="AE40" s="3" t="n">
        <v>89</v>
      </c>
      <c r="AF40" s="3" t="n">
        <v>44</v>
      </c>
      <c r="AG40" s="3" t="n">
        <v>29</v>
      </c>
      <c r="AH40" s="3" t="n">
        <v>66</v>
      </c>
      <c r="AI40" s="3" t="n">
        <f aca="false">+AC40-AD40-AE40-AF40-AG40-AH40</f>
        <v>82</v>
      </c>
      <c r="AJ40" s="3" t="n">
        <v>227</v>
      </c>
      <c r="AK40" s="3" t="n">
        <v>37</v>
      </c>
      <c r="AL40" s="3" t="n">
        <v>41</v>
      </c>
      <c r="AM40" s="3" t="n">
        <v>38</v>
      </c>
      <c r="AN40" s="3" t="n">
        <v>36</v>
      </c>
      <c r="AO40" s="3" t="n">
        <f aca="false">+AJ40-AK40-AL40-AM40-AN40</f>
        <v>75</v>
      </c>
      <c r="AP40" s="3" t="n">
        <v>383</v>
      </c>
      <c r="AQ40" s="3" t="n">
        <v>298</v>
      </c>
      <c r="AR40" s="3" t="n">
        <v>31</v>
      </c>
      <c r="AS40" s="3" t="n">
        <f aca="false">+AP40-AQ40-AR40</f>
        <v>54</v>
      </c>
      <c r="AT40" s="3" t="n">
        <v>6</v>
      </c>
    </row>
    <row r="41" s="3" customFormat="true" ht="12.75" hidden="false" customHeight="false" outlineLevel="0" collapsed="false">
      <c r="A41" s="14" t="s">
        <v>74</v>
      </c>
      <c r="B41" s="3" t="n">
        <v>17949</v>
      </c>
      <c r="C41" s="3" t="n">
        <v>17243</v>
      </c>
      <c r="D41" s="3" t="n">
        <v>17148</v>
      </c>
      <c r="E41" s="3" t="n">
        <v>16854</v>
      </c>
      <c r="F41" s="3" t="n">
        <v>93</v>
      </c>
      <c r="G41" s="3" t="n">
        <v>82</v>
      </c>
      <c r="H41" s="3" t="n">
        <v>24</v>
      </c>
      <c r="I41" s="3" t="n">
        <v>41</v>
      </c>
      <c r="J41" s="3" t="n">
        <v>18</v>
      </c>
      <c r="K41" s="3" t="n">
        <v>9</v>
      </c>
      <c r="L41" s="3" t="n">
        <v>15</v>
      </c>
      <c r="M41" s="3" t="n">
        <f aca="false">+D41-E41-F41-G41-H41-I41-J41-K41-L41</f>
        <v>12</v>
      </c>
      <c r="N41" s="3" t="n">
        <v>95</v>
      </c>
      <c r="O41" s="3" t="n">
        <v>11</v>
      </c>
      <c r="P41" s="3" t="n">
        <v>5</v>
      </c>
      <c r="Q41" s="3" t="n">
        <v>58</v>
      </c>
      <c r="R41" s="3" t="n">
        <v>0</v>
      </c>
      <c r="S41" s="3" t="n">
        <f aca="false">+N41-O41-P41-Q41-R41</f>
        <v>21</v>
      </c>
      <c r="T41" s="3" t="n">
        <v>408</v>
      </c>
      <c r="U41" s="3" t="n">
        <v>34</v>
      </c>
      <c r="V41" s="3" t="n">
        <v>14</v>
      </c>
      <c r="W41" s="3" t="n">
        <v>13</v>
      </c>
      <c r="X41" s="3" t="n">
        <v>7</v>
      </c>
      <c r="Y41" s="3" t="n">
        <v>75</v>
      </c>
      <c r="Z41" s="3" t="n">
        <v>43</v>
      </c>
      <c r="AA41" s="3" t="n">
        <v>7</v>
      </c>
      <c r="AB41" s="3" t="n">
        <f aca="false">+Y41-Z41-AA41</f>
        <v>25</v>
      </c>
      <c r="AC41" s="3" t="n">
        <v>299</v>
      </c>
      <c r="AD41" s="3" t="n">
        <v>92</v>
      </c>
      <c r="AE41" s="3" t="n">
        <v>74</v>
      </c>
      <c r="AF41" s="3" t="n">
        <v>25</v>
      </c>
      <c r="AG41" s="3" t="n">
        <v>25</v>
      </c>
      <c r="AH41" s="3" t="n">
        <v>34</v>
      </c>
      <c r="AI41" s="3" t="n">
        <f aca="false">+AC41-AD41-AE41-AF41-AG41-AH41</f>
        <v>49</v>
      </c>
      <c r="AJ41" s="3" t="n">
        <v>76</v>
      </c>
      <c r="AK41" s="3" t="n">
        <v>11</v>
      </c>
      <c r="AL41" s="3" t="n">
        <v>4</v>
      </c>
      <c r="AM41" s="3" t="n">
        <v>13</v>
      </c>
      <c r="AN41" s="3" t="n">
        <v>6</v>
      </c>
      <c r="AO41" s="3" t="n">
        <f aca="false">+AJ41-AK41-AL41-AM41-AN41</f>
        <v>42</v>
      </c>
      <c r="AP41" s="3" t="n">
        <v>212</v>
      </c>
      <c r="AQ41" s="3" t="n">
        <v>163</v>
      </c>
      <c r="AR41" s="3" t="n">
        <v>14</v>
      </c>
      <c r="AS41" s="3" t="n">
        <f aca="false">+AP41-AQ41-AR41</f>
        <v>35</v>
      </c>
      <c r="AT41" s="3" t="n">
        <v>10</v>
      </c>
    </row>
    <row r="42" s="3" customFormat="true" ht="12.75" hidden="false" customHeight="false" outlineLevel="0" collapsed="false">
      <c r="A42" s="14" t="s">
        <v>75</v>
      </c>
      <c r="B42" s="3" t="n">
        <v>9470</v>
      </c>
      <c r="C42" s="3" t="n">
        <v>9111</v>
      </c>
      <c r="D42" s="3" t="n">
        <v>9063</v>
      </c>
      <c r="E42" s="3" t="n">
        <v>8890</v>
      </c>
      <c r="F42" s="3" t="n">
        <v>52</v>
      </c>
      <c r="G42" s="3" t="n">
        <v>69</v>
      </c>
      <c r="H42" s="3" t="n">
        <v>14</v>
      </c>
      <c r="I42" s="3" t="n">
        <v>12</v>
      </c>
      <c r="J42" s="3" t="n">
        <v>7</v>
      </c>
      <c r="K42" s="3" t="n">
        <v>3</v>
      </c>
      <c r="L42" s="3" t="n">
        <v>10</v>
      </c>
      <c r="M42" s="3" t="n">
        <f aca="false">+D42-E42-F42-G42-H42-I42-J42-K42-L42</f>
        <v>6</v>
      </c>
      <c r="N42" s="3" t="n">
        <v>48</v>
      </c>
      <c r="O42" s="3" t="n">
        <v>8</v>
      </c>
      <c r="P42" s="3" t="n">
        <v>5</v>
      </c>
      <c r="Q42" s="3" t="n">
        <v>32</v>
      </c>
      <c r="R42" s="3" t="n">
        <v>1</v>
      </c>
      <c r="S42" s="3" t="n">
        <f aca="false">+N42-O42-P42-Q42-R42</f>
        <v>2</v>
      </c>
      <c r="T42" s="3" t="n">
        <v>226</v>
      </c>
      <c r="U42" s="3" t="n">
        <v>13</v>
      </c>
      <c r="V42" s="3" t="n">
        <v>7</v>
      </c>
      <c r="W42" s="3" t="n">
        <v>5</v>
      </c>
      <c r="X42" s="3" t="n">
        <v>1</v>
      </c>
      <c r="Y42" s="3" t="n">
        <v>33</v>
      </c>
      <c r="Z42" s="3" t="n">
        <v>18</v>
      </c>
      <c r="AA42" s="3" t="n">
        <v>6</v>
      </c>
      <c r="AB42" s="3" t="n">
        <f aca="false">+Y42-Z42-AA42</f>
        <v>9</v>
      </c>
      <c r="AC42" s="3" t="n">
        <v>180</v>
      </c>
      <c r="AD42" s="3" t="n">
        <v>48</v>
      </c>
      <c r="AE42" s="3" t="n">
        <v>49</v>
      </c>
      <c r="AF42" s="3" t="n">
        <v>22</v>
      </c>
      <c r="AG42" s="3" t="n">
        <v>8</v>
      </c>
      <c r="AH42" s="3" t="n">
        <v>24</v>
      </c>
      <c r="AI42" s="3" t="n">
        <f aca="false">+AC42-AD42-AE42-AF42-AG42-AH42</f>
        <v>29</v>
      </c>
      <c r="AJ42" s="3" t="n">
        <v>26</v>
      </c>
      <c r="AK42" s="3" t="n">
        <v>1</v>
      </c>
      <c r="AL42" s="3" t="n">
        <v>2</v>
      </c>
      <c r="AM42" s="3" t="n">
        <v>3</v>
      </c>
      <c r="AN42" s="3" t="n">
        <v>7</v>
      </c>
      <c r="AO42" s="3" t="n">
        <f aca="false">+AJ42-AK42-AL42-AM42-AN42</f>
        <v>13</v>
      </c>
      <c r="AP42" s="3" t="n">
        <v>105</v>
      </c>
      <c r="AQ42" s="3" t="n">
        <v>85</v>
      </c>
      <c r="AR42" s="3" t="n">
        <v>5</v>
      </c>
      <c r="AS42" s="3" t="n">
        <f aca="false">+AP42-AQ42-AR42</f>
        <v>15</v>
      </c>
      <c r="AT42" s="3" t="n">
        <v>2</v>
      </c>
    </row>
    <row r="43" s="3" customFormat="true" ht="12.75" hidden="false" customHeight="false" outlineLevel="0" collapsed="false">
      <c r="A43" s="14" t="s">
        <v>76</v>
      </c>
      <c r="B43" s="3" t="n">
        <v>7310</v>
      </c>
      <c r="C43" s="3" t="n">
        <v>7164</v>
      </c>
      <c r="D43" s="3" t="n">
        <v>7132</v>
      </c>
      <c r="E43" s="3" t="n">
        <v>6986</v>
      </c>
      <c r="F43" s="3" t="n">
        <v>58</v>
      </c>
      <c r="G43" s="3" t="n">
        <v>58</v>
      </c>
      <c r="H43" s="3" t="n">
        <v>17</v>
      </c>
      <c r="I43" s="3" t="n">
        <v>5</v>
      </c>
      <c r="J43" s="3" t="n">
        <v>3</v>
      </c>
      <c r="K43" s="3" t="n">
        <v>2</v>
      </c>
      <c r="L43" s="3" t="n">
        <v>3</v>
      </c>
      <c r="M43" s="3" t="n">
        <f aca="false">+D43-E43-F43-G43-H43-I43-J43-K43-L43</f>
        <v>0</v>
      </c>
      <c r="N43" s="3" t="n">
        <v>32</v>
      </c>
      <c r="O43" s="3" t="n">
        <v>0</v>
      </c>
      <c r="P43" s="3" t="n">
        <v>3</v>
      </c>
      <c r="Q43" s="3" t="n">
        <v>23</v>
      </c>
      <c r="R43" s="3" t="n">
        <v>3</v>
      </c>
      <c r="S43" s="3" t="n">
        <f aca="false">+N43-O43-P43-Q43-R43</f>
        <v>3</v>
      </c>
      <c r="T43" s="3" t="n">
        <v>68</v>
      </c>
      <c r="U43" s="3" t="n">
        <v>8</v>
      </c>
      <c r="V43" s="3" t="n">
        <v>7</v>
      </c>
      <c r="W43" s="3" t="n">
        <v>1</v>
      </c>
      <c r="X43" s="3" t="n">
        <v>0</v>
      </c>
      <c r="Y43" s="3" t="n">
        <v>19</v>
      </c>
      <c r="Z43" s="3" t="n">
        <v>14</v>
      </c>
      <c r="AA43" s="3" t="n">
        <v>4</v>
      </c>
      <c r="AB43" s="3" t="n">
        <f aca="false">+Y43-Z43-AA43</f>
        <v>1</v>
      </c>
      <c r="AC43" s="3" t="n">
        <v>41</v>
      </c>
      <c r="AD43" s="3" t="n">
        <v>11</v>
      </c>
      <c r="AE43" s="3" t="n">
        <v>11</v>
      </c>
      <c r="AF43" s="3" t="n">
        <v>0</v>
      </c>
      <c r="AG43" s="3" t="n">
        <v>6</v>
      </c>
      <c r="AH43" s="3" t="n">
        <v>2</v>
      </c>
      <c r="AI43" s="3" t="n">
        <f aca="false">+AC43-AD43-AE43-AF43-AG43-AH43</f>
        <v>11</v>
      </c>
      <c r="AJ43" s="3" t="n">
        <v>14</v>
      </c>
      <c r="AK43" s="3" t="n">
        <v>3</v>
      </c>
      <c r="AL43" s="3" t="n">
        <v>0</v>
      </c>
      <c r="AM43" s="3" t="n">
        <v>4</v>
      </c>
      <c r="AN43" s="3" t="n">
        <v>2</v>
      </c>
      <c r="AO43" s="3" t="n">
        <f aca="false">+AJ43-AK43-AL43-AM43-AN43</f>
        <v>5</v>
      </c>
      <c r="AP43" s="3" t="n">
        <v>63</v>
      </c>
      <c r="AQ43" s="3" t="n">
        <v>39</v>
      </c>
      <c r="AR43" s="3" t="n">
        <v>11</v>
      </c>
      <c r="AS43" s="3" t="n">
        <f aca="false">+AP43-AQ43-AR43</f>
        <v>13</v>
      </c>
      <c r="AT43" s="3" t="n">
        <v>1</v>
      </c>
    </row>
    <row r="44" s="3" customFormat="true" ht="12.75" hidden="false" customHeight="false" outlineLevel="0" collapsed="false">
      <c r="A44" s="14" t="s">
        <v>77</v>
      </c>
      <c r="B44" s="3" t="n">
        <v>16234</v>
      </c>
      <c r="C44" s="3" t="n">
        <v>15287</v>
      </c>
      <c r="D44" s="3" t="n">
        <v>15201</v>
      </c>
      <c r="E44" s="3" t="n">
        <v>14706</v>
      </c>
      <c r="F44" s="3" t="n">
        <v>158</v>
      </c>
      <c r="G44" s="3" t="n">
        <v>147</v>
      </c>
      <c r="H44" s="3" t="n">
        <v>34</v>
      </c>
      <c r="I44" s="3" t="n">
        <v>69</v>
      </c>
      <c r="J44" s="3" t="n">
        <v>39</v>
      </c>
      <c r="K44" s="3" t="n">
        <v>8</v>
      </c>
      <c r="L44" s="3" t="n">
        <v>19</v>
      </c>
      <c r="M44" s="3" t="n">
        <f aca="false">+D44-E44-F44-G44-H44-I44-J44-K44-L44</f>
        <v>21</v>
      </c>
      <c r="N44" s="3" t="n">
        <v>86</v>
      </c>
      <c r="O44" s="3" t="n">
        <v>5</v>
      </c>
      <c r="P44" s="3" t="n">
        <v>7</v>
      </c>
      <c r="Q44" s="3" t="n">
        <v>60</v>
      </c>
      <c r="R44" s="3" t="n">
        <v>4</v>
      </c>
      <c r="S44" s="3" t="n">
        <f aca="false">+N44-O44-P44-Q44-R44</f>
        <v>10</v>
      </c>
      <c r="T44" s="3" t="n">
        <v>546</v>
      </c>
      <c r="U44" s="3" t="n">
        <v>107</v>
      </c>
      <c r="V44" s="3" t="n">
        <v>69</v>
      </c>
      <c r="W44" s="3" t="n">
        <v>30</v>
      </c>
      <c r="X44" s="3" t="n">
        <v>8</v>
      </c>
      <c r="Y44" s="3" t="n">
        <v>84</v>
      </c>
      <c r="Z44" s="3" t="n">
        <v>54</v>
      </c>
      <c r="AA44" s="3" t="n">
        <v>17</v>
      </c>
      <c r="AB44" s="3" t="n">
        <f aca="false">+Y44-Z44-AA44</f>
        <v>13</v>
      </c>
      <c r="AC44" s="3" t="n">
        <v>355</v>
      </c>
      <c r="AD44" s="3" t="n">
        <v>120</v>
      </c>
      <c r="AE44" s="3" t="n">
        <v>38</v>
      </c>
      <c r="AF44" s="3" t="n">
        <v>34</v>
      </c>
      <c r="AG44" s="3" t="n">
        <v>46</v>
      </c>
      <c r="AH44" s="3" t="n">
        <v>46</v>
      </c>
      <c r="AI44" s="3" t="n">
        <f aca="false">+AC44-AD44-AE44-AF44-AG44-AH44</f>
        <v>71</v>
      </c>
      <c r="AJ44" s="3" t="n">
        <v>163</v>
      </c>
      <c r="AK44" s="3" t="n">
        <v>13</v>
      </c>
      <c r="AL44" s="3" t="n">
        <v>23</v>
      </c>
      <c r="AM44" s="3" t="n">
        <v>24</v>
      </c>
      <c r="AN44" s="3" t="n">
        <v>18</v>
      </c>
      <c r="AO44" s="3" t="n">
        <f aca="false">+AJ44-AK44-AL44-AM44-AN44</f>
        <v>85</v>
      </c>
      <c r="AP44" s="3" t="n">
        <v>234</v>
      </c>
      <c r="AQ44" s="3" t="n">
        <v>164</v>
      </c>
      <c r="AR44" s="3" t="n">
        <v>30</v>
      </c>
      <c r="AS44" s="3" t="n">
        <f aca="false">+AP44-AQ44-AR44</f>
        <v>40</v>
      </c>
      <c r="AT44" s="3" t="n">
        <v>4</v>
      </c>
    </row>
    <row r="45" s="3" customFormat="true" ht="12.75" hidden="false" customHeight="false" outlineLevel="0" collapsed="false">
      <c r="A45" s="14" t="s">
        <v>78</v>
      </c>
      <c r="B45" s="3" t="n">
        <v>12399</v>
      </c>
      <c r="C45" s="3" t="n">
        <v>11672</v>
      </c>
      <c r="D45" s="3" t="n">
        <v>11612</v>
      </c>
      <c r="E45" s="3" t="n">
        <v>11267</v>
      </c>
      <c r="F45" s="3" t="n">
        <v>92</v>
      </c>
      <c r="G45" s="3" t="n">
        <v>96</v>
      </c>
      <c r="H45" s="3" t="n">
        <v>24</v>
      </c>
      <c r="I45" s="3" t="n">
        <v>62</v>
      </c>
      <c r="J45" s="3" t="n">
        <v>23</v>
      </c>
      <c r="K45" s="3" t="n">
        <v>17</v>
      </c>
      <c r="L45" s="3" t="n">
        <v>7</v>
      </c>
      <c r="M45" s="3" t="n">
        <f aca="false">+D45-E45-F45-G45-H45-I45-J45-K45-L45</f>
        <v>24</v>
      </c>
      <c r="N45" s="3" t="n">
        <v>60</v>
      </c>
      <c r="O45" s="3" t="n">
        <v>2</v>
      </c>
      <c r="P45" s="3" t="n">
        <v>4</v>
      </c>
      <c r="Q45" s="3" t="n">
        <v>31</v>
      </c>
      <c r="R45" s="3" t="n">
        <v>0</v>
      </c>
      <c r="S45" s="3" t="n">
        <f aca="false">+N45-O45-P45-Q45-R45</f>
        <v>23</v>
      </c>
      <c r="T45" s="3" t="n">
        <v>479</v>
      </c>
      <c r="U45" s="3" t="n">
        <v>87</v>
      </c>
      <c r="V45" s="3" t="n">
        <v>47</v>
      </c>
      <c r="W45" s="3" t="n">
        <v>31</v>
      </c>
      <c r="X45" s="3" t="n">
        <v>9</v>
      </c>
      <c r="Y45" s="3" t="n">
        <v>68</v>
      </c>
      <c r="Z45" s="3" t="n">
        <v>42</v>
      </c>
      <c r="AA45" s="3" t="n">
        <v>13</v>
      </c>
      <c r="AB45" s="3" t="n">
        <f aca="false">+Y45-Z45-AA45</f>
        <v>13</v>
      </c>
      <c r="AC45" s="3" t="n">
        <v>324</v>
      </c>
      <c r="AD45" s="3" t="n">
        <v>118</v>
      </c>
      <c r="AE45" s="3" t="n">
        <v>43</v>
      </c>
      <c r="AF45" s="3" t="n">
        <v>32</v>
      </c>
      <c r="AG45" s="3" t="n">
        <v>35</v>
      </c>
      <c r="AH45" s="3" t="n">
        <v>44</v>
      </c>
      <c r="AI45" s="3" t="n">
        <f aca="false">+AC45-AD45-AE45-AF45-AG45-AH45</f>
        <v>52</v>
      </c>
      <c r="AJ45" s="3" t="n">
        <v>87</v>
      </c>
      <c r="AK45" s="3" t="n">
        <v>12</v>
      </c>
      <c r="AL45" s="3" t="n">
        <v>16</v>
      </c>
      <c r="AM45" s="3" t="n">
        <v>12</v>
      </c>
      <c r="AN45" s="3" t="n">
        <v>7</v>
      </c>
      <c r="AO45" s="3" t="n">
        <f aca="false">+AJ45-AK45-AL45-AM45-AN45</f>
        <v>40</v>
      </c>
      <c r="AP45" s="3" t="n">
        <v>158</v>
      </c>
      <c r="AQ45" s="3" t="n">
        <v>118</v>
      </c>
      <c r="AR45" s="3" t="n">
        <v>9</v>
      </c>
      <c r="AS45" s="3" t="n">
        <f aca="false">+AP45-AQ45-AR45</f>
        <v>31</v>
      </c>
      <c r="AT45" s="3" t="n">
        <v>3</v>
      </c>
    </row>
    <row r="46" s="3" customFormat="true" ht="12.75" hidden="false" customHeight="false" outlineLevel="0" collapsed="false">
      <c r="A46" s="14" t="s">
        <v>79</v>
      </c>
      <c r="B46" s="3" t="n">
        <v>11939</v>
      </c>
      <c r="C46" s="3" t="n">
        <v>10937</v>
      </c>
      <c r="D46" s="3" t="n">
        <v>10883</v>
      </c>
      <c r="E46" s="3" t="n">
        <v>10433</v>
      </c>
      <c r="F46" s="3" t="n">
        <v>91</v>
      </c>
      <c r="G46" s="3" t="n">
        <v>65</v>
      </c>
      <c r="H46" s="3" t="n">
        <v>200</v>
      </c>
      <c r="I46" s="3" t="n">
        <v>35</v>
      </c>
      <c r="J46" s="3" t="n">
        <v>26</v>
      </c>
      <c r="K46" s="3" t="n">
        <v>9</v>
      </c>
      <c r="L46" s="3" t="n">
        <v>11</v>
      </c>
      <c r="M46" s="3" t="n">
        <f aca="false">+D46-E46-F46-G46-H46-I46-J46-K46-L46</f>
        <v>13</v>
      </c>
      <c r="N46" s="3" t="n">
        <v>54</v>
      </c>
      <c r="O46" s="3" t="n">
        <v>0</v>
      </c>
      <c r="P46" s="3" t="n">
        <v>5</v>
      </c>
      <c r="Q46" s="3" t="n">
        <v>31</v>
      </c>
      <c r="R46" s="3" t="n">
        <v>4</v>
      </c>
      <c r="S46" s="3" t="n">
        <f aca="false">+N46-O46-P46-Q46-R46</f>
        <v>14</v>
      </c>
      <c r="T46" s="3" t="n">
        <v>450</v>
      </c>
      <c r="U46" s="3" t="n">
        <v>104</v>
      </c>
      <c r="V46" s="3" t="n">
        <v>50</v>
      </c>
      <c r="W46" s="3" t="n">
        <v>45</v>
      </c>
      <c r="X46" s="3" t="n">
        <v>9</v>
      </c>
      <c r="Y46" s="3" t="n">
        <v>60</v>
      </c>
      <c r="Z46" s="3" t="n">
        <v>34</v>
      </c>
      <c r="AA46" s="3" t="n">
        <v>10</v>
      </c>
      <c r="AB46" s="3" t="n">
        <f aca="false">+Y46-Z46-AA46</f>
        <v>16</v>
      </c>
      <c r="AC46" s="3" t="n">
        <v>286</v>
      </c>
      <c r="AD46" s="3" t="n">
        <v>82</v>
      </c>
      <c r="AE46" s="3" t="n">
        <v>31</v>
      </c>
      <c r="AF46" s="3" t="n">
        <v>43</v>
      </c>
      <c r="AG46" s="3" t="n">
        <v>33</v>
      </c>
      <c r="AH46" s="3" t="n">
        <v>40</v>
      </c>
      <c r="AI46" s="3" t="n">
        <f aca="false">+AC46-AD46-AE46-AF46-AG46-AH46</f>
        <v>57</v>
      </c>
      <c r="AJ46" s="3" t="n">
        <v>100</v>
      </c>
      <c r="AK46" s="3" t="n">
        <v>20</v>
      </c>
      <c r="AL46" s="3" t="n">
        <v>6</v>
      </c>
      <c r="AM46" s="3" t="n">
        <v>7</v>
      </c>
      <c r="AN46" s="3" t="n">
        <v>7</v>
      </c>
      <c r="AO46" s="3" t="n">
        <f aca="false">+AJ46-AK46-AL46-AM46-AN46</f>
        <v>60</v>
      </c>
      <c r="AP46" s="3" t="n">
        <v>448</v>
      </c>
      <c r="AQ46" s="3" t="n">
        <v>399</v>
      </c>
      <c r="AR46" s="3" t="n">
        <v>15</v>
      </c>
      <c r="AS46" s="3" t="n">
        <f aca="false">+AP46-AQ46-AR46</f>
        <v>34</v>
      </c>
      <c r="AT46" s="3" t="n">
        <v>4</v>
      </c>
    </row>
    <row r="47" s="3" customFormat="true" ht="12.75" hidden="false" customHeight="false" outlineLevel="0" collapsed="false">
      <c r="A47" s="14" t="s">
        <v>80</v>
      </c>
      <c r="B47" s="3" t="n">
        <v>4482</v>
      </c>
      <c r="C47" s="3" t="n">
        <v>3985</v>
      </c>
      <c r="D47" s="3" t="n">
        <v>3952</v>
      </c>
      <c r="E47" s="3" t="n">
        <v>3763</v>
      </c>
      <c r="F47" s="3" t="n">
        <v>39</v>
      </c>
      <c r="G47" s="3" t="n">
        <v>35</v>
      </c>
      <c r="H47" s="3" t="n">
        <v>25</v>
      </c>
      <c r="I47" s="3" t="n">
        <v>32</v>
      </c>
      <c r="J47" s="3" t="n">
        <v>27</v>
      </c>
      <c r="K47" s="3" t="n">
        <v>4</v>
      </c>
      <c r="L47" s="3" t="n">
        <v>10</v>
      </c>
      <c r="M47" s="3" t="n">
        <f aca="false">+D47-E47-F47-G47-H47-I47-J47-K47-L47</f>
        <v>17</v>
      </c>
      <c r="N47" s="3" t="n">
        <v>33</v>
      </c>
      <c r="O47" s="3" t="n">
        <v>1</v>
      </c>
      <c r="P47" s="3" t="n">
        <v>1</v>
      </c>
      <c r="Q47" s="3" t="n">
        <v>12</v>
      </c>
      <c r="R47" s="3" t="n">
        <v>2</v>
      </c>
      <c r="S47" s="3" t="n">
        <f aca="false">+N47-O47-P47-Q47-R47</f>
        <v>17</v>
      </c>
      <c r="T47" s="3" t="n">
        <v>316</v>
      </c>
      <c r="U47" s="3" t="n">
        <v>64</v>
      </c>
      <c r="V47" s="3" t="n">
        <v>37</v>
      </c>
      <c r="W47" s="3" t="n">
        <v>24</v>
      </c>
      <c r="X47" s="3" t="n">
        <v>3</v>
      </c>
      <c r="Y47" s="3" t="n">
        <v>48</v>
      </c>
      <c r="Z47" s="3" t="n">
        <v>31</v>
      </c>
      <c r="AA47" s="3" t="n">
        <v>5</v>
      </c>
      <c r="AB47" s="3" t="n">
        <f aca="false">+Y47-Z47-AA47</f>
        <v>12</v>
      </c>
      <c r="AC47" s="3" t="n">
        <v>204</v>
      </c>
      <c r="AD47" s="3" t="n">
        <v>99</v>
      </c>
      <c r="AE47" s="3" t="n">
        <v>18</v>
      </c>
      <c r="AF47" s="3" t="n">
        <v>12</v>
      </c>
      <c r="AG47" s="3" t="n">
        <v>30</v>
      </c>
      <c r="AH47" s="3" t="n">
        <v>18</v>
      </c>
      <c r="AI47" s="3" t="n">
        <f aca="false">+AC47-AD47-AE47-AF47-AG47-AH47</f>
        <v>27</v>
      </c>
      <c r="AJ47" s="3" t="n">
        <v>92</v>
      </c>
      <c r="AK47" s="3" t="n">
        <v>34</v>
      </c>
      <c r="AL47" s="3" t="n">
        <v>8</v>
      </c>
      <c r="AM47" s="3" t="n">
        <v>8</v>
      </c>
      <c r="AN47" s="3" t="n">
        <v>9</v>
      </c>
      <c r="AO47" s="3" t="n">
        <f aca="false">+AJ47-AK47-AL47-AM47-AN47</f>
        <v>33</v>
      </c>
      <c r="AP47" s="3" t="n">
        <v>86</v>
      </c>
      <c r="AQ47" s="3" t="n">
        <v>61</v>
      </c>
      <c r="AR47" s="3" t="n">
        <v>6</v>
      </c>
      <c r="AS47" s="3" t="n">
        <f aca="false">+AP47-AQ47-AR47</f>
        <v>19</v>
      </c>
      <c r="AT47" s="3" t="n">
        <v>3</v>
      </c>
    </row>
    <row r="48" s="3" customFormat="true" ht="12.75" hidden="false" customHeight="false" outlineLevel="0" collapsed="false">
      <c r="A48" s="14" t="s">
        <v>81</v>
      </c>
      <c r="B48" s="3" t="n">
        <v>9571</v>
      </c>
      <c r="C48" s="3" t="n">
        <v>9320</v>
      </c>
      <c r="D48" s="3" t="n">
        <v>9273</v>
      </c>
      <c r="E48" s="3" t="n">
        <v>9123</v>
      </c>
      <c r="F48" s="3" t="n">
        <v>73</v>
      </c>
      <c r="G48" s="3" t="n">
        <v>44</v>
      </c>
      <c r="H48" s="3" t="n">
        <v>8</v>
      </c>
      <c r="I48" s="3" t="n">
        <v>6</v>
      </c>
      <c r="J48" s="3" t="n">
        <v>3</v>
      </c>
      <c r="K48" s="3" t="n">
        <v>1</v>
      </c>
      <c r="L48" s="3" t="n">
        <v>8</v>
      </c>
      <c r="M48" s="3" t="n">
        <f aca="false">+D48-E48-F48-G48-H48-I48-J48-K48-L48</f>
        <v>7</v>
      </c>
      <c r="N48" s="3" t="n">
        <v>47</v>
      </c>
      <c r="O48" s="3" t="n">
        <v>7</v>
      </c>
      <c r="P48" s="3" t="n">
        <v>7</v>
      </c>
      <c r="Q48" s="3" t="n">
        <v>21</v>
      </c>
      <c r="R48" s="3" t="n">
        <v>0</v>
      </c>
      <c r="S48" s="3" t="n">
        <f aca="false">+N48-O48-P48-Q48-R48</f>
        <v>12</v>
      </c>
      <c r="T48" s="3" t="n">
        <v>117</v>
      </c>
      <c r="U48" s="3" t="n">
        <v>8</v>
      </c>
      <c r="V48" s="3" t="n">
        <v>2</v>
      </c>
      <c r="W48" s="3" t="n">
        <v>4</v>
      </c>
      <c r="X48" s="3" t="n">
        <v>2</v>
      </c>
      <c r="Y48" s="3" t="n">
        <v>30</v>
      </c>
      <c r="Z48" s="3" t="n">
        <v>14</v>
      </c>
      <c r="AA48" s="3" t="n">
        <v>13</v>
      </c>
      <c r="AB48" s="3" t="n">
        <f aca="false">+Y48-Z48-AA48</f>
        <v>3</v>
      </c>
      <c r="AC48" s="3" t="n">
        <v>79</v>
      </c>
      <c r="AD48" s="3" t="n">
        <v>23</v>
      </c>
      <c r="AE48" s="3" t="n">
        <v>23</v>
      </c>
      <c r="AF48" s="3" t="n">
        <v>7</v>
      </c>
      <c r="AG48" s="3" t="n">
        <v>5</v>
      </c>
      <c r="AH48" s="3" t="n">
        <v>4</v>
      </c>
      <c r="AI48" s="3" t="n">
        <f aca="false">+AC48-AD48-AE48-AF48-AG48-AH48</f>
        <v>17</v>
      </c>
      <c r="AJ48" s="3" t="n">
        <v>21</v>
      </c>
      <c r="AK48" s="3" t="n">
        <v>4</v>
      </c>
      <c r="AL48" s="3" t="n">
        <v>1</v>
      </c>
      <c r="AM48" s="3" t="n">
        <v>1</v>
      </c>
      <c r="AN48" s="3" t="n">
        <v>4</v>
      </c>
      <c r="AO48" s="3" t="n">
        <f aca="false">+AJ48-AK48-AL48-AM48-AN48</f>
        <v>11</v>
      </c>
      <c r="AP48" s="3" t="n">
        <v>106</v>
      </c>
      <c r="AQ48" s="3" t="n">
        <v>84</v>
      </c>
      <c r="AR48" s="3" t="n">
        <v>1</v>
      </c>
      <c r="AS48" s="3" t="n">
        <f aca="false">+AP48-AQ48-AR48</f>
        <v>21</v>
      </c>
      <c r="AT48" s="3" t="n">
        <v>7</v>
      </c>
    </row>
    <row r="49" s="3" customFormat="true" ht="12.75" hidden="false" customHeight="false" outlineLevel="0" collapsed="false">
      <c r="A49" s="14" t="s">
        <v>82</v>
      </c>
      <c r="B49" s="3" t="n">
        <v>20986</v>
      </c>
      <c r="C49" s="3" t="n">
        <v>20180</v>
      </c>
      <c r="D49" s="3" t="n">
        <v>20022</v>
      </c>
      <c r="E49" s="3" t="n">
        <v>19663</v>
      </c>
      <c r="F49" s="3" t="n">
        <v>142</v>
      </c>
      <c r="G49" s="3" t="n">
        <v>98</v>
      </c>
      <c r="H49" s="3" t="n">
        <v>44</v>
      </c>
      <c r="I49" s="3" t="n">
        <v>19</v>
      </c>
      <c r="J49" s="3" t="n">
        <v>17</v>
      </c>
      <c r="K49" s="3" t="n">
        <v>9</v>
      </c>
      <c r="L49" s="3" t="n">
        <v>28</v>
      </c>
      <c r="M49" s="3" t="n">
        <f aca="false">+D49-E49-F49-G49-H49-I49-J49-K49-L49</f>
        <v>2</v>
      </c>
      <c r="N49" s="3" t="n">
        <v>158</v>
      </c>
      <c r="O49" s="3" t="n">
        <v>20</v>
      </c>
      <c r="P49" s="3" t="n">
        <v>21</v>
      </c>
      <c r="Q49" s="3" t="n">
        <v>62</v>
      </c>
      <c r="R49" s="3" t="n">
        <v>2</v>
      </c>
      <c r="S49" s="3" t="n">
        <f aca="false">+N49-O49-P49-Q49-R49</f>
        <v>53</v>
      </c>
      <c r="T49" s="3" t="n">
        <v>329</v>
      </c>
      <c r="U49" s="3" t="n">
        <v>13</v>
      </c>
      <c r="V49" s="3" t="n">
        <v>4</v>
      </c>
      <c r="W49" s="3" t="n">
        <v>4</v>
      </c>
      <c r="X49" s="3" t="n">
        <v>5</v>
      </c>
      <c r="Y49" s="3" t="n">
        <v>70</v>
      </c>
      <c r="Z49" s="3" t="n">
        <v>41</v>
      </c>
      <c r="AA49" s="3" t="n">
        <v>22</v>
      </c>
      <c r="AB49" s="3" t="n">
        <f aca="false">+Y49-Z49-AA49</f>
        <v>7</v>
      </c>
      <c r="AC49" s="3" t="n">
        <v>246</v>
      </c>
      <c r="AD49" s="3" t="n">
        <v>51</v>
      </c>
      <c r="AE49" s="3" t="n">
        <v>110</v>
      </c>
      <c r="AF49" s="3" t="n">
        <v>15</v>
      </c>
      <c r="AG49" s="3" t="n">
        <v>18</v>
      </c>
      <c r="AH49" s="3" t="n">
        <v>13</v>
      </c>
      <c r="AI49" s="3" t="n">
        <f aca="false">+AC49-AD49-AE49-AF49-AG49-AH49</f>
        <v>39</v>
      </c>
      <c r="AJ49" s="3" t="n">
        <v>103</v>
      </c>
      <c r="AK49" s="3" t="n">
        <v>7</v>
      </c>
      <c r="AL49" s="3" t="n">
        <v>2</v>
      </c>
      <c r="AM49" s="3" t="n">
        <v>32</v>
      </c>
      <c r="AN49" s="3" t="n">
        <v>16</v>
      </c>
      <c r="AO49" s="3" t="n">
        <f aca="false">+AJ49-AK49-AL49-AM49-AN49</f>
        <v>46</v>
      </c>
      <c r="AP49" s="3" t="n">
        <v>362</v>
      </c>
      <c r="AQ49" s="3" t="n">
        <v>252</v>
      </c>
      <c r="AR49" s="3" t="n">
        <v>27</v>
      </c>
      <c r="AS49" s="3" t="n">
        <f aca="false">+AP49-AQ49-AR49</f>
        <v>83</v>
      </c>
      <c r="AT49" s="3" t="n">
        <v>12</v>
      </c>
    </row>
    <row r="50" s="3" customFormat="true" ht="12.75" hidden="false" customHeight="false" outlineLevel="0" collapsed="false">
      <c r="A50" s="14" t="s">
        <v>83</v>
      </c>
      <c r="B50" s="3" t="n">
        <v>13002</v>
      </c>
      <c r="C50" s="3" t="n">
        <v>11941</v>
      </c>
      <c r="D50" s="3" t="n">
        <v>11876</v>
      </c>
      <c r="E50" s="3" t="n">
        <v>11596</v>
      </c>
      <c r="F50" s="3" t="n">
        <v>107</v>
      </c>
      <c r="G50" s="3" t="n">
        <v>64</v>
      </c>
      <c r="H50" s="3" t="n">
        <v>33</v>
      </c>
      <c r="I50" s="3" t="n">
        <v>33</v>
      </c>
      <c r="J50" s="3" t="n">
        <v>18</v>
      </c>
      <c r="K50" s="3" t="n">
        <v>10</v>
      </c>
      <c r="L50" s="3" t="n">
        <v>9</v>
      </c>
      <c r="M50" s="3" t="n">
        <f aca="false">+D50-E50-F50-G50-H50-I50-J50-K50-L50</f>
        <v>6</v>
      </c>
      <c r="N50" s="3" t="n">
        <v>65</v>
      </c>
      <c r="O50" s="3" t="n">
        <v>2</v>
      </c>
      <c r="P50" s="3" t="n">
        <v>11</v>
      </c>
      <c r="Q50" s="3" t="n">
        <v>41</v>
      </c>
      <c r="R50" s="3" t="n">
        <v>6</v>
      </c>
      <c r="S50" s="3" t="n">
        <f aca="false">+N50-O50-P50-Q50-R50</f>
        <v>5</v>
      </c>
      <c r="T50" s="3" t="n">
        <v>453</v>
      </c>
      <c r="U50" s="3" t="n">
        <v>33</v>
      </c>
      <c r="V50" s="3" t="n">
        <v>15</v>
      </c>
      <c r="W50" s="3" t="n">
        <v>17</v>
      </c>
      <c r="X50" s="3" t="n">
        <v>1</v>
      </c>
      <c r="Y50" s="3" t="n">
        <v>91</v>
      </c>
      <c r="Z50" s="3" t="n">
        <v>31</v>
      </c>
      <c r="AA50" s="3" t="n">
        <v>45</v>
      </c>
      <c r="AB50" s="3" t="n">
        <f aca="false">+Y50-Z50-AA50</f>
        <v>15</v>
      </c>
      <c r="AC50" s="3" t="n">
        <v>329</v>
      </c>
      <c r="AD50" s="3" t="n">
        <v>89</v>
      </c>
      <c r="AE50" s="3" t="n">
        <v>86</v>
      </c>
      <c r="AF50" s="3" t="n">
        <v>31</v>
      </c>
      <c r="AG50" s="3" t="n">
        <v>24</v>
      </c>
      <c r="AH50" s="3" t="n">
        <v>24</v>
      </c>
      <c r="AI50" s="3" t="n">
        <f aca="false">+AC50-AD50-AE50-AF50-AG50-AH50</f>
        <v>75</v>
      </c>
      <c r="AJ50" s="3" t="n">
        <v>257</v>
      </c>
      <c r="AK50" s="3" t="n">
        <v>123</v>
      </c>
      <c r="AL50" s="3" t="n">
        <v>4</v>
      </c>
      <c r="AM50" s="3" t="n">
        <v>36</v>
      </c>
      <c r="AN50" s="3" t="n">
        <v>10</v>
      </c>
      <c r="AO50" s="3" t="n">
        <f aca="false">+AJ50-AK50-AL50-AM50-AN50</f>
        <v>84</v>
      </c>
      <c r="AP50" s="3" t="n">
        <v>347</v>
      </c>
      <c r="AQ50" s="3" t="n">
        <v>276</v>
      </c>
      <c r="AR50" s="3" t="n">
        <v>12</v>
      </c>
      <c r="AS50" s="3" t="n">
        <f aca="false">+AP50-AQ50-AR50</f>
        <v>59</v>
      </c>
      <c r="AT50" s="3" t="n">
        <v>4</v>
      </c>
    </row>
    <row r="51" s="3" customFormat="true" ht="12.75" hidden="false" customHeight="false" outlineLevel="0" collapsed="false">
      <c r="A51" s="14" t="s">
        <v>84</v>
      </c>
      <c r="B51" s="3" t="n">
        <v>2013</v>
      </c>
      <c r="C51" s="3" t="n">
        <v>1909</v>
      </c>
      <c r="D51" s="3" t="n">
        <v>1901</v>
      </c>
      <c r="E51" s="3" t="n">
        <v>1859</v>
      </c>
      <c r="F51" s="3" t="n">
        <v>16</v>
      </c>
      <c r="G51" s="3" t="n">
        <v>6</v>
      </c>
      <c r="H51" s="3" t="n">
        <v>9</v>
      </c>
      <c r="I51" s="3" t="n">
        <v>1</v>
      </c>
      <c r="J51" s="3" t="n">
        <v>7</v>
      </c>
      <c r="K51" s="3" t="n">
        <v>0</v>
      </c>
      <c r="L51" s="3" t="n">
        <v>0</v>
      </c>
      <c r="M51" s="3" t="n">
        <f aca="false">+D51-E51-F51-G51-H51-I51-J51-K51-L51</f>
        <v>3</v>
      </c>
      <c r="N51" s="3" t="n">
        <v>8</v>
      </c>
      <c r="O51" s="3" t="n">
        <v>0</v>
      </c>
      <c r="P51" s="3" t="n">
        <v>2</v>
      </c>
      <c r="Q51" s="3" t="n">
        <v>5</v>
      </c>
      <c r="R51" s="3" t="n">
        <v>0</v>
      </c>
      <c r="S51" s="3" t="n">
        <f aca="false">+N51-O51-P51-Q51-R51</f>
        <v>1</v>
      </c>
      <c r="T51" s="3" t="n">
        <v>67</v>
      </c>
      <c r="U51" s="3" t="n">
        <v>21</v>
      </c>
      <c r="V51" s="3" t="n">
        <v>16</v>
      </c>
      <c r="W51" s="3" t="n">
        <v>5</v>
      </c>
      <c r="X51" s="3" t="n">
        <v>0</v>
      </c>
      <c r="Y51" s="3" t="n">
        <v>14</v>
      </c>
      <c r="Z51" s="3" t="n">
        <v>9</v>
      </c>
      <c r="AA51" s="3" t="n">
        <v>1</v>
      </c>
      <c r="AB51" s="3" t="n">
        <f aca="false">+Y51-Z51-AA51</f>
        <v>4</v>
      </c>
      <c r="AC51" s="3" t="n">
        <v>32</v>
      </c>
      <c r="AD51" s="3" t="n">
        <v>14</v>
      </c>
      <c r="AE51" s="3" t="n">
        <v>4</v>
      </c>
      <c r="AF51" s="3" t="n">
        <v>3</v>
      </c>
      <c r="AG51" s="3" t="n">
        <v>4</v>
      </c>
      <c r="AH51" s="3" t="n">
        <v>4</v>
      </c>
      <c r="AI51" s="3" t="n">
        <f aca="false">+AC51-AD51-AE51-AF51-AG51-AH51</f>
        <v>3</v>
      </c>
      <c r="AJ51" s="3" t="n">
        <v>7</v>
      </c>
      <c r="AK51" s="3" t="n">
        <v>0</v>
      </c>
      <c r="AL51" s="3" t="n">
        <v>1</v>
      </c>
      <c r="AM51" s="3" t="n">
        <v>0</v>
      </c>
      <c r="AN51" s="3" t="n">
        <v>0</v>
      </c>
      <c r="AO51" s="3" t="n">
        <f aca="false">+AJ51-AK51-AL51-AM51-AN51</f>
        <v>6</v>
      </c>
      <c r="AP51" s="3" t="n">
        <v>30</v>
      </c>
      <c r="AQ51" s="3" t="n">
        <v>20</v>
      </c>
      <c r="AR51" s="3" t="n">
        <v>2</v>
      </c>
      <c r="AS51" s="3" t="n">
        <f aca="false">+AP51-AQ51-AR51</f>
        <v>8</v>
      </c>
      <c r="AT51" s="3" t="n">
        <v>0</v>
      </c>
    </row>
    <row r="52" s="3" customFormat="true" ht="12.75" hidden="false" customHeight="false" outlineLevel="0" collapsed="false">
      <c r="A52" s="14" t="s">
        <v>85</v>
      </c>
      <c r="B52" s="3" t="n">
        <v>16743</v>
      </c>
      <c r="C52" s="3" t="n">
        <v>16234</v>
      </c>
      <c r="D52" s="3" t="n">
        <v>16135</v>
      </c>
      <c r="E52" s="3" t="n">
        <v>15891</v>
      </c>
      <c r="F52" s="3" t="n">
        <v>96</v>
      </c>
      <c r="G52" s="3" t="n">
        <v>73</v>
      </c>
      <c r="H52" s="3" t="n">
        <v>26</v>
      </c>
      <c r="I52" s="3" t="n">
        <v>17</v>
      </c>
      <c r="J52" s="3" t="n">
        <v>14</v>
      </c>
      <c r="K52" s="3" t="n">
        <v>6</v>
      </c>
      <c r="L52" s="3" t="n">
        <v>9</v>
      </c>
      <c r="M52" s="3" t="n">
        <f aca="false">+D52-E52-F52-G52-H52-I52-J52-K52-L52</f>
        <v>3</v>
      </c>
      <c r="N52" s="3" t="n">
        <v>99</v>
      </c>
      <c r="O52" s="3" t="n">
        <v>3</v>
      </c>
      <c r="P52" s="3" t="n">
        <v>24</v>
      </c>
      <c r="Q52" s="3" t="n">
        <v>52</v>
      </c>
      <c r="R52" s="3" t="n">
        <v>0</v>
      </c>
      <c r="S52" s="3" t="n">
        <f aca="false">+N52-O52-P52-Q52-R52</f>
        <v>20</v>
      </c>
      <c r="T52" s="3" t="n">
        <v>245</v>
      </c>
      <c r="U52" s="3" t="n">
        <v>12</v>
      </c>
      <c r="V52" s="3" t="n">
        <v>5</v>
      </c>
      <c r="W52" s="3" t="n">
        <v>3</v>
      </c>
      <c r="X52" s="3" t="n">
        <v>4</v>
      </c>
      <c r="Y52" s="3" t="n">
        <v>38</v>
      </c>
      <c r="Z52" s="3" t="n">
        <v>20</v>
      </c>
      <c r="AA52" s="3" t="n">
        <v>10</v>
      </c>
      <c r="AB52" s="3" t="n">
        <f aca="false">+Y52-Z52-AA52</f>
        <v>8</v>
      </c>
      <c r="AC52" s="3" t="n">
        <v>195</v>
      </c>
      <c r="AD52" s="3" t="n">
        <v>55</v>
      </c>
      <c r="AE52" s="3" t="n">
        <v>59</v>
      </c>
      <c r="AF52" s="3" t="n">
        <v>16</v>
      </c>
      <c r="AG52" s="3" t="n">
        <v>21</v>
      </c>
      <c r="AH52" s="3" t="n">
        <v>12</v>
      </c>
      <c r="AI52" s="3" t="n">
        <f aca="false">+AC52-AD52-AE52-AF52-AG52-AH52</f>
        <v>32</v>
      </c>
      <c r="AJ52" s="3" t="n">
        <v>40</v>
      </c>
      <c r="AK52" s="3" t="n">
        <v>2</v>
      </c>
      <c r="AL52" s="3" t="n">
        <v>1</v>
      </c>
      <c r="AM52" s="3" t="n">
        <v>9</v>
      </c>
      <c r="AN52" s="3" t="n">
        <v>3</v>
      </c>
      <c r="AO52" s="3" t="n">
        <f aca="false">+AJ52-AK52-AL52-AM52-AN52</f>
        <v>25</v>
      </c>
      <c r="AP52" s="3" t="n">
        <v>209</v>
      </c>
      <c r="AQ52" s="3" t="n">
        <v>141</v>
      </c>
      <c r="AR52" s="3" t="n">
        <v>37</v>
      </c>
      <c r="AS52" s="3" t="n">
        <f aca="false">+AP52-AQ52-AR52</f>
        <v>31</v>
      </c>
      <c r="AT52" s="3" t="n">
        <v>15</v>
      </c>
    </row>
    <row r="53" s="3" customFormat="true" ht="12.75" hidden="false" customHeight="false" outlineLevel="0" collapsed="false">
      <c r="A53" s="14" t="s">
        <v>86</v>
      </c>
      <c r="B53" s="3" t="n">
        <v>6593</v>
      </c>
      <c r="C53" s="3" t="n">
        <v>6089</v>
      </c>
      <c r="D53" s="3" t="n">
        <v>6068</v>
      </c>
      <c r="E53" s="3" t="n">
        <v>5873</v>
      </c>
      <c r="F53" s="3" t="n">
        <v>66</v>
      </c>
      <c r="G53" s="3" t="n">
        <v>40</v>
      </c>
      <c r="H53" s="3" t="n">
        <v>5</v>
      </c>
      <c r="I53" s="3" t="n">
        <v>33</v>
      </c>
      <c r="J53" s="3" t="n">
        <v>19</v>
      </c>
      <c r="K53" s="3" t="n">
        <v>7</v>
      </c>
      <c r="L53" s="3" t="n">
        <v>15</v>
      </c>
      <c r="M53" s="3" t="n">
        <f aca="false">+D53-E53-F53-G53-H53-I53-J53-K53-L53</f>
        <v>10</v>
      </c>
      <c r="N53" s="3" t="n">
        <v>21</v>
      </c>
      <c r="O53" s="3" t="n">
        <v>3</v>
      </c>
      <c r="P53" s="3" t="n">
        <v>1</v>
      </c>
      <c r="Q53" s="3" t="n">
        <v>7</v>
      </c>
      <c r="R53" s="3" t="n">
        <v>2</v>
      </c>
      <c r="S53" s="3" t="n">
        <f aca="false">+N53-O53-P53-Q53-R53</f>
        <v>8</v>
      </c>
      <c r="T53" s="3" t="n">
        <v>310</v>
      </c>
      <c r="U53" s="3" t="n">
        <v>43</v>
      </c>
      <c r="V53" s="3" t="n">
        <v>32</v>
      </c>
      <c r="W53" s="3" t="n">
        <v>8</v>
      </c>
      <c r="X53" s="3" t="n">
        <v>3</v>
      </c>
      <c r="Y53" s="3" t="n">
        <v>47</v>
      </c>
      <c r="Z53" s="3" t="n">
        <v>28</v>
      </c>
      <c r="AA53" s="3" t="n">
        <v>6</v>
      </c>
      <c r="AB53" s="3" t="n">
        <f aca="false">+Y53-Z53-AA53</f>
        <v>13</v>
      </c>
      <c r="AC53" s="3" t="n">
        <v>220</v>
      </c>
      <c r="AD53" s="3" t="n">
        <v>98</v>
      </c>
      <c r="AE53" s="3" t="n">
        <v>29</v>
      </c>
      <c r="AF53" s="3" t="n">
        <v>11</v>
      </c>
      <c r="AG53" s="3" t="n">
        <v>25</v>
      </c>
      <c r="AH53" s="3" t="n">
        <v>20</v>
      </c>
      <c r="AI53" s="3" t="n">
        <f aca="false">+AC53-AD53-AE53-AF53-AG53-AH53</f>
        <v>37</v>
      </c>
      <c r="AJ53" s="3" t="n">
        <v>20</v>
      </c>
      <c r="AK53" s="3" t="n">
        <v>2</v>
      </c>
      <c r="AL53" s="3" t="n">
        <v>0</v>
      </c>
      <c r="AM53" s="3" t="n">
        <v>1</v>
      </c>
      <c r="AN53" s="3" t="n">
        <v>9</v>
      </c>
      <c r="AO53" s="3" t="n">
        <f aca="false">+AJ53-AK53-AL53-AM53-AN53</f>
        <v>8</v>
      </c>
      <c r="AP53" s="3" t="n">
        <v>170</v>
      </c>
      <c r="AQ53" s="3" t="n">
        <v>145</v>
      </c>
      <c r="AR53" s="3" t="n">
        <v>4</v>
      </c>
      <c r="AS53" s="3" t="n">
        <f aca="false">+AP53-AQ53-AR53</f>
        <v>21</v>
      </c>
      <c r="AT53" s="3" t="n">
        <v>4</v>
      </c>
    </row>
    <row r="54" s="3" customFormat="true" ht="12.75" hidden="false" customHeight="false" outlineLevel="0" collapsed="false">
      <c r="A54" s="14" t="s">
        <v>87</v>
      </c>
      <c r="B54" s="3" t="n">
        <v>13261</v>
      </c>
      <c r="C54" s="3" t="n">
        <v>12366</v>
      </c>
      <c r="D54" s="3" t="n">
        <v>12281</v>
      </c>
      <c r="E54" s="3" t="n">
        <v>11741</v>
      </c>
      <c r="F54" s="3" t="n">
        <v>237</v>
      </c>
      <c r="G54" s="3" t="n">
        <v>117</v>
      </c>
      <c r="H54" s="3" t="n">
        <v>19</v>
      </c>
      <c r="I54" s="3" t="n">
        <v>68</v>
      </c>
      <c r="J54" s="3" t="n">
        <v>36</v>
      </c>
      <c r="K54" s="3" t="n">
        <v>14</v>
      </c>
      <c r="L54" s="3" t="n">
        <v>33</v>
      </c>
      <c r="M54" s="3" t="n">
        <f aca="false">+D54-E54-F54-G54-H54-I54-J54-K54-L54</f>
        <v>16</v>
      </c>
      <c r="N54" s="3" t="n">
        <v>85</v>
      </c>
      <c r="O54" s="3" t="n">
        <v>2</v>
      </c>
      <c r="P54" s="3" t="n">
        <v>8</v>
      </c>
      <c r="Q54" s="3" t="n">
        <v>57</v>
      </c>
      <c r="R54" s="3" t="n">
        <v>6</v>
      </c>
      <c r="S54" s="3" t="n">
        <f aca="false">+N54-O54-P54-Q54-R54</f>
        <v>12</v>
      </c>
      <c r="T54" s="3" t="n">
        <v>551</v>
      </c>
      <c r="U54" s="3" t="n">
        <v>87</v>
      </c>
      <c r="V54" s="3" t="n">
        <v>43</v>
      </c>
      <c r="W54" s="3" t="n">
        <v>34</v>
      </c>
      <c r="X54" s="3" t="n">
        <v>10</v>
      </c>
      <c r="Y54" s="3" t="n">
        <v>86</v>
      </c>
      <c r="Z54" s="3" t="n">
        <v>50</v>
      </c>
      <c r="AA54" s="3" t="n">
        <v>24</v>
      </c>
      <c r="AB54" s="3" t="n">
        <f aca="false">+Y54-Z54-AA54</f>
        <v>12</v>
      </c>
      <c r="AC54" s="3" t="n">
        <v>378</v>
      </c>
      <c r="AD54" s="3" t="n">
        <v>139</v>
      </c>
      <c r="AE54" s="3" t="n">
        <v>52</v>
      </c>
      <c r="AF54" s="3" t="n">
        <v>34</v>
      </c>
      <c r="AG54" s="3" t="n">
        <v>52</v>
      </c>
      <c r="AH54" s="3" t="n">
        <v>35</v>
      </c>
      <c r="AI54" s="3" t="n">
        <f aca="false">+AC54-AD54-AE54-AF54-AG54-AH54</f>
        <v>66</v>
      </c>
      <c r="AJ54" s="3" t="n">
        <v>142</v>
      </c>
      <c r="AK54" s="3" t="n">
        <v>27</v>
      </c>
      <c r="AL54" s="3" t="n">
        <v>6</v>
      </c>
      <c r="AM54" s="3" t="n">
        <v>9</v>
      </c>
      <c r="AN54" s="3" t="n">
        <v>15</v>
      </c>
      <c r="AO54" s="3" t="n">
        <f aca="false">+AJ54-AK54-AL54-AM54-AN54</f>
        <v>85</v>
      </c>
      <c r="AP54" s="3" t="n">
        <v>197</v>
      </c>
      <c r="AQ54" s="3" t="n">
        <v>134</v>
      </c>
      <c r="AR54" s="3" t="n">
        <v>9</v>
      </c>
      <c r="AS54" s="3" t="n">
        <f aca="false">+AP54-AQ54-AR54</f>
        <v>54</v>
      </c>
      <c r="AT54" s="3" t="n">
        <v>5</v>
      </c>
    </row>
    <row r="55" s="3" customFormat="true" ht="12.75" hidden="false" customHeight="false" outlineLevel="0" collapsed="false">
      <c r="A55" s="14" t="s">
        <v>88</v>
      </c>
      <c r="B55" s="3" t="n">
        <v>14416</v>
      </c>
      <c r="C55" s="3" t="n">
        <v>13916</v>
      </c>
      <c r="D55" s="3" t="n">
        <v>13838</v>
      </c>
      <c r="E55" s="3" t="n">
        <v>13590</v>
      </c>
      <c r="F55" s="3" t="n">
        <v>92</v>
      </c>
      <c r="G55" s="3" t="n">
        <v>89</v>
      </c>
      <c r="H55" s="3" t="n">
        <v>18</v>
      </c>
      <c r="I55" s="3" t="n">
        <v>14</v>
      </c>
      <c r="J55" s="3" t="n">
        <v>13</v>
      </c>
      <c r="K55" s="3" t="n">
        <v>5</v>
      </c>
      <c r="L55" s="3" t="n">
        <v>14</v>
      </c>
      <c r="M55" s="3" t="n">
        <f aca="false">+D55-E55-F55-G55-H55-I55-J55-K55-L55</f>
        <v>3</v>
      </c>
      <c r="N55" s="3" t="n">
        <v>78</v>
      </c>
      <c r="O55" s="3" t="n">
        <v>8</v>
      </c>
      <c r="P55" s="3" t="n">
        <v>12</v>
      </c>
      <c r="Q55" s="3" t="n">
        <v>49</v>
      </c>
      <c r="R55" s="3" t="n">
        <v>4</v>
      </c>
      <c r="S55" s="3" t="n">
        <f aca="false">+N55-O55-P55-Q55-R55</f>
        <v>5</v>
      </c>
      <c r="T55" s="3" t="n">
        <v>267</v>
      </c>
      <c r="U55" s="3" t="n">
        <v>8</v>
      </c>
      <c r="V55" s="3" t="n">
        <v>5</v>
      </c>
      <c r="W55" s="3" t="n">
        <v>2</v>
      </c>
      <c r="X55" s="3" t="n">
        <v>1</v>
      </c>
      <c r="Y55" s="3" t="n">
        <v>46</v>
      </c>
      <c r="Z55" s="3" t="n">
        <v>32</v>
      </c>
      <c r="AA55" s="3" t="n">
        <v>13</v>
      </c>
      <c r="AB55" s="3" t="n">
        <f aca="false">+Y55-Z55-AA55</f>
        <v>1</v>
      </c>
      <c r="AC55" s="3" t="n">
        <v>213</v>
      </c>
      <c r="AD55" s="3" t="n">
        <v>32</v>
      </c>
      <c r="AE55" s="3" t="n">
        <v>80</v>
      </c>
      <c r="AF55" s="3" t="n">
        <v>35</v>
      </c>
      <c r="AG55" s="3" t="n">
        <v>7</v>
      </c>
      <c r="AH55" s="3" t="n">
        <v>20</v>
      </c>
      <c r="AI55" s="3" t="n">
        <f aca="false">+AC55-AD55-AE55-AF55-AG55-AH55</f>
        <v>39</v>
      </c>
      <c r="AJ55" s="3" t="n">
        <v>39</v>
      </c>
      <c r="AK55" s="3" t="n">
        <v>4</v>
      </c>
      <c r="AL55" s="3" t="n">
        <v>2</v>
      </c>
      <c r="AM55" s="3" t="n">
        <v>11</v>
      </c>
      <c r="AN55" s="3" t="n">
        <v>5</v>
      </c>
      <c r="AO55" s="3" t="n">
        <f aca="false">+AJ55-AK55-AL55-AM55-AN55</f>
        <v>17</v>
      </c>
      <c r="AP55" s="3" t="n">
        <v>186</v>
      </c>
      <c r="AQ55" s="3" t="n">
        <v>149</v>
      </c>
      <c r="AR55" s="3" t="n">
        <v>7</v>
      </c>
      <c r="AS55" s="3" t="n">
        <f aca="false">+AP55-AQ55-AR55</f>
        <v>30</v>
      </c>
      <c r="AT55" s="3" t="n">
        <v>8</v>
      </c>
    </row>
    <row r="56" s="3" customFormat="true" ht="12.75" hidden="false" customHeight="false" outlineLevel="0" collapsed="false">
      <c r="A56" s="14" t="s">
        <v>89</v>
      </c>
      <c r="B56" s="3" t="n">
        <v>11663</v>
      </c>
      <c r="C56" s="3" t="n">
        <v>10714</v>
      </c>
      <c r="D56" s="3" t="n">
        <v>10672</v>
      </c>
      <c r="E56" s="3" t="n">
        <v>10447</v>
      </c>
      <c r="F56" s="3" t="n">
        <v>76</v>
      </c>
      <c r="G56" s="3" t="n">
        <v>29</v>
      </c>
      <c r="H56" s="3" t="n">
        <v>53</v>
      </c>
      <c r="I56" s="3" t="n">
        <v>31</v>
      </c>
      <c r="J56" s="3" t="n">
        <v>15</v>
      </c>
      <c r="K56" s="3" t="n">
        <v>3</v>
      </c>
      <c r="L56" s="3" t="n">
        <v>12</v>
      </c>
      <c r="M56" s="3" t="n">
        <f aca="false">+D56-E56-F56-G56-H56-I56-J56-K56-L56</f>
        <v>6</v>
      </c>
      <c r="N56" s="3" t="n">
        <v>42</v>
      </c>
      <c r="O56" s="3" t="n">
        <v>6</v>
      </c>
      <c r="P56" s="3" t="n">
        <v>8</v>
      </c>
      <c r="Q56" s="3" t="n">
        <v>15</v>
      </c>
      <c r="R56" s="3" t="n">
        <v>5</v>
      </c>
      <c r="S56" s="3" t="n">
        <f aca="false">+N56-O56-P56-Q56-R56</f>
        <v>8</v>
      </c>
      <c r="T56" s="3" t="n">
        <v>517</v>
      </c>
      <c r="U56" s="3" t="n">
        <v>28</v>
      </c>
      <c r="V56" s="3" t="n">
        <v>12</v>
      </c>
      <c r="W56" s="3" t="n">
        <v>15</v>
      </c>
      <c r="X56" s="3" t="n">
        <v>1</v>
      </c>
      <c r="Y56" s="3" t="n">
        <v>177</v>
      </c>
      <c r="Z56" s="3" t="n">
        <v>80</v>
      </c>
      <c r="AA56" s="3" t="n">
        <v>84</v>
      </c>
      <c r="AB56" s="3" t="n">
        <f aca="false">+Y56-Z56-AA56</f>
        <v>13</v>
      </c>
      <c r="AC56" s="3" t="n">
        <v>312</v>
      </c>
      <c r="AD56" s="3" t="n">
        <v>77</v>
      </c>
      <c r="AE56" s="3" t="n">
        <v>81</v>
      </c>
      <c r="AF56" s="3" t="n">
        <v>31</v>
      </c>
      <c r="AG56" s="3" t="n">
        <v>44</v>
      </c>
      <c r="AH56" s="3" t="n">
        <v>18</v>
      </c>
      <c r="AI56" s="3" t="n">
        <f aca="false">+AC56-AD56-AE56-AF56-AG56-AH56</f>
        <v>61</v>
      </c>
      <c r="AJ56" s="3" t="n">
        <v>146</v>
      </c>
      <c r="AK56" s="3" t="n">
        <v>51</v>
      </c>
      <c r="AL56" s="3" t="n">
        <v>5</v>
      </c>
      <c r="AM56" s="3" t="n">
        <v>32</v>
      </c>
      <c r="AN56" s="3" t="n">
        <v>6</v>
      </c>
      <c r="AO56" s="3" t="n">
        <f aca="false">+AJ56-AK56-AL56-AM56-AN56</f>
        <v>52</v>
      </c>
      <c r="AP56" s="3" t="n">
        <v>284</v>
      </c>
      <c r="AQ56" s="3" t="n">
        <v>216</v>
      </c>
      <c r="AR56" s="3" t="n">
        <v>18</v>
      </c>
      <c r="AS56" s="3" t="n">
        <f aca="false">+AP56-AQ56-AR56</f>
        <v>50</v>
      </c>
      <c r="AT56" s="3" t="n">
        <v>2</v>
      </c>
    </row>
    <row r="57" s="3" customFormat="true" ht="12.75" hidden="false" customHeight="false" outlineLevel="0" collapsed="false">
      <c r="A57" s="14" t="s">
        <v>90</v>
      </c>
      <c r="B57" s="3" t="n">
        <v>1860</v>
      </c>
      <c r="C57" s="3" t="n">
        <v>1709</v>
      </c>
      <c r="D57" s="3" t="n">
        <v>1698</v>
      </c>
      <c r="E57" s="3" t="n">
        <v>1630</v>
      </c>
      <c r="F57" s="3" t="n">
        <v>20</v>
      </c>
      <c r="G57" s="3" t="n">
        <v>12</v>
      </c>
      <c r="H57" s="3" t="n">
        <v>5</v>
      </c>
      <c r="I57" s="3" t="n">
        <v>10</v>
      </c>
      <c r="J57" s="3" t="n">
        <v>13</v>
      </c>
      <c r="K57" s="3" t="n">
        <v>0</v>
      </c>
      <c r="L57" s="3" t="n">
        <v>6</v>
      </c>
      <c r="M57" s="3" t="n">
        <f aca="false">+D57-E57-F57-G57-H57-I57-J57-K57-L57</f>
        <v>2</v>
      </c>
      <c r="N57" s="3" t="n">
        <v>11</v>
      </c>
      <c r="O57" s="3" t="n">
        <v>2</v>
      </c>
      <c r="P57" s="3" t="n">
        <v>0</v>
      </c>
      <c r="Q57" s="3" t="n">
        <v>4</v>
      </c>
      <c r="R57" s="3" t="n">
        <v>0</v>
      </c>
      <c r="S57" s="3" t="n">
        <f aca="false">+N57-O57-P57-Q57-R57</f>
        <v>5</v>
      </c>
      <c r="T57" s="3" t="n">
        <v>83</v>
      </c>
      <c r="U57" s="3" t="n">
        <v>15</v>
      </c>
      <c r="V57" s="3" t="n">
        <v>12</v>
      </c>
      <c r="W57" s="3" t="n">
        <v>2</v>
      </c>
      <c r="X57" s="3" t="n">
        <v>1</v>
      </c>
      <c r="Y57" s="3" t="n">
        <v>18</v>
      </c>
      <c r="Z57" s="3" t="n">
        <v>12</v>
      </c>
      <c r="AA57" s="3" t="n">
        <v>2</v>
      </c>
      <c r="AB57" s="3" t="n">
        <f aca="false">+Y57-Z57-AA57</f>
        <v>4</v>
      </c>
      <c r="AC57" s="3" t="n">
        <v>50</v>
      </c>
      <c r="AD57" s="3" t="n">
        <v>19</v>
      </c>
      <c r="AE57" s="3" t="n">
        <v>9</v>
      </c>
      <c r="AF57" s="3" t="n">
        <v>5</v>
      </c>
      <c r="AG57" s="3" t="n">
        <v>0</v>
      </c>
      <c r="AH57" s="3" t="n">
        <v>5</v>
      </c>
      <c r="AI57" s="3" t="n">
        <f aca="false">+AC57-AD57-AE57-AF57-AG57-AH57</f>
        <v>12</v>
      </c>
      <c r="AJ57" s="3" t="n">
        <v>24</v>
      </c>
      <c r="AK57" s="3" t="n">
        <v>10</v>
      </c>
      <c r="AL57" s="3" t="n">
        <v>0</v>
      </c>
      <c r="AM57" s="3" t="n">
        <v>2</v>
      </c>
      <c r="AN57" s="3" t="n">
        <v>3</v>
      </c>
      <c r="AO57" s="3" t="n">
        <f aca="false">+AJ57-AK57-AL57-AM57-AN57</f>
        <v>9</v>
      </c>
      <c r="AP57" s="3" t="n">
        <v>42</v>
      </c>
      <c r="AQ57" s="3" t="n">
        <v>32</v>
      </c>
      <c r="AR57" s="3" t="n">
        <v>1</v>
      </c>
      <c r="AS57" s="3" t="n">
        <f aca="false">+AP57-AQ57-AR57</f>
        <v>9</v>
      </c>
      <c r="AT57" s="3" t="n">
        <v>2</v>
      </c>
    </row>
    <row r="58" s="3" customFormat="true" ht="12.75" hidden="false" customHeight="false" outlineLevel="0" collapsed="false">
      <c r="A58" s="14" t="s">
        <v>91</v>
      </c>
      <c r="B58" s="3" t="n">
        <v>16584</v>
      </c>
      <c r="C58" s="3" t="n">
        <v>15862</v>
      </c>
      <c r="D58" s="3" t="n">
        <v>15791</v>
      </c>
      <c r="E58" s="3" t="n">
        <v>15468</v>
      </c>
      <c r="F58" s="3" t="n">
        <v>145</v>
      </c>
      <c r="G58" s="3" t="n">
        <v>89</v>
      </c>
      <c r="H58" s="3" t="n">
        <v>28</v>
      </c>
      <c r="I58" s="3" t="n">
        <v>23</v>
      </c>
      <c r="J58" s="3" t="n">
        <v>10</v>
      </c>
      <c r="K58" s="3" t="n">
        <v>9</v>
      </c>
      <c r="L58" s="3" t="n">
        <v>11</v>
      </c>
      <c r="M58" s="3" t="n">
        <f aca="false">+D58-E58-F58-G58-H58-I58-J58-K58-L58</f>
        <v>8</v>
      </c>
      <c r="N58" s="3" t="n">
        <v>71</v>
      </c>
      <c r="O58" s="3" t="n">
        <v>5</v>
      </c>
      <c r="P58" s="3" t="n">
        <v>17</v>
      </c>
      <c r="Q58" s="3" t="n">
        <v>38</v>
      </c>
      <c r="R58" s="3" t="n">
        <v>2</v>
      </c>
      <c r="S58" s="3" t="n">
        <f aca="false">+N58-O58-P58-Q58-R58</f>
        <v>9</v>
      </c>
      <c r="T58" s="3" t="n">
        <v>411</v>
      </c>
      <c r="U58" s="3" t="n">
        <v>29</v>
      </c>
      <c r="V58" s="3" t="n">
        <v>9</v>
      </c>
      <c r="W58" s="3" t="n">
        <v>15</v>
      </c>
      <c r="X58" s="3" t="n">
        <v>5</v>
      </c>
      <c r="Y58" s="3" t="n">
        <v>70</v>
      </c>
      <c r="Z58" s="3" t="n">
        <v>34</v>
      </c>
      <c r="AA58" s="3" t="n">
        <v>22</v>
      </c>
      <c r="AB58" s="3" t="n">
        <f aca="false">+Y58-Z58-AA58</f>
        <v>14</v>
      </c>
      <c r="AC58" s="3" t="n">
        <v>312</v>
      </c>
      <c r="AD58" s="3" t="n">
        <v>65</v>
      </c>
      <c r="AE58" s="3" t="n">
        <v>123</v>
      </c>
      <c r="AF58" s="3" t="n">
        <v>26</v>
      </c>
      <c r="AG58" s="3" t="n">
        <v>19</v>
      </c>
      <c r="AH58" s="3" t="n">
        <v>23</v>
      </c>
      <c r="AI58" s="3" t="n">
        <f aca="false">+AC58-AD58-AE58-AF58-AG58-AH58</f>
        <v>56</v>
      </c>
      <c r="AJ58" s="3" t="n">
        <v>78</v>
      </c>
      <c r="AK58" s="3" t="n">
        <v>0</v>
      </c>
      <c r="AL58" s="3" t="n">
        <v>0</v>
      </c>
      <c r="AM58" s="3" t="n">
        <v>23</v>
      </c>
      <c r="AN58" s="3" t="n">
        <v>12</v>
      </c>
      <c r="AO58" s="3" t="n">
        <f aca="false">+AJ58-AK58-AL58-AM58-AN58</f>
        <v>43</v>
      </c>
      <c r="AP58" s="3" t="n">
        <v>229</v>
      </c>
      <c r="AQ58" s="3" t="n">
        <v>196</v>
      </c>
      <c r="AR58" s="3" t="n">
        <v>14</v>
      </c>
      <c r="AS58" s="3" t="n">
        <f aca="false">+AP58-AQ58-AR58</f>
        <v>19</v>
      </c>
      <c r="AT58" s="3" t="n">
        <v>4</v>
      </c>
    </row>
    <row r="59" s="3" customFormat="true" ht="12.75" hidden="false" customHeight="false" outlineLevel="0" collapsed="false">
      <c r="A59" s="14" t="s">
        <v>92</v>
      </c>
      <c r="B59" s="3" t="n">
        <v>938</v>
      </c>
      <c r="C59" s="3" t="n">
        <v>924</v>
      </c>
      <c r="D59" s="3" t="n">
        <v>924</v>
      </c>
      <c r="E59" s="3" t="n">
        <v>917</v>
      </c>
      <c r="F59" s="3" t="n">
        <v>2</v>
      </c>
      <c r="G59" s="3" t="n">
        <v>2</v>
      </c>
      <c r="H59" s="3" t="n">
        <v>0</v>
      </c>
      <c r="I59" s="3" t="n">
        <v>1</v>
      </c>
      <c r="J59" s="3" t="n">
        <v>1</v>
      </c>
      <c r="K59" s="3" t="n">
        <v>1</v>
      </c>
      <c r="L59" s="3" t="n">
        <v>0</v>
      </c>
      <c r="M59" s="3" t="n">
        <f aca="false">+D59-E59-F59-G59-H59-I59-J59-K59-L59</f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f aca="false">+N59-O59-P59-Q59-R59</f>
        <v>0</v>
      </c>
      <c r="T59" s="3" t="n">
        <v>7</v>
      </c>
      <c r="U59" s="3" t="n">
        <v>1</v>
      </c>
      <c r="V59" s="3" t="n">
        <v>0</v>
      </c>
      <c r="W59" s="3" t="n">
        <v>0</v>
      </c>
      <c r="X59" s="3" t="n">
        <v>1</v>
      </c>
      <c r="Y59" s="3" t="n">
        <v>2</v>
      </c>
      <c r="Z59" s="3" t="n">
        <v>1</v>
      </c>
      <c r="AA59" s="3" t="n">
        <v>1</v>
      </c>
      <c r="AB59" s="3" t="n">
        <f aca="false">+Y59-Z59-AA59</f>
        <v>0</v>
      </c>
      <c r="AC59" s="3" t="n">
        <v>4</v>
      </c>
      <c r="AD59" s="3" t="n">
        <v>1</v>
      </c>
      <c r="AE59" s="3" t="n">
        <v>1</v>
      </c>
      <c r="AF59" s="3" t="n">
        <v>0</v>
      </c>
      <c r="AG59" s="3" t="n">
        <v>0</v>
      </c>
      <c r="AH59" s="3" t="n">
        <v>1</v>
      </c>
      <c r="AI59" s="3" t="n">
        <f aca="false">+AC59-AD59-AE59-AF59-AG59-AH59</f>
        <v>1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f aca="false">+AJ59-AK59-AL59-AM59-AN59</f>
        <v>0</v>
      </c>
      <c r="AP59" s="3" t="n">
        <v>7</v>
      </c>
      <c r="AQ59" s="3" t="n">
        <v>5</v>
      </c>
      <c r="AR59" s="3" t="n">
        <v>1</v>
      </c>
      <c r="AS59" s="3" t="n">
        <f aca="false">+AP59-AQ59-AR59</f>
        <v>1</v>
      </c>
      <c r="AT59" s="3" t="n">
        <v>0</v>
      </c>
    </row>
    <row r="60" s="3" customFormat="true" ht="12.75" hidden="false" customHeight="false" outlineLevel="0" collapsed="false">
      <c r="A60" s="14" t="s">
        <v>93</v>
      </c>
      <c r="B60" s="3" t="n">
        <v>330</v>
      </c>
      <c r="C60" s="3" t="n">
        <v>320</v>
      </c>
      <c r="D60" s="3" t="n">
        <v>320</v>
      </c>
      <c r="E60" s="3" t="n">
        <v>298</v>
      </c>
      <c r="F60" s="3" t="n">
        <v>1</v>
      </c>
      <c r="G60" s="3" t="n">
        <v>0</v>
      </c>
      <c r="H60" s="3" t="n">
        <v>19</v>
      </c>
      <c r="I60" s="3" t="n">
        <v>0</v>
      </c>
      <c r="J60" s="3" t="n">
        <v>2</v>
      </c>
      <c r="K60" s="3" t="n">
        <v>0</v>
      </c>
      <c r="L60" s="3" t="n">
        <v>0</v>
      </c>
      <c r="M60" s="3" t="n">
        <f aca="false">+D60-E60-F60-G60-H60-I60-J60-K60-L60</f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f aca="false">+N60-O60-P60-Q60-R60</f>
        <v>0</v>
      </c>
      <c r="T60" s="3" t="n">
        <v>6</v>
      </c>
      <c r="U60" s="3" t="n">
        <v>1</v>
      </c>
      <c r="V60" s="3" t="n">
        <v>1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0</v>
      </c>
      <c r="AB60" s="3" t="n">
        <f aca="false">+Y60-Z60-AA60</f>
        <v>0</v>
      </c>
      <c r="AC60" s="3" t="n">
        <v>4</v>
      </c>
      <c r="AD60" s="3" t="n">
        <v>3</v>
      </c>
      <c r="AE60" s="3" t="n">
        <v>0</v>
      </c>
      <c r="AF60" s="3" t="n">
        <v>0</v>
      </c>
      <c r="AG60" s="3" t="n">
        <v>0</v>
      </c>
      <c r="AH60" s="3" t="n">
        <v>1</v>
      </c>
      <c r="AI60" s="3" t="n">
        <f aca="false">+AC60-AD60-AE60-AF60-AG60-AH60</f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f aca="false">+AJ60-AK60-AL60-AM60-AN60</f>
        <v>0</v>
      </c>
      <c r="AP60" s="3" t="n">
        <v>4</v>
      </c>
      <c r="AQ60" s="3" t="n">
        <v>4</v>
      </c>
      <c r="AR60" s="3" t="n">
        <v>0</v>
      </c>
      <c r="AS60" s="3" t="n">
        <f aca="false">+AP60-AQ60-AR60</f>
        <v>0</v>
      </c>
      <c r="AT60" s="3" t="n">
        <v>0</v>
      </c>
    </row>
    <row r="61" s="3" customFormat="true" ht="12.75" hidden="false" customHeight="false" outlineLevel="0" collapsed="false">
      <c r="A61" s="14" t="s">
        <v>94</v>
      </c>
      <c r="B61" s="3" t="n">
        <v>1460</v>
      </c>
      <c r="C61" s="3" t="n">
        <v>1367</v>
      </c>
      <c r="D61" s="3" t="n">
        <v>1359</v>
      </c>
      <c r="E61" s="3" t="n">
        <v>1340</v>
      </c>
      <c r="F61" s="3" t="n">
        <v>8</v>
      </c>
      <c r="G61" s="3" t="n">
        <v>7</v>
      </c>
      <c r="H61" s="3" t="n">
        <v>0</v>
      </c>
      <c r="I61" s="3" t="n">
        <v>2</v>
      </c>
      <c r="J61" s="3" t="n">
        <v>1</v>
      </c>
      <c r="K61" s="3" t="n">
        <v>0</v>
      </c>
      <c r="L61" s="3" t="n">
        <v>0</v>
      </c>
      <c r="M61" s="3" t="n">
        <f aca="false">+D61-E61-F61-G61-H61-I61-J61-K61-L61</f>
        <v>1</v>
      </c>
      <c r="N61" s="3" t="n">
        <v>8</v>
      </c>
      <c r="O61" s="3" t="n">
        <v>1</v>
      </c>
      <c r="P61" s="3" t="n">
        <v>0</v>
      </c>
      <c r="Q61" s="3" t="n">
        <v>5</v>
      </c>
      <c r="R61" s="3" t="n">
        <v>0</v>
      </c>
      <c r="S61" s="3" t="n">
        <f aca="false">+N61-O61-P61-Q61-R61</f>
        <v>2</v>
      </c>
      <c r="T61" s="3" t="n">
        <v>56</v>
      </c>
      <c r="U61" s="3" t="n">
        <v>6</v>
      </c>
      <c r="V61" s="3" t="n">
        <v>3</v>
      </c>
      <c r="W61" s="3" t="n">
        <v>2</v>
      </c>
      <c r="X61" s="3" t="n">
        <v>1</v>
      </c>
      <c r="Y61" s="3" t="n">
        <v>2</v>
      </c>
      <c r="Z61" s="3" t="n">
        <v>1</v>
      </c>
      <c r="AA61" s="3" t="n">
        <v>0</v>
      </c>
      <c r="AB61" s="3" t="n">
        <f aca="false">+Y61-Z61-AA61</f>
        <v>1</v>
      </c>
      <c r="AC61" s="3" t="n">
        <v>48</v>
      </c>
      <c r="AD61" s="3" t="n">
        <v>15</v>
      </c>
      <c r="AE61" s="3" t="n">
        <v>12</v>
      </c>
      <c r="AF61" s="3" t="n">
        <v>6</v>
      </c>
      <c r="AG61" s="3" t="n">
        <v>3</v>
      </c>
      <c r="AH61" s="3" t="n">
        <v>7</v>
      </c>
      <c r="AI61" s="3" t="n">
        <f aca="false">+AC61-AD61-AE61-AF61-AG61-AH61</f>
        <v>5</v>
      </c>
      <c r="AJ61" s="3" t="n">
        <v>13</v>
      </c>
      <c r="AK61" s="3" t="n">
        <v>5</v>
      </c>
      <c r="AL61" s="3" t="n">
        <v>0</v>
      </c>
      <c r="AM61" s="3" t="n">
        <v>1</v>
      </c>
      <c r="AN61" s="3" t="n">
        <v>0</v>
      </c>
      <c r="AO61" s="3" t="n">
        <f aca="false">+AJ61-AK61-AL61-AM61-AN61</f>
        <v>7</v>
      </c>
      <c r="AP61" s="3" t="n">
        <v>24</v>
      </c>
      <c r="AQ61" s="3" t="n">
        <v>14</v>
      </c>
      <c r="AR61" s="3" t="n">
        <v>3</v>
      </c>
      <c r="AS61" s="3" t="n">
        <f aca="false">+AP61-AQ61-AR61</f>
        <v>7</v>
      </c>
      <c r="AT61" s="3" t="n">
        <v>0</v>
      </c>
    </row>
    <row r="62" s="3" customFormat="true" ht="12.75" hidden="false" customHeight="false" outlineLevel="0" collapsed="false">
      <c r="A62" s="14" t="s">
        <v>95</v>
      </c>
      <c r="B62" s="3" t="n">
        <v>85</v>
      </c>
      <c r="C62" s="3" t="n">
        <v>76</v>
      </c>
      <c r="D62" s="3" t="n">
        <v>75</v>
      </c>
      <c r="E62" s="3" t="n">
        <v>73</v>
      </c>
      <c r="F62" s="3" t="n">
        <v>0</v>
      </c>
      <c r="G62" s="3" t="n">
        <v>0</v>
      </c>
      <c r="H62" s="3" t="n">
        <v>2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f aca="false">+D62-E62-F62-G62-H62-I62-J62-K62-L62</f>
        <v>0</v>
      </c>
      <c r="N62" s="3" t="n">
        <v>1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f aca="false">+N62-O62-P62-Q62-R62</f>
        <v>0</v>
      </c>
      <c r="T62" s="3" t="n">
        <v>2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f aca="false">+Y62-Z62-AA62</f>
        <v>0</v>
      </c>
      <c r="AC62" s="3" t="n">
        <v>2</v>
      </c>
      <c r="AD62" s="3" t="n">
        <v>1</v>
      </c>
      <c r="AE62" s="3" t="n">
        <v>1</v>
      </c>
      <c r="AF62" s="3" t="n">
        <v>0</v>
      </c>
      <c r="AG62" s="3" t="n">
        <v>0</v>
      </c>
      <c r="AH62" s="3" t="n">
        <v>0</v>
      </c>
      <c r="AI62" s="3" t="n">
        <f aca="false">+AC62-AD62-AE62-AF62-AG62-AH62</f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f aca="false">+AJ62-AK62-AL62-AM62-AN62</f>
        <v>0</v>
      </c>
      <c r="AP62" s="3" t="n">
        <v>7</v>
      </c>
      <c r="AQ62" s="3" t="n">
        <v>3</v>
      </c>
      <c r="AR62" s="3" t="n">
        <v>1</v>
      </c>
      <c r="AS62" s="3" t="n">
        <f aca="false">+AP62-AQ62-AR62</f>
        <v>3</v>
      </c>
      <c r="AT62" s="3" t="n">
        <v>0</v>
      </c>
    </row>
    <row r="63" s="3" customFormat="true" ht="12.75" hidden="false" customHeight="false" outlineLevel="0" collapsed="false">
      <c r="A63" s="14" t="s">
        <v>96</v>
      </c>
      <c r="B63" s="3" t="n">
        <v>305</v>
      </c>
      <c r="C63" s="3" t="n">
        <v>299</v>
      </c>
      <c r="D63" s="3" t="n">
        <v>298</v>
      </c>
      <c r="E63" s="3" t="n">
        <v>290</v>
      </c>
      <c r="F63" s="3" t="n">
        <v>1</v>
      </c>
      <c r="G63" s="3" t="n">
        <v>2</v>
      </c>
      <c r="H63" s="3" t="n">
        <v>3</v>
      </c>
      <c r="I63" s="3" t="n">
        <v>0</v>
      </c>
      <c r="J63" s="3" t="n">
        <v>2</v>
      </c>
      <c r="K63" s="3" t="n">
        <v>0</v>
      </c>
      <c r="L63" s="3" t="n">
        <v>0</v>
      </c>
      <c r="M63" s="3" t="n">
        <f aca="false">+D63-E63-F63-G63-H63-I63-J63-K63-L63</f>
        <v>0</v>
      </c>
      <c r="N63" s="3" t="n">
        <v>1</v>
      </c>
      <c r="O63" s="3" t="n">
        <v>0</v>
      </c>
      <c r="P63" s="3" t="n">
        <v>0</v>
      </c>
      <c r="Q63" s="3" t="n">
        <v>1</v>
      </c>
      <c r="R63" s="3" t="n">
        <v>0</v>
      </c>
      <c r="S63" s="3" t="n">
        <f aca="false">+N63-O63-P63-Q63-R63</f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f aca="false">+Y63-Z63-AA63</f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f aca="false">+AC63-AD63-AE63-AF63-AG63-AH63</f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f aca="false">+AJ63-AK63-AL63-AM63-AN63</f>
        <v>0</v>
      </c>
      <c r="AP63" s="3" t="n">
        <v>6</v>
      </c>
      <c r="AQ63" s="3" t="n">
        <v>6</v>
      </c>
      <c r="AR63" s="3" t="n">
        <v>0</v>
      </c>
      <c r="AS63" s="3" t="n">
        <f aca="false">+AP63-AQ63-AR63</f>
        <v>0</v>
      </c>
      <c r="AT63" s="3" t="n">
        <v>0</v>
      </c>
    </row>
    <row r="64" s="3" customFormat="true" ht="12.75" hidden="false" customHeight="false" outlineLevel="0" collapsed="false">
      <c r="A64" s="14" t="s">
        <v>97</v>
      </c>
      <c r="B64" s="3" t="n">
        <v>47</v>
      </c>
      <c r="C64" s="3" t="n">
        <v>46</v>
      </c>
      <c r="D64" s="3" t="n">
        <v>46</v>
      </c>
      <c r="E64" s="3" t="n">
        <v>45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f aca="false">+D64-E64-F64-G64-H64-I64-J64-K64-L64</f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f aca="false">+N64-O64-P64-Q64-R64</f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f aca="false">+Y64-Z64-AA64</f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f aca="false">+AC64-AD64-AE64-AF64-AG64-AH64</f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f aca="false">+AJ64-AK64-AL64-AM64-AN64</f>
        <v>0</v>
      </c>
      <c r="AP64" s="3" t="n">
        <v>1</v>
      </c>
      <c r="AQ64" s="3" t="n">
        <v>1</v>
      </c>
      <c r="AR64" s="3" t="n">
        <v>0</v>
      </c>
      <c r="AS64" s="3" t="n">
        <f aca="false">+AP64-AQ64-AR64</f>
        <v>0</v>
      </c>
      <c r="AT64" s="3" t="n">
        <v>0</v>
      </c>
    </row>
    <row r="65" s="3" customFormat="true" ht="12.75" hidden="false" customHeight="false" outlineLevel="0" collapsed="false">
      <c r="A65" s="14" t="s">
        <v>98</v>
      </c>
      <c r="B65" s="3" t="n">
        <v>12788</v>
      </c>
      <c r="C65" s="3" t="n">
        <v>12143</v>
      </c>
      <c r="D65" s="3" t="n">
        <v>12068</v>
      </c>
      <c r="E65" s="3" t="n">
        <v>11769</v>
      </c>
      <c r="F65" s="3" t="n">
        <v>89</v>
      </c>
      <c r="G65" s="3" t="n">
        <v>99</v>
      </c>
      <c r="H65" s="3" t="n">
        <v>38</v>
      </c>
      <c r="I65" s="3" t="n">
        <v>25</v>
      </c>
      <c r="J65" s="3" t="n">
        <v>11</v>
      </c>
      <c r="K65" s="3" t="n">
        <v>6</v>
      </c>
      <c r="L65" s="3" t="n">
        <v>19</v>
      </c>
      <c r="M65" s="3" t="n">
        <f aca="false">+D65-E65-F65-G65-H65-I65-J65-K65-L65</f>
        <v>12</v>
      </c>
      <c r="N65" s="3" t="n">
        <v>75</v>
      </c>
      <c r="O65" s="3" t="n">
        <v>4</v>
      </c>
      <c r="P65" s="3" t="n">
        <v>3</v>
      </c>
      <c r="Q65" s="3" t="n">
        <v>44</v>
      </c>
      <c r="R65" s="3" t="n">
        <v>11</v>
      </c>
      <c r="S65" s="3" t="n">
        <f aca="false">+N65-O65-P65-Q65-R65</f>
        <v>13</v>
      </c>
      <c r="T65" s="3" t="n">
        <v>343</v>
      </c>
      <c r="U65" s="3" t="n">
        <v>25</v>
      </c>
      <c r="V65" s="3" t="n">
        <v>12</v>
      </c>
      <c r="W65" s="3" t="n">
        <v>11</v>
      </c>
      <c r="X65" s="3" t="n">
        <v>2</v>
      </c>
      <c r="Y65" s="3" t="n">
        <v>78</v>
      </c>
      <c r="Z65" s="3" t="n">
        <v>47</v>
      </c>
      <c r="AA65" s="3" t="n">
        <v>28</v>
      </c>
      <c r="AB65" s="3" t="n">
        <f aca="false">+Y65-Z65-AA65</f>
        <v>3</v>
      </c>
      <c r="AC65" s="3" t="n">
        <v>240</v>
      </c>
      <c r="AD65" s="3" t="n">
        <v>63</v>
      </c>
      <c r="AE65" s="3" t="n">
        <v>85</v>
      </c>
      <c r="AF65" s="3" t="n">
        <v>18</v>
      </c>
      <c r="AG65" s="3" t="n">
        <v>30</v>
      </c>
      <c r="AH65" s="3" t="n">
        <v>13</v>
      </c>
      <c r="AI65" s="3" t="n">
        <f aca="false">+AC65-AD65-AE65-AF65-AG65-AH65</f>
        <v>31</v>
      </c>
      <c r="AJ65" s="3" t="n">
        <v>92</v>
      </c>
      <c r="AK65" s="3" t="n">
        <v>25</v>
      </c>
      <c r="AL65" s="3" t="n">
        <v>0</v>
      </c>
      <c r="AM65" s="3" t="n">
        <v>22</v>
      </c>
      <c r="AN65" s="3" t="n">
        <v>12</v>
      </c>
      <c r="AO65" s="3" t="n">
        <f aca="false">+AJ65-AK65-AL65-AM65-AN65</f>
        <v>33</v>
      </c>
      <c r="AP65" s="3" t="n">
        <v>205</v>
      </c>
      <c r="AQ65" s="3" t="n">
        <v>167</v>
      </c>
      <c r="AR65" s="3" t="n">
        <v>8</v>
      </c>
      <c r="AS65" s="3" t="n">
        <f aca="false">+AP65-AQ65-AR65</f>
        <v>30</v>
      </c>
      <c r="AT65" s="3" t="n">
        <v>5</v>
      </c>
    </row>
    <row r="66" s="3" customFormat="true" ht="12.75" hidden="false" customHeight="false" outlineLevel="0" collapsed="false">
      <c r="A66" s="14" t="s">
        <v>99</v>
      </c>
      <c r="B66" s="3" t="n">
        <v>2683</v>
      </c>
      <c r="C66" s="3" t="n">
        <v>2259</v>
      </c>
      <c r="D66" s="3" t="n">
        <v>2224</v>
      </c>
      <c r="E66" s="3" t="n">
        <v>1802</v>
      </c>
      <c r="F66" s="3" t="n">
        <v>102</v>
      </c>
      <c r="G66" s="3" t="n">
        <v>87</v>
      </c>
      <c r="H66" s="3" t="n">
        <v>30</v>
      </c>
      <c r="I66" s="3" t="n">
        <v>60</v>
      </c>
      <c r="J66" s="3" t="n">
        <v>31</v>
      </c>
      <c r="K66" s="3" t="n">
        <v>31</v>
      </c>
      <c r="L66" s="3" t="n">
        <v>21</v>
      </c>
      <c r="M66" s="3" t="n">
        <f aca="false">+D66-E66-F66-G66-H66-I66-J66-K66-L66</f>
        <v>60</v>
      </c>
      <c r="N66" s="3" t="n">
        <v>35</v>
      </c>
      <c r="O66" s="3" t="n">
        <v>0</v>
      </c>
      <c r="P66" s="3" t="n">
        <v>1</v>
      </c>
      <c r="Q66" s="3" t="n">
        <v>23</v>
      </c>
      <c r="R66" s="3" t="n">
        <v>1</v>
      </c>
      <c r="S66" s="3" t="n">
        <f aca="false">+N66-O66-P66-Q66-R66</f>
        <v>10</v>
      </c>
      <c r="T66" s="3" t="n">
        <v>291</v>
      </c>
      <c r="U66" s="3" t="n">
        <v>100</v>
      </c>
      <c r="V66" s="3" t="n">
        <v>71</v>
      </c>
      <c r="W66" s="3" t="n">
        <v>26</v>
      </c>
      <c r="X66" s="3" t="n">
        <v>3</v>
      </c>
      <c r="Y66" s="3" t="n">
        <v>34</v>
      </c>
      <c r="Z66" s="3" t="n">
        <v>22</v>
      </c>
      <c r="AA66" s="3" t="n">
        <v>5</v>
      </c>
      <c r="AB66" s="3" t="n">
        <f aca="false">+Y66-Z66-AA66</f>
        <v>7</v>
      </c>
      <c r="AC66" s="3" t="n">
        <v>157</v>
      </c>
      <c r="AD66" s="3" t="n">
        <v>43</v>
      </c>
      <c r="AE66" s="3" t="n">
        <v>18</v>
      </c>
      <c r="AF66" s="3" t="n">
        <v>12</v>
      </c>
      <c r="AG66" s="3" t="n">
        <v>19</v>
      </c>
      <c r="AH66" s="3" t="n">
        <v>26</v>
      </c>
      <c r="AI66" s="3" t="n">
        <f aca="false">+AC66-AD66-AE66-AF66-AG66-AH66</f>
        <v>39</v>
      </c>
      <c r="AJ66" s="3" t="n">
        <v>70</v>
      </c>
      <c r="AK66" s="3" t="n">
        <v>36</v>
      </c>
      <c r="AL66" s="3" t="n">
        <v>2</v>
      </c>
      <c r="AM66" s="3" t="n">
        <v>0</v>
      </c>
      <c r="AN66" s="3" t="n">
        <v>13</v>
      </c>
      <c r="AO66" s="3" t="n">
        <f aca="false">+AJ66-AK66-AL66-AM66-AN66</f>
        <v>19</v>
      </c>
      <c r="AP66" s="3" t="n">
        <v>60</v>
      </c>
      <c r="AQ66" s="3" t="n">
        <v>36</v>
      </c>
      <c r="AR66" s="3" t="n">
        <v>4</v>
      </c>
      <c r="AS66" s="3" t="n">
        <f aca="false">+AP66-AQ66-AR66</f>
        <v>20</v>
      </c>
      <c r="AT66" s="3" t="n">
        <v>3</v>
      </c>
    </row>
    <row r="67" s="3" customFormat="true" ht="12.75" hidden="false" customHeight="false" outlineLevel="0" collapsed="false">
      <c r="A67" s="14" t="s">
        <v>100</v>
      </c>
      <c r="B67" s="3" t="n">
        <v>1565</v>
      </c>
      <c r="C67" s="3" t="n">
        <v>1449</v>
      </c>
      <c r="D67" s="3" t="n">
        <v>1437</v>
      </c>
      <c r="E67" s="3" t="n">
        <v>1397</v>
      </c>
      <c r="F67" s="3" t="n">
        <v>11</v>
      </c>
      <c r="G67" s="3" t="n">
        <v>14</v>
      </c>
      <c r="H67" s="3" t="n">
        <v>2</v>
      </c>
      <c r="I67" s="3" t="n">
        <v>7</v>
      </c>
      <c r="J67" s="3" t="n">
        <v>0</v>
      </c>
      <c r="K67" s="3" t="n">
        <v>4</v>
      </c>
      <c r="L67" s="3" t="n">
        <v>2</v>
      </c>
      <c r="M67" s="3" t="n">
        <f aca="false">+D67-E67-F67-G67-H67-I67-J67-K67-L67</f>
        <v>0</v>
      </c>
      <c r="N67" s="3" t="n">
        <v>12</v>
      </c>
      <c r="O67" s="3" t="n">
        <v>5</v>
      </c>
      <c r="P67" s="3" t="n">
        <v>0</v>
      </c>
      <c r="Q67" s="3" t="n">
        <v>7</v>
      </c>
      <c r="R67" s="3" t="n">
        <v>0</v>
      </c>
      <c r="S67" s="3" t="n">
        <f aca="false">+N67-O67-P67-Q67-R67</f>
        <v>0</v>
      </c>
      <c r="T67" s="3" t="n">
        <v>58</v>
      </c>
      <c r="U67" s="3" t="n">
        <v>3</v>
      </c>
      <c r="V67" s="3" t="n">
        <v>1</v>
      </c>
      <c r="W67" s="3" t="n">
        <v>1</v>
      </c>
      <c r="X67" s="3" t="n">
        <v>1</v>
      </c>
      <c r="Y67" s="3" t="n">
        <v>12</v>
      </c>
      <c r="Z67" s="3" t="n">
        <v>9</v>
      </c>
      <c r="AA67" s="3" t="n">
        <v>3</v>
      </c>
      <c r="AB67" s="3" t="n">
        <f aca="false">+Y67-Z67-AA67</f>
        <v>0</v>
      </c>
      <c r="AC67" s="3" t="n">
        <v>43</v>
      </c>
      <c r="AD67" s="3" t="n">
        <v>24</v>
      </c>
      <c r="AE67" s="3" t="n">
        <v>4</v>
      </c>
      <c r="AF67" s="3" t="n">
        <v>5</v>
      </c>
      <c r="AG67" s="3" t="n">
        <v>2</v>
      </c>
      <c r="AH67" s="3" t="n">
        <v>4</v>
      </c>
      <c r="AI67" s="3" t="n">
        <f aca="false">+AC67-AD67-AE67-AF67-AG67-AH67</f>
        <v>4</v>
      </c>
      <c r="AJ67" s="3" t="n">
        <v>14</v>
      </c>
      <c r="AK67" s="3" t="n">
        <v>5</v>
      </c>
      <c r="AL67" s="3" t="n">
        <v>0</v>
      </c>
      <c r="AM67" s="3" t="n">
        <v>8</v>
      </c>
      <c r="AN67" s="3" t="n">
        <v>0</v>
      </c>
      <c r="AO67" s="3" t="n">
        <f aca="false">+AJ67-AK67-AL67-AM67-AN67</f>
        <v>1</v>
      </c>
      <c r="AP67" s="3" t="n">
        <v>44</v>
      </c>
      <c r="AQ67" s="3" t="n">
        <v>40</v>
      </c>
      <c r="AR67" s="3" t="n">
        <v>2</v>
      </c>
      <c r="AS67" s="3" t="n">
        <f aca="false">+AP67-AQ67-AR67</f>
        <v>2</v>
      </c>
      <c r="AT67" s="3" t="n">
        <v>0</v>
      </c>
    </row>
    <row r="68" s="3" customFormat="true" ht="12.75" hidden="false" customHeight="false" outlineLevel="0" collapsed="false">
      <c r="A68" s="14" t="s">
        <v>101</v>
      </c>
      <c r="B68" s="3" t="n">
        <v>101</v>
      </c>
      <c r="C68" s="3" t="n">
        <v>95</v>
      </c>
      <c r="D68" s="3" t="n">
        <v>93</v>
      </c>
      <c r="E68" s="3" t="n">
        <v>88</v>
      </c>
      <c r="F68" s="3" t="n">
        <v>1</v>
      </c>
      <c r="G68" s="3" t="n">
        <v>0</v>
      </c>
      <c r="H68" s="3" t="n">
        <v>0</v>
      </c>
      <c r="I68" s="3" t="n">
        <v>4</v>
      </c>
      <c r="J68" s="3" t="n">
        <v>0</v>
      </c>
      <c r="K68" s="3" t="n">
        <v>0</v>
      </c>
      <c r="L68" s="3" t="n">
        <v>0</v>
      </c>
      <c r="M68" s="3" t="n">
        <f aca="false">+D68-E68-F68-G68-H68-I68-J68-K68-L68</f>
        <v>0</v>
      </c>
      <c r="N68" s="3" t="n">
        <v>2</v>
      </c>
      <c r="O68" s="3" t="n">
        <v>0</v>
      </c>
      <c r="P68" s="3" t="n">
        <v>0</v>
      </c>
      <c r="Q68" s="3" t="n">
        <v>2</v>
      </c>
      <c r="R68" s="3" t="n">
        <v>0</v>
      </c>
      <c r="S68" s="3" t="n">
        <f aca="false">+N68-O68-P68-Q68-R68</f>
        <v>0</v>
      </c>
      <c r="T68" s="3" t="n">
        <v>4</v>
      </c>
      <c r="U68" s="3" t="n">
        <v>1</v>
      </c>
      <c r="V68" s="3" t="n">
        <v>0</v>
      </c>
      <c r="W68" s="3" t="n">
        <v>1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f aca="false">+Y68-Z68-AA68</f>
        <v>0</v>
      </c>
      <c r="AC68" s="3" t="n">
        <v>3</v>
      </c>
      <c r="AD68" s="3" t="n">
        <v>3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f aca="false">+AC68-AD68-AE68-AF68-AG68-AH68</f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f aca="false">+AJ68-AK68-AL68-AM68-AN68</f>
        <v>0</v>
      </c>
      <c r="AP68" s="3" t="n">
        <v>2</v>
      </c>
      <c r="AQ68" s="3" t="n">
        <v>2</v>
      </c>
      <c r="AR68" s="3" t="n">
        <v>0</v>
      </c>
      <c r="AS68" s="3" t="n">
        <f aca="false">+AP68-AQ68-AR68</f>
        <v>0</v>
      </c>
      <c r="AT68" s="3" t="n">
        <v>0</v>
      </c>
    </row>
    <row r="69" s="3" customFormat="true" ht="12.75" hidden="false" customHeight="false" outlineLevel="0" collapsed="false">
      <c r="A69" s="14" t="s">
        <v>102</v>
      </c>
      <c r="B69" s="3" t="n">
        <v>420</v>
      </c>
      <c r="C69" s="3" t="n">
        <v>366</v>
      </c>
      <c r="D69" s="3" t="n">
        <v>361</v>
      </c>
      <c r="E69" s="3" t="n">
        <v>302</v>
      </c>
      <c r="F69" s="3" t="n">
        <v>3</v>
      </c>
      <c r="G69" s="3" t="n">
        <v>24</v>
      </c>
      <c r="H69" s="3" t="n">
        <v>4</v>
      </c>
      <c r="I69" s="3" t="n">
        <v>7</v>
      </c>
      <c r="J69" s="3" t="n">
        <v>2</v>
      </c>
      <c r="K69" s="3" t="n">
        <v>7</v>
      </c>
      <c r="L69" s="3" t="n">
        <v>4</v>
      </c>
      <c r="M69" s="3" t="n">
        <f aca="false">+D69-E69-F69-G69-H69-I69-J69-K69-L69</f>
        <v>8</v>
      </c>
      <c r="N69" s="3" t="n">
        <v>5</v>
      </c>
      <c r="O69" s="3" t="n">
        <v>0</v>
      </c>
      <c r="P69" s="3" t="n">
        <v>0</v>
      </c>
      <c r="Q69" s="3" t="n">
        <v>4</v>
      </c>
      <c r="R69" s="3" t="n">
        <v>0</v>
      </c>
      <c r="S69" s="3" t="n">
        <f aca="false">+N69-O69-P69-Q69-R69</f>
        <v>1</v>
      </c>
      <c r="T69" s="3" t="n">
        <v>40</v>
      </c>
      <c r="U69" s="3" t="n">
        <v>8</v>
      </c>
      <c r="V69" s="3" t="n">
        <v>4</v>
      </c>
      <c r="W69" s="3" t="n">
        <v>4</v>
      </c>
      <c r="X69" s="3" t="n">
        <v>0</v>
      </c>
      <c r="Y69" s="3" t="n">
        <v>7</v>
      </c>
      <c r="Z69" s="3" t="n">
        <v>7</v>
      </c>
      <c r="AA69" s="3" t="n">
        <v>0</v>
      </c>
      <c r="AB69" s="3" t="n">
        <f aca="false">+Y69-Z69-AA69</f>
        <v>0</v>
      </c>
      <c r="AC69" s="3" t="n">
        <v>25</v>
      </c>
      <c r="AD69" s="3" t="n">
        <v>6</v>
      </c>
      <c r="AE69" s="3" t="n">
        <v>5</v>
      </c>
      <c r="AF69" s="3" t="n">
        <v>2</v>
      </c>
      <c r="AG69" s="3" t="n">
        <v>1</v>
      </c>
      <c r="AH69" s="3" t="n">
        <v>7</v>
      </c>
      <c r="AI69" s="3" t="n">
        <f aca="false">+AC69-AD69-AE69-AF69-AG69-AH69</f>
        <v>4</v>
      </c>
      <c r="AJ69" s="3" t="n">
        <v>8</v>
      </c>
      <c r="AK69" s="3" t="n">
        <v>8</v>
      </c>
      <c r="AL69" s="3" t="n">
        <v>0</v>
      </c>
      <c r="AM69" s="3" t="n">
        <v>0</v>
      </c>
      <c r="AN69" s="3" t="n">
        <v>0</v>
      </c>
      <c r="AO69" s="3" t="n">
        <f aca="false">+AJ69-AK69-AL69-AM69-AN69</f>
        <v>0</v>
      </c>
      <c r="AP69" s="3" t="n">
        <v>5</v>
      </c>
      <c r="AQ69" s="3" t="n">
        <v>3</v>
      </c>
      <c r="AR69" s="3" t="n">
        <v>0</v>
      </c>
      <c r="AS69" s="3" t="n">
        <f aca="false">+AP69-AQ69-AR69</f>
        <v>2</v>
      </c>
      <c r="AT69" s="3" t="n">
        <v>1</v>
      </c>
    </row>
    <row r="70" s="3" customFormat="true" ht="12.75" hidden="false" customHeight="false" outlineLevel="0" collapsed="false">
      <c r="A70" s="14" t="s">
        <v>103</v>
      </c>
      <c r="B70" s="3" t="n">
        <v>247</v>
      </c>
      <c r="C70" s="3" t="n">
        <v>208</v>
      </c>
      <c r="D70" s="3" t="n">
        <v>205</v>
      </c>
      <c r="E70" s="3" t="n">
        <v>191</v>
      </c>
      <c r="F70" s="3" t="n">
        <v>6</v>
      </c>
      <c r="G70" s="3" t="n">
        <v>0</v>
      </c>
      <c r="H70" s="3" t="n">
        <v>2</v>
      </c>
      <c r="I70" s="3" t="n">
        <v>3</v>
      </c>
      <c r="J70" s="3" t="n">
        <v>0</v>
      </c>
      <c r="K70" s="3" t="n">
        <v>0</v>
      </c>
      <c r="L70" s="3" t="n">
        <v>0</v>
      </c>
      <c r="M70" s="3" t="n">
        <f aca="false">+D70-E70-F70-G70-H70-I70-J70-K70-L70</f>
        <v>3</v>
      </c>
      <c r="N70" s="3" t="n">
        <v>3</v>
      </c>
      <c r="O70" s="3" t="n">
        <v>0</v>
      </c>
      <c r="P70" s="3" t="n">
        <v>1</v>
      </c>
      <c r="Q70" s="3" t="n">
        <v>1</v>
      </c>
      <c r="R70" s="3" t="n">
        <v>0</v>
      </c>
      <c r="S70" s="3" t="n">
        <f aca="false">+N70-O70-P70-Q70-R70</f>
        <v>1</v>
      </c>
      <c r="T70" s="3" t="n">
        <v>14</v>
      </c>
      <c r="U70" s="3" t="n">
        <v>4</v>
      </c>
      <c r="V70" s="3" t="n">
        <v>2</v>
      </c>
      <c r="W70" s="3" t="n">
        <v>2</v>
      </c>
      <c r="X70" s="3" t="n">
        <v>0</v>
      </c>
      <c r="Y70" s="3" t="n">
        <v>5</v>
      </c>
      <c r="Z70" s="3" t="n">
        <v>4</v>
      </c>
      <c r="AA70" s="3" t="n">
        <v>1</v>
      </c>
      <c r="AB70" s="3" t="n">
        <f aca="false">+Y70-Z70-AA70</f>
        <v>0</v>
      </c>
      <c r="AC70" s="3" t="n">
        <v>5</v>
      </c>
      <c r="AD70" s="3" t="n">
        <v>1</v>
      </c>
      <c r="AE70" s="3" t="n">
        <v>1</v>
      </c>
      <c r="AF70" s="3" t="n">
        <v>0</v>
      </c>
      <c r="AG70" s="3" t="n">
        <v>1</v>
      </c>
      <c r="AH70" s="3" t="n">
        <v>1</v>
      </c>
      <c r="AI70" s="3" t="n">
        <f aca="false">+AC70-AD70-AE70-AF70-AG70-AH70</f>
        <v>1</v>
      </c>
      <c r="AJ70" s="3" t="n">
        <v>9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f aca="false">+AJ70-AK70-AL70-AM70-AN70</f>
        <v>9</v>
      </c>
      <c r="AP70" s="3" t="n">
        <v>16</v>
      </c>
      <c r="AQ70" s="3" t="n">
        <v>16</v>
      </c>
      <c r="AR70" s="3" t="n">
        <v>0</v>
      </c>
      <c r="AS70" s="3" t="n">
        <f aca="false">+AP70-AQ70-AR70</f>
        <v>0</v>
      </c>
      <c r="AT70" s="3" t="n">
        <v>0</v>
      </c>
    </row>
    <row r="71" s="3" customFormat="true" ht="12.75" hidden="false" customHeight="false" outlineLevel="0" collapsed="false">
      <c r="A71" s="14" t="s">
        <v>104</v>
      </c>
      <c r="B71" s="3" t="n">
        <v>466</v>
      </c>
      <c r="C71" s="3" t="n">
        <v>420</v>
      </c>
      <c r="D71" s="3" t="n">
        <v>416</v>
      </c>
      <c r="E71" s="3" t="n">
        <v>396</v>
      </c>
      <c r="F71" s="3" t="n">
        <v>10</v>
      </c>
      <c r="G71" s="3" t="n">
        <v>4</v>
      </c>
      <c r="H71" s="3" t="n">
        <v>0</v>
      </c>
      <c r="I71" s="3" t="n">
        <v>5</v>
      </c>
      <c r="J71" s="3" t="n">
        <v>0</v>
      </c>
      <c r="K71" s="3" t="n">
        <v>0</v>
      </c>
      <c r="L71" s="3" t="n">
        <v>0</v>
      </c>
      <c r="M71" s="3" t="n">
        <f aca="false">+D71-E71-F71-G71-H71-I71-J71-K71-L71</f>
        <v>1</v>
      </c>
      <c r="N71" s="3" t="n">
        <v>4</v>
      </c>
      <c r="O71" s="3" t="n">
        <v>0</v>
      </c>
      <c r="P71" s="3" t="n">
        <v>3</v>
      </c>
      <c r="Q71" s="3" t="n">
        <v>1</v>
      </c>
      <c r="R71" s="3" t="n">
        <v>0</v>
      </c>
      <c r="S71" s="3" t="n">
        <f aca="false">+N71-O71-P71-Q71-R71</f>
        <v>0</v>
      </c>
      <c r="T71" s="3" t="n">
        <v>11</v>
      </c>
      <c r="U71" s="3" t="n">
        <v>2</v>
      </c>
      <c r="V71" s="3" t="n">
        <v>1</v>
      </c>
      <c r="W71" s="3" t="n">
        <v>0</v>
      </c>
      <c r="X71" s="3" t="n">
        <v>1</v>
      </c>
      <c r="Y71" s="3" t="n">
        <v>1</v>
      </c>
      <c r="Z71" s="3" t="n">
        <v>1</v>
      </c>
      <c r="AA71" s="3" t="n">
        <v>0</v>
      </c>
      <c r="AB71" s="3" t="n">
        <f aca="false">+Y71-Z71-AA71</f>
        <v>0</v>
      </c>
      <c r="AC71" s="3" t="n">
        <v>8</v>
      </c>
      <c r="AD71" s="3" t="n">
        <v>2</v>
      </c>
      <c r="AE71" s="3" t="n">
        <v>1</v>
      </c>
      <c r="AF71" s="3" t="n">
        <v>3</v>
      </c>
      <c r="AG71" s="3" t="n">
        <v>0</v>
      </c>
      <c r="AH71" s="3" t="n">
        <v>1</v>
      </c>
      <c r="AI71" s="3" t="n">
        <f aca="false">+AC71-AD71-AE71-AF71-AG71-AH71</f>
        <v>1</v>
      </c>
      <c r="AJ71" s="3" t="n">
        <v>2</v>
      </c>
      <c r="AK71" s="3" t="n">
        <v>1</v>
      </c>
      <c r="AL71" s="3" t="n">
        <v>0</v>
      </c>
      <c r="AM71" s="3" t="n">
        <v>0</v>
      </c>
      <c r="AN71" s="3" t="n">
        <v>1</v>
      </c>
      <c r="AO71" s="3" t="n">
        <f aca="false">+AJ71-AK71-AL71-AM71-AN71</f>
        <v>0</v>
      </c>
      <c r="AP71" s="3" t="n">
        <v>33</v>
      </c>
      <c r="AQ71" s="3" t="n">
        <v>31</v>
      </c>
      <c r="AR71" s="3" t="n">
        <v>0</v>
      </c>
      <c r="AS71" s="3" t="n">
        <f aca="false">+AP71-AQ71-AR71</f>
        <v>2</v>
      </c>
      <c r="AT71" s="3" t="n">
        <v>0</v>
      </c>
    </row>
    <row r="72" s="3" customFormat="true" ht="12.75" hidden="false" customHeight="false" outlineLevel="0" collapsed="false">
      <c r="A72" s="14" t="s">
        <v>105</v>
      </c>
      <c r="B72" s="3" t="n">
        <v>166</v>
      </c>
      <c r="C72" s="3" t="n">
        <v>163</v>
      </c>
      <c r="D72" s="3" t="n">
        <v>162</v>
      </c>
      <c r="E72" s="3" t="n">
        <v>155</v>
      </c>
      <c r="F72" s="3" t="n">
        <v>1</v>
      </c>
      <c r="G72" s="3" t="n">
        <v>4</v>
      </c>
      <c r="H72" s="3" t="n">
        <v>0</v>
      </c>
      <c r="I72" s="3" t="n">
        <v>1</v>
      </c>
      <c r="J72" s="3" t="n">
        <v>1</v>
      </c>
      <c r="K72" s="3" t="n">
        <v>0</v>
      </c>
      <c r="L72" s="3" t="n">
        <v>0</v>
      </c>
      <c r="M72" s="3" t="n">
        <f aca="false">+D72-E72-F72-G72-H72-I72-J72-K72-L72</f>
        <v>0</v>
      </c>
      <c r="N72" s="3" t="n">
        <v>1</v>
      </c>
      <c r="O72" s="3" t="n">
        <v>0</v>
      </c>
      <c r="P72" s="3" t="n">
        <v>0</v>
      </c>
      <c r="Q72" s="3" t="n">
        <v>1</v>
      </c>
      <c r="R72" s="3" t="n">
        <v>0</v>
      </c>
      <c r="S72" s="3" t="n">
        <f aca="false">+N72-O72-P72-Q72-R72</f>
        <v>0</v>
      </c>
      <c r="T72" s="3" t="n">
        <v>2</v>
      </c>
      <c r="U72" s="3" t="n">
        <v>2</v>
      </c>
      <c r="V72" s="3" t="n">
        <v>0</v>
      </c>
      <c r="W72" s="3" t="n">
        <v>2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f aca="false">+Y72-Z72-AA72</f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f aca="false">+AC72-AD72-AE72-AF72-AG72-AH72</f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f aca="false">+AJ72-AK72-AL72-AM72-AN72</f>
        <v>0</v>
      </c>
      <c r="AP72" s="3" t="n">
        <v>1</v>
      </c>
      <c r="AQ72" s="3" t="n">
        <v>1</v>
      </c>
      <c r="AR72" s="3" t="n">
        <v>0</v>
      </c>
      <c r="AS72" s="3" t="n">
        <f aca="false">+AP72-AQ72-AR72</f>
        <v>0</v>
      </c>
      <c r="AT72" s="3" t="n">
        <v>0</v>
      </c>
    </row>
    <row r="73" s="3" customFormat="true" ht="12.75" hidden="false" customHeight="false" outlineLevel="0" collapsed="false">
      <c r="A73" s="14" t="s">
        <v>106</v>
      </c>
      <c r="B73" s="3" t="n">
        <v>178</v>
      </c>
      <c r="C73" s="3" t="n">
        <v>168</v>
      </c>
      <c r="D73" s="3" t="n">
        <v>156</v>
      </c>
      <c r="E73" s="3" t="n">
        <v>146</v>
      </c>
      <c r="F73" s="3" t="n">
        <v>3</v>
      </c>
      <c r="G73" s="3" t="n">
        <v>2</v>
      </c>
      <c r="H73" s="3" t="n">
        <v>1</v>
      </c>
      <c r="I73" s="3" t="n">
        <v>2</v>
      </c>
      <c r="J73" s="3" t="n">
        <v>0</v>
      </c>
      <c r="K73" s="3" t="n">
        <v>0</v>
      </c>
      <c r="L73" s="3" t="n">
        <v>2</v>
      </c>
      <c r="M73" s="3" t="n">
        <f aca="false">+D73-E73-F73-G73-H73-I73-J73-K73-L73</f>
        <v>0</v>
      </c>
      <c r="N73" s="3" t="n">
        <v>12</v>
      </c>
      <c r="O73" s="3" t="n">
        <v>2</v>
      </c>
      <c r="P73" s="3" t="n">
        <v>10</v>
      </c>
      <c r="Q73" s="3" t="n">
        <v>0</v>
      </c>
      <c r="R73" s="3" t="n">
        <v>0</v>
      </c>
      <c r="S73" s="3" t="n">
        <f aca="false">+N73-O73-P73-Q73-R73</f>
        <v>0</v>
      </c>
      <c r="T73" s="3" t="n">
        <v>6</v>
      </c>
      <c r="U73" s="3" t="n">
        <v>1</v>
      </c>
      <c r="V73" s="3" t="n">
        <v>1</v>
      </c>
      <c r="W73" s="3" t="n">
        <v>0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f aca="false">+Y73-Z73-AA73</f>
        <v>0</v>
      </c>
      <c r="AC73" s="3" t="n">
        <v>4</v>
      </c>
      <c r="AD73" s="3" t="n">
        <v>2</v>
      </c>
      <c r="AE73" s="3" t="n">
        <v>0</v>
      </c>
      <c r="AF73" s="3" t="n">
        <v>0</v>
      </c>
      <c r="AG73" s="3" t="n">
        <v>0</v>
      </c>
      <c r="AH73" s="3" t="n">
        <v>1</v>
      </c>
      <c r="AI73" s="3" t="n">
        <f aca="false">+AC73-AD73-AE73-AF73-AG73-AH73</f>
        <v>1</v>
      </c>
      <c r="AJ73" s="3" t="n">
        <v>1</v>
      </c>
      <c r="AK73" s="3" t="n">
        <v>0</v>
      </c>
      <c r="AL73" s="3" t="n">
        <v>0</v>
      </c>
      <c r="AM73" s="3" t="n">
        <v>0</v>
      </c>
      <c r="AN73" s="3" t="n">
        <v>1</v>
      </c>
      <c r="AO73" s="3" t="n">
        <f aca="false">+AJ73-AK73-AL73-AM73-AN73</f>
        <v>0</v>
      </c>
      <c r="AP73" s="3" t="n">
        <v>3</v>
      </c>
      <c r="AQ73" s="3" t="n">
        <v>3</v>
      </c>
      <c r="AR73" s="3" t="n">
        <v>0</v>
      </c>
      <c r="AS73" s="3" t="n">
        <f aca="false">+AP73-AQ73-AR73</f>
        <v>0</v>
      </c>
      <c r="AT73" s="3" t="n">
        <v>0</v>
      </c>
    </row>
    <row r="74" s="3" customFormat="true" ht="12.75" hidden="false" customHeight="false" outlineLevel="0" collapsed="false">
      <c r="A74" s="14" t="s">
        <v>107</v>
      </c>
      <c r="B74" s="3" t="n">
        <v>16</v>
      </c>
      <c r="C74" s="3" t="n">
        <v>15</v>
      </c>
      <c r="D74" s="3" t="n">
        <v>15</v>
      </c>
      <c r="E74" s="3" t="n">
        <v>14</v>
      </c>
      <c r="F74" s="3" t="n">
        <v>0</v>
      </c>
      <c r="G74" s="3" t="n">
        <v>0</v>
      </c>
      <c r="H74" s="3" t="n">
        <v>1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f aca="false">+D74-E74-F74-G74-H74-I74-J74-K74-L74</f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f aca="false">+N74-O74-P74-Q74-R74</f>
        <v>0</v>
      </c>
      <c r="T74" s="3" t="n">
        <v>1</v>
      </c>
      <c r="U74" s="3" t="n">
        <v>1</v>
      </c>
      <c r="V74" s="3" t="n">
        <v>0</v>
      </c>
      <c r="W74" s="3" t="n">
        <v>1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f aca="false">+Y74-Z74-AA74</f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f aca="false">+AC74-AD74-AE74-AF74-AG74-AH74</f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f aca="false">+AJ74-AK74-AL74-AM74-AN74</f>
        <v>0</v>
      </c>
      <c r="AP74" s="3" t="n">
        <v>0</v>
      </c>
      <c r="AQ74" s="3" t="n">
        <v>0</v>
      </c>
      <c r="AR74" s="3" t="n">
        <v>0</v>
      </c>
      <c r="AS74" s="3" t="n">
        <f aca="false">+AP74-AQ74-AR74</f>
        <v>0</v>
      </c>
      <c r="AT74" s="3" t="n">
        <v>0</v>
      </c>
    </row>
    <row r="75" s="3" customFormat="true" ht="12.75" hidden="false" customHeight="false" outlineLevel="0" collapsed="false">
      <c r="A75" s="14" t="s">
        <v>108</v>
      </c>
      <c r="B75" s="3" t="n">
        <v>290</v>
      </c>
      <c r="C75" s="3" t="n">
        <v>257</v>
      </c>
      <c r="D75" s="3" t="n">
        <v>256</v>
      </c>
      <c r="E75" s="3" t="n">
        <v>252</v>
      </c>
      <c r="F75" s="3" t="n">
        <v>3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f aca="false">+D75-E75-F75-G75-H75-I75-J75-K75-L75</f>
        <v>0</v>
      </c>
      <c r="N75" s="3" t="n">
        <v>1</v>
      </c>
      <c r="O75" s="3" t="n">
        <v>0</v>
      </c>
      <c r="P75" s="3" t="n">
        <v>1</v>
      </c>
      <c r="Q75" s="3" t="n">
        <v>0</v>
      </c>
      <c r="R75" s="3" t="n">
        <v>0</v>
      </c>
      <c r="S75" s="3" t="n">
        <f aca="false">+N75-O75-P75-Q75-R75</f>
        <v>0</v>
      </c>
      <c r="T75" s="3" t="n">
        <v>4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f aca="false">+Y75-Z75-AA75</f>
        <v>0</v>
      </c>
      <c r="AC75" s="3" t="n">
        <v>4</v>
      </c>
      <c r="AD75" s="3" t="n">
        <v>1</v>
      </c>
      <c r="AE75" s="3" t="n">
        <v>0</v>
      </c>
      <c r="AF75" s="3" t="n">
        <v>0</v>
      </c>
      <c r="AG75" s="3" t="n">
        <v>0</v>
      </c>
      <c r="AH75" s="3" t="n">
        <v>3</v>
      </c>
      <c r="AI75" s="3" t="n">
        <f aca="false">+AC75-AD75-AE75-AF75-AG75-AH75</f>
        <v>0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f aca="false">+AJ75-AK75-AL75-AM75-AN75</f>
        <v>0</v>
      </c>
      <c r="AP75" s="3" t="n">
        <v>28</v>
      </c>
      <c r="AQ75" s="3" t="n">
        <v>28</v>
      </c>
      <c r="AR75" s="3" t="n">
        <v>0</v>
      </c>
      <c r="AS75" s="3" t="n">
        <f aca="false">+AP75-AQ75-AR75</f>
        <v>0</v>
      </c>
      <c r="AT75" s="3" t="n">
        <v>0</v>
      </c>
    </row>
    <row r="76" s="3" customFormat="true" ht="12.75" hidden="false" customHeight="false" outlineLevel="0" collapsed="false">
      <c r="A76" s="14" t="s">
        <v>109</v>
      </c>
      <c r="B76" s="3" t="n">
        <v>65</v>
      </c>
      <c r="C76" s="3" t="n">
        <v>62</v>
      </c>
      <c r="D76" s="3" t="n">
        <v>57</v>
      </c>
      <c r="E76" s="3" t="n">
        <v>56</v>
      </c>
      <c r="F76" s="3" t="n">
        <v>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f aca="false">+D76-E76-F76-G76-H76-I76-J76-K76-L76</f>
        <v>0</v>
      </c>
      <c r="N76" s="3" t="n">
        <v>5</v>
      </c>
      <c r="O76" s="3" t="n">
        <v>0</v>
      </c>
      <c r="P76" s="3" t="n">
        <v>5</v>
      </c>
      <c r="Q76" s="3" t="n">
        <v>0</v>
      </c>
      <c r="R76" s="3" t="n">
        <v>0</v>
      </c>
      <c r="S76" s="3" t="n">
        <f aca="false">+N76-O76-P76-Q76-R76</f>
        <v>0</v>
      </c>
      <c r="T76" s="3" t="n">
        <v>2</v>
      </c>
      <c r="U76" s="3" t="n">
        <v>1</v>
      </c>
      <c r="V76" s="3" t="n">
        <v>1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f aca="false">+Y76-Z76-AA76</f>
        <v>0</v>
      </c>
      <c r="AC76" s="3" t="n">
        <v>1</v>
      </c>
      <c r="AD76" s="3" t="n">
        <v>1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f aca="false">+AC76-AD76-AE76-AF76-AG76-AH76</f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f aca="false">+AJ76-AK76-AL76-AM76-AN76</f>
        <v>0</v>
      </c>
      <c r="AP76" s="3" t="n">
        <v>1</v>
      </c>
      <c r="AQ76" s="3" t="n">
        <v>1</v>
      </c>
      <c r="AR76" s="3" t="n">
        <v>0</v>
      </c>
      <c r="AS76" s="3" t="n">
        <f aca="false">+AP76-AQ76-AR76</f>
        <v>0</v>
      </c>
      <c r="AT76" s="3" t="n">
        <v>0</v>
      </c>
    </row>
    <row r="77" s="3" customFormat="true" ht="12.75" hidden="false" customHeight="false" outlineLevel="0" collapsed="false">
      <c r="A77" s="14" t="s">
        <v>110</v>
      </c>
      <c r="B77" s="3" t="n">
        <v>20</v>
      </c>
      <c r="C77" s="3" t="n">
        <v>20</v>
      </c>
      <c r="D77" s="3" t="n">
        <v>20</v>
      </c>
      <c r="E77" s="3" t="n">
        <v>2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f aca="false">+D77-E77-F77-G77-H77-I77-J77-K77-L77</f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f aca="false">+N77-O77-P77-Q77-R77</f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f aca="false">+Y77-Z77-AA77</f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f aca="false">+AC77-AD77-AE77-AF77-AG77-AH77</f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f aca="false">+AJ77-AK77-AL77-AM77-AN77</f>
        <v>0</v>
      </c>
      <c r="AP77" s="3" t="n">
        <v>0</v>
      </c>
      <c r="AQ77" s="3" t="n">
        <v>0</v>
      </c>
      <c r="AR77" s="3" t="n">
        <v>0</v>
      </c>
      <c r="AS77" s="3" t="n">
        <f aca="false">+AP77-AQ77-AR77</f>
        <v>0</v>
      </c>
      <c r="AT77" s="3" t="n">
        <v>0</v>
      </c>
    </row>
    <row r="78" s="3" customFormat="true" ht="12.75" hidden="false" customHeight="false" outlineLevel="0" collapsed="false">
      <c r="A78" s="14" t="s">
        <v>111</v>
      </c>
      <c r="B78" s="3" t="n">
        <v>4</v>
      </c>
      <c r="C78" s="3" t="n">
        <v>4</v>
      </c>
      <c r="D78" s="3" t="n">
        <v>4</v>
      </c>
      <c r="E78" s="3" t="n">
        <v>4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f aca="false">+D78-E78-F78-G78-H78-I78-J78-K78-L78</f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f aca="false">+N78-O78-P78-Q78-R78</f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f aca="false">+Y78-Z78-AA78</f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f aca="false">+AC78-AD78-AE78-AF78-AG78-AH78</f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f aca="false">+AJ78-AK78-AL78-AM78-AN78</f>
        <v>0</v>
      </c>
      <c r="AP78" s="3" t="n">
        <v>0</v>
      </c>
      <c r="AQ78" s="3" t="n">
        <v>0</v>
      </c>
      <c r="AR78" s="3" t="n">
        <v>0</v>
      </c>
      <c r="AS78" s="3" t="n">
        <f aca="false">+AP78-AQ78-AR78</f>
        <v>0</v>
      </c>
      <c r="AT78" s="3" t="n">
        <v>0</v>
      </c>
    </row>
    <row r="79" s="3" customFormat="true" ht="12.75" hidden="false" customHeight="false" outlineLevel="0" collapsed="false">
      <c r="A79" s="14" t="s">
        <v>112</v>
      </c>
      <c r="B79" s="3" t="n">
        <v>30</v>
      </c>
      <c r="C79" s="3" t="n">
        <v>25</v>
      </c>
      <c r="D79" s="3" t="n">
        <v>23</v>
      </c>
      <c r="E79" s="3" t="n">
        <v>22</v>
      </c>
      <c r="F79" s="3" t="n">
        <v>1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f aca="false">+D79-E79-F79-G79-H79-I79-J79-K79-L79</f>
        <v>0</v>
      </c>
      <c r="N79" s="3" t="n">
        <v>2</v>
      </c>
      <c r="O79" s="3" t="n">
        <v>0</v>
      </c>
      <c r="P79" s="3" t="n">
        <v>2</v>
      </c>
      <c r="Q79" s="3" t="n">
        <v>0</v>
      </c>
      <c r="R79" s="3" t="n">
        <v>0</v>
      </c>
      <c r="S79" s="3" t="n">
        <f aca="false">+N79-O79-P79-Q79-R79</f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f aca="false">+Y79-Z79-AA79</f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f aca="false">+AC79-AD79-AE79-AF79-AG79-AH79</f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f aca="false">+AJ79-AK79-AL79-AM79-AN79</f>
        <v>0</v>
      </c>
      <c r="AP79" s="3" t="n">
        <v>5</v>
      </c>
      <c r="AQ79" s="3" t="n">
        <v>5</v>
      </c>
      <c r="AR79" s="3" t="n">
        <v>0</v>
      </c>
      <c r="AS79" s="3" t="n">
        <f aca="false">+AP79-AQ79-AR79</f>
        <v>0</v>
      </c>
      <c r="AT79" s="3" t="n">
        <v>0</v>
      </c>
    </row>
    <row r="80" s="3" customFormat="true" ht="12.75" hidden="false" customHeight="false" outlineLevel="0" collapsed="false">
      <c r="A80" s="14" t="s">
        <v>113</v>
      </c>
      <c r="B80" s="3" t="n">
        <v>5</v>
      </c>
      <c r="C80" s="3" t="n">
        <v>5</v>
      </c>
      <c r="D80" s="3" t="n">
        <v>5</v>
      </c>
      <c r="E80" s="3" t="n">
        <v>5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f aca="false">+D80-E80-F80-G80-H80-I80-J80-K80-L80</f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f aca="false">+N80-O80-P80-Q80-R80</f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f aca="false">+Y80-Z80-AA80</f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f aca="false">+AC80-AD80-AE80-AF80-AG80-AH80</f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f aca="false">+AJ80-AK80-AL80-AM80-AN80</f>
        <v>0</v>
      </c>
      <c r="AP80" s="3" t="n">
        <v>0</v>
      </c>
      <c r="AQ80" s="3" t="n">
        <v>0</v>
      </c>
      <c r="AR80" s="3" t="n">
        <v>0</v>
      </c>
      <c r="AS80" s="3" t="n">
        <f aca="false">+AP80-AQ80-AR80</f>
        <v>0</v>
      </c>
      <c r="AT80" s="3" t="n">
        <v>0</v>
      </c>
    </row>
    <row r="81" s="3" customFormat="true" ht="12.75" hidden="false" customHeight="false" outlineLevel="0" collapsed="false">
      <c r="A81" s="14" t="s">
        <v>114</v>
      </c>
      <c r="B81" s="3" t="n">
        <v>22</v>
      </c>
      <c r="C81" s="3" t="n">
        <v>18</v>
      </c>
      <c r="D81" s="3" t="n">
        <v>18</v>
      </c>
      <c r="E81" s="3" t="n">
        <v>16</v>
      </c>
      <c r="F81" s="3" t="n">
        <v>1</v>
      </c>
      <c r="G81" s="3" t="n">
        <v>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f aca="false">+D81-E81-F81-G81-H81-I81-J81-K81-L81</f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f aca="false">+N81-O81-P81-Q81-R81</f>
        <v>0</v>
      </c>
      <c r="T81" s="3" t="n">
        <v>4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f aca="false">+Y81-Z81-AA81</f>
        <v>0</v>
      </c>
      <c r="AC81" s="3" t="n">
        <v>4</v>
      </c>
      <c r="AD81" s="3" t="n">
        <v>3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f aca="false">+AC81-AD81-AE81-AF81-AG81-AH81</f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f aca="false">+AJ81-AK81-AL81-AM81-AN81</f>
        <v>0</v>
      </c>
      <c r="AP81" s="3" t="n">
        <v>0</v>
      </c>
      <c r="AQ81" s="3" t="n">
        <v>0</v>
      </c>
      <c r="AR81" s="3" t="n">
        <v>0</v>
      </c>
      <c r="AS81" s="3" t="n">
        <f aca="false">+AP81-AQ81-AR81</f>
        <v>0</v>
      </c>
      <c r="AT81" s="3" t="n">
        <v>0</v>
      </c>
    </row>
    <row r="82" s="3" customFormat="true" ht="12.75" hidden="false" customHeight="false" outlineLevel="0" collapsed="false">
      <c r="A82" s="14" t="s">
        <v>115</v>
      </c>
      <c r="B82" s="3" t="n">
        <v>1</v>
      </c>
      <c r="C82" s="3" t="n">
        <v>1</v>
      </c>
      <c r="D82" s="3" t="n">
        <v>1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f aca="false">+D82-E82-F82-G82-H82-I82-J82-K82-L82</f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f aca="false">+N82-O82-P82-Q82-R82</f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f aca="false">+Y82-Z82-AA82</f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f aca="false">+AC82-AD82-AE82-AF82-AG82-AH82</f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f aca="false">+AJ82-AK82-AL82-AM82-AN82</f>
        <v>0</v>
      </c>
      <c r="AP82" s="3" t="n">
        <v>0</v>
      </c>
      <c r="AQ82" s="3" t="n">
        <v>0</v>
      </c>
      <c r="AR82" s="3" t="n">
        <v>0</v>
      </c>
      <c r="AS82" s="3" t="n">
        <f aca="false">+AP82-AQ82-AR82</f>
        <v>0</v>
      </c>
      <c r="AT82" s="3" t="n">
        <v>0</v>
      </c>
    </row>
    <row r="83" s="3" customFormat="true" ht="12.75" hidden="false" customHeight="false" outlineLevel="0" collapsed="false">
      <c r="A83" s="14" t="s">
        <v>116</v>
      </c>
      <c r="B83" s="3" t="n">
        <v>1463</v>
      </c>
      <c r="C83" s="3" t="n">
        <v>1268</v>
      </c>
      <c r="D83" s="3" t="n">
        <v>1256</v>
      </c>
      <c r="E83" s="3" t="n">
        <v>1202</v>
      </c>
      <c r="F83" s="3" t="n">
        <v>9</v>
      </c>
      <c r="G83" s="3" t="n">
        <v>13</v>
      </c>
      <c r="H83" s="3" t="n">
        <v>10</v>
      </c>
      <c r="I83" s="3" t="n">
        <v>11</v>
      </c>
      <c r="J83" s="3" t="n">
        <v>5</v>
      </c>
      <c r="K83" s="3" t="n">
        <v>2</v>
      </c>
      <c r="L83" s="3" t="n">
        <v>3</v>
      </c>
      <c r="M83" s="3" t="n">
        <f aca="false">+D83-E83-F83-G83-H83-I83-J83-K83-L83</f>
        <v>1</v>
      </c>
      <c r="N83" s="3" t="n">
        <v>12</v>
      </c>
      <c r="O83" s="3" t="n">
        <v>0</v>
      </c>
      <c r="P83" s="3" t="n">
        <v>2</v>
      </c>
      <c r="Q83" s="3" t="n">
        <v>8</v>
      </c>
      <c r="R83" s="3" t="n">
        <v>2</v>
      </c>
      <c r="S83" s="3" t="n">
        <f aca="false">+N83-O83-P83-Q83-R83</f>
        <v>0</v>
      </c>
      <c r="T83" s="3" t="n">
        <v>118</v>
      </c>
      <c r="U83" s="3" t="n">
        <v>22</v>
      </c>
      <c r="V83" s="3" t="n">
        <v>12</v>
      </c>
      <c r="W83" s="3" t="n">
        <v>10</v>
      </c>
      <c r="X83" s="3" t="n">
        <v>0</v>
      </c>
      <c r="Y83" s="3" t="n">
        <v>24</v>
      </c>
      <c r="Z83" s="3" t="n">
        <v>6</v>
      </c>
      <c r="AA83" s="3" t="n">
        <v>13</v>
      </c>
      <c r="AB83" s="3" t="n">
        <f aca="false">+Y83-Z83-AA83</f>
        <v>5</v>
      </c>
      <c r="AC83" s="3" t="n">
        <v>72</v>
      </c>
      <c r="AD83" s="3" t="n">
        <v>37</v>
      </c>
      <c r="AE83" s="3" t="n">
        <v>4</v>
      </c>
      <c r="AF83" s="3" t="n">
        <v>2</v>
      </c>
      <c r="AG83" s="3" t="n">
        <v>14</v>
      </c>
      <c r="AH83" s="3" t="n">
        <v>8</v>
      </c>
      <c r="AI83" s="3" t="n">
        <f aca="false">+AC83-AD83-AE83-AF83-AG83-AH83</f>
        <v>7</v>
      </c>
      <c r="AJ83" s="3" t="n">
        <v>14</v>
      </c>
      <c r="AK83" s="3" t="n">
        <v>1</v>
      </c>
      <c r="AL83" s="3" t="n">
        <v>2</v>
      </c>
      <c r="AM83" s="3" t="n">
        <v>7</v>
      </c>
      <c r="AN83" s="3" t="n">
        <v>1</v>
      </c>
      <c r="AO83" s="3" t="n">
        <f aca="false">+AJ83-AK83-AL83-AM83-AN83</f>
        <v>3</v>
      </c>
      <c r="AP83" s="3" t="n">
        <v>63</v>
      </c>
      <c r="AQ83" s="3" t="n">
        <v>60</v>
      </c>
      <c r="AR83" s="3" t="n">
        <v>0</v>
      </c>
      <c r="AS83" s="3" t="n">
        <f aca="false">+AP83-AQ83-AR83</f>
        <v>3</v>
      </c>
      <c r="AT83" s="3" t="n">
        <v>0</v>
      </c>
    </row>
    <row r="84" s="3" customFormat="true" ht="12.75" hidden="false" customHeight="false" outlineLevel="0" collapsed="false">
      <c r="A84" s="14" t="s">
        <v>117</v>
      </c>
      <c r="B84" s="3" t="n">
        <v>564</v>
      </c>
      <c r="C84" s="3" t="n">
        <v>475</v>
      </c>
      <c r="D84" s="3" t="n">
        <v>473</v>
      </c>
      <c r="E84" s="3" t="n">
        <v>435</v>
      </c>
      <c r="F84" s="3" t="n">
        <v>12</v>
      </c>
      <c r="G84" s="3" t="n">
        <v>4</v>
      </c>
      <c r="H84" s="3" t="n">
        <v>7</v>
      </c>
      <c r="I84" s="3" t="n">
        <v>7</v>
      </c>
      <c r="J84" s="3" t="n">
        <v>3</v>
      </c>
      <c r="K84" s="3" t="n">
        <v>0</v>
      </c>
      <c r="L84" s="3" t="n">
        <v>1</v>
      </c>
      <c r="M84" s="3" t="n">
        <f aca="false">+D84-E84-F84-G84-H84-I84-J84-K84-L84</f>
        <v>4</v>
      </c>
      <c r="N84" s="3" t="n">
        <v>2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f aca="false">+N84-O84-P84-Q84-R84</f>
        <v>1</v>
      </c>
      <c r="T84" s="3" t="n">
        <v>40</v>
      </c>
      <c r="U84" s="3" t="n">
        <v>6</v>
      </c>
      <c r="V84" s="3" t="n">
        <v>5</v>
      </c>
      <c r="W84" s="3" t="n">
        <v>1</v>
      </c>
      <c r="X84" s="3" t="n">
        <v>0</v>
      </c>
      <c r="Y84" s="3" t="n">
        <v>2</v>
      </c>
      <c r="Z84" s="3" t="n">
        <v>1</v>
      </c>
      <c r="AA84" s="3" t="n">
        <v>0</v>
      </c>
      <c r="AB84" s="3" t="n">
        <f aca="false">+Y84-Z84-AA84</f>
        <v>1</v>
      </c>
      <c r="AC84" s="3" t="n">
        <v>32</v>
      </c>
      <c r="AD84" s="3" t="n">
        <v>15</v>
      </c>
      <c r="AE84" s="3" t="n">
        <v>2</v>
      </c>
      <c r="AF84" s="3" t="n">
        <v>7</v>
      </c>
      <c r="AG84" s="3" t="n">
        <v>2</v>
      </c>
      <c r="AH84" s="3" t="n">
        <v>4</v>
      </c>
      <c r="AI84" s="3" t="n">
        <f aca="false">+AC84-AD84-AE84-AF84-AG84-AH84</f>
        <v>2</v>
      </c>
      <c r="AJ84" s="3" t="n">
        <v>3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f aca="false">+AJ84-AK84-AL84-AM84-AN84</f>
        <v>3</v>
      </c>
      <c r="AP84" s="3" t="n">
        <v>45</v>
      </c>
      <c r="AQ84" s="3" t="n">
        <v>42</v>
      </c>
      <c r="AR84" s="3" t="n">
        <v>1</v>
      </c>
      <c r="AS84" s="3" t="n">
        <f aca="false">+AP84-AQ84-AR84</f>
        <v>2</v>
      </c>
      <c r="AT84" s="3" t="n">
        <v>1</v>
      </c>
    </row>
    <row r="85" s="3" customFormat="true" ht="12.75" hidden="false" customHeight="false" outlineLevel="0" collapsed="false">
      <c r="A85" s="14" t="s">
        <v>118</v>
      </c>
      <c r="B85" s="3" t="n">
        <v>13</v>
      </c>
      <c r="C85" s="3" t="n">
        <v>13</v>
      </c>
      <c r="D85" s="3" t="n">
        <v>12</v>
      </c>
      <c r="E85" s="3" t="n">
        <v>12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f aca="false">+D85-E85-F85-G85-H85-I85-J85-K85-L85</f>
        <v>0</v>
      </c>
      <c r="N85" s="3" t="n">
        <v>1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f aca="false">+N85-O85-P85-Q85-R85</f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f aca="false">+Y85-Z85-AA85</f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f aca="false">+AC85-AD85-AE85-AF85-AG85-AH85</f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f aca="false">+AJ85-AK85-AL85-AM85-AN85</f>
        <v>0</v>
      </c>
      <c r="AP85" s="3" t="n">
        <v>0</v>
      </c>
      <c r="AQ85" s="3" t="n">
        <v>0</v>
      </c>
      <c r="AR85" s="3" t="n">
        <v>0</v>
      </c>
      <c r="AS85" s="3" t="n">
        <f aca="false">+AP85-AQ85-AR85</f>
        <v>0</v>
      </c>
      <c r="AT85" s="3" t="n">
        <v>0</v>
      </c>
    </row>
    <row r="86" s="3" customFormat="true" ht="12.75" hidden="false" customHeight="false" outlineLevel="0" collapsed="false">
      <c r="A86" s="14" t="s">
        <v>119</v>
      </c>
      <c r="B86" s="3" t="n">
        <v>159</v>
      </c>
      <c r="C86" s="3" t="n">
        <v>133</v>
      </c>
      <c r="D86" s="3" t="n">
        <v>132</v>
      </c>
      <c r="E86" s="3" t="n">
        <v>110</v>
      </c>
      <c r="F86" s="3" t="n">
        <v>2</v>
      </c>
      <c r="G86" s="3" t="n">
        <v>2</v>
      </c>
      <c r="H86" s="3" t="n">
        <v>17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f aca="false">+D86-E86-F86-G86-H86-I86-J86-K86-L86</f>
        <v>1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f aca="false">+N86-O86-P86-Q86-R86</f>
        <v>1</v>
      </c>
      <c r="T86" s="3" t="n">
        <v>7</v>
      </c>
      <c r="U86" s="3" t="n">
        <v>3</v>
      </c>
      <c r="V86" s="3" t="n">
        <v>1</v>
      </c>
      <c r="W86" s="3" t="n">
        <v>2</v>
      </c>
      <c r="X86" s="3" t="n">
        <v>0</v>
      </c>
      <c r="Y86" s="3" t="n">
        <v>1</v>
      </c>
      <c r="Z86" s="3" t="n">
        <v>1</v>
      </c>
      <c r="AA86" s="3" t="n">
        <v>0</v>
      </c>
      <c r="AB86" s="3" t="n">
        <f aca="false">+Y86-Z86-AA86</f>
        <v>0</v>
      </c>
      <c r="AC86" s="3" t="n">
        <v>3</v>
      </c>
      <c r="AD86" s="3" t="n">
        <v>1</v>
      </c>
      <c r="AE86" s="3" t="n">
        <v>0</v>
      </c>
      <c r="AF86" s="3" t="n">
        <v>0</v>
      </c>
      <c r="AG86" s="3" t="n">
        <v>1</v>
      </c>
      <c r="AH86" s="3" t="n">
        <v>0</v>
      </c>
      <c r="AI86" s="3" t="n">
        <f aca="false">+AC86-AD86-AE86-AF86-AG86-AH86</f>
        <v>1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f aca="false">+AJ86-AK86-AL86-AM86-AN86</f>
        <v>0</v>
      </c>
      <c r="AP86" s="3" t="n">
        <v>18</v>
      </c>
      <c r="AQ86" s="3" t="n">
        <v>18</v>
      </c>
      <c r="AR86" s="3" t="n">
        <v>0</v>
      </c>
      <c r="AS86" s="3" t="n">
        <f aca="false">+AP86-AQ86-AR86</f>
        <v>0</v>
      </c>
      <c r="AT86" s="3" t="n">
        <v>1</v>
      </c>
    </row>
    <row r="87" s="3" customFormat="true" ht="12.75" hidden="false" customHeight="false" outlineLevel="0" collapsed="false">
      <c r="A87" s="14" t="s">
        <v>120</v>
      </c>
      <c r="B87" s="3" t="n">
        <v>120</v>
      </c>
      <c r="C87" s="3" t="n">
        <v>97</v>
      </c>
      <c r="D87" s="3" t="n">
        <v>95</v>
      </c>
      <c r="E87" s="3" t="n">
        <v>94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f aca="false">+D87-E87-F87-G87-H87-I87-J87-K87-L87</f>
        <v>0</v>
      </c>
      <c r="N87" s="3" t="n">
        <v>2</v>
      </c>
      <c r="O87" s="3" t="n">
        <v>0</v>
      </c>
      <c r="P87" s="3" t="n">
        <v>0</v>
      </c>
      <c r="Q87" s="3" t="n">
        <v>2</v>
      </c>
      <c r="R87" s="3" t="n">
        <v>0</v>
      </c>
      <c r="S87" s="3" t="n">
        <f aca="false">+N87-O87-P87-Q87-R87</f>
        <v>0</v>
      </c>
      <c r="T87" s="3" t="n">
        <v>2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f aca="false">+Y87-Z87-AA87</f>
        <v>0</v>
      </c>
      <c r="AC87" s="3" t="n">
        <v>2</v>
      </c>
      <c r="AD87" s="3" t="n">
        <v>0</v>
      </c>
      <c r="AE87" s="3" t="n">
        <v>2</v>
      </c>
      <c r="AF87" s="3" t="n">
        <v>0</v>
      </c>
      <c r="AG87" s="3" t="n">
        <v>0</v>
      </c>
      <c r="AH87" s="3" t="n">
        <v>0</v>
      </c>
      <c r="AI87" s="3" t="n">
        <f aca="false">+AC87-AD87-AE87-AF87-AG87-AH87</f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f aca="false">+AJ87-AK87-AL87-AM87-AN87</f>
        <v>0</v>
      </c>
      <c r="AP87" s="3" t="n">
        <v>21</v>
      </c>
      <c r="AQ87" s="3" t="n">
        <v>21</v>
      </c>
      <c r="AR87" s="3" t="n">
        <v>0</v>
      </c>
      <c r="AS87" s="3" t="n">
        <f aca="false">+AP87-AQ87-AR87</f>
        <v>0</v>
      </c>
      <c r="AT87" s="3" t="n">
        <v>0</v>
      </c>
    </row>
    <row r="88" s="3" customFormat="true" ht="12.75" hidden="false" customHeight="false" outlineLevel="0" collapsed="false">
      <c r="A88" s="14" t="s">
        <v>121</v>
      </c>
      <c r="B88" s="3" t="n">
        <v>91</v>
      </c>
      <c r="C88" s="3" t="n">
        <v>39</v>
      </c>
      <c r="D88" s="3" t="n">
        <v>38</v>
      </c>
      <c r="E88" s="3" t="n">
        <v>38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f aca="false">+D88-E88-F88-G88-H88-I88-J88-K88-L88</f>
        <v>0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f aca="false">+N88-O88-P88-Q88-R88</f>
        <v>0</v>
      </c>
      <c r="T88" s="3" t="n">
        <v>3</v>
      </c>
      <c r="U88" s="3" t="n">
        <v>1</v>
      </c>
      <c r="V88" s="3" t="n">
        <v>1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f aca="false">+Y88-Z88-AA88</f>
        <v>0</v>
      </c>
      <c r="AC88" s="3" t="n">
        <v>2</v>
      </c>
      <c r="AD88" s="3" t="n">
        <v>1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f aca="false">+AC88-AD88-AE88-AF88-AG88-AH88</f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f aca="false">+AJ88-AK88-AL88-AM88-AN88</f>
        <v>0</v>
      </c>
      <c r="AP88" s="3" t="n">
        <v>49</v>
      </c>
      <c r="AQ88" s="3" t="n">
        <v>49</v>
      </c>
      <c r="AR88" s="3" t="n">
        <v>0</v>
      </c>
      <c r="AS88" s="3" t="n">
        <f aca="false">+AP88-AQ88-AR88</f>
        <v>0</v>
      </c>
      <c r="AT88" s="3" t="n">
        <v>0</v>
      </c>
    </row>
    <row r="89" s="3" customFormat="true" ht="12.75" hidden="false" customHeight="false" outlineLevel="0" collapsed="false">
      <c r="A89" s="14" t="s">
        <v>122</v>
      </c>
      <c r="B89" s="3" t="n">
        <v>17</v>
      </c>
      <c r="C89" s="3" t="n">
        <v>16</v>
      </c>
      <c r="D89" s="3" t="n">
        <v>16</v>
      </c>
      <c r="E89" s="3" t="n">
        <v>16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f aca="false">+D89-E89-F89-G89-H89-I89-J89-K89-L89</f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f aca="false">+N89-O89-P89-Q89-R89</f>
        <v>0</v>
      </c>
      <c r="T89" s="3" t="n">
        <v>1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f aca="false">+Y89-Z89-AA89</f>
        <v>0</v>
      </c>
      <c r="AC89" s="3" t="n">
        <v>1</v>
      </c>
      <c r="AD89" s="3" t="n">
        <v>1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f aca="false">+AC89-AD89-AE89-AF89-AG89-AH89</f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f aca="false">+AJ89-AK89-AL89-AM89-AN89</f>
        <v>0</v>
      </c>
      <c r="AP89" s="3" t="n">
        <v>0</v>
      </c>
      <c r="AQ89" s="3" t="n">
        <v>0</v>
      </c>
      <c r="AR89" s="3" t="n">
        <v>0</v>
      </c>
      <c r="AS89" s="3" t="n">
        <f aca="false">+AP89-AQ89-AR89</f>
        <v>0</v>
      </c>
      <c r="AT89" s="3" t="n">
        <v>0</v>
      </c>
    </row>
    <row r="90" s="3" customFormat="true" ht="12.75" hidden="false" customHeight="false" outlineLevel="0" collapsed="false">
      <c r="A90" s="14" t="s">
        <v>123</v>
      </c>
      <c r="B90" s="3" t="n">
        <v>8007</v>
      </c>
      <c r="C90" s="3" t="n">
        <v>6973</v>
      </c>
      <c r="D90" s="3" t="n">
        <v>6951</v>
      </c>
      <c r="E90" s="3" t="n">
        <v>6720</v>
      </c>
      <c r="F90" s="3" t="n">
        <v>55</v>
      </c>
      <c r="G90" s="3" t="n">
        <v>37</v>
      </c>
      <c r="H90" s="3" t="n">
        <v>31</v>
      </c>
      <c r="I90" s="3" t="n">
        <v>42</v>
      </c>
      <c r="J90" s="3" t="n">
        <v>24</v>
      </c>
      <c r="K90" s="3" t="n">
        <v>13</v>
      </c>
      <c r="L90" s="3" t="n">
        <v>10</v>
      </c>
      <c r="M90" s="3" t="n">
        <f aca="false">+D90-E90-F90-G90-H90-I90-J90-K90-L90</f>
        <v>19</v>
      </c>
      <c r="N90" s="3" t="n">
        <v>22</v>
      </c>
      <c r="O90" s="3" t="n">
        <v>0</v>
      </c>
      <c r="P90" s="3" t="n">
        <v>7</v>
      </c>
      <c r="Q90" s="3" t="n">
        <v>11</v>
      </c>
      <c r="R90" s="3" t="n">
        <v>0</v>
      </c>
      <c r="S90" s="3" t="n">
        <f aca="false">+N90-O90-P90-Q90-R90</f>
        <v>4</v>
      </c>
      <c r="T90" s="3" t="n">
        <v>601</v>
      </c>
      <c r="U90" s="3" t="n">
        <v>84</v>
      </c>
      <c r="V90" s="3" t="n">
        <v>43</v>
      </c>
      <c r="W90" s="3" t="n">
        <v>36</v>
      </c>
      <c r="X90" s="3" t="n">
        <v>5</v>
      </c>
      <c r="Y90" s="3" t="n">
        <v>62</v>
      </c>
      <c r="Z90" s="3" t="n">
        <v>23</v>
      </c>
      <c r="AA90" s="3" t="n">
        <v>29</v>
      </c>
      <c r="AB90" s="3" t="n">
        <f aca="false">+Y90-Z90-AA90</f>
        <v>10</v>
      </c>
      <c r="AC90" s="3" t="n">
        <v>455</v>
      </c>
      <c r="AD90" s="3" t="n">
        <v>149</v>
      </c>
      <c r="AE90" s="3" t="n">
        <v>109</v>
      </c>
      <c r="AF90" s="3" t="n">
        <v>58</v>
      </c>
      <c r="AG90" s="3" t="n">
        <v>25</v>
      </c>
      <c r="AH90" s="3" t="n">
        <v>46</v>
      </c>
      <c r="AI90" s="3" t="n">
        <f aca="false">+AC90-AD90-AE90-AF90-AG90-AH90</f>
        <v>68</v>
      </c>
      <c r="AJ90" s="3" t="n">
        <v>69</v>
      </c>
      <c r="AK90" s="3" t="n">
        <v>17</v>
      </c>
      <c r="AL90" s="3" t="n">
        <v>14</v>
      </c>
      <c r="AM90" s="3" t="n">
        <v>13</v>
      </c>
      <c r="AN90" s="3" t="n">
        <v>6</v>
      </c>
      <c r="AO90" s="3" t="n">
        <f aca="false">+AJ90-AK90-AL90-AM90-AN90</f>
        <v>19</v>
      </c>
      <c r="AP90" s="3" t="n">
        <v>357</v>
      </c>
      <c r="AQ90" s="3" t="n">
        <v>343</v>
      </c>
      <c r="AR90" s="3" t="n">
        <v>5</v>
      </c>
      <c r="AS90" s="3" t="n">
        <f aca="false">+AP90-AQ90-AR90</f>
        <v>9</v>
      </c>
      <c r="AT90" s="3" t="n">
        <v>7</v>
      </c>
    </row>
    <row r="91" s="3" customFormat="true" ht="12.75" hidden="false" customHeight="false" outlineLevel="0" collapsed="false">
      <c r="A91" s="14" t="s">
        <v>124</v>
      </c>
      <c r="B91" s="3" t="n">
        <v>5610</v>
      </c>
      <c r="C91" s="3" t="n">
        <v>4974</v>
      </c>
      <c r="D91" s="3" t="n">
        <v>4947</v>
      </c>
      <c r="E91" s="3" t="n">
        <v>4736</v>
      </c>
      <c r="F91" s="3" t="n">
        <v>57</v>
      </c>
      <c r="G91" s="3" t="n">
        <v>37</v>
      </c>
      <c r="H91" s="3" t="n">
        <v>30</v>
      </c>
      <c r="I91" s="3" t="n">
        <v>32</v>
      </c>
      <c r="J91" s="3" t="n">
        <v>28</v>
      </c>
      <c r="K91" s="3" t="n">
        <v>7</v>
      </c>
      <c r="L91" s="3" t="n">
        <v>10</v>
      </c>
      <c r="M91" s="3" t="n">
        <f aca="false">+D91-E91-F91-G91-H91-I91-J91-K91-L91</f>
        <v>10</v>
      </c>
      <c r="N91" s="3" t="n">
        <v>27</v>
      </c>
      <c r="O91" s="3" t="n">
        <v>3</v>
      </c>
      <c r="P91" s="3" t="n">
        <v>5</v>
      </c>
      <c r="Q91" s="3" t="n">
        <v>15</v>
      </c>
      <c r="R91" s="3" t="n">
        <v>1</v>
      </c>
      <c r="S91" s="3" t="n">
        <f aca="false">+N91-O91-P91-Q91-R91</f>
        <v>3</v>
      </c>
      <c r="T91" s="3" t="n">
        <v>320</v>
      </c>
      <c r="U91" s="3" t="n">
        <v>83</v>
      </c>
      <c r="V91" s="3" t="n">
        <v>52</v>
      </c>
      <c r="W91" s="3" t="n">
        <v>27</v>
      </c>
      <c r="X91" s="3" t="n">
        <v>4</v>
      </c>
      <c r="Y91" s="3" t="n">
        <v>63</v>
      </c>
      <c r="Z91" s="3" t="n">
        <v>19</v>
      </c>
      <c r="AA91" s="3" t="n">
        <v>32</v>
      </c>
      <c r="AB91" s="3" t="n">
        <f aca="false">+Y91-Z91-AA91</f>
        <v>12</v>
      </c>
      <c r="AC91" s="3" t="n">
        <v>174</v>
      </c>
      <c r="AD91" s="3" t="n">
        <v>68</v>
      </c>
      <c r="AE91" s="3" t="n">
        <v>35</v>
      </c>
      <c r="AF91" s="3" t="n">
        <v>10</v>
      </c>
      <c r="AG91" s="3" t="n">
        <v>12</v>
      </c>
      <c r="AH91" s="3" t="n">
        <v>17</v>
      </c>
      <c r="AI91" s="3" t="n">
        <f aca="false">+AC91-AD91-AE91-AF91-AG91-AH91</f>
        <v>32</v>
      </c>
      <c r="AJ91" s="3" t="n">
        <v>55</v>
      </c>
      <c r="AK91" s="3" t="n">
        <v>23</v>
      </c>
      <c r="AL91" s="3" t="n">
        <v>0</v>
      </c>
      <c r="AM91" s="3" t="n">
        <v>6</v>
      </c>
      <c r="AN91" s="3" t="n">
        <v>4</v>
      </c>
      <c r="AO91" s="3" t="n">
        <f aca="false">+AJ91-AK91-AL91-AM91-AN91</f>
        <v>22</v>
      </c>
      <c r="AP91" s="3" t="n">
        <v>258</v>
      </c>
      <c r="AQ91" s="3" t="n">
        <v>240</v>
      </c>
      <c r="AR91" s="3" t="n">
        <v>4</v>
      </c>
      <c r="AS91" s="3" t="n">
        <f aca="false">+AP91-AQ91-AR91</f>
        <v>14</v>
      </c>
      <c r="AT91" s="3" t="n">
        <v>3</v>
      </c>
    </row>
    <row r="92" s="3" customFormat="true" ht="12.75" hidden="false" customHeight="false" outlineLevel="0" collapsed="false">
      <c r="A92" s="14" t="s">
        <v>125</v>
      </c>
      <c r="B92" s="3" t="n">
        <v>4959</v>
      </c>
      <c r="C92" s="3" t="n">
        <v>4485</v>
      </c>
      <c r="D92" s="3" t="n">
        <v>4461</v>
      </c>
      <c r="E92" s="3" t="n">
        <v>4286</v>
      </c>
      <c r="F92" s="3" t="n">
        <v>41</v>
      </c>
      <c r="G92" s="3" t="n">
        <v>40</v>
      </c>
      <c r="H92" s="3" t="n">
        <v>17</v>
      </c>
      <c r="I92" s="3" t="n">
        <v>35</v>
      </c>
      <c r="J92" s="3" t="n">
        <v>12</v>
      </c>
      <c r="K92" s="3" t="n">
        <v>4</v>
      </c>
      <c r="L92" s="3" t="n">
        <v>15</v>
      </c>
      <c r="M92" s="3" t="n">
        <f aca="false">+D92-E92-F92-G92-H92-I92-J92-K92-L92</f>
        <v>11</v>
      </c>
      <c r="N92" s="3" t="n">
        <v>24</v>
      </c>
      <c r="O92" s="3" t="n">
        <v>3</v>
      </c>
      <c r="P92" s="3" t="n">
        <v>1</v>
      </c>
      <c r="Q92" s="3" t="n">
        <v>9</v>
      </c>
      <c r="R92" s="3" t="n">
        <v>1</v>
      </c>
      <c r="S92" s="3" t="n">
        <f aca="false">+N92-O92-P92-Q92-R92</f>
        <v>10</v>
      </c>
      <c r="T92" s="3" t="n">
        <v>330</v>
      </c>
      <c r="U92" s="3" t="n">
        <v>69</v>
      </c>
      <c r="V92" s="3" t="n">
        <v>47</v>
      </c>
      <c r="W92" s="3" t="n">
        <v>18</v>
      </c>
      <c r="X92" s="3" t="n">
        <v>4</v>
      </c>
      <c r="Y92" s="3" t="n">
        <v>35</v>
      </c>
      <c r="Z92" s="3" t="n">
        <v>12</v>
      </c>
      <c r="AA92" s="3" t="n">
        <v>10</v>
      </c>
      <c r="AB92" s="3" t="n">
        <f aca="false">+Y92-Z92-AA92</f>
        <v>13</v>
      </c>
      <c r="AC92" s="3" t="n">
        <v>226</v>
      </c>
      <c r="AD92" s="3" t="n">
        <v>70</v>
      </c>
      <c r="AE92" s="3" t="n">
        <v>31</v>
      </c>
      <c r="AF92" s="3" t="n">
        <v>25</v>
      </c>
      <c r="AG92" s="3" t="n">
        <v>31</v>
      </c>
      <c r="AH92" s="3" t="n">
        <v>36</v>
      </c>
      <c r="AI92" s="3" t="n">
        <f aca="false">+AC92-AD92-AE92-AF92-AG92-AH92</f>
        <v>33</v>
      </c>
      <c r="AJ92" s="3" t="n">
        <v>41</v>
      </c>
      <c r="AK92" s="3" t="n">
        <v>9</v>
      </c>
      <c r="AL92" s="3" t="n">
        <v>6</v>
      </c>
      <c r="AM92" s="3" t="n">
        <v>6</v>
      </c>
      <c r="AN92" s="3" t="n">
        <v>1</v>
      </c>
      <c r="AO92" s="3" t="n">
        <f aca="false">+AJ92-AK92-AL92-AM92-AN92</f>
        <v>19</v>
      </c>
      <c r="AP92" s="3" t="n">
        <v>100</v>
      </c>
      <c r="AQ92" s="3" t="n">
        <v>82</v>
      </c>
      <c r="AR92" s="3" t="n">
        <v>2</v>
      </c>
      <c r="AS92" s="3" t="n">
        <f aca="false">+AP92-AQ92-AR92</f>
        <v>16</v>
      </c>
      <c r="AT92" s="3" t="n">
        <v>3</v>
      </c>
    </row>
    <row r="93" s="3" customFormat="true" ht="12.75" hidden="false" customHeight="false" outlineLevel="0" collapsed="false">
      <c r="A93" s="14" t="s">
        <v>126</v>
      </c>
      <c r="B93" s="3" t="n">
        <v>566</v>
      </c>
      <c r="C93" s="3" t="n">
        <v>462</v>
      </c>
      <c r="D93" s="3" t="n">
        <v>462</v>
      </c>
      <c r="E93" s="3" t="n">
        <v>440</v>
      </c>
      <c r="F93" s="3" t="n">
        <v>4</v>
      </c>
      <c r="G93" s="3" t="n">
        <v>1</v>
      </c>
      <c r="H93" s="3" t="n">
        <v>11</v>
      </c>
      <c r="I93" s="3" t="n">
        <v>2</v>
      </c>
      <c r="J93" s="3" t="n">
        <v>0</v>
      </c>
      <c r="K93" s="3" t="n">
        <v>1</v>
      </c>
      <c r="L93" s="3" t="n">
        <v>3</v>
      </c>
      <c r="M93" s="3" t="n">
        <f aca="false">+D93-E93-F93-G93-H93-I93-J93-K93-L93</f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f aca="false">+N93-O93-P93-Q93-R93</f>
        <v>0</v>
      </c>
      <c r="T93" s="3" t="n">
        <v>15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</v>
      </c>
      <c r="AA93" s="3" t="n">
        <v>0</v>
      </c>
      <c r="AB93" s="3" t="n">
        <f aca="false">+Y93-Z93-AA93</f>
        <v>1</v>
      </c>
      <c r="AC93" s="3" t="n">
        <v>13</v>
      </c>
      <c r="AD93" s="3" t="n">
        <v>4</v>
      </c>
      <c r="AE93" s="3" t="n">
        <v>2</v>
      </c>
      <c r="AF93" s="3" t="n">
        <v>0</v>
      </c>
      <c r="AG93" s="3" t="n">
        <v>2</v>
      </c>
      <c r="AH93" s="3" t="n">
        <v>0</v>
      </c>
      <c r="AI93" s="3" t="n">
        <f aca="false">+AC93-AD93-AE93-AF93-AG93-AH93</f>
        <v>5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f aca="false">+AJ93-AK93-AL93-AM93-AN93</f>
        <v>0</v>
      </c>
      <c r="AP93" s="3" t="n">
        <v>88</v>
      </c>
      <c r="AQ93" s="3" t="n">
        <v>85</v>
      </c>
      <c r="AR93" s="3" t="n">
        <v>1</v>
      </c>
      <c r="AS93" s="3" t="n">
        <f aca="false">+AP93-AQ93-AR93</f>
        <v>2</v>
      </c>
      <c r="AT93" s="3" t="n">
        <v>1</v>
      </c>
    </row>
    <row r="94" s="3" customFormat="true" ht="12.75" hidden="false" customHeight="false" outlineLevel="0" collapsed="false">
      <c r="A94" s="14" t="s">
        <v>127</v>
      </c>
      <c r="B94" s="3" t="n">
        <v>7378</v>
      </c>
      <c r="C94" s="3" t="n">
        <v>6561</v>
      </c>
      <c r="D94" s="3" t="n">
        <v>6515</v>
      </c>
      <c r="E94" s="3" t="n">
        <v>6244</v>
      </c>
      <c r="F94" s="3" t="n">
        <v>54</v>
      </c>
      <c r="G94" s="3" t="n">
        <v>51</v>
      </c>
      <c r="H94" s="3" t="n">
        <v>26</v>
      </c>
      <c r="I94" s="3" t="n">
        <v>63</v>
      </c>
      <c r="J94" s="3" t="n">
        <v>29</v>
      </c>
      <c r="K94" s="3" t="n">
        <v>14</v>
      </c>
      <c r="L94" s="3" t="n">
        <v>4</v>
      </c>
      <c r="M94" s="3" t="n">
        <f aca="false">+D94-E94-F94-G94-H94-I94-J94-K94-L94</f>
        <v>30</v>
      </c>
      <c r="N94" s="3" t="n">
        <v>46</v>
      </c>
      <c r="O94" s="3" t="n">
        <v>4</v>
      </c>
      <c r="P94" s="3" t="n">
        <v>7</v>
      </c>
      <c r="Q94" s="3" t="n">
        <v>22</v>
      </c>
      <c r="R94" s="3" t="n">
        <v>5</v>
      </c>
      <c r="S94" s="3" t="n">
        <f aca="false">+N94-O94-P94-Q94-R94</f>
        <v>8</v>
      </c>
      <c r="T94" s="3" t="n">
        <v>582</v>
      </c>
      <c r="U94" s="3" t="n">
        <v>82</v>
      </c>
      <c r="V94" s="3" t="n">
        <v>42</v>
      </c>
      <c r="W94" s="3" t="n">
        <v>27</v>
      </c>
      <c r="X94" s="3" t="n">
        <v>13</v>
      </c>
      <c r="Y94" s="3" t="n">
        <v>55</v>
      </c>
      <c r="Z94" s="3" t="n">
        <v>22</v>
      </c>
      <c r="AA94" s="3" t="n">
        <v>24</v>
      </c>
      <c r="AB94" s="3" t="n">
        <f aca="false">+Y94-Z94-AA94</f>
        <v>9</v>
      </c>
      <c r="AC94" s="3" t="n">
        <v>445</v>
      </c>
      <c r="AD94" s="3" t="n">
        <v>175</v>
      </c>
      <c r="AE94" s="3" t="n">
        <v>54</v>
      </c>
      <c r="AF94" s="3" t="n">
        <v>49</v>
      </c>
      <c r="AG94" s="3" t="n">
        <v>36</v>
      </c>
      <c r="AH94" s="3" t="n">
        <v>64</v>
      </c>
      <c r="AI94" s="3" t="n">
        <f aca="false">+AC94-AD94-AE94-AF94-AG94-AH94</f>
        <v>67</v>
      </c>
      <c r="AJ94" s="3" t="n">
        <v>63</v>
      </c>
      <c r="AK94" s="3" t="n">
        <v>18</v>
      </c>
      <c r="AL94" s="3" t="n">
        <v>14</v>
      </c>
      <c r="AM94" s="3" t="n">
        <v>2</v>
      </c>
      <c r="AN94" s="3" t="n">
        <v>7</v>
      </c>
      <c r="AO94" s="3" t="n">
        <f aca="false">+AJ94-AK94-AL94-AM94-AN94</f>
        <v>22</v>
      </c>
      <c r="AP94" s="3" t="n">
        <v>170</v>
      </c>
      <c r="AQ94" s="3" t="n">
        <v>131</v>
      </c>
      <c r="AR94" s="3" t="n">
        <v>13</v>
      </c>
      <c r="AS94" s="3" t="n">
        <f aca="false">+AP94-AQ94-AR94</f>
        <v>26</v>
      </c>
      <c r="AT94" s="3" t="n">
        <v>2</v>
      </c>
    </row>
    <row r="95" s="3" customFormat="true" ht="12.75" hidden="false" customHeight="false" outlineLevel="0" collapsed="false">
      <c r="A95" s="14" t="s">
        <v>128</v>
      </c>
      <c r="B95" s="3" t="n">
        <v>715</v>
      </c>
      <c r="C95" s="3" t="n">
        <v>650</v>
      </c>
      <c r="D95" s="3" t="n">
        <v>641</v>
      </c>
      <c r="E95" s="3" t="n">
        <v>594</v>
      </c>
      <c r="F95" s="3" t="n">
        <v>8</v>
      </c>
      <c r="G95" s="3" t="n">
        <v>6</v>
      </c>
      <c r="H95" s="3" t="n">
        <v>24</v>
      </c>
      <c r="I95" s="3" t="n">
        <v>6</v>
      </c>
      <c r="J95" s="3" t="n">
        <v>1</v>
      </c>
      <c r="K95" s="3" t="n">
        <v>1</v>
      </c>
      <c r="L95" s="3" t="n">
        <v>0</v>
      </c>
      <c r="M95" s="3" t="n">
        <f aca="false">+D95-E95-F95-G95-H95-I95-J95-K95-L95</f>
        <v>1</v>
      </c>
      <c r="N95" s="3" t="n">
        <v>9</v>
      </c>
      <c r="O95" s="3" t="n">
        <v>0</v>
      </c>
      <c r="P95" s="3" t="n">
        <v>3</v>
      </c>
      <c r="Q95" s="3" t="n">
        <v>4</v>
      </c>
      <c r="R95" s="3" t="n">
        <v>2</v>
      </c>
      <c r="S95" s="3" t="n">
        <f aca="false">+N95-O95-P95-Q95-R95</f>
        <v>0</v>
      </c>
      <c r="T95" s="3" t="n">
        <v>26</v>
      </c>
      <c r="U95" s="3" t="n">
        <v>2</v>
      </c>
      <c r="V95" s="3" t="n">
        <v>0</v>
      </c>
      <c r="W95" s="3" t="n">
        <v>2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f aca="false">+Y95-Z95-AA95</f>
        <v>0</v>
      </c>
      <c r="AC95" s="3" t="n">
        <v>21</v>
      </c>
      <c r="AD95" s="3" t="n">
        <v>10</v>
      </c>
      <c r="AE95" s="3" t="n">
        <v>6</v>
      </c>
      <c r="AF95" s="3" t="n">
        <v>0</v>
      </c>
      <c r="AG95" s="3" t="n">
        <v>1</v>
      </c>
      <c r="AH95" s="3" t="n">
        <v>2</v>
      </c>
      <c r="AI95" s="3" t="n">
        <f aca="false">+AC95-AD95-AE95-AF95-AG95-AH95</f>
        <v>2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f aca="false">+AJ95-AK95-AL95-AM95-AN95</f>
        <v>0</v>
      </c>
      <c r="AP95" s="3" t="n">
        <v>39</v>
      </c>
      <c r="AQ95" s="3" t="n">
        <v>37</v>
      </c>
      <c r="AR95" s="3" t="n">
        <v>1</v>
      </c>
      <c r="AS95" s="3" t="n">
        <f aca="false">+AP95-AQ95-AR95</f>
        <v>1</v>
      </c>
      <c r="AT95" s="3" t="n">
        <v>0</v>
      </c>
    </row>
    <row r="96" s="3" customFormat="true" ht="12.75" hidden="false" customHeight="false" outlineLevel="0" collapsed="false">
      <c r="A96" s="14" t="s">
        <v>129</v>
      </c>
      <c r="B96" s="3" t="n">
        <v>166</v>
      </c>
      <c r="C96" s="3" t="n">
        <v>148</v>
      </c>
      <c r="D96" s="3" t="n">
        <v>144</v>
      </c>
      <c r="E96" s="3" t="n">
        <v>137</v>
      </c>
      <c r="F96" s="3" t="n">
        <v>2</v>
      </c>
      <c r="G96" s="3" t="n">
        <v>2</v>
      </c>
      <c r="H96" s="3" t="n">
        <v>0</v>
      </c>
      <c r="I96" s="3" t="n">
        <v>2</v>
      </c>
      <c r="J96" s="3" t="n">
        <v>0</v>
      </c>
      <c r="K96" s="3" t="n">
        <v>0</v>
      </c>
      <c r="L96" s="3" t="n">
        <v>0</v>
      </c>
      <c r="M96" s="3" t="n">
        <f aca="false">+D96-E96-F96-G96-H96-I96-J96-K96-L96</f>
        <v>1</v>
      </c>
      <c r="N96" s="3" t="n">
        <v>4</v>
      </c>
      <c r="O96" s="3" t="n">
        <v>0</v>
      </c>
      <c r="P96" s="3" t="n">
        <v>0</v>
      </c>
      <c r="Q96" s="3" t="n">
        <v>1</v>
      </c>
      <c r="R96" s="3" t="n">
        <v>3</v>
      </c>
      <c r="S96" s="3" t="n">
        <f aca="false">+N96-O96-P96-Q96-R96</f>
        <v>0</v>
      </c>
      <c r="T96" s="3" t="n">
        <v>12</v>
      </c>
      <c r="U96" s="3" t="n">
        <v>4</v>
      </c>
      <c r="V96" s="3" t="n">
        <v>3</v>
      </c>
      <c r="W96" s="3" t="n">
        <v>0</v>
      </c>
      <c r="X96" s="3" t="n">
        <v>1</v>
      </c>
      <c r="Y96" s="3" t="n">
        <v>2</v>
      </c>
      <c r="Z96" s="3" t="n">
        <v>2</v>
      </c>
      <c r="AA96" s="3" t="n">
        <v>0</v>
      </c>
      <c r="AB96" s="3" t="n">
        <f aca="false">+Y96-Z96-AA96</f>
        <v>0</v>
      </c>
      <c r="AC96" s="3" t="n">
        <v>6</v>
      </c>
      <c r="AD96" s="3" t="n">
        <v>4</v>
      </c>
      <c r="AE96" s="3" t="n">
        <v>2</v>
      </c>
      <c r="AF96" s="3" t="n">
        <v>0</v>
      </c>
      <c r="AG96" s="3" t="n">
        <v>0</v>
      </c>
      <c r="AH96" s="3" t="n">
        <v>0</v>
      </c>
      <c r="AI96" s="3" t="n">
        <f aca="false">+AC96-AD96-AE96-AF96-AG96-AH96</f>
        <v>0</v>
      </c>
      <c r="AJ96" s="3" t="n">
        <v>3</v>
      </c>
      <c r="AK96" s="3" t="n">
        <v>0</v>
      </c>
      <c r="AL96" s="3" t="n">
        <v>2</v>
      </c>
      <c r="AM96" s="3" t="n">
        <v>0</v>
      </c>
      <c r="AN96" s="3" t="n">
        <v>1</v>
      </c>
      <c r="AO96" s="3" t="n">
        <f aca="false">+AJ96-AK96-AL96-AM96-AN96</f>
        <v>0</v>
      </c>
      <c r="AP96" s="3" t="n">
        <v>3</v>
      </c>
      <c r="AQ96" s="3" t="n">
        <v>2</v>
      </c>
      <c r="AR96" s="3" t="n">
        <v>0</v>
      </c>
      <c r="AS96" s="3" t="n">
        <f aca="false">+AP96-AQ96-AR96</f>
        <v>1</v>
      </c>
      <c r="AT96" s="3" t="n">
        <v>0</v>
      </c>
    </row>
    <row r="97" s="3" customFormat="true" ht="12.75" hidden="false" customHeight="false" outlineLevel="0" collapsed="false">
      <c r="A97" s="14" t="s">
        <v>130</v>
      </c>
      <c r="B97" s="3" t="n">
        <v>1731</v>
      </c>
      <c r="C97" s="3" t="n">
        <v>1536</v>
      </c>
      <c r="D97" s="3" t="n">
        <v>1521</v>
      </c>
      <c r="E97" s="3" t="n">
        <v>1420</v>
      </c>
      <c r="F97" s="3" t="n">
        <v>12</v>
      </c>
      <c r="G97" s="3" t="n">
        <v>23</v>
      </c>
      <c r="H97" s="3" t="n">
        <v>19</v>
      </c>
      <c r="I97" s="3" t="n">
        <v>25</v>
      </c>
      <c r="J97" s="3" t="n">
        <v>12</v>
      </c>
      <c r="K97" s="3" t="n">
        <v>4</v>
      </c>
      <c r="L97" s="3" t="n">
        <v>0</v>
      </c>
      <c r="M97" s="3" t="n">
        <f aca="false">+D97-E97-F97-G97-H97-I97-J97-K97-L97</f>
        <v>6</v>
      </c>
      <c r="N97" s="3" t="n">
        <v>15</v>
      </c>
      <c r="O97" s="3" t="n">
        <v>1</v>
      </c>
      <c r="P97" s="3" t="n">
        <v>3</v>
      </c>
      <c r="Q97" s="3" t="n">
        <v>8</v>
      </c>
      <c r="R97" s="3" t="n">
        <v>2</v>
      </c>
      <c r="S97" s="3" t="n">
        <f aca="false">+N97-O97-P97-Q97-R97</f>
        <v>1</v>
      </c>
      <c r="T97" s="3" t="n">
        <v>123</v>
      </c>
      <c r="U97" s="3" t="n">
        <v>27</v>
      </c>
      <c r="V97" s="3" t="n">
        <v>10</v>
      </c>
      <c r="W97" s="3" t="n">
        <v>15</v>
      </c>
      <c r="X97" s="3" t="n">
        <v>2</v>
      </c>
      <c r="Y97" s="3" t="n">
        <v>9</v>
      </c>
      <c r="Z97" s="3" t="n">
        <v>3</v>
      </c>
      <c r="AA97" s="3" t="n">
        <v>4</v>
      </c>
      <c r="AB97" s="3" t="n">
        <f aca="false">+Y97-Z97-AA97</f>
        <v>2</v>
      </c>
      <c r="AC97" s="3" t="n">
        <v>87</v>
      </c>
      <c r="AD97" s="3" t="n">
        <v>34</v>
      </c>
      <c r="AE97" s="3" t="n">
        <v>11</v>
      </c>
      <c r="AF97" s="3" t="n">
        <v>10</v>
      </c>
      <c r="AG97" s="3" t="n">
        <v>11</v>
      </c>
      <c r="AH97" s="3" t="n">
        <v>8</v>
      </c>
      <c r="AI97" s="3" t="n">
        <f aca="false">+AC97-AD97-AE97-AF97-AG97-AH97</f>
        <v>13</v>
      </c>
      <c r="AJ97" s="3" t="n">
        <v>21</v>
      </c>
      <c r="AK97" s="3" t="n">
        <v>6</v>
      </c>
      <c r="AL97" s="3" t="n">
        <v>0</v>
      </c>
      <c r="AM97" s="3" t="n">
        <v>7</v>
      </c>
      <c r="AN97" s="3" t="n">
        <v>0</v>
      </c>
      <c r="AO97" s="3" t="n">
        <f aca="false">+AJ97-AK97-AL97-AM97-AN97</f>
        <v>8</v>
      </c>
      <c r="AP97" s="3" t="n">
        <v>49</v>
      </c>
      <c r="AQ97" s="3" t="n">
        <v>36</v>
      </c>
      <c r="AR97" s="3" t="n">
        <v>5</v>
      </c>
      <c r="AS97" s="3" t="n">
        <f aca="false">+AP97-AQ97-AR97</f>
        <v>8</v>
      </c>
      <c r="AT97" s="3" t="n">
        <v>2</v>
      </c>
    </row>
    <row r="98" s="3" customFormat="true" ht="12.75" hidden="false" customHeight="false" outlineLevel="0" collapsed="false">
      <c r="A98" s="14" t="s">
        <v>131</v>
      </c>
      <c r="B98" s="3" t="n">
        <v>2031</v>
      </c>
      <c r="C98" s="3" t="n">
        <v>1716</v>
      </c>
      <c r="D98" s="3" t="n">
        <v>1703</v>
      </c>
      <c r="E98" s="3" t="n">
        <v>1646</v>
      </c>
      <c r="F98" s="3" t="n">
        <v>9</v>
      </c>
      <c r="G98" s="3" t="n">
        <v>10</v>
      </c>
      <c r="H98" s="3" t="n">
        <v>7</v>
      </c>
      <c r="I98" s="3" t="n">
        <v>18</v>
      </c>
      <c r="J98" s="3" t="n">
        <v>0</v>
      </c>
      <c r="K98" s="3" t="n">
        <v>2</v>
      </c>
      <c r="L98" s="3" t="n">
        <v>2</v>
      </c>
      <c r="M98" s="3" t="n">
        <f aca="false">+D98-E98-F98-G98-H98-I98-J98-K98-L98</f>
        <v>9</v>
      </c>
      <c r="N98" s="3" t="n">
        <v>13</v>
      </c>
      <c r="O98" s="3" t="n">
        <v>4</v>
      </c>
      <c r="P98" s="3" t="n">
        <v>2</v>
      </c>
      <c r="Q98" s="3" t="n">
        <v>5</v>
      </c>
      <c r="R98" s="3" t="n">
        <v>1</v>
      </c>
      <c r="S98" s="3" t="n">
        <f aca="false">+N98-O98-P98-Q98-R98</f>
        <v>1</v>
      </c>
      <c r="T98" s="3" t="n">
        <v>128</v>
      </c>
      <c r="U98" s="3" t="n">
        <v>16</v>
      </c>
      <c r="V98" s="3" t="n">
        <v>8</v>
      </c>
      <c r="W98" s="3" t="n">
        <v>7</v>
      </c>
      <c r="X98" s="3" t="n">
        <v>1</v>
      </c>
      <c r="Y98" s="3" t="n">
        <v>19</v>
      </c>
      <c r="Z98" s="3" t="n">
        <v>11</v>
      </c>
      <c r="AA98" s="3" t="n">
        <v>6</v>
      </c>
      <c r="AB98" s="3" t="n">
        <f aca="false">+Y98-Z98-AA98</f>
        <v>2</v>
      </c>
      <c r="AC98" s="3" t="n">
        <v>93</v>
      </c>
      <c r="AD98" s="3" t="n">
        <v>36</v>
      </c>
      <c r="AE98" s="3" t="n">
        <v>18</v>
      </c>
      <c r="AF98" s="3" t="n">
        <v>11</v>
      </c>
      <c r="AG98" s="3" t="n">
        <v>11</v>
      </c>
      <c r="AH98" s="3" t="n">
        <v>7</v>
      </c>
      <c r="AI98" s="3" t="n">
        <f aca="false">+AC98-AD98-AE98-AF98-AG98-AH98</f>
        <v>10</v>
      </c>
      <c r="AJ98" s="3" t="n">
        <v>18</v>
      </c>
      <c r="AK98" s="3" t="n">
        <v>5</v>
      </c>
      <c r="AL98" s="3" t="n">
        <v>2</v>
      </c>
      <c r="AM98" s="3" t="n">
        <v>0</v>
      </c>
      <c r="AN98" s="3" t="n">
        <v>6</v>
      </c>
      <c r="AO98" s="3" t="n">
        <f aca="false">+AJ98-AK98-AL98-AM98-AN98</f>
        <v>5</v>
      </c>
      <c r="AP98" s="3" t="n">
        <v>169</v>
      </c>
      <c r="AQ98" s="3" t="n">
        <v>162</v>
      </c>
      <c r="AR98" s="3" t="n">
        <v>1</v>
      </c>
      <c r="AS98" s="3" t="n">
        <f aca="false">+AP98-AQ98-AR98</f>
        <v>6</v>
      </c>
      <c r="AT98" s="3" t="n">
        <v>0</v>
      </c>
    </row>
    <row r="99" s="3" customFormat="true" ht="12.75" hidden="false" customHeight="false" outlineLevel="0" collapsed="false">
      <c r="A99" s="14" t="s">
        <v>132</v>
      </c>
      <c r="B99" s="3" t="n">
        <v>578</v>
      </c>
      <c r="C99" s="3" t="n">
        <v>490</v>
      </c>
      <c r="D99" s="3" t="n">
        <v>487</v>
      </c>
      <c r="E99" s="3" t="n">
        <v>460</v>
      </c>
      <c r="F99" s="3" t="n">
        <v>9</v>
      </c>
      <c r="G99" s="3" t="n">
        <v>10</v>
      </c>
      <c r="H99" s="3" t="n">
        <v>2</v>
      </c>
      <c r="I99" s="3" t="n">
        <v>4</v>
      </c>
      <c r="J99" s="3" t="n">
        <v>2</v>
      </c>
      <c r="K99" s="3" t="n">
        <v>0</v>
      </c>
      <c r="L99" s="3" t="n">
        <v>0</v>
      </c>
      <c r="M99" s="3" t="n">
        <f aca="false">+D99-E99-F99-G99-H99-I99-J99-K99-L99</f>
        <v>0</v>
      </c>
      <c r="N99" s="3" t="n">
        <v>3</v>
      </c>
      <c r="O99" s="3" t="n">
        <v>0</v>
      </c>
      <c r="P99" s="3" t="n">
        <v>0</v>
      </c>
      <c r="Q99" s="3" t="n">
        <v>2</v>
      </c>
      <c r="R99" s="3" t="n">
        <v>0</v>
      </c>
      <c r="S99" s="3" t="n">
        <f aca="false">+N99-O99-P99-Q99-R99</f>
        <v>1</v>
      </c>
      <c r="T99" s="3" t="n">
        <v>34</v>
      </c>
      <c r="U99" s="3" t="n">
        <v>5</v>
      </c>
      <c r="V99" s="3" t="n">
        <v>3</v>
      </c>
      <c r="W99" s="3" t="n">
        <v>2</v>
      </c>
      <c r="X99" s="3" t="n">
        <v>0</v>
      </c>
      <c r="Y99" s="3" t="n">
        <v>1</v>
      </c>
      <c r="Z99" s="3" t="n">
        <v>1</v>
      </c>
      <c r="AA99" s="3" t="n">
        <v>0</v>
      </c>
      <c r="AB99" s="3" t="n">
        <f aca="false">+Y99-Z99-AA99</f>
        <v>0</v>
      </c>
      <c r="AC99" s="3" t="n">
        <v>28</v>
      </c>
      <c r="AD99" s="3" t="n">
        <v>12</v>
      </c>
      <c r="AE99" s="3" t="n">
        <v>0</v>
      </c>
      <c r="AF99" s="3" t="n">
        <v>3</v>
      </c>
      <c r="AG99" s="3" t="n">
        <v>0</v>
      </c>
      <c r="AH99" s="3" t="n">
        <v>1</v>
      </c>
      <c r="AI99" s="3" t="n">
        <f aca="false">+AC99-AD99-AE99-AF99-AG99-AH99</f>
        <v>12</v>
      </c>
      <c r="AJ99" s="3" t="n">
        <v>3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f aca="false">+AJ99-AK99-AL99-AM99-AN99</f>
        <v>3</v>
      </c>
      <c r="AP99" s="3" t="n">
        <v>50</v>
      </c>
      <c r="AQ99" s="3" t="n">
        <v>49</v>
      </c>
      <c r="AR99" s="3" t="n">
        <v>0</v>
      </c>
      <c r="AS99" s="3" t="n">
        <f aca="false">+AP99-AQ99-AR99</f>
        <v>1</v>
      </c>
      <c r="AT99" s="3" t="n">
        <v>1</v>
      </c>
    </row>
    <row r="100" s="3" customFormat="true" ht="12.75" hidden="false" customHeight="false" outlineLevel="0" collapsed="false">
      <c r="A100" s="14" t="s">
        <v>133</v>
      </c>
      <c r="B100" s="3" t="n">
        <v>918</v>
      </c>
      <c r="C100" s="3" t="n">
        <v>822</v>
      </c>
      <c r="D100" s="3" t="n">
        <v>806</v>
      </c>
      <c r="E100" s="3" t="n">
        <v>756</v>
      </c>
      <c r="F100" s="3" t="n">
        <v>12</v>
      </c>
      <c r="G100" s="3" t="n">
        <v>8</v>
      </c>
      <c r="H100" s="3" t="n">
        <v>3</v>
      </c>
      <c r="I100" s="3" t="n">
        <v>11</v>
      </c>
      <c r="J100" s="3" t="n">
        <v>8</v>
      </c>
      <c r="K100" s="3" t="n">
        <v>3</v>
      </c>
      <c r="L100" s="3" t="n">
        <v>1</v>
      </c>
      <c r="M100" s="3" t="n">
        <f aca="false">+D100-E100-F100-G100-H100-I100-J100-K100-L100</f>
        <v>4</v>
      </c>
      <c r="N100" s="3" t="n">
        <v>16</v>
      </c>
      <c r="O100" s="3" t="n">
        <v>2</v>
      </c>
      <c r="P100" s="3" t="n">
        <v>1</v>
      </c>
      <c r="Q100" s="3" t="n">
        <v>9</v>
      </c>
      <c r="R100" s="3" t="n">
        <v>0</v>
      </c>
      <c r="S100" s="3" t="n">
        <f aca="false">+N100-O100-P100-Q100-R100</f>
        <v>4</v>
      </c>
      <c r="T100" s="3" t="n">
        <v>53</v>
      </c>
      <c r="U100" s="3" t="n">
        <v>13</v>
      </c>
      <c r="V100" s="3" t="n">
        <v>9</v>
      </c>
      <c r="W100" s="3" t="n">
        <v>3</v>
      </c>
      <c r="X100" s="3" t="n">
        <v>1</v>
      </c>
      <c r="Y100" s="3" t="n">
        <v>2</v>
      </c>
      <c r="Z100" s="3" t="n">
        <v>2</v>
      </c>
      <c r="AA100" s="3" t="n">
        <v>0</v>
      </c>
      <c r="AB100" s="3" t="n">
        <f aca="false">+Y100-Z100-AA100</f>
        <v>0</v>
      </c>
      <c r="AC100" s="3" t="n">
        <v>38</v>
      </c>
      <c r="AD100" s="3" t="n">
        <v>18</v>
      </c>
      <c r="AE100" s="3" t="n">
        <v>10</v>
      </c>
      <c r="AF100" s="3" t="n">
        <v>1</v>
      </c>
      <c r="AG100" s="3" t="n">
        <v>4</v>
      </c>
      <c r="AH100" s="3" t="n">
        <v>0</v>
      </c>
      <c r="AI100" s="3" t="n">
        <f aca="false">+AC100-AD100-AE100-AF100-AG100-AH100</f>
        <v>5</v>
      </c>
      <c r="AJ100" s="3" t="n">
        <v>5</v>
      </c>
      <c r="AK100" s="3" t="n">
        <v>1</v>
      </c>
      <c r="AL100" s="3" t="n">
        <v>1</v>
      </c>
      <c r="AM100" s="3" t="n">
        <v>2</v>
      </c>
      <c r="AN100" s="3" t="n">
        <v>0</v>
      </c>
      <c r="AO100" s="3" t="n">
        <f aca="false">+AJ100-AK100-AL100-AM100-AN100</f>
        <v>1</v>
      </c>
      <c r="AP100" s="3" t="n">
        <v>38</v>
      </c>
      <c r="AQ100" s="3" t="n">
        <v>37</v>
      </c>
      <c r="AR100" s="3" t="n">
        <v>1</v>
      </c>
      <c r="AS100" s="3" t="n">
        <f aca="false">+AP100-AQ100-AR100</f>
        <v>0</v>
      </c>
      <c r="AT100" s="3" t="n">
        <v>0</v>
      </c>
    </row>
    <row r="101" s="3" customFormat="true" ht="12.75" hidden="false" customHeight="false" outlineLevel="0" collapsed="false">
      <c r="A101" s="14" t="s">
        <v>134</v>
      </c>
      <c r="B101" s="3" t="n">
        <v>1075</v>
      </c>
      <c r="C101" s="3" t="n">
        <v>985</v>
      </c>
      <c r="D101" s="3" t="n">
        <v>977</v>
      </c>
      <c r="E101" s="3" t="n">
        <v>926</v>
      </c>
      <c r="F101" s="3" t="n">
        <v>14</v>
      </c>
      <c r="G101" s="3" t="n">
        <v>13</v>
      </c>
      <c r="H101" s="3" t="n">
        <v>8</v>
      </c>
      <c r="I101" s="3" t="n">
        <v>5</v>
      </c>
      <c r="J101" s="3" t="n">
        <v>6</v>
      </c>
      <c r="K101" s="3" t="n">
        <v>3</v>
      </c>
      <c r="L101" s="3" t="n">
        <v>1</v>
      </c>
      <c r="M101" s="3" t="n">
        <f aca="false">+D101-E101-F101-G101-H101-I101-J101-K101-L101</f>
        <v>1</v>
      </c>
      <c r="N101" s="3" t="n">
        <v>8</v>
      </c>
      <c r="O101" s="3" t="n">
        <v>1</v>
      </c>
      <c r="P101" s="3" t="n">
        <v>3</v>
      </c>
      <c r="Q101" s="3" t="n">
        <v>2</v>
      </c>
      <c r="R101" s="3" t="n">
        <v>0</v>
      </c>
      <c r="S101" s="3" t="n">
        <f aca="false">+N101-O101-P101-Q101-R101</f>
        <v>2</v>
      </c>
      <c r="T101" s="3" t="n">
        <v>64</v>
      </c>
      <c r="U101" s="3" t="n">
        <v>14</v>
      </c>
      <c r="V101" s="3" t="n">
        <v>6</v>
      </c>
      <c r="W101" s="3" t="n">
        <v>4</v>
      </c>
      <c r="X101" s="3" t="n">
        <v>4</v>
      </c>
      <c r="Y101" s="3" t="n">
        <v>7</v>
      </c>
      <c r="Z101" s="3" t="n">
        <v>5</v>
      </c>
      <c r="AA101" s="3" t="n">
        <v>0</v>
      </c>
      <c r="AB101" s="3" t="n">
        <f aca="false">+Y101-Z101-AA101</f>
        <v>2</v>
      </c>
      <c r="AC101" s="3" t="n">
        <v>43</v>
      </c>
      <c r="AD101" s="3" t="n">
        <v>20</v>
      </c>
      <c r="AE101" s="3" t="n">
        <v>4</v>
      </c>
      <c r="AF101" s="3" t="n">
        <v>4</v>
      </c>
      <c r="AG101" s="3" t="n">
        <v>6</v>
      </c>
      <c r="AH101" s="3" t="n">
        <v>3</v>
      </c>
      <c r="AI101" s="3" t="n">
        <f aca="false">+AC101-AD101-AE101-AF101-AG101-AH101</f>
        <v>6</v>
      </c>
      <c r="AJ101" s="3" t="n">
        <v>10</v>
      </c>
      <c r="AK101" s="3" t="n">
        <v>2</v>
      </c>
      <c r="AL101" s="3" t="n">
        <v>3</v>
      </c>
      <c r="AM101" s="3" t="n">
        <v>0</v>
      </c>
      <c r="AN101" s="3" t="n">
        <v>2</v>
      </c>
      <c r="AO101" s="3" t="n">
        <f aca="false">+AJ101-AK101-AL101-AM101-AN101</f>
        <v>3</v>
      </c>
      <c r="AP101" s="3" t="n">
        <v>15</v>
      </c>
      <c r="AQ101" s="3" t="n">
        <v>14</v>
      </c>
      <c r="AR101" s="3" t="n">
        <v>0</v>
      </c>
      <c r="AS101" s="3" t="n">
        <f aca="false">+AP101-AQ101-AR101</f>
        <v>1</v>
      </c>
      <c r="AT101" s="3" t="n">
        <v>1</v>
      </c>
    </row>
    <row r="102" s="3" customFormat="true" ht="12.75" hidden="false" customHeight="false" outlineLevel="0" collapsed="false">
      <c r="A102" s="14" t="s">
        <v>135</v>
      </c>
      <c r="B102" s="3" t="n">
        <v>482</v>
      </c>
      <c r="C102" s="3" t="n">
        <v>281</v>
      </c>
      <c r="D102" s="3" t="n">
        <v>277</v>
      </c>
      <c r="E102" s="3" t="n">
        <v>271</v>
      </c>
      <c r="F102" s="3" t="n">
        <v>2</v>
      </c>
      <c r="G102" s="3" t="n">
        <v>3</v>
      </c>
      <c r="H102" s="3" t="n">
        <v>0</v>
      </c>
      <c r="I102" s="3" t="n">
        <v>1</v>
      </c>
      <c r="J102" s="3" t="n">
        <v>0</v>
      </c>
      <c r="K102" s="3" t="n">
        <v>0</v>
      </c>
      <c r="L102" s="3" t="n">
        <v>0</v>
      </c>
      <c r="M102" s="3" t="n">
        <f aca="false">+D102-E102-F102-G102-H102-I102-J102-K102-L102</f>
        <v>0</v>
      </c>
      <c r="N102" s="3" t="n">
        <v>4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f aca="false">+N102-O102-P102-Q102-R102</f>
        <v>3</v>
      </c>
      <c r="T102" s="3" t="n">
        <v>22</v>
      </c>
      <c r="U102" s="3" t="n">
        <v>4</v>
      </c>
      <c r="V102" s="3" t="n">
        <v>1</v>
      </c>
      <c r="W102" s="3" t="n">
        <v>2</v>
      </c>
      <c r="X102" s="3" t="n">
        <v>1</v>
      </c>
      <c r="Y102" s="3" t="n">
        <v>2</v>
      </c>
      <c r="Z102" s="3" t="n">
        <v>2</v>
      </c>
      <c r="AA102" s="3" t="n">
        <v>0</v>
      </c>
      <c r="AB102" s="3" t="n">
        <f aca="false">+Y102-Z102-AA102</f>
        <v>0</v>
      </c>
      <c r="AC102" s="3" t="n">
        <v>16</v>
      </c>
      <c r="AD102" s="3" t="n">
        <v>7</v>
      </c>
      <c r="AE102" s="3" t="n">
        <v>0</v>
      </c>
      <c r="AF102" s="3" t="n">
        <v>2</v>
      </c>
      <c r="AG102" s="3" t="n">
        <v>2</v>
      </c>
      <c r="AH102" s="3" t="n">
        <v>3</v>
      </c>
      <c r="AI102" s="3" t="n">
        <f aca="false">+AC102-AD102-AE102-AF102-AG102-AH102</f>
        <v>2</v>
      </c>
      <c r="AJ102" s="3" t="n">
        <v>2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f aca="false">+AJ102-AK102-AL102-AM102-AN102</f>
        <v>2</v>
      </c>
      <c r="AP102" s="3" t="n">
        <v>177</v>
      </c>
      <c r="AQ102" s="3" t="n">
        <v>176</v>
      </c>
      <c r="AR102" s="3" t="n">
        <v>0</v>
      </c>
      <c r="AS102" s="3" t="n">
        <f aca="false">+AP102-AQ102-AR102</f>
        <v>1</v>
      </c>
      <c r="AT102" s="3" t="n">
        <v>0</v>
      </c>
    </row>
    <row r="103" s="3" customFormat="true" ht="12.75" hidden="false" customHeight="false" outlineLevel="0" collapsed="false">
      <c r="A103" s="14" t="s">
        <v>136</v>
      </c>
      <c r="B103" s="3" t="n">
        <v>100</v>
      </c>
      <c r="C103" s="3" t="n">
        <v>68</v>
      </c>
      <c r="D103" s="3" t="n">
        <v>68</v>
      </c>
      <c r="E103" s="3" t="n">
        <v>64</v>
      </c>
      <c r="F103" s="3" t="n">
        <v>2</v>
      </c>
      <c r="G103" s="3" t="n">
        <v>2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f aca="false">+D103-E103-F103-G103-H103-I103-J103-K103-L103</f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f aca="false">+N103-O103-P103-Q103-R103</f>
        <v>0</v>
      </c>
      <c r="T103" s="3" t="n">
        <v>10</v>
      </c>
      <c r="U103" s="3" t="n">
        <v>1</v>
      </c>
      <c r="V103" s="3" t="n">
        <v>1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f aca="false">+Y103-Z103-AA103</f>
        <v>0</v>
      </c>
      <c r="AC103" s="3" t="n">
        <v>9</v>
      </c>
      <c r="AD103" s="3" t="n">
        <v>7</v>
      </c>
      <c r="AE103" s="3" t="n">
        <v>0</v>
      </c>
      <c r="AF103" s="3" t="n">
        <v>0</v>
      </c>
      <c r="AG103" s="3" t="n">
        <v>1</v>
      </c>
      <c r="AH103" s="3" t="n">
        <v>0</v>
      </c>
      <c r="AI103" s="3" t="n">
        <f aca="false">+AC103-AD103-AE103-AF103-AG103-AH103</f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f aca="false">+AJ103-AK103-AL103-AM103-AN103</f>
        <v>0</v>
      </c>
      <c r="AP103" s="3" t="n">
        <v>22</v>
      </c>
      <c r="AQ103" s="3" t="n">
        <v>22</v>
      </c>
      <c r="AR103" s="3" t="n">
        <v>0</v>
      </c>
      <c r="AS103" s="3" t="n">
        <f aca="false">+AP103-AQ103-AR103</f>
        <v>0</v>
      </c>
      <c r="AT103" s="3" t="n">
        <v>0</v>
      </c>
    </row>
    <row r="104" s="3" customFormat="true" ht="12.75" hidden="false" customHeight="false" outlineLevel="0" collapsed="false">
      <c r="A104" s="14" t="s">
        <v>137</v>
      </c>
      <c r="B104" s="3" t="n">
        <v>202</v>
      </c>
      <c r="C104" s="3" t="n">
        <v>182</v>
      </c>
      <c r="D104" s="3" t="n">
        <v>179</v>
      </c>
      <c r="E104" s="3" t="n">
        <v>175</v>
      </c>
      <c r="F104" s="3" t="n">
        <v>2</v>
      </c>
      <c r="G104" s="3" t="n">
        <v>0</v>
      </c>
      <c r="H104" s="3" t="n">
        <v>1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f aca="false">+D104-E104-F104-G104-H104-I104-J104-K104-L104</f>
        <v>0</v>
      </c>
      <c r="N104" s="3" t="n">
        <v>3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f aca="false">+N104-O104-P104-Q104-R104</f>
        <v>2</v>
      </c>
      <c r="T104" s="3" t="n">
        <v>17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7</v>
      </c>
      <c r="Z104" s="3" t="n">
        <v>7</v>
      </c>
      <c r="AA104" s="3" t="n">
        <v>0</v>
      </c>
      <c r="AB104" s="3" t="n">
        <f aca="false">+Y104-Z104-AA104</f>
        <v>0</v>
      </c>
      <c r="AC104" s="3" t="n">
        <v>10</v>
      </c>
      <c r="AD104" s="3" t="n">
        <v>4</v>
      </c>
      <c r="AE104" s="3" t="n">
        <v>4</v>
      </c>
      <c r="AF104" s="3" t="n">
        <v>0</v>
      </c>
      <c r="AG104" s="3" t="n">
        <v>0</v>
      </c>
      <c r="AH104" s="3" t="n">
        <v>1</v>
      </c>
      <c r="AI104" s="3" t="n">
        <f aca="false">+AC104-AD104-AE104-AF104-AG104-AH104</f>
        <v>1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f aca="false">+AJ104-AK104-AL104-AM104-AN104</f>
        <v>0</v>
      </c>
      <c r="AP104" s="3" t="n">
        <v>3</v>
      </c>
      <c r="AQ104" s="3" t="n">
        <v>3</v>
      </c>
      <c r="AR104" s="3" t="n">
        <v>0</v>
      </c>
      <c r="AS104" s="3" t="n">
        <f aca="false">+AP104-AQ104-AR104</f>
        <v>0</v>
      </c>
      <c r="AT104" s="3" t="n">
        <v>0</v>
      </c>
    </row>
    <row r="105" s="3" customFormat="true" ht="12.75" hidden="false" customHeight="false" outlineLevel="0" collapsed="false">
      <c r="A105" s="14" t="s">
        <v>138</v>
      </c>
      <c r="B105" s="3" t="n">
        <v>56</v>
      </c>
      <c r="C105" s="3" t="n">
        <v>55</v>
      </c>
      <c r="D105" s="3" t="n">
        <v>53</v>
      </c>
      <c r="E105" s="3" t="n">
        <v>51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f aca="false">+D105-E105-F105-G105-H105-I105-J105-K105-L105</f>
        <v>0</v>
      </c>
      <c r="N105" s="3" t="n">
        <v>2</v>
      </c>
      <c r="O105" s="3" t="n">
        <v>0</v>
      </c>
      <c r="P105" s="3" t="n">
        <v>0</v>
      </c>
      <c r="Q105" s="3" t="n">
        <v>2</v>
      </c>
      <c r="R105" s="3" t="n">
        <v>0</v>
      </c>
      <c r="S105" s="3" t="n">
        <f aca="false">+N105-O105-P105-Q105-R105</f>
        <v>0</v>
      </c>
      <c r="T105" s="3" t="n">
        <v>1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f aca="false">+Y105-Z105-AA105</f>
        <v>0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0</v>
      </c>
      <c r="AI105" s="3" t="n">
        <f aca="false">+AC105-AD105-AE105-AF105-AG105-AH105</f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f aca="false">+AJ105-AK105-AL105-AM105-AN105</f>
        <v>0</v>
      </c>
      <c r="AP105" s="3" t="n">
        <v>0</v>
      </c>
      <c r="AQ105" s="3" t="n">
        <v>0</v>
      </c>
      <c r="AR105" s="3" t="n">
        <v>0</v>
      </c>
      <c r="AS105" s="3" t="n">
        <f aca="false">+AP105-AQ105-AR105</f>
        <v>0</v>
      </c>
      <c r="AT105" s="3" t="n">
        <v>0</v>
      </c>
    </row>
    <row r="106" s="3" customFormat="true" ht="12.75" hidden="false" customHeight="false" outlineLevel="0" collapsed="false">
      <c r="A106" s="14" t="s">
        <v>139</v>
      </c>
      <c r="B106" s="3" t="n">
        <v>47</v>
      </c>
      <c r="C106" s="3" t="n">
        <v>40</v>
      </c>
      <c r="D106" s="3" t="n">
        <v>39</v>
      </c>
      <c r="E106" s="3" t="n">
        <v>39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f aca="false">+D106-E106-F106-G106-H106-I106-J106-K106-L106</f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f aca="false">+N106-O106-P106-Q106-R106</f>
        <v>1</v>
      </c>
      <c r="T106" s="3" t="n">
        <v>1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1</v>
      </c>
      <c r="AA106" s="3" t="n">
        <v>0</v>
      </c>
      <c r="AB106" s="3" t="n">
        <f aca="false">+Y106-Z106-AA106</f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f aca="false">+AC106-AD106-AE106-AF106-AG106-AH106</f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f aca="false">+AJ106-AK106-AL106-AM106-AN106</f>
        <v>0</v>
      </c>
      <c r="AP106" s="3" t="n">
        <v>6</v>
      </c>
      <c r="AQ106" s="3" t="n">
        <v>6</v>
      </c>
      <c r="AR106" s="3" t="n">
        <v>0</v>
      </c>
      <c r="AS106" s="3" t="n">
        <f aca="false">+AP106-AQ106-AR106</f>
        <v>0</v>
      </c>
      <c r="AT106" s="3" t="n">
        <v>0</v>
      </c>
    </row>
    <row r="107" s="3" customFormat="true" ht="12.75" hidden="false" customHeight="false" outlineLevel="0" collapsed="false">
      <c r="A107" s="14" t="s">
        <v>140</v>
      </c>
      <c r="B107" s="3" t="n">
        <v>5251</v>
      </c>
      <c r="C107" s="3" t="n">
        <v>5151</v>
      </c>
      <c r="D107" s="3" t="n">
        <v>5118</v>
      </c>
      <c r="E107" s="3" t="n">
        <v>5041</v>
      </c>
      <c r="F107" s="3" t="n">
        <v>27</v>
      </c>
      <c r="G107" s="3" t="n">
        <v>20</v>
      </c>
      <c r="H107" s="3" t="n">
        <v>1</v>
      </c>
      <c r="I107" s="3" t="n">
        <v>7</v>
      </c>
      <c r="J107" s="3" t="n">
        <v>15</v>
      </c>
      <c r="K107" s="3" t="n">
        <v>1</v>
      </c>
      <c r="L107" s="3" t="n">
        <v>1</v>
      </c>
      <c r="M107" s="3" t="n">
        <f aca="false">+D107-E107-F107-G107-H107-I107-J107-K107-L107</f>
        <v>5</v>
      </c>
      <c r="N107" s="3" t="n">
        <v>33</v>
      </c>
      <c r="O107" s="3" t="n">
        <v>3</v>
      </c>
      <c r="P107" s="3" t="n">
        <v>1</v>
      </c>
      <c r="Q107" s="3" t="n">
        <v>23</v>
      </c>
      <c r="R107" s="3" t="n">
        <v>0</v>
      </c>
      <c r="S107" s="3" t="n">
        <f aca="false">+N107-O107-P107-Q107-R107</f>
        <v>6</v>
      </c>
      <c r="T107" s="3" t="n">
        <v>48</v>
      </c>
      <c r="U107" s="3" t="n">
        <v>12</v>
      </c>
      <c r="V107" s="3" t="n">
        <v>3</v>
      </c>
      <c r="W107" s="3" t="n">
        <v>9</v>
      </c>
      <c r="X107" s="3" t="n">
        <v>0</v>
      </c>
      <c r="Y107" s="3" t="n">
        <v>10</v>
      </c>
      <c r="Z107" s="3" t="n">
        <v>4</v>
      </c>
      <c r="AA107" s="3" t="n">
        <v>1</v>
      </c>
      <c r="AB107" s="3" t="n">
        <f aca="false">+Y107-Z107-AA107</f>
        <v>5</v>
      </c>
      <c r="AC107" s="3" t="n">
        <v>26</v>
      </c>
      <c r="AD107" s="3" t="n">
        <v>12</v>
      </c>
      <c r="AE107" s="3" t="n">
        <v>1</v>
      </c>
      <c r="AF107" s="3" t="n">
        <v>3</v>
      </c>
      <c r="AG107" s="3" t="n">
        <v>1</v>
      </c>
      <c r="AH107" s="3" t="n">
        <v>2</v>
      </c>
      <c r="AI107" s="3" t="n">
        <f aca="false">+AC107-AD107-AE107-AF107-AG107-AH107</f>
        <v>7</v>
      </c>
      <c r="AJ107" s="3" t="n">
        <v>12</v>
      </c>
      <c r="AK107" s="3" t="n">
        <v>0</v>
      </c>
      <c r="AL107" s="3" t="n">
        <v>0</v>
      </c>
      <c r="AM107" s="3" t="n">
        <v>5</v>
      </c>
      <c r="AN107" s="3" t="n">
        <v>1</v>
      </c>
      <c r="AO107" s="3" t="n">
        <f aca="false">+AJ107-AK107-AL107-AM107-AN107</f>
        <v>6</v>
      </c>
      <c r="AP107" s="3" t="n">
        <v>36</v>
      </c>
      <c r="AQ107" s="3" t="n">
        <v>31</v>
      </c>
      <c r="AR107" s="3" t="n">
        <v>3</v>
      </c>
      <c r="AS107" s="3" t="n">
        <f aca="false">+AP107-AQ107-AR107</f>
        <v>2</v>
      </c>
      <c r="AT107" s="3" t="n">
        <v>4</v>
      </c>
    </row>
    <row r="108" s="3" customFormat="true" ht="12.75" hidden="false" customHeight="false" outlineLevel="0" collapsed="false">
      <c r="A108" s="14" t="s">
        <v>141</v>
      </c>
      <c r="B108" s="3" t="n">
        <v>4</v>
      </c>
      <c r="C108" s="3" t="n">
        <v>4</v>
      </c>
      <c r="D108" s="3" t="n">
        <v>4</v>
      </c>
      <c r="E108" s="3" t="n">
        <v>4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f aca="false">+D108-E108-F108-G108-H108-I108-J108-K108-L108</f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f aca="false">+N108-O108-P108-Q108-R108</f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f aca="false">+Y108-Z108-AA108</f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f aca="false">+AC108-AD108-AE108-AF108-AG108-AH108</f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f aca="false">+AJ108-AK108-AL108-AM108-AN108</f>
        <v>0</v>
      </c>
      <c r="AP108" s="3" t="n">
        <v>0</v>
      </c>
      <c r="AQ108" s="3" t="n">
        <v>0</v>
      </c>
      <c r="AR108" s="3" t="n">
        <v>0</v>
      </c>
      <c r="AS108" s="3" t="n">
        <f aca="false">+AP108-AQ108-AR108</f>
        <v>0</v>
      </c>
      <c r="AT108" s="3" t="n">
        <v>0</v>
      </c>
    </row>
    <row r="109" s="3" customFormat="true" ht="12.75" hidden="false" customHeight="false" outlineLevel="0" collapsed="false">
      <c r="A109" s="14" t="s">
        <v>142</v>
      </c>
      <c r="B109" s="3" t="n">
        <v>4986</v>
      </c>
      <c r="C109" s="3" t="n">
        <v>4811</v>
      </c>
      <c r="D109" s="3" t="n">
        <v>4787</v>
      </c>
      <c r="E109" s="3" t="n">
        <v>4705</v>
      </c>
      <c r="F109" s="3" t="n">
        <v>34</v>
      </c>
      <c r="G109" s="3" t="n">
        <v>30</v>
      </c>
      <c r="H109" s="3" t="n">
        <v>6</v>
      </c>
      <c r="I109" s="3" t="n">
        <v>5</v>
      </c>
      <c r="J109" s="3" t="n">
        <v>0</v>
      </c>
      <c r="K109" s="3" t="n">
        <v>2</v>
      </c>
      <c r="L109" s="3" t="n">
        <v>3</v>
      </c>
      <c r="M109" s="3" t="n">
        <f aca="false">+D109-E109-F109-G109-H109-I109-J109-K109-L109</f>
        <v>2</v>
      </c>
      <c r="N109" s="3" t="n">
        <v>24</v>
      </c>
      <c r="O109" s="3" t="n">
        <v>1</v>
      </c>
      <c r="P109" s="3" t="n">
        <v>5</v>
      </c>
      <c r="Q109" s="3" t="n">
        <v>14</v>
      </c>
      <c r="R109" s="3" t="n">
        <v>1</v>
      </c>
      <c r="S109" s="3" t="n">
        <f aca="false">+N109-O109-P109-Q109-R109</f>
        <v>3</v>
      </c>
      <c r="T109" s="3" t="n">
        <v>93</v>
      </c>
      <c r="U109" s="3" t="n">
        <v>5</v>
      </c>
      <c r="V109" s="3" t="n">
        <v>0</v>
      </c>
      <c r="W109" s="3" t="n">
        <v>4</v>
      </c>
      <c r="X109" s="3" t="n">
        <v>1</v>
      </c>
      <c r="Y109" s="3" t="n">
        <v>25</v>
      </c>
      <c r="Z109" s="3" t="n">
        <v>7</v>
      </c>
      <c r="AA109" s="3" t="n">
        <v>15</v>
      </c>
      <c r="AB109" s="3" t="n">
        <f aca="false">+Y109-Z109-AA109</f>
        <v>3</v>
      </c>
      <c r="AC109" s="3" t="n">
        <v>63</v>
      </c>
      <c r="AD109" s="3" t="n">
        <v>22</v>
      </c>
      <c r="AE109" s="3" t="n">
        <v>15</v>
      </c>
      <c r="AF109" s="3" t="n">
        <v>4</v>
      </c>
      <c r="AG109" s="3" t="n">
        <v>8</v>
      </c>
      <c r="AH109" s="3" t="n">
        <v>6</v>
      </c>
      <c r="AI109" s="3" t="n">
        <f aca="false">+AC109-AD109-AE109-AF109-AG109-AH109</f>
        <v>8</v>
      </c>
      <c r="AJ109" s="3" t="n">
        <v>7</v>
      </c>
      <c r="AK109" s="3" t="n">
        <v>0</v>
      </c>
      <c r="AL109" s="3" t="n">
        <v>0</v>
      </c>
      <c r="AM109" s="3" t="n">
        <v>3</v>
      </c>
      <c r="AN109" s="3" t="n">
        <v>0</v>
      </c>
      <c r="AO109" s="3" t="n">
        <f aca="false">+AJ109-AK109-AL109-AM109-AN109</f>
        <v>4</v>
      </c>
      <c r="AP109" s="3" t="n">
        <v>74</v>
      </c>
      <c r="AQ109" s="3" t="n">
        <v>68</v>
      </c>
      <c r="AR109" s="3" t="n">
        <v>1</v>
      </c>
      <c r="AS109" s="3" t="n">
        <f aca="false">+AP109-AQ109-AR109</f>
        <v>5</v>
      </c>
      <c r="AT109" s="3" t="n">
        <v>1</v>
      </c>
    </row>
    <row r="110" s="3" customFormat="true" ht="12.75" hidden="false" customHeight="false" outlineLevel="0" collapsed="false">
      <c r="A110" s="14" t="s">
        <v>143</v>
      </c>
      <c r="B110" s="3" t="n">
        <v>473</v>
      </c>
      <c r="C110" s="3" t="n">
        <v>448</v>
      </c>
      <c r="D110" s="3" t="n">
        <v>439</v>
      </c>
      <c r="E110" s="3" t="n">
        <v>426</v>
      </c>
      <c r="F110" s="3" t="n">
        <v>9</v>
      </c>
      <c r="G110" s="3" t="n">
        <v>3</v>
      </c>
      <c r="H110" s="3" t="n">
        <v>0</v>
      </c>
      <c r="I110" s="3" t="n">
        <v>0</v>
      </c>
      <c r="J110" s="3" t="n">
        <v>1</v>
      </c>
      <c r="K110" s="3" t="n">
        <v>0</v>
      </c>
      <c r="L110" s="3" t="n">
        <v>0</v>
      </c>
      <c r="M110" s="3" t="n">
        <f aca="false">+D110-E110-F110-G110-H110-I110-J110-K110-L110</f>
        <v>0</v>
      </c>
      <c r="N110" s="3" t="n">
        <v>9</v>
      </c>
      <c r="O110" s="3" t="n">
        <v>8</v>
      </c>
      <c r="P110" s="3" t="n">
        <v>0</v>
      </c>
      <c r="Q110" s="3" t="n">
        <v>1</v>
      </c>
      <c r="R110" s="3" t="n">
        <v>0</v>
      </c>
      <c r="S110" s="3" t="n">
        <f aca="false">+N110-O110-P110-Q110-R110</f>
        <v>0</v>
      </c>
      <c r="T110" s="3" t="n">
        <v>4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0</v>
      </c>
      <c r="AA110" s="3" t="n">
        <v>2</v>
      </c>
      <c r="AB110" s="3" t="n">
        <f aca="false">+Y110-Z110-AA110</f>
        <v>0</v>
      </c>
      <c r="AC110" s="3" t="n">
        <v>2</v>
      </c>
      <c r="AD110" s="3" t="n">
        <v>1</v>
      </c>
      <c r="AE110" s="3" t="n">
        <v>0</v>
      </c>
      <c r="AF110" s="3" t="n">
        <v>0</v>
      </c>
      <c r="AG110" s="3" t="n">
        <v>0</v>
      </c>
      <c r="AH110" s="3" t="n">
        <v>1</v>
      </c>
      <c r="AI110" s="3" t="n">
        <f aca="false">+AC110-AD110-AE110-AF110-AG110-AH110</f>
        <v>0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f aca="false">+AJ110-AK110-AL110-AM110-AN110</f>
        <v>1</v>
      </c>
      <c r="AP110" s="3" t="n">
        <v>20</v>
      </c>
      <c r="AQ110" s="3" t="n">
        <v>18</v>
      </c>
      <c r="AR110" s="3" t="n">
        <v>0</v>
      </c>
      <c r="AS110" s="3" t="n">
        <f aca="false">+AP110-AQ110-AR110</f>
        <v>2</v>
      </c>
      <c r="AT110" s="3" t="n">
        <v>0</v>
      </c>
    </row>
    <row r="111" s="3" customFormat="true" ht="12.75" hidden="false" customHeight="false" outlineLevel="0" collapsed="false">
      <c r="A111" s="14" t="s">
        <v>144</v>
      </c>
      <c r="B111" s="3" t="n">
        <v>673</v>
      </c>
      <c r="C111" s="3" t="n">
        <v>602</v>
      </c>
      <c r="D111" s="3" t="n">
        <v>596</v>
      </c>
      <c r="E111" s="3" t="n">
        <v>576</v>
      </c>
      <c r="F111" s="3" t="n">
        <v>9</v>
      </c>
      <c r="G111" s="3" t="n">
        <v>6</v>
      </c>
      <c r="H111" s="3" t="n">
        <v>1</v>
      </c>
      <c r="I111" s="3" t="n">
        <v>0</v>
      </c>
      <c r="J111" s="3" t="n">
        <v>0</v>
      </c>
      <c r="K111" s="3" t="n">
        <v>4</v>
      </c>
      <c r="L111" s="3" t="n">
        <v>0</v>
      </c>
      <c r="M111" s="3" t="n">
        <f aca="false">+D111-E111-F111-G111-H111-I111-J111-K111-L111</f>
        <v>0</v>
      </c>
      <c r="N111" s="3" t="n">
        <v>6</v>
      </c>
      <c r="O111" s="3" t="n">
        <v>3</v>
      </c>
      <c r="P111" s="3" t="n">
        <v>1</v>
      </c>
      <c r="Q111" s="3" t="n">
        <v>2</v>
      </c>
      <c r="R111" s="3" t="n">
        <v>0</v>
      </c>
      <c r="S111" s="3" t="n">
        <f aca="false">+N111-O111-P111-Q111-R111</f>
        <v>0</v>
      </c>
      <c r="T111" s="3" t="n">
        <v>24</v>
      </c>
      <c r="U111" s="3" t="n">
        <v>2</v>
      </c>
      <c r="V111" s="3" t="n">
        <v>2</v>
      </c>
      <c r="W111" s="3" t="n">
        <v>0</v>
      </c>
      <c r="X111" s="3" t="n">
        <v>0</v>
      </c>
      <c r="Y111" s="3" t="n">
        <v>3</v>
      </c>
      <c r="Z111" s="3" t="n">
        <v>3</v>
      </c>
      <c r="AA111" s="3" t="n">
        <v>0</v>
      </c>
      <c r="AB111" s="3" t="n">
        <f aca="false">+Y111-Z111-AA111</f>
        <v>0</v>
      </c>
      <c r="AC111" s="3" t="n">
        <v>19</v>
      </c>
      <c r="AD111" s="3" t="n">
        <v>5</v>
      </c>
      <c r="AE111" s="3" t="n">
        <v>5</v>
      </c>
      <c r="AF111" s="3" t="n">
        <v>2</v>
      </c>
      <c r="AG111" s="3" t="n">
        <v>3</v>
      </c>
      <c r="AH111" s="3" t="n">
        <v>0</v>
      </c>
      <c r="AI111" s="3" t="n">
        <f aca="false">+AC111-AD111-AE111-AF111-AG111-AH111</f>
        <v>4</v>
      </c>
      <c r="AJ111" s="3" t="n">
        <v>7</v>
      </c>
      <c r="AK111" s="3" t="n">
        <v>0</v>
      </c>
      <c r="AL111" s="3" t="n">
        <v>0</v>
      </c>
      <c r="AM111" s="3" t="n">
        <v>2</v>
      </c>
      <c r="AN111" s="3" t="n">
        <v>5</v>
      </c>
      <c r="AO111" s="3" t="n">
        <f aca="false">+AJ111-AK111-AL111-AM111-AN111</f>
        <v>0</v>
      </c>
      <c r="AP111" s="3" t="n">
        <v>38</v>
      </c>
      <c r="AQ111" s="3" t="n">
        <v>33</v>
      </c>
      <c r="AR111" s="3" t="n">
        <v>2</v>
      </c>
      <c r="AS111" s="3" t="n">
        <f aca="false">+AP111-AQ111-AR111</f>
        <v>3</v>
      </c>
      <c r="AT111" s="3" t="n">
        <v>2</v>
      </c>
    </row>
    <row r="112" s="3" customFormat="true" ht="12.75" hidden="false" customHeight="false" outlineLevel="0" collapsed="false">
      <c r="A112" s="14" t="s">
        <v>145</v>
      </c>
      <c r="B112" s="3" t="n">
        <v>4676</v>
      </c>
      <c r="C112" s="3" t="n">
        <v>4545</v>
      </c>
      <c r="D112" s="3" t="n">
        <v>4513</v>
      </c>
      <c r="E112" s="3" t="n">
        <v>4429</v>
      </c>
      <c r="F112" s="3" t="n">
        <v>21</v>
      </c>
      <c r="G112" s="3" t="n">
        <v>23</v>
      </c>
      <c r="H112" s="3" t="n">
        <v>13</v>
      </c>
      <c r="I112" s="3" t="n">
        <v>3</v>
      </c>
      <c r="J112" s="3" t="n">
        <v>1</v>
      </c>
      <c r="K112" s="3" t="n">
        <v>6</v>
      </c>
      <c r="L112" s="3" t="n">
        <v>11</v>
      </c>
      <c r="M112" s="3" t="n">
        <f aca="false">+D112-E112-F112-G112-H112-I112-J112-K112-L112</f>
        <v>6</v>
      </c>
      <c r="N112" s="3" t="n">
        <v>32</v>
      </c>
      <c r="O112" s="3" t="n">
        <v>13</v>
      </c>
      <c r="P112" s="3" t="n">
        <v>12</v>
      </c>
      <c r="Q112" s="3" t="n">
        <v>5</v>
      </c>
      <c r="R112" s="3" t="n">
        <v>1</v>
      </c>
      <c r="S112" s="3" t="n">
        <f aca="false">+N112-O112-P112-Q112-R112</f>
        <v>1</v>
      </c>
      <c r="T112" s="3" t="n">
        <v>66</v>
      </c>
      <c r="U112" s="3" t="n">
        <v>1</v>
      </c>
      <c r="V112" s="3" t="n">
        <v>1</v>
      </c>
      <c r="W112" s="3" t="n">
        <v>0</v>
      </c>
      <c r="X112" s="3" t="n">
        <v>0</v>
      </c>
      <c r="Y112" s="3" t="n">
        <v>12</v>
      </c>
      <c r="Z112" s="3" t="n">
        <v>3</v>
      </c>
      <c r="AA112" s="3" t="n">
        <v>8</v>
      </c>
      <c r="AB112" s="3" t="n">
        <f aca="false">+Y112-Z112-AA112</f>
        <v>1</v>
      </c>
      <c r="AC112" s="3" t="n">
        <v>53</v>
      </c>
      <c r="AD112" s="3" t="n">
        <v>10</v>
      </c>
      <c r="AE112" s="3" t="n">
        <v>15</v>
      </c>
      <c r="AF112" s="3" t="n">
        <v>8</v>
      </c>
      <c r="AG112" s="3" t="n">
        <v>5</v>
      </c>
      <c r="AH112" s="3" t="n">
        <v>5</v>
      </c>
      <c r="AI112" s="3" t="n">
        <f aca="false">+AC112-AD112-AE112-AF112-AG112-AH112</f>
        <v>10</v>
      </c>
      <c r="AJ112" s="3" t="n">
        <v>6</v>
      </c>
      <c r="AK112" s="3" t="n">
        <v>0</v>
      </c>
      <c r="AL112" s="3" t="n">
        <v>0</v>
      </c>
      <c r="AM112" s="3" t="n">
        <v>5</v>
      </c>
      <c r="AN112" s="3" t="n">
        <v>0</v>
      </c>
      <c r="AO112" s="3" t="n">
        <f aca="false">+AJ112-AK112-AL112-AM112-AN112</f>
        <v>1</v>
      </c>
      <c r="AP112" s="3" t="n">
        <v>57</v>
      </c>
      <c r="AQ112" s="3" t="n">
        <v>50</v>
      </c>
      <c r="AR112" s="3" t="n">
        <v>3</v>
      </c>
      <c r="AS112" s="3" t="n">
        <f aca="false">+AP112-AQ112-AR112</f>
        <v>4</v>
      </c>
      <c r="AT112" s="3" t="n">
        <v>2</v>
      </c>
    </row>
    <row r="113" s="3" customFormat="true" ht="12.75" hidden="false" customHeight="false" outlineLevel="0" collapsed="false">
      <c r="A113" s="14" t="s">
        <v>146</v>
      </c>
      <c r="B113" s="3" t="n">
        <v>1664</v>
      </c>
      <c r="C113" s="3" t="n">
        <v>1586</v>
      </c>
      <c r="D113" s="3" t="n">
        <v>1578</v>
      </c>
      <c r="E113" s="3" t="n">
        <v>1541</v>
      </c>
      <c r="F113" s="3" t="n">
        <v>18</v>
      </c>
      <c r="G113" s="3" t="n">
        <v>8</v>
      </c>
      <c r="H113" s="3" t="n">
        <v>4</v>
      </c>
      <c r="I113" s="3" t="n">
        <v>1</v>
      </c>
      <c r="J113" s="3" t="n">
        <v>2</v>
      </c>
      <c r="K113" s="3" t="n">
        <v>1</v>
      </c>
      <c r="L113" s="3" t="n">
        <v>3</v>
      </c>
      <c r="M113" s="3" t="n">
        <f aca="false">+D113-E113-F113-G113-H113-I113-J113-K113-L113</f>
        <v>0</v>
      </c>
      <c r="N113" s="3" t="n">
        <v>8</v>
      </c>
      <c r="O113" s="3" t="n">
        <v>0</v>
      </c>
      <c r="P113" s="3" t="n">
        <v>4</v>
      </c>
      <c r="Q113" s="3" t="n">
        <v>4</v>
      </c>
      <c r="R113" s="3" t="n">
        <v>0</v>
      </c>
      <c r="S113" s="3" t="n">
        <f aca="false">+N113-O113-P113-Q113-R113</f>
        <v>0</v>
      </c>
      <c r="T113" s="3" t="n">
        <v>47</v>
      </c>
      <c r="U113" s="3" t="n">
        <v>4</v>
      </c>
      <c r="V113" s="3" t="n">
        <v>3</v>
      </c>
      <c r="W113" s="3" t="n">
        <v>1</v>
      </c>
      <c r="X113" s="3" t="n">
        <v>0</v>
      </c>
      <c r="Y113" s="3" t="n">
        <v>8</v>
      </c>
      <c r="Z113" s="3" t="n">
        <v>3</v>
      </c>
      <c r="AA113" s="3" t="n">
        <v>2</v>
      </c>
      <c r="AB113" s="3" t="n">
        <f aca="false">+Y113-Z113-AA113</f>
        <v>3</v>
      </c>
      <c r="AC113" s="3" t="n">
        <v>35</v>
      </c>
      <c r="AD113" s="3" t="n">
        <v>17</v>
      </c>
      <c r="AE113" s="3" t="n">
        <v>7</v>
      </c>
      <c r="AF113" s="3" t="n">
        <v>0</v>
      </c>
      <c r="AG113" s="3" t="n">
        <v>3</v>
      </c>
      <c r="AH113" s="3" t="n">
        <v>2</v>
      </c>
      <c r="AI113" s="3" t="n">
        <f aca="false">+AC113-AD113-AE113-AF113-AG113-AH113</f>
        <v>6</v>
      </c>
      <c r="AJ113" s="3" t="n">
        <v>4</v>
      </c>
      <c r="AK113" s="3" t="n">
        <v>0</v>
      </c>
      <c r="AL113" s="3" t="n">
        <v>0</v>
      </c>
      <c r="AM113" s="3" t="n">
        <v>3</v>
      </c>
      <c r="AN113" s="3" t="n">
        <v>0</v>
      </c>
      <c r="AO113" s="3" t="n">
        <f aca="false">+AJ113-AK113-AL113-AM113-AN113</f>
        <v>1</v>
      </c>
      <c r="AP113" s="3" t="n">
        <v>27</v>
      </c>
      <c r="AQ113" s="3" t="n">
        <v>23</v>
      </c>
      <c r="AR113" s="3" t="n">
        <v>1</v>
      </c>
      <c r="AS113" s="3" t="n">
        <f aca="false">+AP113-AQ113-AR113</f>
        <v>3</v>
      </c>
      <c r="AT113" s="3" t="n">
        <v>0</v>
      </c>
    </row>
    <row r="114" s="3" customFormat="true" ht="12.75" hidden="false" customHeight="false" outlineLevel="0" collapsed="false">
      <c r="A114" s="14" t="s">
        <v>147</v>
      </c>
      <c r="B114" s="3" t="n">
        <v>92</v>
      </c>
      <c r="C114" s="3" t="n">
        <v>89</v>
      </c>
      <c r="D114" s="3" t="n">
        <v>89</v>
      </c>
      <c r="E114" s="3" t="n">
        <v>87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f aca="false">+D114-E114-F114-G114-H114-I114-J114-K114-L114</f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f aca="false">+N114-O114-P114-Q114-R114</f>
        <v>0</v>
      </c>
      <c r="T114" s="3" t="n">
        <v>3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2</v>
      </c>
      <c r="Z114" s="3" t="n">
        <v>2</v>
      </c>
      <c r="AA114" s="3" t="n">
        <v>0</v>
      </c>
      <c r="AB114" s="3" t="n">
        <f aca="false">+Y114-Z114-AA114</f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f aca="false">+AC114-AD114-AE114-AF114-AG114-AH114</f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f aca="false">+AJ114-AK114-AL114-AM114-AN114</f>
        <v>0</v>
      </c>
      <c r="AP114" s="3" t="n">
        <v>0</v>
      </c>
      <c r="AQ114" s="3" t="n">
        <v>0</v>
      </c>
      <c r="AR114" s="3" t="n">
        <v>0</v>
      </c>
      <c r="AS114" s="3" t="n">
        <f aca="false">+AP114-AQ114-AR114</f>
        <v>0</v>
      </c>
      <c r="AT114" s="3" t="n">
        <v>0</v>
      </c>
    </row>
    <row r="115" s="3" customFormat="true" ht="12.75" hidden="false" customHeight="false" outlineLevel="0" collapsed="false">
      <c r="A115" s="14" t="s">
        <v>148</v>
      </c>
      <c r="B115" s="3" t="n">
        <v>126</v>
      </c>
      <c r="C115" s="3" t="n">
        <v>125</v>
      </c>
      <c r="D115" s="3" t="n">
        <v>124</v>
      </c>
      <c r="E115" s="3" t="n">
        <v>124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f aca="false">+D115-E115-F115-G115-H115-I115-J115-K115-L115</f>
        <v>0</v>
      </c>
      <c r="N115" s="3" t="n">
        <v>1</v>
      </c>
      <c r="O115" s="3" t="n">
        <v>0</v>
      </c>
      <c r="P115" s="3" t="n">
        <v>1</v>
      </c>
      <c r="Q115" s="3" t="n">
        <v>0</v>
      </c>
      <c r="R115" s="3" t="n">
        <v>0</v>
      </c>
      <c r="S115" s="3" t="n">
        <f aca="false">+N115-O115-P115-Q115-R115</f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f aca="false">+Y115-Z115-AA115</f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f aca="false">+AC115-AD115-AE115-AF115-AG115-AH115</f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f aca="false">+AJ115-AK115-AL115-AM115-AN115</f>
        <v>0</v>
      </c>
      <c r="AP115" s="3" t="n">
        <v>1</v>
      </c>
      <c r="AQ115" s="3" t="n">
        <v>1</v>
      </c>
      <c r="AR115" s="3" t="n">
        <v>0</v>
      </c>
      <c r="AS115" s="3" t="n">
        <f aca="false">+AP115-AQ115-AR115</f>
        <v>0</v>
      </c>
      <c r="AT115" s="3" t="n">
        <v>0</v>
      </c>
    </row>
    <row r="116" s="3" customFormat="true" ht="12.75" hidden="false" customHeight="false" outlineLevel="0" collapsed="false">
      <c r="A116" s="14" t="s">
        <v>149</v>
      </c>
      <c r="B116" s="3" t="n">
        <v>174</v>
      </c>
      <c r="C116" s="3" t="n">
        <v>159</v>
      </c>
      <c r="D116" s="3" t="n">
        <v>156</v>
      </c>
      <c r="E116" s="3" t="n">
        <v>147</v>
      </c>
      <c r="F116" s="3" t="n">
        <v>2</v>
      </c>
      <c r="G116" s="3" t="n">
        <v>0</v>
      </c>
      <c r="H116" s="3" t="n">
        <v>4</v>
      </c>
      <c r="I116" s="3" t="n">
        <v>1</v>
      </c>
      <c r="J116" s="3" t="n">
        <v>1</v>
      </c>
      <c r="K116" s="3" t="n">
        <v>1</v>
      </c>
      <c r="L116" s="3" t="n">
        <v>0</v>
      </c>
      <c r="M116" s="3" t="n">
        <f aca="false">+D116-E116-F116-G116-H116-I116-J116-K116-L116</f>
        <v>0</v>
      </c>
      <c r="N116" s="3" t="n">
        <v>3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f aca="false">+N116-O116-P116-Q116-R116</f>
        <v>3</v>
      </c>
      <c r="T116" s="3" t="n">
        <v>7</v>
      </c>
      <c r="U116" s="3" t="n">
        <v>3</v>
      </c>
      <c r="V116" s="3" t="n">
        <v>3</v>
      </c>
      <c r="W116" s="3" t="n">
        <v>0</v>
      </c>
      <c r="X116" s="3" t="n">
        <v>0</v>
      </c>
      <c r="Y116" s="3" t="n">
        <v>1</v>
      </c>
      <c r="Z116" s="3" t="n">
        <v>1</v>
      </c>
      <c r="AA116" s="3" t="n">
        <v>0</v>
      </c>
      <c r="AB116" s="3" t="n">
        <f aca="false">+Y116-Z116-AA116</f>
        <v>0</v>
      </c>
      <c r="AC116" s="3" t="n">
        <v>3</v>
      </c>
      <c r="AD116" s="3" t="n">
        <v>2</v>
      </c>
      <c r="AE116" s="3" t="n">
        <v>0</v>
      </c>
      <c r="AF116" s="3" t="n">
        <v>0</v>
      </c>
      <c r="AG116" s="3" t="n">
        <v>0</v>
      </c>
      <c r="AH116" s="3" t="n">
        <v>1</v>
      </c>
      <c r="AI116" s="3" t="n">
        <f aca="false">+AC116-AD116-AE116-AF116-AG116-AH116</f>
        <v>0</v>
      </c>
      <c r="AJ116" s="3" t="n">
        <v>2</v>
      </c>
      <c r="AK116" s="3" t="n">
        <v>1</v>
      </c>
      <c r="AL116" s="3" t="n">
        <v>0</v>
      </c>
      <c r="AM116" s="3" t="n">
        <v>0</v>
      </c>
      <c r="AN116" s="3" t="n">
        <v>1</v>
      </c>
      <c r="AO116" s="3" t="n">
        <f aca="false">+AJ116-AK116-AL116-AM116-AN116</f>
        <v>0</v>
      </c>
      <c r="AP116" s="3" t="n">
        <v>6</v>
      </c>
      <c r="AQ116" s="3" t="n">
        <v>4</v>
      </c>
      <c r="AR116" s="3" t="n">
        <v>0</v>
      </c>
      <c r="AS116" s="3" t="n">
        <f aca="false">+AP116-AQ116-AR116</f>
        <v>2</v>
      </c>
      <c r="AT116" s="3" t="n">
        <v>0</v>
      </c>
    </row>
    <row r="117" s="3" customFormat="true" ht="12.75" hidden="false" customHeight="false" outlineLevel="0" collapsed="false">
      <c r="A117" s="14" t="s">
        <v>150</v>
      </c>
      <c r="B117" s="3" t="n">
        <v>198</v>
      </c>
      <c r="C117" s="3" t="n">
        <v>191</v>
      </c>
      <c r="D117" s="3" t="n">
        <v>189</v>
      </c>
      <c r="E117" s="3" t="n">
        <v>182</v>
      </c>
      <c r="F117" s="3" t="n">
        <v>4</v>
      </c>
      <c r="G117" s="3" t="n">
        <v>1</v>
      </c>
      <c r="H117" s="3" t="n">
        <v>1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f aca="false">+D117-E117-F117-G117-H117-I117-J117-K117-L117</f>
        <v>0</v>
      </c>
      <c r="N117" s="3" t="n">
        <v>2</v>
      </c>
      <c r="O117" s="3" t="n">
        <v>0</v>
      </c>
      <c r="P117" s="3" t="n">
        <v>1</v>
      </c>
      <c r="Q117" s="3" t="n">
        <v>1</v>
      </c>
      <c r="R117" s="3" t="n">
        <v>0</v>
      </c>
      <c r="S117" s="3" t="n">
        <f aca="false">+N117-O117-P117-Q117-R117</f>
        <v>0</v>
      </c>
      <c r="T117" s="3" t="n">
        <v>4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f aca="false">+Y117-Z117-AA117</f>
        <v>0</v>
      </c>
      <c r="AC117" s="3" t="n">
        <v>4</v>
      </c>
      <c r="AD117" s="3" t="n">
        <v>2</v>
      </c>
      <c r="AE117" s="3" t="n">
        <v>1</v>
      </c>
      <c r="AF117" s="3" t="n">
        <v>0</v>
      </c>
      <c r="AG117" s="3" t="n">
        <v>1</v>
      </c>
      <c r="AH117" s="3" t="n">
        <v>0</v>
      </c>
      <c r="AI117" s="3" t="n">
        <f aca="false">+AC117-AD117-AE117-AF117-AG117-AH117</f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f aca="false">+AJ117-AK117-AL117-AM117-AN117</f>
        <v>0</v>
      </c>
      <c r="AP117" s="3" t="n">
        <v>3</v>
      </c>
      <c r="AQ117" s="3" t="n">
        <v>3</v>
      </c>
      <c r="AR117" s="3" t="n">
        <v>0</v>
      </c>
      <c r="AS117" s="3" t="n">
        <f aca="false">+AP117-AQ117-AR117</f>
        <v>0</v>
      </c>
      <c r="AT117" s="3" t="n">
        <v>0</v>
      </c>
    </row>
    <row r="118" s="3" customFormat="true" ht="12.75" hidden="false" customHeight="false" outlineLevel="0" collapsed="false">
      <c r="A118" s="14" t="s">
        <v>151</v>
      </c>
      <c r="B118" s="3" t="n">
        <v>29</v>
      </c>
      <c r="C118" s="3" t="n">
        <v>28</v>
      </c>
      <c r="D118" s="3" t="n">
        <v>26</v>
      </c>
      <c r="E118" s="3" t="n">
        <v>25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f aca="false">+D118-E118-F118-G118-H118-I118-J118-K118-L118</f>
        <v>0</v>
      </c>
      <c r="N118" s="3" t="n">
        <v>2</v>
      </c>
      <c r="O118" s="3" t="n">
        <v>0</v>
      </c>
      <c r="P118" s="3" t="n">
        <v>0</v>
      </c>
      <c r="Q118" s="3" t="n">
        <v>2</v>
      </c>
      <c r="R118" s="3" t="n">
        <v>0</v>
      </c>
      <c r="S118" s="3" t="n">
        <f aca="false">+N118-O118-P118-Q118-R118</f>
        <v>0</v>
      </c>
      <c r="T118" s="3" t="n">
        <v>1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1</v>
      </c>
      <c r="AA118" s="3" t="n">
        <v>0</v>
      </c>
      <c r="AB118" s="3" t="n">
        <f aca="false">+Y118-Z118-AA118</f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f aca="false">+AC118-AD118-AE118-AF118-AG118-AH118</f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f aca="false">+AJ118-AK118-AL118-AM118-AN118</f>
        <v>0</v>
      </c>
      <c r="AP118" s="3" t="n">
        <v>0</v>
      </c>
      <c r="AQ118" s="3" t="n">
        <v>0</v>
      </c>
      <c r="AR118" s="3" t="n">
        <v>0</v>
      </c>
      <c r="AS118" s="3" t="n">
        <f aca="false">+AP118-AQ118-AR118</f>
        <v>0</v>
      </c>
      <c r="AT118" s="3" t="n">
        <v>0</v>
      </c>
    </row>
    <row r="119" s="3" customFormat="true" ht="12.75" hidden="false" customHeight="false" outlineLevel="0" collapsed="false">
      <c r="A119" s="14" t="s">
        <v>152</v>
      </c>
      <c r="B119" s="3" t="n">
        <v>23</v>
      </c>
      <c r="C119" s="3" t="n">
        <v>23</v>
      </c>
      <c r="D119" s="3" t="n">
        <v>23</v>
      </c>
      <c r="E119" s="3" t="n">
        <v>23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f aca="false">+D119-E119-F119-G119-H119-I119-J119-K119-L119</f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f aca="false">+N119-O119-P119-Q119-R119</f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f aca="false">+Y119-Z119-AA119</f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f aca="false">+AC119-AD119-AE119-AF119-AG119-AH119</f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f aca="false">+AJ119-AK119-AL119-AM119-AN119</f>
        <v>0</v>
      </c>
      <c r="AP119" s="3" t="n">
        <v>0</v>
      </c>
      <c r="AQ119" s="3" t="n">
        <v>0</v>
      </c>
      <c r="AR119" s="3" t="n">
        <v>0</v>
      </c>
      <c r="AS119" s="3" t="n">
        <f aca="false">+AP119-AQ119-AR119</f>
        <v>0</v>
      </c>
      <c r="AT119" s="3" t="n">
        <v>0</v>
      </c>
    </row>
    <row r="120" s="3" customFormat="true" ht="12.75" hidden="false" customHeight="false" outlineLevel="0" collapsed="false">
      <c r="A120" s="14" t="s">
        <v>153</v>
      </c>
      <c r="B120" s="3" t="n">
        <v>7544</v>
      </c>
      <c r="C120" s="3" t="n">
        <v>6651</v>
      </c>
      <c r="D120" s="3" t="n">
        <v>6584</v>
      </c>
      <c r="E120" s="3" t="n">
        <v>6400</v>
      </c>
      <c r="F120" s="3" t="n">
        <v>56</v>
      </c>
      <c r="G120" s="3" t="n">
        <v>42</v>
      </c>
      <c r="H120" s="3" t="n">
        <v>36</v>
      </c>
      <c r="I120" s="3" t="n">
        <v>21</v>
      </c>
      <c r="J120" s="3" t="n">
        <v>9</v>
      </c>
      <c r="K120" s="3" t="n">
        <v>5</v>
      </c>
      <c r="L120" s="3" t="n">
        <v>9</v>
      </c>
      <c r="M120" s="3" t="n">
        <f aca="false">+D120-E120-F120-G120-H120-I120-J120-K120-L120</f>
        <v>6</v>
      </c>
      <c r="N120" s="3" t="n">
        <v>67</v>
      </c>
      <c r="O120" s="3" t="n">
        <v>3</v>
      </c>
      <c r="P120" s="3" t="n">
        <v>17</v>
      </c>
      <c r="Q120" s="3" t="n">
        <v>18</v>
      </c>
      <c r="R120" s="3" t="n">
        <v>7</v>
      </c>
      <c r="S120" s="3" t="n">
        <f aca="false">+N120-O120-P120-Q120-R120</f>
        <v>22</v>
      </c>
      <c r="T120" s="3" t="n">
        <v>402</v>
      </c>
      <c r="U120" s="3" t="n">
        <v>27</v>
      </c>
      <c r="V120" s="3" t="n">
        <v>15</v>
      </c>
      <c r="W120" s="3" t="n">
        <v>6</v>
      </c>
      <c r="X120" s="3" t="n">
        <v>6</v>
      </c>
      <c r="Y120" s="3" t="n">
        <v>38</v>
      </c>
      <c r="Z120" s="3" t="n">
        <v>19</v>
      </c>
      <c r="AA120" s="3" t="n">
        <v>13</v>
      </c>
      <c r="AB120" s="3" t="n">
        <f aca="false">+Y120-Z120-AA120</f>
        <v>6</v>
      </c>
      <c r="AC120" s="3" t="n">
        <v>337</v>
      </c>
      <c r="AD120" s="3" t="n">
        <v>135</v>
      </c>
      <c r="AE120" s="3" t="n">
        <v>56</v>
      </c>
      <c r="AF120" s="3" t="n">
        <v>17</v>
      </c>
      <c r="AG120" s="3" t="n">
        <v>33</v>
      </c>
      <c r="AH120" s="3" t="n">
        <v>39</v>
      </c>
      <c r="AI120" s="3" t="n">
        <f aca="false">+AC120-AD120-AE120-AF120-AG120-AH120</f>
        <v>57</v>
      </c>
      <c r="AJ120" s="3" t="n">
        <v>22</v>
      </c>
      <c r="AK120" s="3" t="n">
        <v>3</v>
      </c>
      <c r="AL120" s="3" t="n">
        <v>1</v>
      </c>
      <c r="AM120" s="3" t="n">
        <v>7</v>
      </c>
      <c r="AN120" s="3" t="n">
        <v>4</v>
      </c>
      <c r="AO120" s="3" t="n">
        <f aca="false">+AJ120-AK120-AL120-AM120-AN120</f>
        <v>7</v>
      </c>
      <c r="AP120" s="3" t="n">
        <v>467</v>
      </c>
      <c r="AQ120" s="3" t="n">
        <v>447</v>
      </c>
      <c r="AR120" s="3" t="n">
        <v>2</v>
      </c>
      <c r="AS120" s="3" t="n">
        <f aca="false">+AP120-AQ120-AR120</f>
        <v>18</v>
      </c>
      <c r="AT120" s="3" t="n">
        <v>2</v>
      </c>
    </row>
    <row r="121" s="3" customFormat="true" ht="12.75" hidden="false" customHeight="false" outlineLevel="0" collapsed="false">
      <c r="A121" s="14" t="s">
        <v>154</v>
      </c>
      <c r="B121" s="3" t="n">
        <v>271</v>
      </c>
      <c r="C121" s="3" t="n">
        <v>241</v>
      </c>
      <c r="D121" s="3" t="n">
        <v>237</v>
      </c>
      <c r="E121" s="3" t="n">
        <v>234</v>
      </c>
      <c r="F121" s="3" t="n">
        <v>0</v>
      </c>
      <c r="G121" s="3" t="n">
        <v>2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f aca="false">+D121-E121-F121-G121-H121-I121-J121-K121-L121</f>
        <v>0</v>
      </c>
      <c r="N121" s="3" t="n">
        <v>4</v>
      </c>
      <c r="O121" s="3" t="n">
        <v>0</v>
      </c>
      <c r="P121" s="3" t="n">
        <v>1</v>
      </c>
      <c r="Q121" s="3" t="n">
        <v>0</v>
      </c>
      <c r="R121" s="3" t="n">
        <v>0</v>
      </c>
      <c r="S121" s="3" t="n">
        <f aca="false">+N121-O121-P121-Q121-R121</f>
        <v>3</v>
      </c>
      <c r="T121" s="3" t="n">
        <v>14</v>
      </c>
      <c r="U121" s="3" t="n">
        <v>2</v>
      </c>
      <c r="V121" s="3" t="n">
        <v>0</v>
      </c>
      <c r="W121" s="3" t="n">
        <v>0</v>
      </c>
      <c r="X121" s="3" t="n">
        <v>2</v>
      </c>
      <c r="Y121" s="3" t="n">
        <v>2</v>
      </c>
      <c r="Z121" s="3" t="n">
        <v>2</v>
      </c>
      <c r="AA121" s="3" t="n">
        <v>0</v>
      </c>
      <c r="AB121" s="3" t="n">
        <f aca="false">+Y121-Z121-AA121</f>
        <v>0</v>
      </c>
      <c r="AC121" s="3" t="n">
        <v>10</v>
      </c>
      <c r="AD121" s="3" t="n">
        <v>5</v>
      </c>
      <c r="AE121" s="3" t="n">
        <v>0</v>
      </c>
      <c r="AF121" s="3" t="n">
        <v>2</v>
      </c>
      <c r="AG121" s="3" t="n">
        <v>1</v>
      </c>
      <c r="AH121" s="3" t="n">
        <v>2</v>
      </c>
      <c r="AI121" s="3" t="n">
        <f aca="false">+AC121-AD121-AE121-AF121-AG121-AH121</f>
        <v>0</v>
      </c>
      <c r="AJ121" s="3" t="n">
        <v>1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f aca="false">+AJ121-AK121-AL121-AM121-AN121</f>
        <v>1</v>
      </c>
      <c r="AP121" s="3" t="n">
        <v>15</v>
      </c>
      <c r="AQ121" s="3" t="n">
        <v>14</v>
      </c>
      <c r="AR121" s="3" t="n">
        <v>0</v>
      </c>
      <c r="AS121" s="3" t="n">
        <f aca="false">+AP121-AQ121-AR121</f>
        <v>1</v>
      </c>
      <c r="AT121" s="3" t="n">
        <v>0</v>
      </c>
    </row>
    <row r="122" s="3" customFormat="true" ht="12.75" hidden="false" customHeight="false" outlineLevel="0" collapsed="false">
      <c r="A122" s="14" t="s">
        <v>155</v>
      </c>
      <c r="B122" s="3" t="n">
        <v>501</v>
      </c>
      <c r="C122" s="3" t="n">
        <v>420</v>
      </c>
      <c r="D122" s="3" t="n">
        <v>416</v>
      </c>
      <c r="E122" s="3" t="n">
        <v>389</v>
      </c>
      <c r="F122" s="3" t="n">
        <v>8</v>
      </c>
      <c r="G122" s="3" t="n">
        <v>7</v>
      </c>
      <c r="H122" s="3" t="n">
        <v>0</v>
      </c>
      <c r="I122" s="3" t="n">
        <v>7</v>
      </c>
      <c r="J122" s="3" t="n">
        <v>2</v>
      </c>
      <c r="K122" s="3" t="n">
        <v>2</v>
      </c>
      <c r="L122" s="3" t="n">
        <v>1</v>
      </c>
      <c r="M122" s="3" t="n">
        <f aca="false">+D122-E122-F122-G122-H122-I122-J122-K122-L122</f>
        <v>0</v>
      </c>
      <c r="N122" s="3" t="n">
        <v>4</v>
      </c>
      <c r="O122" s="3" t="n">
        <v>1</v>
      </c>
      <c r="P122" s="3" t="n">
        <v>2</v>
      </c>
      <c r="Q122" s="3" t="n">
        <v>0</v>
      </c>
      <c r="R122" s="3" t="n">
        <v>0</v>
      </c>
      <c r="S122" s="3" t="n">
        <f aca="false">+N122-O122-P122-Q122-R122</f>
        <v>1</v>
      </c>
      <c r="T122" s="3" t="n">
        <v>12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2</v>
      </c>
      <c r="Z122" s="3" t="n">
        <v>0</v>
      </c>
      <c r="AA122" s="3" t="n">
        <v>0</v>
      </c>
      <c r="AB122" s="3" t="n">
        <f aca="false">+Y122-Z122-AA122</f>
        <v>2</v>
      </c>
      <c r="AC122" s="3" t="n">
        <v>9</v>
      </c>
      <c r="AD122" s="3" t="n">
        <v>5</v>
      </c>
      <c r="AE122" s="3" t="n">
        <v>4</v>
      </c>
      <c r="AF122" s="3" t="n">
        <v>0</v>
      </c>
      <c r="AG122" s="3" t="n">
        <v>0</v>
      </c>
      <c r="AH122" s="3" t="n">
        <v>0</v>
      </c>
      <c r="AI122" s="3" t="n">
        <f aca="false">+AC122-AD122-AE122-AF122-AG122-AH122</f>
        <v>0</v>
      </c>
      <c r="AJ122" s="3" t="n">
        <v>3</v>
      </c>
      <c r="AK122" s="3" t="n">
        <v>0</v>
      </c>
      <c r="AL122" s="3" t="n">
        <v>0</v>
      </c>
      <c r="AM122" s="3" t="n">
        <v>0</v>
      </c>
      <c r="AN122" s="3" t="n">
        <v>1</v>
      </c>
      <c r="AO122" s="3" t="n">
        <f aca="false">+AJ122-AK122-AL122-AM122-AN122</f>
        <v>2</v>
      </c>
      <c r="AP122" s="3" t="n">
        <v>66</v>
      </c>
      <c r="AQ122" s="3" t="n">
        <v>66</v>
      </c>
      <c r="AR122" s="3" t="n">
        <v>0</v>
      </c>
      <c r="AS122" s="3" t="n">
        <f aca="false">+AP122-AQ122-AR122</f>
        <v>0</v>
      </c>
      <c r="AT122" s="3" t="n">
        <v>0</v>
      </c>
    </row>
    <row r="123" s="3" customFormat="true" ht="12.75" hidden="false" customHeight="false" outlineLevel="0" collapsed="false">
      <c r="A123" s="14" t="s">
        <v>156</v>
      </c>
      <c r="B123" s="3" t="n">
        <v>952</v>
      </c>
      <c r="C123" s="3" t="n">
        <v>760</v>
      </c>
      <c r="D123" s="3" t="n">
        <v>751</v>
      </c>
      <c r="E123" s="3" t="n">
        <v>716</v>
      </c>
      <c r="F123" s="3" t="n">
        <v>8</v>
      </c>
      <c r="G123" s="3" t="n">
        <v>5</v>
      </c>
      <c r="H123" s="3" t="n">
        <v>3</v>
      </c>
      <c r="I123" s="3" t="n">
        <v>9</v>
      </c>
      <c r="J123" s="3" t="n">
        <v>0</v>
      </c>
      <c r="K123" s="3" t="n">
        <v>5</v>
      </c>
      <c r="L123" s="3" t="n">
        <v>2</v>
      </c>
      <c r="M123" s="3" t="n">
        <f aca="false">+D123-E123-F123-G123-H123-I123-J123-K123-L123</f>
        <v>3</v>
      </c>
      <c r="N123" s="3" t="n">
        <v>9</v>
      </c>
      <c r="O123" s="3" t="n">
        <v>0</v>
      </c>
      <c r="P123" s="3" t="n">
        <v>0</v>
      </c>
      <c r="Q123" s="3" t="n">
        <v>6</v>
      </c>
      <c r="R123" s="3" t="n">
        <v>0</v>
      </c>
      <c r="S123" s="3" t="n">
        <f aca="false">+N123-O123-P123-Q123-R123</f>
        <v>3</v>
      </c>
      <c r="T123" s="3" t="n">
        <v>38</v>
      </c>
      <c r="U123" s="3" t="n">
        <v>5</v>
      </c>
      <c r="V123" s="3" t="n">
        <v>3</v>
      </c>
      <c r="W123" s="3" t="n">
        <v>1</v>
      </c>
      <c r="X123" s="3" t="n">
        <v>1</v>
      </c>
      <c r="Y123" s="3" t="n">
        <v>2</v>
      </c>
      <c r="Z123" s="3" t="n">
        <v>2</v>
      </c>
      <c r="AA123" s="3" t="n">
        <v>0</v>
      </c>
      <c r="AB123" s="3" t="n">
        <f aca="false">+Y123-Z123-AA123</f>
        <v>0</v>
      </c>
      <c r="AC123" s="3" t="n">
        <v>31</v>
      </c>
      <c r="AD123" s="3" t="n">
        <v>20</v>
      </c>
      <c r="AE123" s="3" t="n">
        <v>2</v>
      </c>
      <c r="AF123" s="3" t="n">
        <v>2</v>
      </c>
      <c r="AG123" s="3" t="n">
        <v>1</v>
      </c>
      <c r="AH123" s="3" t="n">
        <v>2</v>
      </c>
      <c r="AI123" s="3" t="n">
        <f aca="false">+AC123-AD123-AE123-AF123-AG123-AH123</f>
        <v>4</v>
      </c>
      <c r="AJ123" s="3" t="n">
        <v>1</v>
      </c>
      <c r="AK123" s="3" t="n">
        <v>1</v>
      </c>
      <c r="AL123" s="3" t="n">
        <v>0</v>
      </c>
      <c r="AM123" s="3" t="n">
        <v>0</v>
      </c>
      <c r="AN123" s="3" t="n">
        <v>0</v>
      </c>
      <c r="AO123" s="3" t="n">
        <f aca="false">+AJ123-AK123-AL123-AM123-AN123</f>
        <v>0</v>
      </c>
      <c r="AP123" s="3" t="n">
        <v>153</v>
      </c>
      <c r="AQ123" s="3" t="n">
        <v>151</v>
      </c>
      <c r="AR123" s="3" t="n">
        <v>0</v>
      </c>
      <c r="AS123" s="3" t="n">
        <f aca="false">+AP123-AQ123-AR123</f>
        <v>2</v>
      </c>
      <c r="AT123" s="3" t="n">
        <v>0</v>
      </c>
    </row>
    <row r="124" s="3" customFormat="true" ht="12.75" hidden="false" customHeight="false" outlineLevel="0" collapsed="false">
      <c r="A124" s="14" t="s">
        <v>157</v>
      </c>
      <c r="B124" s="3" t="n">
        <v>664</v>
      </c>
      <c r="C124" s="3" t="n">
        <v>588</v>
      </c>
      <c r="D124" s="3" t="n">
        <v>587</v>
      </c>
      <c r="E124" s="3" t="n">
        <v>551</v>
      </c>
      <c r="F124" s="3" t="n">
        <v>5</v>
      </c>
      <c r="G124" s="3" t="n">
        <v>9</v>
      </c>
      <c r="H124" s="3" t="n">
        <v>4</v>
      </c>
      <c r="I124" s="3" t="n">
        <v>8</v>
      </c>
      <c r="J124" s="3" t="n">
        <v>5</v>
      </c>
      <c r="K124" s="3" t="n">
        <v>1</v>
      </c>
      <c r="L124" s="3" t="n">
        <v>1</v>
      </c>
      <c r="M124" s="3" t="n">
        <f aca="false">+D124-E124-F124-G124-H124-I124-J124-K124-L124</f>
        <v>3</v>
      </c>
      <c r="N124" s="3" t="n">
        <v>1</v>
      </c>
      <c r="O124" s="3" t="n">
        <v>0</v>
      </c>
      <c r="P124" s="3" t="n">
        <v>0</v>
      </c>
      <c r="Q124" s="3" t="n">
        <v>1</v>
      </c>
      <c r="R124" s="3" t="n">
        <v>0</v>
      </c>
      <c r="S124" s="3" t="n">
        <f aca="false">+N124-O124-P124-Q124-R124</f>
        <v>0</v>
      </c>
      <c r="T124" s="3" t="n">
        <v>42</v>
      </c>
      <c r="U124" s="3" t="n">
        <v>8</v>
      </c>
      <c r="V124" s="3" t="n">
        <v>6</v>
      </c>
      <c r="W124" s="3" t="n">
        <v>1</v>
      </c>
      <c r="X124" s="3" t="n">
        <v>1</v>
      </c>
      <c r="Y124" s="3" t="n">
        <v>3</v>
      </c>
      <c r="Z124" s="3" t="n">
        <v>1</v>
      </c>
      <c r="AA124" s="3" t="n">
        <v>1</v>
      </c>
      <c r="AB124" s="3" t="n">
        <f aca="false">+Y124-Z124-AA124</f>
        <v>1</v>
      </c>
      <c r="AC124" s="3" t="n">
        <v>31</v>
      </c>
      <c r="AD124" s="3" t="n">
        <v>21</v>
      </c>
      <c r="AE124" s="3" t="n">
        <v>2</v>
      </c>
      <c r="AF124" s="3" t="n">
        <v>2</v>
      </c>
      <c r="AG124" s="3" t="n">
        <v>0</v>
      </c>
      <c r="AH124" s="3" t="n">
        <v>3</v>
      </c>
      <c r="AI124" s="3" t="n">
        <f aca="false">+AC124-AD124-AE124-AF124-AG124-AH124</f>
        <v>3</v>
      </c>
      <c r="AJ124" s="3" t="n">
        <v>4</v>
      </c>
      <c r="AK124" s="3" t="n">
        <v>0</v>
      </c>
      <c r="AL124" s="3" t="n">
        <v>1</v>
      </c>
      <c r="AM124" s="3" t="n">
        <v>0</v>
      </c>
      <c r="AN124" s="3" t="n">
        <v>0</v>
      </c>
      <c r="AO124" s="3" t="n">
        <f aca="false">+AJ124-AK124-AL124-AM124-AN124</f>
        <v>3</v>
      </c>
      <c r="AP124" s="3" t="n">
        <v>28</v>
      </c>
      <c r="AQ124" s="3" t="n">
        <v>25</v>
      </c>
      <c r="AR124" s="3" t="n">
        <v>3</v>
      </c>
      <c r="AS124" s="3" t="n">
        <f aca="false">+AP124-AQ124-AR124</f>
        <v>0</v>
      </c>
      <c r="AT124" s="3" t="n">
        <v>2</v>
      </c>
    </row>
    <row r="125" s="3" customFormat="true" ht="12.75" hidden="false" customHeight="false" outlineLevel="0" collapsed="false">
      <c r="A125" s="14" t="s">
        <v>158</v>
      </c>
      <c r="B125" s="3" t="n">
        <v>511</v>
      </c>
      <c r="C125" s="3" t="n">
        <v>455</v>
      </c>
      <c r="D125" s="3" t="n">
        <v>452</v>
      </c>
      <c r="E125" s="3" t="n">
        <v>424</v>
      </c>
      <c r="F125" s="3" t="n">
        <v>18</v>
      </c>
      <c r="G125" s="3" t="n">
        <v>7</v>
      </c>
      <c r="H125" s="3" t="n">
        <v>1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f aca="false">+D125-E125-F125-G125-H125-I125-J125-K125-L125</f>
        <v>1</v>
      </c>
      <c r="N125" s="3" t="n">
        <v>3</v>
      </c>
      <c r="O125" s="3" t="n">
        <v>0</v>
      </c>
      <c r="P125" s="3" t="n">
        <v>0</v>
      </c>
      <c r="Q125" s="3" t="n">
        <v>2</v>
      </c>
      <c r="R125" s="3" t="n">
        <v>0</v>
      </c>
      <c r="S125" s="3" t="n">
        <f aca="false">+N125-O125-P125-Q125-R125</f>
        <v>1</v>
      </c>
      <c r="T125" s="3" t="n">
        <v>28</v>
      </c>
      <c r="U125" s="3" t="n">
        <v>7</v>
      </c>
      <c r="V125" s="3" t="n">
        <v>0</v>
      </c>
      <c r="W125" s="3" t="n">
        <v>4</v>
      </c>
      <c r="X125" s="3" t="n">
        <v>3</v>
      </c>
      <c r="Y125" s="3" t="n">
        <v>4</v>
      </c>
      <c r="Z125" s="3" t="n">
        <v>2</v>
      </c>
      <c r="AA125" s="3" t="n">
        <v>2</v>
      </c>
      <c r="AB125" s="3" t="n">
        <f aca="false">+Y125-Z125-AA125</f>
        <v>0</v>
      </c>
      <c r="AC125" s="3" t="n">
        <v>17</v>
      </c>
      <c r="AD125" s="3" t="n">
        <v>6</v>
      </c>
      <c r="AE125" s="3" t="n">
        <v>1</v>
      </c>
      <c r="AF125" s="3" t="n">
        <v>0</v>
      </c>
      <c r="AG125" s="3" t="n">
        <v>4</v>
      </c>
      <c r="AH125" s="3" t="n">
        <v>4</v>
      </c>
      <c r="AI125" s="3" t="n">
        <f aca="false">+AC125-AD125-AE125-AF125-AG125-AH125</f>
        <v>2</v>
      </c>
      <c r="AJ125" s="3" t="n">
        <v>5</v>
      </c>
      <c r="AK125" s="3" t="n">
        <v>1</v>
      </c>
      <c r="AL125" s="3" t="n">
        <v>0</v>
      </c>
      <c r="AM125" s="3" t="n">
        <v>0</v>
      </c>
      <c r="AN125" s="3" t="n">
        <v>0</v>
      </c>
      <c r="AO125" s="3" t="n">
        <f aca="false">+AJ125-AK125-AL125-AM125-AN125</f>
        <v>4</v>
      </c>
      <c r="AP125" s="3" t="n">
        <v>23</v>
      </c>
      <c r="AQ125" s="3" t="n">
        <v>21</v>
      </c>
      <c r="AR125" s="3" t="n">
        <v>1</v>
      </c>
      <c r="AS125" s="3" t="n">
        <f aca="false">+AP125-AQ125-AR125</f>
        <v>1</v>
      </c>
      <c r="AT125" s="3" t="n">
        <v>0</v>
      </c>
    </row>
    <row r="126" s="3" customFormat="true" ht="12.75" hidden="false" customHeight="false" outlineLevel="0" collapsed="false">
      <c r="A126" s="14" t="s">
        <v>159</v>
      </c>
      <c r="B126" s="3" t="n">
        <v>312</v>
      </c>
      <c r="C126" s="3" t="n">
        <v>279</v>
      </c>
      <c r="D126" s="3" t="n">
        <v>274</v>
      </c>
      <c r="E126" s="3" t="n">
        <v>261</v>
      </c>
      <c r="F126" s="3" t="n">
        <v>1</v>
      </c>
      <c r="G126" s="3" t="n">
        <v>3</v>
      </c>
      <c r="H126" s="3" t="n">
        <v>1</v>
      </c>
      <c r="I126" s="3" t="n">
        <v>6</v>
      </c>
      <c r="J126" s="3" t="n">
        <v>1</v>
      </c>
      <c r="K126" s="3" t="n">
        <v>0</v>
      </c>
      <c r="L126" s="3" t="n">
        <v>1</v>
      </c>
      <c r="M126" s="3" t="n">
        <f aca="false">+D126-E126-F126-G126-H126-I126-J126-K126-L126</f>
        <v>0</v>
      </c>
      <c r="N126" s="3" t="n">
        <v>5</v>
      </c>
      <c r="O126" s="3" t="n">
        <v>0</v>
      </c>
      <c r="P126" s="3" t="n">
        <v>3</v>
      </c>
      <c r="Q126" s="3" t="n">
        <v>1</v>
      </c>
      <c r="R126" s="3" t="n">
        <v>0</v>
      </c>
      <c r="S126" s="3" t="n">
        <f aca="false">+N126-O126-P126-Q126-R126</f>
        <v>1</v>
      </c>
      <c r="T126" s="3" t="n">
        <v>19</v>
      </c>
      <c r="U126" s="3" t="n">
        <v>4</v>
      </c>
      <c r="V126" s="3" t="n">
        <v>0</v>
      </c>
      <c r="W126" s="3" t="n">
        <v>3</v>
      </c>
      <c r="X126" s="3" t="n">
        <v>1</v>
      </c>
      <c r="Y126" s="3" t="n">
        <v>2</v>
      </c>
      <c r="Z126" s="3" t="n">
        <v>2</v>
      </c>
      <c r="AA126" s="3" t="n">
        <v>0</v>
      </c>
      <c r="AB126" s="3" t="n">
        <f aca="false">+Y126-Z126-AA126</f>
        <v>0</v>
      </c>
      <c r="AC126" s="3" t="n">
        <v>13</v>
      </c>
      <c r="AD126" s="3" t="n">
        <v>7</v>
      </c>
      <c r="AE126" s="3" t="n">
        <v>0</v>
      </c>
      <c r="AF126" s="3" t="n">
        <v>0</v>
      </c>
      <c r="AG126" s="3" t="n">
        <v>1</v>
      </c>
      <c r="AH126" s="3" t="n">
        <v>0</v>
      </c>
      <c r="AI126" s="3" t="n">
        <f aca="false">+AC126-AD126-AE126-AF126-AG126-AH126</f>
        <v>5</v>
      </c>
      <c r="AJ126" s="3" t="n">
        <v>2</v>
      </c>
      <c r="AK126" s="3" t="n">
        <v>0</v>
      </c>
      <c r="AL126" s="3" t="n">
        <v>0</v>
      </c>
      <c r="AM126" s="3" t="n">
        <v>2</v>
      </c>
      <c r="AN126" s="3" t="n">
        <v>0</v>
      </c>
      <c r="AO126" s="3" t="n">
        <f aca="false">+AJ126-AK126-AL126-AM126-AN126</f>
        <v>0</v>
      </c>
      <c r="AP126" s="3" t="n">
        <v>12</v>
      </c>
      <c r="AQ126" s="3" t="n">
        <v>12</v>
      </c>
      <c r="AR126" s="3" t="n">
        <v>0</v>
      </c>
      <c r="AS126" s="3" t="n">
        <f aca="false">+AP126-AQ126-AR126</f>
        <v>0</v>
      </c>
      <c r="AT126" s="3" t="n">
        <v>0</v>
      </c>
    </row>
    <row r="127" s="3" customFormat="true" ht="12.75" hidden="false" customHeight="false" outlineLevel="0" collapsed="false">
      <c r="A127" s="14" t="s">
        <v>160</v>
      </c>
      <c r="B127" s="3" t="n">
        <v>1373</v>
      </c>
      <c r="C127" s="3" t="n">
        <v>1320</v>
      </c>
      <c r="D127" s="3" t="n">
        <v>1307</v>
      </c>
      <c r="E127" s="3" t="n">
        <v>1278</v>
      </c>
      <c r="F127" s="3" t="n">
        <v>5</v>
      </c>
      <c r="G127" s="3" t="n">
        <v>7</v>
      </c>
      <c r="H127" s="3" t="n">
        <v>7</v>
      </c>
      <c r="I127" s="3" t="n">
        <v>3</v>
      </c>
      <c r="J127" s="3" t="n">
        <v>2</v>
      </c>
      <c r="K127" s="3" t="n">
        <v>0</v>
      </c>
      <c r="L127" s="3" t="n">
        <v>2</v>
      </c>
      <c r="M127" s="3" t="n">
        <f aca="false">+D127-E127-F127-G127-H127-I127-J127-K127-L127</f>
        <v>3</v>
      </c>
      <c r="N127" s="3" t="n">
        <v>13</v>
      </c>
      <c r="O127" s="3" t="n">
        <v>0</v>
      </c>
      <c r="P127" s="3" t="n">
        <v>9</v>
      </c>
      <c r="Q127" s="3" t="n">
        <v>1</v>
      </c>
      <c r="R127" s="3" t="n">
        <v>1</v>
      </c>
      <c r="S127" s="3" t="n">
        <f aca="false">+N127-O127-P127-Q127-R127</f>
        <v>2</v>
      </c>
      <c r="T127" s="3" t="n">
        <v>34</v>
      </c>
      <c r="U127" s="3" t="n">
        <v>1</v>
      </c>
      <c r="V127" s="3" t="n">
        <v>1</v>
      </c>
      <c r="W127" s="3" t="n">
        <v>0</v>
      </c>
      <c r="X127" s="3" t="n">
        <v>0</v>
      </c>
      <c r="Y127" s="3" t="n">
        <v>3</v>
      </c>
      <c r="Z127" s="3" t="n">
        <v>2</v>
      </c>
      <c r="AA127" s="3" t="n">
        <v>0</v>
      </c>
      <c r="AB127" s="3" t="n">
        <f aca="false">+Y127-Z127-AA127</f>
        <v>1</v>
      </c>
      <c r="AC127" s="3" t="n">
        <v>30</v>
      </c>
      <c r="AD127" s="3" t="n">
        <v>7</v>
      </c>
      <c r="AE127" s="3" t="n">
        <v>7</v>
      </c>
      <c r="AF127" s="3" t="n">
        <v>1</v>
      </c>
      <c r="AG127" s="3" t="n">
        <v>2</v>
      </c>
      <c r="AH127" s="3" t="n">
        <v>4</v>
      </c>
      <c r="AI127" s="3" t="n">
        <f aca="false">+AC127-AD127-AE127-AF127-AG127-AH127</f>
        <v>9</v>
      </c>
      <c r="AJ127" s="3" t="n">
        <v>2</v>
      </c>
      <c r="AK127" s="3" t="n">
        <v>1</v>
      </c>
      <c r="AL127" s="3" t="n">
        <v>0</v>
      </c>
      <c r="AM127" s="3" t="n">
        <v>1</v>
      </c>
      <c r="AN127" s="3" t="n">
        <v>0</v>
      </c>
      <c r="AO127" s="3" t="n">
        <f aca="false">+AJ127-AK127-AL127-AM127-AN127</f>
        <v>0</v>
      </c>
      <c r="AP127" s="3" t="n">
        <v>17</v>
      </c>
      <c r="AQ127" s="3" t="n">
        <v>16</v>
      </c>
      <c r="AR127" s="3" t="n">
        <v>0</v>
      </c>
      <c r="AS127" s="3" t="n">
        <f aca="false">+AP127-AQ127-AR127</f>
        <v>1</v>
      </c>
      <c r="AT127" s="3" t="n">
        <v>0</v>
      </c>
    </row>
    <row r="128" s="3" customFormat="true" ht="12.75" hidden="false" customHeight="false" outlineLevel="0" collapsed="false">
      <c r="A128" s="14" t="s">
        <v>161</v>
      </c>
      <c r="B128" s="3" t="n">
        <v>189</v>
      </c>
      <c r="C128" s="3" t="n">
        <v>152</v>
      </c>
      <c r="D128" s="3" t="n">
        <v>152</v>
      </c>
      <c r="E128" s="3" t="n">
        <v>144</v>
      </c>
      <c r="F128" s="3" t="n">
        <v>2</v>
      </c>
      <c r="G128" s="3" t="n">
        <v>0</v>
      </c>
      <c r="H128" s="3" t="n">
        <v>6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f aca="false">+D128-E128-F128-G128-H128-I128-J128-K128-L128</f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f aca="false">+N128-O128-P128-Q128-R128</f>
        <v>0</v>
      </c>
      <c r="T128" s="3" t="n">
        <v>1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f aca="false">+Y128-Z128-AA128</f>
        <v>0</v>
      </c>
      <c r="AC128" s="3" t="n">
        <v>16</v>
      </c>
      <c r="AD128" s="3" t="n">
        <v>13</v>
      </c>
      <c r="AE128" s="3" t="n">
        <v>2</v>
      </c>
      <c r="AF128" s="3" t="n">
        <v>0</v>
      </c>
      <c r="AG128" s="3" t="n">
        <v>0</v>
      </c>
      <c r="AH128" s="3" t="n">
        <v>1</v>
      </c>
      <c r="AI128" s="3" t="n">
        <f aca="false">+AC128-AD128-AE128-AF128-AG128-AH128</f>
        <v>0</v>
      </c>
      <c r="AJ128" s="3" t="n">
        <v>1</v>
      </c>
      <c r="AK128" s="3" t="n">
        <v>0</v>
      </c>
      <c r="AL128" s="3" t="n">
        <v>0</v>
      </c>
      <c r="AM128" s="3" t="n">
        <v>1</v>
      </c>
      <c r="AN128" s="3" t="n">
        <v>0</v>
      </c>
      <c r="AO128" s="3" t="n">
        <f aca="false">+AJ128-AK128-AL128-AM128-AN128</f>
        <v>0</v>
      </c>
      <c r="AP128" s="3" t="n">
        <v>20</v>
      </c>
      <c r="AQ128" s="3" t="n">
        <v>20</v>
      </c>
      <c r="AR128" s="3" t="n">
        <v>0</v>
      </c>
      <c r="AS128" s="3" t="n">
        <f aca="false">+AP128-AQ128-AR128</f>
        <v>0</v>
      </c>
      <c r="AT128" s="3" t="n">
        <v>0</v>
      </c>
    </row>
    <row r="129" s="3" customFormat="true" ht="12.75" hidden="false" customHeight="false" outlineLevel="0" collapsed="false">
      <c r="A129" s="14" t="s">
        <v>162</v>
      </c>
      <c r="B129" s="3" t="n">
        <v>377</v>
      </c>
      <c r="C129" s="3" t="n">
        <v>306</v>
      </c>
      <c r="D129" s="3" t="n">
        <v>298</v>
      </c>
      <c r="E129" s="3" t="n">
        <v>288</v>
      </c>
      <c r="F129" s="3" t="n">
        <v>3</v>
      </c>
      <c r="G129" s="3" t="n">
        <v>3</v>
      </c>
      <c r="H129" s="3" t="n">
        <v>1</v>
      </c>
      <c r="I129" s="3" t="n">
        <v>3</v>
      </c>
      <c r="J129" s="3" t="n">
        <v>0</v>
      </c>
      <c r="K129" s="3" t="n">
        <v>0</v>
      </c>
      <c r="L129" s="3" t="n">
        <v>0</v>
      </c>
      <c r="M129" s="3" t="n">
        <f aca="false">+D129-E129-F129-G129-H129-I129-J129-K129-L129</f>
        <v>0</v>
      </c>
      <c r="N129" s="3" t="n">
        <v>8</v>
      </c>
      <c r="O129" s="3" t="n">
        <v>0</v>
      </c>
      <c r="P129" s="3" t="n">
        <v>2</v>
      </c>
      <c r="Q129" s="3" t="n">
        <v>6</v>
      </c>
      <c r="R129" s="3" t="n">
        <v>0</v>
      </c>
      <c r="S129" s="3" t="n">
        <f aca="false">+N129-O129-P129-Q129-R129</f>
        <v>0</v>
      </c>
      <c r="T129" s="3" t="n">
        <v>38</v>
      </c>
      <c r="U129" s="3" t="n">
        <v>9</v>
      </c>
      <c r="V129" s="3" t="n">
        <v>5</v>
      </c>
      <c r="W129" s="3" t="n">
        <v>4</v>
      </c>
      <c r="X129" s="3" t="n">
        <v>0</v>
      </c>
      <c r="Y129" s="3" t="n">
        <v>2</v>
      </c>
      <c r="Z129" s="3" t="n">
        <v>2</v>
      </c>
      <c r="AA129" s="3" t="n">
        <v>0</v>
      </c>
      <c r="AB129" s="3" t="n">
        <f aca="false">+Y129-Z129-AA129</f>
        <v>0</v>
      </c>
      <c r="AC129" s="3" t="n">
        <v>27</v>
      </c>
      <c r="AD129" s="3" t="n">
        <v>14</v>
      </c>
      <c r="AE129" s="3" t="n">
        <v>1</v>
      </c>
      <c r="AF129" s="3" t="n">
        <v>2</v>
      </c>
      <c r="AG129" s="3" t="n">
        <v>5</v>
      </c>
      <c r="AH129" s="3" t="n">
        <v>1</v>
      </c>
      <c r="AI129" s="3" t="n">
        <f aca="false">+AC129-AD129-AE129-AF129-AG129-AH129</f>
        <v>4</v>
      </c>
      <c r="AJ129" s="3" t="n">
        <v>4</v>
      </c>
      <c r="AK129" s="3" t="n">
        <v>1</v>
      </c>
      <c r="AL129" s="3" t="n">
        <v>0</v>
      </c>
      <c r="AM129" s="3" t="n">
        <v>0</v>
      </c>
      <c r="AN129" s="3" t="n">
        <v>1</v>
      </c>
      <c r="AO129" s="3" t="n">
        <f aca="false">+AJ129-AK129-AL129-AM129-AN129</f>
        <v>2</v>
      </c>
      <c r="AP129" s="3" t="n">
        <v>27</v>
      </c>
      <c r="AQ129" s="3" t="n">
        <v>26</v>
      </c>
      <c r="AR129" s="3" t="n">
        <v>1</v>
      </c>
      <c r="AS129" s="3" t="n">
        <f aca="false">+AP129-AQ129-AR129</f>
        <v>0</v>
      </c>
      <c r="AT129" s="3" t="n">
        <v>2</v>
      </c>
    </row>
    <row r="130" s="3" customFormat="true" ht="12.75" hidden="false" customHeight="false" outlineLevel="0" collapsed="false">
      <c r="A130" s="14" t="s">
        <v>163</v>
      </c>
      <c r="B130" s="3" t="n">
        <v>467</v>
      </c>
      <c r="C130" s="3" t="n">
        <v>429</v>
      </c>
      <c r="D130" s="3" t="n">
        <v>428</v>
      </c>
      <c r="E130" s="3" t="n">
        <v>411</v>
      </c>
      <c r="F130" s="3" t="n">
        <v>2</v>
      </c>
      <c r="G130" s="3" t="n">
        <v>4</v>
      </c>
      <c r="H130" s="3" t="n">
        <v>1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f aca="false">+D130-E130-F130-G130-H130-I130-J130-K130-L130</f>
        <v>0</v>
      </c>
      <c r="N130" s="3" t="n">
        <v>1</v>
      </c>
      <c r="O130" s="3" t="n">
        <v>0</v>
      </c>
      <c r="P130" s="3" t="n">
        <v>0</v>
      </c>
      <c r="Q130" s="3" t="n">
        <v>1</v>
      </c>
      <c r="R130" s="3" t="n">
        <v>0</v>
      </c>
      <c r="S130" s="3" t="n">
        <f aca="false">+N130-O130-P130-Q130-R130</f>
        <v>0</v>
      </c>
      <c r="T130" s="3" t="n">
        <v>13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f aca="false">+Y130-Z130-AA130</f>
        <v>0</v>
      </c>
      <c r="AC130" s="3" t="n">
        <v>13</v>
      </c>
      <c r="AD130" s="3" t="n">
        <v>4</v>
      </c>
      <c r="AE130" s="3" t="n">
        <v>1</v>
      </c>
      <c r="AF130" s="3" t="n">
        <v>0</v>
      </c>
      <c r="AG130" s="3" t="n">
        <v>2</v>
      </c>
      <c r="AH130" s="3" t="n">
        <v>4</v>
      </c>
      <c r="AI130" s="3" t="n">
        <f aca="false">+AC130-AD130-AE130-AF130-AG130-AH130</f>
        <v>2</v>
      </c>
      <c r="AJ130" s="3" t="n">
        <v>3</v>
      </c>
      <c r="AK130" s="3" t="n">
        <v>1</v>
      </c>
      <c r="AL130" s="3" t="n">
        <v>0</v>
      </c>
      <c r="AM130" s="3" t="n">
        <v>0</v>
      </c>
      <c r="AN130" s="3" t="n">
        <v>0</v>
      </c>
      <c r="AO130" s="3" t="n">
        <f aca="false">+AJ130-AK130-AL130-AM130-AN130</f>
        <v>2</v>
      </c>
      <c r="AP130" s="3" t="n">
        <v>22</v>
      </c>
      <c r="AQ130" s="3" t="n">
        <v>20</v>
      </c>
      <c r="AR130" s="3" t="n">
        <v>1</v>
      </c>
      <c r="AS130" s="3" t="n">
        <f aca="false">+AP130-AQ130-AR130</f>
        <v>1</v>
      </c>
      <c r="AT130" s="3" t="n">
        <v>0</v>
      </c>
    </row>
    <row r="131" s="3" customFormat="true" ht="12.75" hidden="false" customHeight="false" outlineLevel="0" collapsed="false">
      <c r="A131" s="14" t="s">
        <v>164</v>
      </c>
      <c r="B131" s="3" t="n">
        <v>511</v>
      </c>
      <c r="C131" s="3" t="n">
        <v>457</v>
      </c>
      <c r="D131" s="3" t="n">
        <v>447</v>
      </c>
      <c r="E131" s="3" t="n">
        <v>434</v>
      </c>
      <c r="F131" s="3" t="n">
        <v>5</v>
      </c>
      <c r="G131" s="3" t="n">
        <v>2</v>
      </c>
      <c r="H131" s="3" t="n">
        <v>4</v>
      </c>
      <c r="I131" s="3" t="n">
        <v>2</v>
      </c>
      <c r="J131" s="3" t="n">
        <v>0</v>
      </c>
      <c r="K131" s="3" t="n">
        <v>0</v>
      </c>
      <c r="L131" s="3" t="n">
        <v>0</v>
      </c>
      <c r="M131" s="3" t="n">
        <f aca="false">+D131-E131-F131-G131-H131-I131-J131-K131-L131</f>
        <v>0</v>
      </c>
      <c r="N131" s="3" t="n">
        <v>10</v>
      </c>
      <c r="O131" s="3" t="n">
        <v>0</v>
      </c>
      <c r="P131" s="3" t="n">
        <v>1</v>
      </c>
      <c r="Q131" s="3" t="n">
        <v>3</v>
      </c>
      <c r="R131" s="3" t="n">
        <v>6</v>
      </c>
      <c r="S131" s="3" t="n">
        <f aca="false">+N131-O131-P131-Q131-R131</f>
        <v>0</v>
      </c>
      <c r="T131" s="3" t="n">
        <v>22</v>
      </c>
      <c r="U131" s="3" t="n">
        <v>2</v>
      </c>
      <c r="V131" s="3" t="n">
        <v>2</v>
      </c>
      <c r="W131" s="3" t="n">
        <v>0</v>
      </c>
      <c r="X131" s="3" t="n">
        <v>0</v>
      </c>
      <c r="Y131" s="3" t="n">
        <v>1</v>
      </c>
      <c r="Z131" s="3" t="n">
        <v>1</v>
      </c>
      <c r="AA131" s="3" t="n">
        <v>0</v>
      </c>
      <c r="AB131" s="3" t="n">
        <f aca="false">+Y131-Z131-AA131</f>
        <v>0</v>
      </c>
      <c r="AC131" s="3" t="n">
        <v>19</v>
      </c>
      <c r="AD131" s="3" t="n">
        <v>14</v>
      </c>
      <c r="AE131" s="3" t="n">
        <v>1</v>
      </c>
      <c r="AF131" s="3" t="n">
        <v>0</v>
      </c>
      <c r="AG131" s="3" t="n">
        <v>1</v>
      </c>
      <c r="AH131" s="3" t="n">
        <v>1</v>
      </c>
      <c r="AI131" s="3" t="n">
        <f aca="false">+AC131-AD131-AE131-AF131-AG131-AH131</f>
        <v>2</v>
      </c>
      <c r="AJ131" s="3" t="n">
        <v>3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f aca="false">+AJ131-AK131-AL131-AM131-AN131</f>
        <v>3</v>
      </c>
      <c r="AP131" s="3" t="n">
        <v>29</v>
      </c>
      <c r="AQ131" s="3" t="n">
        <v>29</v>
      </c>
      <c r="AR131" s="3" t="n">
        <v>0</v>
      </c>
      <c r="AS131" s="3" t="n">
        <f aca="false">+AP131-AQ131-AR131</f>
        <v>0</v>
      </c>
      <c r="AT131" s="3" t="n">
        <v>0</v>
      </c>
    </row>
    <row r="132" s="3" customFormat="true" ht="12.75" hidden="false" customHeight="false" outlineLevel="0" collapsed="false">
      <c r="A132" s="14" t="s">
        <v>165</v>
      </c>
      <c r="B132" s="3" t="n">
        <v>60</v>
      </c>
      <c r="C132" s="3" t="n">
        <v>57</v>
      </c>
      <c r="D132" s="3" t="n">
        <v>55</v>
      </c>
      <c r="E132" s="3" t="n">
        <v>55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f aca="false">+D132-E132-F132-G132-H132-I132-J132-K132-L132</f>
        <v>0</v>
      </c>
      <c r="N132" s="3" t="n">
        <v>2</v>
      </c>
      <c r="O132" s="3" t="n">
        <v>0</v>
      </c>
      <c r="P132" s="3" t="n">
        <v>0</v>
      </c>
      <c r="Q132" s="3" t="n">
        <v>1</v>
      </c>
      <c r="R132" s="3" t="n">
        <v>0</v>
      </c>
      <c r="S132" s="3" t="n">
        <f aca="false">+N132-O132-P132-Q132-R132</f>
        <v>1</v>
      </c>
      <c r="T132" s="3" t="n">
        <v>1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f aca="false">+Y132-Z132-AA132</f>
        <v>0</v>
      </c>
      <c r="AC132" s="3" t="n">
        <v>1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1</v>
      </c>
      <c r="AI132" s="3" t="n">
        <f aca="false">+AC132-AD132-AE132-AF132-AG132-AH132</f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f aca="false">+AJ132-AK132-AL132-AM132-AN132</f>
        <v>0</v>
      </c>
      <c r="AP132" s="3" t="n">
        <v>2</v>
      </c>
      <c r="AQ132" s="3" t="n">
        <v>1</v>
      </c>
      <c r="AR132" s="3" t="n">
        <v>1</v>
      </c>
      <c r="AS132" s="3" t="n">
        <f aca="false">+AP132-AQ132-AR132</f>
        <v>0</v>
      </c>
      <c r="AT132" s="3" t="n">
        <v>0</v>
      </c>
    </row>
    <row r="133" s="3" customFormat="true" ht="12.75" hidden="false" customHeight="false" outlineLevel="0" collapsed="false">
      <c r="A133" s="14" t="s">
        <v>166</v>
      </c>
      <c r="B133" s="3" t="n">
        <v>42</v>
      </c>
      <c r="C133" s="3" t="n">
        <v>39</v>
      </c>
      <c r="D133" s="3" t="n">
        <v>39</v>
      </c>
      <c r="E133" s="3" t="n">
        <v>37</v>
      </c>
      <c r="F133" s="3" t="n">
        <v>2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f aca="false">+D133-E133-F133-G133-H133-I133-J133-K133-L133</f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f aca="false">+N133-O133-P133-Q133-R133</f>
        <v>0</v>
      </c>
      <c r="T133" s="3" t="n">
        <v>2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f aca="false">+Y133-Z133-AA133</f>
        <v>0</v>
      </c>
      <c r="AC133" s="3" t="n">
        <v>1</v>
      </c>
      <c r="AD133" s="3" t="n">
        <v>1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f aca="false">+AC133-AD133-AE133-AF133-AG133-AH133</f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f aca="false">+AJ133-AK133-AL133-AM133-AN133</f>
        <v>0</v>
      </c>
      <c r="AP133" s="3" t="n">
        <v>0</v>
      </c>
      <c r="AQ133" s="3" t="n">
        <v>0</v>
      </c>
      <c r="AR133" s="3" t="n">
        <v>0</v>
      </c>
      <c r="AS133" s="3" t="n">
        <f aca="false">+AP133-AQ133-AR133</f>
        <v>0</v>
      </c>
      <c r="AT133" s="3" t="n">
        <v>1</v>
      </c>
    </row>
    <row r="134" s="3" customFormat="true" ht="12.75" hidden="false" customHeight="false" outlineLevel="0" collapsed="false">
      <c r="A134" s="14" t="s">
        <v>167</v>
      </c>
      <c r="B134" s="3" t="n">
        <v>30</v>
      </c>
      <c r="C134" s="3" t="n">
        <v>30</v>
      </c>
      <c r="D134" s="3" t="n">
        <v>30</v>
      </c>
      <c r="E134" s="3" t="n">
        <v>3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f aca="false">+D134-E134-F134-G134-H134-I134-J134-K134-L134</f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f aca="false">+N134-O134-P134-Q134-R134</f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f aca="false">+Y134-Z134-AA134</f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f aca="false">+AC134-AD134-AE134-AF134-AG134-AH134</f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f aca="false">+AJ134-AK134-AL134-AM134-AN134</f>
        <v>0</v>
      </c>
      <c r="AP134" s="3" t="n">
        <v>0</v>
      </c>
      <c r="AQ134" s="3" t="n">
        <v>0</v>
      </c>
      <c r="AR134" s="3" t="n">
        <v>0</v>
      </c>
      <c r="AS134" s="3" t="n">
        <f aca="false">+AP134-AQ134-AR134</f>
        <v>0</v>
      </c>
      <c r="AT134" s="3" t="n">
        <v>0</v>
      </c>
    </row>
    <row r="135" s="3" customFormat="true" ht="12.75" hidden="false" customHeight="false" outlineLevel="0" collapsed="false">
      <c r="A135" s="14" t="s">
        <v>168</v>
      </c>
      <c r="B135" s="3" t="n">
        <v>453</v>
      </c>
      <c r="C135" s="3" t="n">
        <v>340</v>
      </c>
      <c r="D135" s="3" t="n">
        <v>338</v>
      </c>
      <c r="E135" s="3" t="n">
        <v>319</v>
      </c>
      <c r="F135" s="3" t="n">
        <v>3</v>
      </c>
      <c r="G135" s="3" t="n">
        <v>7</v>
      </c>
      <c r="H135" s="3" t="n">
        <v>3</v>
      </c>
      <c r="I135" s="3" t="n">
        <v>3</v>
      </c>
      <c r="J135" s="3" t="n">
        <v>0</v>
      </c>
      <c r="K135" s="3" t="n">
        <v>1</v>
      </c>
      <c r="L135" s="3" t="n">
        <v>0</v>
      </c>
      <c r="M135" s="3" t="n">
        <f aca="false">+D135-E135-F135-G135-H135-I135-J135-K135-L135</f>
        <v>2</v>
      </c>
      <c r="N135" s="3" t="n">
        <v>2</v>
      </c>
      <c r="O135" s="3" t="n">
        <v>0</v>
      </c>
      <c r="P135" s="3" t="n">
        <v>0</v>
      </c>
      <c r="Q135" s="3" t="n">
        <v>1</v>
      </c>
      <c r="R135" s="3" t="n">
        <v>0</v>
      </c>
      <c r="S135" s="3" t="n">
        <f aca="false">+N135-O135-P135-Q135-R135</f>
        <v>1</v>
      </c>
      <c r="T135" s="3" t="n">
        <v>12</v>
      </c>
      <c r="U135" s="3" t="n">
        <v>3</v>
      </c>
      <c r="V135" s="3" t="n">
        <v>2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f aca="false">+Y135-Z135-AA135</f>
        <v>0</v>
      </c>
      <c r="AC135" s="3" t="n">
        <v>9</v>
      </c>
      <c r="AD135" s="3" t="n">
        <v>0</v>
      </c>
      <c r="AE135" s="3" t="n">
        <v>5</v>
      </c>
      <c r="AF135" s="3" t="n">
        <v>0</v>
      </c>
      <c r="AG135" s="3" t="n">
        <v>0</v>
      </c>
      <c r="AH135" s="3" t="n">
        <v>3</v>
      </c>
      <c r="AI135" s="3" t="n">
        <f aca="false">+AC135-AD135-AE135-AF135-AG135-AH135</f>
        <v>1</v>
      </c>
      <c r="AJ135" s="3" t="n">
        <v>1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f aca="false">+AJ135-AK135-AL135-AM135-AN135</f>
        <v>1</v>
      </c>
      <c r="AP135" s="3" t="n">
        <v>100</v>
      </c>
      <c r="AQ135" s="3" t="n">
        <v>98</v>
      </c>
      <c r="AR135" s="3" t="n">
        <v>1</v>
      </c>
      <c r="AS135" s="3" t="n">
        <f aca="false">+AP135-AQ135-AR135</f>
        <v>1</v>
      </c>
      <c r="AT135" s="3" t="n">
        <v>0</v>
      </c>
    </row>
    <row r="136" s="3" customFormat="true" ht="12.75" hidden="false" customHeight="false" outlineLevel="0" collapsed="false">
      <c r="A136" s="14" t="s">
        <v>169</v>
      </c>
      <c r="B136" s="3" t="n">
        <v>256</v>
      </c>
      <c r="C136" s="3" t="n">
        <v>239</v>
      </c>
      <c r="D136" s="3" t="n">
        <v>238</v>
      </c>
      <c r="E136" s="3" t="n">
        <v>222</v>
      </c>
      <c r="F136" s="3" t="n">
        <v>5</v>
      </c>
      <c r="G136" s="3" t="n">
        <v>1</v>
      </c>
      <c r="H136" s="3" t="n">
        <v>6</v>
      </c>
      <c r="I136" s="3" t="n">
        <v>2</v>
      </c>
      <c r="J136" s="3" t="n">
        <v>2</v>
      </c>
      <c r="K136" s="3" t="n">
        <v>0</v>
      </c>
      <c r="L136" s="3" t="n">
        <v>0</v>
      </c>
      <c r="M136" s="3" t="n">
        <f aca="false">+D136-E136-F136-G136-H136-I136-J136-K136-L136</f>
        <v>0</v>
      </c>
      <c r="N136" s="3" t="n">
        <v>1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f aca="false">+N136-O136-P136-Q136-R136</f>
        <v>1</v>
      </c>
      <c r="T136" s="3" t="n">
        <v>7</v>
      </c>
      <c r="U136" s="3" t="n">
        <v>1</v>
      </c>
      <c r="V136" s="3" t="n">
        <v>1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f aca="false">+Y136-Z136-AA136</f>
        <v>0</v>
      </c>
      <c r="AC136" s="3" t="n">
        <v>6</v>
      </c>
      <c r="AD136" s="3" t="n">
        <v>0</v>
      </c>
      <c r="AE136" s="3" t="n">
        <v>2</v>
      </c>
      <c r="AF136" s="3" t="n">
        <v>0</v>
      </c>
      <c r="AG136" s="3" t="n">
        <v>2</v>
      </c>
      <c r="AH136" s="3" t="n">
        <v>1</v>
      </c>
      <c r="AI136" s="3" t="n">
        <f aca="false">+AC136-AD136-AE136-AF136-AG136-AH136</f>
        <v>1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f aca="false">+AJ136-AK136-AL136-AM136-AN136</f>
        <v>0</v>
      </c>
      <c r="AP136" s="3" t="n">
        <v>10</v>
      </c>
      <c r="AQ136" s="3" t="n">
        <v>9</v>
      </c>
      <c r="AR136" s="3" t="n">
        <v>0</v>
      </c>
      <c r="AS136" s="3" t="n">
        <f aca="false">+AP136-AQ136-AR136</f>
        <v>1</v>
      </c>
      <c r="AT136" s="3" t="n">
        <v>0</v>
      </c>
    </row>
    <row r="137" s="3" customFormat="true" ht="12.75" hidden="false" customHeight="false" outlineLevel="0" collapsed="false">
      <c r="A137" s="14" t="s">
        <v>170</v>
      </c>
      <c r="B137" s="3" t="n">
        <v>50</v>
      </c>
      <c r="C137" s="3" t="n">
        <v>43</v>
      </c>
      <c r="D137" s="3" t="n">
        <v>43</v>
      </c>
      <c r="E137" s="3" t="n">
        <v>40</v>
      </c>
      <c r="F137" s="3" t="n">
        <v>0</v>
      </c>
      <c r="G137" s="3" t="n">
        <v>2</v>
      </c>
      <c r="H137" s="3" t="n">
        <v>0</v>
      </c>
      <c r="I137" s="3" t="n">
        <v>1</v>
      </c>
      <c r="J137" s="3" t="n">
        <v>0</v>
      </c>
      <c r="K137" s="3" t="n">
        <v>0</v>
      </c>
      <c r="L137" s="3" t="n">
        <v>0</v>
      </c>
      <c r="M137" s="3" t="n">
        <f aca="false">+D137-E137-F137-G137-H137-I137-J137-K137-L137</f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f aca="false">+N137-O137-P137-Q137-R137</f>
        <v>0</v>
      </c>
      <c r="T137" s="3" t="n">
        <v>6</v>
      </c>
      <c r="U137" s="3" t="n">
        <v>1</v>
      </c>
      <c r="V137" s="3" t="n">
        <v>1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f aca="false">+Y137-Z137-AA137</f>
        <v>0</v>
      </c>
      <c r="AC137" s="3" t="n">
        <v>5</v>
      </c>
      <c r="AD137" s="3" t="n">
        <v>0</v>
      </c>
      <c r="AE137" s="3" t="n">
        <v>0</v>
      </c>
      <c r="AF137" s="3" t="n">
        <v>0</v>
      </c>
      <c r="AG137" s="3" t="n">
        <v>1</v>
      </c>
      <c r="AH137" s="3" t="n">
        <v>0</v>
      </c>
      <c r="AI137" s="3" t="n">
        <f aca="false">+AC137-AD137-AE137-AF137-AG137-AH137</f>
        <v>4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f aca="false">+AJ137-AK137-AL137-AM137-AN137</f>
        <v>0</v>
      </c>
      <c r="AP137" s="3" t="n">
        <v>1</v>
      </c>
      <c r="AQ137" s="3" t="n">
        <v>1</v>
      </c>
      <c r="AR137" s="3" t="n">
        <v>0</v>
      </c>
      <c r="AS137" s="3" t="n">
        <f aca="false">+AP137-AQ137-AR137</f>
        <v>0</v>
      </c>
      <c r="AT137" s="3" t="n">
        <v>0</v>
      </c>
    </row>
    <row r="138" s="3" customFormat="true" ht="12.75" hidden="false" customHeight="false" outlineLevel="0" collapsed="false">
      <c r="A138" s="14" t="s">
        <v>171</v>
      </c>
      <c r="B138" s="3" t="n">
        <v>4390</v>
      </c>
      <c r="C138" s="3" t="n">
        <v>4252</v>
      </c>
      <c r="D138" s="3" t="n">
        <v>4207</v>
      </c>
      <c r="E138" s="3" t="n">
        <v>4111</v>
      </c>
      <c r="F138" s="3" t="n">
        <v>32</v>
      </c>
      <c r="G138" s="3" t="n">
        <v>28</v>
      </c>
      <c r="H138" s="3" t="n">
        <v>11</v>
      </c>
      <c r="I138" s="3" t="n">
        <v>9</v>
      </c>
      <c r="J138" s="3" t="n">
        <v>3</v>
      </c>
      <c r="K138" s="3" t="n">
        <v>2</v>
      </c>
      <c r="L138" s="3" t="n">
        <v>7</v>
      </c>
      <c r="M138" s="3" t="n">
        <f aca="false">+D138-E138-F138-G138-H138-I138-J138-K138-L138</f>
        <v>4</v>
      </c>
      <c r="N138" s="3" t="n">
        <v>45</v>
      </c>
      <c r="O138" s="3" t="n">
        <v>25</v>
      </c>
      <c r="P138" s="3" t="n">
        <v>5</v>
      </c>
      <c r="Q138" s="3" t="n">
        <v>13</v>
      </c>
      <c r="R138" s="3" t="n">
        <v>1</v>
      </c>
      <c r="S138" s="3" t="n">
        <f aca="false">+N138-O138-P138-Q138-R138</f>
        <v>1</v>
      </c>
      <c r="T138" s="3" t="n">
        <v>81</v>
      </c>
      <c r="U138" s="3" t="n">
        <v>6</v>
      </c>
      <c r="V138" s="3" t="n">
        <v>5</v>
      </c>
      <c r="W138" s="3" t="n">
        <v>1</v>
      </c>
      <c r="X138" s="3" t="n">
        <v>0</v>
      </c>
      <c r="Y138" s="3" t="n">
        <v>12</v>
      </c>
      <c r="Z138" s="3" t="n">
        <v>6</v>
      </c>
      <c r="AA138" s="3" t="n">
        <v>5</v>
      </c>
      <c r="AB138" s="3" t="n">
        <f aca="false">+Y138-Z138-AA138</f>
        <v>1</v>
      </c>
      <c r="AC138" s="3" t="n">
        <v>63</v>
      </c>
      <c r="AD138" s="3" t="n">
        <v>23</v>
      </c>
      <c r="AE138" s="3" t="n">
        <v>16</v>
      </c>
      <c r="AF138" s="3" t="n">
        <v>4</v>
      </c>
      <c r="AG138" s="3" t="n">
        <v>5</v>
      </c>
      <c r="AH138" s="3" t="n">
        <v>5</v>
      </c>
      <c r="AI138" s="3" t="n">
        <f aca="false">+AC138-AD138-AE138-AF138-AG138-AH138</f>
        <v>10</v>
      </c>
      <c r="AJ138" s="3" t="n">
        <v>16</v>
      </c>
      <c r="AK138" s="3" t="n">
        <v>2</v>
      </c>
      <c r="AL138" s="3" t="n">
        <v>1</v>
      </c>
      <c r="AM138" s="3" t="n">
        <v>9</v>
      </c>
      <c r="AN138" s="3" t="n">
        <v>0</v>
      </c>
      <c r="AO138" s="3" t="n">
        <f aca="false">+AJ138-AK138-AL138-AM138-AN138</f>
        <v>4</v>
      </c>
      <c r="AP138" s="3" t="n">
        <v>41</v>
      </c>
      <c r="AQ138" s="3" t="n">
        <v>29</v>
      </c>
      <c r="AR138" s="3" t="n">
        <v>5</v>
      </c>
      <c r="AS138" s="3" t="n">
        <f aca="false">+AP138-AQ138-AR138</f>
        <v>7</v>
      </c>
      <c r="AT138" s="3" t="n">
        <v>0</v>
      </c>
    </row>
    <row r="139" s="3" customFormat="true" ht="12.75" hidden="false" customHeight="false" outlineLevel="0" collapsed="false">
      <c r="A139" s="14" t="s">
        <v>172</v>
      </c>
      <c r="B139" s="3" t="n">
        <v>179</v>
      </c>
      <c r="C139" s="3" t="n">
        <v>167</v>
      </c>
      <c r="D139" s="3" t="n">
        <v>167</v>
      </c>
      <c r="E139" s="3" t="n">
        <v>164</v>
      </c>
      <c r="F139" s="3" t="n">
        <v>0</v>
      </c>
      <c r="G139" s="3" t="n">
        <v>1</v>
      </c>
      <c r="H139" s="3" t="n">
        <v>0</v>
      </c>
      <c r="I139" s="3" t="n">
        <v>1</v>
      </c>
      <c r="J139" s="3" t="n">
        <v>1</v>
      </c>
      <c r="K139" s="3" t="n">
        <v>0</v>
      </c>
      <c r="L139" s="3" t="n">
        <v>0</v>
      </c>
      <c r="M139" s="3" t="n">
        <f aca="false">+D139-E139-F139-G139-H139-I139-J139-K139-L139</f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f aca="false">+N139-O139-P139-Q139-R139</f>
        <v>0</v>
      </c>
      <c r="T139" s="3" t="n">
        <v>4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1</v>
      </c>
      <c r="Z139" s="3" t="n">
        <v>1</v>
      </c>
      <c r="AA139" s="3" t="n">
        <v>0</v>
      </c>
      <c r="AB139" s="3" t="n">
        <f aca="false">+Y139-Z139-AA139</f>
        <v>0</v>
      </c>
      <c r="AC139" s="3" t="n">
        <v>3</v>
      </c>
      <c r="AD139" s="3" t="n">
        <v>0</v>
      </c>
      <c r="AE139" s="3" t="n">
        <v>0</v>
      </c>
      <c r="AF139" s="3" t="n">
        <v>1</v>
      </c>
      <c r="AG139" s="3" t="n">
        <v>0</v>
      </c>
      <c r="AH139" s="3" t="n">
        <v>0</v>
      </c>
      <c r="AI139" s="3" t="n">
        <f aca="false">+AC139-AD139-AE139-AF139-AG139-AH139</f>
        <v>2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f aca="false">+AJ139-AK139-AL139-AM139-AN139</f>
        <v>0</v>
      </c>
      <c r="AP139" s="3" t="n">
        <v>8</v>
      </c>
      <c r="AQ139" s="3" t="n">
        <v>7</v>
      </c>
      <c r="AR139" s="3" t="n">
        <v>0</v>
      </c>
      <c r="AS139" s="3" t="n">
        <f aca="false">+AP139-AQ139-AR139</f>
        <v>1</v>
      </c>
      <c r="AT139" s="3" t="n">
        <v>0</v>
      </c>
    </row>
    <row r="140" s="3" customFormat="true" ht="12.75" hidden="false" customHeight="false" outlineLevel="0" collapsed="false">
      <c r="A140" s="14" t="s">
        <v>173</v>
      </c>
      <c r="B140" s="3" t="n">
        <v>103</v>
      </c>
      <c r="C140" s="3" t="n">
        <v>95</v>
      </c>
      <c r="D140" s="3" t="n">
        <v>95</v>
      </c>
      <c r="E140" s="3" t="n">
        <v>92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3</v>
      </c>
      <c r="M140" s="3" t="n">
        <f aca="false">+D140-E140-F140-G140-H140-I140-J140-K140-L140</f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f aca="false">+N140-O140-P140-Q140-R140</f>
        <v>0</v>
      </c>
      <c r="T140" s="3" t="n">
        <v>8</v>
      </c>
      <c r="U140" s="3" t="n">
        <v>1</v>
      </c>
      <c r="V140" s="3" t="n">
        <v>0</v>
      </c>
      <c r="W140" s="3" t="n">
        <v>1</v>
      </c>
      <c r="X140" s="3" t="n">
        <v>0</v>
      </c>
      <c r="Y140" s="3" t="n">
        <v>5</v>
      </c>
      <c r="Z140" s="3" t="n">
        <v>3</v>
      </c>
      <c r="AA140" s="3" t="n">
        <v>2</v>
      </c>
      <c r="AB140" s="3" t="n">
        <f aca="false">+Y140-Z140-AA140</f>
        <v>0</v>
      </c>
      <c r="AC140" s="3" t="n">
        <v>2</v>
      </c>
      <c r="AD140" s="3" t="n">
        <v>0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f aca="false">+AC140-AD140-AE140-AF140-AG140-AH140</f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f aca="false">+AJ140-AK140-AL140-AM140-AN140</f>
        <v>0</v>
      </c>
      <c r="AP140" s="3" t="n">
        <v>0</v>
      </c>
      <c r="AQ140" s="3" t="n">
        <v>0</v>
      </c>
      <c r="AR140" s="3" t="n">
        <v>0</v>
      </c>
      <c r="AS140" s="3" t="n">
        <f aca="false">+AP140-AQ140-AR140</f>
        <v>0</v>
      </c>
      <c r="AT140" s="3" t="n">
        <v>0</v>
      </c>
    </row>
    <row r="141" s="3" customFormat="true" ht="12.75" hidden="false" customHeight="false" outlineLevel="0" collapsed="false">
      <c r="A141" s="14" t="s">
        <v>174</v>
      </c>
      <c r="B141" s="3" t="n">
        <v>22</v>
      </c>
      <c r="C141" s="3" t="n">
        <v>22</v>
      </c>
      <c r="D141" s="3" t="n">
        <v>22</v>
      </c>
      <c r="E141" s="3" t="n">
        <v>22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f aca="false">+D141-E141-F141-G141-H141-I141-J141-K141-L141</f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f aca="false">+N141-O141-P141-Q141-R141</f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f aca="false">+Y141-Z141-AA141</f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f aca="false">+AC141-AD141-AE141-AF141-AG141-AH141</f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f aca="false">+AJ141-AK141-AL141-AM141-AN141</f>
        <v>0</v>
      </c>
      <c r="AP141" s="3" t="n">
        <v>0</v>
      </c>
      <c r="AQ141" s="3" t="n">
        <v>0</v>
      </c>
      <c r="AR141" s="3" t="n">
        <v>0</v>
      </c>
      <c r="AS141" s="3" t="n">
        <f aca="false">+AP141-AQ141-AR141</f>
        <v>0</v>
      </c>
      <c r="AT141" s="3" t="n">
        <v>0</v>
      </c>
    </row>
    <row r="142" s="3" customFormat="true" ht="12.75" hidden="false" customHeight="false" outlineLevel="0" collapsed="false">
      <c r="A142" s="14" t="s">
        <v>175</v>
      </c>
      <c r="B142" s="3" t="n">
        <v>412</v>
      </c>
      <c r="C142" s="3" t="n">
        <v>368</v>
      </c>
      <c r="D142" s="3" t="n">
        <v>363</v>
      </c>
      <c r="E142" s="3" t="n">
        <v>339</v>
      </c>
      <c r="F142" s="3" t="n">
        <v>3</v>
      </c>
      <c r="G142" s="3" t="n">
        <v>11</v>
      </c>
      <c r="H142" s="3" t="n">
        <v>2</v>
      </c>
      <c r="I142" s="3" t="n">
        <v>1</v>
      </c>
      <c r="J142" s="3" t="n">
        <v>2</v>
      </c>
      <c r="K142" s="3" t="n">
        <v>4</v>
      </c>
      <c r="L142" s="3" t="n">
        <v>1</v>
      </c>
      <c r="M142" s="3" t="n">
        <f aca="false">+D142-E142-F142-G142-H142-I142-J142-K142-L142</f>
        <v>0</v>
      </c>
      <c r="N142" s="3" t="n">
        <v>5</v>
      </c>
      <c r="O142" s="3" t="n">
        <v>0</v>
      </c>
      <c r="P142" s="3" t="n">
        <v>3</v>
      </c>
      <c r="Q142" s="3" t="n">
        <v>1</v>
      </c>
      <c r="R142" s="3" t="n">
        <v>0</v>
      </c>
      <c r="S142" s="3" t="n">
        <f aca="false">+N142-O142-P142-Q142-R142</f>
        <v>1</v>
      </c>
      <c r="T142" s="3" t="n">
        <v>32</v>
      </c>
      <c r="U142" s="3" t="n">
        <v>10</v>
      </c>
      <c r="V142" s="3" t="n">
        <v>7</v>
      </c>
      <c r="W142" s="3" t="n">
        <v>3</v>
      </c>
      <c r="X142" s="3" t="n">
        <v>0</v>
      </c>
      <c r="Y142" s="3" t="n">
        <v>1</v>
      </c>
      <c r="Z142" s="3" t="n">
        <v>1</v>
      </c>
      <c r="AA142" s="3" t="n">
        <v>0</v>
      </c>
      <c r="AB142" s="3" t="n">
        <f aca="false">+Y142-Z142-AA142</f>
        <v>0</v>
      </c>
      <c r="AC142" s="3" t="n">
        <v>21</v>
      </c>
      <c r="AD142" s="3" t="n">
        <v>12</v>
      </c>
      <c r="AE142" s="3" t="n">
        <v>1</v>
      </c>
      <c r="AF142" s="3" t="n">
        <v>1</v>
      </c>
      <c r="AG142" s="3" t="n">
        <v>0</v>
      </c>
      <c r="AH142" s="3" t="n">
        <v>4</v>
      </c>
      <c r="AI142" s="3" t="n">
        <f aca="false">+AC142-AD142-AE142-AF142-AG142-AH142</f>
        <v>3</v>
      </c>
      <c r="AJ142" s="3" t="n">
        <v>5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f aca="false">+AJ142-AK142-AL142-AM142-AN142</f>
        <v>5</v>
      </c>
      <c r="AP142" s="3" t="n">
        <v>5</v>
      </c>
      <c r="AQ142" s="3" t="n">
        <v>2</v>
      </c>
      <c r="AR142" s="3" t="n">
        <v>0</v>
      </c>
      <c r="AS142" s="3" t="n">
        <f aca="false">+AP142-AQ142-AR142</f>
        <v>3</v>
      </c>
      <c r="AT142" s="3" t="n">
        <v>2</v>
      </c>
    </row>
    <row r="143" s="3" customFormat="true" ht="12.75" hidden="false" customHeight="false" outlineLevel="0" collapsed="false">
      <c r="A143" s="14" t="s">
        <v>176</v>
      </c>
      <c r="B143" s="3" t="n">
        <v>16</v>
      </c>
      <c r="C143" s="3" t="n">
        <v>15</v>
      </c>
      <c r="D143" s="3" t="n">
        <v>15</v>
      </c>
      <c r="E143" s="3" t="n">
        <v>13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f aca="false">+D143-E143-F143-G143-H143-I143-J143-K143-L143</f>
        <v>2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f aca="false">+N143-O143-P143-Q143-R143</f>
        <v>0</v>
      </c>
      <c r="T143" s="3" t="n">
        <v>1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f aca="false">+Y143-Z143-AA143</f>
        <v>0</v>
      </c>
      <c r="AC143" s="3" t="n">
        <v>1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1</v>
      </c>
      <c r="AI143" s="3" t="n">
        <f aca="false">+AC143-AD143-AE143-AF143-AG143-AH143</f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f aca="false">+AJ143-AK143-AL143-AM143-AN143</f>
        <v>0</v>
      </c>
      <c r="AP143" s="3" t="n">
        <v>0</v>
      </c>
      <c r="AQ143" s="3" t="n">
        <v>0</v>
      </c>
      <c r="AR143" s="3" t="n">
        <v>0</v>
      </c>
      <c r="AS143" s="3" t="n">
        <f aca="false">+AP143-AQ143-AR143</f>
        <v>0</v>
      </c>
      <c r="AT143" s="3" t="n">
        <v>0</v>
      </c>
    </row>
    <row r="144" s="3" customFormat="true" ht="12.75" hidden="false" customHeight="false" outlineLevel="0" collapsed="false">
      <c r="A144" s="14" t="s">
        <v>177</v>
      </c>
      <c r="B144" s="3" t="n">
        <v>420</v>
      </c>
      <c r="C144" s="3" t="n">
        <v>386</v>
      </c>
      <c r="D144" s="3" t="n">
        <v>384</v>
      </c>
      <c r="E144" s="3" t="n">
        <v>371</v>
      </c>
      <c r="F144" s="3" t="n">
        <v>5</v>
      </c>
      <c r="G144" s="3" t="n">
        <v>3</v>
      </c>
      <c r="H144" s="3" t="n">
        <v>1</v>
      </c>
      <c r="I144" s="3" t="n">
        <v>2</v>
      </c>
      <c r="J144" s="3" t="n">
        <v>1</v>
      </c>
      <c r="K144" s="3" t="n">
        <v>1</v>
      </c>
      <c r="L144" s="3" t="n">
        <v>0</v>
      </c>
      <c r="M144" s="3" t="n">
        <f aca="false">+D144-E144-F144-G144-H144-I144-J144-K144-L144</f>
        <v>0</v>
      </c>
      <c r="N144" s="3" t="n">
        <v>2</v>
      </c>
      <c r="O144" s="3" t="n">
        <v>0</v>
      </c>
      <c r="P144" s="3" t="n">
        <v>1</v>
      </c>
      <c r="Q144" s="3" t="n">
        <v>1</v>
      </c>
      <c r="R144" s="3" t="n">
        <v>0</v>
      </c>
      <c r="S144" s="3" t="n">
        <f aca="false">+N144-O144-P144-Q144-R144</f>
        <v>0</v>
      </c>
      <c r="T144" s="3" t="n">
        <v>2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</v>
      </c>
      <c r="Z144" s="3" t="n">
        <v>3</v>
      </c>
      <c r="AA144" s="3" t="n">
        <v>0</v>
      </c>
      <c r="AB144" s="3" t="n">
        <f aca="false">+Y144-Z144-AA144</f>
        <v>1</v>
      </c>
      <c r="AC144" s="3" t="n">
        <v>16</v>
      </c>
      <c r="AD144" s="3" t="n">
        <v>3</v>
      </c>
      <c r="AE144" s="3" t="n">
        <v>2</v>
      </c>
      <c r="AF144" s="3" t="n">
        <v>2</v>
      </c>
      <c r="AG144" s="3" t="n">
        <v>1</v>
      </c>
      <c r="AH144" s="3" t="n">
        <v>2</v>
      </c>
      <c r="AI144" s="3" t="n">
        <f aca="false">+AC144-AD144-AE144-AF144-AG144-AH144</f>
        <v>6</v>
      </c>
      <c r="AJ144" s="3" t="n">
        <v>6</v>
      </c>
      <c r="AK144" s="3" t="n">
        <v>2</v>
      </c>
      <c r="AL144" s="3" t="n">
        <v>0</v>
      </c>
      <c r="AM144" s="3" t="n">
        <v>3</v>
      </c>
      <c r="AN144" s="3" t="n">
        <v>0</v>
      </c>
      <c r="AO144" s="3" t="n">
        <f aca="false">+AJ144-AK144-AL144-AM144-AN144</f>
        <v>1</v>
      </c>
      <c r="AP144" s="3" t="n">
        <v>8</v>
      </c>
      <c r="AQ144" s="3" t="n">
        <v>8</v>
      </c>
      <c r="AR144" s="3" t="n">
        <v>0</v>
      </c>
      <c r="AS144" s="3" t="n">
        <f aca="false">+AP144-AQ144-AR144</f>
        <v>0</v>
      </c>
      <c r="AT144" s="3" t="n">
        <v>0</v>
      </c>
    </row>
    <row r="145" s="3" customFormat="true" ht="12.75" hidden="false" customHeight="false" outlineLevel="0" collapsed="false">
      <c r="A145" s="14" t="s">
        <v>178</v>
      </c>
      <c r="B145" s="3" t="n">
        <v>1587</v>
      </c>
      <c r="C145" s="3" t="n">
        <v>1484</v>
      </c>
      <c r="D145" s="3" t="n">
        <v>1464</v>
      </c>
      <c r="E145" s="3" t="n">
        <v>1403</v>
      </c>
      <c r="F145" s="3" t="n">
        <v>24</v>
      </c>
      <c r="G145" s="3" t="n">
        <v>21</v>
      </c>
      <c r="H145" s="3" t="n">
        <v>7</v>
      </c>
      <c r="I145" s="3" t="n">
        <v>3</v>
      </c>
      <c r="J145" s="3" t="n">
        <v>2</v>
      </c>
      <c r="K145" s="3" t="n">
        <v>2</v>
      </c>
      <c r="L145" s="3" t="n">
        <v>0</v>
      </c>
      <c r="M145" s="3" t="n">
        <f aca="false">+D145-E145-F145-G145-H145-I145-J145-K145-L145</f>
        <v>2</v>
      </c>
      <c r="N145" s="3" t="n">
        <v>20</v>
      </c>
      <c r="O145" s="3" t="n">
        <v>0</v>
      </c>
      <c r="P145" s="3" t="n">
        <v>5</v>
      </c>
      <c r="Q145" s="3" t="n">
        <v>12</v>
      </c>
      <c r="R145" s="3" t="n">
        <v>2</v>
      </c>
      <c r="S145" s="3" t="n">
        <f aca="false">+N145-O145-P145-Q145-R145</f>
        <v>1</v>
      </c>
      <c r="T145" s="3" t="n">
        <v>64</v>
      </c>
      <c r="U145" s="3" t="n">
        <v>2</v>
      </c>
      <c r="V145" s="3" t="n">
        <v>1</v>
      </c>
      <c r="W145" s="3" t="n">
        <v>0</v>
      </c>
      <c r="X145" s="3" t="n">
        <v>1</v>
      </c>
      <c r="Y145" s="3" t="n">
        <v>7</v>
      </c>
      <c r="Z145" s="3" t="n">
        <v>3</v>
      </c>
      <c r="AA145" s="3" t="n">
        <v>2</v>
      </c>
      <c r="AB145" s="3" t="n">
        <f aca="false">+Y145-Z145-AA145</f>
        <v>2</v>
      </c>
      <c r="AC145" s="3" t="n">
        <v>55</v>
      </c>
      <c r="AD145" s="3" t="n">
        <v>13</v>
      </c>
      <c r="AE145" s="3" t="n">
        <v>24</v>
      </c>
      <c r="AF145" s="3" t="n">
        <v>2</v>
      </c>
      <c r="AG145" s="3" t="n">
        <v>3</v>
      </c>
      <c r="AH145" s="3" t="n">
        <v>7</v>
      </c>
      <c r="AI145" s="3" t="n">
        <f aca="false">+AC145-AD145-AE145-AF145-AG145-AH145</f>
        <v>6</v>
      </c>
      <c r="AJ145" s="3" t="n">
        <v>11</v>
      </c>
      <c r="AK145" s="3" t="n">
        <v>0</v>
      </c>
      <c r="AL145" s="3" t="n">
        <v>2</v>
      </c>
      <c r="AM145" s="3" t="n">
        <v>1</v>
      </c>
      <c r="AN145" s="3" t="n">
        <v>0</v>
      </c>
      <c r="AO145" s="3" t="n">
        <f aca="false">+AJ145-AK145-AL145-AM145-AN145</f>
        <v>8</v>
      </c>
      <c r="AP145" s="3" t="n">
        <v>27</v>
      </c>
      <c r="AQ145" s="3" t="n">
        <v>22</v>
      </c>
      <c r="AR145" s="3" t="n">
        <v>3</v>
      </c>
      <c r="AS145" s="3" t="n">
        <f aca="false">+AP145-AQ145-AR145</f>
        <v>2</v>
      </c>
      <c r="AT145" s="3" t="n">
        <v>1</v>
      </c>
    </row>
    <row r="146" s="3" customFormat="true" ht="12.75" hidden="false" customHeight="false" outlineLevel="0" collapsed="false">
      <c r="A146" s="14" t="s">
        <v>179</v>
      </c>
      <c r="B146" s="3" t="n">
        <v>1459</v>
      </c>
      <c r="C146" s="3" t="n">
        <v>1342</v>
      </c>
      <c r="D146" s="3" t="n">
        <v>1330</v>
      </c>
      <c r="E146" s="3" t="n">
        <v>1285</v>
      </c>
      <c r="F146" s="3" t="n">
        <v>4</v>
      </c>
      <c r="G146" s="3" t="n">
        <v>16</v>
      </c>
      <c r="H146" s="3" t="n">
        <v>7</v>
      </c>
      <c r="I146" s="3" t="n">
        <v>8</v>
      </c>
      <c r="J146" s="3" t="n">
        <v>3</v>
      </c>
      <c r="K146" s="3" t="n">
        <v>4</v>
      </c>
      <c r="L146" s="3" t="n">
        <v>3</v>
      </c>
      <c r="M146" s="3" t="n">
        <f aca="false">+D146-E146-F146-G146-H146-I146-J146-K146-L146</f>
        <v>0</v>
      </c>
      <c r="N146" s="3" t="n">
        <v>12</v>
      </c>
      <c r="O146" s="3" t="n">
        <v>0</v>
      </c>
      <c r="P146" s="3" t="n">
        <v>0</v>
      </c>
      <c r="Q146" s="3" t="n">
        <v>6</v>
      </c>
      <c r="R146" s="3" t="n">
        <v>2</v>
      </c>
      <c r="S146" s="3" t="n">
        <f aca="false">+N146-O146-P146-Q146-R146</f>
        <v>4</v>
      </c>
      <c r="T146" s="3" t="n">
        <v>63</v>
      </c>
      <c r="U146" s="3" t="n">
        <v>7</v>
      </c>
      <c r="V146" s="3" t="n">
        <v>4</v>
      </c>
      <c r="W146" s="3" t="n">
        <v>3</v>
      </c>
      <c r="X146" s="3" t="n">
        <v>0</v>
      </c>
      <c r="Y146" s="3" t="n">
        <v>9</v>
      </c>
      <c r="Z146" s="3" t="n">
        <v>5</v>
      </c>
      <c r="AA146" s="3" t="n">
        <v>0</v>
      </c>
      <c r="AB146" s="3" t="n">
        <f aca="false">+Y146-Z146-AA146</f>
        <v>4</v>
      </c>
      <c r="AC146" s="3" t="n">
        <v>47</v>
      </c>
      <c r="AD146" s="3" t="n">
        <v>19</v>
      </c>
      <c r="AE146" s="3" t="n">
        <v>5</v>
      </c>
      <c r="AF146" s="3" t="n">
        <v>8</v>
      </c>
      <c r="AG146" s="3" t="n">
        <v>2</v>
      </c>
      <c r="AH146" s="3" t="n">
        <v>9</v>
      </c>
      <c r="AI146" s="3" t="n">
        <f aca="false">+AC146-AD146-AE146-AF146-AG146-AH146</f>
        <v>4</v>
      </c>
      <c r="AJ146" s="3" t="n">
        <v>26</v>
      </c>
      <c r="AK146" s="3" t="n">
        <v>1</v>
      </c>
      <c r="AL146" s="3" t="n">
        <v>3</v>
      </c>
      <c r="AM146" s="3" t="n">
        <v>5</v>
      </c>
      <c r="AN146" s="3" t="n">
        <v>4</v>
      </c>
      <c r="AO146" s="3" t="n">
        <f aca="false">+AJ146-AK146-AL146-AM146-AN146</f>
        <v>13</v>
      </c>
      <c r="AP146" s="3" t="n">
        <v>28</v>
      </c>
      <c r="AQ146" s="3" t="n">
        <v>23</v>
      </c>
      <c r="AR146" s="3" t="n">
        <v>1</v>
      </c>
      <c r="AS146" s="3" t="n">
        <f aca="false">+AP146-AQ146-AR146</f>
        <v>4</v>
      </c>
      <c r="AT146" s="3" t="n">
        <v>0</v>
      </c>
    </row>
    <row r="147" s="3" customFormat="true" ht="12.75" hidden="false" customHeight="false" outlineLevel="0" collapsed="false">
      <c r="A147" s="14" t="s">
        <v>180</v>
      </c>
      <c r="B147" s="3" t="n">
        <v>451</v>
      </c>
      <c r="C147" s="3" t="n">
        <v>419</v>
      </c>
      <c r="D147" s="3" t="n">
        <v>410</v>
      </c>
      <c r="E147" s="3" t="n">
        <v>403</v>
      </c>
      <c r="F147" s="3" t="n">
        <v>0</v>
      </c>
      <c r="G147" s="3" t="n">
        <v>5</v>
      </c>
      <c r="H147" s="3" t="n">
        <v>2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f aca="false">+D147-E147-F147-G147-H147-I147-J147-K147-L147</f>
        <v>0</v>
      </c>
      <c r="N147" s="3" t="n">
        <v>9</v>
      </c>
      <c r="O147" s="3" t="n">
        <v>0</v>
      </c>
      <c r="P147" s="3" t="n">
        <v>6</v>
      </c>
      <c r="Q147" s="3" t="n">
        <v>0</v>
      </c>
      <c r="R147" s="3" t="n">
        <v>2</v>
      </c>
      <c r="S147" s="3" t="n">
        <f aca="false">+N147-O147-P147-Q147-R147</f>
        <v>1</v>
      </c>
      <c r="T147" s="3" t="n">
        <v>13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2</v>
      </c>
      <c r="Z147" s="3" t="n">
        <v>2</v>
      </c>
      <c r="AA147" s="3" t="n">
        <v>0</v>
      </c>
      <c r="AB147" s="3" t="n">
        <f aca="false">+Y147-Z147-AA147</f>
        <v>0</v>
      </c>
      <c r="AC147" s="3" t="n">
        <v>11</v>
      </c>
      <c r="AD147" s="3" t="n">
        <v>0</v>
      </c>
      <c r="AE147" s="3" t="n">
        <v>4</v>
      </c>
      <c r="AF147" s="3" t="n">
        <v>1</v>
      </c>
      <c r="AG147" s="3" t="n">
        <v>1</v>
      </c>
      <c r="AH147" s="3" t="n">
        <v>1</v>
      </c>
      <c r="AI147" s="3" t="n">
        <f aca="false">+AC147-AD147-AE147-AF147-AG147-AH147</f>
        <v>4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f aca="false">+AJ147-AK147-AL147-AM147-AN147</f>
        <v>0</v>
      </c>
      <c r="AP147" s="3" t="n">
        <v>19</v>
      </c>
      <c r="AQ147" s="3" t="n">
        <v>19</v>
      </c>
      <c r="AR147" s="3" t="n">
        <v>0</v>
      </c>
      <c r="AS147" s="3" t="n">
        <f aca="false">+AP147-AQ147-AR147</f>
        <v>0</v>
      </c>
      <c r="AT147" s="3" t="n">
        <v>0</v>
      </c>
    </row>
    <row r="148" s="3" customFormat="true" ht="12.75" hidden="false" customHeight="false" outlineLevel="0" collapsed="false">
      <c r="A148" s="14" t="s">
        <v>181</v>
      </c>
      <c r="B148" s="3" t="n">
        <v>118</v>
      </c>
      <c r="C148" s="3" t="n">
        <v>108</v>
      </c>
      <c r="D148" s="3" t="n">
        <v>108</v>
      </c>
      <c r="E148" s="3" t="n">
        <v>106</v>
      </c>
      <c r="F148" s="3" t="n">
        <v>1</v>
      </c>
      <c r="G148" s="3" t="n">
        <v>1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f aca="false">+D148-E148-F148-G148-H148-I148-J148-K148-L148</f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f aca="false">+N148-O148-P148-Q148-R148</f>
        <v>0</v>
      </c>
      <c r="T148" s="3" t="n">
        <v>8</v>
      </c>
      <c r="U148" s="3" t="n">
        <v>4</v>
      </c>
      <c r="V148" s="3" t="n">
        <v>3</v>
      </c>
      <c r="W148" s="3" t="n">
        <v>1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f aca="false">+Y148-Z148-AA148</f>
        <v>0</v>
      </c>
      <c r="AC148" s="3" t="n">
        <v>4</v>
      </c>
      <c r="AD148" s="3" t="n">
        <v>3</v>
      </c>
      <c r="AE148" s="3" t="n">
        <v>0</v>
      </c>
      <c r="AF148" s="3" t="n">
        <v>0</v>
      </c>
      <c r="AG148" s="3" t="n">
        <v>0</v>
      </c>
      <c r="AH148" s="3" t="n">
        <v>1</v>
      </c>
      <c r="AI148" s="3" t="n">
        <f aca="false">+AC148-AD148-AE148-AF148-AG148-AH148</f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f aca="false">+AJ148-AK148-AL148-AM148-AN148</f>
        <v>0</v>
      </c>
      <c r="AP148" s="3" t="n">
        <v>2</v>
      </c>
      <c r="AQ148" s="3" t="n">
        <v>2</v>
      </c>
      <c r="AR148" s="3" t="n">
        <v>0</v>
      </c>
      <c r="AS148" s="3" t="n">
        <f aca="false">+AP148-AQ148-AR148</f>
        <v>0</v>
      </c>
      <c r="AT148" s="3" t="n">
        <v>0</v>
      </c>
    </row>
    <row r="149" s="3" customFormat="true" ht="12.75" hidden="false" customHeight="false" outlineLevel="0" collapsed="false">
      <c r="A149" s="14" t="s">
        <v>182</v>
      </c>
      <c r="B149" s="3" t="n">
        <v>104</v>
      </c>
      <c r="C149" s="3" t="n">
        <v>98</v>
      </c>
      <c r="D149" s="3" t="n">
        <v>97</v>
      </c>
      <c r="E149" s="3" t="n">
        <v>93</v>
      </c>
      <c r="F149" s="3" t="n">
        <v>2</v>
      </c>
      <c r="G149" s="3" t="n">
        <v>2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f aca="false">+D149-E149-F149-G149-H149-I149-J149-K149-L149</f>
        <v>0</v>
      </c>
      <c r="N149" s="3" t="n">
        <v>1</v>
      </c>
      <c r="O149" s="3" t="n">
        <v>1</v>
      </c>
      <c r="P149" s="3" t="n">
        <v>0</v>
      </c>
      <c r="Q149" s="3" t="n">
        <v>0</v>
      </c>
      <c r="R149" s="3" t="n">
        <v>0</v>
      </c>
      <c r="S149" s="3" t="n">
        <f aca="false">+N149-O149-P149-Q149-R149</f>
        <v>0</v>
      </c>
      <c r="T149" s="3" t="n">
        <v>2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f aca="false">+Y149-Z149-AA149</f>
        <v>0</v>
      </c>
      <c r="AC149" s="3" t="n">
        <v>2</v>
      </c>
      <c r="AD149" s="3" t="n">
        <v>1</v>
      </c>
      <c r="AE149" s="3" t="n">
        <v>1</v>
      </c>
      <c r="AF149" s="3" t="n">
        <v>0</v>
      </c>
      <c r="AG149" s="3" t="n">
        <v>0</v>
      </c>
      <c r="AH149" s="3" t="n">
        <v>0</v>
      </c>
      <c r="AI149" s="3" t="n">
        <f aca="false">+AC149-AD149-AE149-AF149-AG149-AH149</f>
        <v>0</v>
      </c>
      <c r="AJ149" s="3" t="n">
        <v>1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f aca="false">+AJ149-AK149-AL149-AM149-AN149</f>
        <v>1</v>
      </c>
      <c r="AP149" s="3" t="n">
        <v>3</v>
      </c>
      <c r="AQ149" s="3" t="n">
        <v>1</v>
      </c>
      <c r="AR149" s="3" t="n">
        <v>0</v>
      </c>
      <c r="AS149" s="3" t="n">
        <f aca="false">+AP149-AQ149-AR149</f>
        <v>2</v>
      </c>
      <c r="AT149" s="3" t="n">
        <v>0</v>
      </c>
    </row>
    <row r="150" s="3" customFormat="true" ht="12.75" hidden="false" customHeight="false" outlineLevel="0" collapsed="false">
      <c r="A150" s="14" t="s">
        <v>183</v>
      </c>
      <c r="B150" s="3" t="n">
        <v>59</v>
      </c>
      <c r="C150" s="3" t="n">
        <v>56</v>
      </c>
      <c r="D150" s="3" t="n">
        <v>56</v>
      </c>
      <c r="E150" s="3" t="n">
        <v>52</v>
      </c>
      <c r="F150" s="3" t="n">
        <v>0</v>
      </c>
      <c r="G150" s="3" t="n">
        <v>2</v>
      </c>
      <c r="H150" s="3" t="n">
        <v>0</v>
      </c>
      <c r="I150" s="3" t="n">
        <v>2</v>
      </c>
      <c r="J150" s="3" t="n">
        <v>0</v>
      </c>
      <c r="K150" s="3" t="n">
        <v>0</v>
      </c>
      <c r="L150" s="3" t="n">
        <v>0</v>
      </c>
      <c r="M150" s="3" t="n">
        <f aca="false">+D150-E150-F150-G150-H150-I150-J150-K150-L150</f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f aca="false">+N150-O150-P150-Q150-R150</f>
        <v>0</v>
      </c>
      <c r="T150" s="3" t="n">
        <v>2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f aca="false">+Y150-Z150-AA150</f>
        <v>0</v>
      </c>
      <c r="AC150" s="3" t="n">
        <v>2</v>
      </c>
      <c r="AD150" s="3" t="n">
        <v>2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f aca="false">+AC150-AD150-AE150-AF150-AG150-AH150</f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f aca="false">+AJ150-AK150-AL150-AM150-AN150</f>
        <v>0</v>
      </c>
      <c r="AP150" s="3" t="n">
        <v>1</v>
      </c>
      <c r="AQ150" s="3" t="n">
        <v>1</v>
      </c>
      <c r="AR150" s="3" t="n">
        <v>0</v>
      </c>
      <c r="AS150" s="3" t="n">
        <f aca="false">+AP150-AQ150-AR150</f>
        <v>0</v>
      </c>
      <c r="AT150" s="3" t="n">
        <v>0</v>
      </c>
    </row>
    <row r="151" s="3" customFormat="true" ht="12.75" hidden="false" customHeight="false" outlineLevel="0" collapsed="false">
      <c r="A151" s="14" t="s">
        <v>184</v>
      </c>
      <c r="B151" s="3" t="n">
        <v>44</v>
      </c>
      <c r="C151" s="3" t="n">
        <v>42</v>
      </c>
      <c r="D151" s="3" t="n">
        <v>41</v>
      </c>
      <c r="E151" s="3" t="n">
        <v>41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f aca="false">+D151-E151-F151-G151-H151-I151-J151-K151-L151</f>
        <v>0</v>
      </c>
      <c r="N151" s="3" t="n">
        <v>1</v>
      </c>
      <c r="O151" s="3" t="n">
        <v>0</v>
      </c>
      <c r="P151" s="3" t="n">
        <v>0</v>
      </c>
      <c r="Q151" s="3" t="n">
        <v>1</v>
      </c>
      <c r="R151" s="3" t="n">
        <v>0</v>
      </c>
      <c r="S151" s="3" t="n">
        <f aca="false">+N151-O151-P151-Q151-R151</f>
        <v>0</v>
      </c>
      <c r="T151" s="3" t="n">
        <v>2</v>
      </c>
      <c r="U151" s="3" t="n">
        <v>1</v>
      </c>
      <c r="V151" s="3" t="n">
        <v>1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f aca="false">+Y151-Z151-AA151</f>
        <v>0</v>
      </c>
      <c r="AC151" s="3" t="n">
        <v>1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f aca="false">+AC151-AD151-AE151-AF151-AG151-AH151</f>
        <v>1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f aca="false">+AJ151-AK151-AL151-AM151-AN151</f>
        <v>0</v>
      </c>
      <c r="AP151" s="3" t="n">
        <v>0</v>
      </c>
      <c r="AQ151" s="3" t="n">
        <v>0</v>
      </c>
      <c r="AR151" s="3" t="n">
        <v>0</v>
      </c>
      <c r="AS151" s="3" t="n">
        <f aca="false">+AP151-AQ151-AR151</f>
        <v>0</v>
      </c>
      <c r="AT151" s="3" t="n">
        <v>0</v>
      </c>
    </row>
    <row r="152" s="3" customFormat="true" ht="12.75" hidden="false" customHeight="false" outlineLevel="0" collapsed="false">
      <c r="A152" s="14" t="s">
        <v>185</v>
      </c>
      <c r="B152" s="3" t="n">
        <v>20</v>
      </c>
      <c r="C152" s="3" t="n">
        <v>20</v>
      </c>
      <c r="D152" s="3" t="n">
        <v>20</v>
      </c>
      <c r="E152" s="3" t="n">
        <v>2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f aca="false">+D152-E152-F152-G152-H152-I152-J152-K152-L152</f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f aca="false">+N152-O152-P152-Q152-R152</f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f aca="false">+Y152-Z152-AA152</f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f aca="false">+AC152-AD152-AE152-AF152-AG152-AH152</f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f aca="false">+AJ152-AK152-AL152-AM152-AN152</f>
        <v>0</v>
      </c>
      <c r="AP152" s="3" t="n">
        <v>0</v>
      </c>
      <c r="AQ152" s="3" t="n">
        <v>0</v>
      </c>
      <c r="AR152" s="3" t="n">
        <v>0</v>
      </c>
      <c r="AS152" s="3" t="n">
        <f aca="false">+AP152-AQ152-AR152</f>
        <v>0</v>
      </c>
      <c r="AT152" s="3" t="n">
        <v>0</v>
      </c>
    </row>
    <row r="153" s="3" customFormat="true" ht="12.75" hidden="false" customHeight="false" outlineLevel="0" collapsed="false">
      <c r="A153" s="14" t="s">
        <v>186</v>
      </c>
      <c r="B153" s="3" t="n">
        <v>247</v>
      </c>
      <c r="C153" s="3" t="n">
        <v>242</v>
      </c>
      <c r="D153" s="3" t="n">
        <v>241</v>
      </c>
      <c r="E153" s="3" t="n">
        <v>236</v>
      </c>
      <c r="F153" s="3" t="n">
        <v>2</v>
      </c>
      <c r="G153" s="3" t="n">
        <v>2</v>
      </c>
      <c r="H153" s="3" t="n">
        <v>1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f aca="false">+D153-E153-F153-G153-H153-I153-J153-K153-L153</f>
        <v>0</v>
      </c>
      <c r="N153" s="3" t="n">
        <v>1</v>
      </c>
      <c r="O153" s="3" t="n">
        <v>0</v>
      </c>
      <c r="P153" s="3" t="n">
        <v>0</v>
      </c>
      <c r="Q153" s="3" t="n">
        <v>1</v>
      </c>
      <c r="R153" s="3" t="n">
        <v>0</v>
      </c>
      <c r="S153" s="3" t="n">
        <f aca="false">+N153-O153-P153-Q153-R153</f>
        <v>0</v>
      </c>
      <c r="T153" s="3" t="n">
        <v>2</v>
      </c>
      <c r="U153" s="3" t="n">
        <v>1</v>
      </c>
      <c r="V153" s="3" t="n">
        <v>0</v>
      </c>
      <c r="W153" s="3" t="n">
        <v>1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f aca="false">+Y153-Z153-AA153</f>
        <v>0</v>
      </c>
      <c r="AC153" s="3" t="n">
        <v>1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1</v>
      </c>
      <c r="AI153" s="3" t="n">
        <f aca="false">+AC153-AD153-AE153-AF153-AG153-AH153</f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f aca="false">+AJ153-AK153-AL153-AM153-AN153</f>
        <v>0</v>
      </c>
      <c r="AP153" s="3" t="n">
        <v>3</v>
      </c>
      <c r="AQ153" s="3" t="n">
        <v>2</v>
      </c>
      <c r="AR153" s="3" t="n">
        <v>1</v>
      </c>
      <c r="AS153" s="3" t="n">
        <f aca="false">+AP153-AQ153-AR153</f>
        <v>0</v>
      </c>
      <c r="AT153" s="3" t="n">
        <v>0</v>
      </c>
    </row>
    <row r="154" s="3" customFormat="true" ht="12.75" hidden="false" customHeight="false" outlineLevel="0" collapsed="false">
      <c r="A154" s="14" t="s">
        <v>187</v>
      </c>
      <c r="B154" s="3" t="n">
        <v>11</v>
      </c>
      <c r="C154" s="3" t="n">
        <v>10</v>
      </c>
      <c r="D154" s="3" t="n">
        <v>10</v>
      </c>
      <c r="E154" s="3" t="n">
        <v>9</v>
      </c>
      <c r="F154" s="3" t="n">
        <v>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f aca="false">+D154-E154-F154-G154-H154-I154-J154-K154-L154</f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f aca="false">+N154-O154-P154-Q154-R154</f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f aca="false">+Y154-Z154-AA154</f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f aca="false">+AC154-AD154-AE154-AF154-AG154-AH154</f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f aca="false">+AJ154-AK154-AL154-AM154-AN154</f>
        <v>0</v>
      </c>
      <c r="AP154" s="3" t="n">
        <v>1</v>
      </c>
      <c r="AQ154" s="3" t="n">
        <v>1</v>
      </c>
      <c r="AR154" s="3" t="n">
        <v>0</v>
      </c>
      <c r="AS154" s="3" t="n">
        <f aca="false">+AP154-AQ154-AR154</f>
        <v>0</v>
      </c>
      <c r="AT154" s="3" t="n">
        <v>0</v>
      </c>
    </row>
    <row r="155" s="3" customFormat="true" ht="12.75" hidden="false" customHeight="false" outlineLevel="0" collapsed="false">
      <c r="A155" s="14" t="s">
        <v>188</v>
      </c>
      <c r="B155" s="3" t="n">
        <v>56</v>
      </c>
      <c r="C155" s="3" t="n">
        <v>54</v>
      </c>
      <c r="D155" s="3" t="n">
        <v>53</v>
      </c>
      <c r="E155" s="3" t="n">
        <v>51</v>
      </c>
      <c r="F155" s="3" t="n">
        <v>0</v>
      </c>
      <c r="G155" s="3" t="n">
        <v>0</v>
      </c>
      <c r="H155" s="3" t="n">
        <v>1</v>
      </c>
      <c r="I155" s="3" t="n">
        <v>1</v>
      </c>
      <c r="J155" s="3" t="n">
        <v>0</v>
      </c>
      <c r="K155" s="3" t="n">
        <v>0</v>
      </c>
      <c r="L155" s="3" t="n">
        <v>0</v>
      </c>
      <c r="M155" s="3" t="n">
        <f aca="false">+D155-E155-F155-G155-H155-I155-J155-K155-L155</f>
        <v>0</v>
      </c>
      <c r="N155" s="3" t="n">
        <v>1</v>
      </c>
      <c r="O155" s="3" t="n">
        <v>0</v>
      </c>
      <c r="P155" s="3" t="n">
        <v>0</v>
      </c>
      <c r="Q155" s="3" t="n">
        <v>1</v>
      </c>
      <c r="R155" s="3" t="n">
        <v>0</v>
      </c>
      <c r="S155" s="3" t="n">
        <f aca="false">+N155-O155-P155-Q155-R155</f>
        <v>0</v>
      </c>
      <c r="T155" s="3" t="n">
        <v>1</v>
      </c>
      <c r="U155" s="3" t="n">
        <v>1</v>
      </c>
      <c r="V155" s="3" t="n">
        <v>0</v>
      </c>
      <c r="W155" s="3" t="n">
        <v>1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f aca="false">+Y155-Z155-AA155</f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f aca="false">+AC155-AD155-AE155-AF155-AG155-AH155</f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f aca="false">+AJ155-AK155-AL155-AM155-AN155</f>
        <v>0</v>
      </c>
      <c r="AP155" s="3" t="n">
        <v>1</v>
      </c>
      <c r="AQ155" s="3" t="n">
        <v>1</v>
      </c>
      <c r="AR155" s="3" t="n">
        <v>0</v>
      </c>
      <c r="AS155" s="3" t="n">
        <f aca="false">+AP155-AQ155-AR155</f>
        <v>0</v>
      </c>
      <c r="AT155" s="3" t="n">
        <v>0</v>
      </c>
    </row>
    <row r="156" s="3" customFormat="true" ht="12.75" hidden="false" customHeight="false" outlineLevel="0" collapsed="false">
      <c r="A156" s="14" t="s">
        <v>189</v>
      </c>
      <c r="B156" s="3" t="n">
        <v>21</v>
      </c>
      <c r="C156" s="3" t="n">
        <v>20</v>
      </c>
      <c r="D156" s="3" t="n">
        <v>20</v>
      </c>
      <c r="E156" s="3" t="n">
        <v>2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f aca="false">+D156-E156-F156-G156-H156-I156-J156-K156-L156</f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f aca="false">+N156-O156-P156-Q156-R156</f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f aca="false">+Y156-Z156-AA156</f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f aca="false">+AC156-AD156-AE156-AF156-AG156-AH156</f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f aca="false">+AJ156-AK156-AL156-AM156-AN156</f>
        <v>0</v>
      </c>
      <c r="AP156" s="3" t="n">
        <v>1</v>
      </c>
      <c r="AQ156" s="3" t="n">
        <v>1</v>
      </c>
      <c r="AR156" s="3" t="n">
        <v>0</v>
      </c>
      <c r="AS156" s="3" t="n">
        <f aca="false">+AP156-AQ156-AR156</f>
        <v>0</v>
      </c>
      <c r="AT156" s="3" t="n">
        <v>0</v>
      </c>
    </row>
    <row r="157" s="3" customFormat="true" ht="12.75" hidden="false" customHeight="false" outlineLevel="0" collapsed="false">
      <c r="A157" s="14" t="s">
        <v>190</v>
      </c>
      <c r="B157" s="3" t="n">
        <v>124</v>
      </c>
      <c r="C157" s="3" t="n">
        <v>123</v>
      </c>
      <c r="D157" s="3" t="n">
        <v>123</v>
      </c>
      <c r="E157" s="3" t="n">
        <v>123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f aca="false">+D157-E157-F157-G157-H157-I157-J157-K157-L157</f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f aca="false">+N157-O157-P157-Q157-R157</f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f aca="false">+Y157-Z157-AA157</f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f aca="false">+AC157-AD157-AE157-AF157-AG157-AH157</f>
        <v>0</v>
      </c>
      <c r="AJ157" s="3" t="n">
        <v>1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f aca="false">+AJ157-AK157-AL157-AM157-AN157</f>
        <v>1</v>
      </c>
      <c r="AP157" s="3" t="n">
        <v>0</v>
      </c>
      <c r="AQ157" s="3" t="n">
        <v>0</v>
      </c>
      <c r="AR157" s="3" t="n">
        <v>0</v>
      </c>
      <c r="AS157" s="3" t="n">
        <f aca="false">+AP157-AQ157-AR157</f>
        <v>0</v>
      </c>
      <c r="AT157" s="3" t="n">
        <v>0</v>
      </c>
    </row>
    <row r="158" s="3" customFormat="true" ht="12.75" hidden="false" customHeight="false" outlineLevel="0" collapsed="false">
      <c r="A158" s="14" t="s">
        <v>191</v>
      </c>
      <c r="B158" s="3" t="n">
        <v>83</v>
      </c>
      <c r="C158" s="3" t="n">
        <v>73</v>
      </c>
      <c r="D158" s="3" t="n">
        <v>67</v>
      </c>
      <c r="E158" s="3" t="n">
        <v>67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f aca="false">+D158-E158-F158-G158-H158-I158-J158-K158-L158</f>
        <v>0</v>
      </c>
      <c r="N158" s="3" t="n">
        <v>6</v>
      </c>
      <c r="O158" s="3" t="n">
        <v>6</v>
      </c>
      <c r="P158" s="3" t="n">
        <v>0</v>
      </c>
      <c r="Q158" s="3" t="n">
        <v>0</v>
      </c>
      <c r="R158" s="3" t="n">
        <v>0</v>
      </c>
      <c r="S158" s="3" t="n">
        <f aca="false">+N158-O158-P158-Q158-R158</f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f aca="false">+Y158-Z158-AA158</f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f aca="false">+AC158-AD158-AE158-AF158-AG158-AH158</f>
        <v>0</v>
      </c>
      <c r="AJ158" s="3" t="n">
        <v>0</v>
      </c>
      <c r="AK158" s="3" t="n">
        <v>0</v>
      </c>
      <c r="AL158" s="3" t="n">
        <v>0</v>
      </c>
      <c r="AM158" s="3" t="n">
        <v>0</v>
      </c>
      <c r="AN158" s="3" t="n">
        <v>0</v>
      </c>
      <c r="AO158" s="3" t="n">
        <f aca="false">+AJ158-AK158-AL158-AM158-AN158</f>
        <v>0</v>
      </c>
      <c r="AP158" s="3" t="n">
        <v>10</v>
      </c>
      <c r="AQ158" s="3" t="n">
        <v>10</v>
      </c>
      <c r="AR158" s="3" t="n">
        <v>0</v>
      </c>
      <c r="AS158" s="3" t="n">
        <f aca="false">+AP158-AQ158-AR158</f>
        <v>0</v>
      </c>
      <c r="AT158" s="3" t="n">
        <v>0</v>
      </c>
    </row>
    <row r="159" s="3" customFormat="true" ht="12.75" hidden="false" customHeight="false" outlineLevel="0" collapsed="false">
      <c r="A159" s="14" t="s">
        <v>192</v>
      </c>
      <c r="B159" s="3" t="n">
        <v>9</v>
      </c>
      <c r="C159" s="3" t="n">
        <v>9</v>
      </c>
      <c r="D159" s="3" t="n">
        <v>9</v>
      </c>
      <c r="E159" s="3" t="n">
        <v>9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f aca="false">+D159-E159-F159-G159-H159-I159-J159-K159-L159</f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f aca="false">+N159-O159-P159-Q159-R159</f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f aca="false">+Y159-Z159-AA159</f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f aca="false">+AC159-AD159-AE159-AF159-AG159-AH159</f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f aca="false">+AJ159-AK159-AL159-AM159-AN159</f>
        <v>0</v>
      </c>
      <c r="AP159" s="3" t="n">
        <v>0</v>
      </c>
      <c r="AQ159" s="3" t="n">
        <v>0</v>
      </c>
      <c r="AR159" s="3" t="n">
        <v>0</v>
      </c>
      <c r="AS159" s="3" t="n">
        <f aca="false">+AP159-AQ159-AR159</f>
        <v>0</v>
      </c>
      <c r="AT159" s="3" t="n">
        <v>0</v>
      </c>
    </row>
    <row r="160" s="3" customFormat="true" ht="12.75" hidden="false" customHeight="false" outlineLevel="0" collapsed="false">
      <c r="A160" s="14" t="s">
        <v>193</v>
      </c>
      <c r="B160" s="3" t="n">
        <v>1554</v>
      </c>
      <c r="C160" s="3" t="n">
        <v>1375</v>
      </c>
      <c r="D160" s="3" t="n">
        <v>1368</v>
      </c>
      <c r="E160" s="3" t="n">
        <v>1336</v>
      </c>
      <c r="F160" s="3" t="n">
        <v>13</v>
      </c>
      <c r="G160" s="3" t="n">
        <v>5</v>
      </c>
      <c r="H160" s="3" t="n">
        <v>3</v>
      </c>
      <c r="I160" s="3" t="n">
        <v>2</v>
      </c>
      <c r="J160" s="3" t="n">
        <v>2</v>
      </c>
      <c r="K160" s="3" t="n">
        <v>1</v>
      </c>
      <c r="L160" s="3" t="n">
        <v>4</v>
      </c>
      <c r="M160" s="3" t="n">
        <f aca="false">+D160-E160-F160-G160-H160-I160-J160-K160-L160</f>
        <v>2</v>
      </c>
      <c r="N160" s="3" t="n">
        <v>7</v>
      </c>
      <c r="O160" s="3" t="n">
        <v>0</v>
      </c>
      <c r="P160" s="3" t="n">
        <v>1</v>
      </c>
      <c r="Q160" s="3" t="n">
        <v>6</v>
      </c>
      <c r="R160" s="3" t="n">
        <v>0</v>
      </c>
      <c r="S160" s="3" t="n">
        <f aca="false">+N160-O160-P160-Q160-R160</f>
        <v>0</v>
      </c>
      <c r="T160" s="3" t="n">
        <v>32</v>
      </c>
      <c r="U160" s="3" t="n">
        <v>2</v>
      </c>
      <c r="V160" s="3" t="n">
        <v>2</v>
      </c>
      <c r="W160" s="3" t="n">
        <v>0</v>
      </c>
      <c r="X160" s="3" t="n">
        <v>0</v>
      </c>
      <c r="Y160" s="3" t="n">
        <v>3</v>
      </c>
      <c r="Z160" s="3" t="n">
        <v>1</v>
      </c>
      <c r="AA160" s="3" t="n">
        <v>2</v>
      </c>
      <c r="AB160" s="3" t="n">
        <f aca="false">+Y160-Z160-AA160</f>
        <v>0</v>
      </c>
      <c r="AC160" s="3" t="n">
        <v>27</v>
      </c>
      <c r="AD160" s="3" t="n">
        <v>9</v>
      </c>
      <c r="AE160" s="3" t="n">
        <v>5</v>
      </c>
      <c r="AF160" s="3" t="n">
        <v>7</v>
      </c>
      <c r="AG160" s="3" t="n">
        <v>1</v>
      </c>
      <c r="AH160" s="3" t="n">
        <v>1</v>
      </c>
      <c r="AI160" s="3" t="n">
        <f aca="false">+AC160-AD160-AE160-AF160-AG160-AH160</f>
        <v>4</v>
      </c>
      <c r="AJ160" s="3" t="n">
        <v>8</v>
      </c>
      <c r="AK160" s="3" t="n">
        <v>0</v>
      </c>
      <c r="AL160" s="3" t="n">
        <v>0</v>
      </c>
      <c r="AM160" s="3" t="n">
        <v>4</v>
      </c>
      <c r="AN160" s="3" t="n">
        <v>0</v>
      </c>
      <c r="AO160" s="3" t="n">
        <f aca="false">+AJ160-AK160-AL160-AM160-AN160</f>
        <v>4</v>
      </c>
      <c r="AP160" s="3" t="n">
        <v>139</v>
      </c>
      <c r="AQ160" s="3" t="n">
        <v>130</v>
      </c>
      <c r="AR160" s="3" t="n">
        <v>3</v>
      </c>
      <c r="AS160" s="3" t="n">
        <f aca="false">+AP160-AQ160-AR160</f>
        <v>6</v>
      </c>
      <c r="AT160" s="3" t="n">
        <v>0</v>
      </c>
    </row>
    <row r="161" s="3" customFormat="true" ht="12.75" hidden="false" customHeight="false" outlineLevel="0" collapsed="false">
      <c r="A161" s="14" t="s">
        <v>194</v>
      </c>
      <c r="B161" s="3" t="n">
        <v>646</v>
      </c>
      <c r="C161" s="3" t="n">
        <v>515</v>
      </c>
      <c r="D161" s="3" t="n">
        <v>513</v>
      </c>
      <c r="E161" s="3" t="n">
        <v>504</v>
      </c>
      <c r="F161" s="3" t="n">
        <v>5</v>
      </c>
      <c r="G161" s="3" t="n">
        <v>1</v>
      </c>
      <c r="H161" s="3" t="n">
        <v>1</v>
      </c>
      <c r="I161" s="3" t="n">
        <v>1</v>
      </c>
      <c r="J161" s="3" t="n">
        <v>1</v>
      </c>
      <c r="K161" s="3" t="n">
        <v>0</v>
      </c>
      <c r="L161" s="3" t="n">
        <v>0</v>
      </c>
      <c r="M161" s="3" t="n">
        <f aca="false">+D161-E161-F161-G161-H161-I161-J161-K161-L161</f>
        <v>0</v>
      </c>
      <c r="N161" s="3" t="n">
        <v>2</v>
      </c>
      <c r="O161" s="3" t="n">
        <v>0</v>
      </c>
      <c r="P161" s="3" t="n">
        <v>0</v>
      </c>
      <c r="Q161" s="3" t="n">
        <v>2</v>
      </c>
      <c r="R161" s="3" t="n">
        <v>0</v>
      </c>
      <c r="S161" s="3" t="n">
        <f aca="false">+N161-O161-P161-Q161-R161</f>
        <v>0</v>
      </c>
      <c r="T161" s="3" t="n">
        <v>14</v>
      </c>
      <c r="U161" s="3" t="n">
        <v>1</v>
      </c>
      <c r="V161" s="3" t="n">
        <v>1</v>
      </c>
      <c r="W161" s="3" t="n">
        <v>0</v>
      </c>
      <c r="X161" s="3" t="n">
        <v>0</v>
      </c>
      <c r="Y161" s="3" t="n">
        <v>3</v>
      </c>
      <c r="Z161" s="3" t="n">
        <v>1</v>
      </c>
      <c r="AA161" s="3" t="n">
        <v>2</v>
      </c>
      <c r="AB161" s="3" t="n">
        <f aca="false">+Y161-Z161-AA161</f>
        <v>0</v>
      </c>
      <c r="AC161" s="3" t="n">
        <v>10</v>
      </c>
      <c r="AD161" s="3" t="n">
        <v>2</v>
      </c>
      <c r="AE161" s="3" t="n">
        <v>1</v>
      </c>
      <c r="AF161" s="3" t="n">
        <v>0</v>
      </c>
      <c r="AG161" s="3" t="n">
        <v>2</v>
      </c>
      <c r="AH161" s="3" t="n">
        <v>1</v>
      </c>
      <c r="AI161" s="3" t="n">
        <f aca="false">+AC161-AD161-AE161-AF161-AG161-AH161</f>
        <v>4</v>
      </c>
      <c r="AJ161" s="3" t="n">
        <v>4</v>
      </c>
      <c r="AK161" s="3" t="n">
        <v>0</v>
      </c>
      <c r="AL161" s="3" t="n">
        <v>0</v>
      </c>
      <c r="AM161" s="3" t="n">
        <v>0</v>
      </c>
      <c r="AN161" s="3" t="n">
        <v>1</v>
      </c>
      <c r="AO161" s="3" t="n">
        <f aca="false">+AJ161-AK161-AL161-AM161-AN161</f>
        <v>3</v>
      </c>
      <c r="AP161" s="3" t="n">
        <v>112</v>
      </c>
      <c r="AQ161" s="3" t="n">
        <v>112</v>
      </c>
      <c r="AR161" s="3" t="n">
        <v>0</v>
      </c>
      <c r="AS161" s="3" t="n">
        <f aca="false">+AP161-AQ161-AR161</f>
        <v>0</v>
      </c>
      <c r="AT161" s="3" t="n">
        <v>1</v>
      </c>
    </row>
    <row r="162" s="3" customFormat="true" ht="12.75" hidden="false" customHeight="false" outlineLevel="0" collapsed="false">
      <c r="A162" s="14" t="s">
        <v>195</v>
      </c>
      <c r="B162" s="3" t="n">
        <v>37</v>
      </c>
      <c r="C162" s="3" t="n">
        <v>37</v>
      </c>
      <c r="D162" s="3" t="n">
        <v>37</v>
      </c>
      <c r="E162" s="3" t="n">
        <v>36</v>
      </c>
      <c r="F162" s="3" t="n">
        <v>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f aca="false">+D162-E162-F162-G162-H162-I162-J162-K162-L162</f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f aca="false">+N162-O162-P162-Q162-R162</f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f aca="false">+Y162-Z162-AA162</f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f aca="false">+AC162-AD162-AE162-AF162-AG162-AH162</f>
        <v>0</v>
      </c>
      <c r="AJ162" s="3" t="n">
        <v>0</v>
      </c>
      <c r="AK162" s="3" t="n">
        <v>0</v>
      </c>
      <c r="AL162" s="3" t="n">
        <v>0</v>
      </c>
      <c r="AM162" s="3" t="n">
        <v>0</v>
      </c>
      <c r="AN162" s="3" t="n">
        <v>0</v>
      </c>
      <c r="AO162" s="3" t="n">
        <f aca="false">+AJ162-AK162-AL162-AM162-AN162</f>
        <v>0</v>
      </c>
      <c r="AP162" s="3" t="n">
        <v>0</v>
      </c>
      <c r="AQ162" s="3" t="n">
        <v>0</v>
      </c>
      <c r="AR162" s="3" t="n">
        <v>0</v>
      </c>
      <c r="AS162" s="3" t="n">
        <f aca="false">+AP162-AQ162-AR162</f>
        <v>0</v>
      </c>
      <c r="AT162" s="3" t="n">
        <v>0</v>
      </c>
    </row>
    <row r="163" s="3" customFormat="true" ht="12.75" hidden="false" customHeight="false" outlineLevel="0" collapsed="false">
      <c r="A163" s="14" t="s">
        <v>196</v>
      </c>
      <c r="B163" s="3" t="n">
        <v>552</v>
      </c>
      <c r="C163" s="3" t="n">
        <v>476</v>
      </c>
      <c r="D163" s="3" t="n">
        <v>468</v>
      </c>
      <c r="E163" s="3" t="n">
        <v>437</v>
      </c>
      <c r="F163" s="3" t="n">
        <v>9</v>
      </c>
      <c r="G163" s="3" t="n">
        <v>11</v>
      </c>
      <c r="H163" s="3" t="n">
        <v>3</v>
      </c>
      <c r="I163" s="3" t="n">
        <v>5</v>
      </c>
      <c r="J163" s="3" t="n">
        <v>0</v>
      </c>
      <c r="K163" s="3" t="n">
        <v>1</v>
      </c>
      <c r="L163" s="3" t="n">
        <v>2</v>
      </c>
      <c r="M163" s="3" t="n">
        <f aca="false">+D163-E163-F163-G163-H163-I163-J163-K163-L163</f>
        <v>0</v>
      </c>
      <c r="N163" s="3" t="n">
        <v>8</v>
      </c>
      <c r="O163" s="3" t="n">
        <v>1</v>
      </c>
      <c r="P163" s="3" t="n">
        <v>0</v>
      </c>
      <c r="Q163" s="3" t="n">
        <v>3</v>
      </c>
      <c r="R163" s="3" t="n">
        <v>4</v>
      </c>
      <c r="S163" s="3" t="n">
        <f aca="false">+N163-O163-P163-Q163-R163</f>
        <v>0</v>
      </c>
      <c r="T163" s="3" t="n">
        <v>18</v>
      </c>
      <c r="U163" s="3" t="n">
        <v>7</v>
      </c>
      <c r="V163" s="3" t="n">
        <v>4</v>
      </c>
      <c r="W163" s="3" t="n">
        <v>1</v>
      </c>
      <c r="X163" s="3" t="n">
        <v>2</v>
      </c>
      <c r="Y163" s="3" t="n">
        <v>3</v>
      </c>
      <c r="Z163" s="3" t="n">
        <v>3</v>
      </c>
      <c r="AA163" s="3" t="n">
        <v>0</v>
      </c>
      <c r="AB163" s="3" t="n">
        <f aca="false">+Y163-Z163-AA163</f>
        <v>0</v>
      </c>
      <c r="AC163" s="3" t="n">
        <v>8</v>
      </c>
      <c r="AD163" s="3" t="n">
        <v>3</v>
      </c>
      <c r="AE163" s="3" t="n">
        <v>0</v>
      </c>
      <c r="AF163" s="3" t="n">
        <v>0</v>
      </c>
      <c r="AG163" s="3" t="n">
        <v>1</v>
      </c>
      <c r="AH163" s="3" t="n">
        <v>1</v>
      </c>
      <c r="AI163" s="3" t="n">
        <f aca="false">+AC163-AD163-AE163-AF163-AG163-AH163</f>
        <v>3</v>
      </c>
      <c r="AJ163" s="3" t="n">
        <v>2</v>
      </c>
      <c r="AK163" s="3" t="n">
        <v>0</v>
      </c>
      <c r="AL163" s="3" t="n">
        <v>0</v>
      </c>
      <c r="AM163" s="3" t="n">
        <v>0</v>
      </c>
      <c r="AN163" s="3" t="n">
        <v>1</v>
      </c>
      <c r="AO163" s="3" t="n">
        <f aca="false">+AJ163-AK163-AL163-AM163-AN163</f>
        <v>1</v>
      </c>
      <c r="AP163" s="3" t="n">
        <v>52</v>
      </c>
      <c r="AQ163" s="3" t="n">
        <v>49</v>
      </c>
      <c r="AR163" s="3" t="n">
        <v>2</v>
      </c>
      <c r="AS163" s="3" t="n">
        <f aca="false">+AP163-AQ163-AR163</f>
        <v>1</v>
      </c>
      <c r="AT163" s="3" t="n">
        <v>4</v>
      </c>
    </row>
    <row r="164" s="3" customFormat="true" ht="12.75" hidden="false" customHeight="false" outlineLevel="0" collapsed="false">
      <c r="A164" s="14" t="s">
        <v>197</v>
      </c>
      <c r="B164" s="3" t="n">
        <v>180</v>
      </c>
      <c r="C164" s="3" t="n">
        <v>161</v>
      </c>
      <c r="D164" s="3" t="n">
        <v>160</v>
      </c>
      <c r="E164" s="3" t="n">
        <v>151</v>
      </c>
      <c r="F164" s="3" t="n">
        <v>3</v>
      </c>
      <c r="G164" s="3" t="n">
        <v>3</v>
      </c>
      <c r="H164" s="3" t="n">
        <v>3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f aca="false">+D164-E164-F164-G164-H164-I164-J164-K164-L164</f>
        <v>0</v>
      </c>
      <c r="N164" s="3" t="n">
        <v>1</v>
      </c>
      <c r="O164" s="3" t="n">
        <v>0</v>
      </c>
      <c r="P164" s="3" t="n">
        <v>0</v>
      </c>
      <c r="Q164" s="3" t="n">
        <v>1</v>
      </c>
      <c r="R164" s="3" t="n">
        <v>0</v>
      </c>
      <c r="S164" s="3" t="n">
        <f aca="false">+N164-O164-P164-Q164-R164</f>
        <v>0</v>
      </c>
      <c r="T164" s="3" t="n">
        <v>3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f aca="false">+Y164-Z164-AA164</f>
        <v>0</v>
      </c>
      <c r="AC164" s="3" t="n">
        <v>3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3</v>
      </c>
      <c r="AI164" s="3" t="n">
        <f aca="false">+AC164-AD164-AE164-AF164-AG164-AH164</f>
        <v>0</v>
      </c>
      <c r="AJ164" s="3" t="n">
        <v>0</v>
      </c>
      <c r="AK164" s="3" t="n">
        <v>0</v>
      </c>
      <c r="AL164" s="3" t="n">
        <v>0</v>
      </c>
      <c r="AM164" s="3" t="n">
        <v>0</v>
      </c>
      <c r="AN164" s="3" t="n">
        <v>0</v>
      </c>
      <c r="AO164" s="3" t="n">
        <f aca="false">+AJ164-AK164-AL164-AM164-AN164</f>
        <v>0</v>
      </c>
      <c r="AP164" s="3" t="n">
        <v>14</v>
      </c>
      <c r="AQ164" s="3" t="n">
        <v>14</v>
      </c>
      <c r="AR164" s="3" t="n">
        <v>0</v>
      </c>
      <c r="AS164" s="3" t="n">
        <f aca="false">+AP164-AQ164-AR164</f>
        <v>0</v>
      </c>
      <c r="AT164" s="3" t="n">
        <v>2</v>
      </c>
    </row>
    <row r="165" s="3" customFormat="true" ht="12.75" hidden="false" customHeight="false" outlineLevel="0" collapsed="false">
      <c r="A165" s="14" t="s">
        <v>198</v>
      </c>
      <c r="B165" s="3" t="n">
        <v>173</v>
      </c>
      <c r="C165" s="3" t="n">
        <v>169</v>
      </c>
      <c r="D165" s="3" t="n">
        <v>167</v>
      </c>
      <c r="E165" s="3" t="n">
        <v>162</v>
      </c>
      <c r="F165" s="3" t="n">
        <v>3</v>
      </c>
      <c r="G165" s="3" t="n">
        <v>1</v>
      </c>
      <c r="H165" s="3" t="n">
        <v>1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f aca="false">+D165-E165-F165-G165-H165-I165-J165-K165-L165</f>
        <v>0</v>
      </c>
      <c r="N165" s="3" t="n">
        <v>2</v>
      </c>
      <c r="O165" s="3" t="n">
        <v>0</v>
      </c>
      <c r="P165" s="3" t="n">
        <v>0</v>
      </c>
      <c r="Q165" s="3" t="n">
        <v>2</v>
      </c>
      <c r="R165" s="3" t="n">
        <v>0</v>
      </c>
      <c r="S165" s="3" t="n">
        <f aca="false">+N165-O165-P165-Q165-R165</f>
        <v>0</v>
      </c>
      <c r="T165" s="3" t="n">
        <v>2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f aca="false">+Y165-Z165-AA165</f>
        <v>0</v>
      </c>
      <c r="AC165" s="3" t="n">
        <v>2</v>
      </c>
      <c r="AD165" s="3" t="n">
        <v>1</v>
      </c>
      <c r="AE165" s="3" t="n">
        <v>1</v>
      </c>
      <c r="AF165" s="3" t="n">
        <v>0</v>
      </c>
      <c r="AG165" s="3" t="n">
        <v>0</v>
      </c>
      <c r="AH165" s="3" t="n">
        <v>0</v>
      </c>
      <c r="AI165" s="3" t="n">
        <f aca="false">+AC165-AD165-AE165-AF165-AG165-AH165</f>
        <v>0</v>
      </c>
      <c r="AJ165" s="3" t="n">
        <v>0</v>
      </c>
      <c r="AK165" s="3" t="n">
        <v>0</v>
      </c>
      <c r="AL165" s="3" t="n">
        <v>0</v>
      </c>
      <c r="AM165" s="3" t="n">
        <v>0</v>
      </c>
      <c r="AN165" s="3" t="n">
        <v>0</v>
      </c>
      <c r="AO165" s="3" t="n">
        <f aca="false">+AJ165-AK165-AL165-AM165-AN165</f>
        <v>0</v>
      </c>
      <c r="AP165" s="3" t="n">
        <v>2</v>
      </c>
      <c r="AQ165" s="3" t="n">
        <v>1</v>
      </c>
      <c r="AR165" s="3" t="n">
        <v>0</v>
      </c>
      <c r="AS165" s="3" t="n">
        <f aca="false">+AP165-AQ165-AR165</f>
        <v>1</v>
      </c>
      <c r="AT165" s="3" t="n">
        <v>0</v>
      </c>
    </row>
    <row r="166" s="3" customFormat="true" ht="12.75" hidden="false" customHeight="false" outlineLevel="0" collapsed="false">
      <c r="A166" s="14" t="s">
        <v>199</v>
      </c>
      <c r="B166" s="3" t="n">
        <v>413</v>
      </c>
      <c r="C166" s="3" t="n">
        <v>396</v>
      </c>
      <c r="D166" s="3" t="n">
        <v>395</v>
      </c>
      <c r="E166" s="3" t="n">
        <v>382</v>
      </c>
      <c r="F166" s="3" t="n">
        <v>7</v>
      </c>
      <c r="G166" s="3" t="n">
        <v>1</v>
      </c>
      <c r="H166" s="3" t="n">
        <v>2</v>
      </c>
      <c r="I166" s="3" t="n">
        <v>0</v>
      </c>
      <c r="J166" s="3" t="n">
        <v>1</v>
      </c>
      <c r="K166" s="3" t="n">
        <v>1</v>
      </c>
      <c r="L166" s="3" t="n">
        <v>1</v>
      </c>
      <c r="M166" s="3" t="n">
        <f aca="false">+D166-E166-F166-G166-H166-I166-J166-K166-L166</f>
        <v>0</v>
      </c>
      <c r="N166" s="3" t="n">
        <v>1</v>
      </c>
      <c r="O166" s="3" t="n">
        <v>0</v>
      </c>
      <c r="P166" s="3" t="n">
        <v>0</v>
      </c>
      <c r="Q166" s="3" t="n">
        <v>1</v>
      </c>
      <c r="R166" s="3" t="n">
        <v>0</v>
      </c>
      <c r="S166" s="3" t="n">
        <f aca="false">+N166-O166-P166-Q166-R166</f>
        <v>0</v>
      </c>
      <c r="T166" s="3" t="n">
        <v>11</v>
      </c>
      <c r="U166" s="3" t="n">
        <v>2</v>
      </c>
      <c r="V166" s="3" t="n">
        <v>2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f aca="false">+Y166-Z166-AA166</f>
        <v>0</v>
      </c>
      <c r="AC166" s="3" t="n">
        <v>9</v>
      </c>
      <c r="AD166" s="3" t="n">
        <v>8</v>
      </c>
      <c r="AE166" s="3" t="n">
        <v>0</v>
      </c>
      <c r="AF166" s="3" t="n">
        <v>1</v>
      </c>
      <c r="AG166" s="3" t="n">
        <v>0</v>
      </c>
      <c r="AH166" s="3" t="n">
        <v>0</v>
      </c>
      <c r="AI166" s="3" t="n">
        <f aca="false">+AC166-AD166-AE166-AF166-AG166-AH166</f>
        <v>0</v>
      </c>
      <c r="AJ166" s="3" t="n">
        <v>1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f aca="false">+AJ166-AK166-AL166-AM166-AN166</f>
        <v>1</v>
      </c>
      <c r="AP166" s="3" t="n">
        <v>5</v>
      </c>
      <c r="AQ166" s="3" t="n">
        <v>4</v>
      </c>
      <c r="AR166" s="3" t="n">
        <v>0</v>
      </c>
      <c r="AS166" s="3" t="n">
        <f aca="false">+AP166-AQ166-AR166</f>
        <v>1</v>
      </c>
      <c r="AT166" s="3" t="n">
        <v>0</v>
      </c>
    </row>
    <row r="167" s="3" customFormat="true" ht="12.75" hidden="false" customHeight="false" outlineLevel="0" collapsed="false">
      <c r="A167" s="14" t="s">
        <v>200</v>
      </c>
      <c r="B167" s="3" t="n">
        <v>153</v>
      </c>
      <c r="C167" s="3" t="n">
        <v>148</v>
      </c>
      <c r="D167" s="3" t="n">
        <v>148</v>
      </c>
      <c r="E167" s="3" t="n">
        <v>145</v>
      </c>
      <c r="F167" s="3" t="n">
        <v>0</v>
      </c>
      <c r="G167" s="3" t="n">
        <v>1</v>
      </c>
      <c r="H167" s="3" t="n">
        <v>1</v>
      </c>
      <c r="I167" s="3" t="n">
        <v>0</v>
      </c>
      <c r="J167" s="3" t="n">
        <v>1</v>
      </c>
      <c r="K167" s="3" t="n">
        <v>0</v>
      </c>
      <c r="L167" s="3" t="n">
        <v>0</v>
      </c>
      <c r="M167" s="3" t="n">
        <f aca="false">+D167-E167-F167-G167-H167-I167-J167-K167-L167</f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f aca="false">+N167-O167-P167-Q167-R167</f>
        <v>0</v>
      </c>
      <c r="T167" s="3" t="n">
        <v>2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2</v>
      </c>
      <c r="Z167" s="3" t="n">
        <v>1</v>
      </c>
      <c r="AA167" s="3" t="n">
        <v>1</v>
      </c>
      <c r="AB167" s="3" t="n">
        <f aca="false">+Y167-Z167-AA167</f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f aca="false">+AC167-AD167-AE167-AF167-AG167-AH167</f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f aca="false">+AJ167-AK167-AL167-AM167-AN167</f>
        <v>0</v>
      </c>
      <c r="AP167" s="3" t="n">
        <v>3</v>
      </c>
      <c r="AQ167" s="3" t="n">
        <v>1</v>
      </c>
      <c r="AR167" s="3" t="n">
        <v>0</v>
      </c>
      <c r="AS167" s="3" t="n">
        <f aca="false">+AP167-AQ167-AR167</f>
        <v>2</v>
      </c>
      <c r="AT167" s="3" t="n">
        <v>0</v>
      </c>
    </row>
    <row r="168" s="3" customFormat="true" ht="12.75" hidden="false" customHeight="false" outlineLevel="0" collapsed="false">
      <c r="A168" s="14" t="s">
        <v>201</v>
      </c>
      <c r="B168" s="3" t="n">
        <v>12</v>
      </c>
      <c r="C168" s="3" t="n">
        <v>11</v>
      </c>
      <c r="D168" s="3" t="n">
        <v>11</v>
      </c>
      <c r="E168" s="3" t="n">
        <v>10</v>
      </c>
      <c r="F168" s="3" t="n">
        <v>0</v>
      </c>
      <c r="G168" s="3" t="n">
        <v>0</v>
      </c>
      <c r="H168" s="3" t="n">
        <v>1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f aca="false">+D168-E168-F168-G168-H168-I168-J168-K168-L168</f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f aca="false">+N168-O168-P168-Q168-R168</f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f aca="false">+Y168-Z168-AA168</f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f aca="false">+AC168-AD168-AE168-AF168-AG168-AH168</f>
        <v>0</v>
      </c>
      <c r="AJ168" s="3" t="n">
        <v>1</v>
      </c>
      <c r="AK168" s="3" t="n">
        <v>0</v>
      </c>
      <c r="AL168" s="3" t="n">
        <v>0</v>
      </c>
      <c r="AM168" s="3" t="n">
        <v>0</v>
      </c>
      <c r="AN168" s="3" t="n">
        <v>0</v>
      </c>
      <c r="AO168" s="3" t="n">
        <f aca="false">+AJ168-AK168-AL168-AM168-AN168</f>
        <v>1</v>
      </c>
      <c r="AP168" s="3" t="n">
        <v>0</v>
      </c>
      <c r="AQ168" s="3" t="n">
        <v>0</v>
      </c>
      <c r="AR168" s="3" t="n">
        <v>0</v>
      </c>
      <c r="AS168" s="3" t="n">
        <f aca="false">+AP168-AQ168-AR168</f>
        <v>0</v>
      </c>
      <c r="AT168" s="3" t="n">
        <v>0</v>
      </c>
    </row>
    <row r="169" s="3" customFormat="true" ht="12.75" hidden="false" customHeight="false" outlineLevel="0" collapsed="false">
      <c r="A169" s="14" t="s">
        <v>202</v>
      </c>
      <c r="B169" s="3" t="n">
        <v>16</v>
      </c>
      <c r="C169" s="3" t="n">
        <v>16</v>
      </c>
      <c r="D169" s="3" t="n">
        <v>16</v>
      </c>
      <c r="E169" s="3" t="n">
        <v>16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f aca="false">+D169-E169-F169-G169-H169-I169-J169-K169-L169</f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f aca="false">+N169-O169-P169-Q169-R169</f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f aca="false">+Y169-Z169-AA169</f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f aca="false">+AC169-AD169-AE169-AF169-AG169-AH169</f>
        <v>0</v>
      </c>
      <c r="AJ169" s="3" t="n">
        <v>0</v>
      </c>
      <c r="AK169" s="3" t="n">
        <v>0</v>
      </c>
      <c r="AL169" s="3" t="n">
        <v>0</v>
      </c>
      <c r="AM169" s="3" t="n">
        <v>0</v>
      </c>
      <c r="AN169" s="3" t="n">
        <v>0</v>
      </c>
      <c r="AO169" s="3" t="n">
        <f aca="false">+AJ169-AK169-AL169-AM169-AN169</f>
        <v>0</v>
      </c>
      <c r="AP169" s="3" t="n">
        <v>0</v>
      </c>
      <c r="AQ169" s="3" t="n">
        <v>0</v>
      </c>
      <c r="AR169" s="3" t="n">
        <v>0</v>
      </c>
      <c r="AS169" s="3" t="n">
        <f aca="false">+AP169-AQ169-AR169</f>
        <v>0</v>
      </c>
      <c r="AT169" s="3" t="n">
        <v>0</v>
      </c>
    </row>
    <row r="170" s="3" customFormat="true" ht="12.75" hidden="false" customHeight="false" outlineLevel="0" collapsed="false">
      <c r="A170" s="14" t="s">
        <v>203</v>
      </c>
      <c r="B170" s="3" t="n">
        <v>80</v>
      </c>
      <c r="C170" s="3" t="n">
        <v>79</v>
      </c>
      <c r="D170" s="3" t="n">
        <v>79</v>
      </c>
      <c r="E170" s="3" t="n">
        <v>75</v>
      </c>
      <c r="F170" s="3" t="n">
        <v>2</v>
      </c>
      <c r="G170" s="3" t="n">
        <v>1</v>
      </c>
      <c r="H170" s="3" t="n">
        <v>0</v>
      </c>
      <c r="I170" s="3" t="n">
        <v>1</v>
      </c>
      <c r="J170" s="3" t="n">
        <v>0</v>
      </c>
      <c r="K170" s="3" t="n">
        <v>0</v>
      </c>
      <c r="L170" s="3" t="n">
        <v>0</v>
      </c>
      <c r="M170" s="3" t="n">
        <f aca="false">+D170-E170-F170-G170-H170-I170-J170-K170-L170</f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f aca="false">+N170-O170-P170-Q170-R170</f>
        <v>0</v>
      </c>
      <c r="T170" s="3" t="n">
        <v>1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1</v>
      </c>
      <c r="Z170" s="3" t="n">
        <v>0</v>
      </c>
      <c r="AA170" s="3" t="n">
        <v>0</v>
      </c>
      <c r="AB170" s="3" t="n">
        <f aca="false">+Y170-Z170-AA170</f>
        <v>1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f aca="false">+AC170-AD170-AE170-AF170-AG170-AH170</f>
        <v>0</v>
      </c>
      <c r="AJ170" s="3" t="n">
        <v>0</v>
      </c>
      <c r="AK170" s="3" t="n">
        <v>0</v>
      </c>
      <c r="AL170" s="3" t="n">
        <v>0</v>
      </c>
      <c r="AM170" s="3" t="n">
        <v>0</v>
      </c>
      <c r="AN170" s="3" t="n">
        <v>0</v>
      </c>
      <c r="AO170" s="3" t="n">
        <f aca="false">+AJ170-AK170-AL170-AM170-AN170</f>
        <v>0</v>
      </c>
      <c r="AP170" s="3" t="n">
        <v>0</v>
      </c>
      <c r="AQ170" s="3" t="n">
        <v>0</v>
      </c>
      <c r="AR170" s="3" t="n">
        <v>0</v>
      </c>
      <c r="AS170" s="3" t="n">
        <f aca="false">+AP170-AQ170-AR170</f>
        <v>0</v>
      </c>
      <c r="AT170" s="3" t="n">
        <v>0</v>
      </c>
    </row>
    <row r="171" s="3" customFormat="true" ht="12.75" hidden="false" customHeight="false" outlineLevel="0" collapsed="false">
      <c r="A171" s="14" t="s">
        <v>204</v>
      </c>
      <c r="B171" s="3" t="n">
        <v>1299</v>
      </c>
      <c r="C171" s="3" t="n">
        <v>1058</v>
      </c>
      <c r="D171" s="3" t="n">
        <v>1049</v>
      </c>
      <c r="E171" s="3" t="n">
        <v>1023</v>
      </c>
      <c r="F171" s="3" t="n">
        <v>10</v>
      </c>
      <c r="G171" s="3" t="n">
        <v>9</v>
      </c>
      <c r="H171" s="3" t="n">
        <v>5</v>
      </c>
      <c r="I171" s="3" t="n">
        <v>1</v>
      </c>
      <c r="J171" s="3" t="n">
        <v>1</v>
      </c>
      <c r="K171" s="3" t="n">
        <v>0</v>
      </c>
      <c r="L171" s="3" t="n">
        <v>0</v>
      </c>
      <c r="M171" s="3" t="n">
        <f aca="false">+D171-E171-F171-G171-H171-I171-J171-K171-L171</f>
        <v>0</v>
      </c>
      <c r="N171" s="3" t="n">
        <v>9</v>
      </c>
      <c r="O171" s="3" t="n">
        <v>0</v>
      </c>
      <c r="P171" s="3" t="n">
        <v>0</v>
      </c>
      <c r="Q171" s="3" t="n">
        <v>6</v>
      </c>
      <c r="R171" s="3" t="n">
        <v>0</v>
      </c>
      <c r="S171" s="3" t="n">
        <f aca="false">+N171-O171-P171-Q171-R171</f>
        <v>3</v>
      </c>
      <c r="T171" s="3" t="n">
        <v>38</v>
      </c>
      <c r="U171" s="3" t="n">
        <v>5</v>
      </c>
      <c r="V171" s="3" t="n">
        <v>4</v>
      </c>
      <c r="W171" s="3" t="n">
        <v>1</v>
      </c>
      <c r="X171" s="3" t="n">
        <v>0</v>
      </c>
      <c r="Y171" s="3" t="n">
        <v>5</v>
      </c>
      <c r="Z171" s="3" t="n">
        <v>2</v>
      </c>
      <c r="AA171" s="3" t="n">
        <v>2</v>
      </c>
      <c r="AB171" s="3" t="n">
        <f aca="false">+Y171-Z171-AA171</f>
        <v>1</v>
      </c>
      <c r="AC171" s="3" t="n">
        <v>28</v>
      </c>
      <c r="AD171" s="3" t="n">
        <v>6</v>
      </c>
      <c r="AE171" s="3" t="n">
        <v>11</v>
      </c>
      <c r="AF171" s="3" t="n">
        <v>1</v>
      </c>
      <c r="AG171" s="3" t="n">
        <v>3</v>
      </c>
      <c r="AH171" s="3" t="n">
        <v>3</v>
      </c>
      <c r="AI171" s="3" t="n">
        <f aca="false">+AC171-AD171-AE171-AF171-AG171-AH171</f>
        <v>4</v>
      </c>
      <c r="AJ171" s="3" t="n">
        <v>9</v>
      </c>
      <c r="AK171" s="3" t="n">
        <v>0</v>
      </c>
      <c r="AL171" s="3" t="n">
        <v>1</v>
      </c>
      <c r="AM171" s="3" t="n">
        <v>4</v>
      </c>
      <c r="AN171" s="3" t="n">
        <v>0</v>
      </c>
      <c r="AO171" s="3" t="n">
        <f aca="false">+AJ171-AK171-AL171-AM171-AN171</f>
        <v>4</v>
      </c>
      <c r="AP171" s="3" t="n">
        <v>192</v>
      </c>
      <c r="AQ171" s="3" t="n">
        <v>190</v>
      </c>
      <c r="AR171" s="3" t="n">
        <v>0</v>
      </c>
      <c r="AS171" s="3" t="n">
        <f aca="false">+AP171-AQ171-AR171</f>
        <v>2</v>
      </c>
      <c r="AT171" s="3" t="n">
        <v>2</v>
      </c>
    </row>
    <row r="172" s="3" customFormat="true" ht="12.75" hidden="false" customHeight="false" outlineLevel="0" collapsed="false">
      <c r="A172" s="14" t="s">
        <v>205</v>
      </c>
      <c r="B172" s="3" t="n">
        <v>398</v>
      </c>
      <c r="C172" s="3" t="n">
        <v>352</v>
      </c>
      <c r="D172" s="3" t="n">
        <v>351</v>
      </c>
      <c r="E172" s="3" t="n">
        <v>329</v>
      </c>
      <c r="F172" s="3" t="n">
        <v>2</v>
      </c>
      <c r="G172" s="3" t="n">
        <v>0</v>
      </c>
      <c r="H172" s="3" t="n">
        <v>13</v>
      </c>
      <c r="I172" s="3" t="n">
        <v>0</v>
      </c>
      <c r="J172" s="3" t="n">
        <v>0</v>
      </c>
      <c r="K172" s="3" t="n">
        <v>2</v>
      </c>
      <c r="L172" s="3" t="n">
        <v>3</v>
      </c>
      <c r="M172" s="3" t="n">
        <f aca="false">+D172-E172-F172-G172-H172-I172-J172-K172-L172</f>
        <v>2</v>
      </c>
      <c r="N172" s="3" t="n">
        <v>1</v>
      </c>
      <c r="O172" s="3" t="n">
        <v>0</v>
      </c>
      <c r="P172" s="3" t="n">
        <v>0</v>
      </c>
      <c r="Q172" s="3" t="n">
        <v>1</v>
      </c>
      <c r="R172" s="3" t="n">
        <v>0</v>
      </c>
      <c r="S172" s="3" t="n">
        <f aca="false">+N172-O172-P172-Q172-R172</f>
        <v>0</v>
      </c>
      <c r="T172" s="3" t="n">
        <v>30</v>
      </c>
      <c r="U172" s="3" t="n">
        <v>11</v>
      </c>
      <c r="V172" s="3" t="n">
        <v>5</v>
      </c>
      <c r="W172" s="3" t="n">
        <v>4</v>
      </c>
      <c r="X172" s="3" t="n">
        <v>2</v>
      </c>
      <c r="Y172" s="3" t="n">
        <v>2</v>
      </c>
      <c r="Z172" s="3" t="n">
        <v>0</v>
      </c>
      <c r="AA172" s="3" t="n">
        <v>0</v>
      </c>
      <c r="AB172" s="3" t="n">
        <f aca="false">+Y172-Z172-AA172</f>
        <v>2</v>
      </c>
      <c r="AC172" s="3" t="n">
        <v>17</v>
      </c>
      <c r="AD172" s="3" t="n">
        <v>4</v>
      </c>
      <c r="AE172" s="3" t="n">
        <v>7</v>
      </c>
      <c r="AF172" s="3" t="n">
        <v>0</v>
      </c>
      <c r="AG172" s="3" t="n">
        <v>3</v>
      </c>
      <c r="AH172" s="3" t="n">
        <v>1</v>
      </c>
      <c r="AI172" s="3" t="n">
        <f aca="false">+AC172-AD172-AE172-AF172-AG172-AH172</f>
        <v>2</v>
      </c>
      <c r="AJ172" s="3" t="n">
        <v>8</v>
      </c>
      <c r="AK172" s="3" t="n">
        <v>7</v>
      </c>
      <c r="AL172" s="3" t="n">
        <v>0</v>
      </c>
      <c r="AM172" s="3" t="n">
        <v>0</v>
      </c>
      <c r="AN172" s="3" t="n">
        <v>0</v>
      </c>
      <c r="AO172" s="3" t="n">
        <f aca="false">+AJ172-AK172-AL172-AM172-AN172</f>
        <v>1</v>
      </c>
      <c r="AP172" s="3" t="n">
        <v>8</v>
      </c>
      <c r="AQ172" s="3" t="n">
        <v>5</v>
      </c>
      <c r="AR172" s="3" t="n">
        <v>0</v>
      </c>
      <c r="AS172" s="3" t="n">
        <f aca="false">+AP172-AQ172-AR172</f>
        <v>3</v>
      </c>
      <c r="AT172" s="3" t="n">
        <v>0</v>
      </c>
    </row>
    <row r="173" s="3" customFormat="true" ht="12.75" hidden="false" customHeight="false" outlineLevel="0" collapsed="false">
      <c r="A173" s="14" t="s">
        <v>206</v>
      </c>
      <c r="B173" s="3" t="n">
        <v>1484</v>
      </c>
      <c r="C173" s="3" t="n">
        <v>1349</v>
      </c>
      <c r="D173" s="3" t="n">
        <v>1342</v>
      </c>
      <c r="E173" s="3" t="n">
        <v>1262</v>
      </c>
      <c r="F173" s="3" t="n">
        <v>18</v>
      </c>
      <c r="G173" s="3" t="n">
        <v>28</v>
      </c>
      <c r="H173" s="3" t="n">
        <v>2</v>
      </c>
      <c r="I173" s="3" t="n">
        <v>19</v>
      </c>
      <c r="J173" s="3" t="n">
        <v>2</v>
      </c>
      <c r="K173" s="3" t="n">
        <v>0</v>
      </c>
      <c r="L173" s="3" t="n">
        <v>3</v>
      </c>
      <c r="M173" s="3" t="n">
        <f aca="false">+D173-E173-F173-G173-H173-I173-J173-K173-L173</f>
        <v>8</v>
      </c>
      <c r="N173" s="3" t="n">
        <v>7</v>
      </c>
      <c r="O173" s="3" t="n">
        <v>2</v>
      </c>
      <c r="P173" s="3" t="n">
        <v>0</v>
      </c>
      <c r="Q173" s="3" t="n">
        <v>3</v>
      </c>
      <c r="R173" s="3" t="n">
        <v>0</v>
      </c>
      <c r="S173" s="3" t="n">
        <f aca="false">+N173-O173-P173-Q173-R173</f>
        <v>2</v>
      </c>
      <c r="T173" s="3" t="n">
        <v>86</v>
      </c>
      <c r="U173" s="3" t="n">
        <v>17</v>
      </c>
      <c r="V173" s="3" t="n">
        <v>10</v>
      </c>
      <c r="W173" s="3" t="n">
        <v>5</v>
      </c>
      <c r="X173" s="3" t="n">
        <v>2</v>
      </c>
      <c r="Y173" s="3" t="n">
        <v>14</v>
      </c>
      <c r="Z173" s="3" t="n">
        <v>7</v>
      </c>
      <c r="AA173" s="3" t="n">
        <v>4</v>
      </c>
      <c r="AB173" s="3" t="n">
        <f aca="false">+Y173-Z173-AA173</f>
        <v>3</v>
      </c>
      <c r="AC173" s="3" t="n">
        <v>55</v>
      </c>
      <c r="AD173" s="3" t="n">
        <v>12</v>
      </c>
      <c r="AE173" s="3" t="n">
        <v>7</v>
      </c>
      <c r="AF173" s="3" t="n">
        <v>10</v>
      </c>
      <c r="AG173" s="3" t="n">
        <v>2</v>
      </c>
      <c r="AH173" s="3" t="n">
        <v>19</v>
      </c>
      <c r="AI173" s="3" t="n">
        <f aca="false">+AC173-AD173-AE173-AF173-AG173-AH173</f>
        <v>5</v>
      </c>
      <c r="AJ173" s="3" t="n">
        <v>16</v>
      </c>
      <c r="AK173" s="3" t="n">
        <v>4</v>
      </c>
      <c r="AL173" s="3" t="n">
        <v>2</v>
      </c>
      <c r="AM173" s="3" t="n">
        <v>0</v>
      </c>
      <c r="AN173" s="3" t="n">
        <v>5</v>
      </c>
      <c r="AO173" s="3" t="n">
        <f aca="false">+AJ173-AK173-AL173-AM173-AN173</f>
        <v>5</v>
      </c>
      <c r="AP173" s="3" t="n">
        <v>31</v>
      </c>
      <c r="AQ173" s="3" t="n">
        <v>27</v>
      </c>
      <c r="AR173" s="3" t="n">
        <v>1</v>
      </c>
      <c r="AS173" s="3" t="n">
        <f aca="false">+AP173-AQ173-AR173</f>
        <v>3</v>
      </c>
      <c r="AT173" s="3" t="n">
        <v>2</v>
      </c>
    </row>
    <row r="174" s="3" customFormat="true" ht="12.75" hidden="false" customHeight="false" outlineLevel="0" collapsed="false">
      <c r="A174" s="14" t="s">
        <v>207</v>
      </c>
      <c r="B174" s="3" t="n">
        <v>2246</v>
      </c>
      <c r="C174" s="3" t="n">
        <v>2102</v>
      </c>
      <c r="D174" s="3" t="n">
        <v>2094</v>
      </c>
      <c r="E174" s="3" t="n">
        <v>2017</v>
      </c>
      <c r="F174" s="3" t="n">
        <v>20</v>
      </c>
      <c r="G174" s="3" t="n">
        <v>29</v>
      </c>
      <c r="H174" s="3" t="n">
        <v>3</v>
      </c>
      <c r="I174" s="3" t="n">
        <v>8</v>
      </c>
      <c r="J174" s="3" t="n">
        <v>5</v>
      </c>
      <c r="K174" s="3" t="n">
        <v>5</v>
      </c>
      <c r="L174" s="3" t="n">
        <v>3</v>
      </c>
      <c r="M174" s="3" t="n">
        <f aca="false">+D174-E174-F174-G174-H174-I174-J174-K174-L174</f>
        <v>4</v>
      </c>
      <c r="N174" s="3" t="n">
        <v>8</v>
      </c>
      <c r="O174" s="3" t="n">
        <v>0</v>
      </c>
      <c r="P174" s="3" t="n">
        <v>1</v>
      </c>
      <c r="Q174" s="3" t="n">
        <v>6</v>
      </c>
      <c r="R174" s="3" t="n">
        <v>0</v>
      </c>
      <c r="S174" s="3" t="n">
        <f aca="false">+N174-O174-P174-Q174-R174</f>
        <v>1</v>
      </c>
      <c r="T174" s="3" t="n">
        <v>66</v>
      </c>
      <c r="U174" s="3" t="n">
        <v>17</v>
      </c>
      <c r="V174" s="3" t="n">
        <v>8</v>
      </c>
      <c r="W174" s="3" t="n">
        <v>4</v>
      </c>
      <c r="X174" s="3" t="n">
        <v>5</v>
      </c>
      <c r="Y174" s="3" t="n">
        <v>6</v>
      </c>
      <c r="Z174" s="3" t="n">
        <v>1</v>
      </c>
      <c r="AA174" s="3" t="n">
        <v>1</v>
      </c>
      <c r="AB174" s="3" t="n">
        <f aca="false">+Y174-Z174-AA174</f>
        <v>4</v>
      </c>
      <c r="AC174" s="3" t="n">
        <v>43</v>
      </c>
      <c r="AD174" s="3" t="n">
        <v>13</v>
      </c>
      <c r="AE174" s="3" t="n">
        <v>9</v>
      </c>
      <c r="AF174" s="3" t="n">
        <v>4</v>
      </c>
      <c r="AG174" s="3" t="n">
        <v>3</v>
      </c>
      <c r="AH174" s="3" t="n">
        <v>6</v>
      </c>
      <c r="AI174" s="3" t="n">
        <f aca="false">+AC174-AD174-AE174-AF174-AG174-AH174</f>
        <v>8</v>
      </c>
      <c r="AJ174" s="3" t="n">
        <v>17</v>
      </c>
      <c r="AK174" s="3" t="n">
        <v>0</v>
      </c>
      <c r="AL174" s="3" t="n">
        <v>1</v>
      </c>
      <c r="AM174" s="3" t="n">
        <v>8</v>
      </c>
      <c r="AN174" s="3" t="n">
        <v>3</v>
      </c>
      <c r="AO174" s="3" t="n">
        <f aca="false">+AJ174-AK174-AL174-AM174-AN174</f>
        <v>5</v>
      </c>
      <c r="AP174" s="3" t="n">
        <v>60</v>
      </c>
      <c r="AQ174" s="3" t="n">
        <v>53</v>
      </c>
      <c r="AR174" s="3" t="n">
        <v>2</v>
      </c>
      <c r="AS174" s="3" t="n">
        <f aca="false">+AP174-AQ174-AR174</f>
        <v>5</v>
      </c>
      <c r="AT174" s="3" t="n">
        <v>1</v>
      </c>
    </row>
    <row r="175" s="3" customFormat="true" ht="12.75" hidden="false" customHeight="false" outlineLevel="0" collapsed="false">
      <c r="A175" s="14" t="s">
        <v>208</v>
      </c>
      <c r="B175" s="3" t="n">
        <v>706</v>
      </c>
      <c r="C175" s="3" t="n">
        <v>660</v>
      </c>
      <c r="D175" s="3" t="n">
        <v>653</v>
      </c>
      <c r="E175" s="3" t="n">
        <v>626</v>
      </c>
      <c r="F175" s="3" t="n">
        <v>6</v>
      </c>
      <c r="G175" s="3" t="n">
        <v>6</v>
      </c>
      <c r="H175" s="3" t="n">
        <v>1</v>
      </c>
      <c r="I175" s="3" t="n">
        <v>9</v>
      </c>
      <c r="J175" s="3" t="n">
        <v>2</v>
      </c>
      <c r="K175" s="3" t="n">
        <v>0</v>
      </c>
      <c r="L175" s="3" t="n">
        <v>1</v>
      </c>
      <c r="M175" s="3" t="n">
        <f aca="false">+D175-E175-F175-G175-H175-I175-J175-K175-L175</f>
        <v>2</v>
      </c>
      <c r="N175" s="3" t="n">
        <v>7</v>
      </c>
      <c r="O175" s="3" t="n">
        <v>0</v>
      </c>
      <c r="P175" s="3" t="n">
        <v>0</v>
      </c>
      <c r="Q175" s="3" t="n">
        <v>5</v>
      </c>
      <c r="R175" s="3" t="n">
        <v>0</v>
      </c>
      <c r="S175" s="3" t="n">
        <f aca="false">+N175-O175-P175-Q175-R175</f>
        <v>2</v>
      </c>
      <c r="T175" s="3" t="n">
        <v>33</v>
      </c>
      <c r="U175" s="3" t="n">
        <v>7</v>
      </c>
      <c r="V175" s="3" t="n">
        <v>4</v>
      </c>
      <c r="W175" s="3" t="n">
        <v>3</v>
      </c>
      <c r="X175" s="3" t="n">
        <v>0</v>
      </c>
      <c r="Y175" s="3" t="n">
        <v>5</v>
      </c>
      <c r="Z175" s="3" t="n">
        <v>2</v>
      </c>
      <c r="AA175" s="3" t="n">
        <v>0</v>
      </c>
      <c r="AB175" s="3" t="n">
        <f aca="false">+Y175-Z175-AA175</f>
        <v>3</v>
      </c>
      <c r="AC175" s="3" t="n">
        <v>21</v>
      </c>
      <c r="AD175" s="3" t="n">
        <v>9</v>
      </c>
      <c r="AE175" s="3" t="n">
        <v>1</v>
      </c>
      <c r="AF175" s="3" t="n">
        <v>4</v>
      </c>
      <c r="AG175" s="3" t="n">
        <v>2</v>
      </c>
      <c r="AH175" s="3" t="n">
        <v>1</v>
      </c>
      <c r="AI175" s="3" t="n">
        <f aca="false">+AC175-AD175-AE175-AF175-AG175-AH175</f>
        <v>4</v>
      </c>
      <c r="AJ175" s="3" t="n">
        <v>3</v>
      </c>
      <c r="AK175" s="3" t="n">
        <v>0</v>
      </c>
      <c r="AL175" s="3" t="n">
        <v>0</v>
      </c>
      <c r="AM175" s="3" t="n">
        <v>0</v>
      </c>
      <c r="AN175" s="3" t="n">
        <v>0</v>
      </c>
      <c r="AO175" s="3" t="n">
        <f aca="false">+AJ175-AK175-AL175-AM175-AN175</f>
        <v>3</v>
      </c>
      <c r="AP175" s="3" t="n">
        <v>10</v>
      </c>
      <c r="AQ175" s="3" t="n">
        <v>9</v>
      </c>
      <c r="AR175" s="3" t="n">
        <v>0</v>
      </c>
      <c r="AS175" s="3" t="n">
        <f aca="false">+AP175-AQ175-AR175</f>
        <v>1</v>
      </c>
      <c r="AT175" s="3" t="n">
        <v>0</v>
      </c>
    </row>
    <row r="176" s="3" customFormat="true" ht="12.75" hidden="false" customHeight="false" outlineLevel="0" collapsed="false">
      <c r="A176" s="14" t="s">
        <v>209</v>
      </c>
      <c r="B176" s="3" t="n">
        <v>601</v>
      </c>
      <c r="C176" s="3" t="n">
        <v>550</v>
      </c>
      <c r="D176" s="3" t="n">
        <v>547</v>
      </c>
      <c r="E176" s="3" t="n">
        <v>529</v>
      </c>
      <c r="F176" s="3" t="n">
        <v>4</v>
      </c>
      <c r="G176" s="3" t="n">
        <v>5</v>
      </c>
      <c r="H176" s="3" t="n">
        <v>7</v>
      </c>
      <c r="I176" s="3" t="n">
        <v>0</v>
      </c>
      <c r="J176" s="3" t="n">
        <v>0</v>
      </c>
      <c r="K176" s="3" t="n">
        <v>0</v>
      </c>
      <c r="L176" s="3" t="n">
        <v>2</v>
      </c>
      <c r="M176" s="3" t="n">
        <f aca="false">+D176-E176-F176-G176-H176-I176-J176-K176-L176</f>
        <v>0</v>
      </c>
      <c r="N176" s="3" t="n">
        <v>3</v>
      </c>
      <c r="O176" s="3" t="n">
        <v>0</v>
      </c>
      <c r="P176" s="3" t="n">
        <v>0</v>
      </c>
      <c r="Q176" s="3" t="n">
        <v>3</v>
      </c>
      <c r="R176" s="3" t="n">
        <v>0</v>
      </c>
      <c r="S176" s="3" t="n">
        <f aca="false">+N176-O176-P176-Q176-R176</f>
        <v>0</v>
      </c>
      <c r="T176" s="3" t="n">
        <v>38</v>
      </c>
      <c r="U176" s="3" t="n">
        <v>1</v>
      </c>
      <c r="V176" s="3" t="n">
        <v>1</v>
      </c>
      <c r="W176" s="3" t="n">
        <v>0</v>
      </c>
      <c r="X176" s="3" t="n">
        <v>0</v>
      </c>
      <c r="Y176" s="3" t="n">
        <v>6</v>
      </c>
      <c r="Z176" s="3" t="n">
        <v>3</v>
      </c>
      <c r="AA176" s="3" t="n">
        <v>1</v>
      </c>
      <c r="AB176" s="3" t="n">
        <f aca="false">+Y176-Z176-AA176</f>
        <v>2</v>
      </c>
      <c r="AC176" s="3" t="n">
        <v>31</v>
      </c>
      <c r="AD176" s="3" t="n">
        <v>11</v>
      </c>
      <c r="AE176" s="3" t="n">
        <v>7</v>
      </c>
      <c r="AF176" s="3" t="n">
        <v>1</v>
      </c>
      <c r="AG176" s="3" t="n">
        <v>7</v>
      </c>
      <c r="AH176" s="3" t="n">
        <v>2</v>
      </c>
      <c r="AI176" s="3" t="n">
        <f aca="false">+AC176-AD176-AE176-AF176-AG176-AH176</f>
        <v>3</v>
      </c>
      <c r="AJ176" s="3" t="n">
        <v>4</v>
      </c>
      <c r="AK176" s="3" t="n">
        <v>0</v>
      </c>
      <c r="AL176" s="3" t="n">
        <v>0</v>
      </c>
      <c r="AM176" s="3" t="n">
        <v>2</v>
      </c>
      <c r="AN176" s="3" t="n">
        <v>1</v>
      </c>
      <c r="AO176" s="3" t="n">
        <f aca="false">+AJ176-AK176-AL176-AM176-AN176</f>
        <v>1</v>
      </c>
      <c r="AP176" s="3" t="n">
        <v>9</v>
      </c>
      <c r="AQ176" s="3" t="n">
        <v>6</v>
      </c>
      <c r="AR176" s="3" t="n">
        <v>0</v>
      </c>
      <c r="AS176" s="3" t="n">
        <f aca="false">+AP176-AQ176-AR176</f>
        <v>3</v>
      </c>
      <c r="AT176" s="3" t="n">
        <v>0</v>
      </c>
    </row>
    <row r="177" s="3" customFormat="true" ht="12.75" hidden="false" customHeight="false" outlineLevel="0" collapsed="false">
      <c r="A177" s="14" t="s">
        <v>210</v>
      </c>
      <c r="B177" s="3" t="n">
        <v>756</v>
      </c>
      <c r="C177" s="3" t="n">
        <v>661</v>
      </c>
      <c r="D177" s="3" t="n">
        <v>658</v>
      </c>
      <c r="E177" s="3" t="n">
        <v>630</v>
      </c>
      <c r="F177" s="3" t="n">
        <v>12</v>
      </c>
      <c r="G177" s="3" t="n">
        <v>7</v>
      </c>
      <c r="H177" s="3" t="n">
        <v>2</v>
      </c>
      <c r="I177" s="3" t="n">
        <v>3</v>
      </c>
      <c r="J177" s="3" t="n">
        <v>1</v>
      </c>
      <c r="K177" s="3" t="n">
        <v>0</v>
      </c>
      <c r="L177" s="3" t="n">
        <v>1</v>
      </c>
      <c r="M177" s="3" t="n">
        <f aca="false">+D177-E177-F177-G177-H177-I177-J177-K177-L177</f>
        <v>2</v>
      </c>
      <c r="N177" s="3" t="n">
        <v>3</v>
      </c>
      <c r="O177" s="3" t="n">
        <v>0</v>
      </c>
      <c r="P177" s="3" t="n">
        <v>0</v>
      </c>
      <c r="Q177" s="3" t="n">
        <v>2</v>
      </c>
      <c r="R177" s="3" t="n">
        <v>0</v>
      </c>
      <c r="S177" s="3" t="n">
        <f aca="false">+N177-O177-P177-Q177-R177</f>
        <v>1</v>
      </c>
      <c r="T177" s="3" t="n">
        <v>24</v>
      </c>
      <c r="U177" s="3" t="n">
        <v>4</v>
      </c>
      <c r="V177" s="3" t="n">
        <v>2</v>
      </c>
      <c r="W177" s="3" t="n">
        <v>2</v>
      </c>
      <c r="X177" s="3" t="n">
        <v>0</v>
      </c>
      <c r="Y177" s="3" t="n">
        <v>4</v>
      </c>
      <c r="Z177" s="3" t="n">
        <v>2</v>
      </c>
      <c r="AA177" s="3" t="n">
        <v>1</v>
      </c>
      <c r="AB177" s="3" t="n">
        <f aca="false">+Y177-Z177-AA177</f>
        <v>1</v>
      </c>
      <c r="AC177" s="3" t="n">
        <v>16</v>
      </c>
      <c r="AD177" s="3" t="n">
        <v>6</v>
      </c>
      <c r="AE177" s="3" t="n">
        <v>1</v>
      </c>
      <c r="AF177" s="3" t="n">
        <v>0</v>
      </c>
      <c r="AG177" s="3" t="n">
        <v>5</v>
      </c>
      <c r="AH177" s="3" t="n">
        <v>4</v>
      </c>
      <c r="AI177" s="3" t="n">
        <f aca="false">+AC177-AD177-AE177-AF177-AG177-AH177</f>
        <v>0</v>
      </c>
      <c r="AJ177" s="3" t="n">
        <v>7</v>
      </c>
      <c r="AK177" s="3" t="n">
        <v>3</v>
      </c>
      <c r="AL177" s="3" t="n">
        <v>0</v>
      </c>
      <c r="AM177" s="3" t="n">
        <v>0</v>
      </c>
      <c r="AN177" s="3" t="n">
        <v>0</v>
      </c>
      <c r="AO177" s="3" t="n">
        <f aca="false">+AJ177-AK177-AL177-AM177-AN177</f>
        <v>4</v>
      </c>
      <c r="AP177" s="3" t="n">
        <v>63</v>
      </c>
      <c r="AQ177" s="3" t="n">
        <v>63</v>
      </c>
      <c r="AR177" s="3" t="n">
        <v>0</v>
      </c>
      <c r="AS177" s="3" t="n">
        <f aca="false">+AP177-AQ177-AR177</f>
        <v>0</v>
      </c>
      <c r="AT177" s="3" t="n">
        <v>1</v>
      </c>
    </row>
    <row r="178" s="3" customFormat="true" ht="12.75" hidden="false" customHeight="false" outlineLevel="0" collapsed="false">
      <c r="A178" s="14" t="s">
        <v>211</v>
      </c>
      <c r="B178" s="3" t="n">
        <v>726</v>
      </c>
      <c r="C178" s="3" t="n">
        <v>587</v>
      </c>
      <c r="D178" s="3" t="n">
        <v>585</v>
      </c>
      <c r="E178" s="3" t="n">
        <v>538</v>
      </c>
      <c r="F178" s="3" t="n">
        <v>8</v>
      </c>
      <c r="G178" s="3" t="n">
        <v>6</v>
      </c>
      <c r="H178" s="3" t="n">
        <v>9</v>
      </c>
      <c r="I178" s="3" t="n">
        <v>9</v>
      </c>
      <c r="J178" s="3" t="n">
        <v>2</v>
      </c>
      <c r="K178" s="3" t="n">
        <v>2</v>
      </c>
      <c r="L178" s="3" t="n">
        <v>5</v>
      </c>
      <c r="M178" s="3" t="n">
        <f aca="false">+D178-E178-F178-G178-H178-I178-J178-K178-L178</f>
        <v>6</v>
      </c>
      <c r="N178" s="3" t="n">
        <v>2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f aca="false">+N178-O178-P178-Q178-R178</f>
        <v>2</v>
      </c>
      <c r="T178" s="3" t="n">
        <v>49</v>
      </c>
      <c r="U178" s="3" t="n">
        <v>9</v>
      </c>
      <c r="V178" s="3" t="n">
        <v>5</v>
      </c>
      <c r="W178" s="3" t="n">
        <v>4</v>
      </c>
      <c r="X178" s="3" t="n">
        <v>0</v>
      </c>
      <c r="Y178" s="3" t="n">
        <v>7</v>
      </c>
      <c r="Z178" s="3" t="n">
        <v>2</v>
      </c>
      <c r="AA178" s="3" t="n">
        <v>4</v>
      </c>
      <c r="AB178" s="3" t="n">
        <f aca="false">+Y178-Z178-AA178</f>
        <v>1</v>
      </c>
      <c r="AC178" s="3" t="n">
        <v>33</v>
      </c>
      <c r="AD178" s="3" t="n">
        <v>6</v>
      </c>
      <c r="AE178" s="3" t="n">
        <v>8</v>
      </c>
      <c r="AF178" s="3" t="n">
        <v>9</v>
      </c>
      <c r="AG178" s="3" t="n">
        <v>6</v>
      </c>
      <c r="AH178" s="3" t="n">
        <v>2</v>
      </c>
      <c r="AI178" s="3" t="n">
        <f aca="false">+AC178-AD178-AE178-AF178-AG178-AH178</f>
        <v>2</v>
      </c>
      <c r="AJ178" s="3" t="n">
        <v>3</v>
      </c>
      <c r="AK178" s="3" t="n">
        <v>2</v>
      </c>
      <c r="AL178" s="3" t="n">
        <v>0</v>
      </c>
      <c r="AM178" s="3" t="n">
        <v>0</v>
      </c>
      <c r="AN178" s="3" t="n">
        <v>0</v>
      </c>
      <c r="AO178" s="3" t="n">
        <f aca="false">+AJ178-AK178-AL178-AM178-AN178</f>
        <v>1</v>
      </c>
      <c r="AP178" s="3" t="n">
        <v>87</v>
      </c>
      <c r="AQ178" s="3" t="n">
        <v>87</v>
      </c>
      <c r="AR178" s="3" t="n">
        <v>0</v>
      </c>
      <c r="AS178" s="3" t="n">
        <f aca="false">+AP178-AQ178-AR178</f>
        <v>0</v>
      </c>
      <c r="AT178" s="3" t="n">
        <v>0</v>
      </c>
    </row>
    <row r="179" s="3" customFormat="true" ht="12.75" hidden="false" customHeight="false" outlineLevel="0" collapsed="false">
      <c r="A179" s="14" t="s">
        <v>212</v>
      </c>
      <c r="B179" s="3" t="n">
        <v>598</v>
      </c>
      <c r="C179" s="3" t="n">
        <v>513</v>
      </c>
      <c r="D179" s="3" t="n">
        <v>507</v>
      </c>
      <c r="E179" s="3" t="n">
        <v>467</v>
      </c>
      <c r="F179" s="3" t="n">
        <v>14</v>
      </c>
      <c r="G179" s="3" t="n">
        <v>8</v>
      </c>
      <c r="H179" s="3" t="n">
        <v>2</v>
      </c>
      <c r="I179" s="3" t="n">
        <v>5</v>
      </c>
      <c r="J179" s="3" t="n">
        <v>6</v>
      </c>
      <c r="K179" s="3" t="n">
        <v>4</v>
      </c>
      <c r="L179" s="3" t="n">
        <v>1</v>
      </c>
      <c r="M179" s="3" t="n">
        <f aca="false">+D179-E179-F179-G179-H179-I179-J179-K179-L179</f>
        <v>0</v>
      </c>
      <c r="N179" s="3" t="n">
        <v>6</v>
      </c>
      <c r="O179" s="3" t="n">
        <v>2</v>
      </c>
      <c r="P179" s="3" t="n">
        <v>0</v>
      </c>
      <c r="Q179" s="3" t="n">
        <v>4</v>
      </c>
      <c r="R179" s="3" t="n">
        <v>0</v>
      </c>
      <c r="S179" s="3" t="n">
        <f aca="false">+N179-O179-P179-Q179-R179</f>
        <v>0</v>
      </c>
      <c r="T179" s="3" t="n">
        <v>57</v>
      </c>
      <c r="U179" s="3" t="n">
        <v>18</v>
      </c>
      <c r="V179" s="3" t="n">
        <v>9</v>
      </c>
      <c r="W179" s="3" t="n">
        <v>8</v>
      </c>
      <c r="X179" s="3" t="n">
        <v>1</v>
      </c>
      <c r="Y179" s="3" t="n">
        <v>5</v>
      </c>
      <c r="Z179" s="3" t="n">
        <v>3</v>
      </c>
      <c r="AA179" s="3" t="n">
        <v>2</v>
      </c>
      <c r="AB179" s="3" t="n">
        <f aca="false">+Y179-Z179-AA179</f>
        <v>0</v>
      </c>
      <c r="AC179" s="3" t="n">
        <v>34</v>
      </c>
      <c r="AD179" s="3" t="n">
        <v>18</v>
      </c>
      <c r="AE179" s="3" t="n">
        <v>0</v>
      </c>
      <c r="AF179" s="3" t="n">
        <v>1</v>
      </c>
      <c r="AG179" s="3" t="n">
        <v>7</v>
      </c>
      <c r="AH179" s="3" t="n">
        <v>3</v>
      </c>
      <c r="AI179" s="3" t="n">
        <f aca="false">+AC179-AD179-AE179-AF179-AG179-AH179</f>
        <v>5</v>
      </c>
      <c r="AJ179" s="3" t="n">
        <v>5</v>
      </c>
      <c r="AK179" s="3" t="n">
        <v>4</v>
      </c>
      <c r="AL179" s="3" t="n">
        <v>0</v>
      </c>
      <c r="AM179" s="3" t="n">
        <v>0</v>
      </c>
      <c r="AN179" s="3" t="n">
        <v>0</v>
      </c>
      <c r="AO179" s="3" t="n">
        <f aca="false">+AJ179-AK179-AL179-AM179-AN179</f>
        <v>1</v>
      </c>
      <c r="AP179" s="3" t="n">
        <v>23</v>
      </c>
      <c r="AQ179" s="3" t="n">
        <v>18</v>
      </c>
      <c r="AR179" s="3" t="n">
        <v>0</v>
      </c>
      <c r="AS179" s="3" t="n">
        <f aca="false">+AP179-AQ179-AR179</f>
        <v>5</v>
      </c>
      <c r="AT179" s="3" t="n">
        <v>0</v>
      </c>
    </row>
    <row r="180" s="3" customFormat="true" ht="12.75" hidden="false" customHeight="false" outlineLevel="0" collapsed="false">
      <c r="A180" s="14" t="s">
        <v>213</v>
      </c>
      <c r="B180" s="3" t="n">
        <v>103</v>
      </c>
      <c r="C180" s="3" t="n">
        <v>88</v>
      </c>
      <c r="D180" s="3" t="n">
        <v>87</v>
      </c>
      <c r="E180" s="3" t="n">
        <v>84</v>
      </c>
      <c r="F180" s="3" t="n">
        <v>1</v>
      </c>
      <c r="G180" s="3" t="n">
        <v>1</v>
      </c>
      <c r="H180" s="3" t="n">
        <v>1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f aca="false">+D180-E180-F180-G180-H180-I180-J180-K180-L180</f>
        <v>0</v>
      </c>
      <c r="N180" s="3" t="n">
        <v>1</v>
      </c>
      <c r="O180" s="3" t="n">
        <v>1</v>
      </c>
      <c r="P180" s="3" t="n">
        <v>0</v>
      </c>
      <c r="Q180" s="3" t="n">
        <v>0</v>
      </c>
      <c r="R180" s="3" t="n">
        <v>0</v>
      </c>
      <c r="S180" s="3" t="n">
        <f aca="false">+N180-O180-P180-Q180-R180</f>
        <v>0</v>
      </c>
      <c r="T180" s="3" t="n">
        <v>4</v>
      </c>
      <c r="U180" s="3" t="n">
        <v>1</v>
      </c>
      <c r="V180" s="3" t="n">
        <v>1</v>
      </c>
      <c r="W180" s="3" t="n">
        <v>0</v>
      </c>
      <c r="X180" s="3" t="n">
        <v>0</v>
      </c>
      <c r="Y180" s="3" t="n">
        <v>1</v>
      </c>
      <c r="Z180" s="3" t="n">
        <v>0</v>
      </c>
      <c r="AA180" s="3" t="n">
        <v>0</v>
      </c>
      <c r="AB180" s="3" t="n">
        <f aca="false">+Y180-Z180-AA180</f>
        <v>1</v>
      </c>
      <c r="AC180" s="3" t="n">
        <v>2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f aca="false">+AC180-AD180-AE180-AF180-AG180-AH180</f>
        <v>2</v>
      </c>
      <c r="AJ180" s="3" t="n">
        <v>1</v>
      </c>
      <c r="AK180" s="3" t="n">
        <v>0</v>
      </c>
      <c r="AL180" s="3" t="n">
        <v>0</v>
      </c>
      <c r="AM180" s="3" t="n">
        <v>0</v>
      </c>
      <c r="AN180" s="3" t="n">
        <v>1</v>
      </c>
      <c r="AO180" s="3" t="n">
        <f aca="false">+AJ180-AK180-AL180-AM180-AN180</f>
        <v>0</v>
      </c>
      <c r="AP180" s="3" t="n">
        <v>10</v>
      </c>
      <c r="AQ180" s="3" t="n">
        <v>10</v>
      </c>
      <c r="AR180" s="3" t="n">
        <v>0</v>
      </c>
      <c r="AS180" s="3" t="n">
        <f aca="false">+AP180-AQ180-AR180</f>
        <v>0</v>
      </c>
      <c r="AT180" s="3" t="n">
        <v>0</v>
      </c>
    </row>
    <row r="181" s="3" customFormat="true" ht="12.75" hidden="false" customHeight="false" outlineLevel="0" collapsed="false">
      <c r="A181" s="14" t="s">
        <v>214</v>
      </c>
      <c r="B181" s="3" t="n">
        <v>129</v>
      </c>
      <c r="C181" s="3" t="n">
        <v>122</v>
      </c>
      <c r="D181" s="3" t="n">
        <v>121</v>
      </c>
      <c r="E181" s="3" t="n">
        <v>116</v>
      </c>
      <c r="F181" s="3" t="n">
        <v>1</v>
      </c>
      <c r="G181" s="3" t="n">
        <v>0</v>
      </c>
      <c r="H181" s="3" t="n">
        <v>3</v>
      </c>
      <c r="I181" s="3" t="n">
        <v>1</v>
      </c>
      <c r="J181" s="3" t="n">
        <v>0</v>
      </c>
      <c r="K181" s="3" t="n">
        <v>0</v>
      </c>
      <c r="L181" s="3" t="n">
        <v>0</v>
      </c>
      <c r="M181" s="3" t="n">
        <f aca="false">+D181-E181-F181-G181-H181-I181-J181-K181-L181</f>
        <v>0</v>
      </c>
      <c r="N181" s="3" t="n">
        <v>1</v>
      </c>
      <c r="O181" s="3" t="n">
        <v>1</v>
      </c>
      <c r="P181" s="3" t="n">
        <v>0</v>
      </c>
      <c r="Q181" s="3" t="n">
        <v>0</v>
      </c>
      <c r="R181" s="3" t="n">
        <v>0</v>
      </c>
      <c r="S181" s="3" t="n">
        <f aca="false">+N181-O181-P181-Q181-R181</f>
        <v>0</v>
      </c>
      <c r="T181" s="3" t="n">
        <v>3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1</v>
      </c>
      <c r="Z181" s="3" t="n">
        <v>0</v>
      </c>
      <c r="AA181" s="3" t="n">
        <v>0</v>
      </c>
      <c r="AB181" s="3" t="n">
        <f aca="false">+Y181-Z181-AA181</f>
        <v>1</v>
      </c>
      <c r="AC181" s="3" t="n">
        <v>2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f aca="false">+AC181-AD181-AE181-AF181-AG181-AH181</f>
        <v>2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f aca="false">+AJ181-AK181-AL181-AM181-AN181</f>
        <v>0</v>
      </c>
      <c r="AP181" s="3" t="n">
        <v>4</v>
      </c>
      <c r="AQ181" s="3" t="n">
        <v>2</v>
      </c>
      <c r="AR181" s="3" t="n">
        <v>0</v>
      </c>
      <c r="AS181" s="3" t="n">
        <f aca="false">+AP181-AQ181-AR181</f>
        <v>2</v>
      </c>
      <c r="AT181" s="3" t="n">
        <v>0</v>
      </c>
    </row>
    <row r="182" s="3" customFormat="true" ht="12.75" hidden="false" customHeight="false" outlineLevel="0" collapsed="false">
      <c r="A182" s="14" t="s">
        <v>215</v>
      </c>
      <c r="B182" s="3" t="n">
        <v>176</v>
      </c>
      <c r="C182" s="3" t="n">
        <v>148</v>
      </c>
      <c r="D182" s="3" t="n">
        <v>147</v>
      </c>
      <c r="E182" s="3" t="n">
        <v>140</v>
      </c>
      <c r="F182" s="3" t="n">
        <v>4</v>
      </c>
      <c r="G182" s="3" t="n">
        <v>2</v>
      </c>
      <c r="H182" s="3" t="n">
        <v>0</v>
      </c>
      <c r="I182" s="3" t="n">
        <v>1</v>
      </c>
      <c r="J182" s="3" t="n">
        <v>0</v>
      </c>
      <c r="K182" s="3" t="n">
        <v>0</v>
      </c>
      <c r="L182" s="3" t="n">
        <v>0</v>
      </c>
      <c r="M182" s="3" t="n">
        <f aca="false">+D182-E182-F182-G182-H182-I182-J182-K182-L182</f>
        <v>0</v>
      </c>
      <c r="N182" s="3" t="n">
        <v>1</v>
      </c>
      <c r="O182" s="3" t="n">
        <v>0</v>
      </c>
      <c r="P182" s="3" t="n">
        <v>0</v>
      </c>
      <c r="Q182" s="3" t="n">
        <v>1</v>
      </c>
      <c r="R182" s="3" t="n">
        <v>0</v>
      </c>
      <c r="S182" s="3" t="n">
        <f aca="false">+N182-O182-P182-Q182-R182</f>
        <v>0</v>
      </c>
      <c r="T182" s="3" t="n">
        <v>4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1</v>
      </c>
      <c r="Z182" s="3" t="n">
        <v>1</v>
      </c>
      <c r="AA182" s="3" t="n">
        <v>0</v>
      </c>
      <c r="AB182" s="3" t="n">
        <f aca="false">+Y182-Z182-AA182</f>
        <v>0</v>
      </c>
      <c r="AC182" s="3" t="n">
        <v>3</v>
      </c>
      <c r="AD182" s="3" t="n">
        <v>2</v>
      </c>
      <c r="AE182" s="3" t="n">
        <v>0</v>
      </c>
      <c r="AF182" s="3" t="n">
        <v>1</v>
      </c>
      <c r="AG182" s="3" t="n">
        <v>0</v>
      </c>
      <c r="AH182" s="3" t="n">
        <v>0</v>
      </c>
      <c r="AI182" s="3" t="n">
        <f aca="false">+AC182-AD182-AE182-AF182-AG182-AH182</f>
        <v>0</v>
      </c>
      <c r="AJ182" s="3" t="n">
        <v>2</v>
      </c>
      <c r="AK182" s="3" t="n">
        <v>0</v>
      </c>
      <c r="AL182" s="3" t="n">
        <v>0</v>
      </c>
      <c r="AM182" s="3" t="n">
        <v>0</v>
      </c>
      <c r="AN182" s="3" t="n">
        <v>0</v>
      </c>
      <c r="AO182" s="3" t="n">
        <f aca="false">+AJ182-AK182-AL182-AM182-AN182</f>
        <v>2</v>
      </c>
      <c r="AP182" s="3" t="n">
        <v>22</v>
      </c>
      <c r="AQ182" s="3" t="n">
        <v>22</v>
      </c>
      <c r="AR182" s="3" t="n">
        <v>0</v>
      </c>
      <c r="AS182" s="3" t="n">
        <f aca="false">+AP182-AQ182-AR182</f>
        <v>0</v>
      </c>
      <c r="AT182" s="3" t="n">
        <v>0</v>
      </c>
    </row>
    <row r="183" s="3" customFormat="true" ht="12.75" hidden="false" customHeight="false" outlineLevel="0" collapsed="false">
      <c r="A183" s="14" t="s">
        <v>216</v>
      </c>
      <c r="B183" s="3" t="n">
        <v>234</v>
      </c>
      <c r="C183" s="3" t="n">
        <v>196</v>
      </c>
      <c r="D183" s="3" t="n">
        <v>194</v>
      </c>
      <c r="E183" s="3" t="n">
        <v>177</v>
      </c>
      <c r="F183" s="3" t="n">
        <v>6</v>
      </c>
      <c r="G183" s="3" t="n">
        <v>7</v>
      </c>
      <c r="H183" s="3" t="n">
        <v>0</v>
      </c>
      <c r="I183" s="3" t="n">
        <v>0</v>
      </c>
      <c r="J183" s="3" t="n">
        <v>2</v>
      </c>
      <c r="K183" s="3" t="n">
        <v>1</v>
      </c>
      <c r="L183" s="3" t="n">
        <v>1</v>
      </c>
      <c r="M183" s="3" t="n">
        <f aca="false">+D183-E183-F183-G183-H183-I183-J183-K183-L183</f>
        <v>0</v>
      </c>
      <c r="N183" s="3" t="n">
        <v>2</v>
      </c>
      <c r="O183" s="3" t="n">
        <v>0</v>
      </c>
      <c r="P183" s="3" t="n">
        <v>0</v>
      </c>
      <c r="Q183" s="3" t="n">
        <v>2</v>
      </c>
      <c r="R183" s="3" t="n">
        <v>0</v>
      </c>
      <c r="S183" s="3" t="n">
        <f aca="false">+N183-O183-P183-Q183-R183</f>
        <v>0</v>
      </c>
      <c r="T183" s="3" t="n">
        <v>1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1</v>
      </c>
      <c r="Z183" s="3" t="n">
        <v>1</v>
      </c>
      <c r="AA183" s="3" t="n">
        <v>0</v>
      </c>
      <c r="AB183" s="3" t="n">
        <f aca="false">+Y183-Z183-AA183</f>
        <v>0</v>
      </c>
      <c r="AC183" s="3" t="n">
        <v>9</v>
      </c>
      <c r="AD183" s="3" t="n">
        <v>6</v>
      </c>
      <c r="AE183" s="3" t="n">
        <v>0</v>
      </c>
      <c r="AF183" s="3" t="n">
        <v>0</v>
      </c>
      <c r="AG183" s="3" t="n">
        <v>1</v>
      </c>
      <c r="AH183" s="3" t="n">
        <v>0</v>
      </c>
      <c r="AI183" s="3" t="n">
        <f aca="false">+AC183-AD183-AE183-AF183-AG183-AH183</f>
        <v>2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f aca="false">+AJ183-AK183-AL183-AM183-AN183</f>
        <v>0</v>
      </c>
      <c r="AP183" s="3" t="n">
        <v>28</v>
      </c>
      <c r="AQ183" s="3" t="n">
        <v>23</v>
      </c>
      <c r="AR183" s="3" t="n">
        <v>0</v>
      </c>
      <c r="AS183" s="3" t="n">
        <f aca="false">+AP183-AQ183-AR183</f>
        <v>5</v>
      </c>
      <c r="AT183" s="3" t="n">
        <v>0</v>
      </c>
    </row>
    <row r="184" s="3" customFormat="true" ht="12.75" hidden="false" customHeight="false" outlineLevel="0" collapsed="false">
      <c r="A184" s="14" t="s">
        <v>217</v>
      </c>
      <c r="B184" s="3" t="n">
        <v>9811</v>
      </c>
      <c r="C184" s="3" t="n">
        <v>9438</v>
      </c>
      <c r="D184" s="3" t="n">
        <v>9390</v>
      </c>
      <c r="E184" s="3" t="n">
        <v>9178</v>
      </c>
      <c r="F184" s="3" t="n">
        <v>76</v>
      </c>
      <c r="G184" s="3" t="n">
        <v>64</v>
      </c>
      <c r="H184" s="3" t="n">
        <v>15</v>
      </c>
      <c r="I184" s="3" t="n">
        <v>26</v>
      </c>
      <c r="J184" s="3" t="n">
        <v>10</v>
      </c>
      <c r="K184" s="3" t="n">
        <v>1</v>
      </c>
      <c r="L184" s="3" t="n">
        <v>11</v>
      </c>
      <c r="M184" s="3" t="n">
        <f aca="false">+D184-E184-F184-G184-H184-I184-J184-K184-L184</f>
        <v>9</v>
      </c>
      <c r="N184" s="3" t="n">
        <v>48</v>
      </c>
      <c r="O184" s="3" t="n">
        <v>4</v>
      </c>
      <c r="P184" s="3" t="n">
        <v>3</v>
      </c>
      <c r="Q184" s="3" t="n">
        <v>35</v>
      </c>
      <c r="R184" s="3" t="n">
        <v>1</v>
      </c>
      <c r="S184" s="3" t="n">
        <f aca="false">+N184-O184-P184-Q184-R184</f>
        <v>5</v>
      </c>
      <c r="T184" s="3" t="n">
        <v>213</v>
      </c>
      <c r="U184" s="3" t="n">
        <v>25</v>
      </c>
      <c r="V184" s="3" t="n">
        <v>15</v>
      </c>
      <c r="W184" s="3" t="n">
        <v>6</v>
      </c>
      <c r="X184" s="3" t="n">
        <v>4</v>
      </c>
      <c r="Y184" s="3" t="n">
        <v>41</v>
      </c>
      <c r="Z184" s="3" t="n">
        <v>15</v>
      </c>
      <c r="AA184" s="3" t="n">
        <v>21</v>
      </c>
      <c r="AB184" s="3" t="n">
        <f aca="false">+Y184-Z184-AA184</f>
        <v>5</v>
      </c>
      <c r="AC184" s="3" t="n">
        <v>147</v>
      </c>
      <c r="AD184" s="3" t="n">
        <v>34</v>
      </c>
      <c r="AE184" s="3" t="n">
        <v>37</v>
      </c>
      <c r="AF184" s="3" t="n">
        <v>12</v>
      </c>
      <c r="AG184" s="3" t="n">
        <v>15</v>
      </c>
      <c r="AH184" s="3" t="n">
        <v>25</v>
      </c>
      <c r="AI184" s="3" t="n">
        <f aca="false">+AC184-AD184-AE184-AF184-AG184-AH184</f>
        <v>24</v>
      </c>
      <c r="AJ184" s="3" t="n">
        <v>48</v>
      </c>
      <c r="AK184" s="3" t="n">
        <v>14</v>
      </c>
      <c r="AL184" s="3" t="n">
        <v>1</v>
      </c>
      <c r="AM184" s="3" t="n">
        <v>8</v>
      </c>
      <c r="AN184" s="3" t="n">
        <v>8</v>
      </c>
      <c r="AO184" s="3" t="n">
        <f aca="false">+AJ184-AK184-AL184-AM184-AN184</f>
        <v>17</v>
      </c>
      <c r="AP184" s="3" t="n">
        <v>107</v>
      </c>
      <c r="AQ184" s="3" t="n">
        <v>89</v>
      </c>
      <c r="AR184" s="3" t="n">
        <v>4</v>
      </c>
      <c r="AS184" s="3" t="n">
        <f aca="false">+AP184-AQ184-AR184</f>
        <v>14</v>
      </c>
      <c r="AT184" s="3" t="n">
        <v>5</v>
      </c>
    </row>
    <row r="185" s="3" customFormat="true" ht="12.75" hidden="false" customHeight="false" outlineLevel="0" collapsed="false">
      <c r="A185" s="14" t="s">
        <v>218</v>
      </c>
      <c r="B185" s="3" t="n">
        <v>267</v>
      </c>
      <c r="C185" s="3" t="n">
        <v>239</v>
      </c>
      <c r="D185" s="3" t="n">
        <v>233</v>
      </c>
      <c r="E185" s="3" t="n">
        <v>185</v>
      </c>
      <c r="F185" s="3" t="n">
        <v>3</v>
      </c>
      <c r="G185" s="3" t="n">
        <v>11</v>
      </c>
      <c r="H185" s="3" t="n">
        <v>3</v>
      </c>
      <c r="I185" s="3" t="n">
        <v>6</v>
      </c>
      <c r="J185" s="3" t="n">
        <v>6</v>
      </c>
      <c r="K185" s="3" t="n">
        <v>7</v>
      </c>
      <c r="L185" s="3" t="n">
        <v>7</v>
      </c>
      <c r="M185" s="3" t="n">
        <f aca="false">+D185-E185-F185-G185-H185-I185-J185-K185-L185</f>
        <v>5</v>
      </c>
      <c r="N185" s="3" t="n">
        <v>6</v>
      </c>
      <c r="O185" s="3" t="n">
        <v>2</v>
      </c>
      <c r="P185" s="3" t="n">
        <v>0</v>
      </c>
      <c r="Q185" s="3" t="n">
        <v>3</v>
      </c>
      <c r="R185" s="3" t="n">
        <v>0</v>
      </c>
      <c r="S185" s="3" t="n">
        <f aca="false">+N185-O185-P185-Q185-R185</f>
        <v>1</v>
      </c>
      <c r="T185" s="3" t="n">
        <v>21</v>
      </c>
      <c r="U185" s="3" t="n">
        <v>3</v>
      </c>
      <c r="V185" s="3" t="n">
        <v>1</v>
      </c>
      <c r="W185" s="3" t="n">
        <v>2</v>
      </c>
      <c r="X185" s="3" t="n">
        <v>0</v>
      </c>
      <c r="Y185" s="3" t="n">
        <v>2</v>
      </c>
      <c r="Z185" s="3" t="n">
        <v>1</v>
      </c>
      <c r="AA185" s="3" t="n">
        <v>1</v>
      </c>
      <c r="AB185" s="3" t="n">
        <f aca="false">+Y185-Z185-AA185</f>
        <v>0</v>
      </c>
      <c r="AC185" s="3" t="n">
        <v>16</v>
      </c>
      <c r="AD185" s="3" t="n">
        <v>2</v>
      </c>
      <c r="AE185" s="3" t="n">
        <v>1</v>
      </c>
      <c r="AF185" s="3" t="n">
        <v>0</v>
      </c>
      <c r="AG185" s="3" t="n">
        <v>2</v>
      </c>
      <c r="AH185" s="3" t="n">
        <v>2</v>
      </c>
      <c r="AI185" s="3" t="n">
        <f aca="false">+AC185-AD185-AE185-AF185-AG185-AH185</f>
        <v>9</v>
      </c>
      <c r="AJ185" s="3" t="n">
        <v>4</v>
      </c>
      <c r="AK185" s="3" t="n">
        <v>3</v>
      </c>
      <c r="AL185" s="3" t="n">
        <v>0</v>
      </c>
      <c r="AM185" s="3" t="n">
        <v>0</v>
      </c>
      <c r="AN185" s="3" t="n">
        <v>0</v>
      </c>
      <c r="AO185" s="3" t="n">
        <f aca="false">+AJ185-AK185-AL185-AM185-AN185</f>
        <v>1</v>
      </c>
      <c r="AP185" s="3" t="n">
        <v>3</v>
      </c>
      <c r="AQ185" s="3" t="n">
        <v>2</v>
      </c>
      <c r="AR185" s="3" t="n">
        <v>0</v>
      </c>
      <c r="AS185" s="3" t="n">
        <f aca="false">+AP185-AQ185-AR185</f>
        <v>1</v>
      </c>
      <c r="AT185" s="3" t="n">
        <v>0</v>
      </c>
    </row>
    <row r="186" s="3" customFormat="true" ht="12.75" hidden="false" customHeight="false" outlineLevel="0" collapsed="false">
      <c r="A186" s="14" t="s">
        <v>219</v>
      </c>
      <c r="B186" s="3" t="n">
        <v>280</v>
      </c>
      <c r="C186" s="3" t="n">
        <v>224</v>
      </c>
      <c r="D186" s="3" t="n">
        <v>218</v>
      </c>
      <c r="E186" s="3" t="n">
        <v>157</v>
      </c>
      <c r="F186" s="3" t="n">
        <v>14</v>
      </c>
      <c r="G186" s="3" t="n">
        <v>22</v>
      </c>
      <c r="H186" s="3" t="n">
        <v>3</v>
      </c>
      <c r="I186" s="3" t="n">
        <v>10</v>
      </c>
      <c r="J186" s="3" t="n">
        <v>7</v>
      </c>
      <c r="K186" s="3" t="n">
        <v>2</v>
      </c>
      <c r="L186" s="3" t="n">
        <v>1</v>
      </c>
      <c r="M186" s="3" t="n">
        <f aca="false">+D186-E186-F186-G186-H186-I186-J186-K186-L186</f>
        <v>2</v>
      </c>
      <c r="N186" s="3" t="n">
        <v>6</v>
      </c>
      <c r="O186" s="3" t="n">
        <v>1</v>
      </c>
      <c r="P186" s="3" t="n">
        <v>0</v>
      </c>
      <c r="Q186" s="3" t="n">
        <v>4</v>
      </c>
      <c r="R186" s="3" t="n">
        <v>0</v>
      </c>
      <c r="S186" s="3" t="n">
        <f aca="false">+N186-O186-P186-Q186-R186</f>
        <v>1</v>
      </c>
      <c r="T186" s="3" t="n">
        <v>42</v>
      </c>
      <c r="U186" s="3" t="n">
        <v>14</v>
      </c>
      <c r="V186" s="3" t="n">
        <v>9</v>
      </c>
      <c r="W186" s="3" t="n">
        <v>4</v>
      </c>
      <c r="X186" s="3" t="n">
        <v>1</v>
      </c>
      <c r="Y186" s="3" t="n">
        <v>5</v>
      </c>
      <c r="Z186" s="3" t="n">
        <v>4</v>
      </c>
      <c r="AA186" s="3" t="n">
        <v>1</v>
      </c>
      <c r="AB186" s="3" t="n">
        <f aca="false">+Y186-Z186-AA186</f>
        <v>0</v>
      </c>
      <c r="AC186" s="3" t="n">
        <v>23</v>
      </c>
      <c r="AD186" s="3" t="n">
        <v>10</v>
      </c>
      <c r="AE186" s="3" t="n">
        <v>2</v>
      </c>
      <c r="AF186" s="3" t="n">
        <v>1</v>
      </c>
      <c r="AG186" s="3" t="n">
        <v>2</v>
      </c>
      <c r="AH186" s="3" t="n">
        <v>2</v>
      </c>
      <c r="AI186" s="3" t="n">
        <f aca="false">+AC186-AD186-AE186-AF186-AG186-AH186</f>
        <v>6</v>
      </c>
      <c r="AJ186" s="3" t="n">
        <v>11</v>
      </c>
      <c r="AK186" s="3" t="n">
        <v>4</v>
      </c>
      <c r="AL186" s="3" t="n">
        <v>2</v>
      </c>
      <c r="AM186" s="3" t="n">
        <v>0</v>
      </c>
      <c r="AN186" s="3" t="n">
        <v>0</v>
      </c>
      <c r="AO186" s="3" t="n">
        <f aca="false">+AJ186-AK186-AL186-AM186-AN186</f>
        <v>5</v>
      </c>
      <c r="AP186" s="3" t="n">
        <v>3</v>
      </c>
      <c r="AQ186" s="3" t="n">
        <v>1</v>
      </c>
      <c r="AR186" s="3" t="n">
        <v>0</v>
      </c>
      <c r="AS186" s="3" t="n">
        <f aca="false">+AP186-AQ186-AR186</f>
        <v>2</v>
      </c>
      <c r="AT186" s="3" t="n">
        <v>0</v>
      </c>
    </row>
    <row r="187" s="3" customFormat="true" ht="12.75" hidden="false" customHeight="false" outlineLevel="0" collapsed="false">
      <c r="A187" s="14" t="s">
        <v>220</v>
      </c>
      <c r="B187" s="3" t="n">
        <v>99</v>
      </c>
      <c r="C187" s="3" t="n">
        <v>91</v>
      </c>
      <c r="D187" s="3" t="n">
        <v>90</v>
      </c>
      <c r="E187" s="3" t="n">
        <v>85</v>
      </c>
      <c r="F187" s="3" t="n">
        <v>3</v>
      </c>
      <c r="G187" s="3" t="n">
        <v>1</v>
      </c>
      <c r="H187" s="3" t="n">
        <v>1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f aca="false">+D187-E187-F187-G187-H187-I187-J187-K187-L187</f>
        <v>0</v>
      </c>
      <c r="N187" s="3" t="n">
        <v>1</v>
      </c>
      <c r="O187" s="3" t="n">
        <v>0</v>
      </c>
      <c r="P187" s="3" t="n">
        <v>1</v>
      </c>
      <c r="Q187" s="3" t="n">
        <v>0</v>
      </c>
      <c r="R187" s="3" t="n">
        <v>0</v>
      </c>
      <c r="S187" s="3" t="n">
        <f aca="false">+N187-O187-P187-Q187-R187</f>
        <v>0</v>
      </c>
      <c r="T187" s="3" t="n">
        <v>1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1</v>
      </c>
      <c r="Z187" s="3" t="n">
        <v>1</v>
      </c>
      <c r="AA187" s="3" t="n">
        <v>0</v>
      </c>
      <c r="AB187" s="3" t="n">
        <f aca="false">+Y187-Z187-AA187</f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f aca="false">+AC187-AD187-AE187-AF187-AG187-AH187</f>
        <v>0</v>
      </c>
      <c r="AJ187" s="3" t="n">
        <v>0</v>
      </c>
      <c r="AK187" s="3" t="n">
        <v>0</v>
      </c>
      <c r="AL187" s="3" t="n">
        <v>0</v>
      </c>
      <c r="AM187" s="3" t="n">
        <v>0</v>
      </c>
      <c r="AN187" s="3" t="n">
        <v>0</v>
      </c>
      <c r="AO187" s="3" t="n">
        <f aca="false">+AJ187-AK187-AL187-AM187-AN187</f>
        <v>0</v>
      </c>
      <c r="AP187" s="3" t="n">
        <v>7</v>
      </c>
      <c r="AQ187" s="3" t="n">
        <v>7</v>
      </c>
      <c r="AR187" s="3" t="n">
        <v>0</v>
      </c>
      <c r="AS187" s="3" t="n">
        <f aca="false">+AP187-AQ187-AR187</f>
        <v>0</v>
      </c>
      <c r="AT187" s="3" t="n">
        <v>0</v>
      </c>
    </row>
    <row r="188" s="3" customFormat="true" ht="12.75" hidden="false" customHeight="false" outlineLevel="0" collapsed="false">
      <c r="A188" s="14" t="s">
        <v>221</v>
      </c>
      <c r="B188" s="3" t="n">
        <v>442</v>
      </c>
      <c r="C188" s="3" t="n">
        <v>388</v>
      </c>
      <c r="D188" s="3" t="n">
        <v>364</v>
      </c>
      <c r="E188" s="3" t="n">
        <v>352</v>
      </c>
      <c r="F188" s="3" t="n">
        <v>3</v>
      </c>
      <c r="G188" s="3" t="n">
        <v>3</v>
      </c>
      <c r="H188" s="3" t="n">
        <v>6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f aca="false">+D188-E188-F188-G188-H188-I188-J188-K188-L188</f>
        <v>0</v>
      </c>
      <c r="N188" s="3" t="n">
        <v>24</v>
      </c>
      <c r="O188" s="3" t="n">
        <v>0</v>
      </c>
      <c r="P188" s="3" t="n">
        <v>22</v>
      </c>
      <c r="Q188" s="3" t="n">
        <v>0</v>
      </c>
      <c r="R188" s="3" t="n">
        <v>1</v>
      </c>
      <c r="S188" s="3" t="n">
        <f aca="false">+N188-O188-P188-Q188-R188</f>
        <v>1</v>
      </c>
      <c r="T188" s="3" t="n">
        <v>19</v>
      </c>
      <c r="U188" s="3" t="n">
        <v>2</v>
      </c>
      <c r="V188" s="3" t="n">
        <v>1</v>
      </c>
      <c r="W188" s="3" t="n">
        <v>0</v>
      </c>
      <c r="X188" s="3" t="n">
        <v>1</v>
      </c>
      <c r="Y188" s="3" t="n">
        <v>1</v>
      </c>
      <c r="Z188" s="3" t="n">
        <v>1</v>
      </c>
      <c r="AA188" s="3" t="n">
        <v>0</v>
      </c>
      <c r="AB188" s="3" t="n">
        <f aca="false">+Y188-Z188-AA188</f>
        <v>0</v>
      </c>
      <c r="AC188" s="3" t="n">
        <v>16</v>
      </c>
      <c r="AD188" s="3" t="n">
        <v>8</v>
      </c>
      <c r="AE188" s="3" t="n">
        <v>3</v>
      </c>
      <c r="AF188" s="3" t="n">
        <v>1</v>
      </c>
      <c r="AG188" s="3" t="n">
        <v>3</v>
      </c>
      <c r="AH188" s="3" t="n">
        <v>1</v>
      </c>
      <c r="AI188" s="3" t="n">
        <f aca="false">+AC188-AD188-AE188-AF188-AG188-AH188</f>
        <v>0</v>
      </c>
      <c r="AJ188" s="3" t="n">
        <v>5</v>
      </c>
      <c r="AK188" s="3" t="n">
        <v>0</v>
      </c>
      <c r="AL188" s="3" t="n">
        <v>0</v>
      </c>
      <c r="AM188" s="3" t="n">
        <v>3</v>
      </c>
      <c r="AN188" s="3" t="n">
        <v>0</v>
      </c>
      <c r="AO188" s="3" t="n">
        <f aca="false">+AJ188-AK188-AL188-AM188-AN188</f>
        <v>2</v>
      </c>
      <c r="AP188" s="3" t="n">
        <v>29</v>
      </c>
      <c r="AQ188" s="3" t="n">
        <v>29</v>
      </c>
      <c r="AR188" s="3" t="n">
        <v>0</v>
      </c>
      <c r="AS188" s="3" t="n">
        <f aca="false">+AP188-AQ188-AR188</f>
        <v>0</v>
      </c>
      <c r="AT188" s="3" t="n">
        <v>1</v>
      </c>
    </row>
    <row r="189" s="3" customFormat="true" ht="12.75" hidden="false" customHeight="false" outlineLevel="0" collapsed="false">
      <c r="A189" s="14" t="s">
        <v>222</v>
      </c>
      <c r="B189" s="3" t="n">
        <v>105</v>
      </c>
      <c r="C189" s="3" t="n">
        <v>93</v>
      </c>
      <c r="D189" s="3" t="n">
        <v>91</v>
      </c>
      <c r="E189" s="3" t="n">
        <v>89</v>
      </c>
      <c r="F189" s="3" t="n">
        <v>0</v>
      </c>
      <c r="G189" s="3" t="n">
        <v>0</v>
      </c>
      <c r="H189" s="3" t="n">
        <v>0</v>
      </c>
      <c r="I189" s="3" t="n">
        <v>1</v>
      </c>
      <c r="J189" s="3" t="n">
        <v>1</v>
      </c>
      <c r="K189" s="3" t="n">
        <v>0</v>
      </c>
      <c r="L189" s="3" t="n">
        <v>0</v>
      </c>
      <c r="M189" s="3" t="n">
        <f aca="false">+D189-E189-F189-G189-H189-I189-J189-K189-L189</f>
        <v>0</v>
      </c>
      <c r="N189" s="3" t="n">
        <v>2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f aca="false">+N189-O189-P189-Q189-R189</f>
        <v>2</v>
      </c>
      <c r="T189" s="3" t="n">
        <v>5</v>
      </c>
      <c r="U189" s="3" t="n">
        <v>1</v>
      </c>
      <c r="V189" s="3" t="n">
        <v>1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f aca="false">+Y189-Z189-AA189</f>
        <v>0</v>
      </c>
      <c r="AC189" s="3" t="n">
        <v>4</v>
      </c>
      <c r="AD189" s="3" t="n">
        <v>3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f aca="false">+AC189-AD189-AE189-AF189-AG189-AH189</f>
        <v>1</v>
      </c>
      <c r="AJ189" s="3" t="n">
        <v>0</v>
      </c>
      <c r="AK189" s="3" t="n">
        <v>0</v>
      </c>
      <c r="AL189" s="3" t="n">
        <v>0</v>
      </c>
      <c r="AM189" s="3" t="n">
        <v>0</v>
      </c>
      <c r="AN189" s="3" t="n">
        <v>0</v>
      </c>
      <c r="AO189" s="3" t="n">
        <f aca="false">+AJ189-AK189-AL189-AM189-AN189</f>
        <v>0</v>
      </c>
      <c r="AP189" s="3" t="n">
        <v>7</v>
      </c>
      <c r="AQ189" s="3" t="n">
        <v>7</v>
      </c>
      <c r="AR189" s="3" t="n">
        <v>0</v>
      </c>
      <c r="AS189" s="3" t="n">
        <f aca="false">+AP189-AQ189-AR189</f>
        <v>0</v>
      </c>
      <c r="AT189" s="3" t="n">
        <v>0</v>
      </c>
    </row>
    <row r="190" s="3" customFormat="true" ht="12.75" hidden="false" customHeight="false" outlineLevel="0" collapsed="false">
      <c r="A190" s="14" t="s">
        <v>223</v>
      </c>
      <c r="B190" s="3" t="n">
        <v>65</v>
      </c>
      <c r="C190" s="3" t="n">
        <v>61</v>
      </c>
      <c r="D190" s="3" t="n">
        <v>59</v>
      </c>
      <c r="E190" s="3" t="n">
        <v>55</v>
      </c>
      <c r="F190" s="3" t="n">
        <v>0</v>
      </c>
      <c r="G190" s="3" t="n">
        <v>1</v>
      </c>
      <c r="H190" s="3" t="n">
        <v>0</v>
      </c>
      <c r="I190" s="3" t="n">
        <v>1</v>
      </c>
      <c r="J190" s="3" t="n">
        <v>0</v>
      </c>
      <c r="K190" s="3" t="n">
        <v>1</v>
      </c>
      <c r="L190" s="3" t="n">
        <v>1</v>
      </c>
      <c r="M190" s="3" t="n">
        <f aca="false">+D190-E190-F190-G190-H190-I190-J190-K190-L190</f>
        <v>0</v>
      </c>
      <c r="N190" s="3" t="n">
        <v>2</v>
      </c>
      <c r="O190" s="3" t="n">
        <v>0</v>
      </c>
      <c r="P190" s="3" t="n">
        <v>0</v>
      </c>
      <c r="Q190" s="3" t="n">
        <v>0</v>
      </c>
      <c r="R190" s="3" t="n">
        <v>2</v>
      </c>
      <c r="S190" s="3" t="n">
        <f aca="false">+N190-O190-P190-Q190-R190</f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f aca="false">+Y190-Z190-AA190</f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f aca="false">+AC190-AD190-AE190-AF190-AG190-AH190</f>
        <v>0</v>
      </c>
      <c r="AJ190" s="3" t="n">
        <v>1</v>
      </c>
      <c r="AK190" s="3" t="n">
        <v>0</v>
      </c>
      <c r="AL190" s="3" t="n">
        <v>0</v>
      </c>
      <c r="AM190" s="3" t="n">
        <v>0</v>
      </c>
      <c r="AN190" s="3" t="n">
        <v>0</v>
      </c>
      <c r="AO190" s="3" t="n">
        <f aca="false">+AJ190-AK190-AL190-AM190-AN190</f>
        <v>1</v>
      </c>
      <c r="AP190" s="3" t="n">
        <v>3</v>
      </c>
      <c r="AQ190" s="3" t="n">
        <v>3</v>
      </c>
      <c r="AR190" s="3" t="n">
        <v>0</v>
      </c>
      <c r="AS190" s="3" t="n">
        <f aca="false">+AP190-AQ190-AR190</f>
        <v>0</v>
      </c>
      <c r="AT190" s="3" t="n">
        <v>0</v>
      </c>
    </row>
    <row r="191" s="3" customFormat="true" ht="12.75" hidden="false" customHeight="false" outlineLevel="0" collapsed="false">
      <c r="A191" s="14" t="s">
        <v>224</v>
      </c>
      <c r="B191" s="3" t="n">
        <v>65</v>
      </c>
      <c r="C191" s="3" t="n">
        <v>40</v>
      </c>
      <c r="D191" s="3" t="n">
        <v>40</v>
      </c>
      <c r="E191" s="3" t="n">
        <v>39</v>
      </c>
      <c r="F191" s="3" t="n">
        <v>0</v>
      </c>
      <c r="G191" s="3" t="n">
        <v>0</v>
      </c>
      <c r="H191" s="3" t="n">
        <v>1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f aca="false">+D191-E191-F191-G191-H191-I191-J191-K191-L191</f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f aca="false">+N191-O191-P191-Q191-R191</f>
        <v>0</v>
      </c>
      <c r="T191" s="3" t="n">
        <v>4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2</v>
      </c>
      <c r="Z191" s="3" t="n">
        <v>1</v>
      </c>
      <c r="AA191" s="3" t="n">
        <v>0</v>
      </c>
      <c r="AB191" s="3" t="n">
        <f aca="false">+Y191-Z191-AA191</f>
        <v>1</v>
      </c>
      <c r="AC191" s="3" t="n">
        <v>2</v>
      </c>
      <c r="AD191" s="3" t="n">
        <v>1</v>
      </c>
      <c r="AE191" s="3" t="n">
        <v>0</v>
      </c>
      <c r="AF191" s="3" t="n">
        <v>0</v>
      </c>
      <c r="AG191" s="3" t="n">
        <v>1</v>
      </c>
      <c r="AH191" s="3" t="n">
        <v>0</v>
      </c>
      <c r="AI191" s="3" t="n">
        <f aca="false">+AC191-AD191-AE191-AF191-AG191-AH191</f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0</v>
      </c>
      <c r="AO191" s="3" t="n">
        <f aca="false">+AJ191-AK191-AL191-AM191-AN191</f>
        <v>0</v>
      </c>
      <c r="AP191" s="3" t="n">
        <v>21</v>
      </c>
      <c r="AQ191" s="3" t="n">
        <v>21</v>
      </c>
      <c r="AR191" s="3" t="n">
        <v>0</v>
      </c>
      <c r="AS191" s="3" t="n">
        <f aca="false">+AP191-AQ191-AR191</f>
        <v>0</v>
      </c>
      <c r="AT191" s="3" t="n">
        <v>0</v>
      </c>
    </row>
    <row r="192" s="3" customFormat="true" ht="12.75" hidden="false" customHeight="false" outlineLevel="0" collapsed="false">
      <c r="A192" s="14" t="s">
        <v>225</v>
      </c>
      <c r="B192" s="3" t="n">
        <v>163</v>
      </c>
      <c r="C192" s="3" t="n">
        <v>136</v>
      </c>
      <c r="D192" s="3" t="n">
        <v>135</v>
      </c>
      <c r="E192" s="3" t="n">
        <v>130</v>
      </c>
      <c r="F192" s="3" t="n">
        <v>0</v>
      </c>
      <c r="G192" s="3" t="n">
        <v>1</v>
      </c>
      <c r="H192" s="3" t="n">
        <v>4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f aca="false">+D192-E192-F192-G192-H192-I192-J192-K192-L192</f>
        <v>0</v>
      </c>
      <c r="N192" s="3" t="n">
        <v>1</v>
      </c>
      <c r="O192" s="3" t="n">
        <v>0</v>
      </c>
      <c r="P192" s="3" t="n">
        <v>0</v>
      </c>
      <c r="Q192" s="3" t="n">
        <v>0</v>
      </c>
      <c r="R192" s="3" t="n">
        <v>1</v>
      </c>
      <c r="S192" s="3" t="n">
        <f aca="false">+N192-O192-P192-Q192-R192</f>
        <v>0</v>
      </c>
      <c r="T192" s="3" t="n">
        <v>5</v>
      </c>
      <c r="U192" s="3" t="n">
        <v>1</v>
      </c>
      <c r="V192" s="3" t="n">
        <v>1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f aca="false">+Y192-Z192-AA192</f>
        <v>0</v>
      </c>
      <c r="AC192" s="3" t="n">
        <v>4</v>
      </c>
      <c r="AD192" s="3" t="n">
        <v>1</v>
      </c>
      <c r="AE192" s="3" t="n">
        <v>0</v>
      </c>
      <c r="AF192" s="3" t="n">
        <v>1</v>
      </c>
      <c r="AG192" s="3" t="n">
        <v>0</v>
      </c>
      <c r="AH192" s="3" t="n">
        <v>1</v>
      </c>
      <c r="AI192" s="3" t="n">
        <f aca="false">+AC192-AD192-AE192-AF192-AG192-AH192</f>
        <v>1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0</v>
      </c>
      <c r="AO192" s="3" t="n">
        <f aca="false">+AJ192-AK192-AL192-AM192-AN192</f>
        <v>0</v>
      </c>
      <c r="AP192" s="3" t="n">
        <v>22</v>
      </c>
      <c r="AQ192" s="3" t="n">
        <v>22</v>
      </c>
      <c r="AR192" s="3" t="n">
        <v>0</v>
      </c>
      <c r="AS192" s="3" t="n">
        <f aca="false">+AP192-AQ192-AR192</f>
        <v>0</v>
      </c>
      <c r="AT192" s="3" t="n">
        <v>0</v>
      </c>
    </row>
    <row r="193" s="3" customFormat="true" ht="12.75" hidden="false" customHeight="false" outlineLevel="0" collapsed="false">
      <c r="A193" s="14" t="s">
        <v>226</v>
      </c>
      <c r="B193" s="3" t="n">
        <v>164</v>
      </c>
      <c r="C193" s="3" t="n">
        <v>139</v>
      </c>
      <c r="D193" s="3" t="n">
        <v>134</v>
      </c>
      <c r="E193" s="3" t="n">
        <v>129</v>
      </c>
      <c r="F193" s="3" t="n">
        <v>3</v>
      </c>
      <c r="G193" s="3" t="n">
        <v>1</v>
      </c>
      <c r="H193" s="3" t="n">
        <v>0</v>
      </c>
      <c r="I193" s="3" t="n">
        <v>0</v>
      </c>
      <c r="J193" s="3" t="n">
        <v>0</v>
      </c>
      <c r="K193" s="3" t="n">
        <v>1</v>
      </c>
      <c r="L193" s="3" t="n">
        <v>0</v>
      </c>
      <c r="M193" s="3" t="n">
        <f aca="false">+D193-E193-F193-G193-H193-I193-J193-K193-L193</f>
        <v>0</v>
      </c>
      <c r="N193" s="3" t="n">
        <v>5</v>
      </c>
      <c r="O193" s="3" t="n">
        <v>0</v>
      </c>
      <c r="P193" s="3" t="n">
        <v>2</v>
      </c>
      <c r="Q193" s="3" t="n">
        <v>0</v>
      </c>
      <c r="R193" s="3" t="n">
        <v>0</v>
      </c>
      <c r="S193" s="3" t="n">
        <f aca="false">+N193-O193-P193-Q193-R193</f>
        <v>3</v>
      </c>
      <c r="T193" s="3" t="n">
        <v>16</v>
      </c>
      <c r="U193" s="3" t="n">
        <v>1</v>
      </c>
      <c r="V193" s="3" t="n">
        <v>1</v>
      </c>
      <c r="W193" s="3" t="n">
        <v>0</v>
      </c>
      <c r="X193" s="3" t="n">
        <v>0</v>
      </c>
      <c r="Y193" s="3" t="n">
        <v>4</v>
      </c>
      <c r="Z193" s="3" t="n">
        <v>3</v>
      </c>
      <c r="AA193" s="3" t="n">
        <v>0</v>
      </c>
      <c r="AB193" s="3" t="n">
        <f aca="false">+Y193-Z193-AA193</f>
        <v>1</v>
      </c>
      <c r="AC193" s="3" t="n">
        <v>11</v>
      </c>
      <c r="AD193" s="3" t="n">
        <v>7</v>
      </c>
      <c r="AE193" s="3" t="n">
        <v>2</v>
      </c>
      <c r="AF193" s="3" t="n">
        <v>0</v>
      </c>
      <c r="AG193" s="3" t="n">
        <v>1</v>
      </c>
      <c r="AH193" s="3" t="n">
        <v>0</v>
      </c>
      <c r="AI193" s="3" t="n">
        <f aca="false">+AC193-AD193-AE193-AF193-AG193-AH193</f>
        <v>1</v>
      </c>
      <c r="AJ193" s="3" t="n">
        <v>0</v>
      </c>
      <c r="AK193" s="3" t="n">
        <v>0</v>
      </c>
      <c r="AL193" s="3" t="n">
        <v>0</v>
      </c>
      <c r="AM193" s="3" t="n">
        <v>0</v>
      </c>
      <c r="AN193" s="3" t="n">
        <v>0</v>
      </c>
      <c r="AO193" s="3" t="n">
        <f aca="false">+AJ193-AK193-AL193-AM193-AN193</f>
        <v>0</v>
      </c>
      <c r="AP193" s="3" t="n">
        <v>9</v>
      </c>
      <c r="AQ193" s="3" t="n">
        <v>8</v>
      </c>
      <c r="AR193" s="3" t="n">
        <v>0</v>
      </c>
      <c r="AS193" s="3" t="n">
        <f aca="false">+AP193-AQ193-AR193</f>
        <v>1</v>
      </c>
      <c r="AT193" s="3" t="n">
        <v>0</v>
      </c>
    </row>
    <row r="194" s="3" customFormat="true" ht="12.75" hidden="false" customHeight="false" outlineLevel="0" collapsed="false">
      <c r="A194" s="14" t="s">
        <v>227</v>
      </c>
      <c r="B194" s="3" t="n">
        <v>26</v>
      </c>
      <c r="C194" s="3" t="n">
        <v>23</v>
      </c>
      <c r="D194" s="3" t="n">
        <v>23</v>
      </c>
      <c r="E194" s="3" t="n">
        <v>23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f aca="false">+D194-E194-F194-G194-H194-I194-J194-K194-L194</f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f aca="false">+N194-O194-P194-Q194-R194</f>
        <v>0</v>
      </c>
      <c r="T194" s="3" t="n">
        <v>1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f aca="false">+Y194-Z194-AA194</f>
        <v>0</v>
      </c>
      <c r="AC194" s="3" t="n">
        <v>1</v>
      </c>
      <c r="AD194" s="3" t="n">
        <v>1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f aca="false">+AC194-AD194-AE194-AF194-AG194-AH194</f>
        <v>0</v>
      </c>
      <c r="AJ194" s="3" t="n">
        <v>0</v>
      </c>
      <c r="AK194" s="3" t="n">
        <v>0</v>
      </c>
      <c r="AL194" s="3" t="n">
        <v>0</v>
      </c>
      <c r="AM194" s="3" t="n">
        <v>0</v>
      </c>
      <c r="AN194" s="3" t="n">
        <v>0</v>
      </c>
      <c r="AO194" s="3" t="n">
        <f aca="false">+AJ194-AK194-AL194-AM194-AN194</f>
        <v>0</v>
      </c>
      <c r="AP194" s="3" t="n">
        <v>2</v>
      </c>
      <c r="AQ194" s="3" t="n">
        <v>2</v>
      </c>
      <c r="AR194" s="3" t="n">
        <v>0</v>
      </c>
      <c r="AS194" s="3" t="n">
        <f aca="false">+AP194-AQ194-AR194</f>
        <v>0</v>
      </c>
      <c r="AT194" s="3" t="n">
        <v>0</v>
      </c>
    </row>
    <row r="195" s="3" customFormat="true" ht="12.75" hidden="false" customHeight="false" outlineLevel="0" collapsed="false">
      <c r="A195" s="14" t="s">
        <v>228</v>
      </c>
      <c r="B195" s="3" t="n">
        <v>221</v>
      </c>
      <c r="C195" s="3" t="n">
        <v>197</v>
      </c>
      <c r="D195" s="3" t="n">
        <v>196</v>
      </c>
      <c r="E195" s="3" t="n">
        <v>190</v>
      </c>
      <c r="F195" s="3" t="n">
        <v>2</v>
      </c>
      <c r="G195" s="3" t="n">
        <v>2</v>
      </c>
      <c r="H195" s="3" t="n">
        <v>2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f aca="false">+D195-E195-F195-G195-H195-I195-J195-K195-L195</f>
        <v>0</v>
      </c>
      <c r="N195" s="3" t="n">
        <v>1</v>
      </c>
      <c r="O195" s="3" t="n">
        <v>0</v>
      </c>
      <c r="P195" s="3" t="n">
        <v>0</v>
      </c>
      <c r="Q195" s="3" t="n">
        <v>0</v>
      </c>
      <c r="R195" s="3" t="n">
        <v>1</v>
      </c>
      <c r="S195" s="3" t="n">
        <f aca="false">+N195-O195-P195-Q195-R195</f>
        <v>0</v>
      </c>
      <c r="T195" s="3" t="n">
        <v>2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f aca="false">+Y195-Z195-AA195</f>
        <v>0</v>
      </c>
      <c r="AC195" s="3" t="n">
        <v>2</v>
      </c>
      <c r="AD195" s="3" t="n">
        <v>2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f aca="false">+AC195-AD195-AE195-AF195-AG195-AH195</f>
        <v>0</v>
      </c>
      <c r="AJ195" s="3" t="n">
        <v>5</v>
      </c>
      <c r="AK195" s="3" t="n">
        <v>0</v>
      </c>
      <c r="AL195" s="3" t="n">
        <v>2</v>
      </c>
      <c r="AM195" s="3" t="n">
        <v>0</v>
      </c>
      <c r="AN195" s="3" t="n">
        <v>0</v>
      </c>
      <c r="AO195" s="3" t="n">
        <f aca="false">+AJ195-AK195-AL195-AM195-AN195</f>
        <v>3</v>
      </c>
      <c r="AP195" s="3" t="n">
        <v>17</v>
      </c>
      <c r="AQ195" s="3" t="n">
        <v>15</v>
      </c>
      <c r="AR195" s="3" t="n">
        <v>1</v>
      </c>
      <c r="AS195" s="3" t="n">
        <f aca="false">+AP195-AQ195-AR195</f>
        <v>1</v>
      </c>
      <c r="AT195" s="3" t="n">
        <v>0</v>
      </c>
    </row>
    <row r="196" s="3" customFormat="true" ht="12.75" hidden="false" customHeight="false" outlineLevel="0" collapsed="false">
      <c r="A196" s="14" t="s">
        <v>229</v>
      </c>
      <c r="B196" s="3" t="n">
        <v>16</v>
      </c>
      <c r="C196" s="3" t="n">
        <v>16</v>
      </c>
      <c r="D196" s="3" t="n">
        <v>16</v>
      </c>
      <c r="E196" s="3" t="n">
        <v>15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f aca="false">+D196-E196-F196-G196-H196-I196-J196-K196-L196</f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f aca="false">+N196-O196-P196-Q196-R196</f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f aca="false">+Y196-Z196-AA196</f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f aca="false">+AC196-AD196-AE196-AF196-AG196-AH196</f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0</v>
      </c>
      <c r="AO196" s="3" t="n">
        <f aca="false">+AJ196-AK196-AL196-AM196-AN196</f>
        <v>0</v>
      </c>
      <c r="AP196" s="3" t="n">
        <v>0</v>
      </c>
      <c r="AQ196" s="3" t="n">
        <v>0</v>
      </c>
      <c r="AR196" s="3" t="n">
        <v>0</v>
      </c>
      <c r="AS196" s="3" t="n">
        <f aca="false">+AP196-AQ196-AR196</f>
        <v>0</v>
      </c>
      <c r="AT196" s="3" t="n">
        <v>0</v>
      </c>
    </row>
    <row r="197" s="3" customFormat="true" ht="12.75" hidden="false" customHeight="false" outlineLevel="0" collapsed="false">
      <c r="A197" s="14" t="s">
        <v>230</v>
      </c>
      <c r="B197" s="3" t="n">
        <v>126</v>
      </c>
      <c r="C197" s="3" t="n">
        <v>116</v>
      </c>
      <c r="D197" s="3" t="n">
        <v>115</v>
      </c>
      <c r="E197" s="3" t="n">
        <v>111</v>
      </c>
      <c r="F197" s="3" t="n">
        <v>3</v>
      </c>
      <c r="G197" s="3" t="n">
        <v>0</v>
      </c>
      <c r="H197" s="3" t="n">
        <v>0</v>
      </c>
      <c r="I197" s="3" t="n">
        <v>0</v>
      </c>
      <c r="J197" s="3" t="n">
        <v>1</v>
      </c>
      <c r="K197" s="3" t="n">
        <v>0</v>
      </c>
      <c r="L197" s="3" t="n">
        <v>0</v>
      </c>
      <c r="M197" s="3" t="n">
        <f aca="false">+D197-E197-F197-G197-H197-I197-J197-K197-L197</f>
        <v>0</v>
      </c>
      <c r="N197" s="3" t="n">
        <v>1</v>
      </c>
      <c r="O197" s="3" t="n">
        <v>0</v>
      </c>
      <c r="P197" s="3" t="n">
        <v>0</v>
      </c>
      <c r="Q197" s="3" t="n">
        <v>0</v>
      </c>
      <c r="R197" s="3" t="n">
        <v>1</v>
      </c>
      <c r="S197" s="3" t="n">
        <f aca="false">+N197-O197-P197-Q197-R197</f>
        <v>0</v>
      </c>
      <c r="T197" s="3" t="n">
        <v>7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f aca="false">+Y197-Z197-AA197</f>
        <v>0</v>
      </c>
      <c r="AC197" s="3" t="n">
        <v>7</v>
      </c>
      <c r="AD197" s="3" t="n">
        <v>1</v>
      </c>
      <c r="AE197" s="3" t="n">
        <v>1</v>
      </c>
      <c r="AF197" s="3" t="n">
        <v>1</v>
      </c>
      <c r="AG197" s="3" t="n">
        <v>3</v>
      </c>
      <c r="AH197" s="3" t="n">
        <v>0</v>
      </c>
      <c r="AI197" s="3" t="n">
        <f aca="false">+AC197-AD197-AE197-AF197-AG197-AH197</f>
        <v>1</v>
      </c>
      <c r="AJ197" s="3" t="n">
        <v>1</v>
      </c>
      <c r="AK197" s="3" t="n">
        <v>0</v>
      </c>
      <c r="AL197" s="3" t="n">
        <v>0</v>
      </c>
      <c r="AM197" s="3" t="n">
        <v>0</v>
      </c>
      <c r="AN197" s="3" t="n">
        <v>0</v>
      </c>
      <c r="AO197" s="3" t="n">
        <f aca="false">+AJ197-AK197-AL197-AM197-AN197</f>
        <v>1</v>
      </c>
      <c r="AP197" s="3" t="n">
        <v>2</v>
      </c>
      <c r="AQ197" s="3" t="n">
        <v>2</v>
      </c>
      <c r="AR197" s="3" t="n">
        <v>0</v>
      </c>
      <c r="AS197" s="3" t="n">
        <f aca="false">+AP197-AQ197-AR197</f>
        <v>0</v>
      </c>
      <c r="AT197" s="3" t="n">
        <v>0</v>
      </c>
    </row>
    <row r="198" s="3" customFormat="true" ht="12.75" hidden="false" customHeight="false" outlineLevel="0" collapsed="false">
      <c r="A198" s="14" t="s">
        <v>231</v>
      </c>
      <c r="B198" s="3" t="n">
        <v>43</v>
      </c>
      <c r="C198" s="3" t="n">
        <v>38</v>
      </c>
      <c r="D198" s="3" t="n">
        <v>38</v>
      </c>
      <c r="E198" s="3" t="n">
        <v>38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f aca="false">+D198-E198-F198-G198-H198-I198-J198-K198-L198</f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f aca="false">+N198-O198-P198-Q198-R198</f>
        <v>0</v>
      </c>
      <c r="T198" s="3" t="n">
        <v>5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f aca="false">+Y198-Z198-AA198</f>
        <v>0</v>
      </c>
      <c r="AC198" s="3" t="n">
        <v>5</v>
      </c>
      <c r="AD198" s="3" t="n">
        <v>3</v>
      </c>
      <c r="AE198" s="3" t="n">
        <v>0</v>
      </c>
      <c r="AF198" s="3" t="n">
        <v>0</v>
      </c>
      <c r="AG198" s="3" t="n">
        <v>2</v>
      </c>
      <c r="AH198" s="3" t="n">
        <v>0</v>
      </c>
      <c r="AI198" s="3" t="n">
        <f aca="false">+AC198-AD198-AE198-AF198-AG198-AH198</f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0</v>
      </c>
      <c r="AO198" s="3" t="n">
        <f aca="false">+AJ198-AK198-AL198-AM198-AN198</f>
        <v>0</v>
      </c>
      <c r="AP198" s="3" t="n">
        <v>0</v>
      </c>
      <c r="AQ198" s="3" t="n">
        <v>0</v>
      </c>
      <c r="AR198" s="3" t="n">
        <v>0</v>
      </c>
      <c r="AS198" s="3" t="n">
        <f aca="false">+AP198-AQ198-AR198</f>
        <v>0</v>
      </c>
      <c r="AT198" s="3" t="n">
        <v>0</v>
      </c>
    </row>
    <row r="199" s="3" customFormat="true" ht="12.75" hidden="false" customHeight="false" outlineLevel="0" collapsed="false">
      <c r="A199" s="14" t="s">
        <v>232</v>
      </c>
      <c r="B199" s="3" t="n">
        <v>20</v>
      </c>
      <c r="C199" s="3" t="n">
        <v>18</v>
      </c>
      <c r="D199" s="3" t="n">
        <v>18</v>
      </c>
      <c r="E199" s="3" t="n">
        <v>16</v>
      </c>
      <c r="F199" s="3" t="n">
        <v>2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f aca="false">+D199-E199-F199-G199-H199-I199-J199-K199-L199</f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f aca="false">+N199-O199-P199-Q199-R199</f>
        <v>0</v>
      </c>
      <c r="T199" s="3" t="n">
        <v>1</v>
      </c>
      <c r="U199" s="3" t="n">
        <v>1</v>
      </c>
      <c r="V199" s="3" t="n">
        <v>0</v>
      </c>
      <c r="W199" s="3" t="n">
        <v>1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f aca="false">+Y199-Z199-AA199</f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f aca="false">+AC199-AD199-AE199-AF199-AG199-AH199</f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f aca="false">+AJ199-AK199-AL199-AM199-AN199</f>
        <v>0</v>
      </c>
      <c r="AP199" s="3" t="n">
        <v>1</v>
      </c>
      <c r="AQ199" s="3" t="n">
        <v>1</v>
      </c>
      <c r="AR199" s="3" t="n">
        <v>0</v>
      </c>
      <c r="AS199" s="3" t="n">
        <f aca="false">+AP199-AQ199-AR199</f>
        <v>0</v>
      </c>
      <c r="AT199" s="3" t="n">
        <v>0</v>
      </c>
    </row>
    <row r="200" s="3" customFormat="true" ht="12.75" hidden="false" customHeight="false" outlineLevel="0" collapsed="false">
      <c r="A200" s="14" t="s">
        <v>233</v>
      </c>
      <c r="B200" s="3" t="n">
        <v>10</v>
      </c>
      <c r="C200" s="3" t="n">
        <v>10</v>
      </c>
      <c r="D200" s="3" t="n">
        <v>10</v>
      </c>
      <c r="E200" s="3" t="n">
        <v>9</v>
      </c>
      <c r="F200" s="3" t="n">
        <v>1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f aca="false">+D200-E200-F200-G200-H200-I200-J200-K200-L200</f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f aca="false">+N200-O200-P200-Q200-R200</f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f aca="false">+Y200-Z200-AA200</f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f aca="false">+AC200-AD200-AE200-AF200-AG200-AH200</f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0</v>
      </c>
      <c r="AO200" s="3" t="n">
        <f aca="false">+AJ200-AK200-AL200-AM200-AN200</f>
        <v>0</v>
      </c>
      <c r="AP200" s="3" t="n">
        <v>0</v>
      </c>
      <c r="AQ200" s="3" t="n">
        <v>0</v>
      </c>
      <c r="AR200" s="3" t="n">
        <v>0</v>
      </c>
      <c r="AS200" s="3" t="n">
        <f aca="false">+AP200-AQ200-AR200</f>
        <v>0</v>
      </c>
      <c r="AT200" s="3" t="n">
        <v>0</v>
      </c>
    </row>
    <row r="201" s="3" customFormat="true" ht="12.75" hidden="false" customHeight="false" outlineLevel="0" collapsed="false">
      <c r="A201" s="14" t="s">
        <v>234</v>
      </c>
      <c r="B201" s="3" t="n">
        <v>39</v>
      </c>
      <c r="C201" s="3" t="n">
        <v>35</v>
      </c>
      <c r="D201" s="3" t="n">
        <v>35</v>
      </c>
      <c r="E201" s="3" t="n">
        <v>34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1</v>
      </c>
      <c r="K201" s="3" t="n">
        <v>0</v>
      </c>
      <c r="L201" s="3" t="n">
        <v>0</v>
      </c>
      <c r="M201" s="3" t="n">
        <f aca="false">+D201-E201-F201-G201-H201-I201-J201-K201-L201</f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f aca="false">+N201-O201-P201-Q201-R201</f>
        <v>0</v>
      </c>
      <c r="T201" s="3" t="n">
        <v>4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f aca="false">+Y201-Z201-AA201</f>
        <v>0</v>
      </c>
      <c r="AC201" s="3" t="n">
        <v>4</v>
      </c>
      <c r="AD201" s="3" t="n">
        <v>2</v>
      </c>
      <c r="AE201" s="3" t="n">
        <v>0</v>
      </c>
      <c r="AF201" s="3" t="n">
        <v>0</v>
      </c>
      <c r="AG201" s="3" t="n">
        <v>1</v>
      </c>
      <c r="AH201" s="3" t="n">
        <v>0</v>
      </c>
      <c r="AI201" s="3" t="n">
        <f aca="false">+AC201-AD201-AE201-AF201-AG201-AH201</f>
        <v>1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0</v>
      </c>
      <c r="AO201" s="3" t="n">
        <f aca="false">+AJ201-AK201-AL201-AM201-AN201</f>
        <v>0</v>
      </c>
      <c r="AP201" s="3" t="n">
        <v>0</v>
      </c>
      <c r="AQ201" s="3" t="n">
        <v>0</v>
      </c>
      <c r="AR201" s="3" t="n">
        <v>0</v>
      </c>
      <c r="AS201" s="3" t="n">
        <f aca="false">+AP201-AQ201-AR201</f>
        <v>0</v>
      </c>
      <c r="AT201" s="3" t="n">
        <v>0</v>
      </c>
    </row>
    <row r="202" s="3" customFormat="true" ht="12.75" hidden="false" customHeight="false" outlineLevel="0" collapsed="false">
      <c r="A202" s="14" t="s">
        <v>235</v>
      </c>
      <c r="B202" s="3" t="n">
        <v>824</v>
      </c>
      <c r="C202" s="3" t="n">
        <v>763</v>
      </c>
      <c r="D202" s="3" t="n">
        <v>757</v>
      </c>
      <c r="E202" s="3" t="n">
        <v>691</v>
      </c>
      <c r="F202" s="3" t="n">
        <v>11</v>
      </c>
      <c r="G202" s="3" t="n">
        <v>9</v>
      </c>
      <c r="H202" s="3" t="n">
        <v>17</v>
      </c>
      <c r="I202" s="3" t="n">
        <v>8</v>
      </c>
      <c r="J202" s="3" t="n">
        <v>3</v>
      </c>
      <c r="K202" s="3" t="n">
        <v>4</v>
      </c>
      <c r="L202" s="3" t="n">
        <v>1</v>
      </c>
      <c r="M202" s="3" t="n">
        <f aca="false">+D202-E202-F202-G202-H202-I202-J202-K202-L202</f>
        <v>13</v>
      </c>
      <c r="N202" s="3" t="n">
        <v>6</v>
      </c>
      <c r="O202" s="3" t="n">
        <v>0</v>
      </c>
      <c r="P202" s="3" t="n">
        <v>3</v>
      </c>
      <c r="Q202" s="3" t="n">
        <v>2</v>
      </c>
      <c r="R202" s="3" t="n">
        <v>0</v>
      </c>
      <c r="S202" s="3" t="n">
        <f aca="false">+N202-O202-P202-Q202-R202</f>
        <v>1</v>
      </c>
      <c r="T202" s="3" t="n">
        <v>40</v>
      </c>
      <c r="U202" s="3" t="n">
        <v>6</v>
      </c>
      <c r="V202" s="3" t="n">
        <v>4</v>
      </c>
      <c r="W202" s="3" t="n">
        <v>2</v>
      </c>
      <c r="X202" s="3" t="n">
        <v>0</v>
      </c>
      <c r="Y202" s="3" t="n">
        <v>7</v>
      </c>
      <c r="Z202" s="3" t="n">
        <v>1</v>
      </c>
      <c r="AA202" s="3" t="n">
        <v>5</v>
      </c>
      <c r="AB202" s="3" t="n">
        <f aca="false">+Y202-Z202-AA202</f>
        <v>1</v>
      </c>
      <c r="AC202" s="3" t="n">
        <v>27</v>
      </c>
      <c r="AD202" s="3" t="n">
        <v>14</v>
      </c>
      <c r="AE202" s="3" t="n">
        <v>1</v>
      </c>
      <c r="AF202" s="3" t="n">
        <v>2</v>
      </c>
      <c r="AG202" s="3" t="n">
        <v>2</v>
      </c>
      <c r="AH202" s="3" t="n">
        <v>3</v>
      </c>
      <c r="AI202" s="3" t="n">
        <f aca="false">+AC202-AD202-AE202-AF202-AG202-AH202</f>
        <v>5</v>
      </c>
      <c r="AJ202" s="3" t="n">
        <v>7</v>
      </c>
      <c r="AK202" s="3" t="n">
        <v>2</v>
      </c>
      <c r="AL202" s="3" t="n">
        <v>0</v>
      </c>
      <c r="AM202" s="3" t="n">
        <v>0</v>
      </c>
      <c r="AN202" s="3" t="n">
        <v>1</v>
      </c>
      <c r="AO202" s="3" t="n">
        <f aca="false">+AJ202-AK202-AL202-AM202-AN202</f>
        <v>4</v>
      </c>
      <c r="AP202" s="3" t="n">
        <v>13</v>
      </c>
      <c r="AQ202" s="3" t="n">
        <v>10</v>
      </c>
      <c r="AR202" s="3" t="n">
        <v>0</v>
      </c>
      <c r="AS202" s="3" t="n">
        <f aca="false">+AP202-AQ202-AR202</f>
        <v>3</v>
      </c>
      <c r="AT202" s="3" t="n">
        <v>1</v>
      </c>
    </row>
    <row r="203" s="3" customFormat="true" ht="12.75" hidden="false" customHeight="false" outlineLevel="0" collapsed="false">
      <c r="A203" s="14" t="s">
        <v>236</v>
      </c>
      <c r="B203" s="3" t="n">
        <v>215</v>
      </c>
      <c r="C203" s="3" t="n">
        <v>188</v>
      </c>
      <c r="D203" s="3" t="n">
        <v>187</v>
      </c>
      <c r="E203" s="3" t="n">
        <v>177</v>
      </c>
      <c r="F203" s="3" t="n">
        <v>2</v>
      </c>
      <c r="G203" s="3" t="n">
        <v>3</v>
      </c>
      <c r="H203" s="3" t="n">
        <v>4</v>
      </c>
      <c r="I203" s="3" t="n">
        <v>1</v>
      </c>
      <c r="J203" s="3" t="n">
        <v>0</v>
      </c>
      <c r="K203" s="3" t="n">
        <v>0</v>
      </c>
      <c r="L203" s="3" t="n">
        <v>0</v>
      </c>
      <c r="M203" s="3" t="n">
        <f aca="false">+D203-E203-F203-G203-H203-I203-J203-K203-L203</f>
        <v>0</v>
      </c>
      <c r="N203" s="3" t="n">
        <v>1</v>
      </c>
      <c r="O203" s="3" t="n">
        <v>0</v>
      </c>
      <c r="P203" s="3" t="n">
        <v>0</v>
      </c>
      <c r="Q203" s="3" t="n">
        <v>0</v>
      </c>
      <c r="R203" s="3" t="n">
        <v>1</v>
      </c>
      <c r="S203" s="3" t="n">
        <f aca="false">+N203-O203-P203-Q203-R203</f>
        <v>0</v>
      </c>
      <c r="T203" s="3" t="n">
        <v>16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3</v>
      </c>
      <c r="Z203" s="3" t="n">
        <v>3</v>
      </c>
      <c r="AA203" s="3" t="n">
        <v>0</v>
      </c>
      <c r="AB203" s="3" t="n">
        <f aca="false">+Y203-Z203-AA203</f>
        <v>0</v>
      </c>
      <c r="AC203" s="3" t="n">
        <v>13</v>
      </c>
      <c r="AD203" s="3" t="n">
        <v>10</v>
      </c>
      <c r="AE203" s="3" t="n">
        <v>0</v>
      </c>
      <c r="AF203" s="3" t="n">
        <v>0</v>
      </c>
      <c r="AG203" s="3" t="n">
        <v>0</v>
      </c>
      <c r="AH203" s="3" t="n">
        <v>2</v>
      </c>
      <c r="AI203" s="3" t="n">
        <f aca="false">+AC203-AD203-AE203-AF203-AG203-AH203</f>
        <v>1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0</v>
      </c>
      <c r="AO203" s="3" t="n">
        <f aca="false">+AJ203-AK203-AL203-AM203-AN203</f>
        <v>0</v>
      </c>
      <c r="AP203" s="3" t="n">
        <v>11</v>
      </c>
      <c r="AQ203" s="3" t="n">
        <v>10</v>
      </c>
      <c r="AR203" s="3" t="n">
        <v>0</v>
      </c>
      <c r="AS203" s="3" t="n">
        <f aca="false">+AP203-AQ203-AR203</f>
        <v>1</v>
      </c>
      <c r="AT203" s="3" t="n">
        <v>0</v>
      </c>
    </row>
    <row r="204" s="3" customFormat="true" ht="12.75" hidden="false" customHeight="false" outlineLevel="0" collapsed="false">
      <c r="A204" s="14" t="s">
        <v>237</v>
      </c>
      <c r="B204" s="3" t="n">
        <v>53</v>
      </c>
      <c r="C204" s="3" t="n">
        <v>45</v>
      </c>
      <c r="D204" s="3" t="n">
        <v>45</v>
      </c>
      <c r="E204" s="3" t="n">
        <v>45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f aca="false">+D204-E204-F204-G204-H204-I204-J204-K204-L204</f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f aca="false">+N204-O204-P204-Q204-R204</f>
        <v>0</v>
      </c>
      <c r="T204" s="3" t="n">
        <v>4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f aca="false">+Y204-Z204-AA204</f>
        <v>0</v>
      </c>
      <c r="AC204" s="3" t="n">
        <v>4</v>
      </c>
      <c r="AD204" s="3" t="n">
        <v>2</v>
      </c>
      <c r="AE204" s="3" t="n">
        <v>2</v>
      </c>
      <c r="AF204" s="3" t="n">
        <v>0</v>
      </c>
      <c r="AG204" s="3" t="n">
        <v>0</v>
      </c>
      <c r="AH204" s="3" t="n">
        <v>0</v>
      </c>
      <c r="AI204" s="3" t="n">
        <f aca="false">+AC204-AD204-AE204-AF204-AG204-AH204</f>
        <v>0</v>
      </c>
      <c r="AJ204" s="3" t="n">
        <v>0</v>
      </c>
      <c r="AK204" s="3" t="n">
        <v>0</v>
      </c>
      <c r="AL204" s="3" t="n">
        <v>0</v>
      </c>
      <c r="AM204" s="3" t="n">
        <v>0</v>
      </c>
      <c r="AN204" s="3" t="n">
        <v>0</v>
      </c>
      <c r="AO204" s="3" t="n">
        <f aca="false">+AJ204-AK204-AL204-AM204-AN204</f>
        <v>0</v>
      </c>
      <c r="AP204" s="3" t="n">
        <v>4</v>
      </c>
      <c r="AQ204" s="3" t="n">
        <v>2</v>
      </c>
      <c r="AR204" s="3" t="n">
        <v>0</v>
      </c>
      <c r="AS204" s="3" t="n">
        <f aca="false">+AP204-AQ204-AR204</f>
        <v>2</v>
      </c>
      <c r="AT204" s="3" t="n">
        <v>0</v>
      </c>
    </row>
    <row r="205" s="3" customFormat="true" ht="12.75" hidden="false" customHeight="false" outlineLevel="0" collapsed="false">
      <c r="A205" s="14" t="s">
        <v>238</v>
      </c>
      <c r="B205" s="3" t="n">
        <v>2</v>
      </c>
      <c r="C205" s="3" t="n">
        <v>2</v>
      </c>
      <c r="D205" s="3" t="n">
        <v>2</v>
      </c>
      <c r="E205" s="3" t="n">
        <v>2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f aca="false">+D205-E205-F205-G205-H205-I205-J205-K205-L205</f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f aca="false">+N205-O205-P205-Q205-R205</f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f aca="false">+Y205-Z205-AA205</f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f aca="false">+AC205-AD205-AE205-AF205-AG205-AH205</f>
        <v>0</v>
      </c>
      <c r="AJ205" s="3" t="n">
        <v>0</v>
      </c>
      <c r="AK205" s="3" t="n">
        <v>0</v>
      </c>
      <c r="AL205" s="3" t="n">
        <v>0</v>
      </c>
      <c r="AM205" s="3" t="n">
        <v>0</v>
      </c>
      <c r="AN205" s="3" t="n">
        <v>0</v>
      </c>
      <c r="AO205" s="3" t="n">
        <f aca="false">+AJ205-AK205-AL205-AM205-AN205</f>
        <v>0</v>
      </c>
      <c r="AP205" s="3" t="n">
        <v>0</v>
      </c>
      <c r="AQ205" s="3" t="n">
        <v>0</v>
      </c>
      <c r="AR205" s="3" t="n">
        <v>0</v>
      </c>
      <c r="AS205" s="3" t="n">
        <f aca="false">+AP205-AQ205-AR205</f>
        <v>0</v>
      </c>
      <c r="AT205" s="3" t="n">
        <v>0</v>
      </c>
    </row>
    <row r="206" s="3" customFormat="true" ht="12.75" hidden="false" customHeight="false" outlineLevel="0" collapsed="false">
      <c r="A206" s="14" t="s">
        <v>239</v>
      </c>
      <c r="B206" s="3" t="n">
        <v>21</v>
      </c>
      <c r="C206" s="3" t="n">
        <v>17</v>
      </c>
      <c r="D206" s="3" t="n">
        <v>17</v>
      </c>
      <c r="E206" s="3" t="n">
        <v>17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f aca="false">+D206-E206-F206-G206-H206-I206-J206-K206-L206</f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f aca="false">+N206-O206-P206-Q206-R206</f>
        <v>0</v>
      </c>
      <c r="T206" s="3" t="n">
        <v>1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1</v>
      </c>
      <c r="Z206" s="3" t="n">
        <v>1</v>
      </c>
      <c r="AA206" s="3" t="n">
        <v>0</v>
      </c>
      <c r="AB206" s="3" t="n">
        <f aca="false">+Y206-Z206-AA206</f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f aca="false">+AC206-AD206-AE206-AF206-AG206-AH206</f>
        <v>0</v>
      </c>
      <c r="AJ206" s="3" t="n">
        <v>0</v>
      </c>
      <c r="AK206" s="3" t="n">
        <v>0</v>
      </c>
      <c r="AL206" s="3" t="n">
        <v>0</v>
      </c>
      <c r="AM206" s="3" t="n">
        <v>0</v>
      </c>
      <c r="AN206" s="3" t="n">
        <v>0</v>
      </c>
      <c r="AO206" s="3" t="n">
        <f aca="false">+AJ206-AK206-AL206-AM206-AN206</f>
        <v>0</v>
      </c>
      <c r="AP206" s="3" t="n">
        <v>3</v>
      </c>
      <c r="AQ206" s="3" t="n">
        <v>3</v>
      </c>
      <c r="AR206" s="3" t="n">
        <v>0</v>
      </c>
      <c r="AS206" s="3" t="n">
        <f aca="false">+AP206-AQ206-AR206</f>
        <v>0</v>
      </c>
      <c r="AT206" s="3" t="n">
        <v>0</v>
      </c>
    </row>
    <row r="207" s="3" customFormat="true" ht="12.75" hidden="false" customHeight="false" outlineLevel="0" collapsed="false">
      <c r="A207" s="14" t="s">
        <v>240</v>
      </c>
      <c r="B207" s="3" t="n">
        <v>5</v>
      </c>
      <c r="C207" s="3" t="n">
        <v>5</v>
      </c>
      <c r="D207" s="3" t="n">
        <v>5</v>
      </c>
      <c r="E207" s="3" t="n">
        <v>5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f aca="false">+D207-E207-F207-G207-H207-I207-J207-K207-L207</f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f aca="false">+N207-O207-P207-Q207-R207</f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f aca="false">+Y207-Z207-AA207</f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f aca="false">+AC207-AD207-AE207-AF207-AG207-AH207</f>
        <v>0</v>
      </c>
      <c r="AJ207" s="3" t="n">
        <v>0</v>
      </c>
      <c r="AK207" s="3" t="n">
        <v>0</v>
      </c>
      <c r="AL207" s="3" t="n">
        <v>0</v>
      </c>
      <c r="AM207" s="3" t="n">
        <v>0</v>
      </c>
      <c r="AN207" s="3" t="n">
        <v>0</v>
      </c>
      <c r="AO207" s="3" t="n">
        <f aca="false">+AJ207-AK207-AL207-AM207-AN207</f>
        <v>0</v>
      </c>
      <c r="AP207" s="3" t="n">
        <v>0</v>
      </c>
      <c r="AQ207" s="3" t="n">
        <v>0</v>
      </c>
      <c r="AR207" s="3" t="n">
        <v>0</v>
      </c>
      <c r="AS207" s="3" t="n">
        <f aca="false">+AP207-AQ207-AR207</f>
        <v>0</v>
      </c>
      <c r="AT207" s="3" t="n">
        <v>0</v>
      </c>
    </row>
    <row r="208" s="3" customFormat="true" ht="12.75" hidden="false" customHeight="false" outlineLevel="0" collapsed="false">
      <c r="A208" s="14" t="s">
        <v>241</v>
      </c>
      <c r="B208" s="3" t="n">
        <v>10</v>
      </c>
      <c r="C208" s="3" t="n">
        <v>10</v>
      </c>
      <c r="D208" s="3" t="n">
        <v>10</v>
      </c>
      <c r="E208" s="3" t="n">
        <v>1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f aca="false">+D208-E208-F208-G208-H208-I208-J208-K208-L208</f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f aca="false">+N208-O208-P208-Q208-R208</f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f aca="false">+Y208-Z208-AA208</f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f aca="false">+AC208-AD208-AE208-AF208-AG208-AH208</f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0</v>
      </c>
      <c r="AO208" s="3" t="n">
        <f aca="false">+AJ208-AK208-AL208-AM208-AN208</f>
        <v>0</v>
      </c>
      <c r="AP208" s="3" t="n">
        <v>0</v>
      </c>
      <c r="AQ208" s="3" t="n">
        <v>0</v>
      </c>
      <c r="AR208" s="3" t="n">
        <v>0</v>
      </c>
      <c r="AS208" s="3" t="n">
        <f aca="false">+AP208-AQ208-AR208</f>
        <v>0</v>
      </c>
      <c r="AT208" s="3" t="n">
        <v>0</v>
      </c>
    </row>
    <row r="209" s="3" customFormat="true" ht="12.75" hidden="false" customHeight="false" outlineLevel="0" collapsed="false">
      <c r="A209" s="14" t="s">
        <v>242</v>
      </c>
      <c r="B209" s="3" t="n">
        <v>5380</v>
      </c>
      <c r="C209" s="3" t="n">
        <v>4977</v>
      </c>
      <c r="D209" s="3" t="n">
        <v>4945</v>
      </c>
      <c r="E209" s="3" t="n">
        <v>4808</v>
      </c>
      <c r="F209" s="3" t="n">
        <v>26</v>
      </c>
      <c r="G209" s="3" t="n">
        <v>34</v>
      </c>
      <c r="H209" s="3" t="n">
        <v>12</v>
      </c>
      <c r="I209" s="3" t="n">
        <v>30</v>
      </c>
      <c r="J209" s="3" t="n">
        <v>10</v>
      </c>
      <c r="K209" s="3" t="n">
        <v>10</v>
      </c>
      <c r="L209" s="3" t="n">
        <v>7</v>
      </c>
      <c r="M209" s="3" t="n">
        <f aca="false">+D209-E209-F209-G209-H209-I209-J209-K209-L209</f>
        <v>8</v>
      </c>
      <c r="N209" s="3" t="n">
        <v>32</v>
      </c>
      <c r="O209" s="3" t="n">
        <v>3</v>
      </c>
      <c r="P209" s="3" t="n">
        <v>3</v>
      </c>
      <c r="Q209" s="3" t="n">
        <v>12</v>
      </c>
      <c r="R209" s="3" t="n">
        <v>1</v>
      </c>
      <c r="S209" s="3" t="n">
        <f aca="false">+N209-O209-P209-Q209-R209</f>
        <v>13</v>
      </c>
      <c r="T209" s="3" t="n">
        <v>291</v>
      </c>
      <c r="U209" s="3" t="n">
        <v>44</v>
      </c>
      <c r="V209" s="3" t="n">
        <v>29</v>
      </c>
      <c r="W209" s="3" t="n">
        <v>8</v>
      </c>
      <c r="X209" s="3" t="n">
        <v>7</v>
      </c>
      <c r="Y209" s="3" t="n">
        <v>26</v>
      </c>
      <c r="Z209" s="3" t="n">
        <v>7</v>
      </c>
      <c r="AA209" s="3" t="n">
        <v>6</v>
      </c>
      <c r="AB209" s="3" t="n">
        <f aca="false">+Y209-Z209-AA209</f>
        <v>13</v>
      </c>
      <c r="AC209" s="3" t="n">
        <v>221</v>
      </c>
      <c r="AD209" s="3" t="n">
        <v>88</v>
      </c>
      <c r="AE209" s="3" t="n">
        <v>32</v>
      </c>
      <c r="AF209" s="3" t="n">
        <v>17</v>
      </c>
      <c r="AG209" s="3" t="n">
        <v>20</v>
      </c>
      <c r="AH209" s="3" t="n">
        <v>40</v>
      </c>
      <c r="AI209" s="3" t="n">
        <f aca="false">+AC209-AD209-AE209-AF209-AG209-AH209</f>
        <v>24</v>
      </c>
      <c r="AJ209" s="3" t="n">
        <v>36</v>
      </c>
      <c r="AK209" s="3" t="n">
        <v>1</v>
      </c>
      <c r="AL209" s="3" t="n">
        <v>3</v>
      </c>
      <c r="AM209" s="3" t="n">
        <v>9</v>
      </c>
      <c r="AN209" s="3" t="n">
        <v>5</v>
      </c>
      <c r="AO209" s="3" t="n">
        <f aca="false">+AJ209-AK209-AL209-AM209-AN209</f>
        <v>18</v>
      </c>
      <c r="AP209" s="3" t="n">
        <v>74</v>
      </c>
      <c r="AQ209" s="3" t="n">
        <v>54</v>
      </c>
      <c r="AR209" s="3" t="n">
        <v>7</v>
      </c>
      <c r="AS209" s="3" t="n">
        <f aca="false">+AP209-AQ209-AR209</f>
        <v>13</v>
      </c>
      <c r="AT209" s="3" t="n">
        <v>2</v>
      </c>
    </row>
    <row r="210" s="3" customFormat="true" ht="12.75" hidden="false" customHeight="false" outlineLevel="0" collapsed="false">
      <c r="A210" s="14" t="s">
        <v>243</v>
      </c>
      <c r="B210" s="3" t="n">
        <v>304</v>
      </c>
      <c r="C210" s="3" t="n">
        <v>263</v>
      </c>
      <c r="D210" s="3" t="n">
        <v>262</v>
      </c>
      <c r="E210" s="3" t="n">
        <v>226</v>
      </c>
      <c r="F210" s="3" t="n">
        <v>4</v>
      </c>
      <c r="G210" s="3" t="n">
        <v>2</v>
      </c>
      <c r="H210" s="3" t="n">
        <v>1</v>
      </c>
      <c r="I210" s="3" t="n">
        <v>24</v>
      </c>
      <c r="J210" s="3" t="n">
        <v>1</v>
      </c>
      <c r="K210" s="3" t="n">
        <v>3</v>
      </c>
      <c r="L210" s="3" t="n">
        <v>1</v>
      </c>
      <c r="M210" s="3" t="n">
        <f aca="false">+D210-E210-F210-G210-H210-I210-J210-K210-L210</f>
        <v>0</v>
      </c>
      <c r="N210" s="3" t="n">
        <v>1</v>
      </c>
      <c r="O210" s="3" t="n">
        <v>0</v>
      </c>
      <c r="P210" s="3" t="n">
        <v>0</v>
      </c>
      <c r="Q210" s="3" t="n">
        <v>1</v>
      </c>
      <c r="R210" s="3" t="n">
        <v>0</v>
      </c>
      <c r="S210" s="3" t="n">
        <f aca="false">+N210-O210-P210-Q210-R210</f>
        <v>0</v>
      </c>
      <c r="T210" s="3" t="n">
        <v>21</v>
      </c>
      <c r="U210" s="3" t="n">
        <v>10</v>
      </c>
      <c r="V210" s="3" t="n">
        <v>8</v>
      </c>
      <c r="W210" s="3" t="n">
        <v>1</v>
      </c>
      <c r="X210" s="3" t="n">
        <v>1</v>
      </c>
      <c r="Y210" s="3" t="n">
        <v>3</v>
      </c>
      <c r="Z210" s="3" t="n">
        <v>0</v>
      </c>
      <c r="AA210" s="3" t="n">
        <v>1</v>
      </c>
      <c r="AB210" s="3" t="n">
        <f aca="false">+Y210-Z210-AA210</f>
        <v>2</v>
      </c>
      <c r="AC210" s="3" t="n">
        <v>8</v>
      </c>
      <c r="AD210" s="3" t="n">
        <v>3</v>
      </c>
      <c r="AE210" s="3" t="n">
        <v>1</v>
      </c>
      <c r="AF210" s="3" t="n">
        <v>0</v>
      </c>
      <c r="AG210" s="3" t="n">
        <v>1</v>
      </c>
      <c r="AH210" s="3" t="n">
        <v>2</v>
      </c>
      <c r="AI210" s="3" t="n">
        <f aca="false">+AC210-AD210-AE210-AF210-AG210-AH210</f>
        <v>1</v>
      </c>
      <c r="AJ210" s="3" t="n">
        <v>9</v>
      </c>
      <c r="AK210" s="3" t="n">
        <v>1</v>
      </c>
      <c r="AL210" s="3" t="n">
        <v>0</v>
      </c>
      <c r="AM210" s="3" t="n">
        <v>2</v>
      </c>
      <c r="AN210" s="3" t="n">
        <v>2</v>
      </c>
      <c r="AO210" s="3" t="n">
        <f aca="false">+AJ210-AK210-AL210-AM210-AN210</f>
        <v>4</v>
      </c>
      <c r="AP210" s="3" t="n">
        <v>10</v>
      </c>
      <c r="AQ210" s="3" t="n">
        <v>10</v>
      </c>
      <c r="AR210" s="3" t="n">
        <v>0</v>
      </c>
      <c r="AS210" s="3" t="n">
        <f aca="false">+AP210-AQ210-AR210</f>
        <v>0</v>
      </c>
      <c r="AT210" s="3" t="n">
        <v>1</v>
      </c>
    </row>
    <row r="211" s="3" customFormat="true" ht="12.75" hidden="false" customHeight="false" outlineLevel="0" collapsed="false">
      <c r="A211" s="14" t="s">
        <v>244</v>
      </c>
      <c r="B211" s="3" t="n">
        <v>4149</v>
      </c>
      <c r="C211" s="3" t="n">
        <v>3858</v>
      </c>
      <c r="D211" s="3" t="n">
        <v>3840</v>
      </c>
      <c r="E211" s="3" t="n">
        <v>3736</v>
      </c>
      <c r="F211" s="3" t="n">
        <v>35</v>
      </c>
      <c r="G211" s="3" t="n">
        <v>21</v>
      </c>
      <c r="H211" s="3" t="n">
        <v>10</v>
      </c>
      <c r="I211" s="3" t="n">
        <v>16</v>
      </c>
      <c r="J211" s="3" t="n">
        <v>3</v>
      </c>
      <c r="K211" s="3" t="n">
        <v>4</v>
      </c>
      <c r="L211" s="3" t="n">
        <v>10</v>
      </c>
      <c r="M211" s="3" t="n">
        <f aca="false">+D211-E211-F211-G211-H211-I211-J211-K211-L211</f>
        <v>5</v>
      </c>
      <c r="N211" s="3" t="n">
        <v>18</v>
      </c>
      <c r="O211" s="3" t="n">
        <v>0</v>
      </c>
      <c r="P211" s="3" t="n">
        <v>4</v>
      </c>
      <c r="Q211" s="3" t="n">
        <v>6</v>
      </c>
      <c r="R211" s="3" t="n">
        <v>2</v>
      </c>
      <c r="S211" s="3" t="n">
        <f aca="false">+N211-O211-P211-Q211-R211</f>
        <v>6</v>
      </c>
      <c r="T211" s="3" t="n">
        <v>111</v>
      </c>
      <c r="U211" s="3" t="n">
        <v>19</v>
      </c>
      <c r="V211" s="3" t="n">
        <v>12</v>
      </c>
      <c r="W211" s="3" t="n">
        <v>4</v>
      </c>
      <c r="X211" s="3" t="n">
        <v>3</v>
      </c>
      <c r="Y211" s="3" t="n">
        <v>9</v>
      </c>
      <c r="Z211" s="3" t="n">
        <v>3</v>
      </c>
      <c r="AA211" s="3" t="n">
        <v>3</v>
      </c>
      <c r="AB211" s="3" t="n">
        <f aca="false">+Y211-Z211-AA211</f>
        <v>3</v>
      </c>
      <c r="AC211" s="3" t="n">
        <v>83</v>
      </c>
      <c r="AD211" s="3" t="n">
        <v>26</v>
      </c>
      <c r="AE211" s="3" t="n">
        <v>19</v>
      </c>
      <c r="AF211" s="3" t="n">
        <v>8</v>
      </c>
      <c r="AG211" s="3" t="n">
        <v>4</v>
      </c>
      <c r="AH211" s="3" t="n">
        <v>13</v>
      </c>
      <c r="AI211" s="3" t="n">
        <f aca="false">+AC211-AD211-AE211-AF211-AG211-AH211</f>
        <v>13</v>
      </c>
      <c r="AJ211" s="3" t="n">
        <v>14</v>
      </c>
      <c r="AK211" s="3" t="n">
        <v>2</v>
      </c>
      <c r="AL211" s="3" t="n">
        <v>0</v>
      </c>
      <c r="AM211" s="3" t="n">
        <v>3</v>
      </c>
      <c r="AN211" s="3" t="n">
        <v>1</v>
      </c>
      <c r="AO211" s="3" t="n">
        <f aca="false">+AJ211-AK211-AL211-AM211-AN211</f>
        <v>8</v>
      </c>
      <c r="AP211" s="3" t="n">
        <v>162</v>
      </c>
      <c r="AQ211" s="3" t="n">
        <v>151</v>
      </c>
      <c r="AR211" s="3" t="n">
        <v>5</v>
      </c>
      <c r="AS211" s="3" t="n">
        <f aca="false">+AP211-AQ211-AR211</f>
        <v>6</v>
      </c>
      <c r="AT211" s="3" t="n">
        <v>4</v>
      </c>
    </row>
    <row r="212" s="3" customFormat="true" ht="12.75" hidden="false" customHeight="false" outlineLevel="0" collapsed="false">
      <c r="A212" s="14" t="s">
        <v>245</v>
      </c>
      <c r="B212" s="3" t="n">
        <v>220</v>
      </c>
      <c r="C212" s="3" t="n">
        <v>209</v>
      </c>
      <c r="D212" s="3" t="n">
        <v>207</v>
      </c>
      <c r="E212" s="3" t="n">
        <v>205</v>
      </c>
      <c r="F212" s="3" t="n">
        <v>0</v>
      </c>
      <c r="G212" s="3" t="n">
        <v>1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1</v>
      </c>
      <c r="M212" s="3" t="n">
        <f aca="false">+D212-E212-F212-G212-H212-I212-J212-K212-L212</f>
        <v>0</v>
      </c>
      <c r="N212" s="3" t="n">
        <v>2</v>
      </c>
      <c r="O212" s="3" t="n">
        <v>0</v>
      </c>
      <c r="P212" s="3" t="n">
        <v>1</v>
      </c>
      <c r="Q212" s="3" t="n">
        <v>1</v>
      </c>
      <c r="R212" s="3" t="n">
        <v>0</v>
      </c>
      <c r="S212" s="3" t="n">
        <f aca="false">+N212-O212-P212-Q212-R212</f>
        <v>0</v>
      </c>
      <c r="T212" s="3" t="n">
        <v>4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3</v>
      </c>
      <c r="Z212" s="3" t="n">
        <v>3</v>
      </c>
      <c r="AA212" s="3" t="n">
        <v>0</v>
      </c>
      <c r="AB212" s="3" t="n">
        <f aca="false">+Y212-Z212-AA212</f>
        <v>0</v>
      </c>
      <c r="AC212" s="3" t="n">
        <v>1</v>
      </c>
      <c r="AD212" s="3" t="n">
        <v>1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f aca="false">+AC212-AD212-AE212-AF212-AG212-AH212</f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0</v>
      </c>
      <c r="AO212" s="3" t="n">
        <f aca="false">+AJ212-AK212-AL212-AM212-AN212</f>
        <v>0</v>
      </c>
      <c r="AP212" s="3" t="n">
        <v>7</v>
      </c>
      <c r="AQ212" s="3" t="n">
        <v>7</v>
      </c>
      <c r="AR212" s="3" t="n">
        <v>0</v>
      </c>
      <c r="AS212" s="3" t="n">
        <f aca="false">+AP212-AQ212-AR212</f>
        <v>0</v>
      </c>
      <c r="AT212" s="3" t="n">
        <v>0</v>
      </c>
    </row>
    <row r="213" s="3" customFormat="true" ht="12.75" hidden="false" customHeight="false" outlineLevel="0" collapsed="false">
      <c r="A213" s="14" t="s">
        <v>246</v>
      </c>
      <c r="B213" s="3" t="n">
        <v>674</v>
      </c>
      <c r="C213" s="3" t="n">
        <v>601</v>
      </c>
      <c r="D213" s="3" t="n">
        <v>598</v>
      </c>
      <c r="E213" s="3" t="n">
        <v>566</v>
      </c>
      <c r="F213" s="3" t="n">
        <v>2</v>
      </c>
      <c r="G213" s="3" t="n">
        <v>4</v>
      </c>
      <c r="H213" s="3" t="n">
        <v>4</v>
      </c>
      <c r="I213" s="3" t="n">
        <v>13</v>
      </c>
      <c r="J213" s="3" t="n">
        <v>4</v>
      </c>
      <c r="K213" s="3" t="n">
        <v>1</v>
      </c>
      <c r="L213" s="3" t="n">
        <v>0</v>
      </c>
      <c r="M213" s="3" t="n">
        <f aca="false">+D213-E213-F213-G213-H213-I213-J213-K213-L213</f>
        <v>4</v>
      </c>
      <c r="N213" s="3" t="n">
        <v>3</v>
      </c>
      <c r="O213" s="3" t="n">
        <v>0</v>
      </c>
      <c r="P213" s="3" t="n">
        <v>2</v>
      </c>
      <c r="Q213" s="3" t="n">
        <v>1</v>
      </c>
      <c r="R213" s="3" t="n">
        <v>0</v>
      </c>
      <c r="S213" s="3" t="n">
        <f aca="false">+N213-O213-P213-Q213-R213</f>
        <v>0</v>
      </c>
      <c r="T213" s="3" t="n">
        <v>28</v>
      </c>
      <c r="U213" s="3" t="n">
        <v>2</v>
      </c>
      <c r="V213" s="3" t="n">
        <v>0</v>
      </c>
      <c r="W213" s="3" t="n">
        <v>2</v>
      </c>
      <c r="X213" s="3" t="n">
        <v>0</v>
      </c>
      <c r="Y213" s="3" t="n">
        <v>3</v>
      </c>
      <c r="Z213" s="3" t="n">
        <v>1</v>
      </c>
      <c r="AA213" s="3" t="n">
        <v>2</v>
      </c>
      <c r="AB213" s="3" t="n">
        <f aca="false">+Y213-Z213-AA213</f>
        <v>0</v>
      </c>
      <c r="AC213" s="3" t="n">
        <v>23</v>
      </c>
      <c r="AD213" s="3" t="n">
        <v>8</v>
      </c>
      <c r="AE213" s="3" t="n">
        <v>3</v>
      </c>
      <c r="AF213" s="3" t="n">
        <v>3</v>
      </c>
      <c r="AG213" s="3" t="n">
        <v>3</v>
      </c>
      <c r="AH213" s="3" t="n">
        <v>4</v>
      </c>
      <c r="AI213" s="3" t="n">
        <f aca="false">+AC213-AD213-AE213-AF213-AG213-AH213</f>
        <v>2</v>
      </c>
      <c r="AJ213" s="3" t="n">
        <v>2</v>
      </c>
      <c r="AK213" s="3" t="n">
        <v>1</v>
      </c>
      <c r="AL213" s="3" t="n">
        <v>0</v>
      </c>
      <c r="AM213" s="3" t="n">
        <v>0</v>
      </c>
      <c r="AN213" s="3" t="n">
        <v>0</v>
      </c>
      <c r="AO213" s="3" t="n">
        <f aca="false">+AJ213-AK213-AL213-AM213-AN213</f>
        <v>1</v>
      </c>
      <c r="AP213" s="3" t="n">
        <v>43</v>
      </c>
      <c r="AQ213" s="3" t="n">
        <v>42</v>
      </c>
      <c r="AR213" s="3" t="n">
        <v>0</v>
      </c>
      <c r="AS213" s="3" t="n">
        <f aca="false">+AP213-AQ213-AR213</f>
        <v>1</v>
      </c>
      <c r="AT213" s="3" t="n">
        <v>0</v>
      </c>
    </row>
    <row r="214" s="3" customFormat="true" ht="12.75" hidden="false" customHeight="false" outlineLevel="0" collapsed="false">
      <c r="A214" s="14" t="s">
        <v>247</v>
      </c>
      <c r="B214" s="3" t="n">
        <v>445</v>
      </c>
      <c r="C214" s="3" t="n">
        <v>356</v>
      </c>
      <c r="D214" s="3" t="n">
        <v>346</v>
      </c>
      <c r="E214" s="3" t="n">
        <v>335</v>
      </c>
      <c r="F214" s="3" t="n">
        <v>6</v>
      </c>
      <c r="G214" s="3" t="n">
        <v>1</v>
      </c>
      <c r="H214" s="3" t="n">
        <v>0</v>
      </c>
      <c r="I214" s="3" t="n">
        <v>3</v>
      </c>
      <c r="J214" s="3" t="n">
        <v>0</v>
      </c>
      <c r="K214" s="3" t="n">
        <v>0</v>
      </c>
      <c r="L214" s="3" t="n">
        <v>0</v>
      </c>
      <c r="M214" s="3" t="n">
        <f aca="false">+D214-E214-F214-G214-H214-I214-J214-K214-L214</f>
        <v>1</v>
      </c>
      <c r="N214" s="3" t="n">
        <v>10</v>
      </c>
      <c r="O214" s="3" t="n">
        <v>0</v>
      </c>
      <c r="P214" s="3" t="n">
        <v>8</v>
      </c>
      <c r="Q214" s="3" t="n">
        <v>1</v>
      </c>
      <c r="R214" s="3" t="n">
        <v>0</v>
      </c>
      <c r="S214" s="3" t="n">
        <f aca="false">+N214-O214-P214-Q214-R214</f>
        <v>1</v>
      </c>
      <c r="T214" s="3" t="n">
        <v>28</v>
      </c>
      <c r="U214" s="3" t="n">
        <v>2</v>
      </c>
      <c r="V214" s="3" t="n">
        <v>2</v>
      </c>
      <c r="W214" s="3" t="n">
        <v>0</v>
      </c>
      <c r="X214" s="3" t="n">
        <v>0</v>
      </c>
      <c r="Y214" s="3" t="n">
        <v>4</v>
      </c>
      <c r="Z214" s="3" t="n">
        <v>0</v>
      </c>
      <c r="AA214" s="3" t="n">
        <v>1</v>
      </c>
      <c r="AB214" s="3" t="n">
        <f aca="false">+Y214-Z214-AA214</f>
        <v>3</v>
      </c>
      <c r="AC214" s="3" t="n">
        <v>22</v>
      </c>
      <c r="AD214" s="3" t="n">
        <v>12</v>
      </c>
      <c r="AE214" s="3" t="n">
        <v>1</v>
      </c>
      <c r="AF214" s="3" t="n">
        <v>4</v>
      </c>
      <c r="AG214" s="3" t="n">
        <v>0</v>
      </c>
      <c r="AH214" s="3" t="n">
        <v>2</v>
      </c>
      <c r="AI214" s="3" t="n">
        <f aca="false">+AC214-AD214-AE214-AF214-AG214-AH214</f>
        <v>3</v>
      </c>
      <c r="AJ214" s="3" t="n">
        <v>0</v>
      </c>
      <c r="AK214" s="3" t="n">
        <v>0</v>
      </c>
      <c r="AL214" s="3" t="n">
        <v>0</v>
      </c>
      <c r="AM214" s="3" t="n">
        <v>0</v>
      </c>
      <c r="AN214" s="3" t="n">
        <v>0</v>
      </c>
      <c r="AO214" s="3" t="n">
        <f aca="false">+AJ214-AK214-AL214-AM214-AN214</f>
        <v>0</v>
      </c>
      <c r="AP214" s="3" t="n">
        <v>61</v>
      </c>
      <c r="AQ214" s="3" t="n">
        <v>61</v>
      </c>
      <c r="AR214" s="3" t="n">
        <v>0</v>
      </c>
      <c r="AS214" s="3" t="n">
        <f aca="false">+AP214-AQ214-AR214</f>
        <v>0</v>
      </c>
      <c r="AT214" s="3" t="n">
        <v>0</v>
      </c>
    </row>
    <row r="215" s="3" customFormat="true" ht="12.75" hidden="false" customHeight="false" outlineLevel="0" collapsed="false">
      <c r="A215" s="14" t="s">
        <v>248</v>
      </c>
      <c r="B215" s="3" t="n">
        <v>258</v>
      </c>
      <c r="C215" s="3" t="n">
        <v>223</v>
      </c>
      <c r="D215" s="3" t="n">
        <v>219</v>
      </c>
      <c r="E215" s="3" t="n">
        <v>209</v>
      </c>
      <c r="F215" s="3" t="n">
        <v>4</v>
      </c>
      <c r="G215" s="3" t="n">
        <v>1</v>
      </c>
      <c r="H215" s="3" t="n">
        <v>2</v>
      </c>
      <c r="I215" s="3" t="n">
        <v>2</v>
      </c>
      <c r="J215" s="3" t="n">
        <v>0</v>
      </c>
      <c r="K215" s="3" t="n">
        <v>0</v>
      </c>
      <c r="L215" s="3" t="n">
        <v>1</v>
      </c>
      <c r="M215" s="3" t="n">
        <f aca="false">+D215-E215-F215-G215-H215-I215-J215-K215-L215</f>
        <v>0</v>
      </c>
      <c r="N215" s="3" t="n">
        <v>4</v>
      </c>
      <c r="O215" s="3" t="n">
        <v>0</v>
      </c>
      <c r="P215" s="3" t="n">
        <v>3</v>
      </c>
      <c r="Q215" s="3" t="n">
        <v>0</v>
      </c>
      <c r="R215" s="3" t="n">
        <v>0</v>
      </c>
      <c r="S215" s="3" t="n">
        <f aca="false">+N215-O215-P215-Q215-R215</f>
        <v>1</v>
      </c>
      <c r="T215" s="3" t="n">
        <v>12</v>
      </c>
      <c r="U215" s="3" t="n">
        <v>2</v>
      </c>
      <c r="V215" s="3" t="n">
        <v>1</v>
      </c>
      <c r="W215" s="3" t="n">
        <v>1</v>
      </c>
      <c r="X215" s="3" t="n">
        <v>0</v>
      </c>
      <c r="Y215" s="3" t="n">
        <v>5</v>
      </c>
      <c r="Z215" s="3" t="n">
        <v>4</v>
      </c>
      <c r="AA215" s="3" t="n">
        <v>1</v>
      </c>
      <c r="AB215" s="3" t="n">
        <f aca="false">+Y215-Z215-AA215</f>
        <v>0</v>
      </c>
      <c r="AC215" s="3" t="n">
        <v>5</v>
      </c>
      <c r="AD215" s="3" t="n">
        <v>4</v>
      </c>
      <c r="AE215" s="3" t="n">
        <v>0</v>
      </c>
      <c r="AF215" s="3" t="n">
        <v>0</v>
      </c>
      <c r="AG215" s="3" t="n">
        <v>1</v>
      </c>
      <c r="AH215" s="3" t="n">
        <v>0</v>
      </c>
      <c r="AI215" s="3" t="n">
        <f aca="false">+AC215-AD215-AE215-AF215-AG215-AH215</f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f aca="false">+AJ215-AK215-AL215-AM215-AN215</f>
        <v>0</v>
      </c>
      <c r="AP215" s="3" t="n">
        <v>22</v>
      </c>
      <c r="AQ215" s="3" t="n">
        <v>21</v>
      </c>
      <c r="AR215" s="3" t="n">
        <v>0</v>
      </c>
      <c r="AS215" s="3" t="n">
        <f aca="false">+AP215-AQ215-AR215</f>
        <v>1</v>
      </c>
      <c r="AT215" s="3" t="n">
        <v>1</v>
      </c>
    </row>
    <row r="216" s="3" customFormat="true" ht="12.75" hidden="false" customHeight="false" outlineLevel="0" collapsed="false">
      <c r="A216" s="14" t="s">
        <v>249</v>
      </c>
      <c r="B216" s="3" t="n">
        <v>1222</v>
      </c>
      <c r="C216" s="3" t="n">
        <v>1190</v>
      </c>
      <c r="D216" s="3" t="n">
        <v>1177</v>
      </c>
      <c r="E216" s="3" t="n">
        <v>1147</v>
      </c>
      <c r="F216" s="3" t="n">
        <v>6</v>
      </c>
      <c r="G216" s="3" t="n">
        <v>9</v>
      </c>
      <c r="H216" s="3" t="n">
        <v>2</v>
      </c>
      <c r="I216" s="3" t="n">
        <v>2</v>
      </c>
      <c r="J216" s="3" t="n">
        <v>5</v>
      </c>
      <c r="K216" s="3" t="n">
        <v>2</v>
      </c>
      <c r="L216" s="3" t="n">
        <v>2</v>
      </c>
      <c r="M216" s="3" t="n">
        <f aca="false">+D216-E216-F216-G216-H216-I216-J216-K216-L216</f>
        <v>2</v>
      </c>
      <c r="N216" s="3" t="n">
        <v>13</v>
      </c>
      <c r="O216" s="3" t="n">
        <v>1</v>
      </c>
      <c r="P216" s="3" t="n">
        <v>5</v>
      </c>
      <c r="Q216" s="3" t="n">
        <v>4</v>
      </c>
      <c r="R216" s="3" t="n">
        <v>2</v>
      </c>
      <c r="S216" s="3" t="n">
        <f aca="false">+N216-O216-P216-Q216-R216</f>
        <v>1</v>
      </c>
      <c r="T216" s="3" t="n">
        <v>20</v>
      </c>
      <c r="U216" s="3" t="n">
        <v>4</v>
      </c>
      <c r="V216" s="3" t="n">
        <v>4</v>
      </c>
      <c r="W216" s="3" t="n">
        <v>0</v>
      </c>
      <c r="X216" s="3" t="n">
        <v>0</v>
      </c>
      <c r="Y216" s="3" t="n">
        <v>1</v>
      </c>
      <c r="Z216" s="3" t="n">
        <v>0</v>
      </c>
      <c r="AA216" s="3" t="n">
        <v>1</v>
      </c>
      <c r="AB216" s="3" t="n">
        <f aca="false">+Y216-Z216-AA216</f>
        <v>0</v>
      </c>
      <c r="AC216" s="3" t="n">
        <v>15</v>
      </c>
      <c r="AD216" s="3" t="n">
        <v>6</v>
      </c>
      <c r="AE216" s="3" t="n">
        <v>0</v>
      </c>
      <c r="AF216" s="3" t="n">
        <v>1</v>
      </c>
      <c r="AG216" s="3" t="n">
        <v>4</v>
      </c>
      <c r="AH216" s="3" t="n">
        <v>1</v>
      </c>
      <c r="AI216" s="3" t="n">
        <f aca="false">+AC216-AD216-AE216-AF216-AG216-AH216</f>
        <v>3</v>
      </c>
      <c r="AJ216" s="3" t="n">
        <v>1</v>
      </c>
      <c r="AK216" s="3" t="n">
        <v>0</v>
      </c>
      <c r="AL216" s="3" t="n">
        <v>0</v>
      </c>
      <c r="AM216" s="3" t="n">
        <v>0</v>
      </c>
      <c r="AN216" s="3" t="n">
        <v>0</v>
      </c>
      <c r="AO216" s="3" t="n">
        <f aca="false">+AJ216-AK216-AL216-AM216-AN216</f>
        <v>1</v>
      </c>
      <c r="AP216" s="3" t="n">
        <v>11</v>
      </c>
      <c r="AQ216" s="3" t="n">
        <v>10</v>
      </c>
      <c r="AR216" s="3" t="n">
        <v>1</v>
      </c>
      <c r="AS216" s="3" t="n">
        <f aca="false">+AP216-AQ216-AR216</f>
        <v>0</v>
      </c>
      <c r="AT216" s="3" t="n">
        <v>0</v>
      </c>
    </row>
    <row r="217" s="3" customFormat="true" ht="12.75" hidden="false" customHeight="false" outlineLevel="0" collapsed="false">
      <c r="A217" s="14" t="s">
        <v>250</v>
      </c>
      <c r="B217" s="3" t="n">
        <v>5850</v>
      </c>
      <c r="C217" s="3" t="n">
        <v>5693</v>
      </c>
      <c r="D217" s="3" t="n">
        <v>5652</v>
      </c>
      <c r="E217" s="3" t="n">
        <v>5564</v>
      </c>
      <c r="F217" s="3" t="n">
        <v>35</v>
      </c>
      <c r="G217" s="3" t="n">
        <v>30</v>
      </c>
      <c r="H217" s="3" t="n">
        <v>12</v>
      </c>
      <c r="I217" s="3" t="n">
        <v>3</v>
      </c>
      <c r="J217" s="3" t="n">
        <v>3</v>
      </c>
      <c r="K217" s="3" t="n">
        <v>0</v>
      </c>
      <c r="L217" s="3" t="n">
        <v>5</v>
      </c>
      <c r="M217" s="3" t="n">
        <f aca="false">+D217-E217-F217-G217-H217-I217-J217-K217-L217</f>
        <v>0</v>
      </c>
      <c r="N217" s="3" t="n">
        <v>41</v>
      </c>
      <c r="O217" s="3" t="n">
        <v>0</v>
      </c>
      <c r="P217" s="3" t="n">
        <v>24</v>
      </c>
      <c r="Q217" s="3" t="n">
        <v>9</v>
      </c>
      <c r="R217" s="3" t="n">
        <v>5</v>
      </c>
      <c r="S217" s="3" t="n">
        <f aca="false">+N217-O217-P217-Q217-R217</f>
        <v>3</v>
      </c>
      <c r="T217" s="3" t="n">
        <v>68</v>
      </c>
      <c r="U217" s="3" t="n">
        <v>14</v>
      </c>
      <c r="V217" s="3" t="n">
        <v>13</v>
      </c>
      <c r="W217" s="3" t="n">
        <v>1</v>
      </c>
      <c r="X217" s="3" t="n">
        <v>0</v>
      </c>
      <c r="Y217" s="3" t="n">
        <v>11</v>
      </c>
      <c r="Z217" s="3" t="n">
        <v>2</v>
      </c>
      <c r="AA217" s="3" t="n">
        <v>5</v>
      </c>
      <c r="AB217" s="3" t="n">
        <f aca="false">+Y217-Z217-AA217</f>
        <v>4</v>
      </c>
      <c r="AC217" s="3" t="n">
        <v>43</v>
      </c>
      <c r="AD217" s="3" t="n">
        <v>9</v>
      </c>
      <c r="AE217" s="3" t="n">
        <v>15</v>
      </c>
      <c r="AF217" s="3" t="n">
        <v>2</v>
      </c>
      <c r="AG217" s="3" t="n">
        <v>10</v>
      </c>
      <c r="AH217" s="3" t="n">
        <v>1</v>
      </c>
      <c r="AI217" s="3" t="n">
        <f aca="false">+AC217-AD217-AE217-AF217-AG217-AH217</f>
        <v>6</v>
      </c>
      <c r="AJ217" s="3" t="n">
        <v>8</v>
      </c>
      <c r="AK217" s="3" t="n">
        <v>4</v>
      </c>
      <c r="AL217" s="3" t="n">
        <v>0</v>
      </c>
      <c r="AM217" s="3" t="n">
        <v>0</v>
      </c>
      <c r="AN217" s="3" t="n">
        <v>2</v>
      </c>
      <c r="AO217" s="3" t="n">
        <f aca="false">+AJ217-AK217-AL217-AM217-AN217</f>
        <v>2</v>
      </c>
      <c r="AP217" s="3" t="n">
        <v>80</v>
      </c>
      <c r="AQ217" s="3" t="n">
        <v>42</v>
      </c>
      <c r="AR217" s="3" t="n">
        <v>23</v>
      </c>
      <c r="AS217" s="3" t="n">
        <f aca="false">+AP217-AQ217-AR217</f>
        <v>15</v>
      </c>
      <c r="AT217" s="3" t="n">
        <v>1</v>
      </c>
    </row>
    <row r="218" s="3" customFormat="true" ht="12.75" hidden="false" customHeight="false" outlineLevel="0" collapsed="false">
      <c r="A218" s="14" t="s">
        <v>251</v>
      </c>
      <c r="B218" s="3" t="n">
        <v>6619</v>
      </c>
      <c r="C218" s="3" t="n">
        <v>6357</v>
      </c>
      <c r="D218" s="3" t="n">
        <v>6269</v>
      </c>
      <c r="E218" s="3" t="n">
        <v>6132</v>
      </c>
      <c r="F218" s="3" t="n">
        <v>53</v>
      </c>
      <c r="G218" s="3" t="n">
        <v>46</v>
      </c>
      <c r="H218" s="3" t="n">
        <v>7</v>
      </c>
      <c r="I218" s="3" t="n">
        <v>9</v>
      </c>
      <c r="J218" s="3" t="n">
        <v>10</v>
      </c>
      <c r="K218" s="3" t="n">
        <v>2</v>
      </c>
      <c r="L218" s="3" t="n">
        <v>10</v>
      </c>
      <c r="M218" s="3" t="n">
        <f aca="false">+D218-E218-F218-G218-H218-I218-J218-K218-L218</f>
        <v>0</v>
      </c>
      <c r="N218" s="3" t="n">
        <v>88</v>
      </c>
      <c r="O218" s="3" t="n">
        <v>0</v>
      </c>
      <c r="P218" s="3" t="n">
        <v>59</v>
      </c>
      <c r="Q218" s="3" t="n">
        <v>17</v>
      </c>
      <c r="R218" s="3" t="n">
        <v>7</v>
      </c>
      <c r="S218" s="3" t="n">
        <f aca="false">+N218-O218-P218-Q218-R218</f>
        <v>5</v>
      </c>
      <c r="T218" s="3" t="n">
        <v>134</v>
      </c>
      <c r="U218" s="3" t="n">
        <v>16</v>
      </c>
      <c r="V218" s="3" t="n">
        <v>12</v>
      </c>
      <c r="W218" s="3" t="n">
        <v>4</v>
      </c>
      <c r="X218" s="3" t="n">
        <v>0</v>
      </c>
      <c r="Y218" s="3" t="n">
        <v>27</v>
      </c>
      <c r="Z218" s="3" t="n">
        <v>20</v>
      </c>
      <c r="AA218" s="3" t="n">
        <v>5</v>
      </c>
      <c r="AB218" s="3" t="n">
        <f aca="false">+Y218-Z218-AA218</f>
        <v>2</v>
      </c>
      <c r="AC218" s="3" t="n">
        <v>91</v>
      </c>
      <c r="AD218" s="3" t="n">
        <v>17</v>
      </c>
      <c r="AE218" s="3" t="n">
        <v>7</v>
      </c>
      <c r="AF218" s="3" t="n">
        <v>7</v>
      </c>
      <c r="AG218" s="3" t="n">
        <v>27</v>
      </c>
      <c r="AH218" s="3" t="n">
        <v>16</v>
      </c>
      <c r="AI218" s="3" t="n">
        <f aca="false">+AC218-AD218-AE218-AF218-AG218-AH218</f>
        <v>17</v>
      </c>
      <c r="AJ218" s="3" t="n">
        <v>21</v>
      </c>
      <c r="AK218" s="3" t="n">
        <v>1</v>
      </c>
      <c r="AL218" s="3" t="n">
        <v>0</v>
      </c>
      <c r="AM218" s="3" t="n">
        <v>1</v>
      </c>
      <c r="AN218" s="3" t="n">
        <v>4</v>
      </c>
      <c r="AO218" s="3" t="n">
        <f aca="false">+AJ218-AK218-AL218-AM218-AN218</f>
        <v>15</v>
      </c>
      <c r="AP218" s="3" t="n">
        <v>105</v>
      </c>
      <c r="AQ218" s="3" t="n">
        <v>54</v>
      </c>
      <c r="AR218" s="3" t="n">
        <v>31</v>
      </c>
      <c r="AS218" s="3" t="n">
        <f aca="false">+AP218-AQ218-AR218</f>
        <v>20</v>
      </c>
      <c r="AT218" s="3" t="n">
        <v>2</v>
      </c>
    </row>
    <row r="219" s="3" customFormat="true" ht="12.75" hidden="false" customHeight="false" outlineLevel="0" collapsed="false">
      <c r="A219" s="14" t="s">
        <v>252</v>
      </c>
      <c r="B219" s="3" t="n">
        <v>8860</v>
      </c>
      <c r="C219" s="3" t="n">
        <v>8611</v>
      </c>
      <c r="D219" s="3" t="n">
        <v>8532</v>
      </c>
      <c r="E219" s="3" t="n">
        <v>8384</v>
      </c>
      <c r="F219" s="3" t="n">
        <v>45</v>
      </c>
      <c r="G219" s="3" t="n">
        <v>53</v>
      </c>
      <c r="H219" s="3" t="n">
        <v>9</v>
      </c>
      <c r="I219" s="3" t="n">
        <v>9</v>
      </c>
      <c r="J219" s="3" t="n">
        <v>7</v>
      </c>
      <c r="K219" s="3" t="n">
        <v>7</v>
      </c>
      <c r="L219" s="3" t="n">
        <v>14</v>
      </c>
      <c r="M219" s="3" t="n">
        <f aca="false">+D219-E219-F219-G219-H219-I219-J219-K219-L219</f>
        <v>4</v>
      </c>
      <c r="N219" s="3" t="n">
        <v>79</v>
      </c>
      <c r="O219" s="3" t="n">
        <v>10</v>
      </c>
      <c r="P219" s="3" t="n">
        <v>50</v>
      </c>
      <c r="Q219" s="3" t="n">
        <v>13</v>
      </c>
      <c r="R219" s="3" t="n">
        <v>2</v>
      </c>
      <c r="S219" s="3" t="n">
        <f aca="false">+N219-O219-P219-Q219-R219</f>
        <v>4</v>
      </c>
      <c r="T219" s="3" t="n">
        <v>149</v>
      </c>
      <c r="U219" s="3" t="n">
        <v>38</v>
      </c>
      <c r="V219" s="3" t="n">
        <v>33</v>
      </c>
      <c r="W219" s="3" t="n">
        <v>4</v>
      </c>
      <c r="X219" s="3" t="n">
        <v>1</v>
      </c>
      <c r="Y219" s="3" t="n">
        <v>12</v>
      </c>
      <c r="Z219" s="3" t="n">
        <v>8</v>
      </c>
      <c r="AA219" s="3" t="n">
        <v>3</v>
      </c>
      <c r="AB219" s="3" t="n">
        <f aca="false">+Y219-Z219-AA219</f>
        <v>1</v>
      </c>
      <c r="AC219" s="3" t="n">
        <v>99</v>
      </c>
      <c r="AD219" s="3" t="n">
        <v>18</v>
      </c>
      <c r="AE219" s="3" t="n">
        <v>28</v>
      </c>
      <c r="AF219" s="3" t="n">
        <v>8</v>
      </c>
      <c r="AG219" s="3" t="n">
        <v>10</v>
      </c>
      <c r="AH219" s="3" t="n">
        <v>16</v>
      </c>
      <c r="AI219" s="3" t="n">
        <f aca="false">+AC219-AD219-AE219-AF219-AG219-AH219</f>
        <v>19</v>
      </c>
      <c r="AJ219" s="3" t="n">
        <v>16</v>
      </c>
      <c r="AK219" s="3" t="n">
        <v>1</v>
      </c>
      <c r="AL219" s="3" t="n">
        <v>0</v>
      </c>
      <c r="AM219" s="3" t="n">
        <v>4</v>
      </c>
      <c r="AN219" s="3" t="n">
        <v>2</v>
      </c>
      <c r="AO219" s="3" t="n">
        <f aca="false">+AJ219-AK219-AL219-AM219-AN219</f>
        <v>9</v>
      </c>
      <c r="AP219" s="3" t="n">
        <v>80</v>
      </c>
      <c r="AQ219" s="3" t="n">
        <v>59</v>
      </c>
      <c r="AR219" s="3" t="n">
        <v>18</v>
      </c>
      <c r="AS219" s="3" t="n">
        <f aca="false">+AP219-AQ219-AR219</f>
        <v>3</v>
      </c>
      <c r="AT219" s="3" t="n">
        <v>4</v>
      </c>
    </row>
    <row r="220" s="3" customFormat="true" ht="12.75" hidden="false" customHeight="false" outlineLevel="0" collapsed="false">
      <c r="A220" s="14" t="s">
        <v>253</v>
      </c>
      <c r="B220" s="3" t="n">
        <v>6154</v>
      </c>
      <c r="C220" s="3" t="n">
        <v>5979</v>
      </c>
      <c r="D220" s="3" t="n">
        <v>5915</v>
      </c>
      <c r="E220" s="3" t="n">
        <v>5822</v>
      </c>
      <c r="F220" s="3" t="n">
        <v>25</v>
      </c>
      <c r="G220" s="3" t="n">
        <v>35</v>
      </c>
      <c r="H220" s="3" t="n">
        <v>12</v>
      </c>
      <c r="I220" s="3" t="n">
        <v>9</v>
      </c>
      <c r="J220" s="3" t="n">
        <v>4</v>
      </c>
      <c r="K220" s="3" t="n">
        <v>2</v>
      </c>
      <c r="L220" s="3" t="n">
        <v>5</v>
      </c>
      <c r="M220" s="3" t="n">
        <f aca="false">+D220-E220-F220-G220-H220-I220-J220-K220-L220</f>
        <v>1</v>
      </c>
      <c r="N220" s="3" t="n">
        <v>64</v>
      </c>
      <c r="O220" s="3" t="n">
        <v>7</v>
      </c>
      <c r="P220" s="3" t="n">
        <v>34</v>
      </c>
      <c r="Q220" s="3" t="n">
        <v>16</v>
      </c>
      <c r="R220" s="3" t="n">
        <v>1</v>
      </c>
      <c r="S220" s="3" t="n">
        <f aca="false">+N220-O220-P220-Q220-R220</f>
        <v>6</v>
      </c>
      <c r="T220" s="3" t="n">
        <v>86</v>
      </c>
      <c r="U220" s="3" t="n">
        <v>14</v>
      </c>
      <c r="V220" s="3" t="n">
        <v>12</v>
      </c>
      <c r="W220" s="3" t="n">
        <v>2</v>
      </c>
      <c r="X220" s="3" t="n">
        <v>0</v>
      </c>
      <c r="Y220" s="3" t="n">
        <v>17</v>
      </c>
      <c r="Z220" s="3" t="n">
        <v>10</v>
      </c>
      <c r="AA220" s="3" t="n">
        <v>5</v>
      </c>
      <c r="AB220" s="3" t="n">
        <f aca="false">+Y220-Z220-AA220</f>
        <v>2</v>
      </c>
      <c r="AC220" s="3" t="n">
        <v>55</v>
      </c>
      <c r="AD220" s="3" t="n">
        <v>21</v>
      </c>
      <c r="AE220" s="3" t="n">
        <v>6</v>
      </c>
      <c r="AF220" s="3" t="n">
        <v>3</v>
      </c>
      <c r="AG220" s="3" t="n">
        <v>8</v>
      </c>
      <c r="AH220" s="3" t="n">
        <v>8</v>
      </c>
      <c r="AI220" s="3" t="n">
        <f aca="false">+AC220-AD220-AE220-AF220-AG220-AH220</f>
        <v>9</v>
      </c>
      <c r="AJ220" s="3" t="n">
        <v>21</v>
      </c>
      <c r="AK220" s="3" t="n">
        <v>2</v>
      </c>
      <c r="AL220" s="3" t="n">
        <v>0</v>
      </c>
      <c r="AM220" s="3" t="n">
        <v>8</v>
      </c>
      <c r="AN220" s="3" t="n">
        <v>1</v>
      </c>
      <c r="AO220" s="3" t="n">
        <f aca="false">+AJ220-AK220-AL220-AM220-AN220</f>
        <v>10</v>
      </c>
      <c r="AP220" s="3" t="n">
        <v>64</v>
      </c>
      <c r="AQ220" s="3" t="n">
        <v>39</v>
      </c>
      <c r="AR220" s="3" t="n">
        <v>10</v>
      </c>
      <c r="AS220" s="3" t="n">
        <f aca="false">+AP220-AQ220-AR220</f>
        <v>15</v>
      </c>
      <c r="AT220" s="3" t="n">
        <v>4</v>
      </c>
    </row>
    <row r="221" s="3" customFormat="true" ht="12.75" hidden="false" customHeight="false" outlineLevel="0" collapsed="false">
      <c r="A221" s="14" t="s">
        <v>254</v>
      </c>
      <c r="B221" s="3" t="n">
        <v>4639</v>
      </c>
      <c r="C221" s="3" t="n">
        <v>4482</v>
      </c>
      <c r="D221" s="3" t="n">
        <v>4434</v>
      </c>
      <c r="E221" s="3" t="n">
        <v>4346</v>
      </c>
      <c r="F221" s="3" t="n">
        <v>27</v>
      </c>
      <c r="G221" s="3" t="n">
        <v>30</v>
      </c>
      <c r="H221" s="3" t="n">
        <v>8</v>
      </c>
      <c r="I221" s="3" t="n">
        <v>3</v>
      </c>
      <c r="J221" s="3" t="n">
        <v>6</v>
      </c>
      <c r="K221" s="3" t="n">
        <v>4</v>
      </c>
      <c r="L221" s="3" t="n">
        <v>8</v>
      </c>
      <c r="M221" s="3" t="n">
        <f aca="false">+D221-E221-F221-G221-H221-I221-J221-K221-L221</f>
        <v>2</v>
      </c>
      <c r="N221" s="3" t="n">
        <v>48</v>
      </c>
      <c r="O221" s="3" t="n">
        <v>9</v>
      </c>
      <c r="P221" s="3" t="n">
        <v>23</v>
      </c>
      <c r="Q221" s="3" t="n">
        <v>8</v>
      </c>
      <c r="R221" s="3" t="n">
        <v>5</v>
      </c>
      <c r="S221" s="3" t="n">
        <f aca="false">+N221-O221-P221-Q221-R221</f>
        <v>3</v>
      </c>
      <c r="T221" s="3" t="n">
        <v>77</v>
      </c>
      <c r="U221" s="3" t="n">
        <v>11</v>
      </c>
      <c r="V221" s="3" t="n">
        <v>9</v>
      </c>
      <c r="W221" s="3" t="n">
        <v>1</v>
      </c>
      <c r="X221" s="3" t="n">
        <v>1</v>
      </c>
      <c r="Y221" s="3" t="n">
        <v>15</v>
      </c>
      <c r="Z221" s="3" t="n">
        <v>9</v>
      </c>
      <c r="AA221" s="3" t="n">
        <v>4</v>
      </c>
      <c r="AB221" s="3" t="n">
        <f aca="false">+Y221-Z221-AA221</f>
        <v>2</v>
      </c>
      <c r="AC221" s="3" t="n">
        <v>51</v>
      </c>
      <c r="AD221" s="3" t="n">
        <v>14</v>
      </c>
      <c r="AE221" s="3" t="n">
        <v>11</v>
      </c>
      <c r="AF221" s="3" t="n">
        <v>7</v>
      </c>
      <c r="AG221" s="3" t="n">
        <v>6</v>
      </c>
      <c r="AH221" s="3" t="n">
        <v>3</v>
      </c>
      <c r="AI221" s="3" t="n">
        <f aca="false">+AC221-AD221-AE221-AF221-AG221-AH221</f>
        <v>10</v>
      </c>
      <c r="AJ221" s="3" t="n">
        <v>9</v>
      </c>
      <c r="AK221" s="3" t="n">
        <v>2</v>
      </c>
      <c r="AL221" s="3" t="n">
        <v>0</v>
      </c>
      <c r="AM221" s="3" t="n">
        <v>1</v>
      </c>
      <c r="AN221" s="3" t="n">
        <v>0</v>
      </c>
      <c r="AO221" s="3" t="n">
        <f aca="false">+AJ221-AK221-AL221-AM221-AN221</f>
        <v>6</v>
      </c>
      <c r="AP221" s="3" t="n">
        <v>65</v>
      </c>
      <c r="AQ221" s="3" t="n">
        <v>23</v>
      </c>
      <c r="AR221" s="3" t="n">
        <v>23</v>
      </c>
      <c r="AS221" s="3" t="n">
        <f aca="false">+AP221-AQ221-AR221</f>
        <v>19</v>
      </c>
      <c r="AT221" s="3" t="n">
        <v>6</v>
      </c>
    </row>
    <row r="222" s="3" customFormat="true" ht="12.75" hidden="false" customHeight="false" outlineLevel="0" collapsed="false">
      <c r="A222" s="14" t="s">
        <v>255</v>
      </c>
      <c r="B222" s="3" t="n">
        <v>2760</v>
      </c>
      <c r="C222" s="3" t="n">
        <v>2661</v>
      </c>
      <c r="D222" s="3" t="n">
        <v>2639</v>
      </c>
      <c r="E222" s="3" t="n">
        <v>2597</v>
      </c>
      <c r="F222" s="3" t="n">
        <v>17</v>
      </c>
      <c r="G222" s="3" t="n">
        <v>14</v>
      </c>
      <c r="H222" s="3" t="n">
        <v>4</v>
      </c>
      <c r="I222" s="3" t="n">
        <v>2</v>
      </c>
      <c r="J222" s="3" t="n">
        <v>3</v>
      </c>
      <c r="K222" s="3" t="n">
        <v>0</v>
      </c>
      <c r="L222" s="3" t="n">
        <v>0</v>
      </c>
      <c r="M222" s="3" t="n">
        <f aca="false">+D222-E222-F222-G222-H222-I222-J222-K222-L222</f>
        <v>2</v>
      </c>
      <c r="N222" s="3" t="n">
        <v>22</v>
      </c>
      <c r="O222" s="3" t="n">
        <v>4</v>
      </c>
      <c r="P222" s="3" t="n">
        <v>7</v>
      </c>
      <c r="Q222" s="3" t="n">
        <v>6</v>
      </c>
      <c r="R222" s="3" t="n">
        <v>3</v>
      </c>
      <c r="S222" s="3" t="n">
        <f aca="false">+N222-O222-P222-Q222-R222</f>
        <v>2</v>
      </c>
      <c r="T222" s="3" t="n">
        <v>58</v>
      </c>
      <c r="U222" s="3" t="n">
        <v>20</v>
      </c>
      <c r="V222" s="3" t="n">
        <v>15</v>
      </c>
      <c r="W222" s="3" t="n">
        <v>1</v>
      </c>
      <c r="X222" s="3" t="n">
        <v>4</v>
      </c>
      <c r="Y222" s="3" t="n">
        <v>7</v>
      </c>
      <c r="Z222" s="3" t="n">
        <v>3</v>
      </c>
      <c r="AA222" s="3" t="n">
        <v>4</v>
      </c>
      <c r="AB222" s="3" t="n">
        <f aca="false">+Y222-Z222-AA222</f>
        <v>0</v>
      </c>
      <c r="AC222" s="3" t="n">
        <v>31</v>
      </c>
      <c r="AD222" s="3" t="n">
        <v>9</v>
      </c>
      <c r="AE222" s="3" t="n">
        <v>6</v>
      </c>
      <c r="AF222" s="3" t="n">
        <v>2</v>
      </c>
      <c r="AG222" s="3" t="n">
        <v>3</v>
      </c>
      <c r="AH222" s="3" t="n">
        <v>2</v>
      </c>
      <c r="AI222" s="3" t="n">
        <f aca="false">+AC222-AD222-AE222-AF222-AG222-AH222</f>
        <v>9</v>
      </c>
      <c r="AJ222" s="3" t="n">
        <v>5</v>
      </c>
      <c r="AK222" s="3" t="n">
        <v>2</v>
      </c>
      <c r="AL222" s="3" t="n">
        <v>0</v>
      </c>
      <c r="AM222" s="3" t="n">
        <v>2</v>
      </c>
      <c r="AN222" s="3" t="n">
        <v>1</v>
      </c>
      <c r="AO222" s="3" t="n">
        <f aca="false">+AJ222-AK222-AL222-AM222-AN222</f>
        <v>0</v>
      </c>
      <c r="AP222" s="3" t="n">
        <v>35</v>
      </c>
      <c r="AQ222" s="3" t="n">
        <v>21</v>
      </c>
      <c r="AR222" s="3" t="n">
        <v>7</v>
      </c>
      <c r="AS222" s="3" t="n">
        <f aca="false">+AP222-AQ222-AR222</f>
        <v>7</v>
      </c>
      <c r="AT222" s="3" t="n">
        <v>1</v>
      </c>
    </row>
    <row r="223" s="3" customFormat="true" ht="12.75" hidden="false" customHeight="false" outlineLevel="0" collapsed="false">
      <c r="A223" s="14" t="s">
        <v>256</v>
      </c>
      <c r="B223" s="3" t="n">
        <v>595</v>
      </c>
      <c r="C223" s="3" t="n">
        <v>569</v>
      </c>
      <c r="D223" s="3" t="n">
        <v>564</v>
      </c>
      <c r="E223" s="3" t="n">
        <v>537</v>
      </c>
      <c r="F223" s="3" t="n">
        <v>9</v>
      </c>
      <c r="G223" s="3" t="n">
        <v>7</v>
      </c>
      <c r="H223" s="3" t="n">
        <v>0</v>
      </c>
      <c r="I223" s="3" t="n">
        <v>4</v>
      </c>
      <c r="J223" s="3" t="n">
        <v>2</v>
      </c>
      <c r="K223" s="3" t="n">
        <v>0</v>
      </c>
      <c r="L223" s="3" t="n">
        <v>4</v>
      </c>
      <c r="M223" s="3" t="n">
        <f aca="false">+D223-E223-F223-G223-H223-I223-J223-K223-L223</f>
        <v>1</v>
      </c>
      <c r="N223" s="3" t="n">
        <v>5</v>
      </c>
      <c r="O223" s="3" t="n">
        <v>0</v>
      </c>
      <c r="P223" s="3" t="n">
        <v>0</v>
      </c>
      <c r="Q223" s="3" t="n">
        <v>3</v>
      </c>
      <c r="R223" s="3" t="n">
        <v>0</v>
      </c>
      <c r="S223" s="3" t="n">
        <f aca="false">+N223-O223-P223-Q223-R223</f>
        <v>2</v>
      </c>
      <c r="T223" s="3" t="n">
        <v>20</v>
      </c>
      <c r="U223" s="3" t="n">
        <v>6</v>
      </c>
      <c r="V223" s="3" t="n">
        <v>5</v>
      </c>
      <c r="W223" s="3" t="n">
        <v>0</v>
      </c>
      <c r="X223" s="3" t="n">
        <v>1</v>
      </c>
      <c r="Y223" s="3" t="n">
        <v>3</v>
      </c>
      <c r="Z223" s="3" t="n">
        <v>3</v>
      </c>
      <c r="AA223" s="3" t="n">
        <v>0</v>
      </c>
      <c r="AB223" s="3" t="n">
        <f aca="false">+Y223-Z223-AA223</f>
        <v>0</v>
      </c>
      <c r="AC223" s="3" t="n">
        <v>11</v>
      </c>
      <c r="AD223" s="3" t="n">
        <v>5</v>
      </c>
      <c r="AE223" s="3" t="n">
        <v>1</v>
      </c>
      <c r="AF223" s="3" t="n">
        <v>0</v>
      </c>
      <c r="AG223" s="3" t="n">
        <v>3</v>
      </c>
      <c r="AH223" s="3" t="n">
        <v>1</v>
      </c>
      <c r="AI223" s="3" t="n">
        <f aca="false">+AC223-AD223-AE223-AF223-AG223-AH223</f>
        <v>1</v>
      </c>
      <c r="AJ223" s="3" t="n">
        <v>2</v>
      </c>
      <c r="AK223" s="3" t="n">
        <v>0</v>
      </c>
      <c r="AL223" s="3" t="n">
        <v>0</v>
      </c>
      <c r="AM223" s="3" t="n">
        <v>0</v>
      </c>
      <c r="AN223" s="3" t="n">
        <v>0</v>
      </c>
      <c r="AO223" s="3" t="n">
        <f aca="false">+AJ223-AK223-AL223-AM223-AN223</f>
        <v>2</v>
      </c>
      <c r="AP223" s="3" t="n">
        <v>4</v>
      </c>
      <c r="AQ223" s="3" t="n">
        <v>4</v>
      </c>
      <c r="AR223" s="3" t="n">
        <v>0</v>
      </c>
      <c r="AS223" s="3" t="n">
        <f aca="false">+AP223-AQ223-AR223</f>
        <v>0</v>
      </c>
      <c r="AT223" s="3" t="n">
        <v>0</v>
      </c>
    </row>
    <row r="224" s="3" customFormat="true" ht="12.75" hidden="false" customHeight="false" outlineLevel="0" collapsed="false">
      <c r="A224" s="14" t="s">
        <v>257</v>
      </c>
      <c r="B224" s="3" t="n">
        <v>19</v>
      </c>
      <c r="C224" s="3" t="n">
        <v>18</v>
      </c>
      <c r="D224" s="3" t="n">
        <v>18</v>
      </c>
      <c r="E224" s="3" t="n">
        <v>18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f aca="false">+D224-E224-F224-G224-H224-I224-J224-K224-L224</f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f aca="false">+N224-O224-P224-Q224-R224</f>
        <v>0</v>
      </c>
      <c r="T224" s="3" t="n">
        <v>1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1</v>
      </c>
      <c r="Z224" s="3" t="n">
        <v>0</v>
      </c>
      <c r="AA224" s="3" t="n">
        <v>1</v>
      </c>
      <c r="AB224" s="3" t="n">
        <f aca="false">+Y224-Z224-AA224</f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f aca="false">+AC224-AD224-AE224-AF224-AG224-AH224</f>
        <v>0</v>
      </c>
      <c r="AJ224" s="3" t="n">
        <v>0</v>
      </c>
      <c r="AK224" s="3" t="n">
        <v>0</v>
      </c>
      <c r="AL224" s="3" t="n">
        <v>0</v>
      </c>
      <c r="AM224" s="3" t="n">
        <v>0</v>
      </c>
      <c r="AN224" s="3" t="n">
        <v>0</v>
      </c>
      <c r="AO224" s="3" t="n">
        <f aca="false">+AJ224-AK224-AL224-AM224-AN224</f>
        <v>0</v>
      </c>
      <c r="AP224" s="3" t="n">
        <v>0</v>
      </c>
      <c r="AQ224" s="3" t="n">
        <v>0</v>
      </c>
      <c r="AR224" s="3" t="n">
        <v>0</v>
      </c>
      <c r="AS224" s="3" t="n">
        <f aca="false">+AP224-AQ224-AR224</f>
        <v>0</v>
      </c>
      <c r="AT224" s="3" t="n">
        <v>0</v>
      </c>
    </row>
    <row r="225" s="3" customFormat="true" ht="12.75" hidden="false" customHeight="false" outlineLevel="0" collapsed="false">
      <c r="A225" s="14" t="s">
        <v>258</v>
      </c>
      <c r="B225" s="3" t="n">
        <v>73</v>
      </c>
      <c r="C225" s="3" t="n">
        <v>72</v>
      </c>
      <c r="D225" s="3" t="n">
        <v>72</v>
      </c>
      <c r="E225" s="3" t="n">
        <v>69</v>
      </c>
      <c r="F225" s="3" t="n">
        <v>0</v>
      </c>
      <c r="G225" s="3" t="n">
        <v>2</v>
      </c>
      <c r="H225" s="3" t="n">
        <v>1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f aca="false">+D225-E225-F225-G225-H225-I225-J225-K225-L225</f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f aca="false">+N225-O225-P225-Q225-R225</f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f aca="false">+Y225-Z225-AA225</f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f aca="false">+AC225-AD225-AE225-AF225-AG225-AH225</f>
        <v>0</v>
      </c>
      <c r="AJ225" s="3" t="n">
        <v>0</v>
      </c>
      <c r="AK225" s="3" t="n">
        <v>0</v>
      </c>
      <c r="AL225" s="3" t="n">
        <v>0</v>
      </c>
      <c r="AM225" s="3" t="n">
        <v>0</v>
      </c>
      <c r="AN225" s="3" t="n">
        <v>0</v>
      </c>
      <c r="AO225" s="3" t="n">
        <f aca="false">+AJ225-AK225-AL225-AM225-AN225</f>
        <v>0</v>
      </c>
      <c r="AP225" s="3" t="n">
        <v>1</v>
      </c>
      <c r="AQ225" s="3" t="n">
        <v>1</v>
      </c>
      <c r="AR225" s="3" t="n">
        <v>0</v>
      </c>
      <c r="AS225" s="3" t="n">
        <f aca="false">+AP225-AQ225-AR225</f>
        <v>0</v>
      </c>
      <c r="AT225" s="3" t="n">
        <v>0</v>
      </c>
    </row>
    <row r="226" s="3" customFormat="true" ht="12.75" hidden="false" customHeight="false" outlineLevel="0" collapsed="false">
      <c r="A226" s="14" t="s">
        <v>259</v>
      </c>
      <c r="B226" s="3" t="n">
        <v>496</v>
      </c>
      <c r="C226" s="3" t="n">
        <v>459</v>
      </c>
      <c r="D226" s="3" t="n">
        <v>453</v>
      </c>
      <c r="E226" s="3" t="n">
        <v>435</v>
      </c>
      <c r="F226" s="3" t="n">
        <v>5</v>
      </c>
      <c r="G226" s="3" t="n">
        <v>5</v>
      </c>
      <c r="H226" s="3" t="n">
        <v>0</v>
      </c>
      <c r="I226" s="3" t="n">
        <v>4</v>
      </c>
      <c r="J226" s="3" t="n">
        <v>2</v>
      </c>
      <c r="K226" s="3" t="n">
        <v>1</v>
      </c>
      <c r="L226" s="3" t="n">
        <v>1</v>
      </c>
      <c r="M226" s="3" t="n">
        <f aca="false">+D226-E226-F226-G226-H226-I226-J226-K226-L226</f>
        <v>0</v>
      </c>
      <c r="N226" s="3" t="n">
        <v>6</v>
      </c>
      <c r="O226" s="3" t="n">
        <v>4</v>
      </c>
      <c r="P226" s="3" t="n">
        <v>2</v>
      </c>
      <c r="Q226" s="3" t="n">
        <v>0</v>
      </c>
      <c r="R226" s="3" t="n">
        <v>0</v>
      </c>
      <c r="S226" s="3" t="n">
        <f aca="false">+N226-O226-P226-Q226-R226</f>
        <v>0</v>
      </c>
      <c r="T226" s="3" t="n">
        <v>11</v>
      </c>
      <c r="U226" s="3" t="n">
        <v>3</v>
      </c>
      <c r="V226" s="3" t="n">
        <v>3</v>
      </c>
      <c r="W226" s="3" t="n">
        <v>0</v>
      </c>
      <c r="X226" s="3" t="n">
        <v>0</v>
      </c>
      <c r="Y226" s="3" t="n">
        <v>4</v>
      </c>
      <c r="Z226" s="3" t="n">
        <v>3</v>
      </c>
      <c r="AA226" s="3" t="n">
        <v>1</v>
      </c>
      <c r="AB226" s="3" t="n">
        <f aca="false">+Y226-Z226-AA226</f>
        <v>0</v>
      </c>
      <c r="AC226" s="3" t="n">
        <v>4</v>
      </c>
      <c r="AD226" s="3" t="n">
        <v>0</v>
      </c>
      <c r="AE226" s="3" t="n">
        <v>0</v>
      </c>
      <c r="AF226" s="3" t="n">
        <v>0</v>
      </c>
      <c r="AG226" s="3" t="n">
        <v>3</v>
      </c>
      <c r="AH226" s="3" t="n">
        <v>0</v>
      </c>
      <c r="AI226" s="3" t="n">
        <f aca="false">+AC226-AD226-AE226-AF226-AG226-AH226</f>
        <v>1</v>
      </c>
      <c r="AJ226" s="3" t="n">
        <v>1</v>
      </c>
      <c r="AK226" s="3" t="n">
        <v>0</v>
      </c>
      <c r="AL226" s="3" t="n">
        <v>0</v>
      </c>
      <c r="AM226" s="3" t="n">
        <v>0</v>
      </c>
      <c r="AN226" s="3" t="n">
        <v>0</v>
      </c>
      <c r="AO226" s="3" t="n">
        <f aca="false">+AJ226-AK226-AL226-AM226-AN226</f>
        <v>1</v>
      </c>
      <c r="AP226" s="3" t="n">
        <v>25</v>
      </c>
      <c r="AQ226" s="3" t="n">
        <v>25</v>
      </c>
      <c r="AR226" s="3" t="n">
        <v>0</v>
      </c>
      <c r="AS226" s="3" t="n">
        <f aca="false">+AP226-AQ226-AR226</f>
        <v>0</v>
      </c>
      <c r="AT226" s="3" t="n">
        <v>0</v>
      </c>
    </row>
    <row r="227" s="3" customFormat="true" ht="12.75" hidden="false" customHeight="false" outlineLevel="0" collapsed="false">
      <c r="A227" s="14" t="s">
        <v>260</v>
      </c>
      <c r="B227" s="3" t="n">
        <v>380</v>
      </c>
      <c r="C227" s="3" t="n">
        <v>362</v>
      </c>
      <c r="D227" s="3" t="n">
        <v>361</v>
      </c>
      <c r="E227" s="3" t="n">
        <v>342</v>
      </c>
      <c r="F227" s="3" t="n">
        <v>4</v>
      </c>
      <c r="G227" s="3" t="n">
        <v>5</v>
      </c>
      <c r="H227" s="3" t="n">
        <v>3</v>
      </c>
      <c r="I227" s="3" t="n">
        <v>4</v>
      </c>
      <c r="J227" s="3" t="n">
        <v>0</v>
      </c>
      <c r="K227" s="3" t="n">
        <v>0</v>
      </c>
      <c r="L227" s="3" t="n">
        <v>1</v>
      </c>
      <c r="M227" s="3" t="n">
        <f aca="false">+D227-E227-F227-G227-H227-I227-J227-K227-L227</f>
        <v>2</v>
      </c>
      <c r="N227" s="3" t="n">
        <v>1</v>
      </c>
      <c r="O227" s="3" t="n">
        <v>0</v>
      </c>
      <c r="P227" s="3" t="n">
        <v>0</v>
      </c>
      <c r="Q227" s="3" t="n">
        <v>1</v>
      </c>
      <c r="R227" s="3" t="n">
        <v>0</v>
      </c>
      <c r="S227" s="3" t="n">
        <f aca="false">+N227-O227-P227-Q227-R227</f>
        <v>0</v>
      </c>
      <c r="T227" s="3" t="n">
        <v>11</v>
      </c>
      <c r="U227" s="3" t="n">
        <v>1</v>
      </c>
      <c r="V227" s="3" t="n">
        <v>1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f aca="false">+Y227-Z227-AA227</f>
        <v>0</v>
      </c>
      <c r="AC227" s="3" t="n">
        <v>10</v>
      </c>
      <c r="AD227" s="3" t="n">
        <v>4</v>
      </c>
      <c r="AE227" s="3" t="n">
        <v>0</v>
      </c>
      <c r="AF227" s="3" t="n">
        <v>2</v>
      </c>
      <c r="AG227" s="3" t="n">
        <v>4</v>
      </c>
      <c r="AH227" s="3" t="n">
        <v>0</v>
      </c>
      <c r="AI227" s="3" t="n">
        <f aca="false">+AC227-AD227-AE227-AF227-AG227-AH227</f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0</v>
      </c>
      <c r="AO227" s="3" t="n">
        <f aca="false">+AJ227-AK227-AL227-AM227-AN227</f>
        <v>0</v>
      </c>
      <c r="AP227" s="3" t="n">
        <v>7</v>
      </c>
      <c r="AQ227" s="3" t="n">
        <v>6</v>
      </c>
      <c r="AR227" s="3" t="n">
        <v>0</v>
      </c>
      <c r="AS227" s="3" t="n">
        <f aca="false">+AP227-AQ227-AR227</f>
        <v>1</v>
      </c>
      <c r="AT227" s="3" t="n">
        <v>0</v>
      </c>
    </row>
    <row r="228" s="3" customFormat="true" ht="12.75" hidden="false" customHeight="false" outlineLevel="0" collapsed="false">
      <c r="A228" s="14" t="s">
        <v>261</v>
      </c>
      <c r="B228" s="3" t="n">
        <v>162</v>
      </c>
      <c r="C228" s="3" t="n">
        <v>150</v>
      </c>
      <c r="D228" s="3" t="n">
        <v>148</v>
      </c>
      <c r="E228" s="3" t="n">
        <v>141</v>
      </c>
      <c r="F228" s="3" t="n">
        <v>2</v>
      </c>
      <c r="G228" s="3" t="n">
        <v>0</v>
      </c>
      <c r="H228" s="3" t="n">
        <v>3</v>
      </c>
      <c r="I228" s="3" t="n">
        <v>1</v>
      </c>
      <c r="J228" s="3" t="n">
        <v>0</v>
      </c>
      <c r="K228" s="3" t="n">
        <v>0</v>
      </c>
      <c r="L228" s="3" t="n">
        <v>0</v>
      </c>
      <c r="M228" s="3" t="n">
        <f aca="false">+D228-E228-F228-G228-H228-I228-J228-K228-L228</f>
        <v>1</v>
      </c>
      <c r="N228" s="3" t="n">
        <v>2</v>
      </c>
      <c r="O228" s="3" t="n">
        <v>0</v>
      </c>
      <c r="P228" s="3" t="n">
        <v>2</v>
      </c>
      <c r="Q228" s="3" t="n">
        <v>0</v>
      </c>
      <c r="R228" s="3" t="n">
        <v>0</v>
      </c>
      <c r="S228" s="3" t="n">
        <f aca="false">+N228-O228-P228-Q228-R228</f>
        <v>0</v>
      </c>
      <c r="T228" s="3" t="n">
        <v>8</v>
      </c>
      <c r="U228" s="3" t="n">
        <v>1</v>
      </c>
      <c r="V228" s="3" t="n">
        <v>1</v>
      </c>
      <c r="W228" s="3" t="n">
        <v>0</v>
      </c>
      <c r="X228" s="3" t="n">
        <v>0</v>
      </c>
      <c r="Y228" s="3" t="n">
        <v>5</v>
      </c>
      <c r="Z228" s="3" t="n">
        <v>0</v>
      </c>
      <c r="AA228" s="3" t="n">
        <v>4</v>
      </c>
      <c r="AB228" s="3" t="n">
        <f aca="false">+Y228-Z228-AA228</f>
        <v>1</v>
      </c>
      <c r="AC228" s="3" t="n">
        <v>2</v>
      </c>
      <c r="AD228" s="3" t="n">
        <v>0</v>
      </c>
      <c r="AE228" s="3" t="n">
        <v>0</v>
      </c>
      <c r="AF228" s="3" t="n">
        <v>1</v>
      </c>
      <c r="AG228" s="3" t="n">
        <v>0</v>
      </c>
      <c r="AH228" s="3" t="n">
        <v>1</v>
      </c>
      <c r="AI228" s="3" t="n">
        <f aca="false">+AC228-AD228-AE228-AF228-AG228-AH228</f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0</v>
      </c>
      <c r="AO228" s="3" t="n">
        <f aca="false">+AJ228-AK228-AL228-AM228-AN228</f>
        <v>0</v>
      </c>
      <c r="AP228" s="3" t="n">
        <v>4</v>
      </c>
      <c r="AQ228" s="3" t="n">
        <v>3</v>
      </c>
      <c r="AR228" s="3" t="n">
        <v>0</v>
      </c>
      <c r="AS228" s="3" t="n">
        <f aca="false">+AP228-AQ228-AR228</f>
        <v>1</v>
      </c>
      <c r="AT228" s="3" t="n">
        <v>0</v>
      </c>
    </row>
    <row r="229" s="3" customFormat="true" ht="12.75" hidden="false" customHeight="false" outlineLevel="0" collapsed="false">
      <c r="A229" s="14" t="s">
        <v>262</v>
      </c>
      <c r="B229" s="3" t="n">
        <v>416</v>
      </c>
      <c r="C229" s="3" t="n">
        <v>406</v>
      </c>
      <c r="D229" s="3" t="n">
        <v>406</v>
      </c>
      <c r="E229" s="3" t="n">
        <v>387</v>
      </c>
      <c r="F229" s="3" t="n">
        <v>10</v>
      </c>
      <c r="G229" s="3" t="n">
        <v>3</v>
      </c>
      <c r="H229" s="3" t="n">
        <v>4</v>
      </c>
      <c r="I229" s="3" t="n">
        <v>1</v>
      </c>
      <c r="J229" s="3" t="n">
        <v>0</v>
      </c>
      <c r="K229" s="3" t="n">
        <v>0</v>
      </c>
      <c r="L229" s="3" t="n">
        <v>1</v>
      </c>
      <c r="M229" s="3" t="n">
        <f aca="false">+D229-E229-F229-G229-H229-I229-J229-K229-L229</f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f aca="false">+N229-O229-P229-Q229-R229</f>
        <v>0</v>
      </c>
      <c r="T229" s="3" t="n">
        <v>7</v>
      </c>
      <c r="U229" s="3" t="n">
        <v>2</v>
      </c>
      <c r="V229" s="3" t="n">
        <v>2</v>
      </c>
      <c r="W229" s="3" t="n">
        <v>0</v>
      </c>
      <c r="X229" s="3" t="n">
        <v>0</v>
      </c>
      <c r="Y229" s="3" t="n">
        <v>1</v>
      </c>
      <c r="Z229" s="3" t="n">
        <v>1</v>
      </c>
      <c r="AA229" s="3" t="n">
        <v>0</v>
      </c>
      <c r="AB229" s="3" t="n">
        <f aca="false">+Y229-Z229-AA229</f>
        <v>0</v>
      </c>
      <c r="AC229" s="3" t="n">
        <v>4</v>
      </c>
      <c r="AD229" s="3" t="n">
        <v>1</v>
      </c>
      <c r="AE229" s="3" t="n">
        <v>2</v>
      </c>
      <c r="AF229" s="3" t="n">
        <v>0</v>
      </c>
      <c r="AG229" s="3" t="n">
        <v>0</v>
      </c>
      <c r="AH229" s="3" t="n">
        <v>0</v>
      </c>
      <c r="AI229" s="3" t="n">
        <f aca="false">+AC229-AD229-AE229-AF229-AG229-AH229</f>
        <v>1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0</v>
      </c>
      <c r="AO229" s="3" t="n">
        <f aca="false">+AJ229-AK229-AL229-AM229-AN229</f>
        <v>0</v>
      </c>
      <c r="AP229" s="3" t="n">
        <v>3</v>
      </c>
      <c r="AQ229" s="3" t="n">
        <v>3</v>
      </c>
      <c r="AR229" s="3" t="n">
        <v>0</v>
      </c>
      <c r="AS229" s="3" t="n">
        <f aca="false">+AP229-AQ229-AR229</f>
        <v>0</v>
      </c>
      <c r="AT229" s="3" t="n">
        <v>0</v>
      </c>
    </row>
    <row r="230" s="3" customFormat="true" ht="12.75" hidden="false" customHeight="false" outlineLevel="0" collapsed="false">
      <c r="A230" s="14" t="s">
        <v>263</v>
      </c>
      <c r="B230" s="3" t="n">
        <v>42</v>
      </c>
      <c r="C230" s="3" t="n">
        <v>42</v>
      </c>
      <c r="D230" s="3" t="n">
        <v>42</v>
      </c>
      <c r="E230" s="3" t="n">
        <v>41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1</v>
      </c>
      <c r="M230" s="3" t="n">
        <f aca="false">+D230-E230-F230-G230-H230-I230-J230-K230-L230</f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f aca="false">+N230-O230-P230-Q230-R230</f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f aca="false">+Y230-Z230-AA230</f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f aca="false">+AC230-AD230-AE230-AF230-AG230-AH230</f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0</v>
      </c>
      <c r="AO230" s="3" t="n">
        <f aca="false">+AJ230-AK230-AL230-AM230-AN230</f>
        <v>0</v>
      </c>
      <c r="AP230" s="3" t="n">
        <v>0</v>
      </c>
      <c r="AQ230" s="3" t="n">
        <v>0</v>
      </c>
      <c r="AR230" s="3" t="n">
        <v>0</v>
      </c>
      <c r="AS230" s="3" t="n">
        <f aca="false">+AP230-AQ230-AR230</f>
        <v>0</v>
      </c>
      <c r="AT230" s="3" t="n">
        <v>0</v>
      </c>
    </row>
    <row r="231" s="3" customFormat="true" ht="12.75" hidden="false" customHeight="false" outlineLevel="0" collapsed="false">
      <c r="A231" s="14" t="s">
        <v>264</v>
      </c>
      <c r="B231" s="3" t="n">
        <v>85</v>
      </c>
      <c r="C231" s="3" t="n">
        <v>83</v>
      </c>
      <c r="D231" s="3" t="n">
        <v>83</v>
      </c>
      <c r="E231" s="3" t="n">
        <v>81</v>
      </c>
      <c r="F231" s="3" t="n">
        <v>0</v>
      </c>
      <c r="G231" s="3" t="n">
        <v>2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f aca="false">+D231-E231-F231-G231-H231-I231-J231-K231-L231</f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f aca="false">+N231-O231-P231-Q231-R231</f>
        <v>0</v>
      </c>
      <c r="T231" s="3" t="n">
        <v>2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f aca="false">+Y231-Z231-AA231</f>
        <v>0</v>
      </c>
      <c r="AC231" s="3" t="n">
        <v>2</v>
      </c>
      <c r="AD231" s="3" t="n">
        <v>1</v>
      </c>
      <c r="AE231" s="3" t="n">
        <v>0</v>
      </c>
      <c r="AF231" s="3" t="n">
        <v>0</v>
      </c>
      <c r="AG231" s="3" t="n">
        <v>0</v>
      </c>
      <c r="AH231" s="3" t="n">
        <v>1</v>
      </c>
      <c r="AI231" s="3" t="n">
        <f aca="false">+AC231-AD231-AE231-AF231-AG231-AH231</f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0</v>
      </c>
      <c r="AO231" s="3" t="n">
        <f aca="false">+AJ231-AK231-AL231-AM231-AN231</f>
        <v>0</v>
      </c>
      <c r="AP231" s="3" t="n">
        <v>0</v>
      </c>
      <c r="AQ231" s="3" t="n">
        <v>0</v>
      </c>
      <c r="AR231" s="3" t="n">
        <v>0</v>
      </c>
      <c r="AS231" s="3" t="n">
        <f aca="false">+AP231-AQ231-AR231</f>
        <v>0</v>
      </c>
      <c r="AT231" s="3" t="n">
        <v>0</v>
      </c>
    </row>
    <row r="232" s="3" customFormat="true" ht="12.75" hidden="false" customHeight="false" outlineLevel="0" collapsed="false">
      <c r="A232" s="14" t="s">
        <v>265</v>
      </c>
      <c r="B232" s="3" t="n">
        <v>13324</v>
      </c>
      <c r="C232" s="3" t="n">
        <v>12892</v>
      </c>
      <c r="D232" s="3" t="n">
        <v>12812</v>
      </c>
      <c r="E232" s="3" t="n">
        <v>12588</v>
      </c>
      <c r="F232" s="3" t="n">
        <v>80</v>
      </c>
      <c r="G232" s="3" t="n">
        <v>80</v>
      </c>
      <c r="H232" s="3" t="n">
        <v>11</v>
      </c>
      <c r="I232" s="3" t="n">
        <v>8</v>
      </c>
      <c r="J232" s="3" t="n">
        <v>15</v>
      </c>
      <c r="K232" s="3" t="n">
        <v>8</v>
      </c>
      <c r="L232" s="3" t="n">
        <v>16</v>
      </c>
      <c r="M232" s="3" t="n">
        <f aca="false">+D232-E232-F232-G232-H232-I232-J232-K232-L232</f>
        <v>6</v>
      </c>
      <c r="N232" s="3" t="n">
        <v>80</v>
      </c>
      <c r="O232" s="3" t="n">
        <v>29</v>
      </c>
      <c r="P232" s="3" t="n">
        <v>8</v>
      </c>
      <c r="Q232" s="3" t="n">
        <v>34</v>
      </c>
      <c r="R232" s="3" t="n">
        <v>6</v>
      </c>
      <c r="S232" s="3" t="n">
        <f aca="false">+N232-O232-P232-Q232-R232</f>
        <v>3</v>
      </c>
      <c r="T232" s="3" t="n">
        <v>236</v>
      </c>
      <c r="U232" s="3" t="n">
        <v>26</v>
      </c>
      <c r="V232" s="3" t="n">
        <v>15</v>
      </c>
      <c r="W232" s="3" t="n">
        <v>0</v>
      </c>
      <c r="X232" s="3" t="n">
        <v>11</v>
      </c>
      <c r="Y232" s="3" t="n">
        <v>49</v>
      </c>
      <c r="Z232" s="3" t="n">
        <v>26</v>
      </c>
      <c r="AA232" s="3" t="n">
        <v>14</v>
      </c>
      <c r="AB232" s="3" t="n">
        <f aca="false">+Y232-Z232-AA232</f>
        <v>9</v>
      </c>
      <c r="AC232" s="3" t="n">
        <v>161</v>
      </c>
      <c r="AD232" s="3" t="n">
        <v>51</v>
      </c>
      <c r="AE232" s="3" t="n">
        <v>32</v>
      </c>
      <c r="AF232" s="3" t="n">
        <v>7</v>
      </c>
      <c r="AG232" s="3" t="n">
        <v>17</v>
      </c>
      <c r="AH232" s="3" t="n">
        <v>11</v>
      </c>
      <c r="AI232" s="3" t="n">
        <f aca="false">+AC232-AD232-AE232-AF232-AG232-AH232</f>
        <v>43</v>
      </c>
      <c r="AJ232" s="3" t="n">
        <v>54</v>
      </c>
      <c r="AK232" s="3" t="n">
        <v>0</v>
      </c>
      <c r="AL232" s="3" t="n">
        <v>3</v>
      </c>
      <c r="AM232" s="3" t="n">
        <v>15</v>
      </c>
      <c r="AN232" s="3" t="n">
        <v>3</v>
      </c>
      <c r="AO232" s="3" t="n">
        <f aca="false">+AJ232-AK232-AL232-AM232-AN232</f>
        <v>33</v>
      </c>
      <c r="AP232" s="3" t="n">
        <v>137</v>
      </c>
      <c r="AQ232" s="3" t="n">
        <v>113</v>
      </c>
      <c r="AR232" s="3" t="n">
        <v>3</v>
      </c>
      <c r="AS232" s="3" t="n">
        <f aca="false">+AP232-AQ232-AR232</f>
        <v>21</v>
      </c>
      <c r="AT232" s="3" t="n">
        <v>5</v>
      </c>
    </row>
    <row r="233" s="3" customFormat="true" ht="12.75" hidden="false" customHeight="false" outlineLevel="0" collapsed="false">
      <c r="A233" s="14" t="s">
        <v>266</v>
      </c>
      <c r="B233" s="3" t="n">
        <v>5152</v>
      </c>
      <c r="C233" s="3" t="n">
        <v>4984</v>
      </c>
      <c r="D233" s="3" t="n">
        <v>4953</v>
      </c>
      <c r="E233" s="3" t="n">
        <v>4840</v>
      </c>
      <c r="F233" s="3" t="n">
        <v>40</v>
      </c>
      <c r="G233" s="3" t="n">
        <v>41</v>
      </c>
      <c r="H233" s="3" t="n">
        <v>8</v>
      </c>
      <c r="I233" s="3" t="n">
        <v>5</v>
      </c>
      <c r="J233" s="3" t="n">
        <v>9</v>
      </c>
      <c r="K233" s="3" t="n">
        <v>1</v>
      </c>
      <c r="L233" s="3" t="n">
        <v>9</v>
      </c>
      <c r="M233" s="3" t="n">
        <f aca="false">+D233-E233-F233-G233-H233-I233-J233-K233-L233</f>
        <v>0</v>
      </c>
      <c r="N233" s="3" t="n">
        <v>31</v>
      </c>
      <c r="O233" s="3" t="n">
        <v>4</v>
      </c>
      <c r="P233" s="3" t="n">
        <v>9</v>
      </c>
      <c r="Q233" s="3" t="n">
        <v>15</v>
      </c>
      <c r="R233" s="3" t="n">
        <v>0</v>
      </c>
      <c r="S233" s="3" t="n">
        <f aca="false">+N233-O233-P233-Q233-R233</f>
        <v>3</v>
      </c>
      <c r="T233" s="3" t="n">
        <v>92</v>
      </c>
      <c r="U233" s="3" t="n">
        <v>9</v>
      </c>
      <c r="V233" s="3" t="n">
        <v>4</v>
      </c>
      <c r="W233" s="3" t="n">
        <v>2</v>
      </c>
      <c r="X233" s="3" t="n">
        <v>3</v>
      </c>
      <c r="Y233" s="3" t="n">
        <v>24</v>
      </c>
      <c r="Z233" s="3" t="n">
        <v>17</v>
      </c>
      <c r="AA233" s="3" t="n">
        <v>6</v>
      </c>
      <c r="AB233" s="3" t="n">
        <f aca="false">+Y233-Z233-AA233</f>
        <v>1</v>
      </c>
      <c r="AC233" s="3" t="n">
        <v>59</v>
      </c>
      <c r="AD233" s="3" t="n">
        <v>16</v>
      </c>
      <c r="AE233" s="3" t="n">
        <v>7</v>
      </c>
      <c r="AF233" s="3" t="n">
        <v>2</v>
      </c>
      <c r="AG233" s="3" t="n">
        <v>10</v>
      </c>
      <c r="AH233" s="3" t="n">
        <v>9</v>
      </c>
      <c r="AI233" s="3" t="n">
        <f aca="false">+AC233-AD233-AE233-AF233-AG233-AH233</f>
        <v>15</v>
      </c>
      <c r="AJ233" s="3" t="n">
        <v>22</v>
      </c>
      <c r="AK233" s="3" t="n">
        <v>6</v>
      </c>
      <c r="AL233" s="3" t="n">
        <v>0</v>
      </c>
      <c r="AM233" s="3" t="n">
        <v>5</v>
      </c>
      <c r="AN233" s="3" t="n">
        <v>2</v>
      </c>
      <c r="AO233" s="3" t="n">
        <f aca="false">+AJ233-AK233-AL233-AM233-AN233</f>
        <v>9</v>
      </c>
      <c r="AP233" s="3" t="n">
        <v>51</v>
      </c>
      <c r="AQ233" s="3" t="n">
        <v>37</v>
      </c>
      <c r="AR233" s="3" t="n">
        <v>2</v>
      </c>
      <c r="AS233" s="3" t="n">
        <f aca="false">+AP233-AQ233-AR233</f>
        <v>12</v>
      </c>
      <c r="AT233" s="3" t="n">
        <v>3</v>
      </c>
    </row>
    <row r="234" s="3" customFormat="true" ht="12.75" hidden="false" customHeight="false" outlineLevel="0" collapsed="false">
      <c r="A234" s="14" t="s">
        <v>267</v>
      </c>
      <c r="B234" s="3" t="n">
        <v>2135</v>
      </c>
      <c r="C234" s="3" t="n">
        <v>2031</v>
      </c>
      <c r="D234" s="3" t="n">
        <v>2010</v>
      </c>
      <c r="E234" s="3" t="n">
        <v>1960</v>
      </c>
      <c r="F234" s="3" t="n">
        <v>20</v>
      </c>
      <c r="G234" s="3" t="n">
        <v>18</v>
      </c>
      <c r="H234" s="3" t="n">
        <v>3</v>
      </c>
      <c r="I234" s="3" t="n">
        <v>0</v>
      </c>
      <c r="J234" s="3" t="n">
        <v>1</v>
      </c>
      <c r="K234" s="3" t="n">
        <v>3</v>
      </c>
      <c r="L234" s="3" t="n">
        <v>5</v>
      </c>
      <c r="M234" s="3" t="n">
        <f aca="false">+D234-E234-F234-G234-H234-I234-J234-K234-L234</f>
        <v>0</v>
      </c>
      <c r="N234" s="3" t="n">
        <v>21</v>
      </c>
      <c r="O234" s="3" t="n">
        <v>4</v>
      </c>
      <c r="P234" s="3" t="n">
        <v>10</v>
      </c>
      <c r="Q234" s="3" t="n">
        <v>7</v>
      </c>
      <c r="R234" s="3" t="n">
        <v>0</v>
      </c>
      <c r="S234" s="3" t="n">
        <f aca="false">+N234-O234-P234-Q234-R234</f>
        <v>0</v>
      </c>
      <c r="T234" s="3" t="n">
        <v>57</v>
      </c>
      <c r="U234" s="3" t="n">
        <v>11</v>
      </c>
      <c r="V234" s="3" t="n">
        <v>6</v>
      </c>
      <c r="W234" s="3" t="n">
        <v>4</v>
      </c>
      <c r="X234" s="3" t="n">
        <v>1</v>
      </c>
      <c r="Y234" s="3" t="n">
        <v>15</v>
      </c>
      <c r="Z234" s="3" t="n">
        <v>4</v>
      </c>
      <c r="AA234" s="3" t="n">
        <v>2</v>
      </c>
      <c r="AB234" s="3" t="n">
        <f aca="false">+Y234-Z234-AA234</f>
        <v>9</v>
      </c>
      <c r="AC234" s="3" t="n">
        <v>31</v>
      </c>
      <c r="AD234" s="3" t="n">
        <v>8</v>
      </c>
      <c r="AE234" s="3" t="n">
        <v>3</v>
      </c>
      <c r="AF234" s="3" t="n">
        <v>1</v>
      </c>
      <c r="AG234" s="3" t="n">
        <v>3</v>
      </c>
      <c r="AH234" s="3" t="n">
        <v>8</v>
      </c>
      <c r="AI234" s="3" t="n">
        <f aca="false">+AC234-AD234-AE234-AF234-AG234-AH234</f>
        <v>8</v>
      </c>
      <c r="AJ234" s="3" t="n">
        <v>5</v>
      </c>
      <c r="AK234" s="3" t="n">
        <v>1</v>
      </c>
      <c r="AL234" s="3" t="n">
        <v>0</v>
      </c>
      <c r="AM234" s="3" t="n">
        <v>0</v>
      </c>
      <c r="AN234" s="3" t="n">
        <v>0</v>
      </c>
      <c r="AO234" s="3" t="n">
        <f aca="false">+AJ234-AK234-AL234-AM234-AN234</f>
        <v>4</v>
      </c>
      <c r="AP234" s="3" t="n">
        <v>42</v>
      </c>
      <c r="AQ234" s="3" t="n">
        <v>33</v>
      </c>
      <c r="AR234" s="3" t="n">
        <v>1</v>
      </c>
      <c r="AS234" s="3" t="n">
        <f aca="false">+AP234-AQ234-AR234</f>
        <v>8</v>
      </c>
      <c r="AT234" s="3" t="n">
        <v>0</v>
      </c>
    </row>
    <row r="235" s="3" customFormat="true" ht="12.75" hidden="false" customHeight="false" outlineLevel="0" collapsed="false">
      <c r="A235" s="14" t="s">
        <v>268</v>
      </c>
      <c r="B235" s="3" t="n">
        <v>17770</v>
      </c>
      <c r="C235" s="3" t="n">
        <v>16746</v>
      </c>
      <c r="D235" s="3" t="n">
        <v>16589</v>
      </c>
      <c r="E235" s="3" t="n">
        <v>16215</v>
      </c>
      <c r="F235" s="3" t="n">
        <v>115</v>
      </c>
      <c r="G235" s="3" t="n">
        <v>127</v>
      </c>
      <c r="H235" s="3" t="n">
        <v>41</v>
      </c>
      <c r="I235" s="3" t="n">
        <v>19</v>
      </c>
      <c r="J235" s="3" t="n">
        <v>23</v>
      </c>
      <c r="K235" s="3" t="n">
        <v>15</v>
      </c>
      <c r="L235" s="3" t="n">
        <v>28</v>
      </c>
      <c r="M235" s="3" t="n">
        <f aca="false">+D235-E235-F235-G235-H235-I235-J235-K235-L235</f>
        <v>6</v>
      </c>
      <c r="N235" s="3" t="n">
        <v>157</v>
      </c>
      <c r="O235" s="3" t="n">
        <v>3</v>
      </c>
      <c r="P235" s="3" t="n">
        <v>90</v>
      </c>
      <c r="Q235" s="3" t="n">
        <v>55</v>
      </c>
      <c r="R235" s="3" t="n">
        <v>3</v>
      </c>
      <c r="S235" s="3" t="n">
        <f aca="false">+N235-O235-P235-Q235-R235</f>
        <v>6</v>
      </c>
      <c r="T235" s="3" t="n">
        <v>496</v>
      </c>
      <c r="U235" s="3" t="n">
        <v>100</v>
      </c>
      <c r="V235" s="3" t="n">
        <v>84</v>
      </c>
      <c r="W235" s="3" t="n">
        <v>12</v>
      </c>
      <c r="X235" s="3" t="n">
        <v>4</v>
      </c>
      <c r="Y235" s="3" t="n">
        <v>141</v>
      </c>
      <c r="Z235" s="3" t="n">
        <v>46</v>
      </c>
      <c r="AA235" s="3" t="n">
        <v>79</v>
      </c>
      <c r="AB235" s="3" t="n">
        <f aca="false">+Y235-Z235-AA235</f>
        <v>16</v>
      </c>
      <c r="AC235" s="3" t="n">
        <v>255</v>
      </c>
      <c r="AD235" s="3" t="n">
        <v>50</v>
      </c>
      <c r="AE235" s="3" t="n">
        <v>47</v>
      </c>
      <c r="AF235" s="3" t="n">
        <v>38</v>
      </c>
      <c r="AG235" s="3" t="n">
        <v>48</v>
      </c>
      <c r="AH235" s="3" t="n">
        <v>33</v>
      </c>
      <c r="AI235" s="3" t="n">
        <f aca="false">+AC235-AD235-AE235-AF235-AG235-AH235</f>
        <v>39</v>
      </c>
      <c r="AJ235" s="3" t="n">
        <v>57</v>
      </c>
      <c r="AK235" s="3" t="n">
        <v>6</v>
      </c>
      <c r="AL235" s="3" t="n">
        <v>2</v>
      </c>
      <c r="AM235" s="3" t="n">
        <v>12</v>
      </c>
      <c r="AN235" s="3" t="n">
        <v>8</v>
      </c>
      <c r="AO235" s="3" t="n">
        <f aca="false">+AJ235-AK235-AL235-AM235-AN235</f>
        <v>29</v>
      </c>
      <c r="AP235" s="3" t="n">
        <v>458</v>
      </c>
      <c r="AQ235" s="3" t="n">
        <v>241</v>
      </c>
      <c r="AR235" s="3" t="n">
        <v>95</v>
      </c>
      <c r="AS235" s="3" t="n">
        <f aca="false">+AP235-AQ235-AR235</f>
        <v>122</v>
      </c>
      <c r="AT235" s="3" t="n">
        <v>13</v>
      </c>
    </row>
    <row r="236" s="3" customFormat="true" ht="12.75" hidden="false" customHeight="false" outlineLevel="0" collapsed="false">
      <c r="A236" s="14" t="s">
        <v>269</v>
      </c>
      <c r="B236" s="3" t="n">
        <v>754</v>
      </c>
      <c r="C236" s="3" t="n">
        <v>653</v>
      </c>
      <c r="D236" s="3" t="n">
        <v>642</v>
      </c>
      <c r="E236" s="3" t="n">
        <v>598</v>
      </c>
      <c r="F236" s="3" t="n">
        <v>13</v>
      </c>
      <c r="G236" s="3" t="n">
        <v>14</v>
      </c>
      <c r="H236" s="3" t="n">
        <v>3</v>
      </c>
      <c r="I236" s="3" t="n">
        <v>3</v>
      </c>
      <c r="J236" s="3" t="n">
        <v>1</v>
      </c>
      <c r="K236" s="3" t="n">
        <v>1</v>
      </c>
      <c r="L236" s="3" t="n">
        <v>3</v>
      </c>
      <c r="M236" s="3" t="n">
        <f aca="false">+D236-E236-F236-G236-H236-I236-J236-K236-L236</f>
        <v>6</v>
      </c>
      <c r="N236" s="3" t="n">
        <v>11</v>
      </c>
      <c r="O236" s="3" t="n">
        <v>0</v>
      </c>
      <c r="P236" s="3" t="n">
        <v>2</v>
      </c>
      <c r="Q236" s="3" t="n">
        <v>3</v>
      </c>
      <c r="R236" s="3" t="n">
        <v>0</v>
      </c>
      <c r="S236" s="3" t="n">
        <f aca="false">+N236-O236-P236-Q236-R236</f>
        <v>6</v>
      </c>
      <c r="T236" s="3" t="n">
        <v>45</v>
      </c>
      <c r="U236" s="3" t="n">
        <v>12</v>
      </c>
      <c r="V236" s="3" t="n">
        <v>10</v>
      </c>
      <c r="W236" s="3" t="n">
        <v>1</v>
      </c>
      <c r="X236" s="3" t="n">
        <v>1</v>
      </c>
      <c r="Y236" s="3" t="n">
        <v>9</v>
      </c>
      <c r="Z236" s="3" t="n">
        <v>5</v>
      </c>
      <c r="AA236" s="3" t="n">
        <v>1</v>
      </c>
      <c r="AB236" s="3" t="n">
        <f aca="false">+Y236-Z236-AA236</f>
        <v>3</v>
      </c>
      <c r="AC236" s="3" t="n">
        <v>24</v>
      </c>
      <c r="AD236" s="3" t="n">
        <v>6</v>
      </c>
      <c r="AE236" s="3" t="n">
        <v>6</v>
      </c>
      <c r="AF236" s="3" t="n">
        <v>1</v>
      </c>
      <c r="AG236" s="3" t="n">
        <v>3</v>
      </c>
      <c r="AH236" s="3" t="n">
        <v>0</v>
      </c>
      <c r="AI236" s="3" t="n">
        <f aca="false">+AC236-AD236-AE236-AF236-AG236-AH236</f>
        <v>8</v>
      </c>
      <c r="AJ236" s="3" t="n">
        <v>3</v>
      </c>
      <c r="AK236" s="3" t="n">
        <v>1</v>
      </c>
      <c r="AL236" s="3" t="n">
        <v>0</v>
      </c>
      <c r="AM236" s="3" t="n">
        <v>0</v>
      </c>
      <c r="AN236" s="3" t="n">
        <v>0</v>
      </c>
      <c r="AO236" s="3" t="n">
        <f aca="false">+AJ236-AK236-AL236-AM236-AN236</f>
        <v>2</v>
      </c>
      <c r="AP236" s="3" t="n">
        <v>53</v>
      </c>
      <c r="AQ236" s="3" t="n">
        <v>50</v>
      </c>
      <c r="AR236" s="3" t="n">
        <v>1</v>
      </c>
      <c r="AS236" s="3" t="n">
        <f aca="false">+AP236-AQ236-AR236</f>
        <v>2</v>
      </c>
      <c r="AT236" s="3" t="n">
        <v>0</v>
      </c>
    </row>
    <row r="237" s="3" customFormat="true" ht="12.75" hidden="false" customHeight="false" outlineLevel="0" collapsed="false">
      <c r="A237" s="14" t="s">
        <v>270</v>
      </c>
      <c r="B237" s="3" t="n">
        <v>43</v>
      </c>
      <c r="C237" s="3" t="n">
        <v>40</v>
      </c>
      <c r="D237" s="3" t="n">
        <v>40</v>
      </c>
      <c r="E237" s="3" t="n">
        <v>38</v>
      </c>
      <c r="F237" s="3" t="n">
        <v>0</v>
      </c>
      <c r="G237" s="3" t="n">
        <v>1</v>
      </c>
      <c r="H237" s="3" t="n">
        <v>1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f aca="false">+D237-E237-F237-G237-H237-I237-J237-K237-L237</f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f aca="false">+N237-O237-P237-Q237-R237</f>
        <v>0</v>
      </c>
      <c r="T237" s="3" t="n">
        <v>3</v>
      </c>
      <c r="U237" s="3" t="n">
        <v>3</v>
      </c>
      <c r="V237" s="3" t="n">
        <v>2</v>
      </c>
      <c r="W237" s="3" t="n">
        <v>1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f aca="false">+Y237-Z237-AA237</f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f aca="false">+AC237-AD237-AE237-AF237-AG237-AH237</f>
        <v>0</v>
      </c>
      <c r="AJ237" s="3" t="n">
        <v>0</v>
      </c>
      <c r="AK237" s="3" t="n">
        <v>0</v>
      </c>
      <c r="AL237" s="3" t="n">
        <v>0</v>
      </c>
      <c r="AM237" s="3" t="n">
        <v>0</v>
      </c>
      <c r="AN237" s="3" t="n">
        <v>0</v>
      </c>
      <c r="AO237" s="3" t="n">
        <f aca="false">+AJ237-AK237-AL237-AM237-AN237</f>
        <v>0</v>
      </c>
      <c r="AP237" s="3" t="n">
        <v>0</v>
      </c>
      <c r="AQ237" s="3" t="n">
        <v>0</v>
      </c>
      <c r="AR237" s="3" t="n">
        <v>0</v>
      </c>
      <c r="AS237" s="3" t="n">
        <f aca="false">+AP237-AQ237-AR237</f>
        <v>0</v>
      </c>
      <c r="AT237" s="3" t="n">
        <v>0</v>
      </c>
    </row>
    <row r="238" s="3" customFormat="true" ht="12.75" hidden="false" customHeight="false" outlineLevel="0" collapsed="false">
      <c r="A238" s="14" t="s">
        <v>271</v>
      </c>
      <c r="B238" s="3" t="n">
        <v>352</v>
      </c>
      <c r="C238" s="3" t="n">
        <v>322</v>
      </c>
      <c r="D238" s="3" t="n">
        <v>313</v>
      </c>
      <c r="E238" s="3" t="n">
        <v>294</v>
      </c>
      <c r="F238" s="3" t="n">
        <v>6</v>
      </c>
      <c r="G238" s="3" t="n">
        <v>3</v>
      </c>
      <c r="H238" s="3" t="n">
        <v>2</v>
      </c>
      <c r="I238" s="3" t="n">
        <v>3</v>
      </c>
      <c r="J238" s="3" t="n">
        <v>1</v>
      </c>
      <c r="K238" s="3" t="n">
        <v>2</v>
      </c>
      <c r="L238" s="3" t="n">
        <v>0</v>
      </c>
      <c r="M238" s="3" t="n">
        <f aca="false">+D238-E238-F238-G238-H238-I238-J238-K238-L238</f>
        <v>2</v>
      </c>
      <c r="N238" s="3" t="n">
        <v>9</v>
      </c>
      <c r="O238" s="3" t="n">
        <v>2</v>
      </c>
      <c r="P238" s="3" t="n">
        <v>1</v>
      </c>
      <c r="Q238" s="3" t="n">
        <v>3</v>
      </c>
      <c r="R238" s="3" t="n">
        <v>0</v>
      </c>
      <c r="S238" s="3" t="n">
        <f aca="false">+N238-O238-P238-Q238-R238</f>
        <v>3</v>
      </c>
      <c r="T238" s="3" t="n">
        <v>22</v>
      </c>
      <c r="U238" s="3" t="n">
        <v>6</v>
      </c>
      <c r="V238" s="3" t="n">
        <v>4</v>
      </c>
      <c r="W238" s="3" t="n">
        <v>2</v>
      </c>
      <c r="X238" s="3" t="n">
        <v>0</v>
      </c>
      <c r="Y238" s="3" t="n">
        <v>4</v>
      </c>
      <c r="Z238" s="3" t="n">
        <v>4</v>
      </c>
      <c r="AA238" s="3" t="n">
        <v>0</v>
      </c>
      <c r="AB238" s="3" t="n">
        <f aca="false">+Y238-Z238-AA238</f>
        <v>0</v>
      </c>
      <c r="AC238" s="3" t="n">
        <v>12</v>
      </c>
      <c r="AD238" s="3" t="n">
        <v>4</v>
      </c>
      <c r="AE238" s="3" t="n">
        <v>0</v>
      </c>
      <c r="AF238" s="3" t="n">
        <v>1</v>
      </c>
      <c r="AG238" s="3" t="n">
        <v>2</v>
      </c>
      <c r="AH238" s="3" t="n">
        <v>4</v>
      </c>
      <c r="AI238" s="3" t="n">
        <f aca="false">+AC238-AD238-AE238-AF238-AG238-AH238</f>
        <v>1</v>
      </c>
      <c r="AJ238" s="3" t="n">
        <v>2</v>
      </c>
      <c r="AK238" s="3" t="n">
        <v>0</v>
      </c>
      <c r="AL238" s="3" t="n">
        <v>0</v>
      </c>
      <c r="AM238" s="3" t="n">
        <v>0</v>
      </c>
      <c r="AN238" s="3" t="n">
        <v>0</v>
      </c>
      <c r="AO238" s="3" t="n">
        <f aca="false">+AJ238-AK238-AL238-AM238-AN238</f>
        <v>2</v>
      </c>
      <c r="AP238" s="3" t="n">
        <v>6</v>
      </c>
      <c r="AQ238" s="3" t="n">
        <v>5</v>
      </c>
      <c r="AR238" s="3" t="n">
        <v>0</v>
      </c>
      <c r="AS238" s="3" t="n">
        <f aca="false">+AP238-AQ238-AR238</f>
        <v>1</v>
      </c>
      <c r="AT238" s="3" t="n">
        <v>0</v>
      </c>
    </row>
    <row r="239" s="3" customFormat="true" ht="12.75" hidden="false" customHeight="false" outlineLevel="0" collapsed="false">
      <c r="A239" s="14" t="s">
        <v>272</v>
      </c>
      <c r="B239" s="3" t="n">
        <v>285</v>
      </c>
      <c r="C239" s="3" t="n">
        <v>268</v>
      </c>
      <c r="D239" s="3" t="n">
        <v>260</v>
      </c>
      <c r="E239" s="3" t="n">
        <v>242</v>
      </c>
      <c r="F239" s="3" t="n">
        <v>4</v>
      </c>
      <c r="G239" s="3" t="n">
        <v>8</v>
      </c>
      <c r="H239" s="3" t="n">
        <v>1</v>
      </c>
      <c r="I239" s="3" t="n">
        <v>3</v>
      </c>
      <c r="J239" s="3" t="n">
        <v>1</v>
      </c>
      <c r="K239" s="3" t="n">
        <v>1</v>
      </c>
      <c r="L239" s="3" t="n">
        <v>0</v>
      </c>
      <c r="M239" s="3" t="n">
        <f aca="false">+D239-E239-F239-G239-H239-I239-J239-K239-L239</f>
        <v>0</v>
      </c>
      <c r="N239" s="3" t="n">
        <v>8</v>
      </c>
      <c r="O239" s="3" t="n">
        <v>0</v>
      </c>
      <c r="P239" s="3" t="n">
        <v>8</v>
      </c>
      <c r="Q239" s="3" t="n">
        <v>0</v>
      </c>
      <c r="R239" s="3" t="n">
        <v>0</v>
      </c>
      <c r="S239" s="3" t="n">
        <f aca="false">+N239-O239-P239-Q239-R239</f>
        <v>0</v>
      </c>
      <c r="T239" s="3" t="n">
        <v>14</v>
      </c>
      <c r="U239" s="3" t="n">
        <v>5</v>
      </c>
      <c r="V239" s="3" t="n">
        <v>5</v>
      </c>
      <c r="W239" s="3" t="n">
        <v>0</v>
      </c>
      <c r="X239" s="3" t="n">
        <v>0</v>
      </c>
      <c r="Y239" s="3" t="n">
        <v>1</v>
      </c>
      <c r="Z239" s="3" t="n">
        <v>1</v>
      </c>
      <c r="AA239" s="3" t="n">
        <v>0</v>
      </c>
      <c r="AB239" s="3" t="n">
        <f aca="false">+Y239-Z239-AA239</f>
        <v>0</v>
      </c>
      <c r="AC239" s="3" t="n">
        <v>8</v>
      </c>
      <c r="AD239" s="3" t="n">
        <v>1</v>
      </c>
      <c r="AE239" s="3" t="n">
        <v>2</v>
      </c>
      <c r="AF239" s="3" t="n">
        <v>1</v>
      </c>
      <c r="AG239" s="3" t="n">
        <v>1</v>
      </c>
      <c r="AH239" s="3" t="n">
        <v>3</v>
      </c>
      <c r="AI239" s="3" t="n">
        <f aca="false">+AC239-AD239-AE239-AF239-AG239-AH239</f>
        <v>0</v>
      </c>
      <c r="AJ239" s="3" t="n">
        <v>0</v>
      </c>
      <c r="AK239" s="3" t="n">
        <v>0</v>
      </c>
      <c r="AL239" s="3" t="n">
        <v>0</v>
      </c>
      <c r="AM239" s="3" t="n">
        <v>0</v>
      </c>
      <c r="AN239" s="3" t="n">
        <v>0</v>
      </c>
      <c r="AO239" s="3" t="n">
        <f aca="false">+AJ239-AK239-AL239-AM239-AN239</f>
        <v>0</v>
      </c>
      <c r="AP239" s="3" t="n">
        <v>3</v>
      </c>
      <c r="AQ239" s="3" t="n">
        <v>2</v>
      </c>
      <c r="AR239" s="3" t="n">
        <v>0</v>
      </c>
      <c r="AS239" s="3" t="n">
        <f aca="false">+AP239-AQ239-AR239</f>
        <v>1</v>
      </c>
      <c r="AT239" s="3" t="n">
        <v>0</v>
      </c>
    </row>
    <row r="240" s="3" customFormat="true" ht="12.75" hidden="false" customHeight="false" outlineLevel="0" collapsed="false">
      <c r="A240" s="14" t="s">
        <v>273</v>
      </c>
      <c r="B240" s="3" t="n">
        <v>682</v>
      </c>
      <c r="C240" s="3" t="n">
        <v>662</v>
      </c>
      <c r="D240" s="3" t="n">
        <v>654</v>
      </c>
      <c r="E240" s="3" t="n">
        <v>640</v>
      </c>
      <c r="F240" s="3" t="n">
        <v>4</v>
      </c>
      <c r="G240" s="3" t="n">
        <v>6</v>
      </c>
      <c r="H240" s="3" t="n">
        <v>3</v>
      </c>
      <c r="I240" s="3" t="n">
        <v>0</v>
      </c>
      <c r="J240" s="3" t="n">
        <v>0</v>
      </c>
      <c r="K240" s="3" t="n">
        <v>0</v>
      </c>
      <c r="L240" s="3" t="n">
        <v>1</v>
      </c>
      <c r="M240" s="3" t="n">
        <f aca="false">+D240-E240-F240-G240-H240-I240-J240-K240-L240</f>
        <v>0</v>
      </c>
      <c r="N240" s="3" t="n">
        <v>8</v>
      </c>
      <c r="O240" s="3" t="n">
        <v>0</v>
      </c>
      <c r="P240" s="3" t="n">
        <v>2</v>
      </c>
      <c r="Q240" s="3" t="n">
        <v>4</v>
      </c>
      <c r="R240" s="3" t="n">
        <v>0</v>
      </c>
      <c r="S240" s="3" t="n">
        <f aca="false">+N240-O240-P240-Q240-R240</f>
        <v>2</v>
      </c>
      <c r="T240" s="3" t="n">
        <v>11</v>
      </c>
      <c r="U240" s="3" t="n">
        <v>2</v>
      </c>
      <c r="V240" s="3" t="n">
        <v>1</v>
      </c>
      <c r="W240" s="3" t="n">
        <v>0</v>
      </c>
      <c r="X240" s="3" t="n">
        <v>1</v>
      </c>
      <c r="Y240" s="3" t="n">
        <v>2</v>
      </c>
      <c r="Z240" s="3" t="n">
        <v>1</v>
      </c>
      <c r="AA240" s="3" t="n">
        <v>1</v>
      </c>
      <c r="AB240" s="3" t="n">
        <f aca="false">+Y240-Z240-AA240</f>
        <v>0</v>
      </c>
      <c r="AC240" s="3" t="n">
        <v>7</v>
      </c>
      <c r="AD240" s="3" t="n">
        <v>3</v>
      </c>
      <c r="AE240" s="3" t="n">
        <v>1</v>
      </c>
      <c r="AF240" s="3" t="n">
        <v>0</v>
      </c>
      <c r="AG240" s="3" t="n">
        <v>1</v>
      </c>
      <c r="AH240" s="3" t="n">
        <v>0</v>
      </c>
      <c r="AI240" s="3" t="n">
        <f aca="false">+AC240-AD240-AE240-AF240-AG240-AH240</f>
        <v>2</v>
      </c>
      <c r="AJ240" s="3" t="n">
        <v>0</v>
      </c>
      <c r="AK240" s="3" t="n">
        <v>0</v>
      </c>
      <c r="AL240" s="3" t="n">
        <v>0</v>
      </c>
      <c r="AM240" s="3" t="n">
        <v>0</v>
      </c>
      <c r="AN240" s="3" t="n">
        <v>0</v>
      </c>
      <c r="AO240" s="3" t="n">
        <f aca="false">+AJ240-AK240-AL240-AM240-AN240</f>
        <v>0</v>
      </c>
      <c r="AP240" s="3" t="n">
        <v>9</v>
      </c>
      <c r="AQ240" s="3" t="n">
        <v>6</v>
      </c>
      <c r="AR240" s="3" t="n">
        <v>1</v>
      </c>
      <c r="AS240" s="3" t="n">
        <f aca="false">+AP240-AQ240-AR240</f>
        <v>2</v>
      </c>
      <c r="AT240" s="3" t="n">
        <v>0</v>
      </c>
    </row>
    <row r="241" s="3" customFormat="true" ht="12.75" hidden="false" customHeight="false" outlineLevel="0" collapsed="false">
      <c r="A241" s="14" t="s">
        <v>274</v>
      </c>
      <c r="B241" s="3" t="n">
        <v>356</v>
      </c>
      <c r="C241" s="3" t="n">
        <v>321</v>
      </c>
      <c r="D241" s="3" t="n">
        <v>317</v>
      </c>
      <c r="E241" s="3" t="n">
        <v>313</v>
      </c>
      <c r="F241" s="3" t="n">
        <v>0</v>
      </c>
      <c r="G241" s="3" t="n">
        <v>4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f aca="false">+D241-E241-F241-G241-H241-I241-J241-K241-L241</f>
        <v>0</v>
      </c>
      <c r="N241" s="3" t="n">
        <v>4</v>
      </c>
      <c r="O241" s="3" t="n">
        <v>0</v>
      </c>
      <c r="P241" s="3" t="n">
        <v>4</v>
      </c>
      <c r="Q241" s="3" t="n">
        <v>0</v>
      </c>
      <c r="R241" s="3" t="n">
        <v>0</v>
      </c>
      <c r="S241" s="3" t="n">
        <f aca="false">+N241-O241-P241-Q241-R241</f>
        <v>0</v>
      </c>
      <c r="T241" s="3" t="n">
        <v>8</v>
      </c>
      <c r="U241" s="3" t="n">
        <v>3</v>
      </c>
      <c r="V241" s="3" t="n">
        <v>1</v>
      </c>
      <c r="W241" s="3" t="n">
        <v>2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f aca="false">+Y241-Z241-AA241</f>
        <v>0</v>
      </c>
      <c r="AC241" s="3" t="n">
        <v>5</v>
      </c>
      <c r="AD241" s="3" t="n">
        <v>0</v>
      </c>
      <c r="AE241" s="3" t="n">
        <v>1</v>
      </c>
      <c r="AF241" s="3" t="n">
        <v>1</v>
      </c>
      <c r="AG241" s="3" t="n">
        <v>1</v>
      </c>
      <c r="AH241" s="3" t="n">
        <v>0</v>
      </c>
      <c r="AI241" s="3" t="n">
        <f aca="false">+AC241-AD241-AE241-AF241-AG241-AH241</f>
        <v>2</v>
      </c>
      <c r="AJ241" s="3" t="n">
        <v>2</v>
      </c>
      <c r="AK241" s="3" t="n">
        <v>1</v>
      </c>
      <c r="AL241" s="3" t="n">
        <v>1</v>
      </c>
      <c r="AM241" s="3" t="n">
        <v>0</v>
      </c>
      <c r="AN241" s="3" t="n">
        <v>0</v>
      </c>
      <c r="AO241" s="3" t="n">
        <f aca="false">+AJ241-AK241-AL241-AM241-AN241</f>
        <v>0</v>
      </c>
      <c r="AP241" s="3" t="n">
        <v>25</v>
      </c>
      <c r="AQ241" s="3" t="n">
        <v>21</v>
      </c>
      <c r="AR241" s="3" t="n">
        <v>2</v>
      </c>
      <c r="AS241" s="3" t="n">
        <f aca="false">+AP241-AQ241-AR241</f>
        <v>2</v>
      </c>
      <c r="AT241" s="3" t="n">
        <v>0</v>
      </c>
    </row>
    <row r="242" s="3" customFormat="true" ht="12.75" hidden="false" customHeight="false" outlineLevel="0" collapsed="false">
      <c r="A242" s="14" t="s">
        <v>275</v>
      </c>
      <c r="B242" s="3" t="n">
        <v>606</v>
      </c>
      <c r="C242" s="3" t="n">
        <v>584</v>
      </c>
      <c r="D242" s="3" t="n">
        <v>574</v>
      </c>
      <c r="E242" s="3" t="n">
        <v>555</v>
      </c>
      <c r="F242" s="3" t="n">
        <v>8</v>
      </c>
      <c r="G242" s="3" t="n">
        <v>5</v>
      </c>
      <c r="H242" s="3" t="n">
        <v>0</v>
      </c>
      <c r="I242" s="3" t="n">
        <v>2</v>
      </c>
      <c r="J242" s="3" t="n">
        <v>2</v>
      </c>
      <c r="K242" s="3" t="n">
        <v>0</v>
      </c>
      <c r="L242" s="3" t="n">
        <v>1</v>
      </c>
      <c r="M242" s="3" t="n">
        <f aca="false">+D242-E242-F242-G242-H242-I242-J242-K242-L242</f>
        <v>1</v>
      </c>
      <c r="N242" s="3" t="n">
        <v>10</v>
      </c>
      <c r="O242" s="3" t="n">
        <v>0</v>
      </c>
      <c r="P242" s="3" t="n">
        <v>6</v>
      </c>
      <c r="Q242" s="3" t="n">
        <v>4</v>
      </c>
      <c r="R242" s="3" t="n">
        <v>0</v>
      </c>
      <c r="S242" s="3" t="n">
        <f aca="false">+N242-O242-P242-Q242-R242</f>
        <v>0</v>
      </c>
      <c r="T242" s="3" t="n">
        <v>13</v>
      </c>
      <c r="U242" s="3" t="n">
        <v>2</v>
      </c>
      <c r="V242" s="3" t="n">
        <v>2</v>
      </c>
      <c r="W242" s="3" t="n">
        <v>0</v>
      </c>
      <c r="X242" s="3" t="n">
        <v>0</v>
      </c>
      <c r="Y242" s="3" t="n">
        <v>3</v>
      </c>
      <c r="Z242" s="3" t="n">
        <v>0</v>
      </c>
      <c r="AA242" s="3" t="n">
        <v>0</v>
      </c>
      <c r="AB242" s="3" t="n">
        <f aca="false">+Y242-Z242-AA242</f>
        <v>3</v>
      </c>
      <c r="AC242" s="3" t="n">
        <v>8</v>
      </c>
      <c r="AD242" s="3" t="n">
        <v>5</v>
      </c>
      <c r="AE242" s="3" t="n">
        <v>1</v>
      </c>
      <c r="AF242" s="3" t="n">
        <v>0</v>
      </c>
      <c r="AG242" s="3" t="n">
        <v>0</v>
      </c>
      <c r="AH242" s="3" t="n">
        <v>0</v>
      </c>
      <c r="AI242" s="3" t="n">
        <f aca="false">+AC242-AD242-AE242-AF242-AG242-AH242</f>
        <v>2</v>
      </c>
      <c r="AJ242" s="3" t="n">
        <v>2</v>
      </c>
      <c r="AK242" s="3" t="n">
        <v>0</v>
      </c>
      <c r="AL242" s="3" t="n">
        <v>0</v>
      </c>
      <c r="AM242" s="3" t="n">
        <v>0</v>
      </c>
      <c r="AN242" s="3" t="n">
        <v>0</v>
      </c>
      <c r="AO242" s="3" t="n">
        <f aca="false">+AJ242-AK242-AL242-AM242-AN242</f>
        <v>2</v>
      </c>
      <c r="AP242" s="3" t="n">
        <v>6</v>
      </c>
      <c r="AQ242" s="3" t="n">
        <v>5</v>
      </c>
      <c r="AR242" s="3" t="n">
        <v>0</v>
      </c>
      <c r="AS242" s="3" t="n">
        <f aca="false">+AP242-AQ242-AR242</f>
        <v>1</v>
      </c>
      <c r="AT242" s="3" t="n">
        <v>1</v>
      </c>
    </row>
    <row r="243" s="3" customFormat="true" ht="12.75" hidden="false" customHeight="false" outlineLevel="0" collapsed="false">
      <c r="A243" s="14" t="s">
        <v>276</v>
      </c>
      <c r="B243" s="3" t="n">
        <v>6295</v>
      </c>
      <c r="C243" s="3" t="n">
        <v>6104</v>
      </c>
      <c r="D243" s="3" t="n">
        <v>6057</v>
      </c>
      <c r="E243" s="3" t="n">
        <v>5990</v>
      </c>
      <c r="F243" s="3" t="n">
        <v>26</v>
      </c>
      <c r="G243" s="3" t="n">
        <v>22</v>
      </c>
      <c r="H243" s="3" t="n">
        <v>10</v>
      </c>
      <c r="I243" s="3" t="n">
        <v>3</v>
      </c>
      <c r="J243" s="3" t="n">
        <v>2</v>
      </c>
      <c r="K243" s="3" t="n">
        <v>1</v>
      </c>
      <c r="L243" s="3" t="n">
        <v>2</v>
      </c>
      <c r="M243" s="3" t="n">
        <f aca="false">+D243-E243-F243-G243-H243-I243-J243-K243-L243</f>
        <v>1</v>
      </c>
      <c r="N243" s="3" t="n">
        <v>47</v>
      </c>
      <c r="O243" s="3" t="n">
        <v>1</v>
      </c>
      <c r="P243" s="3" t="n">
        <v>30</v>
      </c>
      <c r="Q243" s="3" t="n">
        <v>13</v>
      </c>
      <c r="R243" s="3" t="n">
        <v>2</v>
      </c>
      <c r="S243" s="3" t="n">
        <f aca="false">+N243-O243-P243-Q243-R243</f>
        <v>1</v>
      </c>
      <c r="T243" s="3" t="n">
        <v>64</v>
      </c>
      <c r="U243" s="3" t="n">
        <v>2</v>
      </c>
      <c r="V243" s="3" t="n">
        <v>0</v>
      </c>
      <c r="W243" s="3" t="n">
        <v>1</v>
      </c>
      <c r="X243" s="3" t="n">
        <v>1</v>
      </c>
      <c r="Y243" s="3" t="n">
        <v>14</v>
      </c>
      <c r="Z243" s="3" t="n">
        <v>6</v>
      </c>
      <c r="AA243" s="3" t="n">
        <v>6</v>
      </c>
      <c r="AB243" s="3" t="n">
        <f aca="false">+Y243-Z243-AA243</f>
        <v>2</v>
      </c>
      <c r="AC243" s="3" t="n">
        <v>48</v>
      </c>
      <c r="AD243" s="3" t="n">
        <v>6</v>
      </c>
      <c r="AE243" s="3" t="n">
        <v>17</v>
      </c>
      <c r="AF243" s="3" t="n">
        <v>6</v>
      </c>
      <c r="AG243" s="3" t="n">
        <v>8</v>
      </c>
      <c r="AH243" s="3" t="n">
        <v>5</v>
      </c>
      <c r="AI243" s="3" t="n">
        <f aca="false">+AC243-AD243-AE243-AF243-AG243-AH243</f>
        <v>6</v>
      </c>
      <c r="AJ243" s="3" t="n">
        <v>12</v>
      </c>
      <c r="AK243" s="3" t="n">
        <v>0</v>
      </c>
      <c r="AL243" s="3" t="n">
        <v>0</v>
      </c>
      <c r="AM243" s="3" t="n">
        <v>9</v>
      </c>
      <c r="AN243" s="3" t="n">
        <v>1</v>
      </c>
      <c r="AO243" s="3" t="n">
        <f aca="false">+AJ243-AK243-AL243-AM243-AN243</f>
        <v>2</v>
      </c>
      <c r="AP243" s="3" t="n">
        <v>113</v>
      </c>
      <c r="AQ243" s="3" t="n">
        <v>91</v>
      </c>
      <c r="AR243" s="3" t="n">
        <v>7</v>
      </c>
      <c r="AS243" s="3" t="n">
        <f aca="false">+AP243-AQ243-AR243</f>
        <v>15</v>
      </c>
      <c r="AT243" s="3" t="n">
        <v>2</v>
      </c>
    </row>
    <row r="244" s="3" customFormat="true" ht="12.75" hidden="false" customHeight="false" outlineLevel="0" collapsed="false">
      <c r="A244" s="14" t="s">
        <v>277</v>
      </c>
      <c r="B244" s="3" t="n">
        <v>2771</v>
      </c>
      <c r="C244" s="3" t="n">
        <v>2671</v>
      </c>
      <c r="D244" s="3" t="n">
        <v>2648</v>
      </c>
      <c r="E244" s="3" t="n">
        <v>2615</v>
      </c>
      <c r="F244" s="3" t="n">
        <v>14</v>
      </c>
      <c r="G244" s="3" t="n">
        <v>10</v>
      </c>
      <c r="H244" s="3" t="n">
        <v>3</v>
      </c>
      <c r="I244" s="3" t="n">
        <v>1</v>
      </c>
      <c r="J244" s="3" t="n">
        <v>1</v>
      </c>
      <c r="K244" s="3" t="n">
        <v>2</v>
      </c>
      <c r="L244" s="3" t="n">
        <v>2</v>
      </c>
      <c r="M244" s="3" t="n">
        <f aca="false">+D244-E244-F244-G244-H244-I244-J244-K244-L244</f>
        <v>0</v>
      </c>
      <c r="N244" s="3" t="n">
        <v>23</v>
      </c>
      <c r="O244" s="3" t="n">
        <v>0</v>
      </c>
      <c r="P244" s="3" t="n">
        <v>12</v>
      </c>
      <c r="Q244" s="3" t="n">
        <v>7</v>
      </c>
      <c r="R244" s="3" t="n">
        <v>2</v>
      </c>
      <c r="S244" s="3" t="n">
        <f aca="false">+N244-O244-P244-Q244-R244</f>
        <v>2</v>
      </c>
      <c r="T244" s="3" t="n">
        <v>34</v>
      </c>
      <c r="U244" s="3" t="n">
        <v>3</v>
      </c>
      <c r="V244" s="3" t="n">
        <v>0</v>
      </c>
      <c r="W244" s="3" t="n">
        <v>3</v>
      </c>
      <c r="X244" s="3" t="n">
        <v>0</v>
      </c>
      <c r="Y244" s="3" t="n">
        <v>6</v>
      </c>
      <c r="Z244" s="3" t="n">
        <v>0</v>
      </c>
      <c r="AA244" s="3" t="n">
        <v>3</v>
      </c>
      <c r="AB244" s="3" t="n">
        <f aca="false">+Y244-Z244-AA244</f>
        <v>3</v>
      </c>
      <c r="AC244" s="3" t="n">
        <v>25</v>
      </c>
      <c r="AD244" s="3" t="n">
        <v>5</v>
      </c>
      <c r="AE244" s="3" t="n">
        <v>3</v>
      </c>
      <c r="AF244" s="3" t="n">
        <v>1</v>
      </c>
      <c r="AG244" s="3" t="n">
        <v>6</v>
      </c>
      <c r="AH244" s="3" t="n">
        <v>2</v>
      </c>
      <c r="AI244" s="3" t="n">
        <f aca="false">+AC244-AD244-AE244-AF244-AG244-AH244</f>
        <v>8</v>
      </c>
      <c r="AJ244" s="3" t="n">
        <v>15</v>
      </c>
      <c r="AK244" s="3" t="n">
        <v>0</v>
      </c>
      <c r="AL244" s="3" t="n">
        <v>0</v>
      </c>
      <c r="AM244" s="3" t="n">
        <v>11</v>
      </c>
      <c r="AN244" s="3" t="n">
        <v>0</v>
      </c>
      <c r="AO244" s="3" t="n">
        <f aca="false">+AJ244-AK244-AL244-AM244-AN244</f>
        <v>4</v>
      </c>
      <c r="AP244" s="3" t="n">
        <v>50</v>
      </c>
      <c r="AQ244" s="3" t="n">
        <v>41</v>
      </c>
      <c r="AR244" s="3" t="n">
        <v>4</v>
      </c>
      <c r="AS244" s="3" t="n">
        <f aca="false">+AP244-AQ244-AR244</f>
        <v>5</v>
      </c>
      <c r="AT244" s="3" t="n">
        <v>1</v>
      </c>
    </row>
    <row r="245" s="3" customFormat="true" ht="12.75" hidden="false" customHeight="false" outlineLevel="0" collapsed="false">
      <c r="A245" s="14" t="s">
        <v>278</v>
      </c>
      <c r="B245" s="3" t="n">
        <v>10606</v>
      </c>
      <c r="C245" s="3" t="n">
        <v>10335</v>
      </c>
      <c r="D245" s="3" t="n">
        <v>10266</v>
      </c>
      <c r="E245" s="3" t="n">
        <v>10102</v>
      </c>
      <c r="F245" s="3" t="n">
        <v>74</v>
      </c>
      <c r="G245" s="3" t="n">
        <v>53</v>
      </c>
      <c r="H245" s="3" t="n">
        <v>18</v>
      </c>
      <c r="I245" s="3" t="n">
        <v>3</v>
      </c>
      <c r="J245" s="3" t="n">
        <v>3</v>
      </c>
      <c r="K245" s="3" t="n">
        <v>2</v>
      </c>
      <c r="L245" s="3" t="n">
        <v>9</v>
      </c>
      <c r="M245" s="3" t="n">
        <f aca="false">+D245-E245-F245-G245-H245-I245-J245-K245-L245</f>
        <v>2</v>
      </c>
      <c r="N245" s="3" t="n">
        <v>69</v>
      </c>
      <c r="O245" s="3" t="n">
        <v>6</v>
      </c>
      <c r="P245" s="3" t="n">
        <v>31</v>
      </c>
      <c r="Q245" s="3" t="n">
        <v>23</v>
      </c>
      <c r="R245" s="3" t="n">
        <v>7</v>
      </c>
      <c r="S245" s="3" t="n">
        <f aca="false">+N245-O245-P245-Q245-R245</f>
        <v>2</v>
      </c>
      <c r="T245" s="3" t="n">
        <v>104</v>
      </c>
      <c r="U245" s="3" t="n">
        <v>8</v>
      </c>
      <c r="V245" s="3" t="n">
        <v>5</v>
      </c>
      <c r="W245" s="3" t="n">
        <v>3</v>
      </c>
      <c r="X245" s="3" t="n">
        <v>0</v>
      </c>
      <c r="Y245" s="3" t="n">
        <v>13</v>
      </c>
      <c r="Z245" s="3" t="n">
        <v>10</v>
      </c>
      <c r="AA245" s="3" t="n">
        <v>3</v>
      </c>
      <c r="AB245" s="3" t="n">
        <f aca="false">+Y245-Z245-AA245</f>
        <v>0</v>
      </c>
      <c r="AC245" s="3" t="n">
        <v>83</v>
      </c>
      <c r="AD245" s="3" t="n">
        <v>19</v>
      </c>
      <c r="AE245" s="3" t="n">
        <v>23</v>
      </c>
      <c r="AF245" s="3" t="n">
        <v>4</v>
      </c>
      <c r="AG245" s="3" t="n">
        <v>12</v>
      </c>
      <c r="AH245" s="3" t="n">
        <v>4</v>
      </c>
      <c r="AI245" s="3" t="n">
        <f aca="false">+AC245-AD245-AE245-AF245-AG245-AH245</f>
        <v>21</v>
      </c>
      <c r="AJ245" s="3" t="n">
        <v>7</v>
      </c>
      <c r="AK245" s="3" t="n">
        <v>0</v>
      </c>
      <c r="AL245" s="3" t="n">
        <v>1</v>
      </c>
      <c r="AM245" s="3" t="n">
        <v>0</v>
      </c>
      <c r="AN245" s="3" t="n">
        <v>0</v>
      </c>
      <c r="AO245" s="3" t="n">
        <f aca="false">+AJ245-AK245-AL245-AM245-AN245</f>
        <v>6</v>
      </c>
      <c r="AP245" s="3" t="n">
        <v>160</v>
      </c>
      <c r="AQ245" s="3" t="n">
        <v>122</v>
      </c>
      <c r="AR245" s="3" t="n">
        <v>14</v>
      </c>
      <c r="AS245" s="3" t="n">
        <f aca="false">+AP245-AQ245-AR245</f>
        <v>24</v>
      </c>
      <c r="AT245" s="3" t="n">
        <v>0</v>
      </c>
    </row>
    <row r="246" s="3" customFormat="true" ht="12.75" hidden="false" customHeight="false" outlineLevel="0" collapsed="false">
      <c r="A246" s="14" t="s">
        <v>279</v>
      </c>
      <c r="B246" s="3" t="n">
        <v>4756</v>
      </c>
      <c r="C246" s="3" t="n">
        <v>4599</v>
      </c>
      <c r="D246" s="3" t="n">
        <v>4561</v>
      </c>
      <c r="E246" s="3" t="n">
        <v>4503</v>
      </c>
      <c r="F246" s="3" t="n">
        <v>19</v>
      </c>
      <c r="G246" s="3" t="n">
        <v>20</v>
      </c>
      <c r="H246" s="3" t="n">
        <v>9</v>
      </c>
      <c r="I246" s="3" t="n">
        <v>7</v>
      </c>
      <c r="J246" s="3" t="n">
        <v>1</v>
      </c>
      <c r="K246" s="3" t="n">
        <v>0</v>
      </c>
      <c r="L246" s="3" t="n">
        <v>0</v>
      </c>
      <c r="M246" s="3" t="n">
        <f aca="false">+D246-E246-F246-G246-H246-I246-J246-K246-L246</f>
        <v>2</v>
      </c>
      <c r="N246" s="3" t="n">
        <v>38</v>
      </c>
      <c r="O246" s="3" t="n">
        <v>0</v>
      </c>
      <c r="P246" s="3" t="n">
        <v>25</v>
      </c>
      <c r="Q246" s="3" t="n">
        <v>8</v>
      </c>
      <c r="R246" s="3" t="n">
        <v>5</v>
      </c>
      <c r="S246" s="3" t="n">
        <f aca="false">+N246-O246-P246-Q246-R246</f>
        <v>0</v>
      </c>
      <c r="T246" s="3" t="n">
        <v>42</v>
      </c>
      <c r="U246" s="3" t="n">
        <v>1</v>
      </c>
      <c r="V246" s="3" t="n">
        <v>1</v>
      </c>
      <c r="W246" s="3" t="n">
        <v>0</v>
      </c>
      <c r="X246" s="3" t="n">
        <v>0</v>
      </c>
      <c r="Y246" s="3" t="n">
        <v>13</v>
      </c>
      <c r="Z246" s="3" t="n">
        <v>5</v>
      </c>
      <c r="AA246" s="3" t="n">
        <v>7</v>
      </c>
      <c r="AB246" s="3" t="n">
        <f aca="false">+Y246-Z246-AA246</f>
        <v>1</v>
      </c>
      <c r="AC246" s="3" t="n">
        <v>28</v>
      </c>
      <c r="AD246" s="3" t="n">
        <v>5</v>
      </c>
      <c r="AE246" s="3" t="n">
        <v>12</v>
      </c>
      <c r="AF246" s="3" t="n">
        <v>4</v>
      </c>
      <c r="AG246" s="3" t="n">
        <v>0</v>
      </c>
      <c r="AH246" s="3" t="n">
        <v>3</v>
      </c>
      <c r="AI246" s="3" t="n">
        <f aca="false">+AC246-AD246-AE246-AF246-AG246-AH246</f>
        <v>4</v>
      </c>
      <c r="AJ246" s="3" t="n">
        <v>4</v>
      </c>
      <c r="AK246" s="3" t="n">
        <v>0</v>
      </c>
      <c r="AL246" s="3" t="n">
        <v>0</v>
      </c>
      <c r="AM246" s="3" t="n">
        <v>4</v>
      </c>
      <c r="AN246" s="3" t="n">
        <v>0</v>
      </c>
      <c r="AO246" s="3" t="n">
        <f aca="false">+AJ246-AK246-AL246-AM246-AN246</f>
        <v>0</v>
      </c>
      <c r="AP246" s="3" t="n">
        <v>110</v>
      </c>
      <c r="AQ246" s="3" t="n">
        <v>91</v>
      </c>
      <c r="AR246" s="3" t="n">
        <v>10</v>
      </c>
      <c r="AS246" s="3" t="n">
        <f aca="false">+AP246-AQ246-AR246</f>
        <v>9</v>
      </c>
      <c r="AT246" s="3" t="n">
        <v>1</v>
      </c>
    </row>
    <row r="247" s="3" customFormat="true" ht="12.75" hidden="false" customHeight="false" outlineLevel="0" collapsed="false">
      <c r="A247" s="14" t="s">
        <v>280</v>
      </c>
      <c r="B247" s="3" t="n">
        <v>5265</v>
      </c>
      <c r="C247" s="3" t="n">
        <v>5165</v>
      </c>
      <c r="D247" s="3" t="n">
        <v>5138</v>
      </c>
      <c r="E247" s="3" t="n">
        <v>5082</v>
      </c>
      <c r="F247" s="3" t="n">
        <v>20</v>
      </c>
      <c r="G247" s="3" t="n">
        <v>17</v>
      </c>
      <c r="H247" s="3" t="n">
        <v>9</v>
      </c>
      <c r="I247" s="3" t="n">
        <v>5</v>
      </c>
      <c r="J247" s="3" t="n">
        <v>1</v>
      </c>
      <c r="K247" s="3" t="n">
        <v>0</v>
      </c>
      <c r="L247" s="3" t="n">
        <v>4</v>
      </c>
      <c r="M247" s="3" t="n">
        <f aca="false">+D247-E247-F247-G247-H247-I247-J247-K247-L247</f>
        <v>0</v>
      </c>
      <c r="N247" s="3" t="n">
        <v>27</v>
      </c>
      <c r="O247" s="3" t="n">
        <v>0</v>
      </c>
      <c r="P247" s="3" t="n">
        <v>7</v>
      </c>
      <c r="Q247" s="3" t="n">
        <v>15</v>
      </c>
      <c r="R247" s="3" t="n">
        <v>5</v>
      </c>
      <c r="S247" s="3" t="n">
        <f aca="false">+N247-O247-P247-Q247-R247</f>
        <v>0</v>
      </c>
      <c r="T247" s="3" t="n">
        <v>55</v>
      </c>
      <c r="U247" s="3" t="n">
        <v>7</v>
      </c>
      <c r="V247" s="3" t="n">
        <v>2</v>
      </c>
      <c r="W247" s="3" t="n">
        <v>5</v>
      </c>
      <c r="X247" s="3" t="n">
        <v>0</v>
      </c>
      <c r="Y247" s="3" t="n">
        <v>11</v>
      </c>
      <c r="Z247" s="3" t="n">
        <v>8</v>
      </c>
      <c r="AA247" s="3" t="n">
        <v>2</v>
      </c>
      <c r="AB247" s="3" t="n">
        <f aca="false">+Y247-Z247-AA247</f>
        <v>1</v>
      </c>
      <c r="AC247" s="3" t="n">
        <v>37</v>
      </c>
      <c r="AD247" s="3" t="n">
        <v>11</v>
      </c>
      <c r="AE247" s="3" t="n">
        <v>4</v>
      </c>
      <c r="AF247" s="3" t="n">
        <v>2</v>
      </c>
      <c r="AG247" s="3" t="n">
        <v>5</v>
      </c>
      <c r="AH247" s="3" t="n">
        <v>2</v>
      </c>
      <c r="AI247" s="3" t="n">
        <f aca="false">+AC247-AD247-AE247-AF247-AG247-AH247</f>
        <v>13</v>
      </c>
      <c r="AJ247" s="3" t="n">
        <v>6</v>
      </c>
      <c r="AK247" s="3" t="n">
        <v>0</v>
      </c>
      <c r="AL247" s="3" t="n">
        <v>1</v>
      </c>
      <c r="AM247" s="3" t="n">
        <v>2</v>
      </c>
      <c r="AN247" s="3" t="n">
        <v>2</v>
      </c>
      <c r="AO247" s="3" t="n">
        <f aca="false">+AJ247-AK247-AL247-AM247-AN247</f>
        <v>1</v>
      </c>
      <c r="AP247" s="3" t="n">
        <v>33</v>
      </c>
      <c r="AQ247" s="3" t="n">
        <v>29</v>
      </c>
      <c r="AR247" s="3" t="n">
        <v>1</v>
      </c>
      <c r="AS247" s="3" t="n">
        <f aca="false">+AP247-AQ247-AR247</f>
        <v>3</v>
      </c>
      <c r="AT247" s="3" t="n">
        <v>6</v>
      </c>
    </row>
    <row r="248" s="3" customFormat="true" ht="12.75" hidden="false" customHeight="false" outlineLevel="0" collapsed="false">
      <c r="A248" s="14" t="s">
        <v>281</v>
      </c>
      <c r="B248" s="3" t="n">
        <v>832</v>
      </c>
      <c r="C248" s="3" t="n">
        <v>806</v>
      </c>
      <c r="D248" s="3" t="n">
        <v>799</v>
      </c>
      <c r="E248" s="3" t="n">
        <v>788</v>
      </c>
      <c r="F248" s="3" t="n">
        <v>8</v>
      </c>
      <c r="G248" s="3" t="n">
        <v>1</v>
      </c>
      <c r="H248" s="3" t="n">
        <v>2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f aca="false">+D248-E248-F248-G248-H248-I248-J248-K248-L248</f>
        <v>0</v>
      </c>
      <c r="N248" s="3" t="n">
        <v>7</v>
      </c>
      <c r="O248" s="3" t="n">
        <v>3</v>
      </c>
      <c r="P248" s="3" t="n">
        <v>1</v>
      </c>
      <c r="Q248" s="3" t="n">
        <v>3</v>
      </c>
      <c r="R248" s="3" t="n">
        <v>0</v>
      </c>
      <c r="S248" s="3" t="n">
        <f aca="false">+N248-O248-P248-Q248-R248</f>
        <v>0</v>
      </c>
      <c r="T248" s="3" t="n">
        <v>15</v>
      </c>
      <c r="U248" s="3" t="n">
        <v>2</v>
      </c>
      <c r="V248" s="3" t="n">
        <v>1</v>
      </c>
      <c r="W248" s="3" t="n">
        <v>1</v>
      </c>
      <c r="X248" s="3" t="n">
        <v>0</v>
      </c>
      <c r="Y248" s="3" t="n">
        <v>6</v>
      </c>
      <c r="Z248" s="3" t="n">
        <v>6</v>
      </c>
      <c r="AA248" s="3" t="n">
        <v>0</v>
      </c>
      <c r="AB248" s="3" t="n">
        <f aca="false">+Y248-Z248-AA248</f>
        <v>0</v>
      </c>
      <c r="AC248" s="3" t="n">
        <v>7</v>
      </c>
      <c r="AD248" s="3" t="n">
        <v>1</v>
      </c>
      <c r="AE248" s="3" t="n">
        <v>3</v>
      </c>
      <c r="AF248" s="3" t="n">
        <v>1</v>
      </c>
      <c r="AG248" s="3" t="n">
        <v>0</v>
      </c>
      <c r="AH248" s="3" t="n">
        <v>0</v>
      </c>
      <c r="AI248" s="3" t="n">
        <f aca="false">+AC248-AD248-AE248-AF248-AG248-AH248</f>
        <v>2</v>
      </c>
      <c r="AJ248" s="3" t="n">
        <v>4</v>
      </c>
      <c r="AK248" s="3" t="n">
        <v>0</v>
      </c>
      <c r="AL248" s="3" t="n">
        <v>0</v>
      </c>
      <c r="AM248" s="3" t="n">
        <v>0</v>
      </c>
      <c r="AN248" s="3" t="n">
        <v>0</v>
      </c>
      <c r="AO248" s="3" t="n">
        <f aca="false">+AJ248-AK248-AL248-AM248-AN248</f>
        <v>4</v>
      </c>
      <c r="AP248" s="3" t="n">
        <v>6</v>
      </c>
      <c r="AQ248" s="3" t="n">
        <v>5</v>
      </c>
      <c r="AR248" s="3" t="n">
        <v>0</v>
      </c>
      <c r="AS248" s="3" t="n">
        <f aca="false">+AP248-AQ248-AR248</f>
        <v>1</v>
      </c>
      <c r="AT248" s="3" t="n">
        <v>1</v>
      </c>
    </row>
    <row r="249" s="3" customFormat="true" ht="12.75" hidden="false" customHeight="false" outlineLevel="0" collapsed="false">
      <c r="A249" s="14" t="s">
        <v>282</v>
      </c>
      <c r="B249" s="3" t="n">
        <v>5048</v>
      </c>
      <c r="C249" s="3" t="n">
        <v>4880</v>
      </c>
      <c r="D249" s="3" t="n">
        <v>4848</v>
      </c>
      <c r="E249" s="3" t="n">
        <v>4768</v>
      </c>
      <c r="F249" s="3" t="n">
        <v>39</v>
      </c>
      <c r="G249" s="3" t="n">
        <v>22</v>
      </c>
      <c r="H249" s="3" t="n">
        <v>8</v>
      </c>
      <c r="I249" s="3" t="n">
        <v>0</v>
      </c>
      <c r="J249" s="3" t="n">
        <v>3</v>
      </c>
      <c r="K249" s="3" t="n">
        <v>5</v>
      </c>
      <c r="L249" s="3" t="n">
        <v>3</v>
      </c>
      <c r="M249" s="3" t="n">
        <f aca="false">+D249-E249-F249-G249-H249-I249-J249-K249-L249</f>
        <v>0</v>
      </c>
      <c r="N249" s="3" t="n">
        <v>32</v>
      </c>
      <c r="O249" s="3" t="n">
        <v>2</v>
      </c>
      <c r="P249" s="3" t="n">
        <v>10</v>
      </c>
      <c r="Q249" s="3" t="n">
        <v>17</v>
      </c>
      <c r="R249" s="3" t="n">
        <v>0</v>
      </c>
      <c r="S249" s="3" t="n">
        <f aca="false">+N249-O249-P249-Q249-R249</f>
        <v>3</v>
      </c>
      <c r="T249" s="3" t="n">
        <v>79</v>
      </c>
      <c r="U249" s="3" t="n">
        <v>1</v>
      </c>
      <c r="V249" s="3" t="n">
        <v>0</v>
      </c>
      <c r="W249" s="3" t="n">
        <v>0</v>
      </c>
      <c r="X249" s="3" t="n">
        <v>1</v>
      </c>
      <c r="Y249" s="3" t="n">
        <v>16</v>
      </c>
      <c r="Z249" s="3" t="n">
        <v>11</v>
      </c>
      <c r="AA249" s="3" t="n">
        <v>3</v>
      </c>
      <c r="AB249" s="3" t="n">
        <f aca="false">+Y249-Z249-AA249</f>
        <v>2</v>
      </c>
      <c r="AC249" s="3" t="n">
        <v>62</v>
      </c>
      <c r="AD249" s="3" t="n">
        <v>11</v>
      </c>
      <c r="AE249" s="3" t="n">
        <v>23</v>
      </c>
      <c r="AF249" s="3" t="n">
        <v>8</v>
      </c>
      <c r="AG249" s="3" t="n">
        <v>16</v>
      </c>
      <c r="AH249" s="3" t="n">
        <v>1</v>
      </c>
      <c r="AI249" s="3" t="n">
        <f aca="false">+AC249-AD249-AE249-AF249-AG249-AH249</f>
        <v>3</v>
      </c>
      <c r="AJ249" s="3" t="n">
        <v>8</v>
      </c>
      <c r="AK249" s="3" t="n">
        <v>1</v>
      </c>
      <c r="AL249" s="3" t="n">
        <v>0</v>
      </c>
      <c r="AM249" s="3" t="n">
        <v>4</v>
      </c>
      <c r="AN249" s="3" t="n">
        <v>0</v>
      </c>
      <c r="AO249" s="3" t="n">
        <f aca="false">+AJ249-AK249-AL249-AM249-AN249</f>
        <v>3</v>
      </c>
      <c r="AP249" s="3" t="n">
        <v>80</v>
      </c>
      <c r="AQ249" s="3" t="n">
        <v>61</v>
      </c>
      <c r="AR249" s="3" t="n">
        <v>11</v>
      </c>
      <c r="AS249" s="3" t="n">
        <f aca="false">+AP249-AQ249-AR249</f>
        <v>8</v>
      </c>
      <c r="AT249" s="3" t="n">
        <v>1</v>
      </c>
    </row>
    <row r="250" s="3" customFormat="true" ht="12.75" hidden="false" customHeight="false" outlineLevel="0" collapsed="false">
      <c r="A250" s="14" t="s">
        <v>283</v>
      </c>
      <c r="B250" s="3" t="n">
        <v>6868</v>
      </c>
      <c r="C250" s="3" t="n">
        <v>6603</v>
      </c>
      <c r="D250" s="3" t="n">
        <v>6582</v>
      </c>
      <c r="E250" s="3" t="n">
        <v>6477</v>
      </c>
      <c r="F250" s="3" t="n">
        <v>34</v>
      </c>
      <c r="G250" s="3" t="n">
        <v>40</v>
      </c>
      <c r="H250" s="3" t="n">
        <v>10</v>
      </c>
      <c r="I250" s="3" t="n">
        <v>1</v>
      </c>
      <c r="J250" s="3" t="n">
        <v>6</v>
      </c>
      <c r="K250" s="3" t="n">
        <v>2</v>
      </c>
      <c r="L250" s="3" t="n">
        <v>12</v>
      </c>
      <c r="M250" s="3" t="n">
        <f aca="false">+D250-E250-F250-G250-H250-I250-J250-K250-L250</f>
        <v>0</v>
      </c>
      <c r="N250" s="3" t="n">
        <v>21</v>
      </c>
      <c r="O250" s="3" t="n">
        <v>0</v>
      </c>
      <c r="P250" s="3" t="n">
        <v>2</v>
      </c>
      <c r="Q250" s="3" t="n">
        <v>13</v>
      </c>
      <c r="R250" s="3" t="n">
        <v>1</v>
      </c>
      <c r="S250" s="3" t="n">
        <f aca="false">+N250-O250-P250-Q250-R250</f>
        <v>5</v>
      </c>
      <c r="T250" s="3" t="n">
        <v>95</v>
      </c>
      <c r="U250" s="3" t="n">
        <v>5</v>
      </c>
      <c r="V250" s="3" t="n">
        <v>2</v>
      </c>
      <c r="W250" s="3" t="n">
        <v>3</v>
      </c>
      <c r="X250" s="3" t="n">
        <v>0</v>
      </c>
      <c r="Y250" s="3" t="n">
        <v>8</v>
      </c>
      <c r="Z250" s="3" t="n">
        <v>4</v>
      </c>
      <c r="AA250" s="3" t="n">
        <v>3</v>
      </c>
      <c r="AB250" s="3" t="n">
        <f aca="false">+Y250-Z250-AA250</f>
        <v>1</v>
      </c>
      <c r="AC250" s="3" t="n">
        <v>82</v>
      </c>
      <c r="AD250" s="3" t="n">
        <v>6</v>
      </c>
      <c r="AE250" s="3" t="n">
        <v>51</v>
      </c>
      <c r="AF250" s="3" t="n">
        <v>5</v>
      </c>
      <c r="AG250" s="3" t="n">
        <v>3</v>
      </c>
      <c r="AH250" s="3" t="n">
        <v>7</v>
      </c>
      <c r="AI250" s="3" t="n">
        <f aca="false">+AC250-AD250-AE250-AF250-AG250-AH250</f>
        <v>10</v>
      </c>
      <c r="AJ250" s="3" t="n">
        <v>19</v>
      </c>
      <c r="AK250" s="3" t="n">
        <v>2</v>
      </c>
      <c r="AL250" s="3" t="n">
        <v>0</v>
      </c>
      <c r="AM250" s="3" t="n">
        <v>3</v>
      </c>
      <c r="AN250" s="3" t="n">
        <v>0</v>
      </c>
      <c r="AO250" s="3" t="n">
        <f aca="false">+AJ250-AK250-AL250-AM250-AN250</f>
        <v>14</v>
      </c>
      <c r="AP250" s="3" t="n">
        <v>150</v>
      </c>
      <c r="AQ250" s="3" t="n">
        <v>115</v>
      </c>
      <c r="AR250" s="3" t="n">
        <v>20</v>
      </c>
      <c r="AS250" s="3" t="n">
        <f aca="false">+AP250-AQ250-AR250</f>
        <v>15</v>
      </c>
      <c r="AT250" s="3" t="n">
        <v>1</v>
      </c>
    </row>
    <row r="251" s="3" customFormat="true" ht="12.75" hidden="false" customHeight="false" outlineLevel="0" collapsed="false">
      <c r="A251" s="14" t="s">
        <v>284</v>
      </c>
      <c r="B251" s="3" t="n">
        <v>4992</v>
      </c>
      <c r="C251" s="3" t="n">
        <v>4839</v>
      </c>
      <c r="D251" s="3" t="n">
        <v>4828</v>
      </c>
      <c r="E251" s="3" t="n">
        <v>4778</v>
      </c>
      <c r="F251" s="3" t="n">
        <v>21</v>
      </c>
      <c r="G251" s="3" t="n">
        <v>15</v>
      </c>
      <c r="H251" s="3" t="n">
        <v>6</v>
      </c>
      <c r="I251" s="3" t="n">
        <v>1</v>
      </c>
      <c r="J251" s="3" t="n">
        <v>2</v>
      </c>
      <c r="K251" s="3" t="n">
        <v>2</v>
      </c>
      <c r="L251" s="3" t="n">
        <v>2</v>
      </c>
      <c r="M251" s="3" t="n">
        <f aca="false">+D251-E251-F251-G251-H251-I251-J251-K251-L251</f>
        <v>1</v>
      </c>
      <c r="N251" s="3" t="n">
        <v>11</v>
      </c>
      <c r="O251" s="3" t="n">
        <v>1</v>
      </c>
      <c r="P251" s="3" t="n">
        <v>4</v>
      </c>
      <c r="Q251" s="3" t="n">
        <v>6</v>
      </c>
      <c r="R251" s="3" t="n">
        <v>0</v>
      </c>
      <c r="S251" s="3" t="n">
        <f aca="false">+N251-O251-P251-Q251-R251</f>
        <v>0</v>
      </c>
      <c r="T251" s="3" t="n">
        <v>49</v>
      </c>
      <c r="U251" s="3" t="n">
        <v>1</v>
      </c>
      <c r="V251" s="3" t="n">
        <v>0</v>
      </c>
      <c r="W251" s="3" t="n">
        <v>1</v>
      </c>
      <c r="X251" s="3" t="n">
        <v>0</v>
      </c>
      <c r="Y251" s="3" t="n">
        <v>6</v>
      </c>
      <c r="Z251" s="3" t="n">
        <v>5</v>
      </c>
      <c r="AA251" s="3" t="n">
        <v>1</v>
      </c>
      <c r="AB251" s="3" t="n">
        <f aca="false">+Y251-Z251-AA251</f>
        <v>0</v>
      </c>
      <c r="AC251" s="3" t="n">
        <v>42</v>
      </c>
      <c r="AD251" s="3" t="n">
        <v>6</v>
      </c>
      <c r="AE251" s="3" t="n">
        <v>13</v>
      </c>
      <c r="AF251" s="3" t="n">
        <v>6</v>
      </c>
      <c r="AG251" s="3" t="n">
        <v>4</v>
      </c>
      <c r="AH251" s="3" t="n">
        <v>4</v>
      </c>
      <c r="AI251" s="3" t="n">
        <f aca="false">+AC251-AD251-AE251-AF251-AG251-AH251</f>
        <v>9</v>
      </c>
      <c r="AJ251" s="3" t="n">
        <v>2</v>
      </c>
      <c r="AK251" s="3" t="n">
        <v>0</v>
      </c>
      <c r="AL251" s="3" t="n">
        <v>0</v>
      </c>
      <c r="AM251" s="3" t="n">
        <v>1</v>
      </c>
      <c r="AN251" s="3" t="n">
        <v>1</v>
      </c>
      <c r="AO251" s="3" t="n">
        <f aca="false">+AJ251-AK251-AL251-AM251-AN251</f>
        <v>0</v>
      </c>
      <c r="AP251" s="3" t="n">
        <v>100</v>
      </c>
      <c r="AQ251" s="3" t="n">
        <v>40</v>
      </c>
      <c r="AR251" s="3" t="n">
        <v>42</v>
      </c>
      <c r="AS251" s="3" t="n">
        <f aca="false">+AP251-AQ251-AR251</f>
        <v>18</v>
      </c>
      <c r="AT251" s="3" t="n">
        <v>2</v>
      </c>
    </row>
    <row r="252" s="3" customFormat="true" ht="12.75" hidden="false" customHeight="false" outlineLevel="0" collapsed="false">
      <c r="A252" s="14" t="s">
        <v>285</v>
      </c>
      <c r="B252" s="3" t="n">
        <v>1973</v>
      </c>
      <c r="C252" s="3" t="n">
        <v>1918</v>
      </c>
      <c r="D252" s="3" t="n">
        <v>1909</v>
      </c>
      <c r="E252" s="3" t="n">
        <v>1880</v>
      </c>
      <c r="F252" s="3" t="n">
        <v>13</v>
      </c>
      <c r="G252" s="3" t="n">
        <v>7</v>
      </c>
      <c r="H252" s="3" t="n">
        <v>3</v>
      </c>
      <c r="I252" s="3" t="n">
        <v>2</v>
      </c>
      <c r="J252" s="3" t="n">
        <v>2</v>
      </c>
      <c r="K252" s="3" t="n">
        <v>0</v>
      </c>
      <c r="L252" s="3" t="n">
        <v>2</v>
      </c>
      <c r="M252" s="3" t="n">
        <f aca="false">+D252-E252-F252-G252-H252-I252-J252-K252-L252</f>
        <v>0</v>
      </c>
      <c r="N252" s="3" t="n">
        <v>9</v>
      </c>
      <c r="O252" s="3" t="n">
        <v>0</v>
      </c>
      <c r="P252" s="3" t="n">
        <v>0</v>
      </c>
      <c r="Q252" s="3" t="n">
        <v>4</v>
      </c>
      <c r="R252" s="3" t="n">
        <v>1</v>
      </c>
      <c r="S252" s="3" t="n">
        <f aca="false">+N252-O252-P252-Q252-R252</f>
        <v>4</v>
      </c>
      <c r="T252" s="3" t="n">
        <v>31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9</v>
      </c>
      <c r="Z252" s="3" t="n">
        <v>7</v>
      </c>
      <c r="AA252" s="3" t="n">
        <v>1</v>
      </c>
      <c r="AB252" s="3" t="n">
        <f aca="false">+Y252-Z252-AA252</f>
        <v>1</v>
      </c>
      <c r="AC252" s="3" t="n">
        <v>22</v>
      </c>
      <c r="AD252" s="3" t="n">
        <v>10</v>
      </c>
      <c r="AE252" s="3" t="n">
        <v>4</v>
      </c>
      <c r="AF252" s="3" t="n">
        <v>6</v>
      </c>
      <c r="AG252" s="3" t="n">
        <v>0</v>
      </c>
      <c r="AH252" s="3" t="n">
        <v>2</v>
      </c>
      <c r="AI252" s="3" t="n">
        <f aca="false">+AC252-AD252-AE252-AF252-AG252-AH252</f>
        <v>0</v>
      </c>
      <c r="AJ252" s="3" t="n">
        <v>10</v>
      </c>
      <c r="AK252" s="3" t="n">
        <v>0</v>
      </c>
      <c r="AL252" s="3" t="n">
        <v>1</v>
      </c>
      <c r="AM252" s="3" t="n">
        <v>0</v>
      </c>
      <c r="AN252" s="3" t="n">
        <v>1</v>
      </c>
      <c r="AO252" s="3" t="n">
        <f aca="false">+AJ252-AK252-AL252-AM252-AN252</f>
        <v>8</v>
      </c>
      <c r="AP252" s="3" t="n">
        <v>13</v>
      </c>
      <c r="AQ252" s="3" t="n">
        <v>9</v>
      </c>
      <c r="AR252" s="3" t="n">
        <v>2</v>
      </c>
      <c r="AS252" s="3" t="n">
        <f aca="false">+AP252-AQ252-AR252</f>
        <v>2</v>
      </c>
      <c r="AT252" s="3" t="n">
        <v>1</v>
      </c>
    </row>
    <row r="253" s="3" customFormat="true" ht="12.75" hidden="false" customHeight="false" outlineLevel="0" collapsed="false">
      <c r="A253" s="14" t="s">
        <v>286</v>
      </c>
      <c r="B253" s="3" t="n">
        <v>12063</v>
      </c>
      <c r="C253" s="3" t="n">
        <v>11788</v>
      </c>
      <c r="D253" s="3" t="n">
        <v>11731</v>
      </c>
      <c r="E253" s="3" t="n">
        <v>11592</v>
      </c>
      <c r="F253" s="3" t="n">
        <v>60</v>
      </c>
      <c r="G253" s="3" t="n">
        <v>54</v>
      </c>
      <c r="H253" s="3" t="n">
        <v>4</v>
      </c>
      <c r="I253" s="3" t="n">
        <v>6</v>
      </c>
      <c r="J253" s="3" t="n">
        <v>4</v>
      </c>
      <c r="K253" s="3" t="n">
        <v>4</v>
      </c>
      <c r="L253" s="3" t="n">
        <v>6</v>
      </c>
      <c r="M253" s="3" t="n">
        <f aca="false">+D253-E253-F253-G253-H253-I253-J253-K253-L253</f>
        <v>1</v>
      </c>
      <c r="N253" s="3" t="n">
        <v>57</v>
      </c>
      <c r="O253" s="3" t="n">
        <v>12</v>
      </c>
      <c r="P253" s="3" t="n">
        <v>11</v>
      </c>
      <c r="Q253" s="3" t="n">
        <v>22</v>
      </c>
      <c r="R253" s="3" t="n">
        <v>1</v>
      </c>
      <c r="S253" s="3" t="n">
        <f aca="false">+N253-O253-P253-Q253-R253</f>
        <v>11</v>
      </c>
      <c r="T253" s="3" t="n">
        <v>161</v>
      </c>
      <c r="U253" s="3" t="n">
        <v>11</v>
      </c>
      <c r="V253" s="3" t="n">
        <v>6</v>
      </c>
      <c r="W253" s="3" t="n">
        <v>4</v>
      </c>
      <c r="X253" s="3" t="n">
        <v>1</v>
      </c>
      <c r="Y253" s="3" t="n">
        <v>15</v>
      </c>
      <c r="Z253" s="3" t="n">
        <v>9</v>
      </c>
      <c r="AA253" s="3" t="n">
        <v>6</v>
      </c>
      <c r="AB253" s="3" t="n">
        <f aca="false">+Y253-Z253-AA253</f>
        <v>0</v>
      </c>
      <c r="AC253" s="3" t="n">
        <v>135</v>
      </c>
      <c r="AD253" s="3" t="n">
        <v>31</v>
      </c>
      <c r="AE253" s="3" t="n">
        <v>71</v>
      </c>
      <c r="AF253" s="3" t="n">
        <v>7</v>
      </c>
      <c r="AG253" s="3" t="n">
        <v>11</v>
      </c>
      <c r="AH253" s="3" t="n">
        <v>3</v>
      </c>
      <c r="AI253" s="3" t="n">
        <f aca="false">+AC253-AD253-AE253-AF253-AG253-AH253</f>
        <v>12</v>
      </c>
      <c r="AJ253" s="3" t="n">
        <v>19</v>
      </c>
      <c r="AK253" s="3" t="n">
        <v>4</v>
      </c>
      <c r="AL253" s="3" t="n">
        <v>1</v>
      </c>
      <c r="AM253" s="3" t="n">
        <v>9</v>
      </c>
      <c r="AN253" s="3" t="n">
        <v>0</v>
      </c>
      <c r="AO253" s="3" t="n">
        <f aca="false">+AJ253-AK253-AL253-AM253-AN253</f>
        <v>5</v>
      </c>
      <c r="AP253" s="3" t="n">
        <v>86</v>
      </c>
      <c r="AQ253" s="3" t="n">
        <v>53</v>
      </c>
      <c r="AR253" s="3" t="n">
        <v>18</v>
      </c>
      <c r="AS253" s="3" t="n">
        <f aca="false">+AP253-AQ253-AR253</f>
        <v>15</v>
      </c>
      <c r="AT253" s="3" t="n">
        <v>9</v>
      </c>
    </row>
    <row r="254" s="3" customFormat="true" ht="12.75" hidden="false" customHeight="false" outlineLevel="0" collapsed="false">
      <c r="A254" s="14" t="s">
        <v>287</v>
      </c>
      <c r="B254" s="3" t="n">
        <v>2784</v>
      </c>
      <c r="C254" s="3" t="n">
        <v>2672</v>
      </c>
      <c r="D254" s="3" t="n">
        <v>2665</v>
      </c>
      <c r="E254" s="3" t="n">
        <v>2626</v>
      </c>
      <c r="F254" s="3" t="n">
        <v>14</v>
      </c>
      <c r="G254" s="3" t="n">
        <v>13</v>
      </c>
      <c r="H254" s="3" t="n">
        <v>2</v>
      </c>
      <c r="I254" s="3" t="n">
        <v>4</v>
      </c>
      <c r="J254" s="3" t="n">
        <v>1</v>
      </c>
      <c r="K254" s="3" t="n">
        <v>0</v>
      </c>
      <c r="L254" s="3" t="n">
        <v>4</v>
      </c>
      <c r="M254" s="3" t="n">
        <f aca="false">+D254-E254-F254-G254-H254-I254-J254-K254-L254</f>
        <v>1</v>
      </c>
      <c r="N254" s="3" t="n">
        <v>7</v>
      </c>
      <c r="O254" s="3" t="n">
        <v>0</v>
      </c>
      <c r="P254" s="3" t="n">
        <v>0</v>
      </c>
      <c r="Q254" s="3" t="n">
        <v>7</v>
      </c>
      <c r="R254" s="3" t="n">
        <v>0</v>
      </c>
      <c r="S254" s="3" t="n">
        <f aca="false">+N254-O254-P254-Q254-R254</f>
        <v>0</v>
      </c>
      <c r="T254" s="3" t="n">
        <v>68</v>
      </c>
      <c r="U254" s="3" t="n">
        <v>1</v>
      </c>
      <c r="V254" s="3" t="n">
        <v>0</v>
      </c>
      <c r="W254" s="3" t="n">
        <v>1</v>
      </c>
      <c r="X254" s="3" t="n">
        <v>0</v>
      </c>
      <c r="Y254" s="3" t="n">
        <v>7</v>
      </c>
      <c r="Z254" s="3" t="n">
        <v>3</v>
      </c>
      <c r="AA254" s="3" t="n">
        <v>3</v>
      </c>
      <c r="AB254" s="3" t="n">
        <f aca="false">+Y254-Z254-AA254</f>
        <v>1</v>
      </c>
      <c r="AC254" s="3" t="n">
        <v>60</v>
      </c>
      <c r="AD254" s="3" t="n">
        <v>20</v>
      </c>
      <c r="AE254" s="3" t="n">
        <v>21</v>
      </c>
      <c r="AF254" s="3" t="n">
        <v>8</v>
      </c>
      <c r="AG254" s="3" t="n">
        <v>4</v>
      </c>
      <c r="AH254" s="3" t="n">
        <v>2</v>
      </c>
      <c r="AI254" s="3" t="n">
        <f aca="false">+AC254-AD254-AE254-AF254-AG254-AH254</f>
        <v>5</v>
      </c>
      <c r="AJ254" s="3" t="n">
        <v>16</v>
      </c>
      <c r="AK254" s="3" t="n">
        <v>0</v>
      </c>
      <c r="AL254" s="3" t="n">
        <v>0</v>
      </c>
      <c r="AM254" s="3" t="n">
        <v>4</v>
      </c>
      <c r="AN254" s="3" t="n">
        <v>0</v>
      </c>
      <c r="AO254" s="3" t="n">
        <f aca="false">+AJ254-AK254-AL254-AM254-AN254</f>
        <v>12</v>
      </c>
      <c r="AP254" s="3" t="n">
        <v>27</v>
      </c>
      <c r="AQ254" s="3" t="n">
        <v>19</v>
      </c>
      <c r="AR254" s="3" t="n">
        <v>2</v>
      </c>
      <c r="AS254" s="3" t="n">
        <f aca="false">+AP254-AQ254-AR254</f>
        <v>6</v>
      </c>
      <c r="AT254" s="3" t="n">
        <v>1</v>
      </c>
    </row>
    <row r="255" s="3" customFormat="true" ht="12.75" hidden="false" customHeight="false" outlineLevel="0" collapsed="false">
      <c r="A255" s="14" t="s">
        <v>288</v>
      </c>
      <c r="B255" s="3" t="n">
        <v>2583</v>
      </c>
      <c r="C255" s="3" t="n">
        <v>2461</v>
      </c>
      <c r="D255" s="3" t="n">
        <v>2453</v>
      </c>
      <c r="E255" s="3" t="n">
        <v>2389</v>
      </c>
      <c r="F255" s="3" t="n">
        <v>15</v>
      </c>
      <c r="G255" s="3" t="n">
        <v>7</v>
      </c>
      <c r="H255" s="3" t="n">
        <v>39</v>
      </c>
      <c r="I255" s="3" t="n">
        <v>1</v>
      </c>
      <c r="J255" s="3" t="n">
        <v>0</v>
      </c>
      <c r="K255" s="3" t="n">
        <v>0</v>
      </c>
      <c r="L255" s="3" t="n">
        <v>0</v>
      </c>
      <c r="M255" s="3" t="n">
        <f aca="false">+D255-E255-F255-G255-H255-I255-J255-K255-L255</f>
        <v>2</v>
      </c>
      <c r="N255" s="3" t="n">
        <v>8</v>
      </c>
      <c r="O255" s="3" t="n">
        <v>0</v>
      </c>
      <c r="P255" s="3" t="n">
        <v>1</v>
      </c>
      <c r="Q255" s="3" t="n">
        <v>5</v>
      </c>
      <c r="R255" s="3" t="n">
        <v>2</v>
      </c>
      <c r="S255" s="3" t="n">
        <f aca="false">+N255-O255-P255-Q255-R255</f>
        <v>0</v>
      </c>
      <c r="T255" s="3" t="n">
        <v>33</v>
      </c>
      <c r="U255" s="3" t="n">
        <v>1</v>
      </c>
      <c r="V255" s="3" t="n">
        <v>1</v>
      </c>
      <c r="W255" s="3" t="n">
        <v>0</v>
      </c>
      <c r="X255" s="3" t="n">
        <v>0</v>
      </c>
      <c r="Y255" s="3" t="n">
        <v>2</v>
      </c>
      <c r="Z255" s="3" t="n">
        <v>2</v>
      </c>
      <c r="AA255" s="3" t="n">
        <v>0</v>
      </c>
      <c r="AB255" s="3" t="n">
        <f aca="false">+Y255-Z255-AA255</f>
        <v>0</v>
      </c>
      <c r="AC255" s="3" t="n">
        <v>30</v>
      </c>
      <c r="AD255" s="3" t="n">
        <v>6</v>
      </c>
      <c r="AE255" s="3" t="n">
        <v>8</v>
      </c>
      <c r="AF255" s="3" t="n">
        <v>8</v>
      </c>
      <c r="AG255" s="3" t="n">
        <v>0</v>
      </c>
      <c r="AH255" s="3" t="n">
        <v>0</v>
      </c>
      <c r="AI255" s="3" t="n">
        <f aca="false">+AC255-AD255-AE255-AF255-AG255-AH255</f>
        <v>8</v>
      </c>
      <c r="AJ255" s="3" t="n">
        <v>5</v>
      </c>
      <c r="AK255" s="3" t="n">
        <v>0</v>
      </c>
      <c r="AL255" s="3" t="n">
        <v>0</v>
      </c>
      <c r="AM255" s="3" t="n">
        <v>0</v>
      </c>
      <c r="AN255" s="3" t="n">
        <v>1</v>
      </c>
      <c r="AO255" s="3" t="n">
        <f aca="false">+AJ255-AK255-AL255-AM255-AN255</f>
        <v>4</v>
      </c>
      <c r="AP255" s="3" t="n">
        <v>84</v>
      </c>
      <c r="AQ255" s="3" t="n">
        <v>75</v>
      </c>
      <c r="AR255" s="3" t="n">
        <v>4</v>
      </c>
      <c r="AS255" s="3" t="n">
        <f aca="false">+AP255-AQ255-AR255</f>
        <v>5</v>
      </c>
      <c r="AT255" s="3" t="n">
        <v>0</v>
      </c>
    </row>
    <row r="256" s="3" customFormat="true" ht="12.75" hidden="false" customHeight="false" outlineLevel="0" collapsed="false">
      <c r="A256" s="14" t="s">
        <v>289</v>
      </c>
      <c r="B256" s="3" t="n">
        <v>7261</v>
      </c>
      <c r="C256" s="3" t="n">
        <v>6938</v>
      </c>
      <c r="D256" s="3" t="n">
        <v>6878</v>
      </c>
      <c r="E256" s="3" t="n">
        <v>6749</v>
      </c>
      <c r="F256" s="3" t="n">
        <v>39</v>
      </c>
      <c r="G256" s="3" t="n">
        <v>50</v>
      </c>
      <c r="H256" s="3" t="n">
        <v>12</v>
      </c>
      <c r="I256" s="3" t="n">
        <v>4</v>
      </c>
      <c r="J256" s="3" t="n">
        <v>1</v>
      </c>
      <c r="K256" s="3" t="n">
        <v>0</v>
      </c>
      <c r="L256" s="3" t="n">
        <v>21</v>
      </c>
      <c r="M256" s="3" t="n">
        <f aca="false">+D256-E256-F256-G256-H256-I256-J256-K256-L256</f>
        <v>2</v>
      </c>
      <c r="N256" s="3" t="n">
        <v>60</v>
      </c>
      <c r="O256" s="3" t="n">
        <v>3</v>
      </c>
      <c r="P256" s="3" t="n">
        <v>21</v>
      </c>
      <c r="Q256" s="3" t="n">
        <v>34</v>
      </c>
      <c r="R256" s="3" t="n">
        <v>1</v>
      </c>
      <c r="S256" s="3" t="n">
        <f aca="false">+N256-O256-P256-Q256-R256</f>
        <v>1</v>
      </c>
      <c r="T256" s="3" t="n">
        <v>81</v>
      </c>
      <c r="U256" s="3" t="n">
        <v>3</v>
      </c>
      <c r="V256" s="3" t="n">
        <v>1</v>
      </c>
      <c r="W256" s="3" t="n">
        <v>0</v>
      </c>
      <c r="X256" s="3" t="n">
        <v>2</v>
      </c>
      <c r="Y256" s="3" t="n">
        <v>21</v>
      </c>
      <c r="Z256" s="3" t="n">
        <v>5</v>
      </c>
      <c r="AA256" s="3" t="n">
        <v>11</v>
      </c>
      <c r="AB256" s="3" t="n">
        <f aca="false">+Y256-Z256-AA256</f>
        <v>5</v>
      </c>
      <c r="AC256" s="3" t="n">
        <v>57</v>
      </c>
      <c r="AD256" s="3" t="n">
        <v>9</v>
      </c>
      <c r="AE256" s="3" t="n">
        <v>18</v>
      </c>
      <c r="AF256" s="3" t="n">
        <v>12</v>
      </c>
      <c r="AG256" s="3" t="n">
        <v>4</v>
      </c>
      <c r="AH256" s="3" t="n">
        <v>5</v>
      </c>
      <c r="AI256" s="3" t="n">
        <f aca="false">+AC256-AD256-AE256-AF256-AG256-AH256</f>
        <v>9</v>
      </c>
      <c r="AJ256" s="3" t="n">
        <v>33</v>
      </c>
      <c r="AK256" s="3" t="n">
        <v>5</v>
      </c>
      <c r="AL256" s="3" t="n">
        <v>1</v>
      </c>
      <c r="AM256" s="3" t="n">
        <v>9</v>
      </c>
      <c r="AN256" s="3" t="n">
        <v>1</v>
      </c>
      <c r="AO256" s="3" t="n">
        <f aca="false">+AJ256-AK256-AL256-AM256-AN256</f>
        <v>17</v>
      </c>
      <c r="AP256" s="3" t="n">
        <v>204</v>
      </c>
      <c r="AQ256" s="3" t="n">
        <v>141</v>
      </c>
      <c r="AR256" s="3" t="n">
        <v>22</v>
      </c>
      <c r="AS256" s="3" t="n">
        <f aca="false">+AP256-AQ256-AR256</f>
        <v>41</v>
      </c>
      <c r="AT256" s="3" t="n">
        <v>5</v>
      </c>
    </row>
    <row r="257" s="3" customFormat="true" ht="12.75" hidden="false" customHeight="false" outlineLevel="0" collapsed="false">
      <c r="A257" s="14" t="s">
        <v>290</v>
      </c>
      <c r="B257" s="3" t="n">
        <v>6773</v>
      </c>
      <c r="C257" s="3" t="n">
        <v>6575</v>
      </c>
      <c r="D257" s="3" t="n">
        <v>6527</v>
      </c>
      <c r="E257" s="3" t="n">
        <v>6396</v>
      </c>
      <c r="F257" s="3" t="n">
        <v>48</v>
      </c>
      <c r="G257" s="3" t="n">
        <v>41</v>
      </c>
      <c r="H257" s="3" t="n">
        <v>9</v>
      </c>
      <c r="I257" s="3" t="n">
        <v>12</v>
      </c>
      <c r="J257" s="3" t="n">
        <v>3</v>
      </c>
      <c r="K257" s="3" t="n">
        <v>1</v>
      </c>
      <c r="L257" s="3" t="n">
        <v>15</v>
      </c>
      <c r="M257" s="3" t="n">
        <f aca="false">+D257-E257-F257-G257-H257-I257-J257-K257-L257</f>
        <v>2</v>
      </c>
      <c r="N257" s="3" t="n">
        <v>48</v>
      </c>
      <c r="O257" s="3" t="n">
        <v>2</v>
      </c>
      <c r="P257" s="3" t="n">
        <v>21</v>
      </c>
      <c r="Q257" s="3" t="n">
        <v>19</v>
      </c>
      <c r="R257" s="3" t="n">
        <v>1</v>
      </c>
      <c r="S257" s="3" t="n">
        <f aca="false">+N257-O257-P257-Q257-R257</f>
        <v>5</v>
      </c>
      <c r="T257" s="3" t="n">
        <v>82</v>
      </c>
      <c r="U257" s="3" t="n">
        <v>11</v>
      </c>
      <c r="V257" s="3" t="n">
        <v>1</v>
      </c>
      <c r="W257" s="3" t="n">
        <v>6</v>
      </c>
      <c r="X257" s="3" t="n">
        <v>4</v>
      </c>
      <c r="Y257" s="3" t="n">
        <v>3</v>
      </c>
      <c r="Z257" s="3" t="n">
        <v>3</v>
      </c>
      <c r="AA257" s="3" t="n">
        <v>0</v>
      </c>
      <c r="AB257" s="3" t="n">
        <f aca="false">+Y257-Z257-AA257</f>
        <v>0</v>
      </c>
      <c r="AC257" s="3" t="n">
        <v>68</v>
      </c>
      <c r="AD257" s="3" t="n">
        <v>20</v>
      </c>
      <c r="AE257" s="3" t="n">
        <v>20</v>
      </c>
      <c r="AF257" s="3" t="n">
        <v>4</v>
      </c>
      <c r="AG257" s="3" t="n">
        <v>5</v>
      </c>
      <c r="AH257" s="3" t="n">
        <v>7</v>
      </c>
      <c r="AI257" s="3" t="n">
        <f aca="false">+AC257-AD257-AE257-AF257-AG257-AH257</f>
        <v>12</v>
      </c>
      <c r="AJ257" s="3" t="n">
        <v>25</v>
      </c>
      <c r="AK257" s="3" t="n">
        <v>1</v>
      </c>
      <c r="AL257" s="3" t="n">
        <v>0</v>
      </c>
      <c r="AM257" s="3" t="n">
        <v>5</v>
      </c>
      <c r="AN257" s="3" t="n">
        <v>7</v>
      </c>
      <c r="AO257" s="3" t="n">
        <f aca="false">+AJ257-AK257-AL257-AM257-AN257</f>
        <v>12</v>
      </c>
      <c r="AP257" s="3" t="n">
        <v>83</v>
      </c>
      <c r="AQ257" s="3" t="n">
        <v>41</v>
      </c>
      <c r="AR257" s="3" t="n">
        <v>23</v>
      </c>
      <c r="AS257" s="3" t="n">
        <f aca="false">+AP257-AQ257-AR257</f>
        <v>19</v>
      </c>
      <c r="AT257" s="3" t="n">
        <v>8</v>
      </c>
    </row>
    <row r="258" s="3" customFormat="true" ht="12.75" hidden="false" customHeight="false" outlineLevel="0" collapsed="false">
      <c r="A258" s="14" t="s">
        <v>291</v>
      </c>
      <c r="B258" s="3" t="n">
        <v>7250</v>
      </c>
      <c r="C258" s="3" t="n">
        <v>6972</v>
      </c>
      <c r="D258" s="3" t="n">
        <v>6929</v>
      </c>
      <c r="E258" s="3" t="n">
        <v>6797</v>
      </c>
      <c r="F258" s="3" t="n">
        <v>50</v>
      </c>
      <c r="G258" s="3" t="n">
        <v>48</v>
      </c>
      <c r="H258" s="3" t="n">
        <v>8</v>
      </c>
      <c r="I258" s="3" t="n">
        <v>8</v>
      </c>
      <c r="J258" s="3" t="n">
        <v>4</v>
      </c>
      <c r="K258" s="3" t="n">
        <v>2</v>
      </c>
      <c r="L258" s="3" t="n">
        <v>11</v>
      </c>
      <c r="M258" s="3" t="n">
        <f aca="false">+D258-E258-F258-G258-H258-I258-J258-K258-L258</f>
        <v>1</v>
      </c>
      <c r="N258" s="3" t="n">
        <v>43</v>
      </c>
      <c r="O258" s="3" t="n">
        <v>0</v>
      </c>
      <c r="P258" s="3" t="n">
        <v>15</v>
      </c>
      <c r="Q258" s="3" t="n">
        <v>20</v>
      </c>
      <c r="R258" s="3" t="n">
        <v>0</v>
      </c>
      <c r="S258" s="3" t="n">
        <f aca="false">+N258-O258-P258-Q258-R258</f>
        <v>8</v>
      </c>
      <c r="T258" s="3" t="n">
        <v>135</v>
      </c>
      <c r="U258" s="3" t="n">
        <v>9</v>
      </c>
      <c r="V258" s="3" t="n">
        <v>6</v>
      </c>
      <c r="W258" s="3" t="n">
        <v>2</v>
      </c>
      <c r="X258" s="3" t="n">
        <v>1</v>
      </c>
      <c r="Y258" s="3" t="n">
        <v>38</v>
      </c>
      <c r="Z258" s="3" t="n">
        <v>19</v>
      </c>
      <c r="AA258" s="3" t="n">
        <v>11</v>
      </c>
      <c r="AB258" s="3" t="n">
        <f aca="false">+Y258-Z258-AA258</f>
        <v>8</v>
      </c>
      <c r="AC258" s="3" t="n">
        <v>88</v>
      </c>
      <c r="AD258" s="3" t="n">
        <v>23</v>
      </c>
      <c r="AE258" s="3" t="n">
        <v>24</v>
      </c>
      <c r="AF258" s="3" t="n">
        <v>3</v>
      </c>
      <c r="AG258" s="3" t="n">
        <v>8</v>
      </c>
      <c r="AH258" s="3" t="n">
        <v>6</v>
      </c>
      <c r="AI258" s="3" t="n">
        <f aca="false">+AC258-AD258-AE258-AF258-AG258-AH258</f>
        <v>24</v>
      </c>
      <c r="AJ258" s="3" t="n">
        <v>21</v>
      </c>
      <c r="AK258" s="3" t="n">
        <v>2</v>
      </c>
      <c r="AL258" s="3" t="n">
        <v>1</v>
      </c>
      <c r="AM258" s="3" t="n">
        <v>2</v>
      </c>
      <c r="AN258" s="3" t="n">
        <v>3</v>
      </c>
      <c r="AO258" s="3" t="n">
        <f aca="false">+AJ258-AK258-AL258-AM258-AN258</f>
        <v>13</v>
      </c>
      <c r="AP258" s="3" t="n">
        <v>120</v>
      </c>
      <c r="AQ258" s="3" t="n">
        <v>71</v>
      </c>
      <c r="AR258" s="3" t="n">
        <v>18</v>
      </c>
      <c r="AS258" s="3" t="n">
        <f aca="false">+AP258-AQ258-AR258</f>
        <v>31</v>
      </c>
      <c r="AT258" s="3" t="n">
        <v>2</v>
      </c>
    </row>
    <row r="259" s="3" customFormat="true" ht="12.75" hidden="false" customHeight="false" outlineLevel="0" collapsed="false">
      <c r="A259" s="14" t="s">
        <v>292</v>
      </c>
      <c r="B259" s="3" t="n">
        <v>4949</v>
      </c>
      <c r="C259" s="3" t="n">
        <v>4660</v>
      </c>
      <c r="D259" s="3" t="n">
        <v>4638</v>
      </c>
      <c r="E259" s="3" t="n">
        <v>4506</v>
      </c>
      <c r="F259" s="3" t="n">
        <v>43</v>
      </c>
      <c r="G259" s="3" t="n">
        <v>49</v>
      </c>
      <c r="H259" s="3" t="n">
        <v>9</v>
      </c>
      <c r="I259" s="3" t="n">
        <v>12</v>
      </c>
      <c r="J259" s="3" t="n">
        <v>2</v>
      </c>
      <c r="K259" s="3" t="n">
        <v>0</v>
      </c>
      <c r="L259" s="3" t="n">
        <v>15</v>
      </c>
      <c r="M259" s="3" t="n">
        <f aca="false">+D259-E259-F259-G259-H259-I259-J259-K259-L259</f>
        <v>2</v>
      </c>
      <c r="N259" s="3" t="n">
        <v>22</v>
      </c>
      <c r="O259" s="3" t="n">
        <v>0</v>
      </c>
      <c r="P259" s="3" t="n">
        <v>4</v>
      </c>
      <c r="Q259" s="3" t="n">
        <v>18</v>
      </c>
      <c r="R259" s="3" t="n">
        <v>0</v>
      </c>
      <c r="S259" s="3" t="n">
        <f aca="false">+N259-O259-P259-Q259-R259</f>
        <v>0</v>
      </c>
      <c r="T259" s="3" t="n">
        <v>137</v>
      </c>
      <c r="U259" s="3" t="n">
        <v>13</v>
      </c>
      <c r="V259" s="3" t="n">
        <v>6</v>
      </c>
      <c r="W259" s="3" t="n">
        <v>2</v>
      </c>
      <c r="X259" s="3" t="n">
        <v>5</v>
      </c>
      <c r="Y259" s="3" t="n">
        <v>30</v>
      </c>
      <c r="Z259" s="3" t="n">
        <v>14</v>
      </c>
      <c r="AA259" s="3" t="n">
        <v>10</v>
      </c>
      <c r="AB259" s="3" t="n">
        <f aca="false">+Y259-Z259-AA259</f>
        <v>6</v>
      </c>
      <c r="AC259" s="3" t="n">
        <v>94</v>
      </c>
      <c r="AD259" s="3" t="n">
        <v>33</v>
      </c>
      <c r="AE259" s="3" t="n">
        <v>15</v>
      </c>
      <c r="AF259" s="3" t="n">
        <v>8</v>
      </c>
      <c r="AG259" s="3" t="n">
        <v>7</v>
      </c>
      <c r="AH259" s="3" t="n">
        <v>20</v>
      </c>
      <c r="AI259" s="3" t="n">
        <f aca="false">+AC259-AD259-AE259-AF259-AG259-AH259</f>
        <v>11</v>
      </c>
      <c r="AJ259" s="3" t="n">
        <v>41</v>
      </c>
      <c r="AK259" s="3" t="n">
        <v>3</v>
      </c>
      <c r="AL259" s="3" t="n">
        <v>3</v>
      </c>
      <c r="AM259" s="3" t="n">
        <v>7</v>
      </c>
      <c r="AN259" s="3" t="n">
        <v>5</v>
      </c>
      <c r="AO259" s="3" t="n">
        <f aca="false">+AJ259-AK259-AL259-AM259-AN259</f>
        <v>23</v>
      </c>
      <c r="AP259" s="3" t="n">
        <v>106</v>
      </c>
      <c r="AQ259" s="3" t="n">
        <v>64</v>
      </c>
      <c r="AR259" s="3" t="n">
        <v>24</v>
      </c>
      <c r="AS259" s="3" t="n">
        <f aca="false">+AP259-AQ259-AR259</f>
        <v>18</v>
      </c>
      <c r="AT259" s="3" t="n">
        <v>5</v>
      </c>
    </row>
    <row r="260" s="3" customFormat="true" ht="12.75" hidden="false" customHeight="false" outlineLevel="0" collapsed="false">
      <c r="A260" s="14" t="s">
        <v>293</v>
      </c>
      <c r="B260" s="3" t="n">
        <v>2937</v>
      </c>
      <c r="C260" s="3" t="n">
        <v>2771</v>
      </c>
      <c r="D260" s="3" t="n">
        <v>2755</v>
      </c>
      <c r="E260" s="3" t="n">
        <v>2675</v>
      </c>
      <c r="F260" s="3" t="n">
        <v>22</v>
      </c>
      <c r="G260" s="3" t="n">
        <v>34</v>
      </c>
      <c r="H260" s="3" t="n">
        <v>5</v>
      </c>
      <c r="I260" s="3" t="n">
        <v>4</v>
      </c>
      <c r="J260" s="3" t="n">
        <v>6</v>
      </c>
      <c r="K260" s="3" t="n">
        <v>2</v>
      </c>
      <c r="L260" s="3" t="n">
        <v>7</v>
      </c>
      <c r="M260" s="3" t="n">
        <f aca="false">+D260-E260-F260-G260-H260-I260-J260-K260-L260</f>
        <v>0</v>
      </c>
      <c r="N260" s="3" t="n">
        <v>16</v>
      </c>
      <c r="O260" s="3" t="n">
        <v>0</v>
      </c>
      <c r="P260" s="3" t="n">
        <v>7</v>
      </c>
      <c r="Q260" s="3" t="n">
        <v>9</v>
      </c>
      <c r="R260" s="3" t="n">
        <v>0</v>
      </c>
      <c r="S260" s="3" t="n">
        <f aca="false">+N260-O260-P260-Q260-R260</f>
        <v>0</v>
      </c>
      <c r="T260" s="3" t="n">
        <v>62</v>
      </c>
      <c r="U260" s="3" t="n">
        <v>8</v>
      </c>
      <c r="V260" s="3" t="n">
        <v>4</v>
      </c>
      <c r="W260" s="3" t="n">
        <v>4</v>
      </c>
      <c r="X260" s="3" t="n">
        <v>0</v>
      </c>
      <c r="Y260" s="3" t="n">
        <v>19</v>
      </c>
      <c r="Z260" s="3" t="n">
        <v>12</v>
      </c>
      <c r="AA260" s="3" t="n">
        <v>3</v>
      </c>
      <c r="AB260" s="3" t="n">
        <f aca="false">+Y260-Z260-AA260</f>
        <v>4</v>
      </c>
      <c r="AC260" s="3" t="n">
        <v>35</v>
      </c>
      <c r="AD260" s="3" t="n">
        <v>11</v>
      </c>
      <c r="AE260" s="3" t="n">
        <v>7</v>
      </c>
      <c r="AF260" s="3" t="n">
        <v>3</v>
      </c>
      <c r="AG260" s="3" t="n">
        <v>2</v>
      </c>
      <c r="AH260" s="3" t="n">
        <v>4</v>
      </c>
      <c r="AI260" s="3" t="n">
        <f aca="false">+AC260-AD260-AE260-AF260-AG260-AH260</f>
        <v>8</v>
      </c>
      <c r="AJ260" s="3" t="n">
        <v>12</v>
      </c>
      <c r="AK260" s="3" t="n">
        <v>2</v>
      </c>
      <c r="AL260" s="3" t="n">
        <v>1</v>
      </c>
      <c r="AM260" s="3" t="n">
        <v>4</v>
      </c>
      <c r="AN260" s="3" t="n">
        <v>1</v>
      </c>
      <c r="AO260" s="3" t="n">
        <f aca="false">+AJ260-AK260-AL260-AM260-AN260</f>
        <v>4</v>
      </c>
      <c r="AP260" s="3" t="n">
        <v>84</v>
      </c>
      <c r="AQ260" s="3" t="n">
        <v>68</v>
      </c>
      <c r="AR260" s="3" t="n">
        <v>4</v>
      </c>
      <c r="AS260" s="3" t="n">
        <f aca="false">+AP260-AQ260-AR260</f>
        <v>12</v>
      </c>
      <c r="AT260" s="3" t="n">
        <v>8</v>
      </c>
    </row>
    <row r="261" s="3" customFormat="true" ht="12.75" hidden="false" customHeight="false" outlineLevel="0" collapsed="false">
      <c r="A261" s="14" t="s">
        <v>294</v>
      </c>
      <c r="B261" s="3" t="n">
        <v>9023</v>
      </c>
      <c r="C261" s="3" t="n">
        <v>8568</v>
      </c>
      <c r="D261" s="3" t="n">
        <v>8487</v>
      </c>
      <c r="E261" s="3" t="n">
        <v>8304</v>
      </c>
      <c r="F261" s="3" t="n">
        <v>75</v>
      </c>
      <c r="G261" s="3" t="n">
        <v>58</v>
      </c>
      <c r="H261" s="3" t="n">
        <v>16</v>
      </c>
      <c r="I261" s="3" t="n">
        <v>7</v>
      </c>
      <c r="J261" s="3" t="n">
        <v>6</v>
      </c>
      <c r="K261" s="3" t="n">
        <v>7</v>
      </c>
      <c r="L261" s="3" t="n">
        <v>14</v>
      </c>
      <c r="M261" s="3" t="n">
        <f aca="false">+D261-E261-F261-G261-H261-I261-J261-K261-L261</f>
        <v>0</v>
      </c>
      <c r="N261" s="3" t="n">
        <v>81</v>
      </c>
      <c r="O261" s="3" t="n">
        <v>0</v>
      </c>
      <c r="P261" s="3" t="n">
        <v>40</v>
      </c>
      <c r="Q261" s="3" t="n">
        <v>38</v>
      </c>
      <c r="R261" s="3" t="n">
        <v>1</v>
      </c>
      <c r="S261" s="3" t="n">
        <f aca="false">+N261-O261-P261-Q261-R261</f>
        <v>2</v>
      </c>
      <c r="T261" s="3" t="n">
        <v>177</v>
      </c>
      <c r="U261" s="3" t="n">
        <v>6</v>
      </c>
      <c r="V261" s="3" t="n">
        <v>1</v>
      </c>
      <c r="W261" s="3" t="n">
        <v>3</v>
      </c>
      <c r="X261" s="3" t="n">
        <v>2</v>
      </c>
      <c r="Y261" s="3" t="n">
        <v>42</v>
      </c>
      <c r="Z261" s="3" t="n">
        <v>23</v>
      </c>
      <c r="AA261" s="3" t="n">
        <v>12</v>
      </c>
      <c r="AB261" s="3" t="n">
        <f aca="false">+Y261-Z261-AA261</f>
        <v>7</v>
      </c>
      <c r="AC261" s="3" t="n">
        <v>129</v>
      </c>
      <c r="AD261" s="3" t="n">
        <v>36</v>
      </c>
      <c r="AE261" s="3" t="n">
        <v>20</v>
      </c>
      <c r="AF261" s="3" t="n">
        <v>16</v>
      </c>
      <c r="AG261" s="3" t="n">
        <v>25</v>
      </c>
      <c r="AH261" s="3" t="n">
        <v>4</v>
      </c>
      <c r="AI261" s="3" t="n">
        <f aca="false">+AC261-AD261-AE261-AF261-AG261-AH261</f>
        <v>28</v>
      </c>
      <c r="AJ261" s="3" t="n">
        <v>33</v>
      </c>
      <c r="AK261" s="3" t="n">
        <v>3</v>
      </c>
      <c r="AL261" s="3" t="n">
        <v>2</v>
      </c>
      <c r="AM261" s="3" t="n">
        <v>2</v>
      </c>
      <c r="AN261" s="3" t="n">
        <v>9</v>
      </c>
      <c r="AO261" s="3" t="n">
        <f aca="false">+AJ261-AK261-AL261-AM261-AN261</f>
        <v>17</v>
      </c>
      <c r="AP261" s="3" t="n">
        <v>244</v>
      </c>
      <c r="AQ261" s="3" t="n">
        <v>155</v>
      </c>
      <c r="AR261" s="3" t="n">
        <v>54</v>
      </c>
      <c r="AS261" s="3" t="n">
        <f aca="false">+AP261-AQ261-AR261</f>
        <v>35</v>
      </c>
      <c r="AT261" s="3" t="n">
        <v>1</v>
      </c>
    </row>
    <row r="262" s="3" customFormat="true" ht="12.75" hidden="false" customHeight="false" outlineLevel="0" collapsed="false">
      <c r="A262" s="14" t="s">
        <v>295</v>
      </c>
      <c r="B262" s="3" t="n">
        <v>3683</v>
      </c>
      <c r="C262" s="3" t="n">
        <v>3509</v>
      </c>
      <c r="D262" s="3" t="n">
        <v>3459</v>
      </c>
      <c r="E262" s="3" t="n">
        <v>3338</v>
      </c>
      <c r="F262" s="3" t="n">
        <v>44</v>
      </c>
      <c r="G262" s="3" t="n">
        <v>43</v>
      </c>
      <c r="H262" s="3" t="n">
        <v>9</v>
      </c>
      <c r="I262" s="3" t="n">
        <v>10</v>
      </c>
      <c r="J262" s="3" t="n">
        <v>4</v>
      </c>
      <c r="K262" s="3" t="n">
        <v>3</v>
      </c>
      <c r="L262" s="3" t="n">
        <v>5</v>
      </c>
      <c r="M262" s="3" t="n">
        <f aca="false">+D262-E262-F262-G262-H262-I262-J262-K262-L262</f>
        <v>3</v>
      </c>
      <c r="N262" s="3" t="n">
        <v>50</v>
      </c>
      <c r="O262" s="3" t="n">
        <v>0</v>
      </c>
      <c r="P262" s="3" t="n">
        <v>32</v>
      </c>
      <c r="Q262" s="3" t="n">
        <v>17</v>
      </c>
      <c r="R262" s="3" t="n">
        <v>1</v>
      </c>
      <c r="S262" s="3" t="n">
        <f aca="false">+N262-O262-P262-Q262-R262</f>
        <v>0</v>
      </c>
      <c r="T262" s="3" t="n">
        <v>82</v>
      </c>
      <c r="U262" s="3" t="n">
        <v>8</v>
      </c>
      <c r="V262" s="3" t="n">
        <v>3</v>
      </c>
      <c r="W262" s="3" t="n">
        <v>2</v>
      </c>
      <c r="X262" s="3" t="n">
        <v>3</v>
      </c>
      <c r="Y262" s="3" t="n">
        <v>16</v>
      </c>
      <c r="Z262" s="3" t="n">
        <v>10</v>
      </c>
      <c r="AA262" s="3" t="n">
        <v>3</v>
      </c>
      <c r="AB262" s="3" t="n">
        <f aca="false">+Y262-Z262-AA262</f>
        <v>3</v>
      </c>
      <c r="AC262" s="3" t="n">
        <v>58</v>
      </c>
      <c r="AD262" s="3" t="n">
        <v>21</v>
      </c>
      <c r="AE262" s="3" t="n">
        <v>11</v>
      </c>
      <c r="AF262" s="3" t="n">
        <v>5</v>
      </c>
      <c r="AG262" s="3" t="n">
        <v>3</v>
      </c>
      <c r="AH262" s="3" t="n">
        <v>6</v>
      </c>
      <c r="AI262" s="3" t="n">
        <f aca="false">+AC262-AD262-AE262-AF262-AG262-AH262</f>
        <v>12</v>
      </c>
      <c r="AJ262" s="3" t="n">
        <v>36</v>
      </c>
      <c r="AK262" s="3" t="n">
        <v>2</v>
      </c>
      <c r="AL262" s="3" t="n">
        <v>4</v>
      </c>
      <c r="AM262" s="3" t="n">
        <v>8</v>
      </c>
      <c r="AN262" s="3" t="n">
        <v>3</v>
      </c>
      <c r="AO262" s="3" t="n">
        <f aca="false">+AJ262-AK262-AL262-AM262-AN262</f>
        <v>19</v>
      </c>
      <c r="AP262" s="3" t="n">
        <v>53</v>
      </c>
      <c r="AQ262" s="3" t="n">
        <v>25</v>
      </c>
      <c r="AR262" s="3" t="n">
        <v>13</v>
      </c>
      <c r="AS262" s="3" t="n">
        <f aca="false">+AP262-AQ262-AR262</f>
        <v>15</v>
      </c>
      <c r="AT262" s="3" t="n">
        <v>3</v>
      </c>
    </row>
    <row r="263" s="3" customFormat="true" ht="12.75" hidden="false" customHeight="false" outlineLevel="0" collapsed="false">
      <c r="A263" s="14" t="s">
        <v>296</v>
      </c>
      <c r="B263" s="3" t="n">
        <v>6138</v>
      </c>
      <c r="C263" s="3" t="n">
        <v>5740</v>
      </c>
      <c r="D263" s="3" t="n">
        <v>5675</v>
      </c>
      <c r="E263" s="3" t="n">
        <v>5533</v>
      </c>
      <c r="F263" s="3" t="n">
        <v>52</v>
      </c>
      <c r="G263" s="3" t="n">
        <v>43</v>
      </c>
      <c r="H263" s="3" t="n">
        <v>15</v>
      </c>
      <c r="I263" s="3" t="n">
        <v>12</v>
      </c>
      <c r="J263" s="3" t="n">
        <v>5</v>
      </c>
      <c r="K263" s="3" t="n">
        <v>3</v>
      </c>
      <c r="L263" s="3" t="n">
        <v>11</v>
      </c>
      <c r="M263" s="3" t="n">
        <f aca="false">+D263-E263-F263-G263-H263-I263-J263-K263-L263</f>
        <v>1</v>
      </c>
      <c r="N263" s="3" t="n">
        <v>65</v>
      </c>
      <c r="O263" s="3" t="n">
        <v>0</v>
      </c>
      <c r="P263" s="3" t="n">
        <v>30</v>
      </c>
      <c r="Q263" s="3" t="n">
        <v>28</v>
      </c>
      <c r="R263" s="3" t="n">
        <v>5</v>
      </c>
      <c r="S263" s="3" t="n">
        <f aca="false">+N263-O263-P263-Q263-R263</f>
        <v>2</v>
      </c>
      <c r="T263" s="3" t="n">
        <v>215</v>
      </c>
      <c r="U263" s="3" t="n">
        <v>17</v>
      </c>
      <c r="V263" s="3" t="n">
        <v>8</v>
      </c>
      <c r="W263" s="3" t="n">
        <v>7</v>
      </c>
      <c r="X263" s="3" t="n">
        <v>2</v>
      </c>
      <c r="Y263" s="3" t="n">
        <v>44</v>
      </c>
      <c r="Z263" s="3" t="n">
        <v>24</v>
      </c>
      <c r="AA263" s="3" t="n">
        <v>6</v>
      </c>
      <c r="AB263" s="3" t="n">
        <f aca="false">+Y263-Z263-AA263</f>
        <v>14</v>
      </c>
      <c r="AC263" s="3" t="n">
        <v>154</v>
      </c>
      <c r="AD263" s="3" t="n">
        <v>60</v>
      </c>
      <c r="AE263" s="3" t="n">
        <v>25</v>
      </c>
      <c r="AF263" s="3" t="n">
        <v>14</v>
      </c>
      <c r="AG263" s="3" t="n">
        <v>24</v>
      </c>
      <c r="AH263" s="3" t="n">
        <v>7</v>
      </c>
      <c r="AI263" s="3" t="n">
        <f aca="false">+AC263-AD263-AE263-AF263-AG263-AH263</f>
        <v>24</v>
      </c>
      <c r="AJ263" s="3" t="n">
        <v>46</v>
      </c>
      <c r="AK263" s="3" t="n">
        <v>0</v>
      </c>
      <c r="AL263" s="3" t="n">
        <v>2</v>
      </c>
      <c r="AM263" s="3" t="n">
        <v>5</v>
      </c>
      <c r="AN263" s="3" t="n">
        <v>14</v>
      </c>
      <c r="AO263" s="3" t="n">
        <f aca="false">+AJ263-AK263-AL263-AM263-AN263</f>
        <v>25</v>
      </c>
      <c r="AP263" s="3" t="n">
        <v>132</v>
      </c>
      <c r="AQ263" s="3" t="n">
        <v>62</v>
      </c>
      <c r="AR263" s="3" t="n">
        <v>50</v>
      </c>
      <c r="AS263" s="3" t="n">
        <f aca="false">+AP263-AQ263-AR263</f>
        <v>20</v>
      </c>
      <c r="AT263" s="3" t="n">
        <v>5</v>
      </c>
    </row>
    <row r="264" s="3" customFormat="true" ht="12.75" hidden="false" customHeight="false" outlineLevel="0" collapsed="false">
      <c r="A264" s="14" t="s">
        <v>297</v>
      </c>
      <c r="B264" s="3" t="n">
        <v>4871</v>
      </c>
      <c r="C264" s="3" t="n">
        <v>4736</v>
      </c>
      <c r="D264" s="3" t="n">
        <v>4705</v>
      </c>
      <c r="E264" s="3" t="n">
        <v>4623</v>
      </c>
      <c r="F264" s="3" t="n">
        <v>25</v>
      </c>
      <c r="G264" s="3" t="n">
        <v>27</v>
      </c>
      <c r="H264" s="3" t="n">
        <v>8</v>
      </c>
      <c r="I264" s="3" t="n">
        <v>4</v>
      </c>
      <c r="J264" s="3" t="n">
        <v>7</v>
      </c>
      <c r="K264" s="3" t="n">
        <v>5</v>
      </c>
      <c r="L264" s="3" t="n">
        <v>5</v>
      </c>
      <c r="M264" s="3" t="n">
        <f aca="false">+D264-E264-F264-G264-H264-I264-J264-K264-L264</f>
        <v>1</v>
      </c>
      <c r="N264" s="3" t="n">
        <v>31</v>
      </c>
      <c r="O264" s="3" t="n">
        <v>0</v>
      </c>
      <c r="P264" s="3" t="n">
        <v>14</v>
      </c>
      <c r="Q264" s="3" t="n">
        <v>15</v>
      </c>
      <c r="R264" s="3" t="n">
        <v>2</v>
      </c>
      <c r="S264" s="3" t="n">
        <f aca="false">+N264-O264-P264-Q264-R264</f>
        <v>0</v>
      </c>
      <c r="T264" s="3" t="n">
        <v>71</v>
      </c>
      <c r="U264" s="3" t="n">
        <v>3</v>
      </c>
      <c r="V264" s="3" t="n">
        <v>2</v>
      </c>
      <c r="W264" s="3" t="n">
        <v>1</v>
      </c>
      <c r="X264" s="3" t="n">
        <v>0</v>
      </c>
      <c r="Y264" s="3" t="n">
        <v>21</v>
      </c>
      <c r="Z264" s="3" t="n">
        <v>6</v>
      </c>
      <c r="AA264" s="3" t="n">
        <v>12</v>
      </c>
      <c r="AB264" s="3" t="n">
        <f aca="false">+Y264-Z264-AA264</f>
        <v>3</v>
      </c>
      <c r="AC264" s="3" t="n">
        <v>47</v>
      </c>
      <c r="AD264" s="3" t="n">
        <v>8</v>
      </c>
      <c r="AE264" s="3" t="n">
        <v>5</v>
      </c>
      <c r="AF264" s="3" t="n">
        <v>2</v>
      </c>
      <c r="AG264" s="3" t="n">
        <v>6</v>
      </c>
      <c r="AH264" s="3" t="n">
        <v>3</v>
      </c>
      <c r="AI264" s="3" t="n">
        <f aca="false">+AC264-AD264-AE264-AF264-AG264-AH264</f>
        <v>23</v>
      </c>
      <c r="AJ264" s="3" t="n">
        <v>6</v>
      </c>
      <c r="AK264" s="3" t="n">
        <v>0</v>
      </c>
      <c r="AL264" s="3" t="n">
        <v>0</v>
      </c>
      <c r="AM264" s="3" t="n">
        <v>0</v>
      </c>
      <c r="AN264" s="3" t="n">
        <v>0</v>
      </c>
      <c r="AO264" s="3" t="n">
        <f aca="false">+AJ264-AK264-AL264-AM264-AN264</f>
        <v>6</v>
      </c>
      <c r="AP264" s="3" t="n">
        <v>57</v>
      </c>
      <c r="AQ264" s="3" t="n">
        <v>38</v>
      </c>
      <c r="AR264" s="3" t="n">
        <v>7</v>
      </c>
      <c r="AS264" s="3" t="n">
        <f aca="false">+AP264-AQ264-AR264</f>
        <v>12</v>
      </c>
      <c r="AT264" s="3" t="n">
        <v>1</v>
      </c>
    </row>
    <row r="265" s="3" customFormat="true" ht="12.75" hidden="false" customHeight="false" outlineLevel="0" collapsed="false">
      <c r="A265" s="14" t="s">
        <v>298</v>
      </c>
      <c r="B265" s="3" t="n">
        <v>10921</v>
      </c>
      <c r="C265" s="3" t="n">
        <v>10420</v>
      </c>
      <c r="D265" s="3" t="n">
        <v>10371</v>
      </c>
      <c r="E265" s="3" t="n">
        <v>10129</v>
      </c>
      <c r="F265" s="3" t="n">
        <v>80</v>
      </c>
      <c r="G265" s="3" t="n">
        <v>95</v>
      </c>
      <c r="H265" s="3" t="n">
        <v>28</v>
      </c>
      <c r="I265" s="3" t="n">
        <v>10</v>
      </c>
      <c r="J265" s="3" t="n">
        <v>2</v>
      </c>
      <c r="K265" s="3" t="n">
        <v>4</v>
      </c>
      <c r="L265" s="3" t="n">
        <v>21</v>
      </c>
      <c r="M265" s="3" t="n">
        <f aca="false">+D265-E265-F265-G265-H265-I265-J265-K265-L265</f>
        <v>2</v>
      </c>
      <c r="N265" s="3" t="n">
        <v>49</v>
      </c>
      <c r="O265" s="3" t="n">
        <v>1</v>
      </c>
      <c r="P265" s="3" t="n">
        <v>18</v>
      </c>
      <c r="Q265" s="3" t="n">
        <v>20</v>
      </c>
      <c r="R265" s="3" t="n">
        <v>5</v>
      </c>
      <c r="S265" s="3" t="n">
        <f aca="false">+N265-O265-P265-Q265-R265</f>
        <v>5</v>
      </c>
      <c r="T265" s="3" t="n">
        <v>227</v>
      </c>
      <c r="U265" s="3" t="n">
        <v>18</v>
      </c>
      <c r="V265" s="3" t="n">
        <v>15</v>
      </c>
      <c r="W265" s="3" t="n">
        <v>3</v>
      </c>
      <c r="X265" s="3" t="n">
        <v>0</v>
      </c>
      <c r="Y265" s="3" t="n">
        <v>39</v>
      </c>
      <c r="Z265" s="3" t="n">
        <v>18</v>
      </c>
      <c r="AA265" s="3" t="n">
        <v>19</v>
      </c>
      <c r="AB265" s="3" t="n">
        <f aca="false">+Y265-Z265-AA265</f>
        <v>2</v>
      </c>
      <c r="AC265" s="3" t="n">
        <v>170</v>
      </c>
      <c r="AD265" s="3" t="n">
        <v>64</v>
      </c>
      <c r="AE265" s="3" t="n">
        <v>27</v>
      </c>
      <c r="AF265" s="3" t="n">
        <v>10</v>
      </c>
      <c r="AG265" s="3" t="n">
        <v>21</v>
      </c>
      <c r="AH265" s="3" t="n">
        <v>10</v>
      </c>
      <c r="AI265" s="3" t="n">
        <f aca="false">+AC265-AD265-AE265-AF265-AG265-AH265</f>
        <v>38</v>
      </c>
      <c r="AJ265" s="3" t="n">
        <v>47</v>
      </c>
      <c r="AK265" s="3" t="n">
        <v>2</v>
      </c>
      <c r="AL265" s="3" t="n">
        <v>2</v>
      </c>
      <c r="AM265" s="3" t="n">
        <v>13</v>
      </c>
      <c r="AN265" s="3" t="n">
        <v>6</v>
      </c>
      <c r="AO265" s="3" t="n">
        <f aca="false">+AJ265-AK265-AL265-AM265-AN265</f>
        <v>24</v>
      </c>
      <c r="AP265" s="3" t="n">
        <v>219</v>
      </c>
      <c r="AQ265" s="3" t="n">
        <v>133</v>
      </c>
      <c r="AR265" s="3" t="n">
        <v>52</v>
      </c>
      <c r="AS265" s="3" t="n">
        <f aca="false">+AP265-AQ265-AR265</f>
        <v>34</v>
      </c>
      <c r="AT265" s="3" t="n">
        <v>8</v>
      </c>
    </row>
    <row r="266" s="3" customFormat="true" ht="12.75" hidden="false" customHeight="false" outlineLevel="0" collapsed="false">
      <c r="A266" s="14" t="s">
        <v>299</v>
      </c>
      <c r="B266" s="3" t="n">
        <v>4747</v>
      </c>
      <c r="C266" s="3" t="n">
        <v>4477</v>
      </c>
      <c r="D266" s="3" t="n">
        <v>4443</v>
      </c>
      <c r="E266" s="3" t="n">
        <v>4325</v>
      </c>
      <c r="F266" s="3" t="n">
        <v>39</v>
      </c>
      <c r="G266" s="3" t="n">
        <v>37</v>
      </c>
      <c r="H266" s="3" t="n">
        <v>20</v>
      </c>
      <c r="I266" s="3" t="n">
        <v>6</v>
      </c>
      <c r="J266" s="3" t="n">
        <v>5</v>
      </c>
      <c r="K266" s="3" t="n">
        <v>1</v>
      </c>
      <c r="L266" s="3" t="n">
        <v>8</v>
      </c>
      <c r="M266" s="3" t="n">
        <f aca="false">+D266-E266-F266-G266-H266-I266-J266-K266-L266</f>
        <v>2</v>
      </c>
      <c r="N266" s="3" t="n">
        <v>34</v>
      </c>
      <c r="O266" s="3" t="n">
        <v>0</v>
      </c>
      <c r="P266" s="3" t="n">
        <v>13</v>
      </c>
      <c r="Q266" s="3" t="n">
        <v>17</v>
      </c>
      <c r="R266" s="3" t="n">
        <v>1</v>
      </c>
      <c r="S266" s="3" t="n">
        <f aca="false">+N266-O266-P266-Q266-R266</f>
        <v>3</v>
      </c>
      <c r="T266" s="3" t="n">
        <v>140</v>
      </c>
      <c r="U266" s="3" t="n">
        <v>2</v>
      </c>
      <c r="V266" s="3" t="n">
        <v>0</v>
      </c>
      <c r="W266" s="3" t="n">
        <v>1</v>
      </c>
      <c r="X266" s="3" t="n">
        <v>1</v>
      </c>
      <c r="Y266" s="3" t="n">
        <v>35</v>
      </c>
      <c r="Z266" s="3" t="n">
        <v>18</v>
      </c>
      <c r="AA266" s="3" t="n">
        <v>15</v>
      </c>
      <c r="AB266" s="3" t="n">
        <f aca="false">+Y266-Z266-AA266</f>
        <v>2</v>
      </c>
      <c r="AC266" s="3" t="n">
        <v>103</v>
      </c>
      <c r="AD266" s="3" t="n">
        <v>35</v>
      </c>
      <c r="AE266" s="3" t="n">
        <v>8</v>
      </c>
      <c r="AF266" s="3" t="n">
        <v>13</v>
      </c>
      <c r="AG266" s="3" t="n">
        <v>19</v>
      </c>
      <c r="AH266" s="3" t="n">
        <v>6</v>
      </c>
      <c r="AI266" s="3" t="n">
        <f aca="false">+AC266-AD266-AE266-AF266-AG266-AH266</f>
        <v>22</v>
      </c>
      <c r="AJ266" s="3" t="n">
        <v>34</v>
      </c>
      <c r="AK266" s="3" t="n">
        <v>11</v>
      </c>
      <c r="AL266" s="3" t="n">
        <v>0</v>
      </c>
      <c r="AM266" s="3" t="n">
        <v>4</v>
      </c>
      <c r="AN266" s="3" t="n">
        <v>8</v>
      </c>
      <c r="AO266" s="3" t="n">
        <f aca="false">+AJ266-AK266-AL266-AM266-AN266</f>
        <v>11</v>
      </c>
      <c r="AP266" s="3" t="n">
        <v>93</v>
      </c>
      <c r="AQ266" s="3" t="n">
        <v>44</v>
      </c>
      <c r="AR266" s="3" t="n">
        <v>32</v>
      </c>
      <c r="AS266" s="3" t="n">
        <f aca="false">+AP266-AQ266-AR266</f>
        <v>17</v>
      </c>
      <c r="AT266" s="3" t="n">
        <v>3</v>
      </c>
    </row>
    <row r="267" s="3" customFormat="true" ht="12.75" hidden="false" customHeight="false" outlineLevel="0" collapsed="false">
      <c r="A267" s="14" t="s">
        <v>300</v>
      </c>
      <c r="B267" s="3" t="n">
        <v>422</v>
      </c>
      <c r="C267" s="3" t="n">
        <v>401</v>
      </c>
      <c r="D267" s="3" t="n">
        <v>399</v>
      </c>
      <c r="E267" s="3" t="n">
        <v>389</v>
      </c>
      <c r="F267" s="3" t="n">
        <v>4</v>
      </c>
      <c r="G267" s="3" t="n">
        <v>3</v>
      </c>
      <c r="H267" s="3" t="n">
        <v>0</v>
      </c>
      <c r="I267" s="3" t="n">
        <v>0</v>
      </c>
      <c r="J267" s="3" t="n">
        <v>2</v>
      </c>
      <c r="K267" s="3" t="n">
        <v>0</v>
      </c>
      <c r="L267" s="3" t="n">
        <v>1</v>
      </c>
      <c r="M267" s="3" t="n">
        <f aca="false">+D267-E267-F267-G267-H267-I267-J267-K267-L267</f>
        <v>0</v>
      </c>
      <c r="N267" s="3" t="n">
        <v>2</v>
      </c>
      <c r="O267" s="3" t="n">
        <v>0</v>
      </c>
      <c r="P267" s="3" t="n">
        <v>1</v>
      </c>
      <c r="Q267" s="3" t="n">
        <v>0</v>
      </c>
      <c r="R267" s="3" t="n">
        <v>0</v>
      </c>
      <c r="S267" s="3" t="n">
        <f aca="false">+N267-O267-P267-Q267-R267</f>
        <v>1</v>
      </c>
      <c r="T267" s="3" t="n">
        <v>9</v>
      </c>
      <c r="U267" s="3" t="n">
        <v>1</v>
      </c>
      <c r="V267" s="3" t="n">
        <v>0</v>
      </c>
      <c r="W267" s="3" t="n">
        <v>0</v>
      </c>
      <c r="X267" s="3" t="n">
        <v>1</v>
      </c>
      <c r="Y267" s="3" t="n">
        <v>1</v>
      </c>
      <c r="Z267" s="3" t="n">
        <v>1</v>
      </c>
      <c r="AA267" s="3" t="n">
        <v>0</v>
      </c>
      <c r="AB267" s="3" t="n">
        <f aca="false">+Y267-Z267-AA267</f>
        <v>0</v>
      </c>
      <c r="AC267" s="3" t="n">
        <v>7</v>
      </c>
      <c r="AD267" s="3" t="n">
        <v>1</v>
      </c>
      <c r="AE267" s="3" t="n">
        <v>0</v>
      </c>
      <c r="AF267" s="3" t="n">
        <v>0</v>
      </c>
      <c r="AG267" s="3" t="n">
        <v>1</v>
      </c>
      <c r="AH267" s="3" t="n">
        <v>1</v>
      </c>
      <c r="AI267" s="3" t="n">
        <f aca="false">+AC267-AD267-AE267-AF267-AG267-AH267</f>
        <v>4</v>
      </c>
      <c r="AJ267" s="3" t="n">
        <v>1</v>
      </c>
      <c r="AK267" s="3" t="n">
        <v>0</v>
      </c>
      <c r="AL267" s="3" t="n">
        <v>0</v>
      </c>
      <c r="AM267" s="3" t="n">
        <v>0</v>
      </c>
      <c r="AN267" s="3" t="n">
        <v>0</v>
      </c>
      <c r="AO267" s="3" t="n">
        <f aca="false">+AJ267-AK267-AL267-AM267-AN267</f>
        <v>1</v>
      </c>
      <c r="AP267" s="3" t="n">
        <v>11</v>
      </c>
      <c r="AQ267" s="3" t="n">
        <v>11</v>
      </c>
      <c r="AR267" s="3" t="n">
        <v>0</v>
      </c>
      <c r="AS267" s="3" t="n">
        <f aca="false">+AP267-AQ267-AR267</f>
        <v>0</v>
      </c>
      <c r="AT267" s="3" t="n">
        <v>0</v>
      </c>
    </row>
    <row r="268" s="3" customFormat="true" ht="12.75" hidden="false" customHeight="false" outlineLevel="0" collapsed="false">
      <c r="A268" s="14" t="s">
        <v>301</v>
      </c>
      <c r="B268" s="3" t="n">
        <v>628</v>
      </c>
      <c r="C268" s="3" t="n">
        <v>575</v>
      </c>
      <c r="D268" s="3" t="n">
        <v>570</v>
      </c>
      <c r="E268" s="3" t="n">
        <v>555</v>
      </c>
      <c r="F268" s="3" t="n">
        <v>4</v>
      </c>
      <c r="G268" s="3" t="n">
        <v>7</v>
      </c>
      <c r="H268" s="3" t="n">
        <v>2</v>
      </c>
      <c r="I268" s="3" t="n">
        <v>0</v>
      </c>
      <c r="J268" s="3" t="n">
        <v>0</v>
      </c>
      <c r="K268" s="3" t="n">
        <v>0</v>
      </c>
      <c r="L268" s="3" t="n">
        <v>2</v>
      </c>
      <c r="M268" s="3" t="n">
        <f aca="false">+D268-E268-F268-G268-H268-I268-J268-K268-L268</f>
        <v>0</v>
      </c>
      <c r="N268" s="3" t="n">
        <v>5</v>
      </c>
      <c r="O268" s="3" t="n">
        <v>3</v>
      </c>
      <c r="P268" s="3" t="n">
        <v>0</v>
      </c>
      <c r="Q268" s="3" t="n">
        <v>2</v>
      </c>
      <c r="R268" s="3" t="n">
        <v>0</v>
      </c>
      <c r="S268" s="3" t="n">
        <f aca="false">+N268-O268-P268-Q268-R268</f>
        <v>0</v>
      </c>
      <c r="T268" s="3" t="n">
        <v>16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3</v>
      </c>
      <c r="Z268" s="3" t="n">
        <v>2</v>
      </c>
      <c r="AA268" s="3" t="n">
        <v>1</v>
      </c>
      <c r="AB268" s="3" t="n">
        <f aca="false">+Y268-Z268-AA268</f>
        <v>0</v>
      </c>
      <c r="AC268" s="3" t="n">
        <v>13</v>
      </c>
      <c r="AD268" s="3" t="n">
        <v>1</v>
      </c>
      <c r="AE268" s="3" t="n">
        <v>0</v>
      </c>
      <c r="AF268" s="3" t="n">
        <v>1</v>
      </c>
      <c r="AG268" s="3" t="n">
        <v>4</v>
      </c>
      <c r="AH268" s="3" t="n">
        <v>4</v>
      </c>
      <c r="AI268" s="3" t="n">
        <f aca="false">+AC268-AD268-AE268-AF268-AG268-AH268</f>
        <v>3</v>
      </c>
      <c r="AJ268" s="3" t="n">
        <v>0</v>
      </c>
      <c r="AK268" s="3" t="n">
        <v>0</v>
      </c>
      <c r="AL268" s="3" t="n">
        <v>0</v>
      </c>
      <c r="AM268" s="3" t="n">
        <v>0</v>
      </c>
      <c r="AN268" s="3" t="n">
        <v>0</v>
      </c>
      <c r="AO268" s="3" t="n">
        <f aca="false">+AJ268-AK268-AL268-AM268-AN268</f>
        <v>0</v>
      </c>
      <c r="AP268" s="3" t="n">
        <v>35</v>
      </c>
      <c r="AQ268" s="3" t="n">
        <v>28</v>
      </c>
      <c r="AR268" s="3" t="n">
        <v>2</v>
      </c>
      <c r="AS268" s="3" t="n">
        <f aca="false">+AP268-AQ268-AR268</f>
        <v>5</v>
      </c>
      <c r="AT268" s="3" t="n">
        <v>2</v>
      </c>
    </row>
    <row r="269" s="3" customFormat="true" ht="12.75" hidden="false" customHeight="false" outlineLevel="0" collapsed="false">
      <c r="A269" s="14" t="s">
        <v>302</v>
      </c>
      <c r="B269" s="3" t="n">
        <v>5953</v>
      </c>
      <c r="C269" s="3" t="n">
        <v>5714</v>
      </c>
      <c r="D269" s="3" t="n">
        <v>5679</v>
      </c>
      <c r="E269" s="3" t="n">
        <v>5542</v>
      </c>
      <c r="F269" s="3" t="n">
        <v>47</v>
      </c>
      <c r="G269" s="3" t="n">
        <v>55</v>
      </c>
      <c r="H269" s="3" t="n">
        <v>12</v>
      </c>
      <c r="I269" s="3" t="n">
        <v>9</v>
      </c>
      <c r="J269" s="3" t="n">
        <v>5</v>
      </c>
      <c r="K269" s="3" t="n">
        <v>0</v>
      </c>
      <c r="L269" s="3" t="n">
        <v>7</v>
      </c>
      <c r="M269" s="3" t="n">
        <f aca="false">+D269-E269-F269-G269-H269-I269-J269-K269-L269</f>
        <v>2</v>
      </c>
      <c r="N269" s="3" t="n">
        <v>35</v>
      </c>
      <c r="O269" s="3" t="n">
        <v>2</v>
      </c>
      <c r="P269" s="3" t="n">
        <v>9</v>
      </c>
      <c r="Q269" s="3" t="n">
        <v>19</v>
      </c>
      <c r="R269" s="3" t="n">
        <v>0</v>
      </c>
      <c r="S269" s="3" t="n">
        <f aca="false">+N269-O269-P269-Q269-R269</f>
        <v>5</v>
      </c>
      <c r="T269" s="3" t="n">
        <v>102</v>
      </c>
      <c r="U269" s="3" t="n">
        <v>4</v>
      </c>
      <c r="V269" s="3" t="n">
        <v>4</v>
      </c>
      <c r="W269" s="3" t="n">
        <v>0</v>
      </c>
      <c r="X269" s="3" t="n">
        <v>0</v>
      </c>
      <c r="Y269" s="3" t="n">
        <v>21</v>
      </c>
      <c r="Z269" s="3" t="n">
        <v>6</v>
      </c>
      <c r="AA269" s="3" t="n">
        <v>11</v>
      </c>
      <c r="AB269" s="3" t="n">
        <f aca="false">+Y269-Z269-AA269</f>
        <v>4</v>
      </c>
      <c r="AC269" s="3" t="n">
        <v>77</v>
      </c>
      <c r="AD269" s="3" t="n">
        <v>24</v>
      </c>
      <c r="AE269" s="3" t="n">
        <v>12</v>
      </c>
      <c r="AF269" s="3" t="n">
        <v>3</v>
      </c>
      <c r="AG269" s="3" t="n">
        <v>13</v>
      </c>
      <c r="AH269" s="3" t="n">
        <v>8</v>
      </c>
      <c r="AI269" s="3" t="n">
        <f aca="false">+AC269-AD269-AE269-AF269-AG269-AH269</f>
        <v>17</v>
      </c>
      <c r="AJ269" s="3" t="n">
        <v>28</v>
      </c>
      <c r="AK269" s="3" t="n">
        <v>1</v>
      </c>
      <c r="AL269" s="3" t="n">
        <v>0</v>
      </c>
      <c r="AM269" s="3" t="n">
        <v>11</v>
      </c>
      <c r="AN269" s="3" t="n">
        <v>2</v>
      </c>
      <c r="AO269" s="3" t="n">
        <f aca="false">+AJ269-AK269-AL269-AM269-AN269</f>
        <v>14</v>
      </c>
      <c r="AP269" s="3" t="n">
        <v>104</v>
      </c>
      <c r="AQ269" s="3" t="n">
        <v>60</v>
      </c>
      <c r="AR269" s="3" t="n">
        <v>28</v>
      </c>
      <c r="AS269" s="3" t="n">
        <f aca="false">+AP269-AQ269-AR269</f>
        <v>16</v>
      </c>
      <c r="AT269" s="3" t="n">
        <v>5</v>
      </c>
    </row>
    <row r="270" s="3" customFormat="true" ht="12.75" hidden="false" customHeight="false" outlineLevel="0" collapsed="false">
      <c r="A270" s="14" t="s">
        <v>303</v>
      </c>
      <c r="B270" s="3" t="n">
        <v>4850</v>
      </c>
      <c r="C270" s="3" t="n">
        <v>4559</v>
      </c>
      <c r="D270" s="3" t="n">
        <v>4513</v>
      </c>
      <c r="E270" s="3" t="n">
        <v>4393</v>
      </c>
      <c r="F270" s="3" t="n">
        <v>37</v>
      </c>
      <c r="G270" s="3" t="n">
        <v>46</v>
      </c>
      <c r="H270" s="3" t="n">
        <v>18</v>
      </c>
      <c r="I270" s="3" t="n">
        <v>6</v>
      </c>
      <c r="J270" s="3" t="n">
        <v>5</v>
      </c>
      <c r="K270" s="3" t="n">
        <v>1</v>
      </c>
      <c r="L270" s="3" t="n">
        <v>7</v>
      </c>
      <c r="M270" s="3" t="n">
        <f aca="false">+D270-E270-F270-G270-H270-I270-J270-K270-L270</f>
        <v>0</v>
      </c>
      <c r="N270" s="3" t="n">
        <v>46</v>
      </c>
      <c r="O270" s="3" t="n">
        <v>0</v>
      </c>
      <c r="P270" s="3" t="n">
        <v>28</v>
      </c>
      <c r="Q270" s="3" t="n">
        <v>16</v>
      </c>
      <c r="R270" s="3" t="n">
        <v>1</v>
      </c>
      <c r="S270" s="3" t="n">
        <f aca="false">+N270-O270-P270-Q270-R270</f>
        <v>1</v>
      </c>
      <c r="T270" s="3" t="n">
        <v>155</v>
      </c>
      <c r="U270" s="3" t="n">
        <v>5</v>
      </c>
      <c r="V270" s="3" t="n">
        <v>5</v>
      </c>
      <c r="W270" s="3" t="n">
        <v>0</v>
      </c>
      <c r="X270" s="3" t="n">
        <v>0</v>
      </c>
      <c r="Y270" s="3" t="n">
        <v>58</v>
      </c>
      <c r="Z270" s="3" t="n">
        <v>23</v>
      </c>
      <c r="AA270" s="3" t="n">
        <v>27</v>
      </c>
      <c r="AB270" s="3" t="n">
        <f aca="false">+Y270-Z270-AA270</f>
        <v>8</v>
      </c>
      <c r="AC270" s="3" t="n">
        <v>92</v>
      </c>
      <c r="AD270" s="3" t="n">
        <v>30</v>
      </c>
      <c r="AE270" s="3" t="n">
        <v>10</v>
      </c>
      <c r="AF270" s="3" t="n">
        <v>4</v>
      </c>
      <c r="AG270" s="3" t="n">
        <v>30</v>
      </c>
      <c r="AH270" s="3" t="n">
        <v>2</v>
      </c>
      <c r="AI270" s="3" t="n">
        <f aca="false">+AC270-AD270-AE270-AF270-AG270-AH270</f>
        <v>16</v>
      </c>
      <c r="AJ270" s="3" t="n">
        <v>23</v>
      </c>
      <c r="AK270" s="3" t="n">
        <v>2</v>
      </c>
      <c r="AL270" s="3" t="n">
        <v>1</v>
      </c>
      <c r="AM270" s="3" t="n">
        <v>7</v>
      </c>
      <c r="AN270" s="3" t="n">
        <v>5</v>
      </c>
      <c r="AO270" s="3" t="n">
        <f aca="false">+AJ270-AK270-AL270-AM270-AN270</f>
        <v>8</v>
      </c>
      <c r="AP270" s="3" t="n">
        <v>106</v>
      </c>
      <c r="AQ270" s="3" t="n">
        <v>55</v>
      </c>
      <c r="AR270" s="3" t="n">
        <v>36</v>
      </c>
      <c r="AS270" s="3" t="n">
        <f aca="false">+AP270-AQ270-AR270</f>
        <v>15</v>
      </c>
      <c r="AT270" s="3" t="n">
        <v>7</v>
      </c>
    </row>
    <row r="271" s="3" customFormat="true" ht="12.75" hidden="false" customHeight="false" outlineLevel="0" collapsed="false">
      <c r="A271" s="14" t="s">
        <v>304</v>
      </c>
      <c r="B271" s="3" t="n">
        <v>6715</v>
      </c>
      <c r="C271" s="3" t="n">
        <v>6488</v>
      </c>
      <c r="D271" s="3" t="n">
        <v>6456</v>
      </c>
      <c r="E271" s="3" t="n">
        <v>6298</v>
      </c>
      <c r="F271" s="3" t="n">
        <v>55</v>
      </c>
      <c r="G271" s="3" t="n">
        <v>58</v>
      </c>
      <c r="H271" s="3" t="n">
        <v>21</v>
      </c>
      <c r="I271" s="3" t="n">
        <v>3</v>
      </c>
      <c r="J271" s="3" t="n">
        <v>8</v>
      </c>
      <c r="K271" s="3" t="n">
        <v>3</v>
      </c>
      <c r="L271" s="3" t="n">
        <v>10</v>
      </c>
      <c r="M271" s="3" t="n">
        <f aca="false">+D271-E271-F271-G271-H271-I271-J271-K271-L271</f>
        <v>0</v>
      </c>
      <c r="N271" s="3" t="n">
        <v>32</v>
      </c>
      <c r="O271" s="3" t="n">
        <v>1</v>
      </c>
      <c r="P271" s="3" t="n">
        <v>14</v>
      </c>
      <c r="Q271" s="3" t="n">
        <v>16</v>
      </c>
      <c r="R271" s="3" t="n">
        <v>0</v>
      </c>
      <c r="S271" s="3" t="n">
        <f aca="false">+N271-O271-P271-Q271-R271</f>
        <v>1</v>
      </c>
      <c r="T271" s="3" t="n">
        <v>97</v>
      </c>
      <c r="U271" s="3" t="n">
        <v>4</v>
      </c>
      <c r="V271" s="3" t="n">
        <v>3</v>
      </c>
      <c r="W271" s="3" t="n">
        <v>0</v>
      </c>
      <c r="X271" s="3" t="n">
        <v>1</v>
      </c>
      <c r="Y271" s="3" t="n">
        <v>17</v>
      </c>
      <c r="Z271" s="3" t="n">
        <v>5</v>
      </c>
      <c r="AA271" s="3" t="n">
        <v>10</v>
      </c>
      <c r="AB271" s="3" t="n">
        <f aca="false">+Y271-Z271-AA271</f>
        <v>2</v>
      </c>
      <c r="AC271" s="3" t="n">
        <v>76</v>
      </c>
      <c r="AD271" s="3" t="n">
        <v>20</v>
      </c>
      <c r="AE271" s="3" t="n">
        <v>11</v>
      </c>
      <c r="AF271" s="3" t="n">
        <v>7</v>
      </c>
      <c r="AG271" s="3" t="n">
        <v>12</v>
      </c>
      <c r="AH271" s="3" t="n">
        <v>8</v>
      </c>
      <c r="AI271" s="3" t="n">
        <f aca="false">+AC271-AD271-AE271-AF271-AG271-AH271</f>
        <v>18</v>
      </c>
      <c r="AJ271" s="3" t="n">
        <v>28</v>
      </c>
      <c r="AK271" s="3" t="n">
        <v>0</v>
      </c>
      <c r="AL271" s="3" t="n">
        <v>4</v>
      </c>
      <c r="AM271" s="3" t="n">
        <v>16</v>
      </c>
      <c r="AN271" s="3" t="n">
        <v>1</v>
      </c>
      <c r="AO271" s="3" t="n">
        <f aca="false">+AJ271-AK271-AL271-AM271-AN271</f>
        <v>7</v>
      </c>
      <c r="AP271" s="3" t="n">
        <v>102</v>
      </c>
      <c r="AQ271" s="3" t="n">
        <v>72</v>
      </c>
      <c r="AR271" s="3" t="n">
        <v>13</v>
      </c>
      <c r="AS271" s="3" t="n">
        <f aca="false">+AP271-AQ271-AR271</f>
        <v>17</v>
      </c>
      <c r="AT271" s="3" t="n">
        <v>0</v>
      </c>
    </row>
    <row r="272" s="3" customFormat="true" ht="12.75" hidden="false" customHeight="false" outlineLevel="0" collapsed="false">
      <c r="A272" s="14" t="s">
        <v>305</v>
      </c>
      <c r="B272" s="3" t="n">
        <v>6850</v>
      </c>
      <c r="C272" s="3" t="n">
        <v>6483</v>
      </c>
      <c r="D272" s="3" t="n">
        <v>6433</v>
      </c>
      <c r="E272" s="3" t="n">
        <v>6325</v>
      </c>
      <c r="F272" s="3" t="n">
        <v>32</v>
      </c>
      <c r="G272" s="3" t="n">
        <v>42</v>
      </c>
      <c r="H272" s="3" t="n">
        <v>15</v>
      </c>
      <c r="I272" s="3" t="n">
        <v>2</v>
      </c>
      <c r="J272" s="3" t="n">
        <v>3</v>
      </c>
      <c r="K272" s="3" t="n">
        <v>4</v>
      </c>
      <c r="L272" s="3" t="n">
        <v>7</v>
      </c>
      <c r="M272" s="3" t="n">
        <f aca="false">+D272-E272-F272-G272-H272-I272-J272-K272-L272</f>
        <v>3</v>
      </c>
      <c r="N272" s="3" t="n">
        <v>50</v>
      </c>
      <c r="O272" s="3" t="n">
        <v>4</v>
      </c>
      <c r="P272" s="3" t="n">
        <v>27</v>
      </c>
      <c r="Q272" s="3" t="n">
        <v>18</v>
      </c>
      <c r="R272" s="3" t="n">
        <v>0</v>
      </c>
      <c r="S272" s="3" t="n">
        <f aca="false">+N272-O272-P272-Q272-R272</f>
        <v>1</v>
      </c>
      <c r="T272" s="3" t="n">
        <v>95</v>
      </c>
      <c r="U272" s="3" t="n">
        <v>3</v>
      </c>
      <c r="V272" s="3" t="n">
        <v>2</v>
      </c>
      <c r="W272" s="3" t="n">
        <v>1</v>
      </c>
      <c r="X272" s="3" t="n">
        <v>0</v>
      </c>
      <c r="Y272" s="3" t="n">
        <v>25</v>
      </c>
      <c r="Z272" s="3" t="n">
        <v>13</v>
      </c>
      <c r="AA272" s="3" t="n">
        <v>10</v>
      </c>
      <c r="AB272" s="3" t="n">
        <f aca="false">+Y272-Z272-AA272</f>
        <v>2</v>
      </c>
      <c r="AC272" s="3" t="n">
        <v>67</v>
      </c>
      <c r="AD272" s="3" t="n">
        <v>23</v>
      </c>
      <c r="AE272" s="3" t="n">
        <v>19</v>
      </c>
      <c r="AF272" s="3" t="n">
        <v>5</v>
      </c>
      <c r="AG272" s="3" t="n">
        <v>11</v>
      </c>
      <c r="AH272" s="3" t="n">
        <v>1</v>
      </c>
      <c r="AI272" s="3" t="n">
        <f aca="false">+AC272-AD272-AE272-AF272-AG272-AH272</f>
        <v>8</v>
      </c>
      <c r="AJ272" s="3" t="n">
        <v>12</v>
      </c>
      <c r="AK272" s="3" t="n">
        <v>1</v>
      </c>
      <c r="AL272" s="3" t="n">
        <v>0</v>
      </c>
      <c r="AM272" s="3" t="n">
        <v>1</v>
      </c>
      <c r="AN272" s="3" t="n">
        <v>1</v>
      </c>
      <c r="AO272" s="3" t="n">
        <f aca="false">+AJ272-AK272-AL272-AM272-AN272</f>
        <v>9</v>
      </c>
      <c r="AP272" s="3" t="n">
        <v>257</v>
      </c>
      <c r="AQ272" s="3" t="n">
        <v>211</v>
      </c>
      <c r="AR272" s="3" t="n">
        <v>26</v>
      </c>
      <c r="AS272" s="3" t="n">
        <f aca="false">+AP272-AQ272-AR272</f>
        <v>20</v>
      </c>
      <c r="AT272" s="3" t="n">
        <v>3</v>
      </c>
    </row>
    <row r="273" s="3" customFormat="true" ht="12.75" hidden="false" customHeight="false" outlineLevel="0" collapsed="false">
      <c r="A273" s="14" t="s">
        <v>306</v>
      </c>
      <c r="B273" s="3" t="n">
        <v>7020</v>
      </c>
      <c r="C273" s="3" t="n">
        <v>6767</v>
      </c>
      <c r="D273" s="3" t="n">
        <v>6713</v>
      </c>
      <c r="E273" s="3" t="n">
        <v>6569</v>
      </c>
      <c r="F273" s="3" t="n">
        <v>52</v>
      </c>
      <c r="G273" s="3" t="n">
        <v>52</v>
      </c>
      <c r="H273" s="3" t="n">
        <v>24</v>
      </c>
      <c r="I273" s="3" t="n">
        <v>4</v>
      </c>
      <c r="J273" s="3" t="n">
        <v>2</v>
      </c>
      <c r="K273" s="3" t="n">
        <v>1</v>
      </c>
      <c r="L273" s="3" t="n">
        <v>9</v>
      </c>
      <c r="M273" s="3" t="n">
        <f aca="false">+D273-E273-F273-G273-H273-I273-J273-K273-L273</f>
        <v>0</v>
      </c>
      <c r="N273" s="3" t="n">
        <v>54</v>
      </c>
      <c r="O273" s="3" t="n">
        <v>2</v>
      </c>
      <c r="P273" s="3" t="n">
        <v>37</v>
      </c>
      <c r="Q273" s="3" t="n">
        <v>13</v>
      </c>
      <c r="R273" s="3" t="n">
        <v>0</v>
      </c>
      <c r="S273" s="3" t="n">
        <f aca="false">+N273-O273-P273-Q273-R273</f>
        <v>2</v>
      </c>
      <c r="T273" s="3" t="n">
        <v>95</v>
      </c>
      <c r="U273" s="3" t="n">
        <v>3</v>
      </c>
      <c r="V273" s="3" t="n">
        <v>1</v>
      </c>
      <c r="W273" s="3" t="n">
        <v>0</v>
      </c>
      <c r="X273" s="3" t="n">
        <v>2</v>
      </c>
      <c r="Y273" s="3" t="n">
        <v>18</v>
      </c>
      <c r="Z273" s="3" t="n">
        <v>9</v>
      </c>
      <c r="AA273" s="3" t="n">
        <v>6</v>
      </c>
      <c r="AB273" s="3" t="n">
        <f aca="false">+Y273-Z273-AA273</f>
        <v>3</v>
      </c>
      <c r="AC273" s="3" t="n">
        <v>74</v>
      </c>
      <c r="AD273" s="3" t="n">
        <v>23</v>
      </c>
      <c r="AE273" s="3" t="n">
        <v>8</v>
      </c>
      <c r="AF273" s="3" t="n">
        <v>6</v>
      </c>
      <c r="AG273" s="3" t="n">
        <v>13</v>
      </c>
      <c r="AH273" s="3" t="n">
        <v>13</v>
      </c>
      <c r="AI273" s="3" t="n">
        <f aca="false">+AC273-AD273-AE273-AF273-AG273-AH273</f>
        <v>11</v>
      </c>
      <c r="AJ273" s="3" t="n">
        <v>25</v>
      </c>
      <c r="AK273" s="3" t="n">
        <v>0</v>
      </c>
      <c r="AL273" s="3" t="n">
        <v>0</v>
      </c>
      <c r="AM273" s="3" t="n">
        <v>9</v>
      </c>
      <c r="AN273" s="3" t="n">
        <v>2</v>
      </c>
      <c r="AO273" s="3" t="n">
        <f aca="false">+AJ273-AK273-AL273-AM273-AN273</f>
        <v>14</v>
      </c>
      <c r="AP273" s="3" t="n">
        <v>128</v>
      </c>
      <c r="AQ273" s="3" t="n">
        <v>86</v>
      </c>
      <c r="AR273" s="3" t="n">
        <v>25</v>
      </c>
      <c r="AS273" s="3" t="n">
        <f aca="false">+AP273-AQ273-AR273</f>
        <v>17</v>
      </c>
      <c r="AT273" s="3" t="n">
        <v>5</v>
      </c>
    </row>
    <row r="274" s="3" customFormat="true" ht="12.75" hidden="false" customHeight="false" outlineLevel="0" collapsed="false">
      <c r="A274" s="14" t="s">
        <v>307</v>
      </c>
      <c r="B274" s="3" t="n">
        <v>11</v>
      </c>
      <c r="C274" s="3" t="n">
        <v>8</v>
      </c>
      <c r="D274" s="3" t="n">
        <v>7</v>
      </c>
      <c r="E274" s="3" t="n">
        <v>6</v>
      </c>
      <c r="F274" s="3" t="n">
        <v>1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f aca="false">+D274-E274-F274-G274-H274-I274-J274-K274-L274</f>
        <v>0</v>
      </c>
      <c r="N274" s="3" t="n">
        <v>1</v>
      </c>
      <c r="O274" s="3" t="n">
        <v>0</v>
      </c>
      <c r="P274" s="3" t="n">
        <v>1</v>
      </c>
      <c r="Q274" s="3" t="n">
        <v>0</v>
      </c>
      <c r="R274" s="3" t="n">
        <v>0</v>
      </c>
      <c r="S274" s="3" t="n">
        <f aca="false">+N274-O274-P274-Q274-R274</f>
        <v>0</v>
      </c>
      <c r="T274" s="3" t="n">
        <v>2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2</v>
      </c>
      <c r="Z274" s="3" t="n">
        <v>2</v>
      </c>
      <c r="AA274" s="3" t="n">
        <v>0</v>
      </c>
      <c r="AB274" s="3" t="n">
        <f aca="false">+Y274-Z274-AA274</f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f aca="false">+AC274-AD274-AE274-AF274-AG274-AH274</f>
        <v>0</v>
      </c>
      <c r="AJ274" s="3" t="n">
        <v>0</v>
      </c>
      <c r="AK274" s="3" t="n">
        <v>0</v>
      </c>
      <c r="AL274" s="3" t="n">
        <v>0</v>
      </c>
      <c r="AM274" s="3" t="n">
        <v>0</v>
      </c>
      <c r="AN274" s="3" t="n">
        <v>0</v>
      </c>
      <c r="AO274" s="3" t="n">
        <f aca="false">+AJ274-AK274-AL274-AM274-AN274</f>
        <v>0</v>
      </c>
      <c r="AP274" s="3" t="n">
        <v>1</v>
      </c>
      <c r="AQ274" s="3" t="n">
        <v>1</v>
      </c>
      <c r="AR274" s="3" t="n">
        <v>0</v>
      </c>
      <c r="AS274" s="3" t="n">
        <f aca="false">+AP274-AQ274-AR274</f>
        <v>0</v>
      </c>
      <c r="AT274" s="3" t="n">
        <v>0</v>
      </c>
    </row>
    <row r="275" s="3" customFormat="true" ht="12.75" hidden="false" customHeight="false" outlineLevel="0" collapsed="false">
      <c r="A275" s="14" t="s">
        <v>308</v>
      </c>
      <c r="B275" s="3" t="n">
        <v>1</v>
      </c>
      <c r="C275" s="3" t="n">
        <v>1</v>
      </c>
      <c r="D275" s="3" t="n">
        <v>1</v>
      </c>
      <c r="E275" s="3" t="n">
        <v>1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f aca="false">+D275-E275-F275-G275-H275-I275-J275-K275-L275</f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f aca="false">+N275-O275-P275-Q275-R275</f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f aca="false">+Y275-Z275-AA275</f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f aca="false">+AC275-AD275-AE275-AF275-AG275-AH275</f>
        <v>0</v>
      </c>
      <c r="AJ275" s="3" t="n">
        <v>0</v>
      </c>
      <c r="AK275" s="3" t="n">
        <v>0</v>
      </c>
      <c r="AL275" s="3" t="n">
        <v>0</v>
      </c>
      <c r="AM275" s="3" t="n">
        <v>0</v>
      </c>
      <c r="AN275" s="3" t="n">
        <v>0</v>
      </c>
      <c r="AO275" s="3" t="n">
        <f aca="false">+AJ275-AK275-AL275-AM275-AN275</f>
        <v>0</v>
      </c>
      <c r="AP275" s="3" t="n">
        <v>0</v>
      </c>
      <c r="AQ275" s="3" t="n">
        <v>0</v>
      </c>
      <c r="AR275" s="3" t="n">
        <v>0</v>
      </c>
      <c r="AS275" s="3" t="n">
        <f aca="false">+AP275-AQ275-AR275</f>
        <v>0</v>
      </c>
      <c r="AT275" s="3" t="n">
        <v>0</v>
      </c>
    </row>
    <row r="276" s="3" customFormat="true" ht="12.75" hidden="false" customHeight="false" outlineLevel="0" collapsed="false">
      <c r="A276" s="14" t="s">
        <v>309</v>
      </c>
      <c r="B276" s="3" t="n">
        <v>344</v>
      </c>
      <c r="C276" s="3" t="n">
        <v>298</v>
      </c>
      <c r="D276" s="3" t="n">
        <v>289</v>
      </c>
      <c r="E276" s="3" t="n">
        <v>284</v>
      </c>
      <c r="F276" s="3" t="n">
        <v>1</v>
      </c>
      <c r="G276" s="3" t="n">
        <v>2</v>
      </c>
      <c r="H276" s="3" t="n">
        <v>2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f aca="false">+D276-E276-F276-G276-H276-I276-J276-K276-L276</f>
        <v>0</v>
      </c>
      <c r="N276" s="3" t="n">
        <v>9</v>
      </c>
      <c r="O276" s="3" t="n">
        <v>2</v>
      </c>
      <c r="P276" s="3" t="n">
        <v>2</v>
      </c>
      <c r="Q276" s="3" t="n">
        <v>5</v>
      </c>
      <c r="R276" s="3" t="n">
        <v>0</v>
      </c>
      <c r="S276" s="3" t="n">
        <f aca="false">+N276-O276-P276-Q276-R276</f>
        <v>0</v>
      </c>
      <c r="T276" s="3" t="n">
        <v>8</v>
      </c>
      <c r="U276" s="3" t="n">
        <v>1</v>
      </c>
      <c r="V276" s="3" t="n">
        <v>0</v>
      </c>
      <c r="W276" s="3" t="n">
        <v>1</v>
      </c>
      <c r="X276" s="3" t="n">
        <v>0</v>
      </c>
      <c r="Y276" s="3" t="n">
        <v>1</v>
      </c>
      <c r="Z276" s="3" t="n">
        <v>0</v>
      </c>
      <c r="AA276" s="3" t="n">
        <v>0</v>
      </c>
      <c r="AB276" s="3" t="n">
        <f aca="false">+Y276-Z276-AA276</f>
        <v>1</v>
      </c>
      <c r="AC276" s="3" t="n">
        <v>6</v>
      </c>
      <c r="AD276" s="3" t="n">
        <v>2</v>
      </c>
      <c r="AE276" s="3" t="n">
        <v>1</v>
      </c>
      <c r="AF276" s="3" t="n">
        <v>0</v>
      </c>
      <c r="AG276" s="3" t="n">
        <v>1</v>
      </c>
      <c r="AH276" s="3" t="n">
        <v>0</v>
      </c>
      <c r="AI276" s="3" t="n">
        <f aca="false">+AC276-AD276-AE276-AF276-AG276-AH276</f>
        <v>2</v>
      </c>
      <c r="AJ276" s="3" t="n">
        <v>0</v>
      </c>
      <c r="AK276" s="3" t="n">
        <v>0</v>
      </c>
      <c r="AL276" s="3" t="n">
        <v>0</v>
      </c>
      <c r="AM276" s="3" t="n">
        <v>0</v>
      </c>
      <c r="AN276" s="3" t="n">
        <v>0</v>
      </c>
      <c r="AO276" s="3" t="n">
        <f aca="false">+AJ276-AK276-AL276-AM276-AN276</f>
        <v>0</v>
      </c>
      <c r="AP276" s="3" t="n">
        <v>38</v>
      </c>
      <c r="AQ276" s="3" t="n">
        <v>36</v>
      </c>
      <c r="AR276" s="3" t="n">
        <v>2</v>
      </c>
      <c r="AS276" s="3" t="n">
        <f aca="false">+AP276-AQ276-AR276</f>
        <v>0</v>
      </c>
      <c r="AT276" s="3" t="n">
        <v>0</v>
      </c>
    </row>
    <row r="277" s="3" customFormat="true" ht="12.75" hidden="false" customHeight="false" outlineLevel="0" collapsed="false">
      <c r="A277" s="14" t="s">
        <v>310</v>
      </c>
      <c r="B277" s="3" t="n">
        <v>737</v>
      </c>
      <c r="C277" s="3" t="n">
        <v>672</v>
      </c>
      <c r="D277" s="3" t="n">
        <v>670</v>
      </c>
      <c r="E277" s="3" t="n">
        <v>646</v>
      </c>
      <c r="F277" s="3" t="n">
        <v>8</v>
      </c>
      <c r="G277" s="3" t="n">
        <v>9</v>
      </c>
      <c r="H277" s="3" t="n">
        <v>2</v>
      </c>
      <c r="I277" s="3" t="n">
        <v>0</v>
      </c>
      <c r="J277" s="3" t="n">
        <v>1</v>
      </c>
      <c r="K277" s="3" t="n">
        <v>1</v>
      </c>
      <c r="L277" s="3" t="n">
        <v>1</v>
      </c>
      <c r="M277" s="3" t="n">
        <f aca="false">+D277-E277-F277-G277-H277-I277-J277-K277-L277</f>
        <v>2</v>
      </c>
      <c r="N277" s="3" t="n">
        <v>2</v>
      </c>
      <c r="O277" s="3" t="n">
        <v>0</v>
      </c>
      <c r="P277" s="3" t="n">
        <v>0</v>
      </c>
      <c r="Q277" s="3" t="n">
        <v>1</v>
      </c>
      <c r="R277" s="3" t="n">
        <v>1</v>
      </c>
      <c r="S277" s="3" t="n">
        <f aca="false">+N277-O277-P277-Q277-R277</f>
        <v>0</v>
      </c>
      <c r="T277" s="3" t="n">
        <v>9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2</v>
      </c>
      <c r="Z277" s="3" t="n">
        <v>1</v>
      </c>
      <c r="AA277" s="3" t="n">
        <v>0</v>
      </c>
      <c r="AB277" s="3" t="n">
        <f aca="false">+Y277-Z277-AA277</f>
        <v>1</v>
      </c>
      <c r="AC277" s="3" t="n">
        <v>7</v>
      </c>
      <c r="AD277" s="3" t="n">
        <v>2</v>
      </c>
      <c r="AE277" s="3" t="n">
        <v>1</v>
      </c>
      <c r="AF277" s="3" t="n">
        <v>1</v>
      </c>
      <c r="AG277" s="3" t="n">
        <v>0</v>
      </c>
      <c r="AH277" s="3" t="n">
        <v>0</v>
      </c>
      <c r="AI277" s="3" t="n">
        <f aca="false">+AC277-AD277-AE277-AF277-AG277-AH277</f>
        <v>3</v>
      </c>
      <c r="AJ277" s="3" t="n">
        <v>3</v>
      </c>
      <c r="AK277" s="3" t="n">
        <v>0</v>
      </c>
      <c r="AL277" s="3" t="n">
        <v>0</v>
      </c>
      <c r="AM277" s="3" t="n">
        <v>2</v>
      </c>
      <c r="AN277" s="3" t="n">
        <v>0</v>
      </c>
      <c r="AO277" s="3" t="n">
        <f aca="false">+AJ277-AK277-AL277-AM277-AN277</f>
        <v>1</v>
      </c>
      <c r="AP277" s="3" t="n">
        <v>51</v>
      </c>
      <c r="AQ277" s="3" t="n">
        <v>38</v>
      </c>
      <c r="AR277" s="3" t="n">
        <v>7</v>
      </c>
      <c r="AS277" s="3" t="n">
        <f aca="false">+AP277-AQ277-AR277</f>
        <v>6</v>
      </c>
      <c r="AT277" s="3" t="n">
        <v>2</v>
      </c>
    </row>
    <row r="278" s="3" customFormat="true" ht="12.75" hidden="false" customHeight="false" outlineLevel="0" collapsed="false">
      <c r="A278" s="14" t="s">
        <v>311</v>
      </c>
      <c r="B278" s="3" t="n">
        <v>717</v>
      </c>
      <c r="C278" s="3" t="n">
        <v>666</v>
      </c>
      <c r="D278" s="3" t="n">
        <v>666</v>
      </c>
      <c r="E278" s="3" t="n">
        <v>658</v>
      </c>
      <c r="F278" s="3" t="n">
        <v>3</v>
      </c>
      <c r="G278" s="3" t="n">
        <v>3</v>
      </c>
      <c r="H278" s="3" t="n">
        <v>1</v>
      </c>
      <c r="I278" s="3" t="n">
        <v>0</v>
      </c>
      <c r="J278" s="3" t="n">
        <v>1</v>
      </c>
      <c r="K278" s="3" t="n">
        <v>0</v>
      </c>
      <c r="L278" s="3" t="n">
        <v>0</v>
      </c>
      <c r="M278" s="3" t="n">
        <f aca="false">+D278-E278-F278-G278-H278-I278-J278-K278-L278</f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f aca="false">+N278-O278-P278-Q278-R278</f>
        <v>0</v>
      </c>
      <c r="T278" s="3" t="n">
        <v>9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2</v>
      </c>
      <c r="Z278" s="3" t="n">
        <v>1</v>
      </c>
      <c r="AA278" s="3" t="n">
        <v>1</v>
      </c>
      <c r="AB278" s="3" t="n">
        <f aca="false">+Y278-Z278-AA278</f>
        <v>0</v>
      </c>
      <c r="AC278" s="3" t="n">
        <v>7</v>
      </c>
      <c r="AD278" s="3" t="n">
        <v>3</v>
      </c>
      <c r="AE278" s="3" t="n">
        <v>0</v>
      </c>
      <c r="AF278" s="3" t="n">
        <v>1</v>
      </c>
      <c r="AG278" s="3" t="n">
        <v>1</v>
      </c>
      <c r="AH278" s="3" t="n">
        <v>0</v>
      </c>
      <c r="AI278" s="3" t="n">
        <f aca="false">+AC278-AD278-AE278-AF278-AG278-AH278</f>
        <v>2</v>
      </c>
      <c r="AJ278" s="3" t="n">
        <v>9</v>
      </c>
      <c r="AK278" s="3" t="n">
        <v>0</v>
      </c>
      <c r="AL278" s="3" t="n">
        <v>0</v>
      </c>
      <c r="AM278" s="3" t="n">
        <v>7</v>
      </c>
      <c r="AN278" s="3" t="n">
        <v>0</v>
      </c>
      <c r="AO278" s="3" t="n">
        <f aca="false">+AJ278-AK278-AL278-AM278-AN278</f>
        <v>2</v>
      </c>
      <c r="AP278" s="3" t="n">
        <v>33</v>
      </c>
      <c r="AQ278" s="3" t="n">
        <v>30</v>
      </c>
      <c r="AR278" s="3" t="n">
        <v>0</v>
      </c>
      <c r="AS278" s="3" t="n">
        <f aca="false">+AP278-AQ278-AR278</f>
        <v>3</v>
      </c>
      <c r="AT278" s="3" t="n">
        <v>0</v>
      </c>
    </row>
    <row r="279" s="3" customFormat="true" ht="12.75" hidden="false" customHeight="false" outlineLevel="0" collapsed="false">
      <c r="A279" s="14" t="s">
        <v>312</v>
      </c>
      <c r="B279" s="3" t="n">
        <v>274</v>
      </c>
      <c r="C279" s="3" t="n">
        <v>239</v>
      </c>
      <c r="D279" s="3" t="n">
        <v>237</v>
      </c>
      <c r="E279" s="3" t="n">
        <v>236</v>
      </c>
      <c r="F279" s="3" t="n">
        <v>0</v>
      </c>
      <c r="G279" s="3" t="n">
        <v>0</v>
      </c>
      <c r="H279" s="3" t="n">
        <v>1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f aca="false">+D279-E279-F279-G279-H279-I279-J279-K279-L279</f>
        <v>0</v>
      </c>
      <c r="N279" s="3" t="n">
        <v>2</v>
      </c>
      <c r="O279" s="3" t="n">
        <v>0</v>
      </c>
      <c r="P279" s="3" t="n">
        <v>0</v>
      </c>
      <c r="Q279" s="3" t="n">
        <v>2</v>
      </c>
      <c r="R279" s="3" t="n">
        <v>0</v>
      </c>
      <c r="S279" s="3" t="n">
        <f aca="false">+N279-O279-P279-Q279-R279</f>
        <v>0</v>
      </c>
      <c r="T279" s="3" t="n">
        <v>7</v>
      </c>
      <c r="U279" s="3" t="n">
        <v>2</v>
      </c>
      <c r="V279" s="3" t="n">
        <v>0</v>
      </c>
      <c r="W279" s="3" t="n">
        <v>0</v>
      </c>
      <c r="X279" s="3" t="n">
        <v>2</v>
      </c>
      <c r="Y279" s="3" t="n">
        <v>1</v>
      </c>
      <c r="Z279" s="3" t="n">
        <v>1</v>
      </c>
      <c r="AA279" s="3" t="n">
        <v>0</v>
      </c>
      <c r="AB279" s="3" t="n">
        <f aca="false">+Y279-Z279-AA279</f>
        <v>0</v>
      </c>
      <c r="AC279" s="3" t="n">
        <v>4</v>
      </c>
      <c r="AD279" s="3" t="n">
        <v>2</v>
      </c>
      <c r="AE279" s="3" t="n">
        <v>0</v>
      </c>
      <c r="AF279" s="3" t="n">
        <v>0</v>
      </c>
      <c r="AG279" s="3" t="n">
        <v>0</v>
      </c>
      <c r="AH279" s="3" t="n">
        <v>1</v>
      </c>
      <c r="AI279" s="3" t="n">
        <f aca="false">+AC279-AD279-AE279-AF279-AG279-AH279</f>
        <v>1</v>
      </c>
      <c r="AJ279" s="3" t="n">
        <v>0</v>
      </c>
      <c r="AK279" s="3" t="n">
        <v>0</v>
      </c>
      <c r="AL279" s="3" t="n">
        <v>0</v>
      </c>
      <c r="AM279" s="3" t="n">
        <v>0</v>
      </c>
      <c r="AN279" s="3" t="n">
        <v>0</v>
      </c>
      <c r="AO279" s="3" t="n">
        <f aca="false">+AJ279-AK279-AL279-AM279-AN279</f>
        <v>0</v>
      </c>
      <c r="AP279" s="3" t="n">
        <v>28</v>
      </c>
      <c r="AQ279" s="3" t="n">
        <v>27</v>
      </c>
      <c r="AR279" s="3" t="n">
        <v>0</v>
      </c>
      <c r="AS279" s="3" t="n">
        <f aca="false">+AP279-AQ279-AR279</f>
        <v>1</v>
      </c>
      <c r="AT279" s="3" t="n">
        <v>0</v>
      </c>
    </row>
    <row r="280" s="3" customFormat="true" ht="12.75" hidden="false" customHeight="false" outlineLevel="0" collapsed="false">
      <c r="A280" s="14" t="s">
        <v>313</v>
      </c>
      <c r="B280" s="3" t="n">
        <v>227</v>
      </c>
      <c r="C280" s="3" t="n">
        <v>203</v>
      </c>
      <c r="D280" s="3" t="n">
        <v>203</v>
      </c>
      <c r="E280" s="3" t="n">
        <v>191</v>
      </c>
      <c r="F280" s="3" t="n">
        <v>5</v>
      </c>
      <c r="G280" s="3" t="n">
        <v>2</v>
      </c>
      <c r="H280" s="3" t="n">
        <v>3</v>
      </c>
      <c r="I280" s="3" t="n">
        <v>0</v>
      </c>
      <c r="J280" s="3" t="n">
        <v>0</v>
      </c>
      <c r="K280" s="3" t="n">
        <v>0</v>
      </c>
      <c r="L280" s="3" t="n">
        <v>2</v>
      </c>
      <c r="M280" s="3" t="n">
        <f aca="false">+D280-E280-F280-G280-H280-I280-J280-K280-L280</f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f aca="false">+N280-O280-P280-Q280-R280</f>
        <v>0</v>
      </c>
      <c r="T280" s="3" t="n">
        <v>12</v>
      </c>
      <c r="U280" s="3" t="n">
        <v>1</v>
      </c>
      <c r="V280" s="3" t="n">
        <v>0</v>
      </c>
      <c r="W280" s="3" t="n">
        <v>1</v>
      </c>
      <c r="X280" s="3" t="n">
        <v>0</v>
      </c>
      <c r="Y280" s="3" t="n">
        <v>1</v>
      </c>
      <c r="Z280" s="3" t="n">
        <v>0</v>
      </c>
      <c r="AA280" s="3" t="n">
        <v>0</v>
      </c>
      <c r="AB280" s="3" t="n">
        <f aca="false">+Y280-Z280-AA280</f>
        <v>1</v>
      </c>
      <c r="AC280" s="3" t="n">
        <v>10</v>
      </c>
      <c r="AD280" s="3" t="n">
        <v>4</v>
      </c>
      <c r="AE280" s="3" t="n">
        <v>1</v>
      </c>
      <c r="AF280" s="3" t="n">
        <v>2</v>
      </c>
      <c r="AG280" s="3" t="n">
        <v>1</v>
      </c>
      <c r="AH280" s="3" t="n">
        <v>2</v>
      </c>
      <c r="AI280" s="3" t="n">
        <f aca="false">+AC280-AD280-AE280-AF280-AG280-AH280</f>
        <v>0</v>
      </c>
      <c r="AJ280" s="3" t="n">
        <v>1</v>
      </c>
      <c r="AK280" s="3" t="n">
        <v>0</v>
      </c>
      <c r="AL280" s="3" t="n">
        <v>0</v>
      </c>
      <c r="AM280" s="3" t="n">
        <v>0</v>
      </c>
      <c r="AN280" s="3" t="n">
        <v>1</v>
      </c>
      <c r="AO280" s="3" t="n">
        <f aca="false">+AJ280-AK280-AL280-AM280-AN280</f>
        <v>0</v>
      </c>
      <c r="AP280" s="3" t="n">
        <v>11</v>
      </c>
      <c r="AQ280" s="3" t="n">
        <v>11</v>
      </c>
      <c r="AR280" s="3" t="n">
        <v>0</v>
      </c>
      <c r="AS280" s="3" t="n">
        <f aca="false">+AP280-AQ280-AR280</f>
        <v>0</v>
      </c>
      <c r="AT280" s="3" t="n">
        <v>0</v>
      </c>
    </row>
    <row r="281" s="3" customFormat="true" ht="12.75" hidden="false" customHeight="false" outlineLevel="0" collapsed="false">
      <c r="A281" s="14" t="s">
        <v>314</v>
      </c>
      <c r="B281" s="3" t="n">
        <v>13197</v>
      </c>
      <c r="C281" s="3" t="n">
        <v>12641</v>
      </c>
      <c r="D281" s="3" t="n">
        <v>12560</v>
      </c>
      <c r="E281" s="3" t="n">
        <v>12338</v>
      </c>
      <c r="F281" s="3" t="n">
        <v>83</v>
      </c>
      <c r="G281" s="3" t="n">
        <v>75</v>
      </c>
      <c r="H281" s="3" t="n">
        <v>26</v>
      </c>
      <c r="I281" s="3" t="n">
        <v>5</v>
      </c>
      <c r="J281" s="3" t="n">
        <v>11</v>
      </c>
      <c r="K281" s="3" t="n">
        <v>2</v>
      </c>
      <c r="L281" s="3" t="n">
        <v>12</v>
      </c>
      <c r="M281" s="3" t="n">
        <f aca="false">+D281-E281-F281-G281-H281-I281-J281-K281-L281</f>
        <v>8</v>
      </c>
      <c r="N281" s="3" t="n">
        <v>81</v>
      </c>
      <c r="O281" s="3" t="n">
        <v>3</v>
      </c>
      <c r="P281" s="3" t="n">
        <v>26</v>
      </c>
      <c r="Q281" s="3" t="n">
        <v>42</v>
      </c>
      <c r="R281" s="3" t="n">
        <v>5</v>
      </c>
      <c r="S281" s="3" t="n">
        <f aca="false">+N281-O281-P281-Q281-R281</f>
        <v>5</v>
      </c>
      <c r="T281" s="3" t="n">
        <v>220</v>
      </c>
      <c r="U281" s="3" t="n">
        <v>11</v>
      </c>
      <c r="V281" s="3" t="n">
        <v>4</v>
      </c>
      <c r="W281" s="3" t="n">
        <v>5</v>
      </c>
      <c r="X281" s="3" t="n">
        <v>2</v>
      </c>
      <c r="Y281" s="3" t="n">
        <v>76</v>
      </c>
      <c r="Z281" s="3" t="n">
        <v>23</v>
      </c>
      <c r="AA281" s="3" t="n">
        <v>48</v>
      </c>
      <c r="AB281" s="3" t="n">
        <f aca="false">+Y281-Z281-AA281</f>
        <v>5</v>
      </c>
      <c r="AC281" s="3" t="n">
        <v>133</v>
      </c>
      <c r="AD281" s="3" t="n">
        <v>32</v>
      </c>
      <c r="AE281" s="3" t="n">
        <v>46</v>
      </c>
      <c r="AF281" s="3" t="n">
        <v>9</v>
      </c>
      <c r="AG281" s="3" t="n">
        <v>14</v>
      </c>
      <c r="AH281" s="3" t="n">
        <v>10</v>
      </c>
      <c r="AI281" s="3" t="n">
        <f aca="false">+AC281-AD281-AE281-AF281-AG281-AH281</f>
        <v>22</v>
      </c>
      <c r="AJ281" s="3" t="n">
        <v>46</v>
      </c>
      <c r="AK281" s="3" t="n">
        <v>32</v>
      </c>
      <c r="AL281" s="3" t="n">
        <v>1</v>
      </c>
      <c r="AM281" s="3" t="n">
        <v>3</v>
      </c>
      <c r="AN281" s="3" t="n">
        <v>3</v>
      </c>
      <c r="AO281" s="3" t="n">
        <f aca="false">+AJ281-AK281-AL281-AM281-AN281</f>
        <v>7</v>
      </c>
      <c r="AP281" s="3" t="n">
        <v>289</v>
      </c>
      <c r="AQ281" s="3" t="n">
        <v>208</v>
      </c>
      <c r="AR281" s="3" t="n">
        <v>19</v>
      </c>
      <c r="AS281" s="3" t="n">
        <f aca="false">+AP281-AQ281-AR281</f>
        <v>62</v>
      </c>
      <c r="AT281" s="3" t="n">
        <v>1</v>
      </c>
    </row>
    <row r="282" s="3" customFormat="true" ht="12.75" hidden="false" customHeight="false" outlineLevel="0" collapsed="false">
      <c r="A282" s="14" t="s">
        <v>315</v>
      </c>
      <c r="B282" s="3" t="n">
        <v>136</v>
      </c>
      <c r="C282" s="3" t="n">
        <v>130</v>
      </c>
      <c r="D282" s="3" t="n">
        <v>130</v>
      </c>
      <c r="E282" s="3" t="n">
        <v>126</v>
      </c>
      <c r="F282" s="3" t="n">
        <v>2</v>
      </c>
      <c r="G282" s="3" t="n">
        <v>2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f aca="false">+D282-E282-F282-G282-H282-I282-J282-K282-L282</f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f aca="false">+N282-O282-P282-Q282-R282</f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f aca="false">+Y282-Z282-AA282</f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f aca="false">+AC282-AD282-AE282-AF282-AG282-AH282</f>
        <v>0</v>
      </c>
      <c r="AJ282" s="3" t="n">
        <v>0</v>
      </c>
      <c r="AK282" s="3" t="n">
        <v>0</v>
      </c>
      <c r="AL282" s="3" t="n">
        <v>0</v>
      </c>
      <c r="AM282" s="3" t="n">
        <v>0</v>
      </c>
      <c r="AN282" s="3" t="n">
        <v>0</v>
      </c>
      <c r="AO282" s="3" t="n">
        <f aca="false">+AJ282-AK282-AL282-AM282-AN282</f>
        <v>0</v>
      </c>
      <c r="AP282" s="3" t="n">
        <v>6</v>
      </c>
      <c r="AQ282" s="3" t="n">
        <v>4</v>
      </c>
      <c r="AR282" s="3" t="n">
        <v>0</v>
      </c>
      <c r="AS282" s="3" t="n">
        <f aca="false">+AP282-AQ282-AR282</f>
        <v>2</v>
      </c>
      <c r="AT282" s="3" t="n">
        <v>0</v>
      </c>
    </row>
    <row r="283" s="3" customFormat="true" ht="12.75" hidden="false" customHeight="false" outlineLevel="0" collapsed="false">
      <c r="A283" s="14" t="s">
        <v>316</v>
      </c>
      <c r="B283" s="3" t="n">
        <v>544</v>
      </c>
      <c r="C283" s="3" t="n">
        <v>511</v>
      </c>
      <c r="D283" s="3" t="n">
        <v>509</v>
      </c>
      <c r="E283" s="3" t="n">
        <v>497</v>
      </c>
      <c r="F283" s="3" t="n">
        <v>1</v>
      </c>
      <c r="G283" s="3" t="n">
        <v>4</v>
      </c>
      <c r="H283" s="3" t="n">
        <v>1</v>
      </c>
      <c r="I283" s="3" t="n">
        <v>1</v>
      </c>
      <c r="J283" s="3" t="n">
        <v>1</v>
      </c>
      <c r="K283" s="3" t="n">
        <v>1</v>
      </c>
      <c r="L283" s="3" t="n">
        <v>2</v>
      </c>
      <c r="M283" s="3" t="n">
        <f aca="false">+D283-E283-F283-G283-H283-I283-J283-K283-L283</f>
        <v>1</v>
      </c>
      <c r="N283" s="3" t="n">
        <v>2</v>
      </c>
      <c r="O283" s="3" t="n">
        <v>0</v>
      </c>
      <c r="P283" s="3" t="n">
        <v>0</v>
      </c>
      <c r="Q283" s="3" t="n">
        <v>2</v>
      </c>
      <c r="R283" s="3" t="n">
        <v>0</v>
      </c>
      <c r="S283" s="3" t="n">
        <f aca="false">+N283-O283-P283-Q283-R283</f>
        <v>0</v>
      </c>
      <c r="T283" s="3" t="n">
        <v>20</v>
      </c>
      <c r="U283" s="3" t="n">
        <v>5</v>
      </c>
      <c r="V283" s="3" t="n">
        <v>1</v>
      </c>
      <c r="W283" s="3" t="n">
        <v>4</v>
      </c>
      <c r="X283" s="3" t="n">
        <v>0</v>
      </c>
      <c r="Y283" s="3" t="n">
        <v>1</v>
      </c>
      <c r="Z283" s="3" t="n">
        <v>1</v>
      </c>
      <c r="AA283" s="3" t="n">
        <v>0</v>
      </c>
      <c r="AB283" s="3" t="n">
        <f aca="false">+Y283-Z283-AA283</f>
        <v>0</v>
      </c>
      <c r="AC283" s="3" t="n">
        <v>14</v>
      </c>
      <c r="AD283" s="3" t="n">
        <v>4</v>
      </c>
      <c r="AE283" s="3" t="n">
        <v>7</v>
      </c>
      <c r="AF283" s="3" t="n">
        <v>0</v>
      </c>
      <c r="AG283" s="3" t="n">
        <v>1</v>
      </c>
      <c r="AH283" s="3" t="n">
        <v>0</v>
      </c>
      <c r="AI283" s="3" t="n">
        <f aca="false">+AC283-AD283-AE283-AF283-AG283-AH283</f>
        <v>2</v>
      </c>
      <c r="AJ283" s="3" t="n">
        <v>1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f aca="false">+AJ283-AK283-AL283-AM283-AN283</f>
        <v>1</v>
      </c>
      <c r="AP283" s="3" t="n">
        <v>12</v>
      </c>
      <c r="AQ283" s="3" t="n">
        <v>11</v>
      </c>
      <c r="AR283" s="3" t="n">
        <v>1</v>
      </c>
      <c r="AS283" s="3" t="n">
        <f aca="false">+AP283-AQ283-AR283</f>
        <v>0</v>
      </c>
      <c r="AT283" s="3" t="n">
        <v>0</v>
      </c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</row>
    <row r="286" customFormat="false" ht="12.75" hidden="false" customHeight="false" outlineLevel="0" collapsed="false">
      <c r="A286" s="25" t="s">
        <v>317</v>
      </c>
    </row>
  </sheetData>
  <mergeCells count="3">
    <mergeCell ref="AO7:AO8"/>
    <mergeCell ref="AR7:AR8"/>
    <mergeCell ref="AS7:A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46" min="2" style="3" width="11.56"/>
    <col collapsed="false" customWidth="false" hidden="false" outlineLevel="0" max="257" min="47" style="3" width="11.42"/>
  </cols>
  <sheetData>
    <row r="1" customFormat="false" ht="36" hidden="false" customHeight="true" outlineLevel="0" collapsed="false"/>
    <row r="2" customFormat="false" ht="12" hidden="false" customHeight="true" outlineLevel="0" collapsed="false"/>
    <row r="3" customFormat="false" ht="15.6" hidden="false" customHeight="true" outlineLevel="0" collapsed="false">
      <c r="A3" s="2" t="s">
        <v>0</v>
      </c>
    </row>
    <row r="4" customFormat="false" ht="15.6" hidden="false" customHeight="true" outlineLevel="0" collapsed="false">
      <c r="A4" s="1"/>
    </row>
    <row r="5" customFormat="false" ht="13.9" hidden="false" customHeight="true" outlineLevel="0" collapsed="false">
      <c r="A5" s="4" t="s">
        <v>319</v>
      </c>
      <c r="AT5" s="5"/>
    </row>
    <row r="6" s="13" customFormat="true" ht="13.15" hidden="false" customHeight="true" outlineLevel="0" collapsed="false">
      <c r="A6" s="6"/>
      <c r="B6" s="14" t="s">
        <v>1</v>
      </c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10" t="s">
        <v>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0" t="s">
        <v>4</v>
      </c>
      <c r="AK6" s="11"/>
      <c r="AL6" s="11"/>
      <c r="AM6" s="11"/>
      <c r="AN6" s="11"/>
      <c r="AO6" s="12"/>
      <c r="AP6" s="11" t="s">
        <v>5</v>
      </c>
      <c r="AQ6" s="11"/>
      <c r="AR6" s="11"/>
      <c r="AS6" s="11"/>
      <c r="AT6" s="7" t="s">
        <v>6</v>
      </c>
    </row>
    <row r="7" s="13" customFormat="true" ht="13.15" hidden="false" customHeight="true" outlineLevel="0" collapsed="false">
      <c r="A7" s="14"/>
      <c r="B7" s="15"/>
      <c r="C7" s="12" t="s">
        <v>1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2"/>
      <c r="N7" s="16" t="s">
        <v>8</v>
      </c>
      <c r="O7" s="16"/>
      <c r="P7" s="16"/>
      <c r="Q7" s="16"/>
      <c r="R7" s="16"/>
      <c r="S7" s="17"/>
      <c r="T7" s="12" t="s">
        <v>1</v>
      </c>
      <c r="U7" s="11" t="s">
        <v>9</v>
      </c>
      <c r="V7" s="11"/>
      <c r="W7" s="11"/>
      <c r="X7" s="12"/>
      <c r="Y7" s="11" t="s">
        <v>10</v>
      </c>
      <c r="Z7" s="11"/>
      <c r="AA7" s="11"/>
      <c r="AB7" s="12"/>
      <c r="AC7" s="11" t="s">
        <v>11</v>
      </c>
      <c r="AD7" s="11"/>
      <c r="AE7" s="11"/>
      <c r="AF7" s="11"/>
      <c r="AG7" s="11"/>
      <c r="AH7" s="11"/>
      <c r="AI7" s="12"/>
      <c r="AJ7" s="7" t="s">
        <v>1</v>
      </c>
      <c r="AK7" s="18" t="s">
        <v>12</v>
      </c>
      <c r="AL7" s="18" t="s">
        <v>13</v>
      </c>
      <c r="AM7" s="18" t="s">
        <v>14</v>
      </c>
      <c r="AN7" s="18" t="s">
        <v>15</v>
      </c>
      <c r="AO7" s="19" t="s">
        <v>16</v>
      </c>
      <c r="AP7" s="7" t="s">
        <v>1</v>
      </c>
      <c r="AQ7" s="7" t="s">
        <v>17</v>
      </c>
      <c r="AR7" s="19" t="s">
        <v>18</v>
      </c>
      <c r="AS7" s="19" t="s">
        <v>19</v>
      </c>
      <c r="AT7" s="17"/>
    </row>
    <row r="8" s="13" customFormat="true" ht="40.15" hidden="false" customHeight="true" outlineLevel="0" collapsed="false">
      <c r="A8" s="20"/>
      <c r="B8" s="21"/>
      <c r="C8" s="21"/>
      <c r="D8" s="19" t="s">
        <v>1</v>
      </c>
      <c r="E8" s="19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19" t="s">
        <v>26</v>
      </c>
      <c r="L8" s="19" t="s">
        <v>27</v>
      </c>
      <c r="M8" s="19" t="s">
        <v>28</v>
      </c>
      <c r="N8" s="19" t="s">
        <v>1</v>
      </c>
      <c r="O8" s="19" t="s">
        <v>29</v>
      </c>
      <c r="P8" s="19" t="s">
        <v>30</v>
      </c>
      <c r="Q8" s="19" t="s">
        <v>31</v>
      </c>
      <c r="R8" s="19" t="s">
        <v>32</v>
      </c>
      <c r="S8" s="19" t="s">
        <v>8</v>
      </c>
      <c r="T8" s="22"/>
      <c r="U8" s="19" t="s">
        <v>1</v>
      </c>
      <c r="V8" s="19" t="s">
        <v>33</v>
      </c>
      <c r="W8" s="19" t="s">
        <v>34</v>
      </c>
      <c r="X8" s="19" t="s">
        <v>35</v>
      </c>
      <c r="Y8" s="19" t="s">
        <v>1</v>
      </c>
      <c r="Z8" s="19" t="s">
        <v>36</v>
      </c>
      <c r="AA8" s="19" t="s">
        <v>37</v>
      </c>
      <c r="AB8" s="19" t="s">
        <v>38</v>
      </c>
      <c r="AC8" s="19" t="s">
        <v>1</v>
      </c>
      <c r="AD8" s="19" t="s">
        <v>39</v>
      </c>
      <c r="AE8" s="19" t="s">
        <v>40</v>
      </c>
      <c r="AF8" s="19" t="s">
        <v>41</v>
      </c>
      <c r="AG8" s="19" t="s">
        <v>42</v>
      </c>
      <c r="AH8" s="19" t="s">
        <v>43</v>
      </c>
      <c r="AI8" s="19" t="s">
        <v>44</v>
      </c>
      <c r="AJ8" s="22"/>
      <c r="AK8" s="22"/>
      <c r="AL8" s="22"/>
      <c r="AM8" s="22"/>
      <c r="AN8" s="22"/>
      <c r="AO8" s="19"/>
      <c r="AP8" s="22"/>
      <c r="AQ8" s="22"/>
      <c r="AR8" s="19"/>
      <c r="AS8" s="19"/>
      <c r="AT8" s="23"/>
    </row>
    <row r="9" customFormat="false" ht="13.1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3.15" hidden="false" customHeight="true" outlineLevel="0" collapsed="false">
      <c r="A10" s="14" t="s">
        <v>1</v>
      </c>
      <c r="B10" s="3" t="n">
        <v>1113609</v>
      </c>
      <c r="C10" s="3" t="n">
        <v>1048468</v>
      </c>
      <c r="D10" s="3" t="n">
        <v>1042966</v>
      </c>
      <c r="E10" s="3" t="n">
        <v>1016811</v>
      </c>
      <c r="F10" s="3" t="n">
        <v>8987</v>
      </c>
      <c r="G10" s="3" t="n">
        <v>6262</v>
      </c>
      <c r="H10" s="3" t="n">
        <v>4088</v>
      </c>
      <c r="I10" s="3" t="n">
        <v>2747</v>
      </c>
      <c r="J10" s="3" t="n">
        <v>1066</v>
      </c>
      <c r="K10" s="3" t="n">
        <v>615</v>
      </c>
      <c r="L10" s="3" t="n">
        <v>1135</v>
      </c>
      <c r="M10" s="3" t="n">
        <f aca="false">+D10-E10-F10-G10-H10-I10-J10-K10-L10</f>
        <v>1255</v>
      </c>
      <c r="N10" s="3" t="n">
        <v>5502</v>
      </c>
      <c r="O10" s="3" t="n">
        <v>409</v>
      </c>
      <c r="P10" s="3" t="n">
        <v>1320</v>
      </c>
      <c r="Q10" s="3" t="n">
        <v>2436</v>
      </c>
      <c r="R10" s="3" t="n">
        <v>253</v>
      </c>
      <c r="S10" s="3" t="n">
        <f aca="false">+N10-O10-P10-Q10-R10</f>
        <v>1084</v>
      </c>
      <c r="T10" s="3" t="n">
        <v>41554</v>
      </c>
      <c r="U10" s="3" t="n">
        <v>4687</v>
      </c>
      <c r="V10" s="3" t="n">
        <v>2623</v>
      </c>
      <c r="W10" s="3" t="n">
        <v>1710</v>
      </c>
      <c r="X10" s="3" t="n">
        <v>354</v>
      </c>
      <c r="Y10" s="3" t="n">
        <v>10416</v>
      </c>
      <c r="Z10" s="3" t="n">
        <v>3590</v>
      </c>
      <c r="AA10" s="3" t="n">
        <v>5412</v>
      </c>
      <c r="AB10" s="3" t="n">
        <f aca="false">+Y10-Z10-AA10</f>
        <v>1414</v>
      </c>
      <c r="AC10" s="3" t="n">
        <v>26451</v>
      </c>
      <c r="AD10" s="3" t="n">
        <v>6604</v>
      </c>
      <c r="AE10" s="3" t="n">
        <v>6877</v>
      </c>
      <c r="AF10" s="3" t="n">
        <v>3214</v>
      </c>
      <c r="AG10" s="3" t="n">
        <v>2629</v>
      </c>
      <c r="AH10" s="3" t="n">
        <v>2334</v>
      </c>
      <c r="AI10" s="3" t="n">
        <f aca="false">+AC10-AD10-AE10-AF10-AG10-AH10</f>
        <v>4793</v>
      </c>
      <c r="AJ10" s="3" t="n">
        <v>6257</v>
      </c>
      <c r="AK10" s="3" t="n">
        <v>3098</v>
      </c>
      <c r="AL10" s="3" t="n">
        <v>393</v>
      </c>
      <c r="AM10" s="3" t="n">
        <v>1046</v>
      </c>
      <c r="AN10" s="3" t="n">
        <v>287</v>
      </c>
      <c r="AO10" s="3" t="n">
        <f aca="false">+AJ10-AK10-AL10-AM10-AN10</f>
        <v>1433</v>
      </c>
      <c r="AP10" s="3" t="n">
        <v>16846</v>
      </c>
      <c r="AQ10" s="3" t="n">
        <v>12217</v>
      </c>
      <c r="AR10" s="3" t="n">
        <v>2227</v>
      </c>
      <c r="AS10" s="3" t="n">
        <f aca="false">+AP10-AQ10-AR10</f>
        <v>2402</v>
      </c>
      <c r="AT10" s="3" t="n">
        <v>484</v>
      </c>
    </row>
    <row r="11" customFormat="false" ht="13.15" hidden="false" customHeight="true" outlineLevel="0" collapsed="false">
      <c r="A11" s="14"/>
    </row>
    <row r="12" customFormat="false" ht="12.75" hidden="false" customHeight="false" outlineLevel="0" collapsed="false">
      <c r="A12" s="14" t="s">
        <v>45</v>
      </c>
      <c r="B12" s="3" t="n">
        <v>9966</v>
      </c>
      <c r="C12" s="3" t="n">
        <v>9042</v>
      </c>
      <c r="D12" s="3" t="n">
        <v>9001</v>
      </c>
      <c r="E12" s="3" t="n">
        <v>8715</v>
      </c>
      <c r="F12" s="3" t="n">
        <v>121</v>
      </c>
      <c r="G12" s="3" t="n">
        <v>33</v>
      </c>
      <c r="H12" s="3" t="n">
        <v>37</v>
      </c>
      <c r="I12" s="3" t="n">
        <v>34</v>
      </c>
      <c r="J12" s="3" t="n">
        <v>25</v>
      </c>
      <c r="K12" s="3" t="n">
        <v>9</v>
      </c>
      <c r="L12" s="3" t="n">
        <v>7</v>
      </c>
      <c r="M12" s="3" t="n">
        <f aca="false">+D12-E12-F12-G12-H12-I12-J12-K12-L12</f>
        <v>20</v>
      </c>
      <c r="N12" s="3" t="n">
        <v>41</v>
      </c>
      <c r="O12" s="3" t="n">
        <v>3</v>
      </c>
      <c r="P12" s="3" t="n">
        <v>10</v>
      </c>
      <c r="Q12" s="3" t="n">
        <v>11</v>
      </c>
      <c r="R12" s="3" t="n">
        <v>4</v>
      </c>
      <c r="S12" s="3" t="n">
        <f aca="false">+N12-O12-P12-Q12-R12</f>
        <v>13</v>
      </c>
      <c r="T12" s="3" t="n">
        <v>669</v>
      </c>
      <c r="U12" s="3" t="n">
        <v>110</v>
      </c>
      <c r="V12" s="3" t="n">
        <v>60</v>
      </c>
      <c r="W12" s="3" t="n">
        <v>46</v>
      </c>
      <c r="X12" s="3" t="n">
        <v>4</v>
      </c>
      <c r="Y12" s="3" t="n">
        <v>187</v>
      </c>
      <c r="Z12" s="3" t="n">
        <v>84</v>
      </c>
      <c r="AA12" s="3" t="n">
        <v>86</v>
      </c>
      <c r="AB12" s="3" t="n">
        <f aca="false">+Y12-Z12-AA12</f>
        <v>17</v>
      </c>
      <c r="AC12" s="3" t="n">
        <v>372</v>
      </c>
      <c r="AD12" s="3" t="n">
        <v>98</v>
      </c>
      <c r="AE12" s="3" t="n">
        <v>108</v>
      </c>
      <c r="AF12" s="3" t="n">
        <v>38</v>
      </c>
      <c r="AG12" s="3" t="n">
        <v>33</v>
      </c>
      <c r="AH12" s="3" t="n">
        <v>26</v>
      </c>
      <c r="AI12" s="3" t="n">
        <f aca="false">+AC12-AD12-AE12-AF12-AG12-AH12</f>
        <v>69</v>
      </c>
      <c r="AJ12" s="3" t="n">
        <v>112</v>
      </c>
      <c r="AK12" s="3" t="n">
        <v>82</v>
      </c>
      <c r="AL12" s="3" t="n">
        <v>7</v>
      </c>
      <c r="AM12" s="3" t="n">
        <v>11</v>
      </c>
      <c r="AN12" s="3" t="n">
        <v>3</v>
      </c>
      <c r="AO12" s="3" t="n">
        <f aca="false">+AJ12-AK12-AL12-AM12-AN12</f>
        <v>9</v>
      </c>
      <c r="AP12" s="3" t="n">
        <v>142</v>
      </c>
      <c r="AQ12" s="3" t="n">
        <v>108</v>
      </c>
      <c r="AR12" s="3" t="n">
        <v>10</v>
      </c>
      <c r="AS12" s="3" t="n">
        <f aca="false">+AP12-AQ12-AR12</f>
        <v>24</v>
      </c>
      <c r="AT12" s="3" t="n">
        <v>1</v>
      </c>
    </row>
    <row r="13" customFormat="false" ht="12.75" hidden="false" customHeight="false" outlineLevel="0" collapsed="false">
      <c r="A13" s="14" t="s">
        <v>46</v>
      </c>
      <c r="B13" s="3" t="n">
        <v>15744</v>
      </c>
      <c r="C13" s="3" t="n">
        <v>14350</v>
      </c>
      <c r="D13" s="3" t="n">
        <v>14274</v>
      </c>
      <c r="E13" s="3" t="n">
        <v>13814</v>
      </c>
      <c r="F13" s="3" t="n">
        <v>157</v>
      </c>
      <c r="G13" s="3" t="n">
        <v>107</v>
      </c>
      <c r="H13" s="3" t="n">
        <v>46</v>
      </c>
      <c r="I13" s="3" t="n">
        <v>75</v>
      </c>
      <c r="J13" s="3" t="n">
        <v>34</v>
      </c>
      <c r="K13" s="3" t="n">
        <v>9</v>
      </c>
      <c r="L13" s="3" t="n">
        <v>15</v>
      </c>
      <c r="M13" s="3" t="n">
        <f aca="false">+D13-E13-F13-G13-H13-I13-J13-K13-L13</f>
        <v>17</v>
      </c>
      <c r="N13" s="3" t="n">
        <v>76</v>
      </c>
      <c r="O13" s="3" t="n">
        <v>5</v>
      </c>
      <c r="P13" s="3" t="n">
        <v>18</v>
      </c>
      <c r="Q13" s="3" t="n">
        <v>22</v>
      </c>
      <c r="R13" s="3" t="n">
        <v>4</v>
      </c>
      <c r="S13" s="3" t="n">
        <f aca="false">+N13-O13-P13-Q13-R13</f>
        <v>27</v>
      </c>
      <c r="T13" s="3" t="n">
        <v>967</v>
      </c>
      <c r="U13" s="3" t="n">
        <v>167</v>
      </c>
      <c r="V13" s="3" t="n">
        <v>99</v>
      </c>
      <c r="W13" s="3" t="n">
        <v>62</v>
      </c>
      <c r="X13" s="3" t="n">
        <v>6</v>
      </c>
      <c r="Y13" s="3" t="n">
        <v>236</v>
      </c>
      <c r="Z13" s="3" t="n">
        <v>97</v>
      </c>
      <c r="AA13" s="3" t="n">
        <v>118</v>
      </c>
      <c r="AB13" s="3" t="n">
        <f aca="false">+Y13-Z13-AA13</f>
        <v>21</v>
      </c>
      <c r="AC13" s="3" t="n">
        <v>564</v>
      </c>
      <c r="AD13" s="3" t="n">
        <v>169</v>
      </c>
      <c r="AE13" s="3" t="n">
        <v>132</v>
      </c>
      <c r="AF13" s="3" t="n">
        <v>62</v>
      </c>
      <c r="AG13" s="3" t="n">
        <v>52</v>
      </c>
      <c r="AH13" s="3" t="n">
        <v>64</v>
      </c>
      <c r="AI13" s="3" t="n">
        <f aca="false">+AC13-AD13-AE13-AF13-AG13-AH13</f>
        <v>85</v>
      </c>
      <c r="AJ13" s="3" t="n">
        <v>168</v>
      </c>
      <c r="AK13" s="3" t="n">
        <v>113</v>
      </c>
      <c r="AL13" s="3" t="n">
        <v>8</v>
      </c>
      <c r="AM13" s="3" t="n">
        <v>20</v>
      </c>
      <c r="AN13" s="3" t="n">
        <v>6</v>
      </c>
      <c r="AO13" s="3" t="n">
        <f aca="false">+AJ13-AK13-AL13-AM13-AN13</f>
        <v>21</v>
      </c>
      <c r="AP13" s="3" t="n">
        <v>256</v>
      </c>
      <c r="AQ13" s="3" t="n">
        <v>211</v>
      </c>
      <c r="AR13" s="3" t="n">
        <v>10</v>
      </c>
      <c r="AS13" s="3" t="n">
        <f aca="false">+AP13-AQ13-AR13</f>
        <v>35</v>
      </c>
      <c r="AT13" s="3" t="n">
        <v>3</v>
      </c>
    </row>
    <row r="14" customFormat="false" ht="12.75" hidden="false" customHeight="false" outlineLevel="0" collapsed="false">
      <c r="A14" s="14" t="s">
        <v>47</v>
      </c>
      <c r="B14" s="3" t="n">
        <v>13853</v>
      </c>
      <c r="C14" s="3" t="n">
        <v>12783</v>
      </c>
      <c r="D14" s="3" t="n">
        <v>12741</v>
      </c>
      <c r="E14" s="3" t="n">
        <v>12433</v>
      </c>
      <c r="F14" s="3" t="n">
        <v>88</v>
      </c>
      <c r="G14" s="3" t="n">
        <v>51</v>
      </c>
      <c r="H14" s="3" t="n">
        <v>38</v>
      </c>
      <c r="I14" s="3" t="n">
        <v>35</v>
      </c>
      <c r="J14" s="3" t="n">
        <v>48</v>
      </c>
      <c r="K14" s="3" t="n">
        <v>8</v>
      </c>
      <c r="L14" s="3" t="n">
        <v>13</v>
      </c>
      <c r="M14" s="3" t="n">
        <f aca="false">+D14-E14-F14-G14-H14-I14-J14-K14-L14</f>
        <v>27</v>
      </c>
      <c r="N14" s="3" t="n">
        <v>42</v>
      </c>
      <c r="O14" s="3" t="n">
        <v>5</v>
      </c>
      <c r="P14" s="3" t="n">
        <v>11</v>
      </c>
      <c r="Q14" s="3" t="n">
        <v>16</v>
      </c>
      <c r="R14" s="3" t="n">
        <v>1</v>
      </c>
      <c r="S14" s="3" t="n">
        <f aca="false">+N14-O14-P14-Q14-R14</f>
        <v>9</v>
      </c>
      <c r="T14" s="3" t="n">
        <v>756</v>
      </c>
      <c r="U14" s="3" t="n">
        <v>117</v>
      </c>
      <c r="V14" s="3" t="n">
        <v>57</v>
      </c>
      <c r="W14" s="3" t="n">
        <v>57</v>
      </c>
      <c r="X14" s="3" t="n">
        <v>3</v>
      </c>
      <c r="Y14" s="3" t="n">
        <v>229</v>
      </c>
      <c r="Z14" s="3" t="n">
        <v>68</v>
      </c>
      <c r="AA14" s="3" t="n">
        <v>133</v>
      </c>
      <c r="AB14" s="3" t="n">
        <f aca="false">+Y14-Z14-AA14</f>
        <v>28</v>
      </c>
      <c r="AC14" s="3" t="n">
        <v>410</v>
      </c>
      <c r="AD14" s="3" t="n">
        <v>99</v>
      </c>
      <c r="AE14" s="3" t="n">
        <v>125</v>
      </c>
      <c r="AF14" s="3" t="n">
        <v>38</v>
      </c>
      <c r="AG14" s="3" t="n">
        <v>37</v>
      </c>
      <c r="AH14" s="3" t="n">
        <v>41</v>
      </c>
      <c r="AI14" s="3" t="n">
        <f aca="false">+AC14-AD14-AE14-AF14-AG14-AH14</f>
        <v>70</v>
      </c>
      <c r="AJ14" s="3" t="n">
        <v>115</v>
      </c>
      <c r="AK14" s="3" t="n">
        <v>71</v>
      </c>
      <c r="AL14" s="3" t="n">
        <v>5</v>
      </c>
      <c r="AM14" s="3" t="n">
        <v>21</v>
      </c>
      <c r="AN14" s="3" t="n">
        <v>0</v>
      </c>
      <c r="AO14" s="3" t="n">
        <f aca="false">+AJ14-AK14-AL14-AM14-AN14</f>
        <v>18</v>
      </c>
      <c r="AP14" s="3" t="n">
        <v>197</v>
      </c>
      <c r="AQ14" s="3" t="n">
        <v>162</v>
      </c>
      <c r="AR14" s="3" t="n">
        <v>9</v>
      </c>
      <c r="AS14" s="3" t="n">
        <f aca="false">+AP14-AQ14-AR14</f>
        <v>26</v>
      </c>
      <c r="AT14" s="3" t="n">
        <v>2</v>
      </c>
    </row>
    <row r="15" customFormat="false" ht="12.75" hidden="false" customHeight="false" outlineLevel="0" collapsed="false">
      <c r="A15" s="14" t="s">
        <v>48</v>
      </c>
      <c r="B15" s="3" t="n">
        <v>9251</v>
      </c>
      <c r="C15" s="3" t="n">
        <v>7907</v>
      </c>
      <c r="D15" s="3" t="n">
        <v>7857</v>
      </c>
      <c r="E15" s="3" t="n">
        <v>7531</v>
      </c>
      <c r="F15" s="3" t="n">
        <v>128</v>
      </c>
      <c r="G15" s="3" t="n">
        <v>32</v>
      </c>
      <c r="H15" s="3" t="n">
        <v>74</v>
      </c>
      <c r="I15" s="3" t="n">
        <v>45</v>
      </c>
      <c r="J15" s="3" t="n">
        <v>11</v>
      </c>
      <c r="K15" s="3" t="n">
        <v>8</v>
      </c>
      <c r="L15" s="3" t="n">
        <v>8</v>
      </c>
      <c r="M15" s="3" t="n">
        <f aca="false">+D15-E15-F15-G15-H15-I15-J15-K15-L15</f>
        <v>20</v>
      </c>
      <c r="N15" s="3" t="n">
        <v>50</v>
      </c>
      <c r="O15" s="3" t="n">
        <v>5</v>
      </c>
      <c r="P15" s="3" t="n">
        <v>10</v>
      </c>
      <c r="Q15" s="3" t="n">
        <v>18</v>
      </c>
      <c r="R15" s="3" t="n">
        <v>8</v>
      </c>
      <c r="S15" s="3" t="n">
        <f aca="false">+N15-O15-P15-Q15-R15</f>
        <v>9</v>
      </c>
      <c r="T15" s="3" t="n">
        <v>744</v>
      </c>
      <c r="U15" s="3" t="n">
        <v>54</v>
      </c>
      <c r="V15" s="3" t="n">
        <v>29</v>
      </c>
      <c r="W15" s="3" t="n">
        <v>19</v>
      </c>
      <c r="X15" s="3" t="n">
        <v>6</v>
      </c>
      <c r="Y15" s="3" t="n">
        <v>213</v>
      </c>
      <c r="Z15" s="3" t="n">
        <v>73</v>
      </c>
      <c r="AA15" s="3" t="n">
        <v>118</v>
      </c>
      <c r="AB15" s="3" t="n">
        <f aca="false">+Y15-Z15-AA15</f>
        <v>22</v>
      </c>
      <c r="AC15" s="3" t="n">
        <v>477</v>
      </c>
      <c r="AD15" s="3" t="n">
        <v>140</v>
      </c>
      <c r="AE15" s="3" t="n">
        <v>116</v>
      </c>
      <c r="AF15" s="3" t="n">
        <v>54</v>
      </c>
      <c r="AG15" s="3" t="n">
        <v>36</v>
      </c>
      <c r="AH15" s="3" t="n">
        <v>33</v>
      </c>
      <c r="AI15" s="3" t="n">
        <f aca="false">+AC15-AD15-AE15-AF15-AG15-AH15</f>
        <v>98</v>
      </c>
      <c r="AJ15" s="3" t="n">
        <v>333</v>
      </c>
      <c r="AK15" s="3" t="n">
        <v>243</v>
      </c>
      <c r="AL15" s="3" t="n">
        <v>4</v>
      </c>
      <c r="AM15" s="3" t="n">
        <v>61</v>
      </c>
      <c r="AN15" s="3" t="n">
        <v>1</v>
      </c>
      <c r="AO15" s="3" t="n">
        <f aca="false">+AJ15-AK15-AL15-AM15-AN15</f>
        <v>24</v>
      </c>
      <c r="AP15" s="3" t="n">
        <v>267</v>
      </c>
      <c r="AQ15" s="3" t="n">
        <v>221</v>
      </c>
      <c r="AR15" s="3" t="n">
        <v>11</v>
      </c>
      <c r="AS15" s="3" t="n">
        <f aca="false">+AP15-AQ15-AR15</f>
        <v>35</v>
      </c>
      <c r="AT15" s="3" t="n">
        <v>0</v>
      </c>
    </row>
    <row r="16" customFormat="false" ht="12.75" hidden="false" customHeight="false" outlineLevel="0" collapsed="false">
      <c r="A16" s="14" t="s">
        <v>49</v>
      </c>
      <c r="B16" s="3" t="n">
        <v>17596</v>
      </c>
      <c r="C16" s="3" t="n">
        <v>16357</v>
      </c>
      <c r="D16" s="3" t="n">
        <v>16291</v>
      </c>
      <c r="E16" s="3" t="n">
        <v>15951</v>
      </c>
      <c r="F16" s="3" t="n">
        <v>111</v>
      </c>
      <c r="G16" s="3" t="n">
        <v>43</v>
      </c>
      <c r="H16" s="3" t="n">
        <v>85</v>
      </c>
      <c r="I16" s="3" t="n">
        <v>45</v>
      </c>
      <c r="J16" s="3" t="n">
        <v>18</v>
      </c>
      <c r="K16" s="3" t="n">
        <v>11</v>
      </c>
      <c r="L16" s="3" t="n">
        <v>9</v>
      </c>
      <c r="M16" s="3" t="n">
        <f aca="false">+D16-E16-F16-G16-H16-I16-J16-K16-L16</f>
        <v>18</v>
      </c>
      <c r="N16" s="3" t="n">
        <v>66</v>
      </c>
      <c r="O16" s="3" t="n">
        <v>12</v>
      </c>
      <c r="P16" s="3" t="n">
        <v>10</v>
      </c>
      <c r="Q16" s="3" t="n">
        <v>22</v>
      </c>
      <c r="R16" s="3" t="n">
        <v>3</v>
      </c>
      <c r="S16" s="3" t="n">
        <f aca="false">+N16-O16-P16-Q16-R16</f>
        <v>19</v>
      </c>
      <c r="T16" s="3" t="n">
        <v>800</v>
      </c>
      <c r="U16" s="3" t="n">
        <v>53</v>
      </c>
      <c r="V16" s="3" t="n">
        <v>25</v>
      </c>
      <c r="W16" s="3" t="n">
        <v>26</v>
      </c>
      <c r="X16" s="3" t="n">
        <v>2</v>
      </c>
      <c r="Y16" s="3" t="n">
        <v>214</v>
      </c>
      <c r="Z16" s="3" t="n">
        <v>87</v>
      </c>
      <c r="AA16" s="3" t="n">
        <v>106</v>
      </c>
      <c r="AB16" s="3" t="n">
        <f aca="false">+Y16-Z16-AA16</f>
        <v>21</v>
      </c>
      <c r="AC16" s="3" t="n">
        <v>533</v>
      </c>
      <c r="AD16" s="3" t="n">
        <v>133</v>
      </c>
      <c r="AE16" s="3" t="n">
        <v>115</v>
      </c>
      <c r="AF16" s="3" t="n">
        <v>69</v>
      </c>
      <c r="AG16" s="3" t="n">
        <v>36</v>
      </c>
      <c r="AH16" s="3" t="n">
        <v>59</v>
      </c>
      <c r="AI16" s="3" t="n">
        <f aca="false">+AC16-AD16-AE16-AF16-AG16-AH16</f>
        <v>121</v>
      </c>
      <c r="AJ16" s="3" t="n">
        <v>94</v>
      </c>
      <c r="AK16" s="3" t="n">
        <v>42</v>
      </c>
      <c r="AL16" s="3" t="n">
        <v>8</v>
      </c>
      <c r="AM16" s="3" t="n">
        <v>21</v>
      </c>
      <c r="AN16" s="3" t="n">
        <v>0</v>
      </c>
      <c r="AO16" s="3" t="n">
        <f aca="false">+AJ16-AK16-AL16-AM16-AN16</f>
        <v>23</v>
      </c>
      <c r="AP16" s="3" t="n">
        <v>343</v>
      </c>
      <c r="AQ16" s="3" t="n">
        <v>282</v>
      </c>
      <c r="AR16" s="3" t="n">
        <v>24</v>
      </c>
      <c r="AS16" s="3" t="n">
        <f aca="false">+AP16-AQ16-AR16</f>
        <v>37</v>
      </c>
      <c r="AT16" s="3" t="n">
        <v>2</v>
      </c>
    </row>
    <row r="17" customFormat="false" ht="12.75" hidden="false" customHeight="false" outlineLevel="0" collapsed="false">
      <c r="A17" s="14" t="s">
        <v>50</v>
      </c>
      <c r="B17" s="3" t="n">
        <v>9019</v>
      </c>
      <c r="C17" s="3" t="n">
        <v>8026</v>
      </c>
      <c r="D17" s="3" t="n">
        <v>7983</v>
      </c>
      <c r="E17" s="3" t="n">
        <v>7700</v>
      </c>
      <c r="F17" s="3" t="n">
        <v>78</v>
      </c>
      <c r="G17" s="3" t="n">
        <v>56</v>
      </c>
      <c r="H17" s="3" t="n">
        <v>43</v>
      </c>
      <c r="I17" s="3" t="n">
        <v>41</v>
      </c>
      <c r="J17" s="3" t="n">
        <v>22</v>
      </c>
      <c r="K17" s="3" t="n">
        <v>8</v>
      </c>
      <c r="L17" s="3" t="n">
        <v>12</v>
      </c>
      <c r="M17" s="3" t="n">
        <f aca="false">+D17-E17-F17-G17-H17-I17-J17-K17-L17</f>
        <v>23</v>
      </c>
      <c r="N17" s="3" t="n">
        <v>43</v>
      </c>
      <c r="O17" s="3" t="n">
        <v>11</v>
      </c>
      <c r="P17" s="3" t="n">
        <v>2</v>
      </c>
      <c r="Q17" s="3" t="n">
        <v>15</v>
      </c>
      <c r="R17" s="3" t="n">
        <v>1</v>
      </c>
      <c r="S17" s="3" t="n">
        <f aca="false">+N17-O17-P17-Q17-R17</f>
        <v>14</v>
      </c>
      <c r="T17" s="3" t="n">
        <v>722</v>
      </c>
      <c r="U17" s="3" t="n">
        <v>101</v>
      </c>
      <c r="V17" s="3" t="n">
        <v>56</v>
      </c>
      <c r="W17" s="3" t="n">
        <v>41</v>
      </c>
      <c r="X17" s="3" t="n">
        <v>4</v>
      </c>
      <c r="Y17" s="3" t="n">
        <v>222</v>
      </c>
      <c r="Z17" s="3" t="n">
        <v>103</v>
      </c>
      <c r="AA17" s="3" t="n">
        <v>89</v>
      </c>
      <c r="AB17" s="3" t="n">
        <f aca="false">+Y17-Z17-AA17</f>
        <v>30</v>
      </c>
      <c r="AC17" s="3" t="n">
        <v>399</v>
      </c>
      <c r="AD17" s="3" t="n">
        <v>112</v>
      </c>
      <c r="AE17" s="3" t="n">
        <v>82</v>
      </c>
      <c r="AF17" s="3" t="n">
        <v>50</v>
      </c>
      <c r="AG17" s="3" t="n">
        <v>43</v>
      </c>
      <c r="AH17" s="3" t="n">
        <v>42</v>
      </c>
      <c r="AI17" s="3" t="n">
        <f aca="false">+AC17-AD17-AE17-AF17-AG17-AH17</f>
        <v>70</v>
      </c>
      <c r="AJ17" s="3" t="n">
        <v>137</v>
      </c>
      <c r="AK17" s="3" t="n">
        <v>105</v>
      </c>
      <c r="AL17" s="3" t="n">
        <v>4</v>
      </c>
      <c r="AM17" s="3" t="n">
        <v>14</v>
      </c>
      <c r="AN17" s="3" t="n">
        <v>0</v>
      </c>
      <c r="AO17" s="3" t="n">
        <f aca="false">+AJ17-AK17-AL17-AM17-AN17</f>
        <v>14</v>
      </c>
      <c r="AP17" s="3" t="n">
        <v>134</v>
      </c>
      <c r="AQ17" s="3" t="n">
        <v>99</v>
      </c>
      <c r="AR17" s="3" t="n">
        <v>6</v>
      </c>
      <c r="AS17" s="3" t="n">
        <f aca="false">+AP17-AQ17-AR17</f>
        <v>29</v>
      </c>
      <c r="AT17" s="3" t="n">
        <v>0</v>
      </c>
    </row>
    <row r="18" customFormat="false" ht="12.75" hidden="false" customHeight="false" outlineLevel="0" collapsed="false">
      <c r="A18" s="14" t="s">
        <v>51</v>
      </c>
      <c r="B18" s="3" t="n">
        <v>17635</v>
      </c>
      <c r="C18" s="3" t="n">
        <v>16619</v>
      </c>
      <c r="D18" s="3" t="n">
        <v>16567</v>
      </c>
      <c r="E18" s="3" t="n">
        <v>16205</v>
      </c>
      <c r="F18" s="3" t="n">
        <v>155</v>
      </c>
      <c r="G18" s="3" t="n">
        <v>65</v>
      </c>
      <c r="H18" s="3" t="n">
        <v>39</v>
      </c>
      <c r="I18" s="3" t="n">
        <v>47</v>
      </c>
      <c r="J18" s="3" t="n">
        <v>23</v>
      </c>
      <c r="K18" s="3" t="n">
        <v>7</v>
      </c>
      <c r="L18" s="3" t="n">
        <v>7</v>
      </c>
      <c r="M18" s="3" t="n">
        <f aca="false">+D18-E18-F18-G18-H18-I18-J18-K18-L18</f>
        <v>19</v>
      </c>
      <c r="N18" s="3" t="n">
        <v>52</v>
      </c>
      <c r="O18" s="3" t="n">
        <v>2</v>
      </c>
      <c r="P18" s="3" t="n">
        <v>4</v>
      </c>
      <c r="Q18" s="3" t="n">
        <v>20</v>
      </c>
      <c r="R18" s="3" t="n">
        <v>1</v>
      </c>
      <c r="S18" s="3" t="n">
        <f aca="false">+N18-O18-P18-Q18-R18</f>
        <v>25</v>
      </c>
      <c r="T18" s="3" t="n">
        <v>705</v>
      </c>
      <c r="U18" s="3" t="n">
        <v>104</v>
      </c>
      <c r="V18" s="3" t="n">
        <v>48</v>
      </c>
      <c r="W18" s="3" t="n">
        <v>45</v>
      </c>
      <c r="X18" s="3" t="n">
        <v>11</v>
      </c>
      <c r="Y18" s="3" t="n">
        <v>153</v>
      </c>
      <c r="Z18" s="3" t="n">
        <v>70</v>
      </c>
      <c r="AA18" s="3" t="n">
        <v>62</v>
      </c>
      <c r="AB18" s="3" t="n">
        <f aca="false">+Y18-Z18-AA18</f>
        <v>21</v>
      </c>
      <c r="AC18" s="3" t="n">
        <v>448</v>
      </c>
      <c r="AD18" s="3" t="n">
        <v>149</v>
      </c>
      <c r="AE18" s="3" t="n">
        <v>82</v>
      </c>
      <c r="AF18" s="3" t="n">
        <v>54</v>
      </c>
      <c r="AG18" s="3" t="n">
        <v>41</v>
      </c>
      <c r="AH18" s="3" t="n">
        <v>53</v>
      </c>
      <c r="AI18" s="3" t="n">
        <f aca="false">+AC18-AD18-AE18-AF18-AG18-AH18</f>
        <v>69</v>
      </c>
      <c r="AJ18" s="3" t="n">
        <v>90</v>
      </c>
      <c r="AK18" s="3" t="n">
        <v>23</v>
      </c>
      <c r="AL18" s="3" t="n">
        <v>5</v>
      </c>
      <c r="AM18" s="3" t="n">
        <v>9</v>
      </c>
      <c r="AN18" s="3" t="n">
        <v>2</v>
      </c>
      <c r="AO18" s="3" t="n">
        <f aca="false">+AJ18-AK18-AL18-AM18-AN18</f>
        <v>51</v>
      </c>
      <c r="AP18" s="3" t="n">
        <v>219</v>
      </c>
      <c r="AQ18" s="3" t="n">
        <v>182</v>
      </c>
      <c r="AR18" s="3" t="n">
        <v>13</v>
      </c>
      <c r="AS18" s="3" t="n">
        <f aca="false">+AP18-AQ18-AR18</f>
        <v>24</v>
      </c>
      <c r="AT18" s="3" t="n">
        <v>2</v>
      </c>
    </row>
    <row r="19" customFormat="false" ht="12.75" hidden="false" customHeight="false" outlineLevel="0" collapsed="false">
      <c r="A19" s="14" t="s">
        <v>52</v>
      </c>
      <c r="B19" s="3" t="n">
        <v>10296</v>
      </c>
      <c r="C19" s="3" t="n">
        <v>9453</v>
      </c>
      <c r="D19" s="3" t="n">
        <v>9419</v>
      </c>
      <c r="E19" s="3" t="n">
        <v>9169</v>
      </c>
      <c r="F19" s="3" t="n">
        <v>94</v>
      </c>
      <c r="G19" s="3" t="n">
        <v>47</v>
      </c>
      <c r="H19" s="3" t="n">
        <v>40</v>
      </c>
      <c r="I19" s="3" t="n">
        <v>22</v>
      </c>
      <c r="J19" s="3" t="n">
        <v>15</v>
      </c>
      <c r="K19" s="3" t="n">
        <v>1</v>
      </c>
      <c r="L19" s="3" t="n">
        <v>5</v>
      </c>
      <c r="M19" s="3" t="n">
        <f aca="false">+D19-E19-F19-G19-H19-I19-J19-K19-L19</f>
        <v>26</v>
      </c>
      <c r="N19" s="3" t="n">
        <v>34</v>
      </c>
      <c r="O19" s="3" t="n">
        <v>2</v>
      </c>
      <c r="P19" s="3" t="n">
        <v>7</v>
      </c>
      <c r="Q19" s="3" t="n">
        <v>12</v>
      </c>
      <c r="R19" s="3" t="n">
        <v>0</v>
      </c>
      <c r="S19" s="3" t="n">
        <f aca="false">+N19-O19-P19-Q19-R19</f>
        <v>13</v>
      </c>
      <c r="T19" s="3" t="n">
        <v>528</v>
      </c>
      <c r="U19" s="3" t="n">
        <v>82</v>
      </c>
      <c r="V19" s="3" t="n">
        <v>46</v>
      </c>
      <c r="W19" s="3" t="n">
        <v>35</v>
      </c>
      <c r="X19" s="3" t="n">
        <v>1</v>
      </c>
      <c r="Y19" s="3" t="n">
        <v>149</v>
      </c>
      <c r="Z19" s="3" t="n">
        <v>71</v>
      </c>
      <c r="AA19" s="3" t="n">
        <v>58</v>
      </c>
      <c r="AB19" s="3" t="n">
        <f aca="false">+Y19-Z19-AA19</f>
        <v>20</v>
      </c>
      <c r="AC19" s="3" t="n">
        <v>297</v>
      </c>
      <c r="AD19" s="3" t="n">
        <v>83</v>
      </c>
      <c r="AE19" s="3" t="n">
        <v>77</v>
      </c>
      <c r="AF19" s="3" t="n">
        <v>27</v>
      </c>
      <c r="AG19" s="3" t="n">
        <v>30</v>
      </c>
      <c r="AH19" s="3" t="n">
        <v>21</v>
      </c>
      <c r="AI19" s="3" t="n">
        <f aca="false">+AC19-AD19-AE19-AF19-AG19-AH19</f>
        <v>59</v>
      </c>
      <c r="AJ19" s="3" t="n">
        <v>126</v>
      </c>
      <c r="AK19" s="3" t="n">
        <v>94</v>
      </c>
      <c r="AL19" s="3" t="n">
        <v>8</v>
      </c>
      <c r="AM19" s="3" t="n">
        <v>5</v>
      </c>
      <c r="AN19" s="3" t="n">
        <v>0</v>
      </c>
      <c r="AO19" s="3" t="n">
        <f aca="false">+AJ19-AK19-AL19-AM19-AN19</f>
        <v>19</v>
      </c>
      <c r="AP19" s="3" t="n">
        <v>184</v>
      </c>
      <c r="AQ19" s="3" t="n">
        <v>154</v>
      </c>
      <c r="AR19" s="3" t="n">
        <v>8</v>
      </c>
      <c r="AS19" s="3" t="n">
        <f aca="false">+AP19-AQ19-AR19</f>
        <v>22</v>
      </c>
      <c r="AT19" s="3" t="n">
        <v>5</v>
      </c>
    </row>
    <row r="20" customFormat="false" ht="12.75" hidden="false" customHeight="false" outlineLevel="0" collapsed="false">
      <c r="A20" s="14" t="s">
        <v>53</v>
      </c>
      <c r="B20" s="3" t="n">
        <v>11830</v>
      </c>
      <c r="C20" s="3" t="n">
        <v>10969</v>
      </c>
      <c r="D20" s="3" t="n">
        <v>10924</v>
      </c>
      <c r="E20" s="3" t="n">
        <v>10645</v>
      </c>
      <c r="F20" s="3" t="n">
        <v>99</v>
      </c>
      <c r="G20" s="3" t="n">
        <v>56</v>
      </c>
      <c r="H20" s="3" t="n">
        <v>37</v>
      </c>
      <c r="I20" s="3" t="n">
        <v>35</v>
      </c>
      <c r="J20" s="3" t="n">
        <v>14</v>
      </c>
      <c r="K20" s="3" t="n">
        <v>7</v>
      </c>
      <c r="L20" s="3" t="n">
        <v>8</v>
      </c>
      <c r="M20" s="3" t="n">
        <f aca="false">+D20-E20-F20-G20-H20-I20-J20-K20-L20</f>
        <v>23</v>
      </c>
      <c r="N20" s="3" t="n">
        <v>45</v>
      </c>
      <c r="O20" s="3" t="n">
        <v>5</v>
      </c>
      <c r="P20" s="3" t="n">
        <v>7</v>
      </c>
      <c r="Q20" s="3" t="n">
        <v>12</v>
      </c>
      <c r="R20" s="3" t="n">
        <v>3</v>
      </c>
      <c r="S20" s="3" t="n">
        <f aca="false">+N20-O20-P20-Q20-R20</f>
        <v>18</v>
      </c>
      <c r="T20" s="3" t="n">
        <v>607</v>
      </c>
      <c r="U20" s="3" t="n">
        <v>103</v>
      </c>
      <c r="V20" s="3" t="n">
        <v>50</v>
      </c>
      <c r="W20" s="3" t="n">
        <v>47</v>
      </c>
      <c r="X20" s="3" t="n">
        <v>6</v>
      </c>
      <c r="Y20" s="3" t="n">
        <v>142</v>
      </c>
      <c r="Z20" s="3" t="n">
        <v>68</v>
      </c>
      <c r="AA20" s="3" t="n">
        <v>51</v>
      </c>
      <c r="AB20" s="3" t="n">
        <f aca="false">+Y20-Z20-AA20</f>
        <v>23</v>
      </c>
      <c r="AC20" s="3" t="n">
        <v>362</v>
      </c>
      <c r="AD20" s="3" t="n">
        <v>106</v>
      </c>
      <c r="AE20" s="3" t="n">
        <v>90</v>
      </c>
      <c r="AF20" s="3" t="n">
        <v>52</v>
      </c>
      <c r="AG20" s="3" t="n">
        <v>32</v>
      </c>
      <c r="AH20" s="3" t="n">
        <v>42</v>
      </c>
      <c r="AI20" s="3" t="n">
        <f aca="false">+AC20-AD20-AE20-AF20-AG20-AH20</f>
        <v>40</v>
      </c>
      <c r="AJ20" s="3" t="n">
        <v>74</v>
      </c>
      <c r="AK20" s="3" t="n">
        <v>39</v>
      </c>
      <c r="AL20" s="3" t="n">
        <v>8</v>
      </c>
      <c r="AM20" s="3" t="n">
        <v>7</v>
      </c>
      <c r="AN20" s="3" t="n">
        <v>2</v>
      </c>
      <c r="AO20" s="3" t="n">
        <f aca="false">+AJ20-AK20-AL20-AM20-AN20</f>
        <v>18</v>
      </c>
      <c r="AP20" s="3" t="n">
        <v>178</v>
      </c>
      <c r="AQ20" s="3" t="n">
        <v>139</v>
      </c>
      <c r="AR20" s="3" t="n">
        <v>10</v>
      </c>
      <c r="AS20" s="3" t="n">
        <f aca="false">+AP20-AQ20-AR20</f>
        <v>29</v>
      </c>
      <c r="AT20" s="3" t="n">
        <v>2</v>
      </c>
    </row>
    <row r="21" customFormat="false" ht="12.75" hidden="false" customHeight="false" outlineLevel="0" collapsed="false">
      <c r="A21" s="14" t="s">
        <v>54</v>
      </c>
      <c r="B21" s="3" t="n">
        <v>11771</v>
      </c>
      <c r="C21" s="3" t="n">
        <v>10591</v>
      </c>
      <c r="D21" s="3" t="n">
        <v>10550</v>
      </c>
      <c r="E21" s="3" t="n">
        <v>10220</v>
      </c>
      <c r="F21" s="3" t="n">
        <v>103</v>
      </c>
      <c r="G21" s="3" t="n">
        <v>49</v>
      </c>
      <c r="H21" s="3" t="n">
        <v>55</v>
      </c>
      <c r="I21" s="3" t="n">
        <v>48</v>
      </c>
      <c r="J21" s="3" t="n">
        <v>34</v>
      </c>
      <c r="K21" s="3" t="n">
        <v>7</v>
      </c>
      <c r="L21" s="3" t="n">
        <v>8</v>
      </c>
      <c r="M21" s="3" t="n">
        <f aca="false">+D21-E21-F21-G21-H21-I21-J21-K21-L21</f>
        <v>26</v>
      </c>
      <c r="N21" s="3" t="n">
        <v>41</v>
      </c>
      <c r="O21" s="3" t="n">
        <v>5</v>
      </c>
      <c r="P21" s="3" t="n">
        <v>8</v>
      </c>
      <c r="Q21" s="3" t="n">
        <v>18</v>
      </c>
      <c r="R21" s="3" t="n">
        <v>2</v>
      </c>
      <c r="S21" s="3" t="n">
        <f aca="false">+N21-O21-P21-Q21-R21</f>
        <v>8</v>
      </c>
      <c r="T21" s="3" t="n">
        <v>847</v>
      </c>
      <c r="U21" s="3" t="n">
        <v>104</v>
      </c>
      <c r="V21" s="3" t="n">
        <v>54</v>
      </c>
      <c r="W21" s="3" t="n">
        <v>47</v>
      </c>
      <c r="X21" s="3" t="n">
        <v>3</v>
      </c>
      <c r="Y21" s="3" t="n">
        <v>207</v>
      </c>
      <c r="Z21" s="3" t="n">
        <v>75</v>
      </c>
      <c r="AA21" s="3" t="n">
        <v>98</v>
      </c>
      <c r="AB21" s="3" t="n">
        <f aca="false">+Y21-Z21-AA21</f>
        <v>34</v>
      </c>
      <c r="AC21" s="3" t="n">
        <v>536</v>
      </c>
      <c r="AD21" s="3" t="n">
        <v>131</v>
      </c>
      <c r="AE21" s="3" t="n">
        <v>178</v>
      </c>
      <c r="AF21" s="3" t="n">
        <v>71</v>
      </c>
      <c r="AG21" s="3" t="n">
        <v>36</v>
      </c>
      <c r="AH21" s="3" t="n">
        <v>40</v>
      </c>
      <c r="AI21" s="3" t="n">
        <f aca="false">+AC21-AD21-AE21-AF21-AG21-AH21</f>
        <v>80</v>
      </c>
      <c r="AJ21" s="3" t="n">
        <v>142</v>
      </c>
      <c r="AK21" s="3" t="n">
        <v>101</v>
      </c>
      <c r="AL21" s="3" t="n">
        <v>6</v>
      </c>
      <c r="AM21" s="3" t="n">
        <v>13</v>
      </c>
      <c r="AN21" s="3" t="n">
        <v>6</v>
      </c>
      <c r="AO21" s="3" t="n">
        <f aca="false">+AJ21-AK21-AL21-AM21-AN21</f>
        <v>16</v>
      </c>
      <c r="AP21" s="3" t="n">
        <v>190</v>
      </c>
      <c r="AQ21" s="3" t="n">
        <v>146</v>
      </c>
      <c r="AR21" s="3" t="n">
        <v>12</v>
      </c>
      <c r="AS21" s="3" t="n">
        <f aca="false">+AP21-AQ21-AR21</f>
        <v>32</v>
      </c>
      <c r="AT21" s="3" t="n">
        <v>1</v>
      </c>
    </row>
    <row r="22" customFormat="false" ht="12.75" hidden="false" customHeight="false" outlineLevel="0" collapsed="false">
      <c r="A22" s="14" t="s">
        <v>55</v>
      </c>
      <c r="B22" s="3" t="n">
        <v>16525</v>
      </c>
      <c r="C22" s="3" t="n">
        <v>15719</v>
      </c>
      <c r="D22" s="3" t="n">
        <v>15668</v>
      </c>
      <c r="E22" s="3" t="n">
        <v>15388</v>
      </c>
      <c r="F22" s="3" t="n">
        <v>120</v>
      </c>
      <c r="G22" s="3" t="n">
        <v>61</v>
      </c>
      <c r="H22" s="3" t="n">
        <v>48</v>
      </c>
      <c r="I22" s="3" t="n">
        <v>26</v>
      </c>
      <c r="J22" s="3" t="n">
        <v>4</v>
      </c>
      <c r="K22" s="3" t="n">
        <v>5</v>
      </c>
      <c r="L22" s="3" t="n">
        <v>7</v>
      </c>
      <c r="M22" s="3" t="n">
        <f aca="false">+D22-E22-F22-G22-H22-I22-J22-K22-L22</f>
        <v>9</v>
      </c>
      <c r="N22" s="3" t="n">
        <v>51</v>
      </c>
      <c r="O22" s="3" t="n">
        <v>4</v>
      </c>
      <c r="P22" s="3" t="n">
        <v>9</v>
      </c>
      <c r="Q22" s="3" t="n">
        <v>27</v>
      </c>
      <c r="R22" s="3" t="n">
        <v>4</v>
      </c>
      <c r="S22" s="3" t="n">
        <f aca="false">+N22-O22-P22-Q22-R22</f>
        <v>7</v>
      </c>
      <c r="T22" s="3" t="n">
        <v>537</v>
      </c>
      <c r="U22" s="3" t="n">
        <v>28</v>
      </c>
      <c r="V22" s="3" t="n">
        <v>16</v>
      </c>
      <c r="W22" s="3" t="n">
        <v>9</v>
      </c>
      <c r="X22" s="3" t="n">
        <v>3</v>
      </c>
      <c r="Y22" s="3" t="n">
        <v>139</v>
      </c>
      <c r="Z22" s="3" t="n">
        <v>59</v>
      </c>
      <c r="AA22" s="3" t="n">
        <v>57</v>
      </c>
      <c r="AB22" s="3" t="n">
        <f aca="false">+Y22-Z22-AA22</f>
        <v>23</v>
      </c>
      <c r="AC22" s="3" t="n">
        <v>370</v>
      </c>
      <c r="AD22" s="3" t="n">
        <v>78</v>
      </c>
      <c r="AE22" s="3" t="n">
        <v>132</v>
      </c>
      <c r="AF22" s="3" t="n">
        <v>46</v>
      </c>
      <c r="AG22" s="3" t="n">
        <v>25</v>
      </c>
      <c r="AH22" s="3" t="n">
        <v>31</v>
      </c>
      <c r="AI22" s="3" t="n">
        <f aca="false">+AC22-AD22-AE22-AF22-AG22-AH22</f>
        <v>58</v>
      </c>
      <c r="AJ22" s="3" t="n">
        <v>43</v>
      </c>
      <c r="AK22" s="3" t="n">
        <v>11</v>
      </c>
      <c r="AL22" s="3" t="n">
        <v>5</v>
      </c>
      <c r="AM22" s="3" t="n">
        <v>17</v>
      </c>
      <c r="AN22" s="3" t="n">
        <v>2</v>
      </c>
      <c r="AO22" s="3" t="n">
        <f aca="false">+AJ22-AK22-AL22-AM22-AN22</f>
        <v>8</v>
      </c>
      <c r="AP22" s="3" t="n">
        <v>219</v>
      </c>
      <c r="AQ22" s="3" t="n">
        <v>158</v>
      </c>
      <c r="AR22" s="3" t="n">
        <v>20</v>
      </c>
      <c r="AS22" s="3" t="n">
        <f aca="false">+AP22-AQ22-AR22</f>
        <v>41</v>
      </c>
      <c r="AT22" s="3" t="n">
        <v>7</v>
      </c>
    </row>
    <row r="23" customFormat="false" ht="12.75" hidden="false" customHeight="false" outlineLevel="0" collapsed="false">
      <c r="A23" s="14" t="s">
        <v>56</v>
      </c>
      <c r="B23" s="3" t="n">
        <v>10383</v>
      </c>
      <c r="C23" s="3" t="n">
        <v>9183</v>
      </c>
      <c r="D23" s="3" t="n">
        <v>9128</v>
      </c>
      <c r="E23" s="3" t="n">
        <v>8835</v>
      </c>
      <c r="F23" s="3" t="n">
        <v>100</v>
      </c>
      <c r="G23" s="3" t="n">
        <v>54</v>
      </c>
      <c r="H23" s="3" t="n">
        <v>76</v>
      </c>
      <c r="I23" s="3" t="n">
        <v>29</v>
      </c>
      <c r="J23" s="3" t="n">
        <v>11</v>
      </c>
      <c r="K23" s="3" t="n">
        <v>3</v>
      </c>
      <c r="L23" s="3" t="n">
        <v>7</v>
      </c>
      <c r="M23" s="3" t="n">
        <f aca="false">+D23-E23-F23-G23-H23-I23-J23-K23-L23</f>
        <v>13</v>
      </c>
      <c r="N23" s="3" t="n">
        <v>55</v>
      </c>
      <c r="O23" s="3" t="n">
        <v>9</v>
      </c>
      <c r="P23" s="3" t="n">
        <v>5</v>
      </c>
      <c r="Q23" s="3" t="n">
        <v>17</v>
      </c>
      <c r="R23" s="3" t="n">
        <v>4</v>
      </c>
      <c r="S23" s="3" t="n">
        <f aca="false">+N23-O23-P23-Q23-R23</f>
        <v>20</v>
      </c>
      <c r="T23" s="3" t="n">
        <v>710</v>
      </c>
      <c r="U23" s="3" t="n">
        <v>39</v>
      </c>
      <c r="V23" s="3" t="n">
        <v>24</v>
      </c>
      <c r="W23" s="3" t="n">
        <v>13</v>
      </c>
      <c r="X23" s="3" t="n">
        <v>2</v>
      </c>
      <c r="Y23" s="3" t="n">
        <v>224</v>
      </c>
      <c r="Z23" s="3" t="n">
        <v>83</v>
      </c>
      <c r="AA23" s="3" t="n">
        <v>126</v>
      </c>
      <c r="AB23" s="3" t="n">
        <f aca="false">+Y23-Z23-AA23</f>
        <v>15</v>
      </c>
      <c r="AC23" s="3" t="n">
        <v>447</v>
      </c>
      <c r="AD23" s="3" t="n">
        <v>132</v>
      </c>
      <c r="AE23" s="3" t="n">
        <v>101</v>
      </c>
      <c r="AF23" s="3" t="n">
        <v>53</v>
      </c>
      <c r="AG23" s="3" t="n">
        <v>48</v>
      </c>
      <c r="AH23" s="3" t="n">
        <v>24</v>
      </c>
      <c r="AI23" s="3" t="n">
        <f aca="false">+AC23-AD23-AE23-AF23-AG23-AH23</f>
        <v>89</v>
      </c>
      <c r="AJ23" s="3" t="n">
        <v>154</v>
      </c>
      <c r="AK23" s="3" t="n">
        <v>82</v>
      </c>
      <c r="AL23" s="3" t="n">
        <v>11</v>
      </c>
      <c r="AM23" s="3" t="n">
        <v>43</v>
      </c>
      <c r="AN23" s="3" t="n">
        <v>2</v>
      </c>
      <c r="AO23" s="3" t="n">
        <f aca="false">+AJ23-AK23-AL23-AM23-AN23</f>
        <v>16</v>
      </c>
      <c r="AP23" s="3" t="n">
        <v>330</v>
      </c>
      <c r="AQ23" s="3" t="n">
        <v>282</v>
      </c>
      <c r="AR23" s="3" t="n">
        <v>14</v>
      </c>
      <c r="AS23" s="3" t="n">
        <f aca="false">+AP23-AQ23-AR23</f>
        <v>34</v>
      </c>
      <c r="AT23" s="3" t="n">
        <v>6</v>
      </c>
    </row>
    <row r="24" customFormat="false" ht="12.75" hidden="false" customHeight="false" outlineLevel="0" collapsed="false">
      <c r="A24" s="14" t="s">
        <v>57</v>
      </c>
      <c r="B24" s="3" t="n">
        <v>2999</v>
      </c>
      <c r="C24" s="3" t="n">
        <v>2651</v>
      </c>
      <c r="D24" s="3" t="n">
        <v>2634</v>
      </c>
      <c r="E24" s="3" t="n">
        <v>2504</v>
      </c>
      <c r="F24" s="3" t="n">
        <v>50</v>
      </c>
      <c r="G24" s="3" t="n">
        <v>9</v>
      </c>
      <c r="H24" s="3" t="n">
        <v>31</v>
      </c>
      <c r="I24" s="3" t="n">
        <v>23</v>
      </c>
      <c r="J24" s="3" t="n">
        <v>7</v>
      </c>
      <c r="K24" s="3" t="n">
        <v>1</v>
      </c>
      <c r="L24" s="3" t="n">
        <v>5</v>
      </c>
      <c r="M24" s="3" t="n">
        <f aca="false">+D24-E24-F24-G24-H24-I24-J24-K24-L24</f>
        <v>4</v>
      </c>
      <c r="N24" s="3" t="n">
        <v>17</v>
      </c>
      <c r="O24" s="3" t="n">
        <v>0</v>
      </c>
      <c r="P24" s="3" t="n">
        <v>9</v>
      </c>
      <c r="Q24" s="3" t="n">
        <v>5</v>
      </c>
      <c r="R24" s="3" t="n">
        <v>0</v>
      </c>
      <c r="S24" s="3" t="n">
        <f aca="false">+N24-O24-P24-Q24-R24</f>
        <v>3</v>
      </c>
      <c r="T24" s="3" t="n">
        <v>237</v>
      </c>
      <c r="U24" s="3" t="n">
        <v>30</v>
      </c>
      <c r="V24" s="3" t="n">
        <v>12</v>
      </c>
      <c r="W24" s="3" t="n">
        <v>16</v>
      </c>
      <c r="X24" s="3" t="n">
        <v>2</v>
      </c>
      <c r="Y24" s="3" t="n">
        <v>43</v>
      </c>
      <c r="Z24" s="3" t="n">
        <v>14</v>
      </c>
      <c r="AA24" s="3" t="n">
        <v>25</v>
      </c>
      <c r="AB24" s="3" t="n">
        <f aca="false">+Y24-Z24-AA24</f>
        <v>4</v>
      </c>
      <c r="AC24" s="3" t="n">
        <v>164</v>
      </c>
      <c r="AD24" s="3" t="n">
        <v>51</v>
      </c>
      <c r="AE24" s="3" t="n">
        <v>33</v>
      </c>
      <c r="AF24" s="3" t="n">
        <v>6</v>
      </c>
      <c r="AG24" s="3" t="n">
        <v>13</v>
      </c>
      <c r="AH24" s="3" t="n">
        <v>10</v>
      </c>
      <c r="AI24" s="3" t="n">
        <f aca="false">+AC24-AD24-AE24-AF24-AG24-AH24</f>
        <v>51</v>
      </c>
      <c r="AJ24" s="3" t="n">
        <v>61</v>
      </c>
      <c r="AK24" s="3" t="n">
        <v>29</v>
      </c>
      <c r="AL24" s="3" t="n">
        <v>7</v>
      </c>
      <c r="AM24" s="3" t="n">
        <v>12</v>
      </c>
      <c r="AN24" s="3" t="n">
        <v>2</v>
      </c>
      <c r="AO24" s="3" t="n">
        <f aca="false">+AJ24-AK24-AL24-AM24-AN24</f>
        <v>11</v>
      </c>
      <c r="AP24" s="3" t="n">
        <v>49</v>
      </c>
      <c r="AQ24" s="3" t="n">
        <v>41</v>
      </c>
      <c r="AR24" s="3" t="n">
        <v>1</v>
      </c>
      <c r="AS24" s="3" t="n">
        <f aca="false">+AP24-AQ24-AR24</f>
        <v>7</v>
      </c>
      <c r="AT24" s="3" t="n">
        <v>1</v>
      </c>
    </row>
    <row r="25" customFormat="false" ht="12.75" hidden="false" customHeight="false" outlineLevel="0" collapsed="false">
      <c r="A25" s="14" t="s">
        <v>58</v>
      </c>
      <c r="B25" s="3" t="n">
        <v>5424</v>
      </c>
      <c r="C25" s="3" t="n">
        <v>4967</v>
      </c>
      <c r="D25" s="3" t="n">
        <v>4935</v>
      </c>
      <c r="E25" s="3" t="n">
        <v>4747</v>
      </c>
      <c r="F25" s="3" t="n">
        <v>65</v>
      </c>
      <c r="G25" s="3" t="n">
        <v>31</v>
      </c>
      <c r="H25" s="3" t="n">
        <v>26</v>
      </c>
      <c r="I25" s="3" t="n">
        <v>25</v>
      </c>
      <c r="J25" s="3" t="n">
        <v>21</v>
      </c>
      <c r="K25" s="3" t="n">
        <v>7</v>
      </c>
      <c r="L25" s="3" t="n">
        <v>5</v>
      </c>
      <c r="M25" s="3" t="n">
        <f aca="false">+D25-E25-F25-G25-H25-I25-J25-K25-L25</f>
        <v>8</v>
      </c>
      <c r="N25" s="3" t="n">
        <v>32</v>
      </c>
      <c r="O25" s="3" t="n">
        <v>2</v>
      </c>
      <c r="P25" s="3" t="n">
        <v>6</v>
      </c>
      <c r="Q25" s="3" t="n">
        <v>12</v>
      </c>
      <c r="R25" s="3" t="n">
        <v>1</v>
      </c>
      <c r="S25" s="3" t="n">
        <f aca="false">+N25-O25-P25-Q25-R25</f>
        <v>11</v>
      </c>
      <c r="T25" s="3" t="n">
        <v>304</v>
      </c>
      <c r="U25" s="3" t="n">
        <v>36</v>
      </c>
      <c r="V25" s="3" t="n">
        <v>25</v>
      </c>
      <c r="W25" s="3" t="n">
        <v>10</v>
      </c>
      <c r="X25" s="3" t="n">
        <v>1</v>
      </c>
      <c r="Y25" s="3" t="n">
        <v>72</v>
      </c>
      <c r="Z25" s="3" t="n">
        <v>17</v>
      </c>
      <c r="AA25" s="3" t="n">
        <v>47</v>
      </c>
      <c r="AB25" s="3" t="n">
        <f aca="false">+Y25-Z25-AA25</f>
        <v>8</v>
      </c>
      <c r="AC25" s="3" t="n">
        <v>196</v>
      </c>
      <c r="AD25" s="3" t="n">
        <v>51</v>
      </c>
      <c r="AE25" s="3" t="n">
        <v>34</v>
      </c>
      <c r="AF25" s="3" t="n">
        <v>33</v>
      </c>
      <c r="AG25" s="3" t="n">
        <v>26</v>
      </c>
      <c r="AH25" s="3" t="n">
        <v>7</v>
      </c>
      <c r="AI25" s="3" t="n">
        <f aca="false">+AC25-AD25-AE25-AF25-AG25-AH25</f>
        <v>45</v>
      </c>
      <c r="AJ25" s="3" t="n">
        <v>40</v>
      </c>
      <c r="AK25" s="3" t="n">
        <v>20</v>
      </c>
      <c r="AL25" s="3" t="n">
        <v>10</v>
      </c>
      <c r="AM25" s="3" t="n">
        <v>4</v>
      </c>
      <c r="AN25" s="3" t="n">
        <v>0</v>
      </c>
      <c r="AO25" s="3" t="n">
        <f aca="false">+AJ25-AK25-AL25-AM25-AN25</f>
        <v>6</v>
      </c>
      <c r="AP25" s="3" t="n">
        <v>113</v>
      </c>
      <c r="AQ25" s="3" t="n">
        <v>88</v>
      </c>
      <c r="AR25" s="3" t="n">
        <v>3</v>
      </c>
      <c r="AS25" s="3" t="n">
        <f aca="false">+AP25-AQ25-AR25</f>
        <v>22</v>
      </c>
      <c r="AT25" s="3" t="n">
        <v>0</v>
      </c>
    </row>
    <row r="26" customFormat="false" ht="12.75" hidden="false" customHeight="false" outlineLevel="0" collapsed="false">
      <c r="A26" s="14" t="s">
        <v>59</v>
      </c>
      <c r="B26" s="3" t="n">
        <v>17690</v>
      </c>
      <c r="C26" s="3" t="n">
        <v>16322</v>
      </c>
      <c r="D26" s="3" t="n">
        <v>16264</v>
      </c>
      <c r="E26" s="3" t="n">
        <v>15884</v>
      </c>
      <c r="F26" s="3" t="n">
        <v>141</v>
      </c>
      <c r="G26" s="3" t="n">
        <v>68</v>
      </c>
      <c r="H26" s="3" t="n">
        <v>56</v>
      </c>
      <c r="I26" s="3" t="n">
        <v>45</v>
      </c>
      <c r="J26" s="3" t="n">
        <v>22</v>
      </c>
      <c r="K26" s="3" t="n">
        <v>5</v>
      </c>
      <c r="L26" s="3" t="n">
        <v>16</v>
      </c>
      <c r="M26" s="3" t="n">
        <f aca="false">+D26-E26-F26-G26-H26-I26-J26-K26-L26</f>
        <v>27</v>
      </c>
      <c r="N26" s="3" t="n">
        <v>58</v>
      </c>
      <c r="O26" s="3" t="n">
        <v>3</v>
      </c>
      <c r="P26" s="3" t="n">
        <v>3</v>
      </c>
      <c r="Q26" s="3" t="n">
        <v>24</v>
      </c>
      <c r="R26" s="3" t="n">
        <v>3</v>
      </c>
      <c r="S26" s="3" t="n">
        <f aca="false">+N26-O26-P26-Q26-R26</f>
        <v>25</v>
      </c>
      <c r="T26" s="3" t="n">
        <v>926</v>
      </c>
      <c r="U26" s="3" t="n">
        <v>97</v>
      </c>
      <c r="V26" s="3" t="n">
        <v>61</v>
      </c>
      <c r="W26" s="3" t="n">
        <v>34</v>
      </c>
      <c r="X26" s="3" t="n">
        <v>2</v>
      </c>
      <c r="Y26" s="3" t="n">
        <v>249</v>
      </c>
      <c r="Z26" s="3" t="n">
        <v>98</v>
      </c>
      <c r="AA26" s="3" t="n">
        <v>122</v>
      </c>
      <c r="AB26" s="3" t="n">
        <f aca="false">+Y26-Z26-AA26</f>
        <v>29</v>
      </c>
      <c r="AC26" s="3" t="n">
        <v>580</v>
      </c>
      <c r="AD26" s="3" t="n">
        <v>158</v>
      </c>
      <c r="AE26" s="3" t="n">
        <v>177</v>
      </c>
      <c r="AF26" s="3" t="n">
        <v>76</v>
      </c>
      <c r="AG26" s="3" t="n">
        <v>39</v>
      </c>
      <c r="AH26" s="3" t="n">
        <v>44</v>
      </c>
      <c r="AI26" s="3" t="n">
        <f aca="false">+AC26-AD26-AE26-AF26-AG26-AH26</f>
        <v>86</v>
      </c>
      <c r="AJ26" s="3" t="n">
        <v>169</v>
      </c>
      <c r="AK26" s="3" t="n">
        <v>94</v>
      </c>
      <c r="AL26" s="3" t="n">
        <v>14</v>
      </c>
      <c r="AM26" s="3" t="n">
        <v>12</v>
      </c>
      <c r="AN26" s="3" t="n">
        <v>6</v>
      </c>
      <c r="AO26" s="3" t="n">
        <f aca="false">+AJ26-AK26-AL26-AM26-AN26</f>
        <v>43</v>
      </c>
      <c r="AP26" s="3" t="n">
        <v>269</v>
      </c>
      <c r="AQ26" s="3" t="n">
        <v>211</v>
      </c>
      <c r="AR26" s="3" t="n">
        <v>15</v>
      </c>
      <c r="AS26" s="3" t="n">
        <f aca="false">+AP26-AQ26-AR26</f>
        <v>43</v>
      </c>
      <c r="AT26" s="3" t="n">
        <v>4</v>
      </c>
    </row>
    <row r="27" customFormat="false" ht="12.75" hidden="false" customHeight="false" outlineLevel="0" collapsed="false">
      <c r="A27" s="14" t="s">
        <v>60</v>
      </c>
      <c r="B27" s="3" t="n">
        <v>9368</v>
      </c>
      <c r="C27" s="3" t="n">
        <v>8443</v>
      </c>
      <c r="D27" s="3" t="n">
        <v>8389</v>
      </c>
      <c r="E27" s="3" t="n">
        <v>8021</v>
      </c>
      <c r="F27" s="3" t="n">
        <v>106</v>
      </c>
      <c r="G27" s="3" t="n">
        <v>108</v>
      </c>
      <c r="H27" s="3" t="n">
        <v>22</v>
      </c>
      <c r="I27" s="3" t="n">
        <v>61</v>
      </c>
      <c r="J27" s="3" t="n">
        <v>26</v>
      </c>
      <c r="K27" s="3" t="n">
        <v>11</v>
      </c>
      <c r="L27" s="3" t="n">
        <v>11</v>
      </c>
      <c r="M27" s="3" t="n">
        <f aca="false">+D27-E27-F27-G27-H27-I27-J27-K27-L27</f>
        <v>23</v>
      </c>
      <c r="N27" s="3" t="n">
        <v>54</v>
      </c>
      <c r="O27" s="3" t="n">
        <v>3</v>
      </c>
      <c r="P27" s="3" t="n">
        <v>4</v>
      </c>
      <c r="Q27" s="3" t="n">
        <v>24</v>
      </c>
      <c r="R27" s="3" t="n">
        <v>4</v>
      </c>
      <c r="S27" s="3" t="n">
        <f aca="false">+N27-O27-P27-Q27-R27</f>
        <v>19</v>
      </c>
      <c r="T27" s="3" t="n">
        <v>668</v>
      </c>
      <c r="U27" s="3" t="n">
        <v>135</v>
      </c>
      <c r="V27" s="3" t="n">
        <v>74</v>
      </c>
      <c r="W27" s="3" t="n">
        <v>51</v>
      </c>
      <c r="X27" s="3" t="n">
        <v>10</v>
      </c>
      <c r="Y27" s="3" t="n">
        <v>159</v>
      </c>
      <c r="Z27" s="3" t="n">
        <v>74</v>
      </c>
      <c r="AA27" s="3" t="n">
        <v>59</v>
      </c>
      <c r="AB27" s="3" t="n">
        <f aca="false">+Y27-Z27-AA27</f>
        <v>26</v>
      </c>
      <c r="AC27" s="3" t="n">
        <v>374</v>
      </c>
      <c r="AD27" s="3" t="n">
        <v>110</v>
      </c>
      <c r="AE27" s="3" t="n">
        <v>58</v>
      </c>
      <c r="AF27" s="3" t="n">
        <v>42</v>
      </c>
      <c r="AG27" s="3" t="n">
        <v>38</v>
      </c>
      <c r="AH27" s="3" t="n">
        <v>58</v>
      </c>
      <c r="AI27" s="3" t="n">
        <f aca="false">+AC27-AD27-AE27-AF27-AG27-AH27</f>
        <v>68</v>
      </c>
      <c r="AJ27" s="3" t="n">
        <v>88</v>
      </c>
      <c r="AK27" s="3" t="n">
        <v>40</v>
      </c>
      <c r="AL27" s="3" t="n">
        <v>11</v>
      </c>
      <c r="AM27" s="3" t="n">
        <v>9</v>
      </c>
      <c r="AN27" s="3" t="n">
        <v>7</v>
      </c>
      <c r="AO27" s="3" t="n">
        <f aca="false">+AJ27-AK27-AL27-AM27-AN27</f>
        <v>21</v>
      </c>
      <c r="AP27" s="3" t="n">
        <v>164</v>
      </c>
      <c r="AQ27" s="3" t="n">
        <v>119</v>
      </c>
      <c r="AR27" s="3" t="n">
        <v>3</v>
      </c>
      <c r="AS27" s="3" t="n">
        <f aca="false">+AP27-AQ27-AR27</f>
        <v>42</v>
      </c>
      <c r="AT27" s="3" t="n">
        <v>5</v>
      </c>
    </row>
    <row r="28" customFormat="false" ht="12.75" hidden="false" customHeight="false" outlineLevel="0" collapsed="false">
      <c r="A28" s="14" t="s">
        <v>61</v>
      </c>
      <c r="B28" s="3" t="n">
        <v>26525</v>
      </c>
      <c r="C28" s="3" t="n">
        <v>25259</v>
      </c>
      <c r="D28" s="3" t="n">
        <v>25184</v>
      </c>
      <c r="E28" s="3" t="n">
        <v>24795</v>
      </c>
      <c r="F28" s="3" t="n">
        <v>153</v>
      </c>
      <c r="G28" s="3" t="n">
        <v>111</v>
      </c>
      <c r="H28" s="3" t="n">
        <v>51</v>
      </c>
      <c r="I28" s="3" t="n">
        <v>34</v>
      </c>
      <c r="J28" s="3" t="n">
        <v>4</v>
      </c>
      <c r="K28" s="3" t="n">
        <v>6</v>
      </c>
      <c r="L28" s="3" t="n">
        <v>13</v>
      </c>
      <c r="M28" s="3" t="n">
        <f aca="false">+D28-E28-F28-G28-H28-I28-J28-K28-L28</f>
        <v>17</v>
      </c>
      <c r="N28" s="3" t="n">
        <v>75</v>
      </c>
      <c r="O28" s="3" t="n">
        <v>4</v>
      </c>
      <c r="P28" s="3" t="n">
        <v>6</v>
      </c>
      <c r="Q28" s="3" t="n">
        <v>48</v>
      </c>
      <c r="R28" s="3" t="n">
        <v>5</v>
      </c>
      <c r="S28" s="3" t="n">
        <f aca="false">+N28-O28-P28-Q28-R28</f>
        <v>12</v>
      </c>
      <c r="T28" s="3" t="n">
        <v>898</v>
      </c>
      <c r="U28" s="3" t="n">
        <v>41</v>
      </c>
      <c r="V28" s="3" t="n">
        <v>20</v>
      </c>
      <c r="W28" s="3" t="n">
        <v>16</v>
      </c>
      <c r="X28" s="3" t="n">
        <v>5</v>
      </c>
      <c r="Y28" s="3" t="n">
        <v>230</v>
      </c>
      <c r="Z28" s="3" t="n">
        <v>98</v>
      </c>
      <c r="AA28" s="3" t="n">
        <v>110</v>
      </c>
      <c r="AB28" s="3" t="n">
        <f aca="false">+Y28-Z28-AA28</f>
        <v>22</v>
      </c>
      <c r="AC28" s="3" t="n">
        <v>627</v>
      </c>
      <c r="AD28" s="3" t="n">
        <v>69</v>
      </c>
      <c r="AE28" s="3" t="n">
        <v>313</v>
      </c>
      <c r="AF28" s="3" t="n">
        <v>67</v>
      </c>
      <c r="AG28" s="3" t="n">
        <v>36</v>
      </c>
      <c r="AH28" s="3" t="n">
        <v>32</v>
      </c>
      <c r="AI28" s="3" t="n">
        <f aca="false">+AC28-AD28-AE28-AF28-AG28-AH28</f>
        <v>110</v>
      </c>
      <c r="AJ28" s="3" t="n">
        <v>82</v>
      </c>
      <c r="AK28" s="3" t="n">
        <v>34</v>
      </c>
      <c r="AL28" s="3" t="n">
        <v>3</v>
      </c>
      <c r="AM28" s="3" t="n">
        <v>15</v>
      </c>
      <c r="AN28" s="3" t="n">
        <v>3</v>
      </c>
      <c r="AO28" s="3" t="n">
        <f aca="false">+AJ28-AK28-AL28-AM28-AN28</f>
        <v>27</v>
      </c>
      <c r="AP28" s="3" t="n">
        <v>276</v>
      </c>
      <c r="AQ28" s="3" t="n">
        <v>180</v>
      </c>
      <c r="AR28" s="3" t="n">
        <v>57</v>
      </c>
      <c r="AS28" s="3" t="n">
        <f aca="false">+AP28-AQ28-AR28</f>
        <v>39</v>
      </c>
      <c r="AT28" s="3" t="n">
        <v>10</v>
      </c>
    </row>
    <row r="29" customFormat="false" ht="12.75" hidden="false" customHeight="false" outlineLevel="0" collapsed="false">
      <c r="A29" s="14" t="s">
        <v>62</v>
      </c>
      <c r="B29" s="3" t="n">
        <v>24008</v>
      </c>
      <c r="C29" s="3" t="n">
        <v>23253</v>
      </c>
      <c r="D29" s="3" t="n">
        <v>23175</v>
      </c>
      <c r="E29" s="3" t="n">
        <v>22770</v>
      </c>
      <c r="F29" s="3" t="n">
        <v>152</v>
      </c>
      <c r="G29" s="3" t="n">
        <v>121</v>
      </c>
      <c r="H29" s="3" t="n">
        <v>68</v>
      </c>
      <c r="I29" s="3" t="n">
        <v>15</v>
      </c>
      <c r="J29" s="3" t="n">
        <v>15</v>
      </c>
      <c r="K29" s="3" t="n">
        <v>9</v>
      </c>
      <c r="L29" s="3" t="n">
        <v>19</v>
      </c>
      <c r="M29" s="3" t="n">
        <f aca="false">+D29-E29-F29-G29-H29-I29-J29-K29-L29</f>
        <v>6</v>
      </c>
      <c r="N29" s="3" t="n">
        <v>78</v>
      </c>
      <c r="O29" s="3" t="n">
        <v>3</v>
      </c>
      <c r="P29" s="3" t="n">
        <v>6</v>
      </c>
      <c r="Q29" s="3" t="n">
        <v>51</v>
      </c>
      <c r="R29" s="3" t="n">
        <v>3</v>
      </c>
      <c r="S29" s="3" t="n">
        <f aca="false">+N29-O29-P29-Q29-R29</f>
        <v>15</v>
      </c>
      <c r="T29" s="3" t="n">
        <v>411</v>
      </c>
      <c r="U29" s="3" t="n">
        <v>31</v>
      </c>
      <c r="V29" s="3" t="n">
        <v>9</v>
      </c>
      <c r="W29" s="3" t="n">
        <v>19</v>
      </c>
      <c r="X29" s="3" t="n">
        <v>3</v>
      </c>
      <c r="Y29" s="3" t="n">
        <v>116</v>
      </c>
      <c r="Z29" s="3" t="n">
        <v>31</v>
      </c>
      <c r="AA29" s="3" t="n">
        <v>58</v>
      </c>
      <c r="AB29" s="3" t="n">
        <f aca="false">+Y29-Z29-AA29</f>
        <v>27</v>
      </c>
      <c r="AC29" s="3" t="n">
        <v>264</v>
      </c>
      <c r="AD29" s="3" t="n">
        <v>47</v>
      </c>
      <c r="AE29" s="3" t="n">
        <v>97</v>
      </c>
      <c r="AF29" s="3" t="n">
        <v>27</v>
      </c>
      <c r="AG29" s="3" t="n">
        <v>23</v>
      </c>
      <c r="AH29" s="3" t="n">
        <v>19</v>
      </c>
      <c r="AI29" s="3" t="n">
        <f aca="false">+AC29-AD29-AE29-AF29-AG29-AH29</f>
        <v>51</v>
      </c>
      <c r="AJ29" s="3" t="n">
        <v>71</v>
      </c>
      <c r="AK29" s="3" t="n">
        <v>25</v>
      </c>
      <c r="AL29" s="3" t="n">
        <v>3</v>
      </c>
      <c r="AM29" s="3" t="n">
        <v>21</v>
      </c>
      <c r="AN29" s="3" t="n">
        <v>3</v>
      </c>
      <c r="AO29" s="3" t="n">
        <f aca="false">+AJ29-AK29-AL29-AM29-AN29</f>
        <v>19</v>
      </c>
      <c r="AP29" s="3" t="n">
        <v>264</v>
      </c>
      <c r="AQ29" s="3" t="n">
        <v>212</v>
      </c>
      <c r="AR29" s="3" t="n">
        <v>16</v>
      </c>
      <c r="AS29" s="3" t="n">
        <f aca="false">+AP29-AQ29-AR29</f>
        <v>36</v>
      </c>
      <c r="AT29" s="3" t="n">
        <v>9</v>
      </c>
    </row>
    <row r="30" customFormat="false" ht="12.75" hidden="false" customHeight="false" outlineLevel="0" collapsed="false">
      <c r="A30" s="14" t="s">
        <v>63</v>
      </c>
      <c r="B30" s="3" t="n">
        <v>21617</v>
      </c>
      <c r="C30" s="3" t="n">
        <v>20611</v>
      </c>
      <c r="D30" s="3" t="n">
        <v>20520</v>
      </c>
      <c r="E30" s="3" t="n">
        <v>20177</v>
      </c>
      <c r="F30" s="3" t="n">
        <v>135</v>
      </c>
      <c r="G30" s="3" t="n">
        <v>107</v>
      </c>
      <c r="H30" s="3" t="n">
        <v>57</v>
      </c>
      <c r="I30" s="3" t="n">
        <v>15</v>
      </c>
      <c r="J30" s="3" t="n">
        <v>6</v>
      </c>
      <c r="K30" s="3" t="n">
        <v>3</v>
      </c>
      <c r="L30" s="3" t="n">
        <v>10</v>
      </c>
      <c r="M30" s="3" t="n">
        <f aca="false">+D30-E30-F30-G30-H30-I30-J30-K30-L30</f>
        <v>10</v>
      </c>
      <c r="N30" s="3" t="n">
        <v>91</v>
      </c>
      <c r="O30" s="3" t="n">
        <v>17</v>
      </c>
      <c r="P30" s="3" t="n">
        <v>4</v>
      </c>
      <c r="Q30" s="3" t="n">
        <v>48</v>
      </c>
      <c r="R30" s="3" t="n">
        <v>3</v>
      </c>
      <c r="S30" s="3" t="n">
        <f aca="false">+N30-O30-P30-Q30-R30</f>
        <v>19</v>
      </c>
      <c r="T30" s="3" t="n">
        <v>629</v>
      </c>
      <c r="U30" s="3" t="n">
        <v>31</v>
      </c>
      <c r="V30" s="3" t="n">
        <v>13</v>
      </c>
      <c r="W30" s="3" t="n">
        <v>16</v>
      </c>
      <c r="X30" s="3" t="n">
        <v>2</v>
      </c>
      <c r="Y30" s="3" t="n">
        <v>177</v>
      </c>
      <c r="Z30" s="3" t="n">
        <v>62</v>
      </c>
      <c r="AA30" s="3" t="n">
        <v>99</v>
      </c>
      <c r="AB30" s="3" t="n">
        <f aca="false">+Y30-Z30-AA30</f>
        <v>16</v>
      </c>
      <c r="AC30" s="3" t="n">
        <v>421</v>
      </c>
      <c r="AD30" s="3" t="n">
        <v>73</v>
      </c>
      <c r="AE30" s="3" t="n">
        <v>140</v>
      </c>
      <c r="AF30" s="3" t="n">
        <v>51</v>
      </c>
      <c r="AG30" s="3" t="n">
        <v>46</v>
      </c>
      <c r="AH30" s="3" t="n">
        <v>22</v>
      </c>
      <c r="AI30" s="3" t="n">
        <f aca="false">+AC30-AD30-AE30-AF30-AG30-AH30</f>
        <v>89</v>
      </c>
      <c r="AJ30" s="3" t="n">
        <v>83</v>
      </c>
      <c r="AK30" s="3" t="n">
        <v>22</v>
      </c>
      <c r="AL30" s="3" t="n">
        <v>8</v>
      </c>
      <c r="AM30" s="3" t="n">
        <v>20</v>
      </c>
      <c r="AN30" s="3" t="n">
        <v>2</v>
      </c>
      <c r="AO30" s="3" t="n">
        <f aca="false">+AJ30-AK30-AL30-AM30-AN30</f>
        <v>31</v>
      </c>
      <c r="AP30" s="3" t="n">
        <v>279</v>
      </c>
      <c r="AQ30" s="3" t="n">
        <v>210</v>
      </c>
      <c r="AR30" s="3" t="n">
        <v>34</v>
      </c>
      <c r="AS30" s="3" t="n">
        <f aca="false">+AP30-AQ30-AR30</f>
        <v>35</v>
      </c>
      <c r="AT30" s="3" t="n">
        <v>15</v>
      </c>
    </row>
    <row r="31" customFormat="false" ht="12.75" hidden="false" customHeight="false" outlineLevel="0" collapsed="false">
      <c r="A31" s="14" t="s">
        <v>64</v>
      </c>
      <c r="B31" s="3" t="n">
        <v>13941</v>
      </c>
      <c r="C31" s="3" t="n">
        <v>12607</v>
      </c>
      <c r="D31" s="3" t="n">
        <v>12549</v>
      </c>
      <c r="E31" s="3" t="n">
        <v>12269</v>
      </c>
      <c r="F31" s="3" t="n">
        <v>99</v>
      </c>
      <c r="G31" s="3" t="n">
        <v>47</v>
      </c>
      <c r="H31" s="3" t="n">
        <v>48</v>
      </c>
      <c r="I31" s="3" t="n">
        <v>23</v>
      </c>
      <c r="J31" s="3" t="n">
        <v>25</v>
      </c>
      <c r="K31" s="3" t="n">
        <v>7</v>
      </c>
      <c r="L31" s="3" t="n">
        <v>8</v>
      </c>
      <c r="M31" s="3" t="n">
        <f aca="false">+D31-E31-F31-G31-H31-I31-J31-K31-L31</f>
        <v>23</v>
      </c>
      <c r="N31" s="3" t="n">
        <v>58</v>
      </c>
      <c r="O31" s="3" t="n">
        <v>4</v>
      </c>
      <c r="P31" s="3" t="n">
        <v>13</v>
      </c>
      <c r="Q31" s="3" t="n">
        <v>16</v>
      </c>
      <c r="R31" s="3" t="n">
        <v>5</v>
      </c>
      <c r="S31" s="3" t="n">
        <f aca="false">+N31-O31-P31-Q31-R31</f>
        <v>20</v>
      </c>
      <c r="T31" s="3" t="n">
        <v>837</v>
      </c>
      <c r="U31" s="3" t="n">
        <v>104</v>
      </c>
      <c r="V31" s="3" t="n">
        <v>60</v>
      </c>
      <c r="W31" s="3" t="n">
        <v>40</v>
      </c>
      <c r="X31" s="3" t="n">
        <v>4</v>
      </c>
      <c r="Y31" s="3" t="n">
        <v>250</v>
      </c>
      <c r="Z31" s="3" t="n">
        <v>104</v>
      </c>
      <c r="AA31" s="3" t="n">
        <v>125</v>
      </c>
      <c r="AB31" s="3" t="n">
        <f aca="false">+Y31-Z31-AA31</f>
        <v>21</v>
      </c>
      <c r="AC31" s="3" t="n">
        <v>483</v>
      </c>
      <c r="AD31" s="3" t="n">
        <v>110</v>
      </c>
      <c r="AE31" s="3" t="n">
        <v>142</v>
      </c>
      <c r="AF31" s="3" t="n">
        <v>68</v>
      </c>
      <c r="AG31" s="3" t="n">
        <v>45</v>
      </c>
      <c r="AH31" s="3" t="n">
        <v>45</v>
      </c>
      <c r="AI31" s="3" t="n">
        <f aca="false">+AC31-AD31-AE31-AF31-AG31-AH31</f>
        <v>73</v>
      </c>
      <c r="AJ31" s="3" t="n">
        <v>185</v>
      </c>
      <c r="AK31" s="3" t="n">
        <v>114</v>
      </c>
      <c r="AL31" s="3" t="n">
        <v>11</v>
      </c>
      <c r="AM31" s="3" t="n">
        <v>32</v>
      </c>
      <c r="AN31" s="3" t="n">
        <v>7</v>
      </c>
      <c r="AO31" s="3" t="n">
        <f aca="false">+AJ31-AK31-AL31-AM31-AN31</f>
        <v>21</v>
      </c>
      <c r="AP31" s="3" t="n">
        <v>307</v>
      </c>
      <c r="AQ31" s="3" t="n">
        <v>255</v>
      </c>
      <c r="AR31" s="3" t="n">
        <v>21</v>
      </c>
      <c r="AS31" s="3" t="n">
        <f aca="false">+AP31-AQ31-AR31</f>
        <v>31</v>
      </c>
      <c r="AT31" s="3" t="n">
        <v>5</v>
      </c>
    </row>
    <row r="32" customFormat="false" ht="12.75" hidden="false" customHeight="false" outlineLevel="0" collapsed="false">
      <c r="A32" s="14" t="s">
        <v>65</v>
      </c>
      <c r="B32" s="3" t="n">
        <v>18618</v>
      </c>
      <c r="C32" s="3" t="n">
        <v>18056</v>
      </c>
      <c r="D32" s="3" t="n">
        <v>18010</v>
      </c>
      <c r="E32" s="3" t="n">
        <v>17792</v>
      </c>
      <c r="F32" s="3" t="n">
        <v>92</v>
      </c>
      <c r="G32" s="3" t="n">
        <v>54</v>
      </c>
      <c r="H32" s="3" t="n">
        <v>49</v>
      </c>
      <c r="I32" s="3" t="n">
        <v>1</v>
      </c>
      <c r="J32" s="3" t="n">
        <v>6</v>
      </c>
      <c r="K32" s="3" t="n">
        <v>4</v>
      </c>
      <c r="L32" s="3" t="n">
        <v>8</v>
      </c>
      <c r="M32" s="3" t="n">
        <f aca="false">+D32-E32-F32-G32-H32-I32-J32-K32-L32</f>
        <v>4</v>
      </c>
      <c r="N32" s="3" t="n">
        <v>46</v>
      </c>
      <c r="O32" s="3" t="n">
        <v>6</v>
      </c>
      <c r="P32" s="3" t="n">
        <v>4</v>
      </c>
      <c r="Q32" s="3" t="n">
        <v>28</v>
      </c>
      <c r="R32" s="3" t="n">
        <v>2</v>
      </c>
      <c r="S32" s="3" t="n">
        <f aca="false">+N32-O32-P32-Q32-R32</f>
        <v>6</v>
      </c>
      <c r="T32" s="3" t="n">
        <v>316</v>
      </c>
      <c r="U32" s="3" t="n">
        <v>10</v>
      </c>
      <c r="V32" s="3" t="n">
        <v>3</v>
      </c>
      <c r="W32" s="3" t="n">
        <v>6</v>
      </c>
      <c r="X32" s="3" t="n">
        <v>1</v>
      </c>
      <c r="Y32" s="3" t="n">
        <v>81</v>
      </c>
      <c r="Z32" s="3" t="n">
        <v>26</v>
      </c>
      <c r="AA32" s="3" t="n">
        <v>46</v>
      </c>
      <c r="AB32" s="3" t="n">
        <f aca="false">+Y32-Z32-AA32</f>
        <v>9</v>
      </c>
      <c r="AC32" s="3" t="n">
        <v>225</v>
      </c>
      <c r="AD32" s="3" t="n">
        <v>28</v>
      </c>
      <c r="AE32" s="3" t="n">
        <v>87</v>
      </c>
      <c r="AF32" s="3" t="n">
        <v>27</v>
      </c>
      <c r="AG32" s="3" t="n">
        <v>31</v>
      </c>
      <c r="AH32" s="3" t="n">
        <v>11</v>
      </c>
      <c r="AI32" s="3" t="n">
        <f aca="false">+AC32-AD32-AE32-AF32-AG32-AH32</f>
        <v>41</v>
      </c>
      <c r="AJ32" s="3" t="n">
        <v>16</v>
      </c>
      <c r="AK32" s="3" t="n">
        <v>3</v>
      </c>
      <c r="AL32" s="3" t="n">
        <v>0</v>
      </c>
      <c r="AM32" s="3" t="n">
        <v>4</v>
      </c>
      <c r="AN32" s="3" t="n">
        <v>0</v>
      </c>
      <c r="AO32" s="3" t="n">
        <f aca="false">+AJ32-AK32-AL32-AM32-AN32</f>
        <v>9</v>
      </c>
      <c r="AP32" s="3" t="n">
        <v>222</v>
      </c>
      <c r="AQ32" s="3" t="n">
        <v>123</v>
      </c>
      <c r="AR32" s="3" t="n">
        <v>71</v>
      </c>
      <c r="AS32" s="3" t="n">
        <f aca="false">+AP32-AQ32-AR32</f>
        <v>28</v>
      </c>
      <c r="AT32" s="3" t="n">
        <v>8</v>
      </c>
    </row>
    <row r="33" customFormat="false" ht="12.75" hidden="false" customHeight="false" outlineLevel="0" collapsed="false">
      <c r="A33" s="14" t="s">
        <v>66</v>
      </c>
      <c r="B33" s="3" t="n">
        <v>10503</v>
      </c>
      <c r="C33" s="3" t="n">
        <v>10152</v>
      </c>
      <c r="D33" s="3" t="n">
        <v>10112</v>
      </c>
      <c r="E33" s="3" t="n">
        <v>9908</v>
      </c>
      <c r="F33" s="3" t="n">
        <v>84</v>
      </c>
      <c r="G33" s="3" t="n">
        <v>48</v>
      </c>
      <c r="H33" s="3" t="n">
        <v>24</v>
      </c>
      <c r="I33" s="3" t="n">
        <v>24</v>
      </c>
      <c r="J33" s="3" t="n">
        <v>4</v>
      </c>
      <c r="K33" s="3" t="n">
        <v>5</v>
      </c>
      <c r="L33" s="3" t="n">
        <v>6</v>
      </c>
      <c r="M33" s="3" t="n">
        <f aca="false">+D33-E33-F33-G33-H33-I33-J33-K33-L33</f>
        <v>9</v>
      </c>
      <c r="N33" s="3" t="n">
        <v>40</v>
      </c>
      <c r="O33" s="3" t="n">
        <v>1</v>
      </c>
      <c r="P33" s="3" t="n">
        <v>9</v>
      </c>
      <c r="Q33" s="3" t="n">
        <v>25</v>
      </c>
      <c r="R33" s="3" t="n">
        <v>2</v>
      </c>
      <c r="S33" s="3" t="n">
        <f aca="false">+N33-O33-P33-Q33-R33</f>
        <v>3</v>
      </c>
      <c r="T33" s="3" t="n">
        <v>221</v>
      </c>
      <c r="U33" s="3" t="n">
        <v>24</v>
      </c>
      <c r="V33" s="3" t="n">
        <v>17</v>
      </c>
      <c r="W33" s="3" t="n">
        <v>5</v>
      </c>
      <c r="X33" s="3" t="n">
        <v>2</v>
      </c>
      <c r="Y33" s="3" t="n">
        <v>46</v>
      </c>
      <c r="Z33" s="3" t="n">
        <v>19</v>
      </c>
      <c r="AA33" s="3" t="n">
        <v>18</v>
      </c>
      <c r="AB33" s="3" t="n">
        <f aca="false">+Y33-Z33-AA33</f>
        <v>9</v>
      </c>
      <c r="AC33" s="3" t="n">
        <v>151</v>
      </c>
      <c r="AD33" s="3" t="n">
        <v>23</v>
      </c>
      <c r="AE33" s="3" t="n">
        <v>39</v>
      </c>
      <c r="AF33" s="3" t="n">
        <v>20</v>
      </c>
      <c r="AG33" s="3" t="n">
        <v>13</v>
      </c>
      <c r="AH33" s="3" t="n">
        <v>27</v>
      </c>
      <c r="AI33" s="3" t="n">
        <f aca="false">+AC33-AD33-AE33-AF33-AG33-AH33</f>
        <v>29</v>
      </c>
      <c r="AJ33" s="3" t="n">
        <v>25</v>
      </c>
      <c r="AK33" s="3" t="n">
        <v>9</v>
      </c>
      <c r="AL33" s="3" t="n">
        <v>1</v>
      </c>
      <c r="AM33" s="3" t="n">
        <v>5</v>
      </c>
      <c r="AN33" s="3" t="n">
        <v>1</v>
      </c>
      <c r="AO33" s="3" t="n">
        <f aca="false">+AJ33-AK33-AL33-AM33-AN33</f>
        <v>9</v>
      </c>
      <c r="AP33" s="3" t="n">
        <v>102</v>
      </c>
      <c r="AQ33" s="3" t="n">
        <v>67</v>
      </c>
      <c r="AR33" s="3" t="n">
        <v>10</v>
      </c>
      <c r="AS33" s="3" t="n">
        <f aca="false">+AP33-AQ33-AR33</f>
        <v>25</v>
      </c>
      <c r="AT33" s="3" t="n">
        <v>3</v>
      </c>
    </row>
    <row r="34" customFormat="false" ht="12.75" hidden="false" customHeight="false" outlineLevel="0" collapsed="false">
      <c r="A34" s="14" t="s">
        <v>67</v>
      </c>
      <c r="B34" s="3" t="n">
        <v>3636</v>
      </c>
      <c r="C34" s="3" t="n">
        <v>3128</v>
      </c>
      <c r="D34" s="3" t="n">
        <v>3107</v>
      </c>
      <c r="E34" s="3" t="n">
        <v>2912</v>
      </c>
      <c r="F34" s="3" t="n">
        <v>37</v>
      </c>
      <c r="G34" s="3" t="n">
        <v>42</v>
      </c>
      <c r="H34" s="3" t="n">
        <v>36</v>
      </c>
      <c r="I34" s="3" t="n">
        <v>33</v>
      </c>
      <c r="J34" s="3" t="n">
        <v>18</v>
      </c>
      <c r="K34" s="3" t="n">
        <v>5</v>
      </c>
      <c r="L34" s="3" t="n">
        <v>7</v>
      </c>
      <c r="M34" s="3" t="n">
        <f aca="false">+D34-E34-F34-G34-H34-I34-J34-K34-L34</f>
        <v>17</v>
      </c>
      <c r="N34" s="3" t="n">
        <v>21</v>
      </c>
      <c r="O34" s="3" t="n">
        <v>6</v>
      </c>
      <c r="P34" s="3" t="n">
        <v>4</v>
      </c>
      <c r="Q34" s="3" t="n">
        <v>4</v>
      </c>
      <c r="R34" s="3" t="n">
        <v>0</v>
      </c>
      <c r="S34" s="3" t="n">
        <f aca="false">+N34-O34-P34-Q34-R34</f>
        <v>7</v>
      </c>
      <c r="T34" s="3" t="n">
        <v>331</v>
      </c>
      <c r="U34" s="3" t="n">
        <v>71</v>
      </c>
      <c r="V34" s="3" t="n">
        <v>44</v>
      </c>
      <c r="W34" s="3" t="n">
        <v>26</v>
      </c>
      <c r="X34" s="3" t="n">
        <v>1</v>
      </c>
      <c r="Y34" s="3" t="n">
        <v>91</v>
      </c>
      <c r="Z34" s="3" t="n">
        <v>11</v>
      </c>
      <c r="AA34" s="3" t="n">
        <v>68</v>
      </c>
      <c r="AB34" s="3" t="n">
        <f aca="false">+Y34-Z34-AA34</f>
        <v>12</v>
      </c>
      <c r="AC34" s="3" t="n">
        <v>169</v>
      </c>
      <c r="AD34" s="3" t="n">
        <v>21</v>
      </c>
      <c r="AE34" s="3" t="n">
        <v>32</v>
      </c>
      <c r="AF34" s="3" t="n">
        <v>14</v>
      </c>
      <c r="AG34" s="3" t="n">
        <v>15</v>
      </c>
      <c r="AH34" s="3" t="n">
        <v>29</v>
      </c>
      <c r="AI34" s="3" t="n">
        <f aca="false">+AC34-AD34-AE34-AF34-AG34-AH34</f>
        <v>58</v>
      </c>
      <c r="AJ34" s="3" t="n">
        <v>80</v>
      </c>
      <c r="AK34" s="3" t="n">
        <v>66</v>
      </c>
      <c r="AL34" s="3" t="n">
        <v>4</v>
      </c>
      <c r="AM34" s="3" t="n">
        <v>2</v>
      </c>
      <c r="AN34" s="3" t="n">
        <v>1</v>
      </c>
      <c r="AO34" s="3" t="n">
        <f aca="false">+AJ34-AK34-AL34-AM34-AN34</f>
        <v>7</v>
      </c>
      <c r="AP34" s="3" t="n">
        <v>96</v>
      </c>
      <c r="AQ34" s="3" t="n">
        <v>58</v>
      </c>
      <c r="AR34" s="3" t="n">
        <v>4</v>
      </c>
      <c r="AS34" s="3" t="n">
        <f aca="false">+AP34-AQ34-AR34</f>
        <v>34</v>
      </c>
      <c r="AT34" s="3" t="n">
        <v>1</v>
      </c>
    </row>
    <row r="35" customFormat="false" ht="12.75" hidden="false" customHeight="false" outlineLevel="0" collapsed="false">
      <c r="A35" s="14" t="s">
        <v>68</v>
      </c>
      <c r="B35" s="3" t="n">
        <v>16013</v>
      </c>
      <c r="C35" s="3" t="n">
        <v>15212</v>
      </c>
      <c r="D35" s="3" t="n">
        <v>15140</v>
      </c>
      <c r="E35" s="3" t="n">
        <v>14811</v>
      </c>
      <c r="F35" s="3" t="n">
        <v>132</v>
      </c>
      <c r="G35" s="3" t="n">
        <v>89</v>
      </c>
      <c r="H35" s="3" t="n">
        <v>54</v>
      </c>
      <c r="I35" s="3" t="n">
        <v>28</v>
      </c>
      <c r="J35" s="3" t="n">
        <v>3</v>
      </c>
      <c r="K35" s="3" t="n">
        <v>3</v>
      </c>
      <c r="L35" s="3" t="n">
        <v>10</v>
      </c>
      <c r="M35" s="3" t="n">
        <f aca="false">+D35-E35-F35-G35-H35-I35-J35-K35-L35</f>
        <v>10</v>
      </c>
      <c r="N35" s="3" t="n">
        <v>72</v>
      </c>
      <c r="O35" s="3" t="n">
        <v>6</v>
      </c>
      <c r="P35" s="3" t="n">
        <v>19</v>
      </c>
      <c r="Q35" s="3" t="n">
        <v>31</v>
      </c>
      <c r="R35" s="3" t="n">
        <v>5</v>
      </c>
      <c r="S35" s="3" t="n">
        <f aca="false">+N35-O35-P35-Q35-R35</f>
        <v>11</v>
      </c>
      <c r="T35" s="3" t="n">
        <v>540</v>
      </c>
      <c r="U35" s="3" t="n">
        <v>34</v>
      </c>
      <c r="V35" s="3" t="n">
        <v>14</v>
      </c>
      <c r="W35" s="3" t="n">
        <v>10</v>
      </c>
      <c r="X35" s="3" t="n">
        <v>10</v>
      </c>
      <c r="Y35" s="3" t="n">
        <v>150</v>
      </c>
      <c r="Z35" s="3" t="n">
        <v>30</v>
      </c>
      <c r="AA35" s="3" t="n">
        <v>97</v>
      </c>
      <c r="AB35" s="3" t="n">
        <f aca="false">+Y35-Z35-AA35</f>
        <v>23</v>
      </c>
      <c r="AC35" s="3" t="n">
        <v>356</v>
      </c>
      <c r="AD35" s="3" t="n">
        <v>45</v>
      </c>
      <c r="AE35" s="3" t="n">
        <v>154</v>
      </c>
      <c r="AF35" s="3" t="n">
        <v>43</v>
      </c>
      <c r="AG35" s="3" t="n">
        <v>25</v>
      </c>
      <c r="AH35" s="3" t="n">
        <v>19</v>
      </c>
      <c r="AI35" s="3" t="n">
        <f aca="false">+AC35-AD35-AE35-AF35-AG35-AH35</f>
        <v>70</v>
      </c>
      <c r="AJ35" s="3" t="n">
        <v>29</v>
      </c>
      <c r="AK35" s="3" t="n">
        <v>8</v>
      </c>
      <c r="AL35" s="3" t="n">
        <v>2</v>
      </c>
      <c r="AM35" s="3" t="n">
        <v>8</v>
      </c>
      <c r="AN35" s="3" t="n">
        <v>2</v>
      </c>
      <c r="AO35" s="3" t="n">
        <f aca="false">+AJ35-AK35-AL35-AM35-AN35</f>
        <v>9</v>
      </c>
      <c r="AP35" s="3" t="n">
        <v>228</v>
      </c>
      <c r="AQ35" s="3" t="n">
        <v>186</v>
      </c>
      <c r="AR35" s="3" t="n">
        <v>16</v>
      </c>
      <c r="AS35" s="3" t="n">
        <f aca="false">+AP35-AQ35-AR35</f>
        <v>26</v>
      </c>
      <c r="AT35" s="3" t="n">
        <v>4</v>
      </c>
    </row>
    <row r="36" customFormat="false" ht="12.75" hidden="false" customHeight="false" outlineLevel="0" collapsed="false">
      <c r="A36" s="14" t="s">
        <v>69</v>
      </c>
      <c r="B36" s="3" t="n">
        <v>21953</v>
      </c>
      <c r="C36" s="3" t="n">
        <v>21060</v>
      </c>
      <c r="D36" s="3" t="n">
        <v>21007</v>
      </c>
      <c r="E36" s="3" t="n">
        <v>20653</v>
      </c>
      <c r="F36" s="3" t="n">
        <v>156</v>
      </c>
      <c r="G36" s="3" t="n">
        <v>93</v>
      </c>
      <c r="H36" s="3" t="n">
        <v>66</v>
      </c>
      <c r="I36" s="3" t="n">
        <v>14</v>
      </c>
      <c r="J36" s="3" t="n">
        <v>5</v>
      </c>
      <c r="K36" s="3" t="n">
        <v>6</v>
      </c>
      <c r="L36" s="3" t="n">
        <v>7</v>
      </c>
      <c r="M36" s="3" t="n">
        <f aca="false">+D36-E36-F36-G36-H36-I36-J36-K36-L36</f>
        <v>7</v>
      </c>
      <c r="N36" s="3" t="n">
        <v>53</v>
      </c>
      <c r="O36" s="3" t="n">
        <v>5</v>
      </c>
      <c r="P36" s="3" t="n">
        <v>8</v>
      </c>
      <c r="Q36" s="3" t="n">
        <v>28</v>
      </c>
      <c r="R36" s="3" t="n">
        <v>5</v>
      </c>
      <c r="S36" s="3" t="n">
        <f aca="false">+N36-O36-P36-Q36-R36</f>
        <v>7</v>
      </c>
      <c r="T36" s="3" t="n">
        <v>528</v>
      </c>
      <c r="U36" s="3" t="n">
        <v>17</v>
      </c>
      <c r="V36" s="3" t="n">
        <v>5</v>
      </c>
      <c r="W36" s="3" t="n">
        <v>5</v>
      </c>
      <c r="X36" s="3" t="n">
        <v>7</v>
      </c>
      <c r="Y36" s="3" t="n">
        <v>141</v>
      </c>
      <c r="Z36" s="3" t="n">
        <v>63</v>
      </c>
      <c r="AA36" s="3" t="n">
        <v>65</v>
      </c>
      <c r="AB36" s="3" t="n">
        <f aca="false">+Y36-Z36-AA36</f>
        <v>13</v>
      </c>
      <c r="AC36" s="3" t="n">
        <v>370</v>
      </c>
      <c r="AD36" s="3" t="n">
        <v>67</v>
      </c>
      <c r="AE36" s="3" t="n">
        <v>133</v>
      </c>
      <c r="AF36" s="3" t="n">
        <v>50</v>
      </c>
      <c r="AG36" s="3" t="n">
        <v>23</v>
      </c>
      <c r="AH36" s="3" t="n">
        <v>31</v>
      </c>
      <c r="AI36" s="3" t="n">
        <f aca="false">+AC36-AD36-AE36-AF36-AG36-AH36</f>
        <v>66</v>
      </c>
      <c r="AJ36" s="3" t="n">
        <v>71</v>
      </c>
      <c r="AK36" s="3" t="n">
        <v>23</v>
      </c>
      <c r="AL36" s="3" t="n">
        <v>3</v>
      </c>
      <c r="AM36" s="3" t="n">
        <v>27</v>
      </c>
      <c r="AN36" s="3" t="n">
        <v>0</v>
      </c>
      <c r="AO36" s="3" t="n">
        <f aca="false">+AJ36-AK36-AL36-AM36-AN36</f>
        <v>18</v>
      </c>
      <c r="AP36" s="3" t="n">
        <v>283</v>
      </c>
      <c r="AQ36" s="3" t="n">
        <v>219</v>
      </c>
      <c r="AR36" s="3" t="n">
        <v>36</v>
      </c>
      <c r="AS36" s="3" t="n">
        <f aca="false">+AP36-AQ36-AR36</f>
        <v>28</v>
      </c>
      <c r="AT36" s="3" t="n">
        <v>11</v>
      </c>
    </row>
    <row r="37" customFormat="false" ht="12.75" hidden="false" customHeight="false" outlineLevel="0" collapsed="false">
      <c r="A37" s="14" t="s">
        <v>70</v>
      </c>
      <c r="B37" s="3" t="n">
        <v>16213</v>
      </c>
      <c r="C37" s="3" t="n">
        <v>15470</v>
      </c>
      <c r="D37" s="3" t="n">
        <v>15429</v>
      </c>
      <c r="E37" s="3" t="n">
        <v>15188</v>
      </c>
      <c r="F37" s="3" t="n">
        <v>110</v>
      </c>
      <c r="G37" s="3" t="n">
        <v>56</v>
      </c>
      <c r="H37" s="3" t="n">
        <v>41</v>
      </c>
      <c r="I37" s="3" t="n">
        <v>17</v>
      </c>
      <c r="J37" s="3" t="n">
        <v>3</v>
      </c>
      <c r="K37" s="3" t="n">
        <v>1</v>
      </c>
      <c r="L37" s="3" t="n">
        <v>7</v>
      </c>
      <c r="M37" s="3" t="n">
        <f aca="false">+D37-E37-F37-G37-H37-I37-J37-K37-L37</f>
        <v>6</v>
      </c>
      <c r="N37" s="3" t="n">
        <v>41</v>
      </c>
      <c r="O37" s="3" t="n">
        <v>1</v>
      </c>
      <c r="P37" s="3" t="n">
        <v>7</v>
      </c>
      <c r="Q37" s="3" t="n">
        <v>19</v>
      </c>
      <c r="R37" s="3" t="n">
        <v>2</v>
      </c>
      <c r="S37" s="3" t="n">
        <f aca="false">+N37-O37-P37-Q37-R37</f>
        <v>12</v>
      </c>
      <c r="T37" s="3" t="n">
        <v>451</v>
      </c>
      <c r="U37" s="3" t="n">
        <v>19</v>
      </c>
      <c r="V37" s="3" t="n">
        <v>7</v>
      </c>
      <c r="W37" s="3" t="n">
        <v>8</v>
      </c>
      <c r="X37" s="3" t="n">
        <v>4</v>
      </c>
      <c r="Y37" s="3" t="n">
        <v>132</v>
      </c>
      <c r="Z37" s="3" t="n">
        <v>48</v>
      </c>
      <c r="AA37" s="3" t="n">
        <v>69</v>
      </c>
      <c r="AB37" s="3" t="n">
        <f aca="false">+Y37-Z37-AA37</f>
        <v>15</v>
      </c>
      <c r="AC37" s="3" t="n">
        <v>300</v>
      </c>
      <c r="AD37" s="3" t="n">
        <v>34</v>
      </c>
      <c r="AE37" s="3" t="n">
        <v>101</v>
      </c>
      <c r="AF37" s="3" t="n">
        <v>41</v>
      </c>
      <c r="AG37" s="3" t="n">
        <v>31</v>
      </c>
      <c r="AH37" s="3" t="n">
        <v>16</v>
      </c>
      <c r="AI37" s="3" t="n">
        <f aca="false">+AC37-AD37-AE37-AF37-AG37-AH37</f>
        <v>77</v>
      </c>
      <c r="AJ37" s="3" t="n">
        <v>70</v>
      </c>
      <c r="AK37" s="3" t="n">
        <v>18</v>
      </c>
      <c r="AL37" s="3" t="n">
        <v>1</v>
      </c>
      <c r="AM37" s="3" t="n">
        <v>40</v>
      </c>
      <c r="AN37" s="3" t="n">
        <v>2</v>
      </c>
      <c r="AO37" s="3" t="n">
        <f aca="false">+AJ37-AK37-AL37-AM37-AN37</f>
        <v>9</v>
      </c>
      <c r="AP37" s="3" t="n">
        <v>215</v>
      </c>
      <c r="AQ37" s="3" t="n">
        <v>136</v>
      </c>
      <c r="AR37" s="3" t="n">
        <v>50</v>
      </c>
      <c r="AS37" s="3" t="n">
        <f aca="false">+AP37-AQ37-AR37</f>
        <v>29</v>
      </c>
      <c r="AT37" s="3" t="n">
        <v>7</v>
      </c>
    </row>
    <row r="38" customFormat="false" ht="12.75" hidden="false" customHeight="false" outlineLevel="0" collapsed="false">
      <c r="A38" s="14" t="s">
        <v>71</v>
      </c>
      <c r="B38" s="3" t="n">
        <v>17677</v>
      </c>
      <c r="C38" s="3" t="n">
        <v>16550</v>
      </c>
      <c r="D38" s="3" t="n">
        <v>16483</v>
      </c>
      <c r="E38" s="3" t="n">
        <v>16101</v>
      </c>
      <c r="F38" s="3" t="n">
        <v>155</v>
      </c>
      <c r="G38" s="3" t="n">
        <v>68</v>
      </c>
      <c r="H38" s="3" t="n">
        <v>36</v>
      </c>
      <c r="I38" s="3" t="n">
        <v>47</v>
      </c>
      <c r="J38" s="3" t="n">
        <v>34</v>
      </c>
      <c r="K38" s="3" t="n">
        <v>8</v>
      </c>
      <c r="L38" s="3" t="n">
        <v>13</v>
      </c>
      <c r="M38" s="3" t="n">
        <f aca="false">+D38-E38-F38-G38-H38-I38-J38-K38-L38</f>
        <v>21</v>
      </c>
      <c r="N38" s="3" t="n">
        <v>67</v>
      </c>
      <c r="O38" s="3" t="n">
        <v>6</v>
      </c>
      <c r="P38" s="3" t="n">
        <v>9</v>
      </c>
      <c r="Q38" s="3" t="n">
        <v>30</v>
      </c>
      <c r="R38" s="3" t="n">
        <v>6</v>
      </c>
      <c r="S38" s="3" t="n">
        <f aca="false">+N38-O38-P38-Q38-R38</f>
        <v>16</v>
      </c>
      <c r="T38" s="3" t="n">
        <v>776</v>
      </c>
      <c r="U38" s="3" t="n">
        <v>64</v>
      </c>
      <c r="V38" s="3" t="n">
        <v>37</v>
      </c>
      <c r="W38" s="3" t="n">
        <v>25</v>
      </c>
      <c r="X38" s="3" t="n">
        <v>2</v>
      </c>
      <c r="Y38" s="3" t="n">
        <v>217</v>
      </c>
      <c r="Z38" s="3" t="n">
        <v>126</v>
      </c>
      <c r="AA38" s="3" t="n">
        <v>67</v>
      </c>
      <c r="AB38" s="3" t="n">
        <f aca="false">+Y38-Z38-AA38</f>
        <v>24</v>
      </c>
      <c r="AC38" s="3" t="n">
        <v>495</v>
      </c>
      <c r="AD38" s="3" t="n">
        <v>102</v>
      </c>
      <c r="AE38" s="3" t="n">
        <v>114</v>
      </c>
      <c r="AF38" s="3" t="n">
        <v>66</v>
      </c>
      <c r="AG38" s="3" t="n">
        <v>56</v>
      </c>
      <c r="AH38" s="3" t="n">
        <v>57</v>
      </c>
      <c r="AI38" s="3" t="n">
        <f aca="false">+AC38-AD38-AE38-AF38-AG38-AH38</f>
        <v>100</v>
      </c>
      <c r="AJ38" s="3" t="n">
        <v>114</v>
      </c>
      <c r="AK38" s="3" t="n">
        <v>50</v>
      </c>
      <c r="AL38" s="3" t="n">
        <v>6</v>
      </c>
      <c r="AM38" s="3" t="n">
        <v>21</v>
      </c>
      <c r="AN38" s="3" t="n">
        <v>1</v>
      </c>
      <c r="AO38" s="3" t="n">
        <f aca="false">+AJ38-AK38-AL38-AM38-AN38</f>
        <v>36</v>
      </c>
      <c r="AP38" s="3" t="n">
        <v>229</v>
      </c>
      <c r="AQ38" s="3" t="n">
        <v>158</v>
      </c>
      <c r="AR38" s="3" t="n">
        <v>23</v>
      </c>
      <c r="AS38" s="3" t="n">
        <f aca="false">+AP38-AQ38-AR38</f>
        <v>48</v>
      </c>
      <c r="AT38" s="3" t="n">
        <v>8</v>
      </c>
    </row>
    <row r="39" customFormat="false" ht="12.75" hidden="false" customHeight="false" outlineLevel="0" collapsed="false">
      <c r="A39" s="14" t="s">
        <v>72</v>
      </c>
      <c r="B39" s="3" t="n">
        <v>15392</v>
      </c>
      <c r="C39" s="3" t="n">
        <v>14250</v>
      </c>
      <c r="D39" s="3" t="n">
        <v>14190</v>
      </c>
      <c r="E39" s="3" t="n">
        <v>13841</v>
      </c>
      <c r="F39" s="3" t="n">
        <v>119</v>
      </c>
      <c r="G39" s="3" t="n">
        <v>56</v>
      </c>
      <c r="H39" s="3" t="n">
        <v>47</v>
      </c>
      <c r="I39" s="3" t="n">
        <v>64</v>
      </c>
      <c r="J39" s="3" t="n">
        <v>22</v>
      </c>
      <c r="K39" s="3" t="n">
        <v>3</v>
      </c>
      <c r="L39" s="3" t="n">
        <v>16</v>
      </c>
      <c r="M39" s="3" t="n">
        <f aca="false">+D39-E39-F39-G39-H39-I39-J39-K39-L39</f>
        <v>22</v>
      </c>
      <c r="N39" s="3" t="n">
        <v>60</v>
      </c>
      <c r="O39" s="3" t="n">
        <v>3</v>
      </c>
      <c r="P39" s="3" t="n">
        <v>0</v>
      </c>
      <c r="Q39" s="3" t="n">
        <v>25</v>
      </c>
      <c r="R39" s="3" t="n">
        <v>7</v>
      </c>
      <c r="S39" s="3" t="n">
        <f aca="false">+N39-O39-P39-Q39-R39</f>
        <v>25</v>
      </c>
      <c r="T39" s="3" t="n">
        <v>751</v>
      </c>
      <c r="U39" s="3" t="n">
        <v>101</v>
      </c>
      <c r="V39" s="3" t="n">
        <v>51</v>
      </c>
      <c r="W39" s="3" t="n">
        <v>47</v>
      </c>
      <c r="X39" s="3" t="n">
        <v>3</v>
      </c>
      <c r="Y39" s="3" t="n">
        <v>198</v>
      </c>
      <c r="Z39" s="3" t="n">
        <v>100</v>
      </c>
      <c r="AA39" s="3" t="n">
        <v>72</v>
      </c>
      <c r="AB39" s="3" t="n">
        <f aca="false">+Y39-Z39-AA39</f>
        <v>26</v>
      </c>
      <c r="AC39" s="3" t="n">
        <v>452</v>
      </c>
      <c r="AD39" s="3" t="n">
        <v>130</v>
      </c>
      <c r="AE39" s="3" t="n">
        <v>111</v>
      </c>
      <c r="AF39" s="3" t="n">
        <v>51</v>
      </c>
      <c r="AG39" s="3" t="n">
        <v>45</v>
      </c>
      <c r="AH39" s="3" t="n">
        <v>42</v>
      </c>
      <c r="AI39" s="3" t="n">
        <f aca="false">+AC39-AD39-AE39-AF39-AG39-AH39</f>
        <v>73</v>
      </c>
      <c r="AJ39" s="3" t="n">
        <v>131</v>
      </c>
      <c r="AK39" s="3" t="n">
        <v>76</v>
      </c>
      <c r="AL39" s="3" t="n">
        <v>13</v>
      </c>
      <c r="AM39" s="3" t="n">
        <v>19</v>
      </c>
      <c r="AN39" s="3" t="n">
        <v>1</v>
      </c>
      <c r="AO39" s="3" t="n">
        <f aca="false">+AJ39-AK39-AL39-AM39-AN39</f>
        <v>22</v>
      </c>
      <c r="AP39" s="3" t="n">
        <v>256</v>
      </c>
      <c r="AQ39" s="3" t="n">
        <v>194</v>
      </c>
      <c r="AR39" s="3" t="n">
        <v>23</v>
      </c>
      <c r="AS39" s="3" t="n">
        <f aca="false">+AP39-AQ39-AR39</f>
        <v>39</v>
      </c>
      <c r="AT39" s="3" t="n">
        <v>4</v>
      </c>
    </row>
    <row r="40" customFormat="false" ht="12.75" hidden="false" customHeight="false" outlineLevel="0" collapsed="false">
      <c r="A40" s="14" t="s">
        <v>73</v>
      </c>
      <c r="B40" s="3" t="n">
        <v>23280</v>
      </c>
      <c r="C40" s="3" t="n">
        <v>21919</v>
      </c>
      <c r="D40" s="3" t="n">
        <v>21832</v>
      </c>
      <c r="E40" s="3" t="n">
        <v>21420</v>
      </c>
      <c r="F40" s="3" t="n">
        <v>146</v>
      </c>
      <c r="G40" s="3" t="n">
        <v>120</v>
      </c>
      <c r="H40" s="3" t="n">
        <v>53</v>
      </c>
      <c r="I40" s="3" t="n">
        <v>51</v>
      </c>
      <c r="J40" s="3" t="n">
        <v>16</v>
      </c>
      <c r="K40" s="3" t="n">
        <v>2</v>
      </c>
      <c r="L40" s="3" t="n">
        <v>10</v>
      </c>
      <c r="M40" s="3" t="n">
        <f aca="false">+D40-E40-F40-G40-H40-I40-J40-K40-L40</f>
        <v>14</v>
      </c>
      <c r="N40" s="3" t="n">
        <v>87</v>
      </c>
      <c r="O40" s="3" t="n">
        <v>10</v>
      </c>
      <c r="P40" s="3" t="n">
        <v>6</v>
      </c>
      <c r="Q40" s="3" t="n">
        <v>49</v>
      </c>
      <c r="R40" s="3" t="n">
        <v>1</v>
      </c>
      <c r="S40" s="3" t="n">
        <f aca="false">+N40-O40-P40-Q40-R40</f>
        <v>21</v>
      </c>
      <c r="T40" s="3" t="n">
        <v>771</v>
      </c>
      <c r="U40" s="3" t="n">
        <v>69</v>
      </c>
      <c r="V40" s="3" t="n">
        <v>38</v>
      </c>
      <c r="W40" s="3" t="n">
        <v>23</v>
      </c>
      <c r="X40" s="3" t="n">
        <v>8</v>
      </c>
      <c r="Y40" s="3" t="n">
        <v>174</v>
      </c>
      <c r="Z40" s="3" t="n">
        <v>58</v>
      </c>
      <c r="AA40" s="3" t="n">
        <v>96</v>
      </c>
      <c r="AB40" s="3" t="n">
        <f aca="false">+Y40-Z40-AA40</f>
        <v>20</v>
      </c>
      <c r="AC40" s="3" t="n">
        <v>528</v>
      </c>
      <c r="AD40" s="3" t="n">
        <v>129</v>
      </c>
      <c r="AE40" s="3" t="n">
        <v>146</v>
      </c>
      <c r="AF40" s="3" t="n">
        <v>78</v>
      </c>
      <c r="AG40" s="3" t="n">
        <v>31</v>
      </c>
      <c r="AH40" s="3" t="n">
        <v>46</v>
      </c>
      <c r="AI40" s="3" t="n">
        <f aca="false">+AC40-AD40-AE40-AF40-AG40-AH40</f>
        <v>98</v>
      </c>
      <c r="AJ40" s="3" t="n">
        <v>211</v>
      </c>
      <c r="AK40" s="3" t="n">
        <v>66</v>
      </c>
      <c r="AL40" s="3" t="n">
        <v>38</v>
      </c>
      <c r="AM40" s="3" t="n">
        <v>39</v>
      </c>
      <c r="AN40" s="3" t="n">
        <v>21</v>
      </c>
      <c r="AO40" s="3" t="n">
        <f aca="false">+AJ40-AK40-AL40-AM40-AN40</f>
        <v>47</v>
      </c>
      <c r="AP40" s="3" t="n">
        <v>362</v>
      </c>
      <c r="AQ40" s="3" t="n">
        <v>282</v>
      </c>
      <c r="AR40" s="3" t="n">
        <v>28</v>
      </c>
      <c r="AS40" s="3" t="n">
        <f aca="false">+AP40-AQ40-AR40</f>
        <v>52</v>
      </c>
      <c r="AT40" s="3" t="n">
        <v>17</v>
      </c>
    </row>
    <row r="41" customFormat="false" ht="12.75" hidden="false" customHeight="false" outlineLevel="0" collapsed="false">
      <c r="A41" s="14" t="s">
        <v>74</v>
      </c>
      <c r="B41" s="3" t="n">
        <v>22377</v>
      </c>
      <c r="C41" s="3" t="n">
        <v>21465</v>
      </c>
      <c r="D41" s="3" t="n">
        <v>21371</v>
      </c>
      <c r="E41" s="3" t="n">
        <v>21009</v>
      </c>
      <c r="F41" s="3" t="n">
        <v>158</v>
      </c>
      <c r="G41" s="3" t="n">
        <v>90</v>
      </c>
      <c r="H41" s="3" t="n">
        <v>43</v>
      </c>
      <c r="I41" s="3" t="n">
        <v>32</v>
      </c>
      <c r="J41" s="3" t="n">
        <v>7</v>
      </c>
      <c r="K41" s="3" t="n">
        <v>9</v>
      </c>
      <c r="L41" s="3" t="n">
        <v>15</v>
      </c>
      <c r="M41" s="3" t="n">
        <f aca="false">+D41-E41-F41-G41-H41-I41-J41-K41-L41</f>
        <v>8</v>
      </c>
      <c r="N41" s="3" t="n">
        <v>94</v>
      </c>
      <c r="O41" s="3" t="n">
        <v>0</v>
      </c>
      <c r="P41" s="3" t="n">
        <v>3</v>
      </c>
      <c r="Q41" s="3" t="n">
        <v>68</v>
      </c>
      <c r="R41" s="3" t="n">
        <v>4</v>
      </c>
      <c r="S41" s="3" t="n">
        <f aca="false">+N41-O41-P41-Q41-R41</f>
        <v>19</v>
      </c>
      <c r="T41" s="3" t="n">
        <v>598</v>
      </c>
      <c r="U41" s="3" t="n">
        <v>67</v>
      </c>
      <c r="V41" s="3" t="n">
        <v>36</v>
      </c>
      <c r="W41" s="3" t="n">
        <v>27</v>
      </c>
      <c r="X41" s="3" t="n">
        <v>4</v>
      </c>
      <c r="Y41" s="3" t="n">
        <v>117</v>
      </c>
      <c r="Z41" s="3" t="n">
        <v>67</v>
      </c>
      <c r="AA41" s="3" t="n">
        <v>26</v>
      </c>
      <c r="AB41" s="3" t="n">
        <f aca="false">+Y41-Z41-AA41</f>
        <v>24</v>
      </c>
      <c r="AC41" s="3" t="n">
        <v>414</v>
      </c>
      <c r="AD41" s="3" t="n">
        <v>85</v>
      </c>
      <c r="AE41" s="3" t="n">
        <v>132</v>
      </c>
      <c r="AF41" s="3" t="n">
        <v>40</v>
      </c>
      <c r="AG41" s="3" t="n">
        <v>35</v>
      </c>
      <c r="AH41" s="3" t="n">
        <v>46</v>
      </c>
      <c r="AI41" s="3" t="n">
        <f aca="false">+AC41-AD41-AE41-AF41-AG41-AH41</f>
        <v>76</v>
      </c>
      <c r="AJ41" s="3" t="n">
        <v>70</v>
      </c>
      <c r="AK41" s="3" t="n">
        <v>23</v>
      </c>
      <c r="AL41" s="3" t="n">
        <v>4</v>
      </c>
      <c r="AM41" s="3" t="n">
        <v>10</v>
      </c>
      <c r="AN41" s="3" t="n">
        <v>4</v>
      </c>
      <c r="AO41" s="3" t="n">
        <f aca="false">+AJ41-AK41-AL41-AM41-AN41</f>
        <v>29</v>
      </c>
      <c r="AP41" s="3" t="n">
        <v>237</v>
      </c>
      <c r="AQ41" s="3" t="n">
        <v>185</v>
      </c>
      <c r="AR41" s="3" t="n">
        <v>22</v>
      </c>
      <c r="AS41" s="3" t="n">
        <f aca="false">+AP41-AQ41-AR41</f>
        <v>30</v>
      </c>
      <c r="AT41" s="3" t="n">
        <v>7</v>
      </c>
    </row>
    <row r="42" customFormat="false" ht="12.75" hidden="false" customHeight="false" outlineLevel="0" collapsed="false">
      <c r="A42" s="14" t="s">
        <v>75</v>
      </c>
      <c r="B42" s="3" t="n">
        <v>11094</v>
      </c>
      <c r="C42" s="3" t="n">
        <v>10715</v>
      </c>
      <c r="D42" s="3" t="n">
        <v>10669</v>
      </c>
      <c r="E42" s="3" t="n">
        <v>10441</v>
      </c>
      <c r="F42" s="3" t="n">
        <v>73</v>
      </c>
      <c r="G42" s="3" t="n">
        <v>64</v>
      </c>
      <c r="H42" s="3" t="n">
        <v>37</v>
      </c>
      <c r="I42" s="3" t="n">
        <v>19</v>
      </c>
      <c r="J42" s="3" t="n">
        <v>6</v>
      </c>
      <c r="K42" s="3" t="n">
        <v>6</v>
      </c>
      <c r="L42" s="3" t="n">
        <v>17</v>
      </c>
      <c r="M42" s="3" t="n">
        <f aca="false">+D42-E42-F42-G42-H42-I42-J42-K42-L42</f>
        <v>6</v>
      </c>
      <c r="N42" s="3" t="n">
        <v>46</v>
      </c>
      <c r="O42" s="3" t="n">
        <v>4</v>
      </c>
      <c r="P42" s="3" t="n">
        <v>5</v>
      </c>
      <c r="Q42" s="3" t="n">
        <v>33</v>
      </c>
      <c r="R42" s="3" t="n">
        <v>0</v>
      </c>
      <c r="S42" s="3" t="n">
        <f aca="false">+N42-O42-P42-Q42-R42</f>
        <v>4</v>
      </c>
      <c r="T42" s="3" t="n">
        <v>264</v>
      </c>
      <c r="U42" s="3" t="n">
        <v>17</v>
      </c>
      <c r="V42" s="3" t="n">
        <v>8</v>
      </c>
      <c r="W42" s="3" t="n">
        <v>6</v>
      </c>
      <c r="X42" s="3" t="n">
        <v>3</v>
      </c>
      <c r="Y42" s="3" t="n">
        <v>63</v>
      </c>
      <c r="Z42" s="3" t="n">
        <v>27</v>
      </c>
      <c r="AA42" s="3" t="n">
        <v>16</v>
      </c>
      <c r="AB42" s="3" t="n">
        <f aca="false">+Y42-Z42-AA42</f>
        <v>20</v>
      </c>
      <c r="AC42" s="3" t="n">
        <v>184</v>
      </c>
      <c r="AD42" s="3" t="n">
        <v>47</v>
      </c>
      <c r="AE42" s="3" t="n">
        <v>50</v>
      </c>
      <c r="AF42" s="3" t="n">
        <v>23</v>
      </c>
      <c r="AG42" s="3" t="n">
        <v>6</v>
      </c>
      <c r="AH42" s="3" t="n">
        <v>20</v>
      </c>
      <c r="AI42" s="3" t="n">
        <f aca="false">+AC42-AD42-AE42-AF42-AG42-AH42</f>
        <v>38</v>
      </c>
      <c r="AJ42" s="3" t="n">
        <v>18</v>
      </c>
      <c r="AK42" s="3" t="n">
        <v>5</v>
      </c>
      <c r="AL42" s="3" t="n">
        <v>3</v>
      </c>
      <c r="AM42" s="3" t="n">
        <v>4</v>
      </c>
      <c r="AN42" s="3" t="n">
        <v>2</v>
      </c>
      <c r="AO42" s="3" t="n">
        <f aca="false">+AJ42-AK42-AL42-AM42-AN42</f>
        <v>4</v>
      </c>
      <c r="AP42" s="3" t="n">
        <v>95</v>
      </c>
      <c r="AQ42" s="3" t="n">
        <v>86</v>
      </c>
      <c r="AR42" s="3" t="n">
        <v>4</v>
      </c>
      <c r="AS42" s="3" t="n">
        <f aca="false">+AP42-AQ42-AR42</f>
        <v>5</v>
      </c>
      <c r="AT42" s="3" t="n">
        <v>2</v>
      </c>
    </row>
    <row r="43" customFormat="false" ht="12.75" hidden="false" customHeight="false" outlineLevel="0" collapsed="false">
      <c r="A43" s="14" t="s">
        <v>76</v>
      </c>
      <c r="B43" s="3" t="n">
        <v>8476</v>
      </c>
      <c r="C43" s="3" t="n">
        <v>8304</v>
      </c>
      <c r="D43" s="3" t="n">
        <v>8276</v>
      </c>
      <c r="E43" s="3" t="n">
        <v>8097</v>
      </c>
      <c r="F43" s="3" t="n">
        <v>64</v>
      </c>
      <c r="G43" s="3" t="n">
        <v>53</v>
      </c>
      <c r="H43" s="3" t="n">
        <v>44</v>
      </c>
      <c r="I43" s="3" t="n">
        <v>6</v>
      </c>
      <c r="J43" s="3" t="n">
        <v>4</v>
      </c>
      <c r="K43" s="3" t="n">
        <v>3</v>
      </c>
      <c r="L43" s="3" t="n">
        <v>3</v>
      </c>
      <c r="M43" s="3" t="n">
        <f aca="false">+D43-E43-F43-G43-H43-I43-J43-K43-L43</f>
        <v>2</v>
      </c>
      <c r="N43" s="3" t="n">
        <v>28</v>
      </c>
      <c r="O43" s="3" t="n">
        <v>0</v>
      </c>
      <c r="P43" s="3" t="n">
        <v>1</v>
      </c>
      <c r="Q43" s="3" t="n">
        <v>23</v>
      </c>
      <c r="R43" s="3" t="n">
        <v>1</v>
      </c>
      <c r="S43" s="3" t="n">
        <f aca="false">+N43-O43-P43-Q43-R43</f>
        <v>3</v>
      </c>
      <c r="T43" s="3" t="n">
        <v>125</v>
      </c>
      <c r="U43" s="3" t="n">
        <v>6</v>
      </c>
      <c r="V43" s="3" t="n">
        <v>4</v>
      </c>
      <c r="W43" s="3" t="n">
        <v>2</v>
      </c>
      <c r="X43" s="3" t="n">
        <v>0</v>
      </c>
      <c r="Y43" s="3" t="n">
        <v>39</v>
      </c>
      <c r="Z43" s="3" t="n">
        <v>22</v>
      </c>
      <c r="AA43" s="3" t="n">
        <v>13</v>
      </c>
      <c r="AB43" s="3" t="n">
        <f aca="false">+Y43-Z43-AA43</f>
        <v>4</v>
      </c>
      <c r="AC43" s="3" t="n">
        <v>80</v>
      </c>
      <c r="AD43" s="3" t="n">
        <v>18</v>
      </c>
      <c r="AE43" s="3" t="n">
        <v>26</v>
      </c>
      <c r="AF43" s="3" t="n">
        <v>8</v>
      </c>
      <c r="AG43" s="3" t="n">
        <v>6</v>
      </c>
      <c r="AH43" s="3" t="n">
        <v>9</v>
      </c>
      <c r="AI43" s="3" t="n">
        <f aca="false">+AC43-AD43-AE43-AF43-AG43-AH43</f>
        <v>13</v>
      </c>
      <c r="AJ43" s="3" t="n">
        <v>7</v>
      </c>
      <c r="AK43" s="3" t="n">
        <v>3</v>
      </c>
      <c r="AL43" s="3" t="n">
        <v>0</v>
      </c>
      <c r="AM43" s="3" t="n">
        <v>2</v>
      </c>
      <c r="AN43" s="3" t="n">
        <v>0</v>
      </c>
      <c r="AO43" s="3" t="n">
        <f aca="false">+AJ43-AK43-AL43-AM43-AN43</f>
        <v>2</v>
      </c>
      <c r="AP43" s="3" t="n">
        <v>39</v>
      </c>
      <c r="AQ43" s="3" t="n">
        <v>19</v>
      </c>
      <c r="AR43" s="3" t="n">
        <v>10</v>
      </c>
      <c r="AS43" s="3" t="n">
        <f aca="false">+AP43-AQ43-AR43</f>
        <v>10</v>
      </c>
      <c r="AT43" s="3" t="n">
        <v>1</v>
      </c>
    </row>
    <row r="44" customFormat="false" ht="12.75" hidden="false" customHeight="false" outlineLevel="0" collapsed="false">
      <c r="A44" s="14" t="s">
        <v>77</v>
      </c>
      <c r="B44" s="3" t="n">
        <v>19576</v>
      </c>
      <c r="C44" s="3" t="n">
        <v>18351</v>
      </c>
      <c r="D44" s="3" t="n">
        <v>18255</v>
      </c>
      <c r="E44" s="3" t="n">
        <v>17639</v>
      </c>
      <c r="F44" s="3" t="n">
        <v>207</v>
      </c>
      <c r="G44" s="3" t="n">
        <v>174</v>
      </c>
      <c r="H44" s="3" t="n">
        <v>54</v>
      </c>
      <c r="I44" s="3" t="n">
        <v>76</v>
      </c>
      <c r="J44" s="3" t="n">
        <v>26</v>
      </c>
      <c r="K44" s="3" t="n">
        <v>18</v>
      </c>
      <c r="L44" s="3" t="n">
        <v>25</v>
      </c>
      <c r="M44" s="3" t="n">
        <f aca="false">+D44-E44-F44-G44-H44-I44-J44-K44-L44</f>
        <v>36</v>
      </c>
      <c r="N44" s="3" t="n">
        <v>96</v>
      </c>
      <c r="O44" s="3" t="n">
        <v>8</v>
      </c>
      <c r="P44" s="3" t="n">
        <v>8</v>
      </c>
      <c r="Q44" s="3" t="n">
        <v>60</v>
      </c>
      <c r="R44" s="3" t="n">
        <v>3</v>
      </c>
      <c r="S44" s="3" t="n">
        <f aca="false">+N44-O44-P44-Q44-R44</f>
        <v>17</v>
      </c>
      <c r="T44" s="3" t="n">
        <v>813</v>
      </c>
      <c r="U44" s="3" t="n">
        <v>157</v>
      </c>
      <c r="V44" s="3" t="n">
        <v>90</v>
      </c>
      <c r="W44" s="3" t="n">
        <v>56</v>
      </c>
      <c r="X44" s="3" t="n">
        <v>11</v>
      </c>
      <c r="Y44" s="3" t="n">
        <v>162</v>
      </c>
      <c r="Z44" s="3" t="n">
        <v>64</v>
      </c>
      <c r="AA44" s="3" t="n">
        <v>68</v>
      </c>
      <c r="AB44" s="3" t="n">
        <f aca="false">+Y44-Z44-AA44</f>
        <v>30</v>
      </c>
      <c r="AC44" s="3" t="n">
        <v>494</v>
      </c>
      <c r="AD44" s="3" t="n">
        <v>153</v>
      </c>
      <c r="AE44" s="3" t="n">
        <v>69</v>
      </c>
      <c r="AF44" s="3" t="n">
        <v>67</v>
      </c>
      <c r="AG44" s="3" t="n">
        <v>58</v>
      </c>
      <c r="AH44" s="3" t="n">
        <v>51</v>
      </c>
      <c r="AI44" s="3" t="n">
        <f aca="false">+AC44-AD44-AE44-AF44-AG44-AH44</f>
        <v>96</v>
      </c>
      <c r="AJ44" s="3" t="n">
        <v>138</v>
      </c>
      <c r="AK44" s="3" t="n">
        <v>35</v>
      </c>
      <c r="AL44" s="3" t="n">
        <v>14</v>
      </c>
      <c r="AM44" s="3" t="n">
        <v>20</v>
      </c>
      <c r="AN44" s="3" t="n">
        <v>15</v>
      </c>
      <c r="AO44" s="3" t="n">
        <f aca="false">+AJ44-AK44-AL44-AM44-AN44</f>
        <v>54</v>
      </c>
      <c r="AP44" s="3" t="n">
        <v>267</v>
      </c>
      <c r="AQ44" s="3" t="n">
        <v>205</v>
      </c>
      <c r="AR44" s="3" t="n">
        <v>27</v>
      </c>
      <c r="AS44" s="3" t="n">
        <f aca="false">+AP44-AQ44-AR44</f>
        <v>35</v>
      </c>
      <c r="AT44" s="3" t="n">
        <v>7</v>
      </c>
    </row>
    <row r="45" customFormat="false" ht="12.75" hidden="false" customHeight="false" outlineLevel="0" collapsed="false">
      <c r="A45" s="14" t="s">
        <v>78</v>
      </c>
      <c r="B45" s="3" t="n">
        <v>15165</v>
      </c>
      <c r="C45" s="3" t="n">
        <v>14202</v>
      </c>
      <c r="D45" s="3" t="n">
        <v>14113</v>
      </c>
      <c r="E45" s="3" t="n">
        <v>13656</v>
      </c>
      <c r="F45" s="3" t="n">
        <v>139</v>
      </c>
      <c r="G45" s="3" t="n">
        <v>125</v>
      </c>
      <c r="H45" s="3" t="n">
        <v>51</v>
      </c>
      <c r="I45" s="3" t="n">
        <v>54</v>
      </c>
      <c r="J45" s="3" t="n">
        <v>24</v>
      </c>
      <c r="K45" s="3" t="n">
        <v>17</v>
      </c>
      <c r="L45" s="3" t="n">
        <v>16</v>
      </c>
      <c r="M45" s="3" t="n">
        <f aca="false">+D45-E45-F45-G45-H45-I45-J45-K45-L45</f>
        <v>31</v>
      </c>
      <c r="N45" s="3" t="n">
        <v>89</v>
      </c>
      <c r="O45" s="3" t="n">
        <v>0</v>
      </c>
      <c r="P45" s="3" t="n">
        <v>7</v>
      </c>
      <c r="Q45" s="3" t="n">
        <v>44</v>
      </c>
      <c r="R45" s="3" t="n">
        <v>0</v>
      </c>
      <c r="S45" s="3" t="n">
        <f aca="false">+N45-O45-P45-Q45-R45</f>
        <v>38</v>
      </c>
      <c r="T45" s="3" t="n">
        <v>676</v>
      </c>
      <c r="U45" s="3" t="n">
        <v>103</v>
      </c>
      <c r="V45" s="3" t="n">
        <v>62</v>
      </c>
      <c r="W45" s="3" t="n">
        <v>39</v>
      </c>
      <c r="X45" s="3" t="n">
        <v>2</v>
      </c>
      <c r="Y45" s="3" t="n">
        <v>141</v>
      </c>
      <c r="Z45" s="3" t="n">
        <v>50</v>
      </c>
      <c r="AA45" s="3" t="n">
        <v>76</v>
      </c>
      <c r="AB45" s="3" t="n">
        <f aca="false">+Y45-Z45-AA45</f>
        <v>15</v>
      </c>
      <c r="AC45" s="3" t="n">
        <v>432</v>
      </c>
      <c r="AD45" s="3" t="n">
        <v>110</v>
      </c>
      <c r="AE45" s="3" t="n">
        <v>63</v>
      </c>
      <c r="AF45" s="3" t="n">
        <v>46</v>
      </c>
      <c r="AG45" s="3" t="n">
        <v>64</v>
      </c>
      <c r="AH45" s="3" t="n">
        <v>60</v>
      </c>
      <c r="AI45" s="3" t="n">
        <f aca="false">+AC45-AD45-AE45-AF45-AG45-AH45</f>
        <v>89</v>
      </c>
      <c r="AJ45" s="3" t="n">
        <v>93</v>
      </c>
      <c r="AK45" s="3" t="n">
        <v>31</v>
      </c>
      <c r="AL45" s="3" t="n">
        <v>21</v>
      </c>
      <c r="AM45" s="3" t="n">
        <v>11</v>
      </c>
      <c r="AN45" s="3" t="n">
        <v>4</v>
      </c>
      <c r="AO45" s="3" t="n">
        <f aca="false">+AJ45-AK45-AL45-AM45-AN45</f>
        <v>26</v>
      </c>
      <c r="AP45" s="3" t="n">
        <v>188</v>
      </c>
      <c r="AQ45" s="3" t="n">
        <v>145</v>
      </c>
      <c r="AR45" s="3" t="n">
        <v>6</v>
      </c>
      <c r="AS45" s="3" t="n">
        <f aca="false">+AP45-AQ45-AR45</f>
        <v>37</v>
      </c>
      <c r="AT45" s="3" t="n">
        <v>6</v>
      </c>
    </row>
    <row r="46" customFormat="false" ht="12.75" hidden="false" customHeight="false" outlineLevel="0" collapsed="false">
      <c r="A46" s="14" t="s">
        <v>79</v>
      </c>
      <c r="B46" s="3" t="n">
        <v>14397</v>
      </c>
      <c r="C46" s="3" t="n">
        <v>13199</v>
      </c>
      <c r="D46" s="3" t="n">
        <v>13139</v>
      </c>
      <c r="E46" s="3" t="n">
        <v>12591</v>
      </c>
      <c r="F46" s="3" t="n">
        <v>130</v>
      </c>
      <c r="G46" s="3" t="n">
        <v>82</v>
      </c>
      <c r="H46" s="3" t="n">
        <v>213</v>
      </c>
      <c r="I46" s="3" t="n">
        <v>40</v>
      </c>
      <c r="J46" s="3" t="n">
        <v>25</v>
      </c>
      <c r="K46" s="3" t="n">
        <v>10</v>
      </c>
      <c r="L46" s="3" t="n">
        <v>19</v>
      </c>
      <c r="M46" s="3" t="n">
        <f aca="false">+D46-E46-F46-G46-H46-I46-J46-K46-L46</f>
        <v>29</v>
      </c>
      <c r="N46" s="3" t="n">
        <v>60</v>
      </c>
      <c r="O46" s="3" t="n">
        <v>6</v>
      </c>
      <c r="P46" s="3" t="n">
        <v>6</v>
      </c>
      <c r="Q46" s="3" t="n">
        <v>25</v>
      </c>
      <c r="R46" s="3" t="n">
        <v>3</v>
      </c>
      <c r="S46" s="3" t="n">
        <f aca="false">+N46-O46-P46-Q46-R46</f>
        <v>20</v>
      </c>
      <c r="T46" s="3" t="n">
        <v>613</v>
      </c>
      <c r="U46" s="3" t="n">
        <v>121</v>
      </c>
      <c r="V46" s="3" t="n">
        <v>70</v>
      </c>
      <c r="W46" s="3" t="n">
        <v>45</v>
      </c>
      <c r="X46" s="3" t="n">
        <v>6</v>
      </c>
      <c r="Y46" s="3" t="n">
        <v>114</v>
      </c>
      <c r="Z46" s="3" t="n">
        <v>33</v>
      </c>
      <c r="AA46" s="3" t="n">
        <v>52</v>
      </c>
      <c r="AB46" s="3" t="n">
        <f aca="false">+Y46-Z46-AA46</f>
        <v>29</v>
      </c>
      <c r="AC46" s="3" t="n">
        <v>378</v>
      </c>
      <c r="AD46" s="3" t="n">
        <v>87</v>
      </c>
      <c r="AE46" s="3" t="n">
        <v>70</v>
      </c>
      <c r="AF46" s="3" t="n">
        <v>54</v>
      </c>
      <c r="AG46" s="3" t="n">
        <v>42</v>
      </c>
      <c r="AH46" s="3" t="n">
        <v>45</v>
      </c>
      <c r="AI46" s="3" t="n">
        <f aca="false">+AC46-AD46-AE46-AF46-AG46-AH46</f>
        <v>80</v>
      </c>
      <c r="AJ46" s="3" t="n">
        <v>124</v>
      </c>
      <c r="AK46" s="3" t="n">
        <v>60</v>
      </c>
      <c r="AL46" s="3" t="n">
        <v>13</v>
      </c>
      <c r="AM46" s="3" t="n">
        <v>7</v>
      </c>
      <c r="AN46" s="3" t="n">
        <v>6</v>
      </c>
      <c r="AO46" s="3" t="n">
        <f aca="false">+AJ46-AK46-AL46-AM46-AN46</f>
        <v>38</v>
      </c>
      <c r="AP46" s="3" t="n">
        <v>458</v>
      </c>
      <c r="AQ46" s="3" t="n">
        <v>399</v>
      </c>
      <c r="AR46" s="3" t="n">
        <v>22</v>
      </c>
      <c r="AS46" s="3" t="n">
        <f aca="false">+AP46-AQ46-AR46</f>
        <v>37</v>
      </c>
      <c r="AT46" s="3" t="n">
        <v>3</v>
      </c>
    </row>
    <row r="47" customFormat="false" ht="12.75" hidden="false" customHeight="false" outlineLevel="0" collapsed="false">
      <c r="A47" s="14" t="s">
        <v>80</v>
      </c>
      <c r="B47" s="3" t="n">
        <v>6021</v>
      </c>
      <c r="C47" s="3" t="n">
        <v>5112</v>
      </c>
      <c r="D47" s="3" t="n">
        <v>5064</v>
      </c>
      <c r="E47" s="3" t="n">
        <v>4757</v>
      </c>
      <c r="F47" s="3" t="n">
        <v>88</v>
      </c>
      <c r="G47" s="3" t="n">
        <v>60</v>
      </c>
      <c r="H47" s="3" t="n">
        <v>44</v>
      </c>
      <c r="I47" s="3" t="n">
        <v>35</v>
      </c>
      <c r="J47" s="3" t="n">
        <v>37</v>
      </c>
      <c r="K47" s="3" t="n">
        <v>9</v>
      </c>
      <c r="L47" s="3" t="n">
        <v>9</v>
      </c>
      <c r="M47" s="3" t="n">
        <f aca="false">+D47-E47-F47-G47-H47-I47-J47-K47-L47</f>
        <v>25</v>
      </c>
      <c r="N47" s="3" t="n">
        <v>48</v>
      </c>
      <c r="O47" s="3" t="n">
        <v>5</v>
      </c>
      <c r="P47" s="3" t="n">
        <v>0</v>
      </c>
      <c r="Q47" s="3" t="n">
        <v>19</v>
      </c>
      <c r="R47" s="3" t="n">
        <v>5</v>
      </c>
      <c r="S47" s="3" t="n">
        <f aca="false">+N47-O47-P47-Q47-R47</f>
        <v>19</v>
      </c>
      <c r="T47" s="3" t="n">
        <v>641</v>
      </c>
      <c r="U47" s="3" t="n">
        <v>112</v>
      </c>
      <c r="V47" s="3" t="n">
        <v>66</v>
      </c>
      <c r="W47" s="3" t="n">
        <v>45</v>
      </c>
      <c r="X47" s="3" t="n">
        <v>1</v>
      </c>
      <c r="Y47" s="3" t="n">
        <v>142</v>
      </c>
      <c r="Z47" s="3" t="n">
        <v>64</v>
      </c>
      <c r="AA47" s="3" t="n">
        <v>54</v>
      </c>
      <c r="AB47" s="3" t="n">
        <f aca="false">+Y47-Z47-AA47</f>
        <v>24</v>
      </c>
      <c r="AC47" s="3" t="n">
        <v>387</v>
      </c>
      <c r="AD47" s="3" t="n">
        <v>120</v>
      </c>
      <c r="AE47" s="3" t="n">
        <v>72</v>
      </c>
      <c r="AF47" s="3" t="n">
        <v>45</v>
      </c>
      <c r="AG47" s="3" t="n">
        <v>52</v>
      </c>
      <c r="AH47" s="3" t="n">
        <v>49</v>
      </c>
      <c r="AI47" s="3" t="n">
        <f aca="false">+AC47-AD47-AE47-AF47-AG47-AH47</f>
        <v>49</v>
      </c>
      <c r="AJ47" s="3" t="n">
        <v>127</v>
      </c>
      <c r="AK47" s="3" t="n">
        <v>84</v>
      </c>
      <c r="AL47" s="3" t="n">
        <v>12</v>
      </c>
      <c r="AM47" s="3" t="n">
        <v>7</v>
      </c>
      <c r="AN47" s="3" t="n">
        <v>7</v>
      </c>
      <c r="AO47" s="3" t="n">
        <f aca="false">+AJ47-AK47-AL47-AM47-AN47</f>
        <v>17</v>
      </c>
      <c r="AP47" s="3" t="n">
        <v>138</v>
      </c>
      <c r="AQ47" s="3" t="n">
        <v>99</v>
      </c>
      <c r="AR47" s="3" t="n">
        <v>2</v>
      </c>
      <c r="AS47" s="3" t="n">
        <f aca="false">+AP47-AQ47-AR47</f>
        <v>37</v>
      </c>
      <c r="AT47" s="3" t="n">
        <v>3</v>
      </c>
    </row>
    <row r="48" customFormat="false" ht="12.75" hidden="false" customHeight="false" outlineLevel="0" collapsed="false">
      <c r="A48" s="14" t="s">
        <v>81</v>
      </c>
      <c r="B48" s="3" t="n">
        <v>13363</v>
      </c>
      <c r="C48" s="3" t="n">
        <v>13092</v>
      </c>
      <c r="D48" s="3" t="n">
        <v>13057</v>
      </c>
      <c r="E48" s="3" t="n">
        <v>12895</v>
      </c>
      <c r="F48" s="3" t="n">
        <v>72</v>
      </c>
      <c r="G48" s="3" t="n">
        <v>48</v>
      </c>
      <c r="H48" s="3" t="n">
        <v>22</v>
      </c>
      <c r="I48" s="3" t="n">
        <v>7</v>
      </c>
      <c r="J48" s="3" t="n">
        <v>3</v>
      </c>
      <c r="K48" s="3" t="n">
        <v>2</v>
      </c>
      <c r="L48" s="3" t="n">
        <v>6</v>
      </c>
      <c r="M48" s="3" t="n">
        <f aca="false">+D48-E48-F48-G48-H48-I48-J48-K48-L48</f>
        <v>2</v>
      </c>
      <c r="N48" s="3" t="n">
        <v>35</v>
      </c>
      <c r="O48" s="3" t="n">
        <v>2</v>
      </c>
      <c r="P48" s="3" t="n">
        <v>7</v>
      </c>
      <c r="Q48" s="3" t="n">
        <v>17</v>
      </c>
      <c r="R48" s="3" t="n">
        <v>0</v>
      </c>
      <c r="S48" s="3" t="n">
        <f aca="false">+N48-O48-P48-Q48-R48</f>
        <v>9</v>
      </c>
      <c r="T48" s="3" t="n">
        <v>156</v>
      </c>
      <c r="U48" s="3" t="n">
        <v>11</v>
      </c>
      <c r="V48" s="3" t="n">
        <v>3</v>
      </c>
      <c r="W48" s="3" t="n">
        <v>7</v>
      </c>
      <c r="X48" s="3" t="n">
        <v>1</v>
      </c>
      <c r="Y48" s="3" t="n">
        <v>51</v>
      </c>
      <c r="Z48" s="3" t="n">
        <v>21</v>
      </c>
      <c r="AA48" s="3" t="n">
        <v>26</v>
      </c>
      <c r="AB48" s="3" t="n">
        <f aca="false">+Y48-Z48-AA48</f>
        <v>4</v>
      </c>
      <c r="AC48" s="3" t="n">
        <v>94</v>
      </c>
      <c r="AD48" s="3" t="n">
        <v>15</v>
      </c>
      <c r="AE48" s="3" t="n">
        <v>28</v>
      </c>
      <c r="AF48" s="3" t="n">
        <v>13</v>
      </c>
      <c r="AG48" s="3" t="n">
        <v>13</v>
      </c>
      <c r="AH48" s="3" t="n">
        <v>3</v>
      </c>
      <c r="AI48" s="3" t="n">
        <f aca="false">+AC48-AD48-AE48-AF48-AG48-AH48</f>
        <v>22</v>
      </c>
      <c r="AJ48" s="3" t="n">
        <v>17</v>
      </c>
      <c r="AK48" s="3" t="n">
        <v>8</v>
      </c>
      <c r="AL48" s="3" t="n">
        <v>0</v>
      </c>
      <c r="AM48" s="3" t="n">
        <v>1</v>
      </c>
      <c r="AN48" s="3" t="n">
        <v>0</v>
      </c>
      <c r="AO48" s="3" t="n">
        <f aca="false">+AJ48-AK48-AL48-AM48-AN48</f>
        <v>8</v>
      </c>
      <c r="AP48" s="3" t="n">
        <v>90</v>
      </c>
      <c r="AQ48" s="3" t="n">
        <v>65</v>
      </c>
      <c r="AR48" s="3" t="n">
        <v>11</v>
      </c>
      <c r="AS48" s="3" t="n">
        <f aca="false">+AP48-AQ48-AR48</f>
        <v>14</v>
      </c>
      <c r="AT48" s="3" t="n">
        <v>8</v>
      </c>
    </row>
    <row r="49" customFormat="false" ht="12.75" hidden="false" customHeight="false" outlineLevel="0" collapsed="false">
      <c r="A49" s="14" t="s">
        <v>82</v>
      </c>
      <c r="B49" s="3" t="n">
        <v>25644</v>
      </c>
      <c r="C49" s="3" t="n">
        <v>24769</v>
      </c>
      <c r="D49" s="3" t="n">
        <v>24635</v>
      </c>
      <c r="E49" s="3" t="n">
        <v>24265</v>
      </c>
      <c r="F49" s="3" t="n">
        <v>128</v>
      </c>
      <c r="G49" s="3" t="n">
        <v>109</v>
      </c>
      <c r="H49" s="3" t="n">
        <v>80</v>
      </c>
      <c r="I49" s="3" t="n">
        <v>21</v>
      </c>
      <c r="J49" s="3" t="n">
        <v>7</v>
      </c>
      <c r="K49" s="3" t="n">
        <v>7</v>
      </c>
      <c r="L49" s="3" t="n">
        <v>15</v>
      </c>
      <c r="M49" s="3" t="n">
        <f aca="false">+D49-E49-F49-G49-H49-I49-J49-K49-L49</f>
        <v>3</v>
      </c>
      <c r="N49" s="3" t="n">
        <v>134</v>
      </c>
      <c r="O49" s="3" t="n">
        <v>20</v>
      </c>
      <c r="P49" s="3" t="n">
        <v>16</v>
      </c>
      <c r="Q49" s="3" t="n">
        <v>46</v>
      </c>
      <c r="R49" s="3" t="n">
        <v>2</v>
      </c>
      <c r="S49" s="3" t="n">
        <f aca="false">+N49-O49-P49-Q49-R49</f>
        <v>50</v>
      </c>
      <c r="T49" s="3" t="n">
        <v>471</v>
      </c>
      <c r="U49" s="3" t="n">
        <v>19</v>
      </c>
      <c r="V49" s="3" t="n">
        <v>5</v>
      </c>
      <c r="W49" s="3" t="n">
        <v>8</v>
      </c>
      <c r="X49" s="3" t="n">
        <v>6</v>
      </c>
      <c r="Y49" s="3" t="n">
        <v>120</v>
      </c>
      <c r="Z49" s="3" t="n">
        <v>40</v>
      </c>
      <c r="AA49" s="3" t="n">
        <v>59</v>
      </c>
      <c r="AB49" s="3" t="n">
        <f aca="false">+Y49-Z49-AA49</f>
        <v>21</v>
      </c>
      <c r="AC49" s="3" t="n">
        <v>332</v>
      </c>
      <c r="AD49" s="3" t="n">
        <v>63</v>
      </c>
      <c r="AE49" s="3" t="n">
        <v>132</v>
      </c>
      <c r="AF49" s="3" t="n">
        <v>36</v>
      </c>
      <c r="AG49" s="3" t="n">
        <v>33</v>
      </c>
      <c r="AH49" s="3" t="n">
        <v>17</v>
      </c>
      <c r="AI49" s="3" t="n">
        <f aca="false">+AC49-AD49-AE49-AF49-AG49-AH49</f>
        <v>51</v>
      </c>
      <c r="AJ49" s="3" t="n">
        <v>80</v>
      </c>
      <c r="AK49" s="3" t="n">
        <v>19</v>
      </c>
      <c r="AL49" s="3" t="n">
        <v>0</v>
      </c>
      <c r="AM49" s="3" t="n">
        <v>20</v>
      </c>
      <c r="AN49" s="3" t="n">
        <v>6</v>
      </c>
      <c r="AO49" s="3" t="n">
        <f aca="false">+AJ49-AK49-AL49-AM49-AN49</f>
        <v>35</v>
      </c>
      <c r="AP49" s="3" t="n">
        <v>315</v>
      </c>
      <c r="AQ49" s="3" t="n">
        <v>203</v>
      </c>
      <c r="AR49" s="3" t="n">
        <v>39</v>
      </c>
      <c r="AS49" s="3" t="n">
        <f aca="false">+AP49-AQ49-AR49</f>
        <v>73</v>
      </c>
      <c r="AT49" s="3" t="n">
        <v>9</v>
      </c>
    </row>
    <row r="50" customFormat="false" ht="12.75" hidden="false" customHeight="false" outlineLevel="0" collapsed="false">
      <c r="A50" s="14" t="s">
        <v>83</v>
      </c>
      <c r="B50" s="3" t="n">
        <v>18052</v>
      </c>
      <c r="C50" s="3" t="n">
        <v>16743</v>
      </c>
      <c r="D50" s="3" t="n">
        <v>16683</v>
      </c>
      <c r="E50" s="3" t="n">
        <v>16346</v>
      </c>
      <c r="F50" s="3" t="n">
        <v>132</v>
      </c>
      <c r="G50" s="3" t="n">
        <v>66</v>
      </c>
      <c r="H50" s="3" t="n">
        <v>60</v>
      </c>
      <c r="I50" s="3" t="n">
        <v>39</v>
      </c>
      <c r="J50" s="3" t="n">
        <v>14</v>
      </c>
      <c r="K50" s="3" t="n">
        <v>7</v>
      </c>
      <c r="L50" s="3" t="n">
        <v>6</v>
      </c>
      <c r="M50" s="3" t="n">
        <f aca="false">+D50-E50-F50-G50-H50-I50-J50-K50-L50</f>
        <v>13</v>
      </c>
      <c r="N50" s="3" t="n">
        <v>60</v>
      </c>
      <c r="O50" s="3" t="n">
        <v>5</v>
      </c>
      <c r="P50" s="3" t="n">
        <v>14</v>
      </c>
      <c r="Q50" s="3" t="n">
        <v>28</v>
      </c>
      <c r="R50" s="3" t="n">
        <v>5</v>
      </c>
      <c r="S50" s="3" t="n">
        <f aca="false">+N50-O50-P50-Q50-R50</f>
        <v>8</v>
      </c>
      <c r="T50" s="3" t="n">
        <v>746</v>
      </c>
      <c r="U50" s="3" t="n">
        <v>51</v>
      </c>
      <c r="V50" s="3" t="n">
        <v>22</v>
      </c>
      <c r="W50" s="3" t="n">
        <v>27</v>
      </c>
      <c r="X50" s="3" t="n">
        <v>2</v>
      </c>
      <c r="Y50" s="3" t="n">
        <v>244</v>
      </c>
      <c r="Z50" s="3" t="n">
        <v>40</v>
      </c>
      <c r="AA50" s="3" t="n">
        <v>180</v>
      </c>
      <c r="AB50" s="3" t="n">
        <f aca="false">+Y50-Z50-AA50</f>
        <v>24</v>
      </c>
      <c r="AC50" s="3" t="n">
        <v>451</v>
      </c>
      <c r="AD50" s="3" t="n">
        <v>78</v>
      </c>
      <c r="AE50" s="3" t="n">
        <v>162</v>
      </c>
      <c r="AF50" s="3" t="n">
        <v>49</v>
      </c>
      <c r="AG50" s="3" t="n">
        <v>41</v>
      </c>
      <c r="AH50" s="3" t="n">
        <v>26</v>
      </c>
      <c r="AI50" s="3" t="n">
        <f aca="false">+AC50-AD50-AE50-AF50-AG50-AH50</f>
        <v>95</v>
      </c>
      <c r="AJ50" s="3" t="n">
        <v>236</v>
      </c>
      <c r="AK50" s="3" t="n">
        <v>161</v>
      </c>
      <c r="AL50" s="3" t="n">
        <v>2</v>
      </c>
      <c r="AM50" s="3" t="n">
        <v>32</v>
      </c>
      <c r="AN50" s="3" t="n">
        <v>3</v>
      </c>
      <c r="AO50" s="3" t="n">
        <f aca="false">+AJ50-AK50-AL50-AM50-AN50</f>
        <v>38</v>
      </c>
      <c r="AP50" s="3" t="n">
        <v>321</v>
      </c>
      <c r="AQ50" s="3" t="n">
        <v>252</v>
      </c>
      <c r="AR50" s="3" t="n">
        <v>21</v>
      </c>
      <c r="AS50" s="3" t="n">
        <f aca="false">+AP50-AQ50-AR50</f>
        <v>48</v>
      </c>
      <c r="AT50" s="3" t="n">
        <v>6</v>
      </c>
    </row>
    <row r="51" customFormat="false" ht="12.75" hidden="false" customHeight="false" outlineLevel="0" collapsed="false">
      <c r="A51" s="14" t="s">
        <v>84</v>
      </c>
      <c r="B51" s="3" t="n">
        <v>2697</v>
      </c>
      <c r="C51" s="3" t="n">
        <v>2556</v>
      </c>
      <c r="D51" s="3" t="n">
        <v>2543</v>
      </c>
      <c r="E51" s="3" t="n">
        <v>2491</v>
      </c>
      <c r="F51" s="3" t="n">
        <v>15</v>
      </c>
      <c r="G51" s="3" t="n">
        <v>9</v>
      </c>
      <c r="H51" s="3" t="n">
        <v>14</v>
      </c>
      <c r="I51" s="3" t="n">
        <v>6</v>
      </c>
      <c r="J51" s="3" t="n">
        <v>3</v>
      </c>
      <c r="K51" s="3" t="n">
        <v>3</v>
      </c>
      <c r="L51" s="3" t="n">
        <v>1</v>
      </c>
      <c r="M51" s="3" t="n">
        <f aca="false">+D51-E51-F51-G51-H51-I51-J51-K51-L51</f>
        <v>1</v>
      </c>
      <c r="N51" s="3" t="n">
        <v>13</v>
      </c>
      <c r="O51" s="3" t="n">
        <v>1</v>
      </c>
      <c r="P51" s="3" t="n">
        <v>2</v>
      </c>
      <c r="Q51" s="3" t="n">
        <v>7</v>
      </c>
      <c r="R51" s="3" t="n">
        <v>2</v>
      </c>
      <c r="S51" s="3" t="n">
        <f aca="false">+N51-O51-P51-Q51-R51</f>
        <v>1</v>
      </c>
      <c r="T51" s="3" t="n">
        <v>114</v>
      </c>
      <c r="U51" s="3" t="n">
        <v>25</v>
      </c>
      <c r="V51" s="3" t="n">
        <v>16</v>
      </c>
      <c r="W51" s="3" t="n">
        <v>8</v>
      </c>
      <c r="X51" s="3" t="n">
        <v>1</v>
      </c>
      <c r="Y51" s="3" t="n">
        <v>22</v>
      </c>
      <c r="Z51" s="3" t="n">
        <v>7</v>
      </c>
      <c r="AA51" s="3" t="n">
        <v>12</v>
      </c>
      <c r="AB51" s="3" t="n">
        <f aca="false">+Y51-Z51-AA51</f>
        <v>3</v>
      </c>
      <c r="AC51" s="3" t="n">
        <v>67</v>
      </c>
      <c r="AD51" s="3" t="n">
        <v>30</v>
      </c>
      <c r="AE51" s="3" t="n">
        <v>8</v>
      </c>
      <c r="AF51" s="3" t="n">
        <v>5</v>
      </c>
      <c r="AG51" s="3" t="n">
        <v>6</v>
      </c>
      <c r="AH51" s="3" t="n">
        <v>9</v>
      </c>
      <c r="AI51" s="3" t="n">
        <f aca="false">+AC51-AD51-AE51-AF51-AG51-AH51</f>
        <v>9</v>
      </c>
      <c r="AJ51" s="3" t="n">
        <v>11</v>
      </c>
      <c r="AK51" s="3" t="n">
        <v>5</v>
      </c>
      <c r="AL51" s="3" t="n">
        <v>3</v>
      </c>
      <c r="AM51" s="3" t="n">
        <v>0</v>
      </c>
      <c r="AN51" s="3" t="n">
        <v>0</v>
      </c>
      <c r="AO51" s="3" t="n">
        <f aca="false">+AJ51-AK51-AL51-AM51-AN51</f>
        <v>3</v>
      </c>
      <c r="AP51" s="3" t="n">
        <v>16</v>
      </c>
      <c r="AQ51" s="3" t="n">
        <v>12</v>
      </c>
      <c r="AR51" s="3" t="n">
        <v>0</v>
      </c>
      <c r="AS51" s="3" t="n">
        <f aca="false">+AP51-AQ51-AR51</f>
        <v>4</v>
      </c>
      <c r="AT51" s="3" t="n">
        <v>0</v>
      </c>
    </row>
    <row r="52" customFormat="false" ht="12.75" hidden="false" customHeight="false" outlineLevel="0" collapsed="false">
      <c r="A52" s="14" t="s">
        <v>85</v>
      </c>
      <c r="B52" s="3" t="n">
        <v>20020</v>
      </c>
      <c r="C52" s="3" t="n">
        <v>19461</v>
      </c>
      <c r="D52" s="3" t="n">
        <v>19373</v>
      </c>
      <c r="E52" s="3" t="n">
        <v>19116</v>
      </c>
      <c r="F52" s="3" t="n">
        <v>99</v>
      </c>
      <c r="G52" s="3" t="n">
        <v>80</v>
      </c>
      <c r="H52" s="3" t="n">
        <v>39</v>
      </c>
      <c r="I52" s="3" t="n">
        <v>14</v>
      </c>
      <c r="J52" s="3" t="n">
        <v>2</v>
      </c>
      <c r="K52" s="3" t="n">
        <v>2</v>
      </c>
      <c r="L52" s="3" t="n">
        <v>16</v>
      </c>
      <c r="M52" s="3" t="n">
        <f aca="false">+D52-E52-F52-G52-H52-I52-J52-K52-L52</f>
        <v>5</v>
      </c>
      <c r="N52" s="3" t="n">
        <v>88</v>
      </c>
      <c r="O52" s="3" t="n">
        <v>1</v>
      </c>
      <c r="P52" s="3" t="n">
        <v>19</v>
      </c>
      <c r="Q52" s="3" t="n">
        <v>46</v>
      </c>
      <c r="R52" s="3" t="n">
        <v>0</v>
      </c>
      <c r="S52" s="3" t="n">
        <f aca="false">+N52-O52-P52-Q52-R52</f>
        <v>22</v>
      </c>
      <c r="T52" s="3" t="n">
        <v>330</v>
      </c>
      <c r="U52" s="3" t="n">
        <v>14</v>
      </c>
      <c r="V52" s="3" t="n">
        <v>6</v>
      </c>
      <c r="W52" s="3" t="n">
        <v>7</v>
      </c>
      <c r="X52" s="3" t="n">
        <v>1</v>
      </c>
      <c r="Y52" s="3" t="n">
        <v>78</v>
      </c>
      <c r="Z52" s="3" t="n">
        <v>15</v>
      </c>
      <c r="AA52" s="3" t="n">
        <v>50</v>
      </c>
      <c r="AB52" s="3" t="n">
        <f aca="false">+Y52-Z52-AA52</f>
        <v>13</v>
      </c>
      <c r="AC52" s="3" t="n">
        <v>238</v>
      </c>
      <c r="AD52" s="3" t="n">
        <v>45</v>
      </c>
      <c r="AE52" s="3" t="n">
        <v>84</v>
      </c>
      <c r="AF52" s="3" t="n">
        <v>22</v>
      </c>
      <c r="AG52" s="3" t="n">
        <v>31</v>
      </c>
      <c r="AH52" s="3" t="n">
        <v>16</v>
      </c>
      <c r="AI52" s="3" t="n">
        <f aca="false">+AC52-AD52-AE52-AF52-AG52-AH52</f>
        <v>40</v>
      </c>
      <c r="AJ52" s="3" t="n">
        <v>26</v>
      </c>
      <c r="AK52" s="3" t="n">
        <v>5</v>
      </c>
      <c r="AL52" s="3" t="n">
        <v>1</v>
      </c>
      <c r="AM52" s="3" t="n">
        <v>10</v>
      </c>
      <c r="AN52" s="3" t="n">
        <v>0</v>
      </c>
      <c r="AO52" s="3" t="n">
        <f aca="false">+AJ52-AK52-AL52-AM52-AN52</f>
        <v>10</v>
      </c>
      <c r="AP52" s="3" t="n">
        <v>196</v>
      </c>
      <c r="AQ52" s="3" t="n">
        <v>123</v>
      </c>
      <c r="AR52" s="3" t="n">
        <v>58</v>
      </c>
      <c r="AS52" s="3" t="n">
        <f aca="false">+AP52-AQ52-AR52</f>
        <v>15</v>
      </c>
      <c r="AT52" s="3" t="n">
        <v>7</v>
      </c>
    </row>
    <row r="53" customFormat="false" ht="12.75" hidden="false" customHeight="false" outlineLevel="0" collapsed="false">
      <c r="A53" s="14" t="s">
        <v>86</v>
      </c>
      <c r="B53" s="3" t="n">
        <v>7406</v>
      </c>
      <c r="C53" s="3" t="n">
        <v>6809</v>
      </c>
      <c r="D53" s="3" t="n">
        <v>6772</v>
      </c>
      <c r="E53" s="3" t="n">
        <v>6508</v>
      </c>
      <c r="F53" s="3" t="n">
        <v>79</v>
      </c>
      <c r="G53" s="3" t="n">
        <v>55</v>
      </c>
      <c r="H53" s="3" t="n">
        <v>13</v>
      </c>
      <c r="I53" s="3" t="n">
        <v>46</v>
      </c>
      <c r="J53" s="3" t="n">
        <v>14</v>
      </c>
      <c r="K53" s="3" t="n">
        <v>14</v>
      </c>
      <c r="L53" s="3" t="n">
        <v>13</v>
      </c>
      <c r="M53" s="3" t="n">
        <f aca="false">+D53-E53-F53-G53-H53-I53-J53-K53-L53</f>
        <v>30</v>
      </c>
      <c r="N53" s="3" t="n">
        <v>37</v>
      </c>
      <c r="O53" s="3" t="n">
        <v>1</v>
      </c>
      <c r="P53" s="3" t="n">
        <v>4</v>
      </c>
      <c r="Q53" s="3" t="n">
        <v>16</v>
      </c>
      <c r="R53" s="3" t="n">
        <v>3</v>
      </c>
      <c r="S53" s="3" t="n">
        <f aca="false">+N53-O53-P53-Q53-R53</f>
        <v>13</v>
      </c>
      <c r="T53" s="3" t="n">
        <v>423</v>
      </c>
      <c r="U53" s="3" t="n">
        <v>63</v>
      </c>
      <c r="V53" s="3" t="n">
        <v>34</v>
      </c>
      <c r="W53" s="3" t="n">
        <v>22</v>
      </c>
      <c r="X53" s="3" t="n">
        <v>7</v>
      </c>
      <c r="Y53" s="3" t="n">
        <v>79</v>
      </c>
      <c r="Z53" s="3" t="n">
        <v>36</v>
      </c>
      <c r="AA53" s="3" t="n">
        <v>36</v>
      </c>
      <c r="AB53" s="3" t="n">
        <f aca="false">+Y53-Z53-AA53</f>
        <v>7</v>
      </c>
      <c r="AC53" s="3" t="n">
        <v>281</v>
      </c>
      <c r="AD53" s="3" t="n">
        <v>106</v>
      </c>
      <c r="AE53" s="3" t="n">
        <v>43</v>
      </c>
      <c r="AF53" s="3" t="n">
        <v>34</v>
      </c>
      <c r="AG53" s="3" t="n">
        <v>41</v>
      </c>
      <c r="AH53" s="3" t="n">
        <v>16</v>
      </c>
      <c r="AI53" s="3" t="n">
        <f aca="false">+AC53-AD53-AE53-AF53-AG53-AH53</f>
        <v>41</v>
      </c>
      <c r="AJ53" s="3" t="n">
        <v>23</v>
      </c>
      <c r="AK53" s="3" t="n">
        <v>10</v>
      </c>
      <c r="AL53" s="3" t="n">
        <v>0</v>
      </c>
      <c r="AM53" s="3" t="n">
        <v>2</v>
      </c>
      <c r="AN53" s="3" t="n">
        <v>7</v>
      </c>
      <c r="AO53" s="3" t="n">
        <f aca="false">+AJ53-AK53-AL53-AM53-AN53</f>
        <v>4</v>
      </c>
      <c r="AP53" s="3" t="n">
        <v>146</v>
      </c>
      <c r="AQ53" s="3" t="n">
        <v>118</v>
      </c>
      <c r="AR53" s="3" t="n">
        <v>6</v>
      </c>
      <c r="AS53" s="3" t="n">
        <f aca="false">+AP53-AQ53-AR53</f>
        <v>22</v>
      </c>
      <c r="AT53" s="3" t="n">
        <v>5</v>
      </c>
    </row>
    <row r="54" customFormat="false" ht="12.75" hidden="false" customHeight="false" outlineLevel="0" collapsed="false">
      <c r="A54" s="14" t="s">
        <v>87</v>
      </c>
      <c r="B54" s="3" t="n">
        <v>16160</v>
      </c>
      <c r="C54" s="3" t="n">
        <v>14969</v>
      </c>
      <c r="D54" s="3" t="n">
        <v>14882</v>
      </c>
      <c r="E54" s="3" t="n">
        <v>14188</v>
      </c>
      <c r="F54" s="3" t="n">
        <v>348</v>
      </c>
      <c r="G54" s="3" t="n">
        <v>131</v>
      </c>
      <c r="H54" s="3" t="n">
        <v>41</v>
      </c>
      <c r="I54" s="3" t="n">
        <v>65</v>
      </c>
      <c r="J54" s="3" t="n">
        <v>31</v>
      </c>
      <c r="K54" s="3" t="n">
        <v>15</v>
      </c>
      <c r="L54" s="3" t="n">
        <v>41</v>
      </c>
      <c r="M54" s="3" t="n">
        <f aca="false">+D54-E54-F54-G54-H54-I54-J54-K54-L54</f>
        <v>22</v>
      </c>
      <c r="N54" s="3" t="n">
        <v>87</v>
      </c>
      <c r="O54" s="3" t="n">
        <v>4</v>
      </c>
      <c r="P54" s="3" t="n">
        <v>7</v>
      </c>
      <c r="Q54" s="3" t="n">
        <v>55</v>
      </c>
      <c r="R54" s="3" t="n">
        <v>4</v>
      </c>
      <c r="S54" s="3" t="n">
        <f aca="false">+N54-O54-P54-Q54-R54</f>
        <v>17</v>
      </c>
      <c r="T54" s="3" t="n">
        <v>815</v>
      </c>
      <c r="U54" s="3" t="n">
        <v>125</v>
      </c>
      <c r="V54" s="3" t="n">
        <v>66</v>
      </c>
      <c r="W54" s="3" t="n">
        <v>50</v>
      </c>
      <c r="X54" s="3" t="n">
        <v>9</v>
      </c>
      <c r="Y54" s="3" t="n">
        <v>173</v>
      </c>
      <c r="Z54" s="3" t="n">
        <v>69</v>
      </c>
      <c r="AA54" s="3" t="n">
        <v>73</v>
      </c>
      <c r="AB54" s="3" t="n">
        <f aca="false">+Y54-Z54-AA54</f>
        <v>31</v>
      </c>
      <c r="AC54" s="3" t="n">
        <v>517</v>
      </c>
      <c r="AD54" s="3" t="n">
        <v>173</v>
      </c>
      <c r="AE54" s="3" t="n">
        <v>64</v>
      </c>
      <c r="AF54" s="3" t="n">
        <v>82</v>
      </c>
      <c r="AG54" s="3" t="n">
        <v>61</v>
      </c>
      <c r="AH54" s="3" t="n">
        <v>53</v>
      </c>
      <c r="AI54" s="3" t="n">
        <f aca="false">+AC54-AD54-AE54-AF54-AG54-AH54</f>
        <v>84</v>
      </c>
      <c r="AJ54" s="3" t="n">
        <v>152</v>
      </c>
      <c r="AK54" s="3" t="n">
        <v>63</v>
      </c>
      <c r="AL54" s="3" t="n">
        <v>6</v>
      </c>
      <c r="AM54" s="3" t="n">
        <v>12</v>
      </c>
      <c r="AN54" s="3" t="n">
        <v>14</v>
      </c>
      <c r="AO54" s="3" t="n">
        <f aca="false">+AJ54-AK54-AL54-AM54-AN54</f>
        <v>57</v>
      </c>
      <c r="AP54" s="3" t="n">
        <v>218</v>
      </c>
      <c r="AQ54" s="3" t="n">
        <v>166</v>
      </c>
      <c r="AR54" s="3" t="n">
        <v>13</v>
      </c>
      <c r="AS54" s="3" t="n">
        <f aca="false">+AP54-AQ54-AR54</f>
        <v>39</v>
      </c>
      <c r="AT54" s="3" t="n">
        <v>6</v>
      </c>
    </row>
    <row r="55" customFormat="false" ht="12.75" hidden="false" customHeight="false" outlineLevel="0" collapsed="false">
      <c r="A55" s="14" t="s">
        <v>88</v>
      </c>
      <c r="B55" s="3" t="n">
        <v>16979</v>
      </c>
      <c r="C55" s="3" t="n">
        <v>16406</v>
      </c>
      <c r="D55" s="3" t="n">
        <v>16344</v>
      </c>
      <c r="E55" s="3" t="n">
        <v>16088</v>
      </c>
      <c r="F55" s="3" t="n">
        <v>110</v>
      </c>
      <c r="G55" s="3" t="n">
        <v>66</v>
      </c>
      <c r="H55" s="3" t="n">
        <v>34</v>
      </c>
      <c r="I55" s="3" t="n">
        <v>19</v>
      </c>
      <c r="J55" s="3" t="n">
        <v>6</v>
      </c>
      <c r="K55" s="3" t="n">
        <v>6</v>
      </c>
      <c r="L55" s="3" t="n">
        <v>9</v>
      </c>
      <c r="M55" s="3" t="n">
        <f aca="false">+D55-E55-F55-G55-H55-I55-J55-K55-L55</f>
        <v>6</v>
      </c>
      <c r="N55" s="3" t="n">
        <v>62</v>
      </c>
      <c r="O55" s="3" t="n">
        <v>2</v>
      </c>
      <c r="P55" s="3" t="n">
        <v>12</v>
      </c>
      <c r="Q55" s="3" t="n">
        <v>40</v>
      </c>
      <c r="R55" s="3" t="n">
        <v>1</v>
      </c>
      <c r="S55" s="3" t="n">
        <f aca="false">+N55-O55-P55-Q55-R55</f>
        <v>7</v>
      </c>
      <c r="T55" s="3" t="n">
        <v>359</v>
      </c>
      <c r="U55" s="3" t="n">
        <v>13</v>
      </c>
      <c r="V55" s="3" t="n">
        <v>7</v>
      </c>
      <c r="W55" s="3" t="n">
        <v>4</v>
      </c>
      <c r="X55" s="3" t="n">
        <v>2</v>
      </c>
      <c r="Y55" s="3" t="n">
        <v>66</v>
      </c>
      <c r="Z55" s="3" t="n">
        <v>29</v>
      </c>
      <c r="AA55" s="3" t="n">
        <v>24</v>
      </c>
      <c r="AB55" s="3" t="n">
        <f aca="false">+Y55-Z55-AA55</f>
        <v>13</v>
      </c>
      <c r="AC55" s="3" t="n">
        <v>280</v>
      </c>
      <c r="AD55" s="3" t="n">
        <v>37</v>
      </c>
      <c r="AE55" s="3" t="n">
        <v>112</v>
      </c>
      <c r="AF55" s="3" t="n">
        <v>32</v>
      </c>
      <c r="AG55" s="3" t="n">
        <v>12</v>
      </c>
      <c r="AH55" s="3" t="n">
        <v>22</v>
      </c>
      <c r="AI55" s="3" t="n">
        <f aca="false">+AC55-AD55-AE55-AF55-AG55-AH55</f>
        <v>65</v>
      </c>
      <c r="AJ55" s="3" t="n">
        <v>40</v>
      </c>
      <c r="AK55" s="3" t="n">
        <v>19</v>
      </c>
      <c r="AL55" s="3" t="n">
        <v>1</v>
      </c>
      <c r="AM55" s="3" t="n">
        <v>13</v>
      </c>
      <c r="AN55" s="3" t="n">
        <v>1</v>
      </c>
      <c r="AO55" s="3" t="n">
        <f aca="false">+AJ55-AK55-AL55-AM55-AN55</f>
        <v>6</v>
      </c>
      <c r="AP55" s="3" t="n">
        <v>166</v>
      </c>
      <c r="AQ55" s="3" t="n">
        <v>124</v>
      </c>
      <c r="AR55" s="3" t="n">
        <v>14</v>
      </c>
      <c r="AS55" s="3" t="n">
        <f aca="false">+AP55-AQ55-AR55</f>
        <v>28</v>
      </c>
      <c r="AT55" s="3" t="n">
        <v>8</v>
      </c>
    </row>
    <row r="56" customFormat="false" ht="12.75" hidden="false" customHeight="false" outlineLevel="0" collapsed="false">
      <c r="A56" s="14" t="s">
        <v>89</v>
      </c>
      <c r="B56" s="3" t="n">
        <v>16483</v>
      </c>
      <c r="C56" s="3" t="n">
        <v>15293</v>
      </c>
      <c r="D56" s="3" t="n">
        <v>15253</v>
      </c>
      <c r="E56" s="3" t="n">
        <v>14972</v>
      </c>
      <c r="F56" s="3" t="n">
        <v>116</v>
      </c>
      <c r="G56" s="3" t="n">
        <v>39</v>
      </c>
      <c r="H56" s="3" t="n">
        <v>79</v>
      </c>
      <c r="I56" s="3" t="n">
        <v>22</v>
      </c>
      <c r="J56" s="3" t="n">
        <v>8</v>
      </c>
      <c r="K56" s="3" t="n">
        <v>2</v>
      </c>
      <c r="L56" s="3" t="n">
        <v>7</v>
      </c>
      <c r="M56" s="3" t="n">
        <f aca="false">+D56-E56-F56-G56-H56-I56-J56-K56-L56</f>
        <v>8</v>
      </c>
      <c r="N56" s="3" t="n">
        <v>40</v>
      </c>
      <c r="O56" s="3" t="n">
        <v>6</v>
      </c>
      <c r="P56" s="3" t="n">
        <v>3</v>
      </c>
      <c r="Q56" s="3" t="n">
        <v>14</v>
      </c>
      <c r="R56" s="3" t="n">
        <v>4</v>
      </c>
      <c r="S56" s="3" t="n">
        <f aca="false">+N56-O56-P56-Q56-R56</f>
        <v>13</v>
      </c>
      <c r="T56" s="3" t="n">
        <v>783</v>
      </c>
      <c r="U56" s="3" t="n">
        <v>50</v>
      </c>
      <c r="V56" s="3" t="n">
        <v>27</v>
      </c>
      <c r="W56" s="3" t="n">
        <v>19</v>
      </c>
      <c r="X56" s="3" t="n">
        <v>4</v>
      </c>
      <c r="Y56" s="3" t="n">
        <v>312</v>
      </c>
      <c r="Z56" s="3" t="n">
        <v>82</v>
      </c>
      <c r="AA56" s="3" t="n">
        <v>208</v>
      </c>
      <c r="AB56" s="3" t="n">
        <f aca="false">+Y56-Z56-AA56</f>
        <v>22</v>
      </c>
      <c r="AC56" s="3" t="n">
        <v>421</v>
      </c>
      <c r="AD56" s="3" t="n">
        <v>79</v>
      </c>
      <c r="AE56" s="3" t="n">
        <v>129</v>
      </c>
      <c r="AF56" s="3" t="n">
        <v>47</v>
      </c>
      <c r="AG56" s="3" t="n">
        <v>45</v>
      </c>
      <c r="AH56" s="3" t="n">
        <v>19</v>
      </c>
      <c r="AI56" s="3" t="n">
        <f aca="false">+AC56-AD56-AE56-AF56-AG56-AH56</f>
        <v>102</v>
      </c>
      <c r="AJ56" s="3" t="n">
        <v>148</v>
      </c>
      <c r="AK56" s="3" t="n">
        <v>79</v>
      </c>
      <c r="AL56" s="3" t="n">
        <v>6</v>
      </c>
      <c r="AM56" s="3" t="n">
        <v>31</v>
      </c>
      <c r="AN56" s="3" t="n">
        <v>1</v>
      </c>
      <c r="AO56" s="3" t="n">
        <f aca="false">+AJ56-AK56-AL56-AM56-AN56</f>
        <v>31</v>
      </c>
      <c r="AP56" s="3" t="n">
        <v>257</v>
      </c>
      <c r="AQ56" s="3" t="n">
        <v>213</v>
      </c>
      <c r="AR56" s="3" t="n">
        <v>21</v>
      </c>
      <c r="AS56" s="3" t="n">
        <f aca="false">+AP56-AQ56-AR56</f>
        <v>23</v>
      </c>
      <c r="AT56" s="3" t="n">
        <v>2</v>
      </c>
    </row>
    <row r="57" customFormat="false" ht="12.75" hidden="false" customHeight="false" outlineLevel="0" collapsed="false">
      <c r="A57" s="14" t="s">
        <v>90</v>
      </c>
      <c r="B57" s="3" t="n">
        <v>2577</v>
      </c>
      <c r="C57" s="3" t="n">
        <v>2279</v>
      </c>
      <c r="D57" s="3" t="n">
        <v>2262</v>
      </c>
      <c r="E57" s="3" t="n">
        <v>2169</v>
      </c>
      <c r="F57" s="3" t="n">
        <v>38</v>
      </c>
      <c r="G57" s="3" t="n">
        <v>14</v>
      </c>
      <c r="H57" s="3" t="n">
        <v>8</v>
      </c>
      <c r="I57" s="3" t="n">
        <v>12</v>
      </c>
      <c r="J57" s="3" t="n">
        <v>4</v>
      </c>
      <c r="K57" s="3" t="n">
        <v>3</v>
      </c>
      <c r="L57" s="3" t="n">
        <v>6</v>
      </c>
      <c r="M57" s="3" t="n">
        <f aca="false">+D57-E57-F57-G57-H57-I57-J57-K57-L57</f>
        <v>8</v>
      </c>
      <c r="N57" s="3" t="n">
        <v>17</v>
      </c>
      <c r="O57" s="3" t="n">
        <v>2</v>
      </c>
      <c r="P57" s="3" t="n">
        <v>2</v>
      </c>
      <c r="Q57" s="3" t="n">
        <v>9</v>
      </c>
      <c r="R57" s="3" t="n">
        <v>0</v>
      </c>
      <c r="S57" s="3" t="n">
        <f aca="false">+N57-O57-P57-Q57-R57</f>
        <v>4</v>
      </c>
      <c r="T57" s="3" t="n">
        <v>199</v>
      </c>
      <c r="U57" s="3" t="n">
        <v>33</v>
      </c>
      <c r="V57" s="3" t="n">
        <v>20</v>
      </c>
      <c r="W57" s="3" t="n">
        <v>12</v>
      </c>
      <c r="X57" s="3" t="n">
        <v>1</v>
      </c>
      <c r="Y57" s="3" t="n">
        <v>43</v>
      </c>
      <c r="Z57" s="3" t="n">
        <v>20</v>
      </c>
      <c r="AA57" s="3" t="n">
        <v>14</v>
      </c>
      <c r="AB57" s="3" t="n">
        <f aca="false">+Y57-Z57-AA57</f>
        <v>9</v>
      </c>
      <c r="AC57" s="3" t="n">
        <v>123</v>
      </c>
      <c r="AD57" s="3" t="n">
        <v>36</v>
      </c>
      <c r="AE57" s="3" t="n">
        <v>29</v>
      </c>
      <c r="AF57" s="3" t="n">
        <v>27</v>
      </c>
      <c r="AG57" s="3" t="n">
        <v>8</v>
      </c>
      <c r="AH57" s="3" t="n">
        <v>10</v>
      </c>
      <c r="AI57" s="3" t="n">
        <f aca="false">+AC57-AD57-AE57-AF57-AG57-AH57</f>
        <v>13</v>
      </c>
      <c r="AJ57" s="3" t="n">
        <v>37</v>
      </c>
      <c r="AK57" s="3" t="n">
        <v>28</v>
      </c>
      <c r="AL57" s="3" t="n">
        <v>0</v>
      </c>
      <c r="AM57" s="3" t="n">
        <v>2</v>
      </c>
      <c r="AN57" s="3" t="n">
        <v>2</v>
      </c>
      <c r="AO57" s="3" t="n">
        <f aca="false">+AJ57-AK57-AL57-AM57-AN57</f>
        <v>5</v>
      </c>
      <c r="AP57" s="3" t="n">
        <v>62</v>
      </c>
      <c r="AQ57" s="3" t="n">
        <v>52</v>
      </c>
      <c r="AR57" s="3" t="n">
        <v>0</v>
      </c>
      <c r="AS57" s="3" t="n">
        <f aca="false">+AP57-AQ57-AR57</f>
        <v>10</v>
      </c>
      <c r="AT57" s="3" t="n">
        <v>0</v>
      </c>
    </row>
    <row r="58" customFormat="false" ht="12.75" hidden="false" customHeight="false" outlineLevel="0" collapsed="false">
      <c r="A58" s="14" t="s">
        <v>91</v>
      </c>
      <c r="B58" s="3" t="n">
        <v>20450</v>
      </c>
      <c r="C58" s="3" t="n">
        <v>19639</v>
      </c>
      <c r="D58" s="3" t="n">
        <v>19564</v>
      </c>
      <c r="E58" s="3" t="n">
        <v>19236</v>
      </c>
      <c r="F58" s="3" t="n">
        <v>128</v>
      </c>
      <c r="G58" s="3" t="n">
        <v>101</v>
      </c>
      <c r="H58" s="3" t="n">
        <v>43</v>
      </c>
      <c r="I58" s="3" t="n">
        <v>28</v>
      </c>
      <c r="J58" s="3" t="n">
        <v>3</v>
      </c>
      <c r="K58" s="3" t="n">
        <v>7</v>
      </c>
      <c r="L58" s="3" t="n">
        <v>15</v>
      </c>
      <c r="M58" s="3" t="n">
        <f aca="false">+D58-E58-F58-G58-H58-I58-J58-K58-L58</f>
        <v>3</v>
      </c>
      <c r="N58" s="3" t="n">
        <v>75</v>
      </c>
      <c r="O58" s="3" t="n">
        <v>6</v>
      </c>
      <c r="P58" s="3" t="n">
        <v>12</v>
      </c>
      <c r="Q58" s="3" t="n">
        <v>39</v>
      </c>
      <c r="R58" s="3" t="n">
        <v>1</v>
      </c>
      <c r="S58" s="3" t="n">
        <f aca="false">+N58-O58-P58-Q58-R58</f>
        <v>17</v>
      </c>
      <c r="T58" s="3" t="n">
        <v>554</v>
      </c>
      <c r="U58" s="3" t="n">
        <v>38</v>
      </c>
      <c r="V58" s="3" t="n">
        <v>14</v>
      </c>
      <c r="W58" s="3" t="n">
        <v>15</v>
      </c>
      <c r="X58" s="3" t="n">
        <v>9</v>
      </c>
      <c r="Y58" s="3" t="n">
        <v>124</v>
      </c>
      <c r="Z58" s="3" t="n">
        <v>42</v>
      </c>
      <c r="AA58" s="3" t="n">
        <v>57</v>
      </c>
      <c r="AB58" s="3" t="n">
        <f aca="false">+Y58-Z58-AA58</f>
        <v>25</v>
      </c>
      <c r="AC58" s="3" t="n">
        <v>392</v>
      </c>
      <c r="AD58" s="3" t="n">
        <v>69</v>
      </c>
      <c r="AE58" s="3" t="n">
        <v>158</v>
      </c>
      <c r="AF58" s="3" t="n">
        <v>48</v>
      </c>
      <c r="AG58" s="3" t="n">
        <v>21</v>
      </c>
      <c r="AH58" s="3" t="n">
        <v>17</v>
      </c>
      <c r="AI58" s="3" t="n">
        <f aca="false">+AC58-AD58-AE58-AF58-AG58-AH58</f>
        <v>79</v>
      </c>
      <c r="AJ58" s="3" t="n">
        <v>58</v>
      </c>
      <c r="AK58" s="3" t="n">
        <v>21</v>
      </c>
      <c r="AL58" s="3" t="n">
        <v>2</v>
      </c>
      <c r="AM58" s="3" t="n">
        <v>14</v>
      </c>
      <c r="AN58" s="3" t="n">
        <v>2</v>
      </c>
      <c r="AO58" s="3" t="n">
        <f aca="false">+AJ58-AK58-AL58-AM58-AN58</f>
        <v>19</v>
      </c>
      <c r="AP58" s="3" t="n">
        <v>191</v>
      </c>
      <c r="AQ58" s="3" t="n">
        <v>155</v>
      </c>
      <c r="AR58" s="3" t="n">
        <v>12</v>
      </c>
      <c r="AS58" s="3" t="n">
        <f aca="false">+AP58-AQ58-AR58</f>
        <v>24</v>
      </c>
      <c r="AT58" s="3" t="n">
        <v>8</v>
      </c>
    </row>
    <row r="59" customFormat="false" ht="12.75" hidden="false" customHeight="false" outlineLevel="0" collapsed="false">
      <c r="A59" s="14" t="s">
        <v>92</v>
      </c>
      <c r="B59" s="3" t="n">
        <v>1069</v>
      </c>
      <c r="C59" s="3" t="n">
        <v>1047</v>
      </c>
      <c r="D59" s="3" t="n">
        <v>1047</v>
      </c>
      <c r="E59" s="3" t="n">
        <v>1037</v>
      </c>
      <c r="F59" s="3" t="n">
        <v>4</v>
      </c>
      <c r="G59" s="3" t="n">
        <v>0</v>
      </c>
      <c r="H59" s="3" t="n">
        <v>1</v>
      </c>
      <c r="I59" s="3" t="n">
        <v>2</v>
      </c>
      <c r="J59" s="3" t="n">
        <v>0</v>
      </c>
      <c r="K59" s="3" t="n">
        <v>1</v>
      </c>
      <c r="L59" s="3" t="n">
        <v>0</v>
      </c>
      <c r="M59" s="3" t="n">
        <f aca="false">+D59-E59-F59-G59-H59-I59-J59-K59-L59</f>
        <v>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f aca="false">+N59-O59-P59-Q59-R59</f>
        <v>0</v>
      </c>
      <c r="T59" s="3" t="n">
        <v>8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3</v>
      </c>
      <c r="Z59" s="3" t="n">
        <v>0</v>
      </c>
      <c r="AA59" s="3" t="n">
        <v>1</v>
      </c>
      <c r="AB59" s="3" t="n">
        <f aca="false">+Y59-Z59-AA59</f>
        <v>2</v>
      </c>
      <c r="AC59" s="3" t="n">
        <v>5</v>
      </c>
      <c r="AD59" s="3" t="n">
        <v>1</v>
      </c>
      <c r="AE59" s="3" t="n">
        <v>3</v>
      </c>
      <c r="AF59" s="3" t="n">
        <v>1</v>
      </c>
      <c r="AG59" s="3" t="n">
        <v>0</v>
      </c>
      <c r="AH59" s="3" t="n">
        <v>0</v>
      </c>
      <c r="AI59" s="3" t="n">
        <f aca="false">+AC59-AD59-AE59-AF59-AG59-AH59</f>
        <v>0</v>
      </c>
      <c r="AJ59" s="3" t="n">
        <v>1</v>
      </c>
      <c r="AK59" s="3" t="n">
        <v>1</v>
      </c>
      <c r="AL59" s="3" t="n">
        <v>0</v>
      </c>
      <c r="AM59" s="3" t="n">
        <v>0</v>
      </c>
      <c r="AN59" s="3" t="n">
        <v>0</v>
      </c>
      <c r="AO59" s="3" t="n">
        <f aca="false">+AJ59-AK59-AL59-AM59-AN59</f>
        <v>0</v>
      </c>
      <c r="AP59" s="3" t="n">
        <v>13</v>
      </c>
      <c r="AQ59" s="3" t="n">
        <v>13</v>
      </c>
      <c r="AR59" s="3" t="n">
        <v>0</v>
      </c>
      <c r="AS59" s="3" t="n">
        <f aca="false">+AP59-AQ59-AR59</f>
        <v>0</v>
      </c>
      <c r="AT59" s="3" t="n">
        <v>0</v>
      </c>
    </row>
    <row r="60" customFormat="false" ht="12.75" hidden="false" customHeight="false" outlineLevel="0" collapsed="false">
      <c r="A60" s="14" t="s">
        <v>93</v>
      </c>
      <c r="B60" s="3" t="n">
        <v>569</v>
      </c>
      <c r="C60" s="3" t="n">
        <v>562</v>
      </c>
      <c r="D60" s="3" t="n">
        <v>561</v>
      </c>
      <c r="E60" s="3" t="n">
        <v>540</v>
      </c>
      <c r="F60" s="3" t="n">
        <v>1</v>
      </c>
      <c r="G60" s="3" t="n">
        <v>0</v>
      </c>
      <c r="H60" s="3" t="n">
        <v>2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f aca="false">+D60-E60-F60-G60-H60-I60-J60-K60-L60</f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f aca="false">+N60-O60-P60-Q60-R60</f>
        <v>1</v>
      </c>
      <c r="T60" s="3" t="n">
        <v>4</v>
      </c>
      <c r="U60" s="3" t="n">
        <v>1</v>
      </c>
      <c r="V60" s="3" t="n">
        <v>1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f aca="false">+Y60-Z60-AA60</f>
        <v>0</v>
      </c>
      <c r="AC60" s="3" t="n">
        <v>3</v>
      </c>
      <c r="AD60" s="3" t="n">
        <v>2</v>
      </c>
      <c r="AE60" s="3" t="n">
        <v>0</v>
      </c>
      <c r="AF60" s="3" t="n">
        <v>0</v>
      </c>
      <c r="AG60" s="3" t="n">
        <v>1</v>
      </c>
      <c r="AH60" s="3" t="n">
        <v>0</v>
      </c>
      <c r="AI60" s="3" t="n">
        <f aca="false">+AC60-AD60-AE60-AF60-AG60-AH60</f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f aca="false">+AJ60-AK60-AL60-AM60-AN60</f>
        <v>0</v>
      </c>
      <c r="AP60" s="3" t="n">
        <v>3</v>
      </c>
      <c r="AQ60" s="3" t="n">
        <v>3</v>
      </c>
      <c r="AR60" s="3" t="n">
        <v>0</v>
      </c>
      <c r="AS60" s="3" t="n">
        <f aca="false">+AP60-AQ60-AR60</f>
        <v>0</v>
      </c>
      <c r="AT60" s="3" t="n">
        <v>0</v>
      </c>
    </row>
    <row r="61" customFormat="false" ht="12.75" hidden="false" customHeight="false" outlineLevel="0" collapsed="false">
      <c r="A61" s="14" t="s">
        <v>94</v>
      </c>
      <c r="B61" s="3" t="n">
        <v>1693</v>
      </c>
      <c r="C61" s="3" t="n">
        <v>1550</v>
      </c>
      <c r="D61" s="3" t="n">
        <v>1543</v>
      </c>
      <c r="E61" s="3" t="n">
        <v>1518</v>
      </c>
      <c r="F61" s="3" t="n">
        <v>4</v>
      </c>
      <c r="G61" s="3" t="n">
        <v>11</v>
      </c>
      <c r="H61" s="3" t="n">
        <v>1</v>
      </c>
      <c r="I61" s="3" t="n">
        <v>7</v>
      </c>
      <c r="J61" s="3" t="n">
        <v>1</v>
      </c>
      <c r="K61" s="3" t="n">
        <v>0</v>
      </c>
      <c r="L61" s="3" t="n">
        <v>0</v>
      </c>
      <c r="M61" s="3" t="n">
        <f aca="false">+D61-E61-F61-G61-H61-I61-J61-K61-L61</f>
        <v>1</v>
      </c>
      <c r="N61" s="3" t="n">
        <v>7</v>
      </c>
      <c r="O61" s="3" t="n">
        <v>0</v>
      </c>
      <c r="P61" s="3" t="n">
        <v>0</v>
      </c>
      <c r="Q61" s="3" t="n">
        <v>4</v>
      </c>
      <c r="R61" s="3" t="n">
        <v>2</v>
      </c>
      <c r="S61" s="3" t="n">
        <f aca="false">+N61-O61-P61-Q61-R61</f>
        <v>1</v>
      </c>
      <c r="T61" s="3" t="n">
        <v>96</v>
      </c>
      <c r="U61" s="3" t="n">
        <v>9</v>
      </c>
      <c r="V61" s="3" t="n">
        <v>6</v>
      </c>
      <c r="W61" s="3" t="n">
        <v>2</v>
      </c>
      <c r="X61" s="3" t="n">
        <v>1</v>
      </c>
      <c r="Y61" s="3" t="n">
        <v>7</v>
      </c>
      <c r="Z61" s="3" t="n">
        <v>5</v>
      </c>
      <c r="AA61" s="3" t="n">
        <v>1</v>
      </c>
      <c r="AB61" s="3" t="n">
        <f aca="false">+Y61-Z61-AA61</f>
        <v>1</v>
      </c>
      <c r="AC61" s="3" t="n">
        <v>80</v>
      </c>
      <c r="AD61" s="3" t="n">
        <v>17</v>
      </c>
      <c r="AE61" s="3" t="n">
        <v>28</v>
      </c>
      <c r="AF61" s="3" t="n">
        <v>8</v>
      </c>
      <c r="AG61" s="3" t="n">
        <v>8</v>
      </c>
      <c r="AH61" s="3" t="n">
        <v>8</v>
      </c>
      <c r="AI61" s="3" t="n">
        <f aca="false">+AC61-AD61-AE61-AF61-AG61-AH61</f>
        <v>11</v>
      </c>
      <c r="AJ61" s="3" t="n">
        <v>24</v>
      </c>
      <c r="AK61" s="3" t="n">
        <v>5</v>
      </c>
      <c r="AL61" s="3" t="n">
        <v>3</v>
      </c>
      <c r="AM61" s="3" t="n">
        <v>1</v>
      </c>
      <c r="AN61" s="3" t="n">
        <v>2</v>
      </c>
      <c r="AO61" s="3" t="n">
        <f aca="false">+AJ61-AK61-AL61-AM61-AN61</f>
        <v>13</v>
      </c>
      <c r="AP61" s="3" t="n">
        <v>22</v>
      </c>
      <c r="AQ61" s="3" t="n">
        <v>19</v>
      </c>
      <c r="AR61" s="3" t="n">
        <v>1</v>
      </c>
      <c r="AS61" s="3" t="n">
        <f aca="false">+AP61-AQ61-AR61</f>
        <v>2</v>
      </c>
      <c r="AT61" s="3" t="n">
        <v>1</v>
      </c>
    </row>
    <row r="62" customFormat="false" ht="12.75" hidden="false" customHeight="false" outlineLevel="0" collapsed="false">
      <c r="A62" s="14" t="s">
        <v>95</v>
      </c>
      <c r="B62" s="3" t="n">
        <v>88</v>
      </c>
      <c r="C62" s="3" t="n">
        <v>82</v>
      </c>
      <c r="D62" s="3" t="n">
        <v>82</v>
      </c>
      <c r="E62" s="3" t="n">
        <v>79</v>
      </c>
      <c r="F62" s="3" t="n">
        <v>0</v>
      </c>
      <c r="G62" s="3" t="n">
        <v>0</v>
      </c>
      <c r="H62" s="3" t="n">
        <v>3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f aca="false">+D62-E62-F62-G62-H62-I62-J62-K62-L62</f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f aca="false">+N62-O62-P62-Q62-R62</f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f aca="false">+Y62-Z62-AA62</f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0</v>
      </c>
      <c r="AI62" s="3" t="n">
        <f aca="false">+AC62-AD62-AE62-AF62-AG62-AH62</f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f aca="false">+AJ62-AK62-AL62-AM62-AN62</f>
        <v>0</v>
      </c>
      <c r="AP62" s="3" t="n">
        <v>5</v>
      </c>
      <c r="AQ62" s="3" t="n">
        <v>2</v>
      </c>
      <c r="AR62" s="3" t="n">
        <v>0</v>
      </c>
      <c r="AS62" s="3" t="n">
        <f aca="false">+AP62-AQ62-AR62</f>
        <v>3</v>
      </c>
      <c r="AT62" s="3" t="n">
        <v>0</v>
      </c>
    </row>
    <row r="63" customFormat="false" ht="12.75" hidden="false" customHeight="false" outlineLevel="0" collapsed="false">
      <c r="A63" s="14" t="s">
        <v>96</v>
      </c>
      <c r="B63" s="3" t="n">
        <v>275</v>
      </c>
      <c r="C63" s="3" t="n">
        <v>273</v>
      </c>
      <c r="D63" s="3" t="n">
        <v>273</v>
      </c>
      <c r="E63" s="3" t="n">
        <v>260</v>
      </c>
      <c r="F63" s="3" t="n">
        <v>3</v>
      </c>
      <c r="G63" s="3" t="n">
        <v>1</v>
      </c>
      <c r="H63" s="3" t="n">
        <v>8</v>
      </c>
      <c r="I63" s="3" t="n">
        <v>0</v>
      </c>
      <c r="J63" s="3" t="n">
        <v>0</v>
      </c>
      <c r="K63" s="3" t="n">
        <v>1</v>
      </c>
      <c r="L63" s="3" t="n">
        <v>0</v>
      </c>
      <c r="M63" s="3" t="n">
        <f aca="false">+D63-E63-F63-G63-H63-I63-J63-K63-L63</f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f aca="false">+N63-O63-P63-Q63-R63</f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f aca="false">+Y63-Z63-AA63</f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f aca="false">+AC63-AD63-AE63-AF63-AG63-AH63</f>
        <v>0</v>
      </c>
      <c r="AJ63" s="3" t="n">
        <v>1</v>
      </c>
      <c r="AK63" s="3" t="n">
        <v>1</v>
      </c>
      <c r="AL63" s="3" t="n">
        <v>0</v>
      </c>
      <c r="AM63" s="3" t="n">
        <v>0</v>
      </c>
      <c r="AN63" s="3" t="n">
        <v>0</v>
      </c>
      <c r="AO63" s="3" t="n">
        <f aca="false">+AJ63-AK63-AL63-AM63-AN63</f>
        <v>0</v>
      </c>
      <c r="AP63" s="3" t="n">
        <v>1</v>
      </c>
      <c r="AQ63" s="3" t="n">
        <v>1</v>
      </c>
      <c r="AR63" s="3" t="n">
        <v>0</v>
      </c>
      <c r="AS63" s="3" t="n">
        <f aca="false">+AP63-AQ63-AR63</f>
        <v>0</v>
      </c>
      <c r="AT63" s="3" t="n">
        <v>0</v>
      </c>
    </row>
    <row r="64" customFormat="false" ht="12.75" hidden="false" customHeight="false" outlineLevel="0" collapsed="false">
      <c r="A64" s="14" t="s">
        <v>97</v>
      </c>
      <c r="B64" s="3" t="n">
        <v>50</v>
      </c>
      <c r="C64" s="3" t="n">
        <v>50</v>
      </c>
      <c r="D64" s="3" t="n">
        <v>50</v>
      </c>
      <c r="E64" s="3" t="n">
        <v>5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f aca="false">+D64-E64-F64-G64-H64-I64-J64-K64-L64</f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f aca="false">+N64-O64-P64-Q64-R64</f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f aca="false">+Y64-Z64-AA64</f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f aca="false">+AC64-AD64-AE64-AF64-AG64-AH64</f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f aca="false">+AJ64-AK64-AL64-AM64-AN64</f>
        <v>0</v>
      </c>
      <c r="AP64" s="3" t="n">
        <v>0</v>
      </c>
      <c r="AQ64" s="3" t="n">
        <v>0</v>
      </c>
      <c r="AR64" s="3" t="n">
        <v>0</v>
      </c>
      <c r="AS64" s="3" t="n">
        <f aca="false">+AP64-AQ64-AR64</f>
        <v>0</v>
      </c>
      <c r="AT64" s="3" t="n">
        <v>0</v>
      </c>
    </row>
    <row r="65" customFormat="false" ht="12.75" hidden="false" customHeight="false" outlineLevel="0" collapsed="false">
      <c r="A65" s="14" t="s">
        <v>98</v>
      </c>
      <c r="B65" s="3" t="n">
        <v>14348</v>
      </c>
      <c r="C65" s="3" t="n">
        <v>13640</v>
      </c>
      <c r="D65" s="3" t="n">
        <v>13575</v>
      </c>
      <c r="E65" s="3" t="n">
        <v>13254</v>
      </c>
      <c r="F65" s="3" t="n">
        <v>106</v>
      </c>
      <c r="G65" s="3" t="n">
        <v>96</v>
      </c>
      <c r="H65" s="3" t="n">
        <v>59</v>
      </c>
      <c r="I65" s="3" t="n">
        <v>22</v>
      </c>
      <c r="J65" s="3" t="n">
        <v>4</v>
      </c>
      <c r="K65" s="3" t="n">
        <v>6</v>
      </c>
      <c r="L65" s="3" t="n">
        <v>20</v>
      </c>
      <c r="M65" s="3" t="n">
        <f aca="false">+D65-E65-F65-G65-H65-I65-J65-K65-L65</f>
        <v>8</v>
      </c>
      <c r="N65" s="3" t="n">
        <v>65</v>
      </c>
      <c r="O65" s="3" t="n">
        <v>6</v>
      </c>
      <c r="P65" s="3" t="n">
        <v>3</v>
      </c>
      <c r="Q65" s="3" t="n">
        <v>36</v>
      </c>
      <c r="R65" s="3" t="n">
        <v>11</v>
      </c>
      <c r="S65" s="3" t="n">
        <f aca="false">+N65-O65-P65-Q65-R65</f>
        <v>9</v>
      </c>
      <c r="T65" s="3" t="n">
        <v>449</v>
      </c>
      <c r="U65" s="3" t="n">
        <v>36</v>
      </c>
      <c r="V65" s="3" t="n">
        <v>15</v>
      </c>
      <c r="W65" s="3" t="n">
        <v>13</v>
      </c>
      <c r="X65" s="3" t="n">
        <v>8</v>
      </c>
      <c r="Y65" s="3" t="n">
        <v>112</v>
      </c>
      <c r="Z65" s="3" t="n">
        <v>28</v>
      </c>
      <c r="AA65" s="3" t="n">
        <v>73</v>
      </c>
      <c r="AB65" s="3" t="n">
        <f aca="false">+Y65-Z65-AA65</f>
        <v>11</v>
      </c>
      <c r="AC65" s="3" t="n">
        <v>301</v>
      </c>
      <c r="AD65" s="3" t="n">
        <v>45</v>
      </c>
      <c r="AE65" s="3" t="n">
        <v>120</v>
      </c>
      <c r="AF65" s="3" t="n">
        <v>18</v>
      </c>
      <c r="AG65" s="3" t="n">
        <v>43</v>
      </c>
      <c r="AH65" s="3" t="n">
        <v>19</v>
      </c>
      <c r="AI65" s="3" t="n">
        <f aca="false">+AC65-AD65-AE65-AF65-AG65-AH65</f>
        <v>56</v>
      </c>
      <c r="AJ65" s="3" t="n">
        <v>88</v>
      </c>
      <c r="AK65" s="3" t="n">
        <v>44</v>
      </c>
      <c r="AL65" s="3" t="n">
        <v>4</v>
      </c>
      <c r="AM65" s="3" t="n">
        <v>19</v>
      </c>
      <c r="AN65" s="3" t="n">
        <v>7</v>
      </c>
      <c r="AO65" s="3" t="n">
        <f aca="false">+AJ65-AK65-AL65-AM65-AN65</f>
        <v>14</v>
      </c>
      <c r="AP65" s="3" t="n">
        <v>161</v>
      </c>
      <c r="AQ65" s="3" t="n">
        <v>116</v>
      </c>
      <c r="AR65" s="3" t="n">
        <v>18</v>
      </c>
      <c r="AS65" s="3" t="n">
        <f aca="false">+AP65-AQ65-AR65</f>
        <v>27</v>
      </c>
      <c r="AT65" s="3" t="n">
        <v>10</v>
      </c>
    </row>
    <row r="66" customFormat="false" ht="12.75" hidden="false" customHeight="false" outlineLevel="0" collapsed="false">
      <c r="A66" s="14" t="s">
        <v>99</v>
      </c>
      <c r="B66" s="3" t="n">
        <v>3207</v>
      </c>
      <c r="C66" s="3" t="n">
        <v>2489</v>
      </c>
      <c r="D66" s="3" t="n">
        <v>2442</v>
      </c>
      <c r="E66" s="3" t="n">
        <v>2007</v>
      </c>
      <c r="F66" s="3" t="n">
        <v>114</v>
      </c>
      <c r="G66" s="3" t="n">
        <v>82</v>
      </c>
      <c r="H66" s="3" t="n">
        <v>44</v>
      </c>
      <c r="I66" s="3" t="n">
        <v>60</v>
      </c>
      <c r="J66" s="3" t="n">
        <v>25</v>
      </c>
      <c r="K66" s="3" t="n">
        <v>27</v>
      </c>
      <c r="L66" s="3" t="n">
        <v>16</v>
      </c>
      <c r="M66" s="3" t="n">
        <f aca="false">+D66-E66-F66-G66-H66-I66-J66-K66-L66</f>
        <v>67</v>
      </c>
      <c r="N66" s="3" t="n">
        <v>47</v>
      </c>
      <c r="O66" s="3" t="n">
        <v>1</v>
      </c>
      <c r="P66" s="3" t="n">
        <v>6</v>
      </c>
      <c r="Q66" s="3" t="n">
        <v>21</v>
      </c>
      <c r="R66" s="3" t="n">
        <v>2</v>
      </c>
      <c r="S66" s="3" t="n">
        <f aca="false">+N66-O66-P66-Q66-R66</f>
        <v>17</v>
      </c>
      <c r="T66" s="3" t="n">
        <v>520</v>
      </c>
      <c r="U66" s="3" t="n">
        <v>136</v>
      </c>
      <c r="V66" s="3" t="n">
        <v>91</v>
      </c>
      <c r="W66" s="3" t="n">
        <v>39</v>
      </c>
      <c r="X66" s="3" t="n">
        <v>6</v>
      </c>
      <c r="Y66" s="3" t="n">
        <v>123</v>
      </c>
      <c r="Z66" s="3" t="n">
        <v>20</v>
      </c>
      <c r="AA66" s="3" t="n">
        <v>83</v>
      </c>
      <c r="AB66" s="3" t="n">
        <f aca="false">+Y66-Z66-AA66</f>
        <v>20</v>
      </c>
      <c r="AC66" s="3" t="n">
        <v>261</v>
      </c>
      <c r="AD66" s="3" t="n">
        <v>46</v>
      </c>
      <c r="AE66" s="3" t="n">
        <v>77</v>
      </c>
      <c r="AF66" s="3" t="n">
        <v>29</v>
      </c>
      <c r="AG66" s="3" t="n">
        <v>27</v>
      </c>
      <c r="AH66" s="3" t="n">
        <v>27</v>
      </c>
      <c r="AI66" s="3" t="n">
        <f aca="false">+AC66-AD66-AE66-AF66-AG66-AH66</f>
        <v>55</v>
      </c>
      <c r="AJ66" s="3" t="n">
        <v>112</v>
      </c>
      <c r="AK66" s="3" t="n">
        <v>78</v>
      </c>
      <c r="AL66" s="3" t="n">
        <v>1</v>
      </c>
      <c r="AM66" s="3" t="n">
        <v>0</v>
      </c>
      <c r="AN66" s="3" t="n">
        <v>11</v>
      </c>
      <c r="AO66" s="3" t="n">
        <f aca="false">+AJ66-AK66-AL66-AM66-AN66</f>
        <v>22</v>
      </c>
      <c r="AP66" s="3" t="n">
        <v>85</v>
      </c>
      <c r="AQ66" s="3" t="n">
        <v>59</v>
      </c>
      <c r="AR66" s="3" t="n">
        <v>5</v>
      </c>
      <c r="AS66" s="3" t="n">
        <f aca="false">+AP66-AQ66-AR66</f>
        <v>21</v>
      </c>
      <c r="AT66" s="3" t="n">
        <v>1</v>
      </c>
    </row>
    <row r="67" customFormat="false" ht="12.75" hidden="false" customHeight="false" outlineLevel="0" collapsed="false">
      <c r="A67" s="14" t="s">
        <v>100</v>
      </c>
      <c r="B67" s="3" t="n">
        <v>1571</v>
      </c>
      <c r="C67" s="3" t="n">
        <v>1480</v>
      </c>
      <c r="D67" s="3" t="n">
        <v>1469</v>
      </c>
      <c r="E67" s="3" t="n">
        <v>1406</v>
      </c>
      <c r="F67" s="3" t="n">
        <v>12</v>
      </c>
      <c r="G67" s="3" t="n">
        <v>21</v>
      </c>
      <c r="H67" s="3" t="n">
        <v>9</v>
      </c>
      <c r="I67" s="3" t="n">
        <v>7</v>
      </c>
      <c r="J67" s="3" t="n">
        <v>0</v>
      </c>
      <c r="K67" s="3" t="n">
        <v>6</v>
      </c>
      <c r="L67" s="3" t="n">
        <v>3</v>
      </c>
      <c r="M67" s="3" t="n">
        <f aca="false">+D67-E67-F67-G67-H67-I67-J67-K67-L67</f>
        <v>5</v>
      </c>
      <c r="N67" s="3" t="n">
        <v>11</v>
      </c>
      <c r="O67" s="3" t="n">
        <v>2</v>
      </c>
      <c r="P67" s="3" t="n">
        <v>2</v>
      </c>
      <c r="Q67" s="3" t="n">
        <v>4</v>
      </c>
      <c r="R67" s="3" t="n">
        <v>0</v>
      </c>
      <c r="S67" s="3" t="n">
        <f aca="false">+N67-O67-P67-Q67-R67</f>
        <v>3</v>
      </c>
      <c r="T67" s="3" t="n">
        <v>61</v>
      </c>
      <c r="U67" s="3" t="n">
        <v>8</v>
      </c>
      <c r="V67" s="3" t="n">
        <v>2</v>
      </c>
      <c r="W67" s="3" t="n">
        <v>3</v>
      </c>
      <c r="X67" s="3" t="n">
        <v>3</v>
      </c>
      <c r="Y67" s="3" t="n">
        <v>8</v>
      </c>
      <c r="Z67" s="3" t="n">
        <v>2</v>
      </c>
      <c r="AA67" s="3" t="n">
        <v>5</v>
      </c>
      <c r="AB67" s="3" t="n">
        <f aca="false">+Y67-Z67-AA67</f>
        <v>1</v>
      </c>
      <c r="AC67" s="3" t="n">
        <v>45</v>
      </c>
      <c r="AD67" s="3" t="n">
        <v>22</v>
      </c>
      <c r="AE67" s="3" t="n">
        <v>1</v>
      </c>
      <c r="AF67" s="3" t="n">
        <v>3</v>
      </c>
      <c r="AG67" s="3" t="n">
        <v>6</v>
      </c>
      <c r="AH67" s="3" t="n">
        <v>4</v>
      </c>
      <c r="AI67" s="3" t="n">
        <f aca="false">+AC67-AD67-AE67-AF67-AG67-AH67</f>
        <v>9</v>
      </c>
      <c r="AJ67" s="3" t="n">
        <v>11</v>
      </c>
      <c r="AK67" s="3" t="n">
        <v>6</v>
      </c>
      <c r="AL67" s="3" t="n">
        <v>0</v>
      </c>
      <c r="AM67" s="3" t="n">
        <v>5</v>
      </c>
      <c r="AN67" s="3" t="n">
        <v>0</v>
      </c>
      <c r="AO67" s="3" t="n">
        <f aca="false">+AJ67-AK67-AL67-AM67-AN67</f>
        <v>0</v>
      </c>
      <c r="AP67" s="3" t="n">
        <v>18</v>
      </c>
      <c r="AQ67" s="3" t="n">
        <v>15</v>
      </c>
      <c r="AR67" s="3" t="n">
        <v>3</v>
      </c>
      <c r="AS67" s="3" t="n">
        <f aca="false">+AP67-AQ67-AR67</f>
        <v>0</v>
      </c>
      <c r="AT67" s="3" t="n">
        <v>1</v>
      </c>
    </row>
    <row r="68" customFormat="false" ht="12.75" hidden="false" customHeight="false" outlineLevel="0" collapsed="false">
      <c r="A68" s="14" t="s">
        <v>101</v>
      </c>
      <c r="B68" s="3" t="n">
        <v>106</v>
      </c>
      <c r="C68" s="3" t="n">
        <v>95</v>
      </c>
      <c r="D68" s="3" t="n">
        <v>93</v>
      </c>
      <c r="E68" s="3" t="n">
        <v>78</v>
      </c>
      <c r="F68" s="3" t="n">
        <v>3</v>
      </c>
      <c r="G68" s="3" t="n">
        <v>3</v>
      </c>
      <c r="H68" s="3" t="n">
        <v>0</v>
      </c>
      <c r="I68" s="3" t="n">
        <v>4</v>
      </c>
      <c r="J68" s="3" t="n">
        <v>0</v>
      </c>
      <c r="K68" s="3" t="n">
        <v>2</v>
      </c>
      <c r="L68" s="3" t="n">
        <v>0</v>
      </c>
      <c r="M68" s="3" t="n">
        <f aca="false">+D68-E68-F68-G68-H68-I68-J68-K68-L68</f>
        <v>3</v>
      </c>
      <c r="N68" s="3" t="n">
        <v>2</v>
      </c>
      <c r="O68" s="3" t="n">
        <v>0</v>
      </c>
      <c r="P68" s="3" t="n">
        <v>0</v>
      </c>
      <c r="Q68" s="3" t="n">
        <v>1</v>
      </c>
      <c r="R68" s="3" t="n">
        <v>0</v>
      </c>
      <c r="S68" s="3" t="n">
        <f aca="false">+N68-O68-P68-Q68-R68</f>
        <v>1</v>
      </c>
      <c r="T68" s="3" t="n">
        <v>9</v>
      </c>
      <c r="U68" s="3" t="n">
        <v>2</v>
      </c>
      <c r="V68" s="3" t="n">
        <v>0</v>
      </c>
      <c r="W68" s="3" t="n">
        <v>2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f aca="false">+Y68-Z68-AA68</f>
        <v>0</v>
      </c>
      <c r="AC68" s="3" t="n">
        <v>7</v>
      </c>
      <c r="AD68" s="3" t="n">
        <v>2</v>
      </c>
      <c r="AE68" s="3" t="n">
        <v>0</v>
      </c>
      <c r="AF68" s="3" t="n">
        <v>3</v>
      </c>
      <c r="AG68" s="3" t="n">
        <v>1</v>
      </c>
      <c r="AH68" s="3" t="n">
        <v>1</v>
      </c>
      <c r="AI68" s="3" t="n">
        <f aca="false">+AC68-AD68-AE68-AF68-AG68-AH68</f>
        <v>0</v>
      </c>
      <c r="AJ68" s="3" t="n">
        <v>1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f aca="false">+AJ68-AK68-AL68-AM68-AN68</f>
        <v>1</v>
      </c>
      <c r="AP68" s="3" t="n">
        <v>1</v>
      </c>
      <c r="AQ68" s="3" t="n">
        <v>1</v>
      </c>
      <c r="AR68" s="3" t="n">
        <v>0</v>
      </c>
      <c r="AS68" s="3" t="n">
        <f aca="false">+AP68-AQ68-AR68</f>
        <v>0</v>
      </c>
      <c r="AT68" s="3" t="n">
        <v>0</v>
      </c>
    </row>
    <row r="69" customFormat="false" ht="12.75" hidden="false" customHeight="false" outlineLevel="0" collapsed="false">
      <c r="A69" s="14" t="s">
        <v>102</v>
      </c>
      <c r="B69" s="3" t="n">
        <v>480</v>
      </c>
      <c r="C69" s="3" t="n">
        <v>387</v>
      </c>
      <c r="D69" s="3" t="n">
        <v>371</v>
      </c>
      <c r="E69" s="3" t="n">
        <v>281</v>
      </c>
      <c r="F69" s="3" t="n">
        <v>17</v>
      </c>
      <c r="G69" s="3" t="n">
        <v>34</v>
      </c>
      <c r="H69" s="3" t="n">
        <v>2</v>
      </c>
      <c r="I69" s="3" t="n">
        <v>18</v>
      </c>
      <c r="J69" s="3" t="n">
        <v>2</v>
      </c>
      <c r="K69" s="3" t="n">
        <v>7</v>
      </c>
      <c r="L69" s="3" t="n">
        <v>4</v>
      </c>
      <c r="M69" s="3" t="n">
        <f aca="false">+D69-E69-F69-G69-H69-I69-J69-K69-L69</f>
        <v>6</v>
      </c>
      <c r="N69" s="3" t="n">
        <v>16</v>
      </c>
      <c r="O69" s="3" t="n">
        <v>0</v>
      </c>
      <c r="P69" s="3" t="n">
        <v>1</v>
      </c>
      <c r="Q69" s="3" t="n">
        <v>10</v>
      </c>
      <c r="R69" s="3" t="n">
        <v>0</v>
      </c>
      <c r="S69" s="3" t="n">
        <f aca="false">+N69-O69-P69-Q69-R69</f>
        <v>5</v>
      </c>
      <c r="T69" s="3" t="n">
        <v>70</v>
      </c>
      <c r="U69" s="3" t="n">
        <v>15</v>
      </c>
      <c r="V69" s="3" t="n">
        <v>5</v>
      </c>
      <c r="W69" s="3" t="n">
        <v>6</v>
      </c>
      <c r="X69" s="3" t="n">
        <v>4</v>
      </c>
      <c r="Y69" s="3" t="n">
        <v>17</v>
      </c>
      <c r="Z69" s="3" t="n">
        <v>3</v>
      </c>
      <c r="AA69" s="3" t="n">
        <v>10</v>
      </c>
      <c r="AB69" s="3" t="n">
        <f aca="false">+Y69-Z69-AA69</f>
        <v>4</v>
      </c>
      <c r="AC69" s="3" t="n">
        <v>38</v>
      </c>
      <c r="AD69" s="3" t="n">
        <v>8</v>
      </c>
      <c r="AE69" s="3" t="n">
        <v>10</v>
      </c>
      <c r="AF69" s="3" t="n">
        <v>4</v>
      </c>
      <c r="AG69" s="3" t="n">
        <v>0</v>
      </c>
      <c r="AH69" s="3" t="n">
        <v>7</v>
      </c>
      <c r="AI69" s="3" t="n">
        <f aca="false">+AC69-AD69-AE69-AF69-AG69-AH69</f>
        <v>9</v>
      </c>
      <c r="AJ69" s="3" t="n">
        <v>7</v>
      </c>
      <c r="AK69" s="3" t="n">
        <v>7</v>
      </c>
      <c r="AL69" s="3" t="n">
        <v>0</v>
      </c>
      <c r="AM69" s="3" t="n">
        <v>0</v>
      </c>
      <c r="AN69" s="3" t="n">
        <v>0</v>
      </c>
      <c r="AO69" s="3" t="n">
        <f aca="false">+AJ69-AK69-AL69-AM69-AN69</f>
        <v>0</v>
      </c>
      <c r="AP69" s="3" t="n">
        <v>14</v>
      </c>
      <c r="AQ69" s="3" t="n">
        <v>11</v>
      </c>
      <c r="AR69" s="3" t="n">
        <v>0</v>
      </c>
      <c r="AS69" s="3" t="n">
        <f aca="false">+AP69-AQ69-AR69</f>
        <v>3</v>
      </c>
      <c r="AT69" s="3" t="n">
        <v>2</v>
      </c>
    </row>
    <row r="70" customFormat="false" ht="12.75" hidden="false" customHeight="false" outlineLevel="0" collapsed="false">
      <c r="A70" s="14" t="s">
        <v>103</v>
      </c>
      <c r="B70" s="3" t="n">
        <v>231</v>
      </c>
      <c r="C70" s="3" t="n">
        <v>189</v>
      </c>
      <c r="D70" s="3" t="n">
        <v>181</v>
      </c>
      <c r="E70" s="3" t="n">
        <v>168</v>
      </c>
      <c r="F70" s="3" t="n">
        <v>3</v>
      </c>
      <c r="G70" s="3" t="n">
        <v>4</v>
      </c>
      <c r="H70" s="3" t="n">
        <v>0</v>
      </c>
      <c r="I70" s="3" t="n">
        <v>5</v>
      </c>
      <c r="J70" s="3" t="n">
        <v>1</v>
      </c>
      <c r="K70" s="3" t="n">
        <v>0</v>
      </c>
      <c r="L70" s="3" t="n">
        <v>0</v>
      </c>
      <c r="M70" s="3" t="n">
        <f aca="false">+D70-E70-F70-G70-H70-I70-J70-K70-L70</f>
        <v>0</v>
      </c>
      <c r="N70" s="3" t="n">
        <v>8</v>
      </c>
      <c r="O70" s="3" t="n">
        <v>0</v>
      </c>
      <c r="P70" s="3" t="n">
        <v>0</v>
      </c>
      <c r="Q70" s="3" t="n">
        <v>2</v>
      </c>
      <c r="R70" s="3" t="n">
        <v>0</v>
      </c>
      <c r="S70" s="3" t="n">
        <f aca="false">+N70-O70-P70-Q70-R70</f>
        <v>6</v>
      </c>
      <c r="T70" s="3" t="n">
        <v>23</v>
      </c>
      <c r="U70" s="3" t="n">
        <v>6</v>
      </c>
      <c r="V70" s="3" t="n">
        <v>4</v>
      </c>
      <c r="W70" s="3" t="n">
        <v>2</v>
      </c>
      <c r="X70" s="3" t="n">
        <v>0</v>
      </c>
      <c r="Y70" s="3" t="n">
        <v>9</v>
      </c>
      <c r="Z70" s="3" t="n">
        <v>1</v>
      </c>
      <c r="AA70" s="3" t="n">
        <v>7</v>
      </c>
      <c r="AB70" s="3" t="n">
        <f aca="false">+Y70-Z70-AA70</f>
        <v>1</v>
      </c>
      <c r="AC70" s="3" t="n">
        <v>8</v>
      </c>
      <c r="AD70" s="3" t="n">
        <v>2</v>
      </c>
      <c r="AE70" s="3" t="n">
        <v>2</v>
      </c>
      <c r="AF70" s="3" t="n">
        <v>1</v>
      </c>
      <c r="AG70" s="3" t="n">
        <v>2</v>
      </c>
      <c r="AH70" s="3" t="n">
        <v>0</v>
      </c>
      <c r="AI70" s="3" t="n">
        <f aca="false">+AC70-AD70-AE70-AF70-AG70-AH70</f>
        <v>1</v>
      </c>
      <c r="AJ70" s="3" t="n">
        <v>6</v>
      </c>
      <c r="AK70" s="3" t="n">
        <v>1</v>
      </c>
      <c r="AL70" s="3" t="n">
        <v>0</v>
      </c>
      <c r="AM70" s="3" t="n">
        <v>0</v>
      </c>
      <c r="AN70" s="3" t="n">
        <v>0</v>
      </c>
      <c r="AO70" s="3" t="n">
        <f aca="false">+AJ70-AK70-AL70-AM70-AN70</f>
        <v>5</v>
      </c>
      <c r="AP70" s="3" t="n">
        <v>13</v>
      </c>
      <c r="AQ70" s="3" t="n">
        <v>11</v>
      </c>
      <c r="AR70" s="3" t="n">
        <v>0</v>
      </c>
      <c r="AS70" s="3" t="n">
        <f aca="false">+AP70-AQ70-AR70</f>
        <v>2</v>
      </c>
      <c r="AT70" s="3" t="n">
        <v>0</v>
      </c>
    </row>
    <row r="71" customFormat="false" ht="12.75" hidden="false" customHeight="false" outlineLevel="0" collapsed="false">
      <c r="A71" s="14" t="s">
        <v>104</v>
      </c>
      <c r="B71" s="3" t="n">
        <v>449</v>
      </c>
      <c r="C71" s="3" t="n">
        <v>403</v>
      </c>
      <c r="D71" s="3" t="n">
        <v>398</v>
      </c>
      <c r="E71" s="3" t="n">
        <v>376</v>
      </c>
      <c r="F71" s="3" t="n">
        <v>8</v>
      </c>
      <c r="G71" s="3" t="n">
        <v>7</v>
      </c>
      <c r="H71" s="3" t="n">
        <v>2</v>
      </c>
      <c r="I71" s="3" t="n">
        <v>3</v>
      </c>
      <c r="J71" s="3" t="n">
        <v>0</v>
      </c>
      <c r="K71" s="3" t="n">
        <v>0</v>
      </c>
      <c r="L71" s="3" t="n">
        <v>1</v>
      </c>
      <c r="M71" s="3" t="n">
        <f aca="false">+D71-E71-F71-G71-H71-I71-J71-K71-L71</f>
        <v>1</v>
      </c>
      <c r="N71" s="3" t="n">
        <v>5</v>
      </c>
      <c r="O71" s="3" t="n">
        <v>0</v>
      </c>
      <c r="P71" s="3" t="n">
        <v>3</v>
      </c>
      <c r="Q71" s="3" t="n">
        <v>2</v>
      </c>
      <c r="R71" s="3" t="n">
        <v>0</v>
      </c>
      <c r="S71" s="3" t="n">
        <f aca="false">+N71-O71-P71-Q71-R71</f>
        <v>0</v>
      </c>
      <c r="T71" s="3" t="n">
        <v>25</v>
      </c>
      <c r="U71" s="3" t="n">
        <v>6</v>
      </c>
      <c r="V71" s="3" t="n">
        <v>2</v>
      </c>
      <c r="W71" s="3" t="n">
        <v>3</v>
      </c>
      <c r="X71" s="3" t="n">
        <v>1</v>
      </c>
      <c r="Y71" s="3" t="n">
        <v>0</v>
      </c>
      <c r="Z71" s="3" t="n">
        <v>0</v>
      </c>
      <c r="AA71" s="3" t="n">
        <v>0</v>
      </c>
      <c r="AB71" s="3" t="n">
        <f aca="false">+Y71-Z71-AA71</f>
        <v>0</v>
      </c>
      <c r="AC71" s="3" t="n">
        <v>19</v>
      </c>
      <c r="AD71" s="3" t="n">
        <v>5</v>
      </c>
      <c r="AE71" s="3" t="n">
        <v>4</v>
      </c>
      <c r="AF71" s="3" t="n">
        <v>7</v>
      </c>
      <c r="AG71" s="3" t="n">
        <v>2</v>
      </c>
      <c r="AH71" s="3" t="n">
        <v>0</v>
      </c>
      <c r="AI71" s="3" t="n">
        <f aca="false">+AC71-AD71-AE71-AF71-AG71-AH71</f>
        <v>1</v>
      </c>
      <c r="AJ71" s="3" t="n">
        <v>2</v>
      </c>
      <c r="AK71" s="3" t="n">
        <v>1</v>
      </c>
      <c r="AL71" s="3" t="n">
        <v>0</v>
      </c>
      <c r="AM71" s="3" t="n">
        <v>0</v>
      </c>
      <c r="AN71" s="3" t="n">
        <v>1</v>
      </c>
      <c r="AO71" s="3" t="n">
        <f aca="false">+AJ71-AK71-AL71-AM71-AN71</f>
        <v>0</v>
      </c>
      <c r="AP71" s="3" t="n">
        <v>19</v>
      </c>
      <c r="AQ71" s="3" t="n">
        <v>15</v>
      </c>
      <c r="AR71" s="3" t="n">
        <v>1</v>
      </c>
      <c r="AS71" s="3" t="n">
        <f aca="false">+AP71-AQ71-AR71</f>
        <v>3</v>
      </c>
      <c r="AT71" s="3" t="n">
        <v>0</v>
      </c>
    </row>
    <row r="72" customFormat="false" ht="12.75" hidden="false" customHeight="false" outlineLevel="0" collapsed="false">
      <c r="A72" s="14" t="s">
        <v>105</v>
      </c>
      <c r="B72" s="3" t="n">
        <v>181</v>
      </c>
      <c r="C72" s="3" t="n">
        <v>179</v>
      </c>
      <c r="D72" s="3" t="n">
        <v>179</v>
      </c>
      <c r="E72" s="3" t="n">
        <v>174</v>
      </c>
      <c r="F72" s="3" t="n">
        <v>1</v>
      </c>
      <c r="G72" s="3" t="n">
        <v>2</v>
      </c>
      <c r="H72" s="3" t="n">
        <v>0</v>
      </c>
      <c r="I72" s="3" t="n">
        <v>2</v>
      </c>
      <c r="J72" s="3" t="n">
        <v>0</v>
      </c>
      <c r="K72" s="3" t="n">
        <v>0</v>
      </c>
      <c r="L72" s="3" t="n">
        <v>0</v>
      </c>
      <c r="M72" s="3" t="n">
        <f aca="false">+D72-E72-F72-G72-H72-I72-J72-K72-L72</f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f aca="false">+N72-O72-P72-Q72-R72</f>
        <v>0</v>
      </c>
      <c r="T72" s="3" t="n">
        <v>1</v>
      </c>
      <c r="U72" s="3" t="n">
        <v>1</v>
      </c>
      <c r="V72" s="3" t="n">
        <v>1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f aca="false">+Y72-Z72-AA72</f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f aca="false">+AC72-AD72-AE72-AF72-AG72-AH72</f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f aca="false">+AJ72-AK72-AL72-AM72-AN72</f>
        <v>0</v>
      </c>
      <c r="AP72" s="3" t="n">
        <v>1</v>
      </c>
      <c r="AQ72" s="3" t="n">
        <v>1</v>
      </c>
      <c r="AR72" s="3" t="n">
        <v>0</v>
      </c>
      <c r="AS72" s="3" t="n">
        <f aca="false">+AP72-AQ72-AR72</f>
        <v>0</v>
      </c>
      <c r="AT72" s="3" t="n">
        <v>0</v>
      </c>
    </row>
    <row r="73" customFormat="false" ht="12.75" hidden="false" customHeight="false" outlineLevel="0" collapsed="false">
      <c r="A73" s="14" t="s">
        <v>106</v>
      </c>
      <c r="B73" s="3" t="n">
        <v>173</v>
      </c>
      <c r="C73" s="3" t="n">
        <v>165</v>
      </c>
      <c r="D73" s="3" t="n">
        <v>156</v>
      </c>
      <c r="E73" s="3" t="n">
        <v>143</v>
      </c>
      <c r="F73" s="3" t="n">
        <v>3</v>
      </c>
      <c r="G73" s="3" t="n">
        <v>4</v>
      </c>
      <c r="H73" s="3" t="n">
        <v>0</v>
      </c>
      <c r="I73" s="3" t="n">
        <v>5</v>
      </c>
      <c r="J73" s="3" t="n">
        <v>0</v>
      </c>
      <c r="K73" s="3" t="n">
        <v>0</v>
      </c>
      <c r="L73" s="3" t="n">
        <v>1</v>
      </c>
      <c r="M73" s="3" t="n">
        <f aca="false">+D73-E73-F73-G73-H73-I73-J73-K73-L73</f>
        <v>0</v>
      </c>
      <c r="N73" s="3" t="n">
        <v>9</v>
      </c>
      <c r="O73" s="3" t="n">
        <v>1</v>
      </c>
      <c r="P73" s="3" t="n">
        <v>7</v>
      </c>
      <c r="Q73" s="3" t="n">
        <v>1</v>
      </c>
      <c r="R73" s="3" t="n">
        <v>0</v>
      </c>
      <c r="S73" s="3" t="n">
        <f aca="false">+N73-O73-P73-Q73-R73</f>
        <v>0</v>
      </c>
      <c r="T73" s="3" t="n">
        <v>3</v>
      </c>
      <c r="U73" s="3" t="n">
        <v>1</v>
      </c>
      <c r="V73" s="3" t="n">
        <v>1</v>
      </c>
      <c r="W73" s="3" t="n">
        <v>0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f aca="false">+Y73-Z73-AA73</f>
        <v>0</v>
      </c>
      <c r="AC73" s="3" t="n">
        <v>1</v>
      </c>
      <c r="AD73" s="3" t="n">
        <v>1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f aca="false">+AC73-AD73-AE73-AF73-AG73-AH73</f>
        <v>0</v>
      </c>
      <c r="AJ73" s="3" t="n">
        <v>4</v>
      </c>
      <c r="AK73" s="3" t="n">
        <v>0</v>
      </c>
      <c r="AL73" s="3" t="n">
        <v>0</v>
      </c>
      <c r="AM73" s="3" t="n">
        <v>0</v>
      </c>
      <c r="AN73" s="3" t="n">
        <v>4</v>
      </c>
      <c r="AO73" s="3" t="n">
        <f aca="false">+AJ73-AK73-AL73-AM73-AN73</f>
        <v>0</v>
      </c>
      <c r="AP73" s="3" t="n">
        <v>1</v>
      </c>
      <c r="AQ73" s="3" t="n">
        <v>1</v>
      </c>
      <c r="AR73" s="3" t="n">
        <v>0</v>
      </c>
      <c r="AS73" s="3" t="n">
        <f aca="false">+AP73-AQ73-AR73</f>
        <v>0</v>
      </c>
      <c r="AT73" s="3" t="n">
        <v>0</v>
      </c>
    </row>
    <row r="74" customFormat="false" ht="12.75" hidden="false" customHeight="false" outlineLevel="0" collapsed="false">
      <c r="A74" s="14" t="s">
        <v>107</v>
      </c>
      <c r="B74" s="3" t="n">
        <v>15</v>
      </c>
      <c r="C74" s="3" t="n">
        <v>14</v>
      </c>
      <c r="D74" s="3" t="n">
        <v>14</v>
      </c>
      <c r="E74" s="3" t="n">
        <v>14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f aca="false">+D74-E74-F74-G74-H74-I74-J74-K74-L74</f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f aca="false">+N74-O74-P74-Q74-R74</f>
        <v>0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f aca="false">+Y74-Z74-AA74</f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f aca="false">+AC74-AD74-AE74-AF74-AG74-AH74</f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f aca="false">+AJ74-AK74-AL74-AM74-AN74</f>
        <v>0</v>
      </c>
      <c r="AP74" s="3" t="n">
        <v>0</v>
      </c>
      <c r="AQ74" s="3" t="n">
        <v>0</v>
      </c>
      <c r="AR74" s="3" t="n">
        <v>0</v>
      </c>
      <c r="AS74" s="3" t="n">
        <f aca="false">+AP74-AQ74-AR74</f>
        <v>0</v>
      </c>
      <c r="AT74" s="3" t="n">
        <v>0</v>
      </c>
    </row>
    <row r="75" customFormat="false" ht="12.75" hidden="false" customHeight="false" outlineLevel="0" collapsed="false">
      <c r="A75" s="14" t="s">
        <v>108</v>
      </c>
      <c r="B75" s="3" t="n">
        <v>373</v>
      </c>
      <c r="C75" s="3" t="n">
        <v>355</v>
      </c>
      <c r="D75" s="3" t="n">
        <v>352</v>
      </c>
      <c r="E75" s="3" t="n">
        <v>343</v>
      </c>
      <c r="F75" s="3" t="n">
        <v>5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3</v>
      </c>
      <c r="M75" s="3" t="n">
        <f aca="false">+D75-E75-F75-G75-H75-I75-J75-K75-L75</f>
        <v>0</v>
      </c>
      <c r="N75" s="3" t="n">
        <v>3</v>
      </c>
      <c r="O75" s="3" t="n">
        <v>0</v>
      </c>
      <c r="P75" s="3" t="n">
        <v>2</v>
      </c>
      <c r="Q75" s="3" t="n">
        <v>1</v>
      </c>
      <c r="R75" s="3" t="n">
        <v>0</v>
      </c>
      <c r="S75" s="3" t="n">
        <f aca="false">+N75-O75-P75-Q75-R75</f>
        <v>0</v>
      </c>
      <c r="T75" s="3" t="n">
        <v>3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0</v>
      </c>
      <c r="AB75" s="3" t="n">
        <f aca="false">+Y75-Z75-AA75</f>
        <v>0</v>
      </c>
      <c r="AC75" s="3" t="n">
        <v>2</v>
      </c>
      <c r="AD75" s="3" t="n">
        <v>1</v>
      </c>
      <c r="AE75" s="3" t="n">
        <v>0</v>
      </c>
      <c r="AF75" s="3" t="n">
        <v>0</v>
      </c>
      <c r="AG75" s="3" t="n">
        <v>1</v>
      </c>
      <c r="AH75" s="3" t="n">
        <v>0</v>
      </c>
      <c r="AI75" s="3" t="n">
        <f aca="false">+AC75-AD75-AE75-AF75-AG75-AH75</f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f aca="false">+AJ75-AK75-AL75-AM75-AN75</f>
        <v>0</v>
      </c>
      <c r="AP75" s="3" t="n">
        <v>15</v>
      </c>
      <c r="AQ75" s="3" t="n">
        <v>15</v>
      </c>
      <c r="AR75" s="3" t="n">
        <v>0</v>
      </c>
      <c r="AS75" s="3" t="n">
        <f aca="false">+AP75-AQ75-AR75</f>
        <v>0</v>
      </c>
      <c r="AT75" s="3" t="n">
        <v>0</v>
      </c>
    </row>
    <row r="76" customFormat="false" ht="12.75" hidden="false" customHeight="false" outlineLevel="0" collapsed="false">
      <c r="A76" s="14" t="s">
        <v>109</v>
      </c>
      <c r="B76" s="3" t="n">
        <v>67</v>
      </c>
      <c r="C76" s="3" t="n">
        <v>66</v>
      </c>
      <c r="D76" s="3" t="n">
        <v>59</v>
      </c>
      <c r="E76" s="3" t="n">
        <v>59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f aca="false">+D76-E76-F76-G76-H76-I76-J76-K76-L76</f>
        <v>0</v>
      </c>
      <c r="N76" s="3" t="n">
        <v>7</v>
      </c>
      <c r="O76" s="3" t="n">
        <v>0</v>
      </c>
      <c r="P76" s="3" t="n">
        <v>6</v>
      </c>
      <c r="Q76" s="3" t="n">
        <v>1</v>
      </c>
      <c r="R76" s="3" t="n">
        <v>0</v>
      </c>
      <c r="S76" s="3" t="n">
        <f aca="false">+N76-O76-P76-Q76-R76</f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f aca="false">+Y76-Z76-AA76</f>
        <v>0</v>
      </c>
      <c r="AC76" s="3" t="n">
        <v>1</v>
      </c>
      <c r="AD76" s="3" t="n">
        <v>0</v>
      </c>
      <c r="AE76" s="3" t="n">
        <v>0</v>
      </c>
      <c r="AF76" s="3" t="n">
        <v>1</v>
      </c>
      <c r="AG76" s="3" t="n">
        <v>0</v>
      </c>
      <c r="AH76" s="3" t="n">
        <v>0</v>
      </c>
      <c r="AI76" s="3" t="n">
        <f aca="false">+AC76-AD76-AE76-AF76-AG76-AH76</f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f aca="false">+AJ76-AK76-AL76-AM76-AN76</f>
        <v>0</v>
      </c>
      <c r="AP76" s="3" t="n">
        <v>0</v>
      </c>
      <c r="AQ76" s="3" t="n">
        <v>0</v>
      </c>
      <c r="AR76" s="3" t="n">
        <v>0</v>
      </c>
      <c r="AS76" s="3" t="n">
        <f aca="false">+AP76-AQ76-AR76</f>
        <v>0</v>
      </c>
      <c r="AT76" s="3" t="n">
        <v>0</v>
      </c>
    </row>
    <row r="77" customFormat="false" ht="12.75" hidden="false" customHeight="false" outlineLevel="0" collapsed="false">
      <c r="A77" s="14" t="s">
        <v>110</v>
      </c>
      <c r="B77" s="3" t="n">
        <v>38</v>
      </c>
      <c r="C77" s="3" t="n">
        <v>38</v>
      </c>
      <c r="D77" s="3" t="n">
        <v>38</v>
      </c>
      <c r="E77" s="3" t="n">
        <v>38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f aca="false">+D77-E77-F77-G77-H77-I77-J77-K77-L77</f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f aca="false">+N77-O77-P77-Q77-R77</f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f aca="false">+Y77-Z77-AA77</f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f aca="false">+AC77-AD77-AE77-AF77-AG77-AH77</f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f aca="false">+AJ77-AK77-AL77-AM77-AN77</f>
        <v>0</v>
      </c>
      <c r="AP77" s="3" t="n">
        <v>0</v>
      </c>
      <c r="AQ77" s="3" t="n">
        <v>0</v>
      </c>
      <c r="AR77" s="3" t="n">
        <v>0</v>
      </c>
      <c r="AS77" s="3" t="n">
        <f aca="false">+AP77-AQ77-AR77</f>
        <v>0</v>
      </c>
      <c r="AT77" s="3" t="n">
        <v>0</v>
      </c>
    </row>
    <row r="78" customFormat="false" ht="12.75" hidden="false" customHeight="false" outlineLevel="0" collapsed="false">
      <c r="A78" s="14" t="s">
        <v>111</v>
      </c>
      <c r="B78" s="3" t="n">
        <v>13</v>
      </c>
      <c r="C78" s="3" t="n">
        <v>13</v>
      </c>
      <c r="D78" s="3" t="n">
        <v>13</v>
      </c>
      <c r="E78" s="3" t="n">
        <v>13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f aca="false">+D78-E78-F78-G78-H78-I78-J78-K78-L78</f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f aca="false">+N78-O78-P78-Q78-R78</f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f aca="false">+Y78-Z78-AA78</f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f aca="false">+AC78-AD78-AE78-AF78-AG78-AH78</f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f aca="false">+AJ78-AK78-AL78-AM78-AN78</f>
        <v>0</v>
      </c>
      <c r="AP78" s="3" t="n">
        <v>0</v>
      </c>
      <c r="AQ78" s="3" t="n">
        <v>0</v>
      </c>
      <c r="AR78" s="3" t="n">
        <v>0</v>
      </c>
      <c r="AS78" s="3" t="n">
        <f aca="false">+AP78-AQ78-AR78</f>
        <v>0</v>
      </c>
      <c r="AT78" s="3" t="n">
        <v>0</v>
      </c>
    </row>
    <row r="79" customFormat="false" ht="12.75" hidden="false" customHeight="false" outlineLevel="0" collapsed="false">
      <c r="A79" s="14" t="s">
        <v>112</v>
      </c>
      <c r="B79" s="3" t="n">
        <v>23</v>
      </c>
      <c r="C79" s="3" t="n">
        <v>23</v>
      </c>
      <c r="D79" s="3" t="n">
        <v>22</v>
      </c>
      <c r="E79" s="3" t="n">
        <v>19</v>
      </c>
      <c r="F79" s="3" t="n">
        <v>3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f aca="false">+D79-E79-F79-G79-H79-I79-J79-K79-L79</f>
        <v>0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0</v>
      </c>
      <c r="S79" s="3" t="n">
        <f aca="false">+N79-O79-P79-Q79-R79</f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f aca="false">+Y79-Z79-AA79</f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f aca="false">+AC79-AD79-AE79-AF79-AG79-AH79</f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f aca="false">+AJ79-AK79-AL79-AM79-AN79</f>
        <v>0</v>
      </c>
      <c r="AP79" s="3" t="n">
        <v>0</v>
      </c>
      <c r="AQ79" s="3" t="n">
        <v>0</v>
      </c>
      <c r="AR79" s="3" t="n">
        <v>0</v>
      </c>
      <c r="AS79" s="3" t="n">
        <f aca="false">+AP79-AQ79-AR79</f>
        <v>0</v>
      </c>
      <c r="AT79" s="3" t="n">
        <v>0</v>
      </c>
    </row>
    <row r="80" customFormat="false" ht="12.75" hidden="false" customHeight="false" outlineLevel="0" collapsed="false">
      <c r="A80" s="14" t="s">
        <v>113</v>
      </c>
      <c r="B80" s="3" t="n">
        <v>3</v>
      </c>
      <c r="C80" s="3" t="n">
        <v>3</v>
      </c>
      <c r="D80" s="3" t="n">
        <v>3</v>
      </c>
      <c r="E80" s="3" t="n">
        <v>3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f aca="false">+D80-E80-F80-G80-H80-I80-J80-K80-L80</f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f aca="false">+N80-O80-P80-Q80-R80</f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f aca="false">+Y80-Z80-AA80</f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f aca="false">+AC80-AD80-AE80-AF80-AG80-AH80</f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f aca="false">+AJ80-AK80-AL80-AM80-AN80</f>
        <v>0</v>
      </c>
      <c r="AP80" s="3" t="n">
        <v>0</v>
      </c>
      <c r="AQ80" s="3" t="n">
        <v>0</v>
      </c>
      <c r="AR80" s="3" t="n">
        <v>0</v>
      </c>
      <c r="AS80" s="3" t="n">
        <f aca="false">+AP80-AQ80-AR80</f>
        <v>0</v>
      </c>
      <c r="AT80" s="3" t="n">
        <v>0</v>
      </c>
    </row>
    <row r="81" customFormat="false" ht="12.75" hidden="false" customHeight="false" outlineLevel="0" collapsed="false">
      <c r="A81" s="14" t="s">
        <v>114</v>
      </c>
      <c r="B81" s="3" t="n">
        <v>18</v>
      </c>
      <c r="C81" s="3" t="n">
        <v>18</v>
      </c>
      <c r="D81" s="3" t="n">
        <v>18</v>
      </c>
      <c r="E81" s="3" t="n">
        <v>17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f aca="false">+D81-E81-F81-G81-H81-I81-J81-K81-L81</f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f aca="false">+N81-O81-P81-Q81-R81</f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f aca="false">+Y81-Z81-AA81</f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f aca="false">+AC81-AD81-AE81-AF81-AG81-AH81</f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f aca="false">+AJ81-AK81-AL81-AM81-AN81</f>
        <v>0</v>
      </c>
      <c r="AP81" s="3" t="n">
        <v>0</v>
      </c>
      <c r="AQ81" s="3" t="n">
        <v>0</v>
      </c>
      <c r="AR81" s="3" t="n">
        <v>0</v>
      </c>
      <c r="AS81" s="3" t="n">
        <f aca="false">+AP81-AQ81-AR81</f>
        <v>0</v>
      </c>
      <c r="AT81" s="3" t="n">
        <v>0</v>
      </c>
    </row>
    <row r="82" customFormat="false" ht="12.75" hidden="false" customHeight="false" outlineLevel="0" collapsed="false">
      <c r="A82" s="14" t="s">
        <v>115</v>
      </c>
      <c r="B82" s="3" t="n">
        <v>2</v>
      </c>
      <c r="C82" s="3" t="n">
        <v>2</v>
      </c>
      <c r="D82" s="3" t="n">
        <v>2</v>
      </c>
      <c r="E82" s="3" t="n">
        <v>2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f aca="false">+D82-E82-F82-G82-H82-I82-J82-K82-L82</f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f aca="false">+N82-O82-P82-Q82-R82</f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f aca="false">+Y82-Z82-AA82</f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f aca="false">+AC82-AD82-AE82-AF82-AG82-AH82</f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f aca="false">+AJ82-AK82-AL82-AM82-AN82</f>
        <v>0</v>
      </c>
      <c r="AP82" s="3" t="n">
        <v>0</v>
      </c>
      <c r="AQ82" s="3" t="n">
        <v>0</v>
      </c>
      <c r="AR82" s="3" t="n">
        <v>0</v>
      </c>
      <c r="AS82" s="3" t="n">
        <f aca="false">+AP82-AQ82-AR82</f>
        <v>0</v>
      </c>
      <c r="AT82" s="3" t="n">
        <v>0</v>
      </c>
    </row>
    <row r="83" customFormat="false" ht="12.75" hidden="false" customHeight="false" outlineLevel="0" collapsed="false">
      <c r="A83" s="14" t="s">
        <v>116</v>
      </c>
      <c r="B83" s="3" t="n">
        <v>1847</v>
      </c>
      <c r="C83" s="3" t="n">
        <v>1628</v>
      </c>
      <c r="D83" s="3" t="n">
        <v>1613</v>
      </c>
      <c r="E83" s="3" t="n">
        <v>1545</v>
      </c>
      <c r="F83" s="3" t="n">
        <v>12</v>
      </c>
      <c r="G83" s="3" t="n">
        <v>17</v>
      </c>
      <c r="H83" s="3" t="n">
        <v>7</v>
      </c>
      <c r="I83" s="3" t="n">
        <v>19</v>
      </c>
      <c r="J83" s="3" t="n">
        <v>3</v>
      </c>
      <c r="K83" s="3" t="n">
        <v>1</v>
      </c>
      <c r="L83" s="3" t="n">
        <v>6</v>
      </c>
      <c r="M83" s="3" t="n">
        <f aca="false">+D83-E83-F83-G83-H83-I83-J83-K83-L83</f>
        <v>3</v>
      </c>
      <c r="N83" s="3" t="n">
        <v>15</v>
      </c>
      <c r="O83" s="3" t="n">
        <v>1</v>
      </c>
      <c r="P83" s="3" t="n">
        <v>2</v>
      </c>
      <c r="Q83" s="3" t="n">
        <v>8</v>
      </c>
      <c r="R83" s="3" t="n">
        <v>2</v>
      </c>
      <c r="S83" s="3" t="n">
        <f aca="false">+N83-O83-P83-Q83-R83</f>
        <v>2</v>
      </c>
      <c r="T83" s="3" t="n">
        <v>131</v>
      </c>
      <c r="U83" s="3" t="n">
        <v>16</v>
      </c>
      <c r="V83" s="3" t="n">
        <v>11</v>
      </c>
      <c r="W83" s="3" t="n">
        <v>4</v>
      </c>
      <c r="X83" s="3" t="n">
        <v>1</v>
      </c>
      <c r="Y83" s="3" t="n">
        <v>31</v>
      </c>
      <c r="Z83" s="3" t="n">
        <v>10</v>
      </c>
      <c r="AA83" s="3" t="n">
        <v>20</v>
      </c>
      <c r="AB83" s="3" t="n">
        <f aca="false">+Y83-Z83-AA83</f>
        <v>1</v>
      </c>
      <c r="AC83" s="3" t="n">
        <v>84</v>
      </c>
      <c r="AD83" s="3" t="n">
        <v>36</v>
      </c>
      <c r="AE83" s="3" t="n">
        <v>5</v>
      </c>
      <c r="AF83" s="3" t="n">
        <v>9</v>
      </c>
      <c r="AG83" s="3" t="n">
        <v>20</v>
      </c>
      <c r="AH83" s="3" t="n">
        <v>7</v>
      </c>
      <c r="AI83" s="3" t="n">
        <f aca="false">+AC83-AD83-AE83-AF83-AG83-AH83</f>
        <v>7</v>
      </c>
      <c r="AJ83" s="3" t="n">
        <v>33</v>
      </c>
      <c r="AK83" s="3" t="n">
        <v>23</v>
      </c>
      <c r="AL83" s="3" t="n">
        <v>0</v>
      </c>
      <c r="AM83" s="3" t="n">
        <v>1</v>
      </c>
      <c r="AN83" s="3" t="n">
        <v>0</v>
      </c>
      <c r="AO83" s="3" t="n">
        <f aca="false">+AJ83-AK83-AL83-AM83-AN83</f>
        <v>9</v>
      </c>
      <c r="AP83" s="3" t="n">
        <v>55</v>
      </c>
      <c r="AQ83" s="3" t="n">
        <v>51</v>
      </c>
      <c r="AR83" s="3" t="n">
        <v>0</v>
      </c>
      <c r="AS83" s="3" t="n">
        <f aca="false">+AP83-AQ83-AR83</f>
        <v>4</v>
      </c>
      <c r="AT83" s="3" t="n">
        <v>0</v>
      </c>
    </row>
    <row r="84" customFormat="false" ht="12.75" hidden="false" customHeight="false" outlineLevel="0" collapsed="false">
      <c r="A84" s="14" t="s">
        <v>117</v>
      </c>
      <c r="B84" s="3" t="n">
        <v>567</v>
      </c>
      <c r="C84" s="3" t="n">
        <v>506</v>
      </c>
      <c r="D84" s="3" t="n">
        <v>501</v>
      </c>
      <c r="E84" s="3" t="n">
        <v>466</v>
      </c>
      <c r="F84" s="3" t="n">
        <v>7</v>
      </c>
      <c r="G84" s="3" t="n">
        <v>4</v>
      </c>
      <c r="H84" s="3" t="n">
        <v>9</v>
      </c>
      <c r="I84" s="3" t="n">
        <v>10</v>
      </c>
      <c r="J84" s="3" t="n">
        <v>2</v>
      </c>
      <c r="K84" s="3" t="n">
        <v>0</v>
      </c>
      <c r="L84" s="3" t="n">
        <v>0</v>
      </c>
      <c r="M84" s="3" t="n">
        <f aca="false">+D84-E84-F84-G84-H84-I84-J84-K84-L84</f>
        <v>3</v>
      </c>
      <c r="N84" s="3" t="n">
        <v>5</v>
      </c>
      <c r="O84" s="3" t="n">
        <v>0</v>
      </c>
      <c r="P84" s="3" t="n">
        <v>0</v>
      </c>
      <c r="Q84" s="3" t="n">
        <v>2</v>
      </c>
      <c r="R84" s="3" t="n">
        <v>1</v>
      </c>
      <c r="S84" s="3" t="n">
        <f aca="false">+N84-O84-P84-Q84-R84</f>
        <v>2</v>
      </c>
      <c r="T84" s="3" t="n">
        <v>41</v>
      </c>
      <c r="U84" s="3" t="n">
        <v>5</v>
      </c>
      <c r="V84" s="3" t="n">
        <v>4</v>
      </c>
      <c r="W84" s="3" t="n">
        <v>1</v>
      </c>
      <c r="X84" s="3" t="n">
        <v>0</v>
      </c>
      <c r="Y84" s="3" t="n">
        <v>6</v>
      </c>
      <c r="Z84" s="3" t="n">
        <v>0</v>
      </c>
      <c r="AA84" s="3" t="n">
        <v>3</v>
      </c>
      <c r="AB84" s="3" t="n">
        <f aca="false">+Y84-Z84-AA84</f>
        <v>3</v>
      </c>
      <c r="AC84" s="3" t="n">
        <v>30</v>
      </c>
      <c r="AD84" s="3" t="n">
        <v>8</v>
      </c>
      <c r="AE84" s="3" t="n">
        <v>3</v>
      </c>
      <c r="AF84" s="3" t="n">
        <v>5</v>
      </c>
      <c r="AG84" s="3" t="n">
        <v>3</v>
      </c>
      <c r="AH84" s="3" t="n">
        <v>5</v>
      </c>
      <c r="AI84" s="3" t="n">
        <f aca="false">+AC84-AD84-AE84-AF84-AG84-AH84</f>
        <v>6</v>
      </c>
      <c r="AJ84" s="3" t="n">
        <v>3</v>
      </c>
      <c r="AK84" s="3" t="n">
        <v>1</v>
      </c>
      <c r="AL84" s="3" t="n">
        <v>2</v>
      </c>
      <c r="AM84" s="3" t="n">
        <v>0</v>
      </c>
      <c r="AN84" s="3" t="n">
        <v>0</v>
      </c>
      <c r="AO84" s="3" t="n">
        <f aca="false">+AJ84-AK84-AL84-AM84-AN84</f>
        <v>0</v>
      </c>
      <c r="AP84" s="3" t="n">
        <v>17</v>
      </c>
      <c r="AQ84" s="3" t="n">
        <v>17</v>
      </c>
      <c r="AR84" s="3" t="n">
        <v>0</v>
      </c>
      <c r="AS84" s="3" t="n">
        <f aca="false">+AP84-AQ84-AR84</f>
        <v>0</v>
      </c>
      <c r="AT84" s="3" t="n">
        <v>0</v>
      </c>
    </row>
    <row r="85" customFormat="false" ht="12.75" hidden="false" customHeight="false" outlineLevel="0" collapsed="false">
      <c r="A85" s="14" t="s">
        <v>118</v>
      </c>
      <c r="B85" s="3" t="n">
        <v>15</v>
      </c>
      <c r="C85" s="3" t="n">
        <v>14</v>
      </c>
      <c r="D85" s="3" t="n">
        <v>14</v>
      </c>
      <c r="E85" s="3" t="n">
        <v>14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f aca="false">+D85-E85-F85-G85-H85-I85-J85-K85-L85</f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f aca="false">+N85-O85-P85-Q85-R85</f>
        <v>0</v>
      </c>
      <c r="T85" s="3" t="n">
        <v>1</v>
      </c>
      <c r="U85" s="3" t="n">
        <v>1</v>
      </c>
      <c r="V85" s="3" t="n">
        <v>0</v>
      </c>
      <c r="W85" s="3" t="n">
        <v>1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f aca="false">+Y85-Z85-AA85</f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f aca="false">+AC85-AD85-AE85-AF85-AG85-AH85</f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f aca="false">+AJ85-AK85-AL85-AM85-AN85</f>
        <v>0</v>
      </c>
      <c r="AP85" s="3" t="n">
        <v>0</v>
      </c>
      <c r="AQ85" s="3" t="n">
        <v>0</v>
      </c>
      <c r="AR85" s="3" t="n">
        <v>0</v>
      </c>
      <c r="AS85" s="3" t="n">
        <f aca="false">+AP85-AQ85-AR85</f>
        <v>0</v>
      </c>
      <c r="AT85" s="3" t="n">
        <v>0</v>
      </c>
    </row>
    <row r="86" customFormat="false" ht="12.75" hidden="false" customHeight="false" outlineLevel="0" collapsed="false">
      <c r="A86" s="14" t="s">
        <v>119</v>
      </c>
      <c r="B86" s="3" t="n">
        <v>158</v>
      </c>
      <c r="C86" s="3" t="n">
        <v>151</v>
      </c>
      <c r="D86" s="3" t="n">
        <v>151</v>
      </c>
      <c r="E86" s="3" t="n">
        <v>121</v>
      </c>
      <c r="F86" s="3" t="n">
        <v>2</v>
      </c>
      <c r="G86" s="3" t="n">
        <v>2</v>
      </c>
      <c r="H86" s="3" t="n">
        <v>23</v>
      </c>
      <c r="I86" s="3" t="n">
        <v>2</v>
      </c>
      <c r="J86" s="3" t="n">
        <v>0</v>
      </c>
      <c r="K86" s="3" t="n">
        <v>0</v>
      </c>
      <c r="L86" s="3" t="n">
        <v>0</v>
      </c>
      <c r="M86" s="3" t="n">
        <f aca="false">+D86-E86-F86-G86-H86-I86-J86-K86-L86</f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f aca="false">+N86-O86-P86-Q86-R86</f>
        <v>0</v>
      </c>
      <c r="T86" s="3" t="n">
        <v>5</v>
      </c>
      <c r="U86" s="3" t="n">
        <v>2</v>
      </c>
      <c r="V86" s="3" t="n">
        <v>1</v>
      </c>
      <c r="W86" s="3" t="n">
        <v>1</v>
      </c>
      <c r="X86" s="3" t="n">
        <v>0</v>
      </c>
      <c r="Y86" s="3" t="n">
        <v>1</v>
      </c>
      <c r="Z86" s="3" t="n">
        <v>1</v>
      </c>
      <c r="AA86" s="3" t="n">
        <v>0</v>
      </c>
      <c r="AB86" s="3" t="n">
        <f aca="false">+Y86-Z86-AA86</f>
        <v>0</v>
      </c>
      <c r="AC86" s="3" t="n">
        <v>2</v>
      </c>
      <c r="AD86" s="3" t="n">
        <v>0</v>
      </c>
      <c r="AE86" s="3" t="n">
        <v>1</v>
      </c>
      <c r="AF86" s="3" t="n">
        <v>0</v>
      </c>
      <c r="AG86" s="3" t="n">
        <v>0</v>
      </c>
      <c r="AH86" s="3" t="n">
        <v>0</v>
      </c>
      <c r="AI86" s="3" t="n">
        <f aca="false">+AC86-AD86-AE86-AF86-AG86-AH86</f>
        <v>1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f aca="false">+AJ86-AK86-AL86-AM86-AN86</f>
        <v>0</v>
      </c>
      <c r="AP86" s="3" t="n">
        <v>1</v>
      </c>
      <c r="AQ86" s="3" t="n">
        <v>1</v>
      </c>
      <c r="AR86" s="3" t="n">
        <v>0</v>
      </c>
      <c r="AS86" s="3" t="n">
        <f aca="false">+AP86-AQ86-AR86</f>
        <v>0</v>
      </c>
      <c r="AT86" s="3" t="n">
        <v>1</v>
      </c>
    </row>
    <row r="87" customFormat="false" ht="12.75" hidden="false" customHeight="false" outlineLevel="0" collapsed="false">
      <c r="A87" s="14" t="s">
        <v>120</v>
      </c>
      <c r="B87" s="3" t="n">
        <v>161</v>
      </c>
      <c r="C87" s="3" t="n">
        <v>147</v>
      </c>
      <c r="D87" s="3" t="n">
        <v>146</v>
      </c>
      <c r="E87" s="3" t="n">
        <v>143</v>
      </c>
      <c r="F87" s="3" t="n">
        <v>1</v>
      </c>
      <c r="G87" s="3" t="n">
        <v>0</v>
      </c>
      <c r="H87" s="3" t="n">
        <v>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f aca="false">+D87-E87-F87-G87-H87-I87-J87-K87-L87</f>
        <v>1</v>
      </c>
      <c r="N87" s="3" t="n">
        <v>1</v>
      </c>
      <c r="O87" s="3" t="n">
        <v>0</v>
      </c>
      <c r="P87" s="3" t="n">
        <v>0</v>
      </c>
      <c r="Q87" s="3" t="n">
        <v>1</v>
      </c>
      <c r="R87" s="3" t="n">
        <v>0</v>
      </c>
      <c r="S87" s="3" t="n">
        <f aca="false">+N87-O87-P87-Q87-R87</f>
        <v>0</v>
      </c>
      <c r="T87" s="3" t="n">
        <v>3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0</v>
      </c>
      <c r="AA87" s="3" t="n">
        <v>0</v>
      </c>
      <c r="AB87" s="3" t="n">
        <f aca="false">+Y87-Z87-AA87</f>
        <v>1</v>
      </c>
      <c r="AC87" s="3" t="n">
        <v>2</v>
      </c>
      <c r="AD87" s="3" t="n">
        <v>0</v>
      </c>
      <c r="AE87" s="3" t="n">
        <v>2</v>
      </c>
      <c r="AF87" s="3" t="n">
        <v>0</v>
      </c>
      <c r="AG87" s="3" t="n">
        <v>0</v>
      </c>
      <c r="AH87" s="3" t="n">
        <v>0</v>
      </c>
      <c r="AI87" s="3" t="n">
        <f aca="false">+AC87-AD87-AE87-AF87-AG87-AH87</f>
        <v>0</v>
      </c>
      <c r="AJ87" s="3" t="n">
        <v>1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f aca="false">+AJ87-AK87-AL87-AM87-AN87</f>
        <v>0</v>
      </c>
      <c r="AP87" s="3" t="n">
        <v>10</v>
      </c>
      <c r="AQ87" s="3" t="n">
        <v>10</v>
      </c>
      <c r="AR87" s="3" t="n">
        <v>0</v>
      </c>
      <c r="AS87" s="3" t="n">
        <f aca="false">+AP87-AQ87-AR87</f>
        <v>0</v>
      </c>
      <c r="AT87" s="3" t="n">
        <v>0</v>
      </c>
    </row>
    <row r="88" customFormat="false" ht="12.75" hidden="false" customHeight="false" outlineLevel="0" collapsed="false">
      <c r="A88" s="14" t="s">
        <v>121</v>
      </c>
      <c r="B88" s="3" t="n">
        <v>71</v>
      </c>
      <c r="C88" s="3" t="n">
        <v>45</v>
      </c>
      <c r="D88" s="3" t="n">
        <v>44</v>
      </c>
      <c r="E88" s="3" t="n">
        <v>42</v>
      </c>
      <c r="F88" s="3" t="n">
        <v>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f aca="false">+D88-E88-F88-G88-H88-I88-J88-K88-L88</f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f aca="false">+N88-O88-P88-Q88-R88</f>
        <v>0</v>
      </c>
      <c r="T88" s="3" t="n">
        <v>3</v>
      </c>
      <c r="U88" s="3" t="n">
        <v>1</v>
      </c>
      <c r="V88" s="3" t="n">
        <v>1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f aca="false">+Y88-Z88-AA88</f>
        <v>0</v>
      </c>
      <c r="AC88" s="3" t="n">
        <v>2</v>
      </c>
      <c r="AD88" s="3" t="n">
        <v>1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f aca="false">+AC88-AD88-AE88-AF88-AG88-AH88</f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f aca="false">+AJ88-AK88-AL88-AM88-AN88</f>
        <v>0</v>
      </c>
      <c r="AP88" s="3" t="n">
        <v>23</v>
      </c>
      <c r="AQ88" s="3" t="n">
        <v>23</v>
      </c>
      <c r="AR88" s="3" t="n">
        <v>0</v>
      </c>
      <c r="AS88" s="3" t="n">
        <f aca="false">+AP88-AQ88-AR88</f>
        <v>0</v>
      </c>
      <c r="AT88" s="3" t="n">
        <v>0</v>
      </c>
    </row>
    <row r="89" customFormat="false" ht="12.75" hidden="false" customHeight="false" outlineLevel="0" collapsed="false">
      <c r="A89" s="14" t="s">
        <v>122</v>
      </c>
      <c r="B89" s="3" t="n">
        <v>20</v>
      </c>
      <c r="C89" s="3" t="n">
        <v>18</v>
      </c>
      <c r="D89" s="3" t="n">
        <v>18</v>
      </c>
      <c r="E89" s="3" t="n">
        <v>18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f aca="false">+D89-E89-F89-G89-H89-I89-J89-K89-L89</f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f aca="false">+N89-O89-P89-Q89-R89</f>
        <v>0</v>
      </c>
      <c r="T89" s="3" t="n">
        <v>2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f aca="false">+Y89-Z89-AA89</f>
        <v>0</v>
      </c>
      <c r="AC89" s="3" t="n">
        <v>2</v>
      </c>
      <c r="AD89" s="3" t="n">
        <v>1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f aca="false">+AC89-AD89-AE89-AF89-AG89-AH89</f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f aca="false">+AJ89-AK89-AL89-AM89-AN89</f>
        <v>0</v>
      </c>
      <c r="AP89" s="3" t="n">
        <v>0</v>
      </c>
      <c r="AQ89" s="3" t="n">
        <v>0</v>
      </c>
      <c r="AR89" s="3" t="n">
        <v>0</v>
      </c>
      <c r="AS89" s="3" t="n">
        <f aca="false">+AP89-AQ89-AR89</f>
        <v>0</v>
      </c>
      <c r="AT89" s="3" t="n">
        <v>0</v>
      </c>
    </row>
    <row r="90" customFormat="false" ht="12.75" hidden="false" customHeight="false" outlineLevel="0" collapsed="false">
      <c r="A90" s="14" t="s">
        <v>123</v>
      </c>
      <c r="B90" s="3" t="n">
        <v>9201</v>
      </c>
      <c r="C90" s="3" t="n">
        <v>7943</v>
      </c>
      <c r="D90" s="3" t="n">
        <v>7902</v>
      </c>
      <c r="E90" s="3" t="n">
        <v>7545</v>
      </c>
      <c r="F90" s="3" t="n">
        <v>95</v>
      </c>
      <c r="G90" s="3" t="n">
        <v>64</v>
      </c>
      <c r="H90" s="3" t="n">
        <v>48</v>
      </c>
      <c r="I90" s="3" t="n">
        <v>62</v>
      </c>
      <c r="J90" s="3" t="n">
        <v>21</v>
      </c>
      <c r="K90" s="3" t="n">
        <v>13</v>
      </c>
      <c r="L90" s="3" t="n">
        <v>19</v>
      </c>
      <c r="M90" s="3" t="n">
        <f aca="false">+D90-E90-F90-G90-H90-I90-J90-K90-L90</f>
        <v>35</v>
      </c>
      <c r="N90" s="3" t="n">
        <v>41</v>
      </c>
      <c r="O90" s="3" t="n">
        <v>1</v>
      </c>
      <c r="P90" s="3" t="n">
        <v>10</v>
      </c>
      <c r="Q90" s="3" t="n">
        <v>20</v>
      </c>
      <c r="R90" s="3" t="n">
        <v>0</v>
      </c>
      <c r="S90" s="3" t="n">
        <f aca="false">+N90-O90-P90-Q90-R90</f>
        <v>10</v>
      </c>
      <c r="T90" s="3" t="n">
        <v>912</v>
      </c>
      <c r="U90" s="3" t="n">
        <v>113</v>
      </c>
      <c r="V90" s="3" t="n">
        <v>63</v>
      </c>
      <c r="W90" s="3" t="n">
        <v>41</v>
      </c>
      <c r="X90" s="3" t="n">
        <v>9</v>
      </c>
      <c r="Y90" s="3" t="n">
        <v>158</v>
      </c>
      <c r="Z90" s="3" t="n">
        <v>26</v>
      </c>
      <c r="AA90" s="3" t="n">
        <v>116</v>
      </c>
      <c r="AB90" s="3" t="n">
        <f aca="false">+Y90-Z90-AA90</f>
        <v>16</v>
      </c>
      <c r="AC90" s="3" t="n">
        <v>641</v>
      </c>
      <c r="AD90" s="3" t="n">
        <v>173</v>
      </c>
      <c r="AE90" s="3" t="n">
        <v>195</v>
      </c>
      <c r="AF90" s="3" t="n">
        <v>98</v>
      </c>
      <c r="AG90" s="3" t="n">
        <v>45</v>
      </c>
      <c r="AH90" s="3" t="n">
        <v>52</v>
      </c>
      <c r="AI90" s="3" t="n">
        <f aca="false">+AC90-AD90-AE90-AF90-AG90-AH90</f>
        <v>78</v>
      </c>
      <c r="AJ90" s="3" t="n">
        <v>80</v>
      </c>
      <c r="AK90" s="3" t="n">
        <v>38</v>
      </c>
      <c r="AL90" s="3" t="n">
        <v>14</v>
      </c>
      <c r="AM90" s="3" t="n">
        <v>11</v>
      </c>
      <c r="AN90" s="3" t="n">
        <v>2</v>
      </c>
      <c r="AO90" s="3" t="n">
        <f aca="false">+AJ90-AK90-AL90-AM90-AN90</f>
        <v>15</v>
      </c>
      <c r="AP90" s="3" t="n">
        <v>261</v>
      </c>
      <c r="AQ90" s="3" t="n">
        <v>223</v>
      </c>
      <c r="AR90" s="3" t="n">
        <v>12</v>
      </c>
      <c r="AS90" s="3" t="n">
        <f aca="false">+AP90-AQ90-AR90</f>
        <v>26</v>
      </c>
      <c r="AT90" s="3" t="n">
        <v>5</v>
      </c>
    </row>
    <row r="91" customFormat="false" ht="12.75" hidden="false" customHeight="false" outlineLevel="0" collapsed="false">
      <c r="A91" s="14" t="s">
        <v>124</v>
      </c>
      <c r="B91" s="3" t="n">
        <v>6264</v>
      </c>
      <c r="C91" s="3" t="n">
        <v>5532</v>
      </c>
      <c r="D91" s="3" t="n">
        <v>5508</v>
      </c>
      <c r="E91" s="3" t="n">
        <v>5211</v>
      </c>
      <c r="F91" s="3" t="n">
        <v>94</v>
      </c>
      <c r="G91" s="3" t="n">
        <v>65</v>
      </c>
      <c r="H91" s="3" t="n">
        <v>40</v>
      </c>
      <c r="I91" s="3" t="n">
        <v>36</v>
      </c>
      <c r="J91" s="3" t="n">
        <v>19</v>
      </c>
      <c r="K91" s="3" t="n">
        <v>14</v>
      </c>
      <c r="L91" s="3" t="n">
        <v>8</v>
      </c>
      <c r="M91" s="3" t="n">
        <f aca="false">+D91-E91-F91-G91-H91-I91-J91-K91-L91</f>
        <v>21</v>
      </c>
      <c r="N91" s="3" t="n">
        <v>24</v>
      </c>
      <c r="O91" s="3" t="n">
        <v>2</v>
      </c>
      <c r="P91" s="3" t="n">
        <v>4</v>
      </c>
      <c r="Q91" s="3" t="n">
        <v>14</v>
      </c>
      <c r="R91" s="3" t="n">
        <v>0</v>
      </c>
      <c r="S91" s="3" t="n">
        <f aca="false">+N91-O91-P91-Q91-R91</f>
        <v>4</v>
      </c>
      <c r="T91" s="3" t="n">
        <v>521</v>
      </c>
      <c r="U91" s="3" t="n">
        <v>101</v>
      </c>
      <c r="V91" s="3" t="n">
        <v>69</v>
      </c>
      <c r="W91" s="3" t="n">
        <v>27</v>
      </c>
      <c r="X91" s="3" t="n">
        <v>5</v>
      </c>
      <c r="Y91" s="3" t="n">
        <v>152</v>
      </c>
      <c r="Z91" s="3" t="n">
        <v>24</v>
      </c>
      <c r="AA91" s="3" t="n">
        <v>115</v>
      </c>
      <c r="AB91" s="3" t="n">
        <f aca="false">+Y91-Z91-AA91</f>
        <v>13</v>
      </c>
      <c r="AC91" s="3" t="n">
        <v>268</v>
      </c>
      <c r="AD91" s="3" t="n">
        <v>71</v>
      </c>
      <c r="AE91" s="3" t="n">
        <v>59</v>
      </c>
      <c r="AF91" s="3" t="n">
        <v>28</v>
      </c>
      <c r="AG91" s="3" t="n">
        <v>30</v>
      </c>
      <c r="AH91" s="3" t="n">
        <v>18</v>
      </c>
      <c r="AI91" s="3" t="n">
        <f aca="false">+AC91-AD91-AE91-AF91-AG91-AH91</f>
        <v>62</v>
      </c>
      <c r="AJ91" s="3" t="n">
        <v>75</v>
      </c>
      <c r="AK91" s="3" t="n">
        <v>49</v>
      </c>
      <c r="AL91" s="3" t="n">
        <v>1</v>
      </c>
      <c r="AM91" s="3" t="n">
        <v>6</v>
      </c>
      <c r="AN91" s="3" t="n">
        <v>0</v>
      </c>
      <c r="AO91" s="3" t="n">
        <f aca="false">+AJ91-AK91-AL91-AM91-AN91</f>
        <v>19</v>
      </c>
      <c r="AP91" s="3" t="n">
        <v>131</v>
      </c>
      <c r="AQ91" s="3" t="n">
        <v>101</v>
      </c>
      <c r="AR91" s="3" t="n">
        <v>4</v>
      </c>
      <c r="AS91" s="3" t="n">
        <f aca="false">+AP91-AQ91-AR91</f>
        <v>26</v>
      </c>
      <c r="AT91" s="3" t="n">
        <v>5</v>
      </c>
    </row>
    <row r="92" customFormat="false" ht="12.75" hidden="false" customHeight="false" outlineLevel="0" collapsed="false">
      <c r="A92" s="14" t="s">
        <v>125</v>
      </c>
      <c r="B92" s="3" t="n">
        <v>5856</v>
      </c>
      <c r="C92" s="3" t="n">
        <v>5154</v>
      </c>
      <c r="D92" s="3" t="n">
        <v>5124</v>
      </c>
      <c r="E92" s="3" t="n">
        <v>4854</v>
      </c>
      <c r="F92" s="3" t="n">
        <v>74</v>
      </c>
      <c r="G92" s="3" t="n">
        <v>52</v>
      </c>
      <c r="H92" s="3" t="n">
        <v>30</v>
      </c>
      <c r="I92" s="3" t="n">
        <v>59</v>
      </c>
      <c r="J92" s="3" t="n">
        <v>10</v>
      </c>
      <c r="K92" s="3" t="n">
        <v>8</v>
      </c>
      <c r="L92" s="3" t="n">
        <v>13</v>
      </c>
      <c r="M92" s="3" t="n">
        <f aca="false">+D92-E92-F92-G92-H92-I92-J92-K92-L92</f>
        <v>24</v>
      </c>
      <c r="N92" s="3" t="n">
        <v>30</v>
      </c>
      <c r="O92" s="3" t="n">
        <v>2</v>
      </c>
      <c r="P92" s="3" t="n">
        <v>7</v>
      </c>
      <c r="Q92" s="3" t="n">
        <v>8</v>
      </c>
      <c r="R92" s="3" t="n">
        <v>1</v>
      </c>
      <c r="S92" s="3" t="n">
        <f aca="false">+N92-O92-P92-Q92-R92</f>
        <v>12</v>
      </c>
      <c r="T92" s="3" t="n">
        <v>527</v>
      </c>
      <c r="U92" s="3" t="n">
        <v>74</v>
      </c>
      <c r="V92" s="3" t="n">
        <v>49</v>
      </c>
      <c r="W92" s="3" t="n">
        <v>20</v>
      </c>
      <c r="X92" s="3" t="n">
        <v>5</v>
      </c>
      <c r="Y92" s="3" t="n">
        <v>149</v>
      </c>
      <c r="Z92" s="3" t="n">
        <v>25</v>
      </c>
      <c r="AA92" s="3" t="n">
        <v>94</v>
      </c>
      <c r="AB92" s="3" t="n">
        <f aca="false">+Y92-Z92-AA92</f>
        <v>30</v>
      </c>
      <c r="AC92" s="3" t="n">
        <v>304</v>
      </c>
      <c r="AD92" s="3" t="n">
        <v>87</v>
      </c>
      <c r="AE92" s="3" t="n">
        <v>51</v>
      </c>
      <c r="AF92" s="3" t="n">
        <v>42</v>
      </c>
      <c r="AG92" s="3" t="n">
        <v>32</v>
      </c>
      <c r="AH92" s="3" t="n">
        <v>47</v>
      </c>
      <c r="AI92" s="3" t="n">
        <f aca="false">+AC92-AD92-AE92-AF92-AG92-AH92</f>
        <v>45</v>
      </c>
      <c r="AJ92" s="3" t="n">
        <v>56</v>
      </c>
      <c r="AK92" s="3" t="n">
        <v>19</v>
      </c>
      <c r="AL92" s="3" t="n">
        <v>11</v>
      </c>
      <c r="AM92" s="3" t="n">
        <v>6</v>
      </c>
      <c r="AN92" s="3" t="n">
        <v>2</v>
      </c>
      <c r="AO92" s="3" t="n">
        <f aca="false">+AJ92-AK92-AL92-AM92-AN92</f>
        <v>18</v>
      </c>
      <c r="AP92" s="3" t="n">
        <v>117</v>
      </c>
      <c r="AQ92" s="3" t="n">
        <v>83</v>
      </c>
      <c r="AR92" s="3" t="n">
        <v>5</v>
      </c>
      <c r="AS92" s="3" t="n">
        <f aca="false">+AP92-AQ92-AR92</f>
        <v>29</v>
      </c>
      <c r="AT92" s="3" t="n">
        <v>2</v>
      </c>
    </row>
    <row r="93" customFormat="false" ht="12.75" hidden="false" customHeight="false" outlineLevel="0" collapsed="false">
      <c r="A93" s="14" t="s">
        <v>126</v>
      </c>
      <c r="B93" s="3" t="n">
        <v>522</v>
      </c>
      <c r="C93" s="3" t="n">
        <v>464</v>
      </c>
      <c r="D93" s="3" t="n">
        <v>463</v>
      </c>
      <c r="E93" s="3" t="n">
        <v>435</v>
      </c>
      <c r="F93" s="3" t="n">
        <v>7</v>
      </c>
      <c r="G93" s="3" t="n">
        <v>5</v>
      </c>
      <c r="H93" s="3" t="n">
        <v>10</v>
      </c>
      <c r="I93" s="3" t="n">
        <v>3</v>
      </c>
      <c r="J93" s="3" t="n">
        <v>1</v>
      </c>
      <c r="K93" s="3" t="n">
        <v>0</v>
      </c>
      <c r="L93" s="3" t="n">
        <v>2</v>
      </c>
      <c r="M93" s="3" t="n">
        <f aca="false">+D93-E93-F93-G93-H93-I93-J93-K93-L93</f>
        <v>0</v>
      </c>
      <c r="N93" s="3" t="n">
        <v>1</v>
      </c>
      <c r="O93" s="3" t="n">
        <v>0</v>
      </c>
      <c r="P93" s="3" t="n">
        <v>0</v>
      </c>
      <c r="Q93" s="3" t="n">
        <v>1</v>
      </c>
      <c r="R93" s="3" t="n">
        <v>0</v>
      </c>
      <c r="S93" s="3" t="n">
        <f aca="false">+N93-O93-P93-Q93-R93</f>
        <v>0</v>
      </c>
      <c r="T93" s="3" t="n">
        <v>25</v>
      </c>
      <c r="U93" s="3" t="n">
        <v>2</v>
      </c>
      <c r="V93" s="3" t="n">
        <v>0</v>
      </c>
      <c r="W93" s="3" t="n">
        <v>2</v>
      </c>
      <c r="X93" s="3" t="n">
        <v>0</v>
      </c>
      <c r="Y93" s="3" t="n">
        <v>2</v>
      </c>
      <c r="Z93" s="3" t="n">
        <v>0</v>
      </c>
      <c r="AA93" s="3" t="n">
        <v>2</v>
      </c>
      <c r="AB93" s="3" t="n">
        <f aca="false">+Y93-Z93-AA93</f>
        <v>0</v>
      </c>
      <c r="AC93" s="3" t="n">
        <v>21</v>
      </c>
      <c r="AD93" s="3" t="n">
        <v>6</v>
      </c>
      <c r="AE93" s="3" t="n">
        <v>3</v>
      </c>
      <c r="AF93" s="3" t="n">
        <v>0</v>
      </c>
      <c r="AG93" s="3" t="n">
        <v>2</v>
      </c>
      <c r="AH93" s="3" t="n">
        <v>3</v>
      </c>
      <c r="AI93" s="3" t="n">
        <f aca="false">+AC93-AD93-AE93-AF93-AG93-AH93</f>
        <v>7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f aca="false">+AJ93-AK93-AL93-AM93-AN93</f>
        <v>0</v>
      </c>
      <c r="AP93" s="3" t="n">
        <v>33</v>
      </c>
      <c r="AQ93" s="3" t="n">
        <v>33</v>
      </c>
      <c r="AR93" s="3" t="n">
        <v>0</v>
      </c>
      <c r="AS93" s="3" t="n">
        <f aca="false">+AP93-AQ93-AR93</f>
        <v>0</v>
      </c>
      <c r="AT93" s="3" t="n">
        <v>0</v>
      </c>
    </row>
    <row r="94" customFormat="false" ht="12.75" hidden="false" customHeight="false" outlineLevel="0" collapsed="false">
      <c r="A94" s="14" t="s">
        <v>127</v>
      </c>
      <c r="B94" s="3" t="n">
        <v>8529</v>
      </c>
      <c r="C94" s="3" t="n">
        <v>7452</v>
      </c>
      <c r="D94" s="3" t="n">
        <v>7397</v>
      </c>
      <c r="E94" s="3" t="n">
        <v>6965</v>
      </c>
      <c r="F94" s="3" t="n">
        <v>114</v>
      </c>
      <c r="G94" s="3" t="n">
        <v>70</v>
      </c>
      <c r="H94" s="3" t="n">
        <v>42</v>
      </c>
      <c r="I94" s="3" t="n">
        <v>92</v>
      </c>
      <c r="J94" s="3" t="n">
        <v>20</v>
      </c>
      <c r="K94" s="3" t="n">
        <v>14</v>
      </c>
      <c r="L94" s="3" t="n">
        <v>21</v>
      </c>
      <c r="M94" s="3" t="n">
        <f aca="false">+D94-E94-F94-G94-H94-I94-J94-K94-L94</f>
        <v>59</v>
      </c>
      <c r="N94" s="3" t="n">
        <v>55</v>
      </c>
      <c r="O94" s="3" t="n">
        <v>7</v>
      </c>
      <c r="P94" s="3" t="n">
        <v>6</v>
      </c>
      <c r="Q94" s="3" t="n">
        <v>22</v>
      </c>
      <c r="R94" s="3" t="n">
        <v>3</v>
      </c>
      <c r="S94" s="3" t="n">
        <f aca="false">+N94-O94-P94-Q94-R94</f>
        <v>17</v>
      </c>
      <c r="T94" s="3" t="n">
        <v>808</v>
      </c>
      <c r="U94" s="3" t="n">
        <v>126</v>
      </c>
      <c r="V94" s="3" t="n">
        <v>84</v>
      </c>
      <c r="W94" s="3" t="n">
        <v>29</v>
      </c>
      <c r="X94" s="3" t="n">
        <v>13</v>
      </c>
      <c r="Y94" s="3" t="n">
        <v>139</v>
      </c>
      <c r="Z94" s="3" t="n">
        <v>31</v>
      </c>
      <c r="AA94" s="3" t="n">
        <v>83</v>
      </c>
      <c r="AB94" s="3" t="n">
        <f aca="false">+Y94-Z94-AA94</f>
        <v>25</v>
      </c>
      <c r="AC94" s="3" t="n">
        <v>543</v>
      </c>
      <c r="AD94" s="3" t="n">
        <v>169</v>
      </c>
      <c r="AE94" s="3" t="n">
        <v>106</v>
      </c>
      <c r="AF94" s="3" t="n">
        <v>85</v>
      </c>
      <c r="AG94" s="3" t="n">
        <v>43</v>
      </c>
      <c r="AH94" s="3" t="n">
        <v>60</v>
      </c>
      <c r="AI94" s="3" t="n">
        <f aca="false">+AC94-AD94-AE94-AF94-AG94-AH94</f>
        <v>80</v>
      </c>
      <c r="AJ94" s="3" t="n">
        <v>85</v>
      </c>
      <c r="AK94" s="3" t="n">
        <v>45</v>
      </c>
      <c r="AL94" s="3" t="n">
        <v>10</v>
      </c>
      <c r="AM94" s="3" t="n">
        <v>3</v>
      </c>
      <c r="AN94" s="3" t="n">
        <v>10</v>
      </c>
      <c r="AO94" s="3" t="n">
        <f aca="false">+AJ94-AK94-AL94-AM94-AN94</f>
        <v>17</v>
      </c>
      <c r="AP94" s="3" t="n">
        <v>181</v>
      </c>
      <c r="AQ94" s="3" t="n">
        <v>137</v>
      </c>
      <c r="AR94" s="3" t="n">
        <v>7</v>
      </c>
      <c r="AS94" s="3" t="n">
        <f aca="false">+AP94-AQ94-AR94</f>
        <v>37</v>
      </c>
      <c r="AT94" s="3" t="n">
        <v>3</v>
      </c>
    </row>
    <row r="95" customFormat="false" ht="12.75" hidden="false" customHeight="false" outlineLevel="0" collapsed="false">
      <c r="A95" s="14" t="s">
        <v>128</v>
      </c>
      <c r="B95" s="3" t="n">
        <v>748</v>
      </c>
      <c r="C95" s="3" t="n">
        <v>693</v>
      </c>
      <c r="D95" s="3" t="n">
        <v>688</v>
      </c>
      <c r="E95" s="3" t="n">
        <v>630</v>
      </c>
      <c r="F95" s="3" t="n">
        <v>15</v>
      </c>
      <c r="G95" s="3" t="n">
        <v>15</v>
      </c>
      <c r="H95" s="3" t="n">
        <v>20</v>
      </c>
      <c r="I95" s="3" t="n">
        <v>6</v>
      </c>
      <c r="J95" s="3" t="n">
        <v>0</v>
      </c>
      <c r="K95" s="3" t="n">
        <v>2</v>
      </c>
      <c r="L95" s="3" t="n">
        <v>0</v>
      </c>
      <c r="M95" s="3" t="n">
        <f aca="false">+D95-E95-F95-G95-H95-I95-J95-K95-L95</f>
        <v>0</v>
      </c>
      <c r="N95" s="3" t="n">
        <v>5</v>
      </c>
      <c r="O95" s="3" t="n">
        <v>0</v>
      </c>
      <c r="P95" s="3" t="n">
        <v>1</v>
      </c>
      <c r="Q95" s="3" t="n">
        <v>1</v>
      </c>
      <c r="R95" s="3" t="n">
        <v>2</v>
      </c>
      <c r="S95" s="3" t="n">
        <f aca="false">+N95-O95-P95-Q95-R95</f>
        <v>1</v>
      </c>
      <c r="T95" s="3" t="n">
        <v>31</v>
      </c>
      <c r="U95" s="3" t="n">
        <v>5</v>
      </c>
      <c r="V95" s="3" t="n">
        <v>3</v>
      </c>
      <c r="W95" s="3" t="n">
        <v>1</v>
      </c>
      <c r="X95" s="3" t="n">
        <v>1</v>
      </c>
      <c r="Y95" s="3" t="n">
        <v>4</v>
      </c>
      <c r="Z95" s="3" t="n">
        <v>1</v>
      </c>
      <c r="AA95" s="3" t="n">
        <v>3</v>
      </c>
      <c r="AB95" s="3" t="n">
        <f aca="false">+Y95-Z95-AA95</f>
        <v>0</v>
      </c>
      <c r="AC95" s="3" t="n">
        <v>22</v>
      </c>
      <c r="AD95" s="3" t="n">
        <v>6</v>
      </c>
      <c r="AE95" s="3" t="n">
        <v>7</v>
      </c>
      <c r="AF95" s="3" t="n">
        <v>2</v>
      </c>
      <c r="AG95" s="3" t="n">
        <v>1</v>
      </c>
      <c r="AH95" s="3" t="n">
        <v>3</v>
      </c>
      <c r="AI95" s="3" t="n">
        <f aca="false">+AC95-AD95-AE95-AF95-AG95-AH95</f>
        <v>3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f aca="false">+AJ95-AK95-AL95-AM95-AN95</f>
        <v>0</v>
      </c>
      <c r="AP95" s="3" t="n">
        <v>23</v>
      </c>
      <c r="AQ95" s="3" t="n">
        <v>22</v>
      </c>
      <c r="AR95" s="3" t="n">
        <v>1</v>
      </c>
      <c r="AS95" s="3" t="n">
        <f aca="false">+AP95-AQ95-AR95</f>
        <v>0</v>
      </c>
      <c r="AT95" s="3" t="n">
        <v>1</v>
      </c>
    </row>
    <row r="96" customFormat="false" ht="12.75" hidden="false" customHeight="false" outlineLevel="0" collapsed="false">
      <c r="A96" s="14" t="s">
        <v>129</v>
      </c>
      <c r="B96" s="3" t="n">
        <v>179</v>
      </c>
      <c r="C96" s="3" t="n">
        <v>157</v>
      </c>
      <c r="D96" s="3" t="n">
        <v>155</v>
      </c>
      <c r="E96" s="3" t="n">
        <v>136</v>
      </c>
      <c r="F96" s="3" t="n">
        <v>6</v>
      </c>
      <c r="G96" s="3" t="n">
        <v>6</v>
      </c>
      <c r="H96" s="3" t="n">
        <v>3</v>
      </c>
      <c r="I96" s="3" t="n">
        <v>2</v>
      </c>
      <c r="J96" s="3" t="n">
        <v>1</v>
      </c>
      <c r="K96" s="3" t="n">
        <v>0</v>
      </c>
      <c r="L96" s="3" t="n">
        <v>0</v>
      </c>
      <c r="M96" s="3" t="n">
        <f aca="false">+D96-E96-F96-G96-H96-I96-J96-K96-L96</f>
        <v>1</v>
      </c>
      <c r="N96" s="3" t="n">
        <v>2</v>
      </c>
      <c r="O96" s="3" t="n">
        <v>0</v>
      </c>
      <c r="P96" s="3" t="n">
        <v>0</v>
      </c>
      <c r="Q96" s="3" t="n">
        <v>0</v>
      </c>
      <c r="R96" s="3" t="n">
        <v>2</v>
      </c>
      <c r="S96" s="3" t="n">
        <f aca="false">+N96-O96-P96-Q96-R96</f>
        <v>0</v>
      </c>
      <c r="T96" s="3" t="n">
        <v>18</v>
      </c>
      <c r="U96" s="3" t="n">
        <v>8</v>
      </c>
      <c r="V96" s="3" t="n">
        <v>6</v>
      </c>
      <c r="W96" s="3" t="n">
        <v>2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f aca="false">+Y96-Z96-AA96</f>
        <v>0</v>
      </c>
      <c r="AC96" s="3" t="n">
        <v>10</v>
      </c>
      <c r="AD96" s="3" t="n">
        <v>6</v>
      </c>
      <c r="AE96" s="3" t="n">
        <v>1</v>
      </c>
      <c r="AF96" s="3" t="n">
        <v>1</v>
      </c>
      <c r="AG96" s="3" t="n">
        <v>0</v>
      </c>
      <c r="AH96" s="3" t="n">
        <v>0</v>
      </c>
      <c r="AI96" s="3" t="n">
        <f aca="false">+AC96-AD96-AE96-AF96-AG96-AH96</f>
        <v>2</v>
      </c>
      <c r="AJ96" s="3" t="n">
        <v>1</v>
      </c>
      <c r="AK96" s="3" t="n">
        <v>0</v>
      </c>
      <c r="AL96" s="3" t="n">
        <v>0</v>
      </c>
      <c r="AM96" s="3" t="n">
        <v>1</v>
      </c>
      <c r="AN96" s="3" t="n">
        <v>0</v>
      </c>
      <c r="AO96" s="3" t="n">
        <f aca="false">+AJ96-AK96-AL96-AM96-AN96</f>
        <v>0</v>
      </c>
      <c r="AP96" s="3" t="n">
        <v>3</v>
      </c>
      <c r="AQ96" s="3" t="n">
        <v>3</v>
      </c>
      <c r="AR96" s="3" t="n">
        <v>0</v>
      </c>
      <c r="AS96" s="3" t="n">
        <f aca="false">+AP96-AQ96-AR96</f>
        <v>0</v>
      </c>
      <c r="AT96" s="3" t="n">
        <v>0</v>
      </c>
    </row>
    <row r="97" customFormat="false" ht="12.75" hidden="false" customHeight="false" outlineLevel="0" collapsed="false">
      <c r="A97" s="14" t="s">
        <v>130</v>
      </c>
      <c r="B97" s="3" t="n">
        <v>2065</v>
      </c>
      <c r="C97" s="3" t="n">
        <v>1810</v>
      </c>
      <c r="D97" s="3" t="n">
        <v>1784</v>
      </c>
      <c r="E97" s="3" t="n">
        <v>1659</v>
      </c>
      <c r="F97" s="3" t="n">
        <v>19</v>
      </c>
      <c r="G97" s="3" t="n">
        <v>25</v>
      </c>
      <c r="H97" s="3" t="n">
        <v>25</v>
      </c>
      <c r="I97" s="3" t="n">
        <v>29</v>
      </c>
      <c r="J97" s="3" t="n">
        <v>9</v>
      </c>
      <c r="K97" s="3" t="n">
        <v>7</v>
      </c>
      <c r="L97" s="3" t="n">
        <v>1</v>
      </c>
      <c r="M97" s="3" t="n">
        <f aca="false">+D97-E97-F97-G97-H97-I97-J97-K97-L97</f>
        <v>10</v>
      </c>
      <c r="N97" s="3" t="n">
        <v>26</v>
      </c>
      <c r="O97" s="3" t="n">
        <v>2</v>
      </c>
      <c r="P97" s="3" t="n">
        <v>5</v>
      </c>
      <c r="Q97" s="3" t="n">
        <v>13</v>
      </c>
      <c r="R97" s="3" t="n">
        <v>1</v>
      </c>
      <c r="S97" s="3" t="n">
        <f aca="false">+N97-O97-P97-Q97-R97</f>
        <v>5</v>
      </c>
      <c r="T97" s="3" t="n">
        <v>201</v>
      </c>
      <c r="U97" s="3" t="n">
        <v>42</v>
      </c>
      <c r="V97" s="3" t="n">
        <v>26</v>
      </c>
      <c r="W97" s="3" t="n">
        <v>13</v>
      </c>
      <c r="X97" s="3" t="n">
        <v>3</v>
      </c>
      <c r="Y97" s="3" t="n">
        <v>20</v>
      </c>
      <c r="Z97" s="3" t="n">
        <v>4</v>
      </c>
      <c r="AA97" s="3" t="n">
        <v>12</v>
      </c>
      <c r="AB97" s="3" t="n">
        <f aca="false">+Y97-Z97-AA97</f>
        <v>4</v>
      </c>
      <c r="AC97" s="3" t="n">
        <v>139</v>
      </c>
      <c r="AD97" s="3" t="n">
        <v>41</v>
      </c>
      <c r="AE97" s="3" t="n">
        <v>22</v>
      </c>
      <c r="AF97" s="3" t="n">
        <v>23</v>
      </c>
      <c r="AG97" s="3" t="n">
        <v>20</v>
      </c>
      <c r="AH97" s="3" t="n">
        <v>12</v>
      </c>
      <c r="AI97" s="3" t="n">
        <f aca="false">+AC97-AD97-AE97-AF97-AG97-AH97</f>
        <v>21</v>
      </c>
      <c r="AJ97" s="3" t="n">
        <v>12</v>
      </c>
      <c r="AK97" s="3" t="n">
        <v>4</v>
      </c>
      <c r="AL97" s="3" t="n">
        <v>0</v>
      </c>
      <c r="AM97" s="3" t="n">
        <v>2</v>
      </c>
      <c r="AN97" s="3" t="n">
        <v>0</v>
      </c>
      <c r="AO97" s="3" t="n">
        <f aca="false">+AJ97-AK97-AL97-AM97-AN97</f>
        <v>6</v>
      </c>
      <c r="AP97" s="3" t="n">
        <v>39</v>
      </c>
      <c r="AQ97" s="3" t="n">
        <v>29</v>
      </c>
      <c r="AR97" s="3" t="n">
        <v>5</v>
      </c>
      <c r="AS97" s="3" t="n">
        <f aca="false">+AP97-AQ97-AR97</f>
        <v>5</v>
      </c>
      <c r="AT97" s="3" t="n">
        <v>3</v>
      </c>
    </row>
    <row r="98" customFormat="false" ht="12.75" hidden="false" customHeight="false" outlineLevel="0" collapsed="false">
      <c r="A98" s="14" t="s">
        <v>131</v>
      </c>
      <c r="B98" s="3" t="n">
        <v>2191</v>
      </c>
      <c r="C98" s="3" t="n">
        <v>1981</v>
      </c>
      <c r="D98" s="3" t="n">
        <v>1965</v>
      </c>
      <c r="E98" s="3" t="n">
        <v>1871</v>
      </c>
      <c r="F98" s="3" t="n">
        <v>21</v>
      </c>
      <c r="G98" s="3" t="n">
        <v>23</v>
      </c>
      <c r="H98" s="3" t="n">
        <v>13</v>
      </c>
      <c r="I98" s="3" t="n">
        <v>19</v>
      </c>
      <c r="J98" s="3" t="n">
        <v>0</v>
      </c>
      <c r="K98" s="3" t="n">
        <v>3</v>
      </c>
      <c r="L98" s="3" t="n">
        <v>4</v>
      </c>
      <c r="M98" s="3" t="n">
        <f aca="false">+D98-E98-F98-G98-H98-I98-J98-K98-L98</f>
        <v>11</v>
      </c>
      <c r="N98" s="3" t="n">
        <v>16</v>
      </c>
      <c r="O98" s="3" t="n">
        <v>3</v>
      </c>
      <c r="P98" s="3" t="n">
        <v>5</v>
      </c>
      <c r="Q98" s="3" t="n">
        <v>3</v>
      </c>
      <c r="R98" s="3" t="n">
        <v>1</v>
      </c>
      <c r="S98" s="3" t="n">
        <f aca="false">+N98-O98-P98-Q98-R98</f>
        <v>4</v>
      </c>
      <c r="T98" s="3" t="n">
        <v>146</v>
      </c>
      <c r="U98" s="3" t="n">
        <v>29</v>
      </c>
      <c r="V98" s="3" t="n">
        <v>19</v>
      </c>
      <c r="W98" s="3" t="n">
        <v>7</v>
      </c>
      <c r="X98" s="3" t="n">
        <v>3</v>
      </c>
      <c r="Y98" s="3" t="n">
        <v>23</v>
      </c>
      <c r="Z98" s="3" t="n">
        <v>11</v>
      </c>
      <c r="AA98" s="3" t="n">
        <v>7</v>
      </c>
      <c r="AB98" s="3" t="n">
        <f aca="false">+Y98-Z98-AA98</f>
        <v>5</v>
      </c>
      <c r="AC98" s="3" t="n">
        <v>94</v>
      </c>
      <c r="AD98" s="3" t="n">
        <v>30</v>
      </c>
      <c r="AE98" s="3" t="n">
        <v>23</v>
      </c>
      <c r="AF98" s="3" t="n">
        <v>7</v>
      </c>
      <c r="AG98" s="3" t="n">
        <v>6</v>
      </c>
      <c r="AH98" s="3" t="n">
        <v>12</v>
      </c>
      <c r="AI98" s="3" t="n">
        <f aca="false">+AC98-AD98-AE98-AF98-AG98-AH98</f>
        <v>16</v>
      </c>
      <c r="AJ98" s="3" t="n">
        <v>6</v>
      </c>
      <c r="AK98" s="3" t="n">
        <v>5</v>
      </c>
      <c r="AL98" s="3" t="n">
        <v>1</v>
      </c>
      <c r="AM98" s="3" t="n">
        <v>0</v>
      </c>
      <c r="AN98" s="3" t="n">
        <v>0</v>
      </c>
      <c r="AO98" s="3" t="n">
        <f aca="false">+AJ98-AK98-AL98-AM98-AN98</f>
        <v>0</v>
      </c>
      <c r="AP98" s="3" t="n">
        <v>56</v>
      </c>
      <c r="AQ98" s="3" t="n">
        <v>49</v>
      </c>
      <c r="AR98" s="3" t="n">
        <v>3</v>
      </c>
      <c r="AS98" s="3" t="n">
        <f aca="false">+AP98-AQ98-AR98</f>
        <v>4</v>
      </c>
      <c r="AT98" s="3" t="n">
        <v>2</v>
      </c>
    </row>
    <row r="99" customFormat="false" ht="12.75" hidden="false" customHeight="false" outlineLevel="0" collapsed="false">
      <c r="A99" s="14" t="s">
        <v>132</v>
      </c>
      <c r="B99" s="3" t="n">
        <v>619</v>
      </c>
      <c r="C99" s="3" t="n">
        <v>560</v>
      </c>
      <c r="D99" s="3" t="n">
        <v>555</v>
      </c>
      <c r="E99" s="3" t="n">
        <v>531</v>
      </c>
      <c r="F99" s="3" t="n">
        <v>7</v>
      </c>
      <c r="G99" s="3" t="n">
        <v>7</v>
      </c>
      <c r="H99" s="3" t="n">
        <v>2</v>
      </c>
      <c r="I99" s="3" t="n">
        <v>6</v>
      </c>
      <c r="J99" s="3" t="n">
        <v>0</v>
      </c>
      <c r="K99" s="3" t="n">
        <v>0</v>
      </c>
      <c r="L99" s="3" t="n">
        <v>0</v>
      </c>
      <c r="M99" s="3" t="n">
        <f aca="false">+D99-E99-F99-G99-H99-I99-J99-K99-L99</f>
        <v>2</v>
      </c>
      <c r="N99" s="3" t="n">
        <v>5</v>
      </c>
      <c r="O99" s="3" t="n">
        <v>0</v>
      </c>
      <c r="P99" s="3" t="n">
        <v>0</v>
      </c>
      <c r="Q99" s="3" t="n">
        <v>4</v>
      </c>
      <c r="R99" s="3" t="n">
        <v>0</v>
      </c>
      <c r="S99" s="3" t="n">
        <f aca="false">+N99-O99-P99-Q99-R99</f>
        <v>1</v>
      </c>
      <c r="T99" s="3" t="n">
        <v>38</v>
      </c>
      <c r="U99" s="3" t="n">
        <v>8</v>
      </c>
      <c r="V99" s="3" t="n">
        <v>7</v>
      </c>
      <c r="W99" s="3" t="n">
        <v>1</v>
      </c>
      <c r="X99" s="3" t="n">
        <v>0</v>
      </c>
      <c r="Y99" s="3" t="n">
        <v>3</v>
      </c>
      <c r="Z99" s="3" t="n">
        <v>0</v>
      </c>
      <c r="AA99" s="3" t="n">
        <v>3</v>
      </c>
      <c r="AB99" s="3" t="n">
        <f aca="false">+Y99-Z99-AA99</f>
        <v>0</v>
      </c>
      <c r="AC99" s="3" t="n">
        <v>27</v>
      </c>
      <c r="AD99" s="3" t="n">
        <v>9</v>
      </c>
      <c r="AE99" s="3" t="n">
        <v>1</v>
      </c>
      <c r="AF99" s="3" t="n">
        <v>7</v>
      </c>
      <c r="AG99" s="3" t="n">
        <v>1</v>
      </c>
      <c r="AH99" s="3" t="n">
        <v>3</v>
      </c>
      <c r="AI99" s="3" t="n">
        <f aca="false">+AC99-AD99-AE99-AF99-AG99-AH99</f>
        <v>6</v>
      </c>
      <c r="AJ99" s="3" t="n">
        <v>3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f aca="false">+AJ99-AK99-AL99-AM99-AN99</f>
        <v>3</v>
      </c>
      <c r="AP99" s="3" t="n">
        <v>18</v>
      </c>
      <c r="AQ99" s="3" t="n">
        <v>17</v>
      </c>
      <c r="AR99" s="3" t="n">
        <v>1</v>
      </c>
      <c r="AS99" s="3" t="n">
        <f aca="false">+AP99-AQ99-AR99</f>
        <v>0</v>
      </c>
      <c r="AT99" s="3" t="n">
        <v>0</v>
      </c>
    </row>
    <row r="100" customFormat="false" ht="12.75" hidden="false" customHeight="false" outlineLevel="0" collapsed="false">
      <c r="A100" s="14" t="s">
        <v>133</v>
      </c>
      <c r="B100" s="3" t="n">
        <v>1114</v>
      </c>
      <c r="C100" s="3" t="n">
        <v>1029</v>
      </c>
      <c r="D100" s="3" t="n">
        <v>1015</v>
      </c>
      <c r="E100" s="3" t="n">
        <v>959</v>
      </c>
      <c r="F100" s="3" t="n">
        <v>14</v>
      </c>
      <c r="G100" s="3" t="n">
        <v>15</v>
      </c>
      <c r="H100" s="3" t="n">
        <v>6</v>
      </c>
      <c r="I100" s="3" t="n">
        <v>10</v>
      </c>
      <c r="J100" s="3" t="n">
        <v>2</v>
      </c>
      <c r="K100" s="3" t="n">
        <v>8</v>
      </c>
      <c r="L100" s="3" t="n">
        <v>1</v>
      </c>
      <c r="M100" s="3" t="n">
        <f aca="false">+D100-E100-F100-G100-H100-I100-J100-K100-L100</f>
        <v>0</v>
      </c>
      <c r="N100" s="3" t="n">
        <v>14</v>
      </c>
      <c r="O100" s="3" t="n">
        <v>1</v>
      </c>
      <c r="P100" s="3" t="n">
        <v>2</v>
      </c>
      <c r="Q100" s="3" t="n">
        <v>5</v>
      </c>
      <c r="R100" s="3" t="n">
        <v>0</v>
      </c>
      <c r="S100" s="3" t="n">
        <f aca="false">+N100-O100-P100-Q100-R100</f>
        <v>6</v>
      </c>
      <c r="T100" s="3" t="n">
        <v>57</v>
      </c>
      <c r="U100" s="3" t="n">
        <v>5</v>
      </c>
      <c r="V100" s="3" t="n">
        <v>4</v>
      </c>
      <c r="W100" s="3" t="n">
        <v>1</v>
      </c>
      <c r="X100" s="3" t="n">
        <v>0</v>
      </c>
      <c r="Y100" s="3" t="n">
        <v>4</v>
      </c>
      <c r="Z100" s="3" t="n">
        <v>1</v>
      </c>
      <c r="AA100" s="3" t="n">
        <v>0</v>
      </c>
      <c r="AB100" s="3" t="n">
        <f aca="false">+Y100-Z100-AA100</f>
        <v>3</v>
      </c>
      <c r="AC100" s="3" t="n">
        <v>48</v>
      </c>
      <c r="AD100" s="3" t="n">
        <v>15</v>
      </c>
      <c r="AE100" s="3" t="n">
        <v>17</v>
      </c>
      <c r="AF100" s="3" t="n">
        <v>3</v>
      </c>
      <c r="AG100" s="3" t="n">
        <v>1</v>
      </c>
      <c r="AH100" s="3" t="n">
        <v>3</v>
      </c>
      <c r="AI100" s="3" t="n">
        <f aca="false">+AC100-AD100-AE100-AF100-AG100-AH100</f>
        <v>9</v>
      </c>
      <c r="AJ100" s="3" t="n">
        <v>7</v>
      </c>
      <c r="AK100" s="3" t="n">
        <v>2</v>
      </c>
      <c r="AL100" s="3" t="n">
        <v>1</v>
      </c>
      <c r="AM100" s="3" t="n">
        <v>2</v>
      </c>
      <c r="AN100" s="3" t="n">
        <v>0</v>
      </c>
      <c r="AO100" s="3" t="n">
        <f aca="false">+AJ100-AK100-AL100-AM100-AN100</f>
        <v>2</v>
      </c>
      <c r="AP100" s="3" t="n">
        <v>21</v>
      </c>
      <c r="AQ100" s="3" t="n">
        <v>19</v>
      </c>
      <c r="AR100" s="3" t="n">
        <v>2</v>
      </c>
      <c r="AS100" s="3" t="n">
        <f aca="false">+AP100-AQ100-AR100</f>
        <v>0</v>
      </c>
      <c r="AT100" s="3" t="n">
        <v>0</v>
      </c>
    </row>
    <row r="101" customFormat="false" ht="12.75" hidden="false" customHeight="false" outlineLevel="0" collapsed="false">
      <c r="A101" s="14" t="s">
        <v>134</v>
      </c>
      <c r="B101" s="3" t="n">
        <v>1197</v>
      </c>
      <c r="C101" s="3" t="n">
        <v>1110</v>
      </c>
      <c r="D101" s="3" t="n">
        <v>1098</v>
      </c>
      <c r="E101" s="3" t="n">
        <v>1021</v>
      </c>
      <c r="F101" s="3" t="n">
        <v>19</v>
      </c>
      <c r="G101" s="3" t="n">
        <v>17</v>
      </c>
      <c r="H101" s="3" t="n">
        <v>15</v>
      </c>
      <c r="I101" s="3" t="n">
        <v>12</v>
      </c>
      <c r="J101" s="3" t="n">
        <v>4</v>
      </c>
      <c r="K101" s="3" t="n">
        <v>4</v>
      </c>
      <c r="L101" s="3" t="n">
        <v>3</v>
      </c>
      <c r="M101" s="3" t="n">
        <f aca="false">+D101-E101-F101-G101-H101-I101-J101-K101-L101</f>
        <v>3</v>
      </c>
      <c r="N101" s="3" t="n">
        <v>12</v>
      </c>
      <c r="O101" s="3" t="n">
        <v>0</v>
      </c>
      <c r="P101" s="3" t="n">
        <v>2</v>
      </c>
      <c r="Q101" s="3" t="n">
        <v>5</v>
      </c>
      <c r="R101" s="3" t="n">
        <v>0</v>
      </c>
      <c r="S101" s="3" t="n">
        <f aca="false">+N101-O101-P101-Q101-R101</f>
        <v>5</v>
      </c>
      <c r="T101" s="3" t="n">
        <v>71</v>
      </c>
      <c r="U101" s="3" t="n">
        <v>17</v>
      </c>
      <c r="V101" s="3" t="n">
        <v>14</v>
      </c>
      <c r="W101" s="3" t="n">
        <v>3</v>
      </c>
      <c r="X101" s="3" t="n">
        <v>0</v>
      </c>
      <c r="Y101" s="3" t="n">
        <v>10</v>
      </c>
      <c r="Z101" s="3" t="n">
        <v>4</v>
      </c>
      <c r="AA101" s="3" t="n">
        <v>4</v>
      </c>
      <c r="AB101" s="3" t="n">
        <f aca="false">+Y101-Z101-AA101</f>
        <v>2</v>
      </c>
      <c r="AC101" s="3" t="n">
        <v>44</v>
      </c>
      <c r="AD101" s="3" t="n">
        <v>17</v>
      </c>
      <c r="AE101" s="3" t="n">
        <v>3</v>
      </c>
      <c r="AF101" s="3" t="n">
        <v>7</v>
      </c>
      <c r="AG101" s="3" t="n">
        <v>5</v>
      </c>
      <c r="AH101" s="3" t="n">
        <v>5</v>
      </c>
      <c r="AI101" s="3" t="n">
        <f aca="false">+AC101-AD101-AE101-AF101-AG101-AH101</f>
        <v>7</v>
      </c>
      <c r="AJ101" s="3" t="n">
        <v>7</v>
      </c>
      <c r="AK101" s="3" t="n">
        <v>6</v>
      </c>
      <c r="AL101" s="3" t="n">
        <v>1</v>
      </c>
      <c r="AM101" s="3" t="n">
        <v>0</v>
      </c>
      <c r="AN101" s="3" t="n">
        <v>0</v>
      </c>
      <c r="AO101" s="3" t="n">
        <f aca="false">+AJ101-AK101-AL101-AM101-AN101</f>
        <v>0</v>
      </c>
      <c r="AP101" s="3" t="n">
        <v>9</v>
      </c>
      <c r="AQ101" s="3" t="n">
        <v>7</v>
      </c>
      <c r="AR101" s="3" t="n">
        <v>0</v>
      </c>
      <c r="AS101" s="3" t="n">
        <f aca="false">+AP101-AQ101-AR101</f>
        <v>2</v>
      </c>
      <c r="AT101" s="3" t="n">
        <v>0</v>
      </c>
    </row>
    <row r="102" customFormat="false" ht="12.75" hidden="false" customHeight="false" outlineLevel="0" collapsed="false">
      <c r="A102" s="14" t="s">
        <v>135</v>
      </c>
      <c r="B102" s="3" t="n">
        <v>300</v>
      </c>
      <c r="C102" s="3" t="n">
        <v>254</v>
      </c>
      <c r="D102" s="3" t="n">
        <v>245</v>
      </c>
      <c r="E102" s="3" t="n">
        <v>227</v>
      </c>
      <c r="F102" s="3" t="n">
        <v>7</v>
      </c>
      <c r="G102" s="3" t="n">
        <v>1</v>
      </c>
      <c r="H102" s="3" t="n">
        <v>1</v>
      </c>
      <c r="I102" s="3" t="n">
        <v>6</v>
      </c>
      <c r="J102" s="3" t="n">
        <v>1</v>
      </c>
      <c r="K102" s="3" t="n">
        <v>0</v>
      </c>
      <c r="L102" s="3" t="n">
        <v>1</v>
      </c>
      <c r="M102" s="3" t="n">
        <f aca="false">+D102-E102-F102-G102-H102-I102-J102-K102-L102</f>
        <v>1</v>
      </c>
      <c r="N102" s="3" t="n">
        <v>9</v>
      </c>
      <c r="O102" s="3" t="n">
        <v>0</v>
      </c>
      <c r="P102" s="3" t="n">
        <v>1</v>
      </c>
      <c r="Q102" s="3" t="n">
        <v>3</v>
      </c>
      <c r="R102" s="3" t="n">
        <v>0</v>
      </c>
      <c r="S102" s="3" t="n">
        <f aca="false">+N102-O102-P102-Q102-R102</f>
        <v>5</v>
      </c>
      <c r="T102" s="3" t="n">
        <v>35</v>
      </c>
      <c r="U102" s="3" t="n">
        <v>4</v>
      </c>
      <c r="V102" s="3" t="n">
        <v>0</v>
      </c>
      <c r="W102" s="3" t="n">
        <v>3</v>
      </c>
      <c r="X102" s="3" t="n">
        <v>1</v>
      </c>
      <c r="Y102" s="3" t="n">
        <v>2</v>
      </c>
      <c r="Z102" s="3" t="n">
        <v>1</v>
      </c>
      <c r="AA102" s="3" t="n">
        <v>0</v>
      </c>
      <c r="AB102" s="3" t="n">
        <f aca="false">+Y102-Z102-AA102</f>
        <v>1</v>
      </c>
      <c r="AC102" s="3" t="n">
        <v>29</v>
      </c>
      <c r="AD102" s="3" t="n">
        <v>8</v>
      </c>
      <c r="AE102" s="3" t="n">
        <v>0</v>
      </c>
      <c r="AF102" s="3" t="n">
        <v>2</v>
      </c>
      <c r="AG102" s="3" t="n">
        <v>3</v>
      </c>
      <c r="AH102" s="3" t="n">
        <v>5</v>
      </c>
      <c r="AI102" s="3" t="n">
        <f aca="false">+AC102-AD102-AE102-AF102-AG102-AH102</f>
        <v>11</v>
      </c>
      <c r="AJ102" s="3" t="n">
        <v>2</v>
      </c>
      <c r="AK102" s="3" t="n">
        <v>2</v>
      </c>
      <c r="AL102" s="3" t="n">
        <v>0</v>
      </c>
      <c r="AM102" s="3" t="n">
        <v>0</v>
      </c>
      <c r="AN102" s="3" t="n">
        <v>0</v>
      </c>
      <c r="AO102" s="3" t="n">
        <f aca="false">+AJ102-AK102-AL102-AM102-AN102</f>
        <v>0</v>
      </c>
      <c r="AP102" s="3" t="n">
        <v>6</v>
      </c>
      <c r="AQ102" s="3" t="n">
        <v>4</v>
      </c>
      <c r="AR102" s="3" t="n">
        <v>0</v>
      </c>
      <c r="AS102" s="3" t="n">
        <f aca="false">+AP102-AQ102-AR102</f>
        <v>2</v>
      </c>
      <c r="AT102" s="3" t="n">
        <v>3</v>
      </c>
    </row>
    <row r="103" customFormat="false" ht="12.75" hidden="false" customHeight="false" outlineLevel="0" collapsed="false">
      <c r="A103" s="14" t="s">
        <v>136</v>
      </c>
      <c r="B103" s="3" t="n">
        <v>113</v>
      </c>
      <c r="C103" s="3" t="n">
        <v>95</v>
      </c>
      <c r="D103" s="3" t="n">
        <v>93</v>
      </c>
      <c r="E103" s="3" t="n">
        <v>88</v>
      </c>
      <c r="F103" s="3" t="n">
        <v>0</v>
      </c>
      <c r="G103" s="3" t="n">
        <v>2</v>
      </c>
      <c r="H103" s="3" t="n">
        <v>0</v>
      </c>
      <c r="I103" s="3" t="n">
        <v>1</v>
      </c>
      <c r="J103" s="3" t="n">
        <v>2</v>
      </c>
      <c r="K103" s="3" t="n">
        <v>0</v>
      </c>
      <c r="L103" s="3" t="n">
        <v>0</v>
      </c>
      <c r="M103" s="3" t="n">
        <f aca="false">+D103-E103-F103-G103-H103-I103-J103-K103-L103</f>
        <v>0</v>
      </c>
      <c r="N103" s="3" t="n">
        <v>2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f aca="false">+N103-O103-P103-Q103-R103</f>
        <v>1</v>
      </c>
      <c r="T103" s="3" t="n">
        <v>13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0</v>
      </c>
      <c r="AA103" s="3" t="n">
        <v>0</v>
      </c>
      <c r="AB103" s="3" t="n">
        <f aca="false">+Y103-Z103-AA103</f>
        <v>4</v>
      </c>
      <c r="AC103" s="3" t="n">
        <v>9</v>
      </c>
      <c r="AD103" s="3" t="n">
        <v>5</v>
      </c>
      <c r="AE103" s="3" t="n">
        <v>0</v>
      </c>
      <c r="AF103" s="3" t="n">
        <v>2</v>
      </c>
      <c r="AG103" s="3" t="n">
        <v>0</v>
      </c>
      <c r="AH103" s="3" t="n">
        <v>0</v>
      </c>
      <c r="AI103" s="3" t="n">
        <f aca="false">+AC103-AD103-AE103-AF103-AG103-AH103</f>
        <v>2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f aca="false">+AJ103-AK103-AL103-AM103-AN103</f>
        <v>0</v>
      </c>
      <c r="AP103" s="3" t="n">
        <v>5</v>
      </c>
      <c r="AQ103" s="3" t="n">
        <v>5</v>
      </c>
      <c r="AR103" s="3" t="n">
        <v>0</v>
      </c>
      <c r="AS103" s="3" t="n">
        <f aca="false">+AP103-AQ103-AR103</f>
        <v>0</v>
      </c>
      <c r="AT103" s="3" t="n">
        <v>0</v>
      </c>
    </row>
    <row r="104" customFormat="false" ht="12.75" hidden="false" customHeight="false" outlineLevel="0" collapsed="false">
      <c r="A104" s="14" t="s">
        <v>137</v>
      </c>
      <c r="B104" s="3" t="n">
        <v>280</v>
      </c>
      <c r="C104" s="3" t="n">
        <v>259</v>
      </c>
      <c r="D104" s="3" t="n">
        <v>256</v>
      </c>
      <c r="E104" s="3" t="n">
        <v>251</v>
      </c>
      <c r="F104" s="3" t="n">
        <v>3</v>
      </c>
      <c r="G104" s="3" t="n">
        <v>0</v>
      </c>
      <c r="H104" s="3" t="n">
        <v>1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f aca="false">+D104-E104-F104-G104-H104-I104-J104-K104-L104</f>
        <v>0</v>
      </c>
      <c r="N104" s="3" t="n">
        <v>3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f aca="false">+N104-O104-P104-Q104-R104</f>
        <v>2</v>
      </c>
      <c r="T104" s="3" t="n">
        <v>19</v>
      </c>
      <c r="U104" s="3" t="n">
        <v>2</v>
      </c>
      <c r="V104" s="3" t="n">
        <v>2</v>
      </c>
      <c r="W104" s="3" t="n">
        <v>0</v>
      </c>
      <c r="X104" s="3" t="n">
        <v>0</v>
      </c>
      <c r="Y104" s="3" t="n">
        <v>7</v>
      </c>
      <c r="Z104" s="3" t="n">
        <v>6</v>
      </c>
      <c r="AA104" s="3" t="n">
        <v>1</v>
      </c>
      <c r="AB104" s="3" t="n">
        <f aca="false">+Y104-Z104-AA104</f>
        <v>0</v>
      </c>
      <c r="AC104" s="3" t="n">
        <v>10</v>
      </c>
      <c r="AD104" s="3" t="n">
        <v>3</v>
      </c>
      <c r="AE104" s="3" t="n">
        <v>6</v>
      </c>
      <c r="AF104" s="3" t="n">
        <v>0</v>
      </c>
      <c r="AG104" s="3" t="n">
        <v>0</v>
      </c>
      <c r="AH104" s="3" t="n">
        <v>0</v>
      </c>
      <c r="AI104" s="3" t="n">
        <f aca="false">+AC104-AD104-AE104-AF104-AG104-AH104</f>
        <v>1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f aca="false">+AJ104-AK104-AL104-AM104-AN104</f>
        <v>0</v>
      </c>
      <c r="AP104" s="3" t="n">
        <v>2</v>
      </c>
      <c r="AQ104" s="3" t="n">
        <v>1</v>
      </c>
      <c r="AR104" s="3" t="n">
        <v>0</v>
      </c>
      <c r="AS104" s="3" t="n">
        <f aca="false">+AP104-AQ104-AR104</f>
        <v>1</v>
      </c>
      <c r="AT104" s="3" t="n">
        <v>0</v>
      </c>
    </row>
    <row r="105" customFormat="false" ht="12.75" hidden="false" customHeight="false" outlineLevel="0" collapsed="false">
      <c r="A105" s="14" t="s">
        <v>138</v>
      </c>
      <c r="B105" s="3" t="n">
        <v>84</v>
      </c>
      <c r="C105" s="3" t="n">
        <v>81</v>
      </c>
      <c r="D105" s="3" t="n">
        <v>81</v>
      </c>
      <c r="E105" s="3" t="n">
        <v>8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f aca="false">+D105-E105-F105-G105-H105-I105-J105-K105-L105</f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f aca="false">+N105-O105-P105-Q105-R105</f>
        <v>0</v>
      </c>
      <c r="T105" s="3" t="n">
        <v>3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f aca="false">+Y105-Z105-AA105</f>
        <v>0</v>
      </c>
      <c r="AC105" s="3" t="n">
        <v>3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0</v>
      </c>
      <c r="AI105" s="3" t="n">
        <f aca="false">+AC105-AD105-AE105-AF105-AG105-AH105</f>
        <v>2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f aca="false">+AJ105-AK105-AL105-AM105-AN105</f>
        <v>0</v>
      </c>
      <c r="AP105" s="3" t="n">
        <v>0</v>
      </c>
      <c r="AQ105" s="3" t="n">
        <v>0</v>
      </c>
      <c r="AR105" s="3" t="n">
        <v>0</v>
      </c>
      <c r="AS105" s="3" t="n">
        <f aca="false">+AP105-AQ105-AR105</f>
        <v>0</v>
      </c>
      <c r="AT105" s="3" t="n">
        <v>0</v>
      </c>
    </row>
    <row r="106" customFormat="false" ht="12.75" hidden="false" customHeight="false" outlineLevel="0" collapsed="false">
      <c r="A106" s="14" t="s">
        <v>139</v>
      </c>
      <c r="B106" s="3" t="n">
        <v>42</v>
      </c>
      <c r="C106" s="3" t="n">
        <v>41</v>
      </c>
      <c r="D106" s="3" t="n">
        <v>41</v>
      </c>
      <c r="E106" s="3" t="n">
        <v>41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f aca="false">+D106-E106-F106-G106-H106-I106-J106-K106-L106</f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f aca="false">+N106-O106-P106-Q106-R106</f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f aca="false">+Y106-Z106-AA106</f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f aca="false">+AC106-AD106-AE106-AF106-AG106-AH106</f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f aca="false">+AJ106-AK106-AL106-AM106-AN106</f>
        <v>0</v>
      </c>
      <c r="AP106" s="3" t="n">
        <v>1</v>
      </c>
      <c r="AQ106" s="3" t="n">
        <v>1</v>
      </c>
      <c r="AR106" s="3" t="n">
        <v>0</v>
      </c>
      <c r="AS106" s="3" t="n">
        <f aca="false">+AP106-AQ106-AR106</f>
        <v>0</v>
      </c>
      <c r="AT106" s="3" t="n">
        <v>0</v>
      </c>
    </row>
    <row r="107" customFormat="false" ht="12.75" hidden="false" customHeight="false" outlineLevel="0" collapsed="false">
      <c r="A107" s="14" t="s">
        <v>140</v>
      </c>
      <c r="B107" s="3" t="n">
        <v>6366</v>
      </c>
      <c r="C107" s="3" t="n">
        <v>6228</v>
      </c>
      <c r="D107" s="3" t="n">
        <v>6193</v>
      </c>
      <c r="E107" s="3" t="n">
        <v>6098</v>
      </c>
      <c r="F107" s="3" t="n">
        <v>27</v>
      </c>
      <c r="G107" s="3" t="n">
        <v>43</v>
      </c>
      <c r="H107" s="3" t="n">
        <v>4</v>
      </c>
      <c r="I107" s="3" t="n">
        <v>6</v>
      </c>
      <c r="J107" s="3" t="n">
        <v>4</v>
      </c>
      <c r="K107" s="3" t="n">
        <v>0</v>
      </c>
      <c r="L107" s="3" t="n">
        <v>5</v>
      </c>
      <c r="M107" s="3" t="n">
        <f aca="false">+D107-E107-F107-G107-H107-I107-J107-K107-L107</f>
        <v>6</v>
      </c>
      <c r="N107" s="3" t="n">
        <v>35</v>
      </c>
      <c r="O107" s="3" t="n">
        <v>4</v>
      </c>
      <c r="P107" s="3" t="n">
        <v>3</v>
      </c>
      <c r="Q107" s="3" t="n">
        <v>25</v>
      </c>
      <c r="R107" s="3" t="n">
        <v>0</v>
      </c>
      <c r="S107" s="3" t="n">
        <f aca="false">+N107-O107-P107-Q107-R107</f>
        <v>3</v>
      </c>
      <c r="T107" s="3" t="n">
        <v>84</v>
      </c>
      <c r="U107" s="3" t="n">
        <v>15</v>
      </c>
      <c r="V107" s="3" t="n">
        <v>3</v>
      </c>
      <c r="W107" s="3" t="n">
        <v>9</v>
      </c>
      <c r="X107" s="3" t="n">
        <v>3</v>
      </c>
      <c r="Y107" s="3" t="n">
        <v>17</v>
      </c>
      <c r="Z107" s="3" t="n">
        <v>4</v>
      </c>
      <c r="AA107" s="3" t="n">
        <v>6</v>
      </c>
      <c r="AB107" s="3" t="n">
        <f aca="false">+Y107-Z107-AA107</f>
        <v>7</v>
      </c>
      <c r="AC107" s="3" t="n">
        <v>52</v>
      </c>
      <c r="AD107" s="3" t="n">
        <v>15</v>
      </c>
      <c r="AE107" s="3" t="n">
        <v>10</v>
      </c>
      <c r="AF107" s="3" t="n">
        <v>6</v>
      </c>
      <c r="AG107" s="3" t="n">
        <v>2</v>
      </c>
      <c r="AH107" s="3" t="n">
        <v>1</v>
      </c>
      <c r="AI107" s="3" t="n">
        <f aca="false">+AC107-AD107-AE107-AF107-AG107-AH107</f>
        <v>18</v>
      </c>
      <c r="AJ107" s="3" t="n">
        <v>9</v>
      </c>
      <c r="AK107" s="3" t="n">
        <v>2</v>
      </c>
      <c r="AL107" s="3" t="n">
        <v>0</v>
      </c>
      <c r="AM107" s="3" t="n">
        <v>3</v>
      </c>
      <c r="AN107" s="3" t="n">
        <v>2</v>
      </c>
      <c r="AO107" s="3" t="n">
        <f aca="false">+AJ107-AK107-AL107-AM107-AN107</f>
        <v>2</v>
      </c>
      <c r="AP107" s="3" t="n">
        <v>41</v>
      </c>
      <c r="AQ107" s="3" t="n">
        <v>36</v>
      </c>
      <c r="AR107" s="3" t="n">
        <v>3</v>
      </c>
      <c r="AS107" s="3" t="n">
        <f aca="false">+AP107-AQ107-AR107</f>
        <v>2</v>
      </c>
      <c r="AT107" s="3" t="n">
        <v>4</v>
      </c>
    </row>
    <row r="108" customFormat="false" ht="12.75" hidden="false" customHeight="false" outlineLevel="0" collapsed="false">
      <c r="A108" s="14" t="s">
        <v>141</v>
      </c>
      <c r="B108" s="3" t="n">
        <v>4</v>
      </c>
      <c r="C108" s="3" t="n">
        <v>4</v>
      </c>
      <c r="D108" s="3" t="n">
        <v>4</v>
      </c>
      <c r="E108" s="3" t="n">
        <v>4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f aca="false">+D108-E108-F108-G108-H108-I108-J108-K108-L108</f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f aca="false">+N108-O108-P108-Q108-R108</f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f aca="false">+Y108-Z108-AA108</f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f aca="false">+AC108-AD108-AE108-AF108-AG108-AH108</f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f aca="false">+AJ108-AK108-AL108-AM108-AN108</f>
        <v>0</v>
      </c>
      <c r="AP108" s="3" t="n">
        <v>0</v>
      </c>
      <c r="AQ108" s="3" t="n">
        <v>0</v>
      </c>
      <c r="AR108" s="3" t="n">
        <v>0</v>
      </c>
      <c r="AS108" s="3" t="n">
        <f aca="false">+AP108-AQ108-AR108</f>
        <v>0</v>
      </c>
      <c r="AT108" s="3" t="n">
        <v>0</v>
      </c>
    </row>
    <row r="109" customFormat="false" ht="12.75" hidden="false" customHeight="false" outlineLevel="0" collapsed="false">
      <c r="A109" s="14" t="s">
        <v>142</v>
      </c>
      <c r="B109" s="3" t="n">
        <v>5318</v>
      </c>
      <c r="C109" s="3" t="n">
        <v>5121</v>
      </c>
      <c r="D109" s="3" t="n">
        <v>5086</v>
      </c>
      <c r="E109" s="3" t="n">
        <v>4998</v>
      </c>
      <c r="F109" s="3" t="n">
        <v>37</v>
      </c>
      <c r="G109" s="3" t="n">
        <v>32</v>
      </c>
      <c r="H109" s="3" t="n">
        <v>7</v>
      </c>
      <c r="I109" s="3" t="n">
        <v>3</v>
      </c>
      <c r="J109" s="3" t="n">
        <v>5</v>
      </c>
      <c r="K109" s="3" t="n">
        <v>1</v>
      </c>
      <c r="L109" s="3" t="n">
        <v>3</v>
      </c>
      <c r="M109" s="3" t="n">
        <f aca="false">+D109-E109-F109-G109-H109-I109-J109-K109-L109</f>
        <v>0</v>
      </c>
      <c r="N109" s="3" t="n">
        <v>35</v>
      </c>
      <c r="O109" s="3" t="n">
        <v>0</v>
      </c>
      <c r="P109" s="3" t="n">
        <v>6</v>
      </c>
      <c r="Q109" s="3" t="n">
        <v>22</v>
      </c>
      <c r="R109" s="3" t="n">
        <v>0</v>
      </c>
      <c r="S109" s="3" t="n">
        <f aca="false">+N109-O109-P109-Q109-R109</f>
        <v>7</v>
      </c>
      <c r="T109" s="3" t="n">
        <v>138</v>
      </c>
      <c r="U109" s="3" t="n">
        <v>5</v>
      </c>
      <c r="V109" s="3" t="n">
        <v>1</v>
      </c>
      <c r="W109" s="3" t="n">
        <v>1</v>
      </c>
      <c r="X109" s="3" t="n">
        <v>3</v>
      </c>
      <c r="Y109" s="3" t="n">
        <v>46</v>
      </c>
      <c r="Z109" s="3" t="n">
        <v>2</v>
      </c>
      <c r="AA109" s="3" t="n">
        <v>41</v>
      </c>
      <c r="AB109" s="3" t="n">
        <f aca="false">+Y109-Z109-AA109</f>
        <v>3</v>
      </c>
      <c r="AC109" s="3" t="n">
        <v>87</v>
      </c>
      <c r="AD109" s="3" t="n">
        <v>28</v>
      </c>
      <c r="AE109" s="3" t="n">
        <v>19</v>
      </c>
      <c r="AF109" s="3" t="n">
        <v>13</v>
      </c>
      <c r="AG109" s="3" t="n">
        <v>6</v>
      </c>
      <c r="AH109" s="3" t="n">
        <v>5</v>
      </c>
      <c r="AI109" s="3" t="n">
        <f aca="false">+AC109-AD109-AE109-AF109-AG109-AH109</f>
        <v>16</v>
      </c>
      <c r="AJ109" s="3" t="n">
        <v>8</v>
      </c>
      <c r="AK109" s="3" t="n">
        <v>1</v>
      </c>
      <c r="AL109" s="3" t="n">
        <v>0</v>
      </c>
      <c r="AM109" s="3" t="n">
        <v>1</v>
      </c>
      <c r="AN109" s="3" t="n">
        <v>0</v>
      </c>
      <c r="AO109" s="3" t="n">
        <f aca="false">+AJ109-AK109-AL109-AM109-AN109</f>
        <v>6</v>
      </c>
      <c r="AP109" s="3" t="n">
        <v>48</v>
      </c>
      <c r="AQ109" s="3" t="n">
        <v>43</v>
      </c>
      <c r="AR109" s="3" t="n">
        <v>1</v>
      </c>
      <c r="AS109" s="3" t="n">
        <f aca="false">+AP109-AQ109-AR109</f>
        <v>4</v>
      </c>
      <c r="AT109" s="3" t="n">
        <v>3</v>
      </c>
    </row>
    <row r="110" customFormat="false" ht="12.75" hidden="false" customHeight="false" outlineLevel="0" collapsed="false">
      <c r="A110" s="14" t="s">
        <v>143</v>
      </c>
      <c r="B110" s="3" t="n">
        <v>483</v>
      </c>
      <c r="C110" s="3" t="n">
        <v>464</v>
      </c>
      <c r="D110" s="3" t="n">
        <v>452</v>
      </c>
      <c r="E110" s="3" t="n">
        <v>441</v>
      </c>
      <c r="F110" s="3" t="n">
        <v>10</v>
      </c>
      <c r="G110" s="3" t="n">
        <v>0</v>
      </c>
      <c r="H110" s="3" t="n">
        <v>1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f aca="false">+D110-E110-F110-G110-H110-I110-J110-K110-L110</f>
        <v>0</v>
      </c>
      <c r="N110" s="3" t="n">
        <v>12</v>
      </c>
      <c r="O110" s="3" t="n">
        <v>10</v>
      </c>
      <c r="P110" s="3" t="n">
        <v>1</v>
      </c>
      <c r="Q110" s="3" t="n">
        <v>1</v>
      </c>
      <c r="R110" s="3" t="n">
        <v>0</v>
      </c>
      <c r="S110" s="3" t="n">
        <f aca="false">+N110-O110-P110-Q110-R110</f>
        <v>0</v>
      </c>
      <c r="T110" s="3" t="n">
        <v>7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5</v>
      </c>
      <c r="Z110" s="3" t="n">
        <v>1</v>
      </c>
      <c r="AA110" s="3" t="n">
        <v>4</v>
      </c>
      <c r="AB110" s="3" t="n">
        <f aca="false">+Y110-Z110-AA110</f>
        <v>0</v>
      </c>
      <c r="AC110" s="3" t="n">
        <v>2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1</v>
      </c>
      <c r="AI110" s="3" t="n">
        <f aca="false">+AC110-AD110-AE110-AF110-AG110-AH110</f>
        <v>1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f aca="false">+AJ110-AK110-AL110-AM110-AN110</f>
        <v>0</v>
      </c>
      <c r="AP110" s="3" t="n">
        <v>9</v>
      </c>
      <c r="AQ110" s="3" t="n">
        <v>7</v>
      </c>
      <c r="AR110" s="3" t="n">
        <v>0</v>
      </c>
      <c r="AS110" s="3" t="n">
        <f aca="false">+AP110-AQ110-AR110</f>
        <v>2</v>
      </c>
      <c r="AT110" s="3" t="n">
        <v>3</v>
      </c>
    </row>
    <row r="111" customFormat="false" ht="12.75" hidden="false" customHeight="false" outlineLevel="0" collapsed="false">
      <c r="A111" s="14" t="s">
        <v>144</v>
      </c>
      <c r="B111" s="3" t="n">
        <v>680</v>
      </c>
      <c r="C111" s="3" t="n">
        <v>624</v>
      </c>
      <c r="D111" s="3" t="n">
        <v>615</v>
      </c>
      <c r="E111" s="3" t="n">
        <v>598</v>
      </c>
      <c r="F111" s="3" t="n">
        <v>8</v>
      </c>
      <c r="G111" s="3" t="n">
        <v>4</v>
      </c>
      <c r="H111" s="3" t="n">
        <v>2</v>
      </c>
      <c r="I111" s="3" t="n">
        <v>0</v>
      </c>
      <c r="J111" s="3" t="n">
        <v>0</v>
      </c>
      <c r="K111" s="3" t="n">
        <v>0</v>
      </c>
      <c r="L111" s="3" t="n">
        <v>1</v>
      </c>
      <c r="M111" s="3" t="n">
        <f aca="false">+D111-E111-F111-G111-H111-I111-J111-K111-L111</f>
        <v>2</v>
      </c>
      <c r="N111" s="3" t="n">
        <v>9</v>
      </c>
      <c r="O111" s="3" t="n">
        <v>4</v>
      </c>
      <c r="P111" s="3" t="n">
        <v>2</v>
      </c>
      <c r="Q111" s="3" t="n">
        <v>3</v>
      </c>
      <c r="R111" s="3" t="n">
        <v>0</v>
      </c>
      <c r="S111" s="3" t="n">
        <f aca="false">+N111-O111-P111-Q111-R111</f>
        <v>0</v>
      </c>
      <c r="T111" s="3" t="n">
        <v>34</v>
      </c>
      <c r="U111" s="3" t="n">
        <v>2</v>
      </c>
      <c r="V111" s="3" t="n">
        <v>0</v>
      </c>
      <c r="W111" s="3" t="n">
        <v>2</v>
      </c>
      <c r="X111" s="3" t="n">
        <v>0</v>
      </c>
      <c r="Y111" s="3" t="n">
        <v>9</v>
      </c>
      <c r="Z111" s="3" t="n">
        <v>4</v>
      </c>
      <c r="AA111" s="3" t="n">
        <v>3</v>
      </c>
      <c r="AB111" s="3" t="n">
        <f aca="false">+Y111-Z111-AA111</f>
        <v>2</v>
      </c>
      <c r="AC111" s="3" t="n">
        <v>23</v>
      </c>
      <c r="AD111" s="3" t="n">
        <v>9</v>
      </c>
      <c r="AE111" s="3" t="n">
        <v>5</v>
      </c>
      <c r="AF111" s="3" t="n">
        <v>5</v>
      </c>
      <c r="AG111" s="3" t="n">
        <v>2</v>
      </c>
      <c r="AH111" s="3" t="n">
        <v>0</v>
      </c>
      <c r="AI111" s="3" t="n">
        <f aca="false">+AC111-AD111-AE111-AF111-AG111-AH111</f>
        <v>2</v>
      </c>
      <c r="AJ111" s="3" t="n">
        <v>11</v>
      </c>
      <c r="AK111" s="3" t="n">
        <v>4</v>
      </c>
      <c r="AL111" s="3" t="n">
        <v>0</v>
      </c>
      <c r="AM111" s="3" t="n">
        <v>1</v>
      </c>
      <c r="AN111" s="3" t="n">
        <v>6</v>
      </c>
      <c r="AO111" s="3" t="n">
        <f aca="false">+AJ111-AK111-AL111-AM111-AN111</f>
        <v>0</v>
      </c>
      <c r="AP111" s="3" t="n">
        <v>9</v>
      </c>
      <c r="AQ111" s="3" t="n">
        <v>4</v>
      </c>
      <c r="AR111" s="3" t="n">
        <v>3</v>
      </c>
      <c r="AS111" s="3" t="n">
        <f aca="false">+AP111-AQ111-AR111</f>
        <v>2</v>
      </c>
      <c r="AT111" s="3" t="n">
        <v>2</v>
      </c>
    </row>
    <row r="112" customFormat="false" ht="12.75" hidden="false" customHeight="false" outlineLevel="0" collapsed="false">
      <c r="A112" s="14" t="s">
        <v>145</v>
      </c>
      <c r="B112" s="3" t="n">
        <v>4750</v>
      </c>
      <c r="C112" s="3" t="n">
        <v>4615</v>
      </c>
      <c r="D112" s="3" t="n">
        <v>4571</v>
      </c>
      <c r="E112" s="3" t="n">
        <v>4509</v>
      </c>
      <c r="F112" s="3" t="n">
        <v>21</v>
      </c>
      <c r="G112" s="3" t="n">
        <v>24</v>
      </c>
      <c r="H112" s="3" t="n">
        <v>8</v>
      </c>
      <c r="I112" s="3" t="n">
        <v>5</v>
      </c>
      <c r="J112" s="3" t="n">
        <v>1</v>
      </c>
      <c r="K112" s="3" t="n">
        <v>0</v>
      </c>
      <c r="L112" s="3" t="n">
        <v>1</v>
      </c>
      <c r="M112" s="3" t="n">
        <f aca="false">+D112-E112-F112-G112-H112-I112-J112-K112-L112</f>
        <v>2</v>
      </c>
      <c r="N112" s="3" t="n">
        <v>44</v>
      </c>
      <c r="O112" s="3" t="n">
        <v>10</v>
      </c>
      <c r="P112" s="3" t="n">
        <v>16</v>
      </c>
      <c r="Q112" s="3" t="n">
        <v>15</v>
      </c>
      <c r="R112" s="3" t="n">
        <v>1</v>
      </c>
      <c r="S112" s="3" t="n">
        <f aca="false">+N112-O112-P112-Q112-R112</f>
        <v>2</v>
      </c>
      <c r="T112" s="3" t="n">
        <v>97</v>
      </c>
      <c r="U112" s="3" t="n">
        <v>5</v>
      </c>
      <c r="V112" s="3" t="n">
        <v>2</v>
      </c>
      <c r="W112" s="3" t="n">
        <v>3</v>
      </c>
      <c r="X112" s="3" t="n">
        <v>0</v>
      </c>
      <c r="Y112" s="3" t="n">
        <v>30</v>
      </c>
      <c r="Z112" s="3" t="n">
        <v>4</v>
      </c>
      <c r="AA112" s="3" t="n">
        <v>22</v>
      </c>
      <c r="AB112" s="3" t="n">
        <f aca="false">+Y112-Z112-AA112</f>
        <v>4</v>
      </c>
      <c r="AC112" s="3" t="n">
        <v>62</v>
      </c>
      <c r="AD112" s="3" t="n">
        <v>17</v>
      </c>
      <c r="AE112" s="3" t="n">
        <v>17</v>
      </c>
      <c r="AF112" s="3" t="n">
        <v>9</v>
      </c>
      <c r="AG112" s="3" t="n">
        <v>2</v>
      </c>
      <c r="AH112" s="3" t="n">
        <v>7</v>
      </c>
      <c r="AI112" s="3" t="n">
        <f aca="false">+AC112-AD112-AE112-AF112-AG112-AH112</f>
        <v>10</v>
      </c>
      <c r="AJ112" s="3" t="n">
        <v>3</v>
      </c>
      <c r="AK112" s="3" t="n">
        <v>1</v>
      </c>
      <c r="AL112" s="3" t="n">
        <v>0</v>
      </c>
      <c r="AM112" s="3" t="n">
        <v>2</v>
      </c>
      <c r="AN112" s="3" t="n">
        <v>0</v>
      </c>
      <c r="AO112" s="3" t="n">
        <f aca="false">+AJ112-AK112-AL112-AM112-AN112</f>
        <v>0</v>
      </c>
      <c r="AP112" s="3" t="n">
        <v>32</v>
      </c>
      <c r="AQ112" s="3" t="n">
        <v>21</v>
      </c>
      <c r="AR112" s="3" t="n">
        <v>10</v>
      </c>
      <c r="AS112" s="3" t="n">
        <f aca="false">+AP112-AQ112-AR112</f>
        <v>1</v>
      </c>
      <c r="AT112" s="3" t="n">
        <v>3</v>
      </c>
    </row>
    <row r="113" customFormat="false" ht="12.75" hidden="false" customHeight="false" outlineLevel="0" collapsed="false">
      <c r="A113" s="14" t="s">
        <v>146</v>
      </c>
      <c r="B113" s="3" t="n">
        <v>1839</v>
      </c>
      <c r="C113" s="3" t="n">
        <v>1758</v>
      </c>
      <c r="D113" s="3" t="n">
        <v>1748</v>
      </c>
      <c r="E113" s="3" t="n">
        <v>1713</v>
      </c>
      <c r="F113" s="3" t="n">
        <v>17</v>
      </c>
      <c r="G113" s="3" t="n">
        <v>5</v>
      </c>
      <c r="H113" s="3" t="n">
        <v>3</v>
      </c>
      <c r="I113" s="3" t="n">
        <v>2</v>
      </c>
      <c r="J113" s="3" t="n">
        <v>2</v>
      </c>
      <c r="K113" s="3" t="n">
        <v>3</v>
      </c>
      <c r="L113" s="3" t="n">
        <v>2</v>
      </c>
      <c r="M113" s="3" t="n">
        <f aca="false">+D113-E113-F113-G113-H113-I113-J113-K113-L113</f>
        <v>1</v>
      </c>
      <c r="N113" s="3" t="n">
        <v>10</v>
      </c>
      <c r="O113" s="3" t="n">
        <v>0</v>
      </c>
      <c r="P113" s="3" t="n">
        <v>6</v>
      </c>
      <c r="Q113" s="3" t="n">
        <v>4</v>
      </c>
      <c r="R113" s="3" t="n">
        <v>0</v>
      </c>
      <c r="S113" s="3" t="n">
        <f aca="false">+N113-O113-P113-Q113-R113</f>
        <v>0</v>
      </c>
      <c r="T113" s="3" t="n">
        <v>56</v>
      </c>
      <c r="U113" s="3" t="n">
        <v>4</v>
      </c>
      <c r="V113" s="3" t="n">
        <v>4</v>
      </c>
      <c r="W113" s="3" t="n">
        <v>0</v>
      </c>
      <c r="X113" s="3" t="n">
        <v>0</v>
      </c>
      <c r="Y113" s="3" t="n">
        <v>10</v>
      </c>
      <c r="Z113" s="3" t="n">
        <v>3</v>
      </c>
      <c r="AA113" s="3" t="n">
        <v>5</v>
      </c>
      <c r="AB113" s="3" t="n">
        <f aca="false">+Y113-Z113-AA113</f>
        <v>2</v>
      </c>
      <c r="AC113" s="3" t="n">
        <v>42</v>
      </c>
      <c r="AD113" s="3" t="n">
        <v>29</v>
      </c>
      <c r="AE113" s="3" t="n">
        <v>2</v>
      </c>
      <c r="AF113" s="3" t="n">
        <v>2</v>
      </c>
      <c r="AG113" s="3" t="n">
        <v>2</v>
      </c>
      <c r="AH113" s="3" t="n">
        <v>2</v>
      </c>
      <c r="AI113" s="3" t="n">
        <f aca="false">+AC113-AD113-AE113-AF113-AG113-AH113</f>
        <v>5</v>
      </c>
      <c r="AJ113" s="3" t="n">
        <v>3</v>
      </c>
      <c r="AK113" s="3" t="n">
        <v>1</v>
      </c>
      <c r="AL113" s="3" t="n">
        <v>0</v>
      </c>
      <c r="AM113" s="3" t="n">
        <v>2</v>
      </c>
      <c r="AN113" s="3" t="n">
        <v>0</v>
      </c>
      <c r="AO113" s="3" t="n">
        <f aca="false">+AJ113-AK113-AL113-AM113-AN113</f>
        <v>0</v>
      </c>
      <c r="AP113" s="3" t="n">
        <v>21</v>
      </c>
      <c r="AQ113" s="3" t="n">
        <v>18</v>
      </c>
      <c r="AR113" s="3" t="n">
        <v>2</v>
      </c>
      <c r="AS113" s="3" t="n">
        <f aca="false">+AP113-AQ113-AR113</f>
        <v>1</v>
      </c>
      <c r="AT113" s="3" t="n">
        <v>1</v>
      </c>
    </row>
    <row r="114" customFormat="false" ht="12.75" hidden="false" customHeight="false" outlineLevel="0" collapsed="false">
      <c r="A114" s="14" t="s">
        <v>147</v>
      </c>
      <c r="B114" s="3" t="n">
        <v>88</v>
      </c>
      <c r="C114" s="3" t="n">
        <v>88</v>
      </c>
      <c r="D114" s="3" t="n">
        <v>87</v>
      </c>
      <c r="E114" s="3" t="n">
        <v>84</v>
      </c>
      <c r="F114" s="3" t="n">
        <v>2</v>
      </c>
      <c r="G114" s="3" t="n">
        <v>0</v>
      </c>
      <c r="H114" s="3" t="n">
        <v>1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f aca="false">+D114-E114-F114-G114-H114-I114-J114-K114-L114</f>
        <v>0</v>
      </c>
      <c r="N114" s="3" t="n">
        <v>1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f aca="false">+N114-O114-P114-Q114-R114</f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f aca="false">+Y114-Z114-AA114</f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f aca="false">+AC114-AD114-AE114-AF114-AG114-AH114</f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f aca="false">+AJ114-AK114-AL114-AM114-AN114</f>
        <v>0</v>
      </c>
      <c r="AP114" s="3" t="n">
        <v>0</v>
      </c>
      <c r="AQ114" s="3" t="n">
        <v>0</v>
      </c>
      <c r="AR114" s="3" t="n">
        <v>0</v>
      </c>
      <c r="AS114" s="3" t="n">
        <f aca="false">+AP114-AQ114-AR114</f>
        <v>0</v>
      </c>
      <c r="AT114" s="3" t="n">
        <v>0</v>
      </c>
    </row>
    <row r="115" customFormat="false" ht="12.75" hidden="false" customHeight="false" outlineLevel="0" collapsed="false">
      <c r="A115" s="14" t="s">
        <v>148</v>
      </c>
      <c r="B115" s="3" t="n">
        <v>130</v>
      </c>
      <c r="C115" s="3" t="n">
        <v>126</v>
      </c>
      <c r="D115" s="3" t="n">
        <v>126</v>
      </c>
      <c r="E115" s="3" t="n">
        <v>126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f aca="false">+D115-E115-F115-G115-H115-I115-J115-K115-L115</f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f aca="false">+N115-O115-P115-Q115-R115</f>
        <v>0</v>
      </c>
      <c r="T115" s="3" t="n">
        <v>2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0</v>
      </c>
      <c r="AA115" s="3" t="n">
        <v>2</v>
      </c>
      <c r="AB115" s="3" t="n">
        <f aca="false">+Y115-Z115-AA115</f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f aca="false">+AC115-AD115-AE115-AF115-AG115-AH115</f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f aca="false">+AJ115-AK115-AL115-AM115-AN115</f>
        <v>0</v>
      </c>
      <c r="AP115" s="3" t="n">
        <v>0</v>
      </c>
      <c r="AQ115" s="3" t="n">
        <v>0</v>
      </c>
      <c r="AR115" s="3" t="n">
        <v>0</v>
      </c>
      <c r="AS115" s="3" t="n">
        <f aca="false">+AP115-AQ115-AR115</f>
        <v>0</v>
      </c>
      <c r="AT115" s="3" t="n">
        <v>2</v>
      </c>
    </row>
    <row r="116" customFormat="false" ht="12.75" hidden="false" customHeight="false" outlineLevel="0" collapsed="false">
      <c r="A116" s="14" t="s">
        <v>149</v>
      </c>
      <c r="B116" s="3" t="n">
        <v>231</v>
      </c>
      <c r="C116" s="3" t="n">
        <v>210</v>
      </c>
      <c r="D116" s="3" t="n">
        <v>207</v>
      </c>
      <c r="E116" s="3" t="n">
        <v>197</v>
      </c>
      <c r="F116" s="3" t="n">
        <v>2</v>
      </c>
      <c r="G116" s="3" t="n">
        <v>0</v>
      </c>
      <c r="H116" s="3" t="n">
        <v>6</v>
      </c>
      <c r="I116" s="3" t="n">
        <v>2</v>
      </c>
      <c r="J116" s="3" t="n">
        <v>0</v>
      </c>
      <c r="K116" s="3" t="n">
        <v>0</v>
      </c>
      <c r="L116" s="3" t="n">
        <v>0</v>
      </c>
      <c r="M116" s="3" t="n">
        <f aca="false">+D116-E116-F116-G116-H116-I116-J116-K116-L116</f>
        <v>0</v>
      </c>
      <c r="N116" s="3" t="n">
        <v>3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f aca="false">+N116-O116-P116-Q116-R116</f>
        <v>3</v>
      </c>
      <c r="T116" s="3" t="n">
        <v>6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0</v>
      </c>
      <c r="AA116" s="3" t="n">
        <v>2</v>
      </c>
      <c r="AB116" s="3" t="n">
        <f aca="false">+Y116-Z116-AA116</f>
        <v>1</v>
      </c>
      <c r="AC116" s="3" t="n">
        <v>3</v>
      </c>
      <c r="AD116" s="3" t="n">
        <v>1</v>
      </c>
      <c r="AE116" s="3" t="n">
        <v>1</v>
      </c>
      <c r="AF116" s="3" t="n">
        <v>0</v>
      </c>
      <c r="AG116" s="3" t="n">
        <v>0</v>
      </c>
      <c r="AH116" s="3" t="n">
        <v>1</v>
      </c>
      <c r="AI116" s="3" t="n">
        <f aca="false">+AC116-AD116-AE116-AF116-AG116-AH116</f>
        <v>0</v>
      </c>
      <c r="AJ116" s="3" t="n">
        <v>9</v>
      </c>
      <c r="AK116" s="3" t="n">
        <v>1</v>
      </c>
      <c r="AL116" s="3" t="n">
        <v>0</v>
      </c>
      <c r="AM116" s="3" t="n">
        <v>0</v>
      </c>
      <c r="AN116" s="3" t="n">
        <v>2</v>
      </c>
      <c r="AO116" s="3" t="n">
        <f aca="false">+AJ116-AK116-AL116-AM116-AN116</f>
        <v>6</v>
      </c>
      <c r="AP116" s="3" t="n">
        <v>6</v>
      </c>
      <c r="AQ116" s="3" t="n">
        <v>4</v>
      </c>
      <c r="AR116" s="3" t="n">
        <v>0</v>
      </c>
      <c r="AS116" s="3" t="n">
        <f aca="false">+AP116-AQ116-AR116</f>
        <v>2</v>
      </c>
      <c r="AT116" s="3" t="n">
        <v>0</v>
      </c>
    </row>
    <row r="117" customFormat="false" ht="12.75" hidden="false" customHeight="false" outlineLevel="0" collapsed="false">
      <c r="A117" s="14" t="s">
        <v>150</v>
      </c>
      <c r="B117" s="3" t="n">
        <v>225</v>
      </c>
      <c r="C117" s="3" t="n">
        <v>203</v>
      </c>
      <c r="D117" s="3" t="n">
        <v>202</v>
      </c>
      <c r="E117" s="3" t="n">
        <v>196</v>
      </c>
      <c r="F117" s="3" t="n">
        <v>2</v>
      </c>
      <c r="G117" s="3" t="n">
        <v>1</v>
      </c>
      <c r="H117" s="3" t="n">
        <v>3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f aca="false">+D117-E117-F117-G117-H117-I117-J117-K117-L117</f>
        <v>0</v>
      </c>
      <c r="N117" s="3" t="n">
        <v>1</v>
      </c>
      <c r="O117" s="3" t="n">
        <v>0</v>
      </c>
      <c r="P117" s="3" t="n">
        <v>1</v>
      </c>
      <c r="Q117" s="3" t="n">
        <v>0</v>
      </c>
      <c r="R117" s="3" t="n">
        <v>0</v>
      </c>
      <c r="S117" s="3" t="n">
        <f aca="false">+N117-O117-P117-Q117-R117</f>
        <v>0</v>
      </c>
      <c r="T117" s="3" t="n">
        <v>21</v>
      </c>
      <c r="U117" s="3" t="n">
        <v>3</v>
      </c>
      <c r="V117" s="3" t="n">
        <v>1</v>
      </c>
      <c r="W117" s="3" t="n">
        <v>2</v>
      </c>
      <c r="X117" s="3" t="n">
        <v>0</v>
      </c>
      <c r="Y117" s="3" t="n">
        <v>7</v>
      </c>
      <c r="Z117" s="3" t="n">
        <v>1</v>
      </c>
      <c r="AA117" s="3" t="n">
        <v>6</v>
      </c>
      <c r="AB117" s="3" t="n">
        <f aca="false">+Y117-Z117-AA117</f>
        <v>0</v>
      </c>
      <c r="AC117" s="3" t="n">
        <v>11</v>
      </c>
      <c r="AD117" s="3" t="n">
        <v>10</v>
      </c>
      <c r="AE117" s="3" t="n">
        <v>1</v>
      </c>
      <c r="AF117" s="3" t="n">
        <v>0</v>
      </c>
      <c r="AG117" s="3" t="n">
        <v>0</v>
      </c>
      <c r="AH117" s="3" t="n">
        <v>0</v>
      </c>
      <c r="AI117" s="3" t="n">
        <f aca="false">+AC117-AD117-AE117-AF117-AG117-AH117</f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f aca="false">+AJ117-AK117-AL117-AM117-AN117</f>
        <v>0</v>
      </c>
      <c r="AP117" s="3" t="n">
        <v>1</v>
      </c>
      <c r="AQ117" s="3" t="n">
        <v>1</v>
      </c>
      <c r="AR117" s="3" t="n">
        <v>0</v>
      </c>
      <c r="AS117" s="3" t="n">
        <f aca="false">+AP117-AQ117-AR117</f>
        <v>0</v>
      </c>
      <c r="AT117" s="3" t="n">
        <v>0</v>
      </c>
    </row>
    <row r="118" customFormat="false" ht="12.75" hidden="false" customHeight="false" outlineLevel="0" collapsed="false">
      <c r="A118" s="14" t="s">
        <v>151</v>
      </c>
      <c r="B118" s="3" t="n">
        <v>35</v>
      </c>
      <c r="C118" s="3" t="n">
        <v>35</v>
      </c>
      <c r="D118" s="3" t="n">
        <v>35</v>
      </c>
      <c r="E118" s="3" t="n">
        <v>31</v>
      </c>
      <c r="F118" s="3" t="n">
        <v>2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1</v>
      </c>
      <c r="M118" s="3" t="n">
        <f aca="false">+D118-E118-F118-G118-H118-I118-J118-K118-L118</f>
        <v>1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f aca="false">+N118-O118-P118-Q118-R118</f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f aca="false">+Y118-Z118-AA118</f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f aca="false">+AC118-AD118-AE118-AF118-AG118-AH118</f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f aca="false">+AJ118-AK118-AL118-AM118-AN118</f>
        <v>0</v>
      </c>
      <c r="AP118" s="3" t="n">
        <v>0</v>
      </c>
      <c r="AQ118" s="3" t="n">
        <v>0</v>
      </c>
      <c r="AR118" s="3" t="n">
        <v>0</v>
      </c>
      <c r="AS118" s="3" t="n">
        <f aca="false">+AP118-AQ118-AR118</f>
        <v>0</v>
      </c>
      <c r="AT118" s="3" t="n">
        <v>0</v>
      </c>
    </row>
    <row r="119" customFormat="false" ht="12.75" hidden="false" customHeight="false" outlineLevel="0" collapsed="false">
      <c r="A119" s="14" t="s">
        <v>152</v>
      </c>
      <c r="B119" s="3" t="n">
        <v>17</v>
      </c>
      <c r="C119" s="3" t="n">
        <v>17</v>
      </c>
      <c r="D119" s="3" t="n">
        <v>17</v>
      </c>
      <c r="E119" s="3" t="n">
        <v>17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f aca="false">+D119-E119-F119-G119-H119-I119-J119-K119-L119</f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f aca="false">+N119-O119-P119-Q119-R119</f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f aca="false">+Y119-Z119-AA119</f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f aca="false">+AC119-AD119-AE119-AF119-AG119-AH119</f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f aca="false">+AJ119-AK119-AL119-AM119-AN119</f>
        <v>0</v>
      </c>
      <c r="AP119" s="3" t="n">
        <v>0</v>
      </c>
      <c r="AQ119" s="3" t="n">
        <v>0</v>
      </c>
      <c r="AR119" s="3" t="n">
        <v>0</v>
      </c>
      <c r="AS119" s="3" t="n">
        <f aca="false">+AP119-AQ119-AR119</f>
        <v>0</v>
      </c>
      <c r="AT119" s="3" t="n">
        <v>0</v>
      </c>
    </row>
    <row r="120" customFormat="false" ht="12.75" hidden="false" customHeight="false" outlineLevel="0" collapsed="false">
      <c r="A120" s="14" t="s">
        <v>153</v>
      </c>
      <c r="B120" s="3" t="n">
        <v>8101</v>
      </c>
      <c r="C120" s="3" t="n">
        <v>7387</v>
      </c>
      <c r="D120" s="3" t="n">
        <v>7319</v>
      </c>
      <c r="E120" s="3" t="n">
        <v>7067</v>
      </c>
      <c r="F120" s="3" t="n">
        <v>71</v>
      </c>
      <c r="G120" s="3" t="n">
        <v>67</v>
      </c>
      <c r="H120" s="3" t="n">
        <v>42</v>
      </c>
      <c r="I120" s="3" t="n">
        <v>34</v>
      </c>
      <c r="J120" s="3" t="n">
        <v>14</v>
      </c>
      <c r="K120" s="3" t="n">
        <v>7</v>
      </c>
      <c r="L120" s="3" t="n">
        <v>8</v>
      </c>
      <c r="M120" s="3" t="n">
        <f aca="false">+D120-E120-F120-G120-H120-I120-J120-K120-L120</f>
        <v>9</v>
      </c>
      <c r="N120" s="3" t="n">
        <v>68</v>
      </c>
      <c r="O120" s="3" t="n">
        <v>2</v>
      </c>
      <c r="P120" s="3" t="n">
        <v>20</v>
      </c>
      <c r="Q120" s="3" t="n">
        <v>21</v>
      </c>
      <c r="R120" s="3" t="n">
        <v>8</v>
      </c>
      <c r="S120" s="3" t="n">
        <f aca="false">+N120-O120-P120-Q120-R120</f>
        <v>17</v>
      </c>
      <c r="T120" s="3" t="n">
        <v>526</v>
      </c>
      <c r="U120" s="3" t="n">
        <v>51</v>
      </c>
      <c r="V120" s="3" t="n">
        <v>37</v>
      </c>
      <c r="W120" s="3" t="n">
        <v>12</v>
      </c>
      <c r="X120" s="3" t="n">
        <v>2</v>
      </c>
      <c r="Y120" s="3" t="n">
        <v>67</v>
      </c>
      <c r="Z120" s="3" t="n">
        <v>18</v>
      </c>
      <c r="AA120" s="3" t="n">
        <v>31</v>
      </c>
      <c r="AB120" s="3" t="n">
        <f aca="false">+Y120-Z120-AA120</f>
        <v>18</v>
      </c>
      <c r="AC120" s="3" t="n">
        <v>408</v>
      </c>
      <c r="AD120" s="3" t="n">
        <v>155</v>
      </c>
      <c r="AE120" s="3" t="n">
        <v>56</v>
      </c>
      <c r="AF120" s="3" t="n">
        <v>35</v>
      </c>
      <c r="AG120" s="3" t="n">
        <v>44</v>
      </c>
      <c r="AH120" s="3" t="n">
        <v>47</v>
      </c>
      <c r="AI120" s="3" t="n">
        <f aca="false">+AC120-AD120-AE120-AF120-AG120-AH120</f>
        <v>71</v>
      </c>
      <c r="AJ120" s="3" t="n">
        <v>26</v>
      </c>
      <c r="AK120" s="3" t="n">
        <v>5</v>
      </c>
      <c r="AL120" s="3" t="n">
        <v>5</v>
      </c>
      <c r="AM120" s="3" t="n">
        <v>4</v>
      </c>
      <c r="AN120" s="3" t="n">
        <v>2</v>
      </c>
      <c r="AO120" s="3" t="n">
        <f aca="false">+AJ120-AK120-AL120-AM120-AN120</f>
        <v>10</v>
      </c>
      <c r="AP120" s="3" t="n">
        <v>156</v>
      </c>
      <c r="AQ120" s="3" t="n">
        <v>137</v>
      </c>
      <c r="AR120" s="3" t="n">
        <v>4</v>
      </c>
      <c r="AS120" s="3" t="n">
        <f aca="false">+AP120-AQ120-AR120</f>
        <v>15</v>
      </c>
      <c r="AT120" s="3" t="n">
        <v>6</v>
      </c>
    </row>
    <row r="121" customFormat="false" ht="12.75" hidden="false" customHeight="false" outlineLevel="0" collapsed="false">
      <c r="A121" s="14" t="s">
        <v>154</v>
      </c>
      <c r="B121" s="3" t="n">
        <v>306</v>
      </c>
      <c r="C121" s="3" t="n">
        <v>275</v>
      </c>
      <c r="D121" s="3" t="n">
        <v>267</v>
      </c>
      <c r="E121" s="3" t="n">
        <v>261</v>
      </c>
      <c r="F121" s="3" t="n">
        <v>0</v>
      </c>
      <c r="G121" s="3" t="n">
        <v>2</v>
      </c>
      <c r="H121" s="3" t="n">
        <v>2</v>
      </c>
      <c r="I121" s="3" t="n">
        <v>1</v>
      </c>
      <c r="J121" s="3" t="n">
        <v>0</v>
      </c>
      <c r="K121" s="3" t="n">
        <v>0</v>
      </c>
      <c r="L121" s="3" t="n">
        <v>0</v>
      </c>
      <c r="M121" s="3" t="n">
        <f aca="false">+D121-E121-F121-G121-H121-I121-J121-K121-L121</f>
        <v>1</v>
      </c>
      <c r="N121" s="3" t="n">
        <v>8</v>
      </c>
      <c r="O121" s="3" t="n">
        <v>0</v>
      </c>
      <c r="P121" s="3" t="n">
        <v>3</v>
      </c>
      <c r="Q121" s="3" t="n">
        <v>1</v>
      </c>
      <c r="R121" s="3" t="n">
        <v>0</v>
      </c>
      <c r="S121" s="3" t="n">
        <f aca="false">+N121-O121-P121-Q121-R121</f>
        <v>4</v>
      </c>
      <c r="T121" s="3" t="n">
        <v>16</v>
      </c>
      <c r="U121" s="3" t="n">
        <v>1</v>
      </c>
      <c r="V121" s="3" t="n">
        <v>0</v>
      </c>
      <c r="W121" s="3" t="n">
        <v>0</v>
      </c>
      <c r="X121" s="3" t="n">
        <v>1</v>
      </c>
      <c r="Y121" s="3" t="n">
        <v>2</v>
      </c>
      <c r="Z121" s="3" t="n">
        <v>2</v>
      </c>
      <c r="AA121" s="3" t="n">
        <v>0</v>
      </c>
      <c r="AB121" s="3" t="n">
        <f aca="false">+Y121-Z121-AA121</f>
        <v>0</v>
      </c>
      <c r="AC121" s="3" t="n">
        <v>13</v>
      </c>
      <c r="AD121" s="3" t="n">
        <v>9</v>
      </c>
      <c r="AE121" s="3" t="n">
        <v>0</v>
      </c>
      <c r="AF121" s="3" t="n">
        <v>1</v>
      </c>
      <c r="AG121" s="3" t="n">
        <v>0</v>
      </c>
      <c r="AH121" s="3" t="n">
        <v>1</v>
      </c>
      <c r="AI121" s="3" t="n">
        <f aca="false">+AC121-AD121-AE121-AF121-AG121-AH121</f>
        <v>2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f aca="false">+AJ121-AK121-AL121-AM121-AN121</f>
        <v>0</v>
      </c>
      <c r="AP121" s="3" t="n">
        <v>15</v>
      </c>
      <c r="AQ121" s="3" t="n">
        <v>14</v>
      </c>
      <c r="AR121" s="3" t="n">
        <v>0</v>
      </c>
      <c r="AS121" s="3" t="n">
        <f aca="false">+AP121-AQ121-AR121</f>
        <v>1</v>
      </c>
      <c r="AT121" s="3" t="n">
        <v>0</v>
      </c>
    </row>
    <row r="122" customFormat="false" ht="12.75" hidden="false" customHeight="false" outlineLevel="0" collapsed="false">
      <c r="A122" s="14" t="s">
        <v>155</v>
      </c>
      <c r="B122" s="3" t="n">
        <v>505</v>
      </c>
      <c r="C122" s="3" t="n">
        <v>459</v>
      </c>
      <c r="D122" s="3" t="n">
        <v>451</v>
      </c>
      <c r="E122" s="3" t="n">
        <v>426</v>
      </c>
      <c r="F122" s="3" t="n">
        <v>2</v>
      </c>
      <c r="G122" s="3" t="n">
        <v>7</v>
      </c>
      <c r="H122" s="3" t="n">
        <v>2</v>
      </c>
      <c r="I122" s="3" t="n">
        <v>5</v>
      </c>
      <c r="J122" s="3" t="n">
        <v>2</v>
      </c>
      <c r="K122" s="3" t="n">
        <v>2</v>
      </c>
      <c r="L122" s="3" t="n">
        <v>1</v>
      </c>
      <c r="M122" s="3" t="n">
        <f aca="false">+D122-E122-F122-G122-H122-I122-J122-K122-L122</f>
        <v>4</v>
      </c>
      <c r="N122" s="3" t="n">
        <v>8</v>
      </c>
      <c r="O122" s="3" t="n">
        <v>3</v>
      </c>
      <c r="P122" s="3" t="n">
        <v>1</v>
      </c>
      <c r="Q122" s="3" t="n">
        <v>3</v>
      </c>
      <c r="R122" s="3" t="n">
        <v>0</v>
      </c>
      <c r="S122" s="3" t="n">
        <f aca="false">+N122-O122-P122-Q122-R122</f>
        <v>1</v>
      </c>
      <c r="T122" s="3" t="n">
        <v>19</v>
      </c>
      <c r="U122" s="3" t="n">
        <v>3</v>
      </c>
      <c r="V122" s="3" t="n">
        <v>2</v>
      </c>
      <c r="W122" s="3" t="n">
        <v>1</v>
      </c>
      <c r="X122" s="3" t="n">
        <v>0</v>
      </c>
      <c r="Y122" s="3" t="n">
        <v>4</v>
      </c>
      <c r="Z122" s="3" t="n">
        <v>1</v>
      </c>
      <c r="AA122" s="3" t="n">
        <v>1</v>
      </c>
      <c r="AB122" s="3" t="n">
        <f aca="false">+Y122-Z122-AA122</f>
        <v>2</v>
      </c>
      <c r="AC122" s="3" t="n">
        <v>12</v>
      </c>
      <c r="AD122" s="3" t="n">
        <v>2</v>
      </c>
      <c r="AE122" s="3" t="n">
        <v>3</v>
      </c>
      <c r="AF122" s="3" t="n">
        <v>1</v>
      </c>
      <c r="AG122" s="3" t="n">
        <v>1</v>
      </c>
      <c r="AH122" s="3" t="n">
        <v>1</v>
      </c>
      <c r="AI122" s="3" t="n">
        <f aca="false">+AC122-AD122-AE122-AF122-AG122-AH122</f>
        <v>4</v>
      </c>
      <c r="AJ122" s="3" t="n">
        <v>2</v>
      </c>
      <c r="AK122" s="3" t="n">
        <v>0</v>
      </c>
      <c r="AL122" s="3" t="n">
        <v>1</v>
      </c>
      <c r="AM122" s="3" t="n">
        <v>0</v>
      </c>
      <c r="AN122" s="3" t="n">
        <v>0</v>
      </c>
      <c r="AO122" s="3" t="n">
        <f aca="false">+AJ122-AK122-AL122-AM122-AN122</f>
        <v>1</v>
      </c>
      <c r="AP122" s="3" t="n">
        <v>25</v>
      </c>
      <c r="AQ122" s="3" t="n">
        <v>25</v>
      </c>
      <c r="AR122" s="3" t="n">
        <v>0</v>
      </c>
      <c r="AS122" s="3" t="n">
        <f aca="false">+AP122-AQ122-AR122</f>
        <v>0</v>
      </c>
      <c r="AT122" s="3" t="n">
        <v>0</v>
      </c>
    </row>
    <row r="123" customFormat="false" ht="12.75" hidden="false" customHeight="false" outlineLevel="0" collapsed="false">
      <c r="A123" s="14" t="s">
        <v>156</v>
      </c>
      <c r="B123" s="3" t="n">
        <v>836</v>
      </c>
      <c r="C123" s="3" t="n">
        <v>751</v>
      </c>
      <c r="D123" s="3" t="n">
        <v>743</v>
      </c>
      <c r="E123" s="3" t="n">
        <v>703</v>
      </c>
      <c r="F123" s="3" t="n">
        <v>9</v>
      </c>
      <c r="G123" s="3" t="n">
        <v>5</v>
      </c>
      <c r="H123" s="3" t="n">
        <v>6</v>
      </c>
      <c r="I123" s="3" t="n">
        <v>13</v>
      </c>
      <c r="J123" s="3" t="n">
        <v>1</v>
      </c>
      <c r="K123" s="3" t="n">
        <v>0</v>
      </c>
      <c r="L123" s="3" t="n">
        <v>3</v>
      </c>
      <c r="M123" s="3" t="n">
        <f aca="false">+D123-E123-F123-G123-H123-I123-J123-K123-L123</f>
        <v>3</v>
      </c>
      <c r="N123" s="3" t="n">
        <v>8</v>
      </c>
      <c r="O123" s="3" t="n">
        <v>0</v>
      </c>
      <c r="P123" s="3" t="n">
        <v>0</v>
      </c>
      <c r="Q123" s="3" t="n">
        <v>2</v>
      </c>
      <c r="R123" s="3" t="n">
        <v>0</v>
      </c>
      <c r="S123" s="3" t="n">
        <f aca="false">+N123-O123-P123-Q123-R123</f>
        <v>6</v>
      </c>
      <c r="T123" s="3" t="n">
        <v>51</v>
      </c>
      <c r="U123" s="3" t="n">
        <v>4</v>
      </c>
      <c r="V123" s="3" t="n">
        <v>3</v>
      </c>
      <c r="W123" s="3" t="n">
        <v>0</v>
      </c>
      <c r="X123" s="3" t="n">
        <v>1</v>
      </c>
      <c r="Y123" s="3" t="n">
        <v>5</v>
      </c>
      <c r="Z123" s="3" t="n">
        <v>0</v>
      </c>
      <c r="AA123" s="3" t="n">
        <v>4</v>
      </c>
      <c r="AB123" s="3" t="n">
        <f aca="false">+Y123-Z123-AA123</f>
        <v>1</v>
      </c>
      <c r="AC123" s="3" t="n">
        <v>42</v>
      </c>
      <c r="AD123" s="3" t="n">
        <v>19</v>
      </c>
      <c r="AE123" s="3" t="n">
        <v>2</v>
      </c>
      <c r="AF123" s="3" t="n">
        <v>1</v>
      </c>
      <c r="AG123" s="3" t="n">
        <v>6</v>
      </c>
      <c r="AH123" s="3" t="n">
        <v>8</v>
      </c>
      <c r="AI123" s="3" t="n">
        <f aca="false">+AC123-AD123-AE123-AF123-AG123-AH123</f>
        <v>6</v>
      </c>
      <c r="AJ123" s="3" t="n">
        <v>3</v>
      </c>
      <c r="AK123" s="3" t="n">
        <v>1</v>
      </c>
      <c r="AL123" s="3" t="n">
        <v>1</v>
      </c>
      <c r="AM123" s="3" t="n">
        <v>1</v>
      </c>
      <c r="AN123" s="3" t="n">
        <v>0</v>
      </c>
      <c r="AO123" s="3" t="n">
        <f aca="false">+AJ123-AK123-AL123-AM123-AN123</f>
        <v>0</v>
      </c>
      <c r="AP123" s="3" t="n">
        <v>31</v>
      </c>
      <c r="AQ123" s="3" t="n">
        <v>31</v>
      </c>
      <c r="AR123" s="3" t="n">
        <v>0</v>
      </c>
      <c r="AS123" s="3" t="n">
        <f aca="false">+AP123-AQ123-AR123</f>
        <v>0</v>
      </c>
      <c r="AT123" s="3" t="n">
        <v>0</v>
      </c>
    </row>
    <row r="124" customFormat="false" ht="12.75" hidden="false" customHeight="false" outlineLevel="0" collapsed="false">
      <c r="A124" s="14" t="s">
        <v>157</v>
      </c>
      <c r="B124" s="3" t="n">
        <v>761</v>
      </c>
      <c r="C124" s="3" t="n">
        <v>687</v>
      </c>
      <c r="D124" s="3" t="n">
        <v>685</v>
      </c>
      <c r="E124" s="3" t="n">
        <v>624</v>
      </c>
      <c r="F124" s="3" t="n">
        <v>8</v>
      </c>
      <c r="G124" s="3" t="n">
        <v>15</v>
      </c>
      <c r="H124" s="3" t="n">
        <v>4</v>
      </c>
      <c r="I124" s="3" t="n">
        <v>21</v>
      </c>
      <c r="J124" s="3" t="n">
        <v>3</v>
      </c>
      <c r="K124" s="3" t="n">
        <v>3</v>
      </c>
      <c r="L124" s="3" t="n">
        <v>2</v>
      </c>
      <c r="M124" s="3" t="n">
        <f aca="false">+D124-E124-F124-G124-H124-I124-J124-K124-L124</f>
        <v>5</v>
      </c>
      <c r="N124" s="3" t="n">
        <v>2</v>
      </c>
      <c r="O124" s="3" t="n">
        <v>0</v>
      </c>
      <c r="P124" s="3" t="n">
        <v>0</v>
      </c>
      <c r="Q124" s="3" t="n">
        <v>1</v>
      </c>
      <c r="R124" s="3" t="n">
        <v>0</v>
      </c>
      <c r="S124" s="3" t="n">
        <f aca="false">+N124-O124-P124-Q124-R124</f>
        <v>1</v>
      </c>
      <c r="T124" s="3" t="n">
        <v>55</v>
      </c>
      <c r="U124" s="3" t="n">
        <v>7</v>
      </c>
      <c r="V124" s="3" t="n">
        <v>3</v>
      </c>
      <c r="W124" s="3" t="n">
        <v>3</v>
      </c>
      <c r="X124" s="3" t="n">
        <v>1</v>
      </c>
      <c r="Y124" s="3" t="n">
        <v>8</v>
      </c>
      <c r="Z124" s="3" t="n">
        <v>2</v>
      </c>
      <c r="AA124" s="3" t="n">
        <v>4</v>
      </c>
      <c r="AB124" s="3" t="n">
        <f aca="false">+Y124-Z124-AA124</f>
        <v>2</v>
      </c>
      <c r="AC124" s="3" t="n">
        <v>40</v>
      </c>
      <c r="AD124" s="3" t="n">
        <v>27</v>
      </c>
      <c r="AE124" s="3" t="n">
        <v>3</v>
      </c>
      <c r="AF124" s="3" t="n">
        <v>2</v>
      </c>
      <c r="AG124" s="3" t="n">
        <v>1</v>
      </c>
      <c r="AH124" s="3" t="n">
        <v>5</v>
      </c>
      <c r="AI124" s="3" t="n">
        <f aca="false">+AC124-AD124-AE124-AF124-AG124-AH124</f>
        <v>2</v>
      </c>
      <c r="AJ124" s="3" t="n">
        <v>5</v>
      </c>
      <c r="AK124" s="3" t="n">
        <v>2</v>
      </c>
      <c r="AL124" s="3" t="n">
        <v>1</v>
      </c>
      <c r="AM124" s="3" t="n">
        <v>0</v>
      </c>
      <c r="AN124" s="3" t="n">
        <v>0</v>
      </c>
      <c r="AO124" s="3" t="n">
        <f aca="false">+AJ124-AK124-AL124-AM124-AN124</f>
        <v>2</v>
      </c>
      <c r="AP124" s="3" t="n">
        <v>14</v>
      </c>
      <c r="AQ124" s="3" t="n">
        <v>10</v>
      </c>
      <c r="AR124" s="3" t="n">
        <v>2</v>
      </c>
      <c r="AS124" s="3" t="n">
        <f aca="false">+AP124-AQ124-AR124</f>
        <v>2</v>
      </c>
      <c r="AT124" s="3" t="n">
        <v>0</v>
      </c>
    </row>
    <row r="125" customFormat="false" ht="12.75" hidden="false" customHeight="false" outlineLevel="0" collapsed="false">
      <c r="A125" s="14" t="s">
        <v>158</v>
      </c>
      <c r="B125" s="3" t="n">
        <v>579</v>
      </c>
      <c r="C125" s="3" t="n">
        <v>533</v>
      </c>
      <c r="D125" s="3" t="n">
        <v>529</v>
      </c>
      <c r="E125" s="3" t="n">
        <v>498</v>
      </c>
      <c r="F125" s="3" t="n">
        <v>15</v>
      </c>
      <c r="G125" s="3" t="n">
        <v>5</v>
      </c>
      <c r="H125" s="3" t="n">
        <v>7</v>
      </c>
      <c r="I125" s="3" t="n">
        <v>2</v>
      </c>
      <c r="J125" s="3" t="n">
        <v>0</v>
      </c>
      <c r="K125" s="3" t="n">
        <v>1</v>
      </c>
      <c r="L125" s="3" t="n">
        <v>0</v>
      </c>
      <c r="M125" s="3" t="n">
        <f aca="false">+D125-E125-F125-G125-H125-I125-J125-K125-L125</f>
        <v>1</v>
      </c>
      <c r="N125" s="3" t="n">
        <v>4</v>
      </c>
      <c r="O125" s="3" t="n">
        <v>0</v>
      </c>
      <c r="P125" s="3" t="n">
        <v>0</v>
      </c>
      <c r="Q125" s="3" t="n">
        <v>1</v>
      </c>
      <c r="R125" s="3" t="n">
        <v>0</v>
      </c>
      <c r="S125" s="3" t="n">
        <f aca="false">+N125-O125-P125-Q125-R125</f>
        <v>3</v>
      </c>
      <c r="T125" s="3" t="n">
        <v>31</v>
      </c>
      <c r="U125" s="3" t="n">
        <v>4</v>
      </c>
      <c r="V125" s="3" t="n">
        <v>2</v>
      </c>
      <c r="W125" s="3" t="n">
        <v>1</v>
      </c>
      <c r="X125" s="3" t="n">
        <v>1</v>
      </c>
      <c r="Y125" s="3" t="n">
        <v>4</v>
      </c>
      <c r="Z125" s="3" t="n">
        <v>2</v>
      </c>
      <c r="AA125" s="3" t="n">
        <v>2</v>
      </c>
      <c r="AB125" s="3" t="n">
        <f aca="false">+Y125-Z125-AA125</f>
        <v>0</v>
      </c>
      <c r="AC125" s="3" t="n">
        <v>23</v>
      </c>
      <c r="AD125" s="3" t="n">
        <v>8</v>
      </c>
      <c r="AE125" s="3" t="n">
        <v>2</v>
      </c>
      <c r="AF125" s="3" t="n">
        <v>4</v>
      </c>
      <c r="AG125" s="3" t="n">
        <v>4</v>
      </c>
      <c r="AH125" s="3" t="n">
        <v>4</v>
      </c>
      <c r="AI125" s="3" t="n">
        <f aca="false">+AC125-AD125-AE125-AF125-AG125-AH125</f>
        <v>1</v>
      </c>
      <c r="AJ125" s="3" t="n">
        <v>3</v>
      </c>
      <c r="AK125" s="3" t="n">
        <v>1</v>
      </c>
      <c r="AL125" s="3" t="n">
        <v>0</v>
      </c>
      <c r="AM125" s="3" t="n">
        <v>0</v>
      </c>
      <c r="AN125" s="3" t="n">
        <v>1</v>
      </c>
      <c r="AO125" s="3" t="n">
        <f aca="false">+AJ125-AK125-AL125-AM125-AN125</f>
        <v>1</v>
      </c>
      <c r="AP125" s="3" t="n">
        <v>12</v>
      </c>
      <c r="AQ125" s="3" t="n">
        <v>11</v>
      </c>
      <c r="AR125" s="3" t="n">
        <v>0</v>
      </c>
      <c r="AS125" s="3" t="n">
        <f aca="false">+AP125-AQ125-AR125</f>
        <v>1</v>
      </c>
      <c r="AT125" s="3" t="n">
        <v>0</v>
      </c>
    </row>
    <row r="126" customFormat="false" ht="12.75" hidden="false" customHeight="false" outlineLevel="0" collapsed="false">
      <c r="A126" s="14" t="s">
        <v>159</v>
      </c>
      <c r="B126" s="3" t="n">
        <v>332</v>
      </c>
      <c r="C126" s="3" t="n">
        <v>312</v>
      </c>
      <c r="D126" s="3" t="n">
        <v>306</v>
      </c>
      <c r="E126" s="3" t="n">
        <v>284</v>
      </c>
      <c r="F126" s="3" t="n">
        <v>4</v>
      </c>
      <c r="G126" s="3" t="n">
        <v>6</v>
      </c>
      <c r="H126" s="3" t="n">
        <v>2</v>
      </c>
      <c r="I126" s="3" t="n">
        <v>7</v>
      </c>
      <c r="J126" s="3" t="n">
        <v>1</v>
      </c>
      <c r="K126" s="3" t="n">
        <v>0</v>
      </c>
      <c r="L126" s="3" t="n">
        <v>1</v>
      </c>
      <c r="M126" s="3" t="n">
        <f aca="false">+D126-E126-F126-G126-H126-I126-J126-K126-L126</f>
        <v>1</v>
      </c>
      <c r="N126" s="3" t="n">
        <v>6</v>
      </c>
      <c r="O126" s="3" t="n">
        <v>0</v>
      </c>
      <c r="P126" s="3" t="n">
        <v>5</v>
      </c>
      <c r="Q126" s="3" t="n">
        <v>1</v>
      </c>
      <c r="R126" s="3" t="n">
        <v>0</v>
      </c>
      <c r="S126" s="3" t="n">
        <f aca="false">+N126-O126-P126-Q126-R126</f>
        <v>0</v>
      </c>
      <c r="T126" s="3" t="n">
        <v>10</v>
      </c>
      <c r="U126" s="3" t="n">
        <v>2</v>
      </c>
      <c r="V126" s="3" t="n">
        <v>1</v>
      </c>
      <c r="W126" s="3" t="n">
        <v>1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f aca="false">+Y126-Z126-AA126</f>
        <v>0</v>
      </c>
      <c r="AC126" s="3" t="n">
        <v>8</v>
      </c>
      <c r="AD126" s="3" t="n">
        <v>2</v>
      </c>
      <c r="AE126" s="3" t="n">
        <v>1</v>
      </c>
      <c r="AF126" s="3" t="n">
        <v>0</v>
      </c>
      <c r="AG126" s="3" t="n">
        <v>1</v>
      </c>
      <c r="AH126" s="3" t="n">
        <v>0</v>
      </c>
      <c r="AI126" s="3" t="n">
        <f aca="false">+AC126-AD126-AE126-AF126-AG126-AH126</f>
        <v>4</v>
      </c>
      <c r="AJ126" s="3" t="n">
        <v>5</v>
      </c>
      <c r="AK126" s="3" t="n">
        <v>3</v>
      </c>
      <c r="AL126" s="3" t="n">
        <v>0</v>
      </c>
      <c r="AM126" s="3" t="n">
        <v>2</v>
      </c>
      <c r="AN126" s="3" t="n">
        <v>0</v>
      </c>
      <c r="AO126" s="3" t="n">
        <f aca="false">+AJ126-AK126-AL126-AM126-AN126</f>
        <v>0</v>
      </c>
      <c r="AP126" s="3" t="n">
        <v>5</v>
      </c>
      <c r="AQ126" s="3" t="n">
        <v>4</v>
      </c>
      <c r="AR126" s="3" t="n">
        <v>0</v>
      </c>
      <c r="AS126" s="3" t="n">
        <f aca="false">+AP126-AQ126-AR126</f>
        <v>1</v>
      </c>
      <c r="AT126" s="3" t="n">
        <v>0</v>
      </c>
    </row>
    <row r="127" customFormat="false" ht="12.75" hidden="false" customHeight="false" outlineLevel="0" collapsed="false">
      <c r="A127" s="14" t="s">
        <v>160</v>
      </c>
      <c r="B127" s="3" t="n">
        <v>1498</v>
      </c>
      <c r="C127" s="3" t="n">
        <v>1436</v>
      </c>
      <c r="D127" s="3" t="n">
        <v>1430</v>
      </c>
      <c r="E127" s="3" t="n">
        <v>1397</v>
      </c>
      <c r="F127" s="3" t="n">
        <v>10</v>
      </c>
      <c r="G127" s="3" t="n">
        <v>7</v>
      </c>
      <c r="H127" s="3" t="n">
        <v>9</v>
      </c>
      <c r="I127" s="3" t="n">
        <v>3</v>
      </c>
      <c r="J127" s="3" t="n">
        <v>2</v>
      </c>
      <c r="K127" s="3" t="n">
        <v>1</v>
      </c>
      <c r="L127" s="3" t="n">
        <v>0</v>
      </c>
      <c r="M127" s="3" t="n">
        <f aca="false">+D127-E127-F127-G127-H127-I127-J127-K127-L127</f>
        <v>1</v>
      </c>
      <c r="N127" s="3" t="n">
        <v>6</v>
      </c>
      <c r="O127" s="3" t="n">
        <v>0</v>
      </c>
      <c r="P127" s="3" t="n">
        <v>5</v>
      </c>
      <c r="Q127" s="3" t="n">
        <v>1</v>
      </c>
      <c r="R127" s="3" t="n">
        <v>0</v>
      </c>
      <c r="S127" s="3" t="n">
        <f aca="false">+N127-O127-P127-Q127-R127</f>
        <v>0</v>
      </c>
      <c r="T127" s="3" t="n">
        <v>52</v>
      </c>
      <c r="U127" s="3" t="n">
        <v>1</v>
      </c>
      <c r="V127" s="3" t="n">
        <v>1</v>
      </c>
      <c r="W127" s="3" t="n">
        <v>0</v>
      </c>
      <c r="X127" s="3" t="n">
        <v>0</v>
      </c>
      <c r="Y127" s="3" t="n">
        <v>7</v>
      </c>
      <c r="Z127" s="3" t="n">
        <v>3</v>
      </c>
      <c r="AA127" s="3" t="n">
        <v>2</v>
      </c>
      <c r="AB127" s="3" t="n">
        <f aca="false">+Y127-Z127-AA127</f>
        <v>2</v>
      </c>
      <c r="AC127" s="3" t="n">
        <v>44</v>
      </c>
      <c r="AD127" s="3" t="n">
        <v>8</v>
      </c>
      <c r="AE127" s="3" t="n">
        <v>11</v>
      </c>
      <c r="AF127" s="3" t="n">
        <v>2</v>
      </c>
      <c r="AG127" s="3" t="n">
        <v>7</v>
      </c>
      <c r="AH127" s="3" t="n">
        <v>5</v>
      </c>
      <c r="AI127" s="3" t="n">
        <f aca="false">+AC127-AD127-AE127-AF127-AG127-AH127</f>
        <v>11</v>
      </c>
      <c r="AJ127" s="3" t="n">
        <v>1</v>
      </c>
      <c r="AK127" s="3" t="n">
        <v>0</v>
      </c>
      <c r="AL127" s="3" t="n">
        <v>0</v>
      </c>
      <c r="AM127" s="3" t="n">
        <v>1</v>
      </c>
      <c r="AN127" s="3" t="n">
        <v>0</v>
      </c>
      <c r="AO127" s="3" t="n">
        <f aca="false">+AJ127-AK127-AL127-AM127-AN127</f>
        <v>0</v>
      </c>
      <c r="AP127" s="3" t="n">
        <v>9</v>
      </c>
      <c r="AQ127" s="3" t="n">
        <v>8</v>
      </c>
      <c r="AR127" s="3" t="n">
        <v>1</v>
      </c>
      <c r="AS127" s="3" t="n">
        <f aca="false">+AP127-AQ127-AR127</f>
        <v>0</v>
      </c>
      <c r="AT127" s="3" t="n">
        <v>0</v>
      </c>
    </row>
    <row r="128" customFormat="false" ht="12.75" hidden="false" customHeight="false" outlineLevel="0" collapsed="false">
      <c r="A128" s="14" t="s">
        <v>161</v>
      </c>
      <c r="B128" s="3" t="n">
        <v>237</v>
      </c>
      <c r="C128" s="3" t="n">
        <v>193</v>
      </c>
      <c r="D128" s="3" t="n">
        <v>191</v>
      </c>
      <c r="E128" s="3" t="n">
        <v>180</v>
      </c>
      <c r="F128" s="3" t="n">
        <v>3</v>
      </c>
      <c r="G128" s="3" t="n">
        <v>0</v>
      </c>
      <c r="H128" s="3" t="n">
        <v>5</v>
      </c>
      <c r="I128" s="3" t="n">
        <v>3</v>
      </c>
      <c r="J128" s="3" t="n">
        <v>0</v>
      </c>
      <c r="K128" s="3" t="n">
        <v>0</v>
      </c>
      <c r="L128" s="3" t="n">
        <v>0</v>
      </c>
      <c r="M128" s="3" t="n">
        <f aca="false">+D128-E128-F128-G128-H128-I128-J128-K128-L128</f>
        <v>0</v>
      </c>
      <c r="N128" s="3" t="n">
        <v>2</v>
      </c>
      <c r="O128" s="3" t="n">
        <v>0</v>
      </c>
      <c r="P128" s="3" t="n">
        <v>0</v>
      </c>
      <c r="Q128" s="3" t="n">
        <v>2</v>
      </c>
      <c r="R128" s="3" t="n">
        <v>0</v>
      </c>
      <c r="S128" s="3" t="n">
        <f aca="false">+N128-O128-P128-Q128-R128</f>
        <v>0</v>
      </c>
      <c r="T128" s="3" t="n">
        <v>24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1</v>
      </c>
      <c r="Z128" s="3" t="n">
        <v>1</v>
      </c>
      <c r="AA128" s="3" t="n">
        <v>0</v>
      </c>
      <c r="AB128" s="3" t="n">
        <f aca="false">+Y128-Z128-AA128</f>
        <v>0</v>
      </c>
      <c r="AC128" s="3" t="n">
        <v>22</v>
      </c>
      <c r="AD128" s="3" t="n">
        <v>13</v>
      </c>
      <c r="AE128" s="3" t="n">
        <v>3</v>
      </c>
      <c r="AF128" s="3" t="n">
        <v>0</v>
      </c>
      <c r="AG128" s="3" t="n">
        <v>0</v>
      </c>
      <c r="AH128" s="3" t="n">
        <v>4</v>
      </c>
      <c r="AI128" s="3" t="n">
        <f aca="false">+AC128-AD128-AE128-AF128-AG128-AH128</f>
        <v>2</v>
      </c>
      <c r="AJ128" s="3" t="n">
        <v>2</v>
      </c>
      <c r="AK128" s="3" t="n">
        <v>0</v>
      </c>
      <c r="AL128" s="3" t="n">
        <v>0</v>
      </c>
      <c r="AM128" s="3" t="n">
        <v>2</v>
      </c>
      <c r="AN128" s="3" t="n">
        <v>0</v>
      </c>
      <c r="AO128" s="3" t="n">
        <f aca="false">+AJ128-AK128-AL128-AM128-AN128</f>
        <v>0</v>
      </c>
      <c r="AP128" s="3" t="n">
        <v>18</v>
      </c>
      <c r="AQ128" s="3" t="n">
        <v>18</v>
      </c>
      <c r="AR128" s="3" t="n">
        <v>0</v>
      </c>
      <c r="AS128" s="3" t="n">
        <f aca="false">+AP128-AQ128-AR128</f>
        <v>0</v>
      </c>
      <c r="AT128" s="3" t="n">
        <v>0</v>
      </c>
    </row>
    <row r="129" customFormat="false" ht="12.75" hidden="false" customHeight="false" outlineLevel="0" collapsed="false">
      <c r="A129" s="14" t="s">
        <v>162</v>
      </c>
      <c r="B129" s="3" t="n">
        <v>404</v>
      </c>
      <c r="C129" s="3" t="n">
        <v>317</v>
      </c>
      <c r="D129" s="3" t="n">
        <v>311</v>
      </c>
      <c r="E129" s="3" t="n">
        <v>295</v>
      </c>
      <c r="F129" s="3" t="n">
        <v>3</v>
      </c>
      <c r="G129" s="3" t="n">
        <v>3</v>
      </c>
      <c r="H129" s="3" t="n">
        <v>4</v>
      </c>
      <c r="I129" s="3" t="n">
        <v>2</v>
      </c>
      <c r="J129" s="3" t="n">
        <v>0</v>
      </c>
      <c r="K129" s="3" t="n">
        <v>0</v>
      </c>
      <c r="L129" s="3" t="n">
        <v>0</v>
      </c>
      <c r="M129" s="3" t="n">
        <f aca="false">+D129-E129-F129-G129-H129-I129-J129-K129-L129</f>
        <v>4</v>
      </c>
      <c r="N129" s="3" t="n">
        <v>6</v>
      </c>
      <c r="O129" s="3" t="n">
        <v>0</v>
      </c>
      <c r="P129" s="3" t="n">
        <v>2</v>
      </c>
      <c r="Q129" s="3" t="n">
        <v>3</v>
      </c>
      <c r="R129" s="3" t="n">
        <v>0</v>
      </c>
      <c r="S129" s="3" t="n">
        <f aca="false">+N129-O129-P129-Q129-R129</f>
        <v>1</v>
      </c>
      <c r="T129" s="3" t="n">
        <v>43</v>
      </c>
      <c r="U129" s="3" t="n">
        <v>11</v>
      </c>
      <c r="V129" s="3" t="n">
        <v>6</v>
      </c>
      <c r="W129" s="3" t="n">
        <v>4</v>
      </c>
      <c r="X129" s="3" t="n">
        <v>1</v>
      </c>
      <c r="Y129" s="3" t="n">
        <v>0</v>
      </c>
      <c r="Z129" s="3" t="n">
        <v>0</v>
      </c>
      <c r="AA129" s="3" t="n">
        <v>0</v>
      </c>
      <c r="AB129" s="3" t="n">
        <f aca="false">+Y129-Z129-AA129</f>
        <v>0</v>
      </c>
      <c r="AC129" s="3" t="n">
        <v>32</v>
      </c>
      <c r="AD129" s="3" t="n">
        <v>15</v>
      </c>
      <c r="AE129" s="3" t="n">
        <v>1</v>
      </c>
      <c r="AF129" s="3" t="n">
        <v>1</v>
      </c>
      <c r="AG129" s="3" t="n">
        <v>4</v>
      </c>
      <c r="AH129" s="3" t="n">
        <v>2</v>
      </c>
      <c r="AI129" s="3" t="n">
        <f aca="false">+AC129-AD129-AE129-AF129-AG129-AH129</f>
        <v>9</v>
      </c>
      <c r="AJ129" s="3" t="n">
        <v>4</v>
      </c>
      <c r="AK129" s="3" t="n">
        <v>4</v>
      </c>
      <c r="AL129" s="3" t="n">
        <v>0</v>
      </c>
      <c r="AM129" s="3" t="n">
        <v>0</v>
      </c>
      <c r="AN129" s="3" t="n">
        <v>0</v>
      </c>
      <c r="AO129" s="3" t="n">
        <f aca="false">+AJ129-AK129-AL129-AM129-AN129</f>
        <v>0</v>
      </c>
      <c r="AP129" s="3" t="n">
        <v>38</v>
      </c>
      <c r="AQ129" s="3" t="n">
        <v>35</v>
      </c>
      <c r="AR129" s="3" t="n">
        <v>1</v>
      </c>
      <c r="AS129" s="3" t="n">
        <f aca="false">+AP129-AQ129-AR129</f>
        <v>2</v>
      </c>
      <c r="AT129" s="3" t="n">
        <v>2</v>
      </c>
    </row>
    <row r="130" customFormat="false" ht="12.75" hidden="false" customHeight="false" outlineLevel="0" collapsed="false">
      <c r="A130" s="14" t="s">
        <v>163</v>
      </c>
      <c r="B130" s="3" t="n">
        <v>609</v>
      </c>
      <c r="C130" s="3" t="n">
        <v>569</v>
      </c>
      <c r="D130" s="3" t="n">
        <v>567</v>
      </c>
      <c r="E130" s="3" t="n">
        <v>542</v>
      </c>
      <c r="F130" s="3" t="n">
        <v>7</v>
      </c>
      <c r="G130" s="3" t="n">
        <v>7</v>
      </c>
      <c r="H130" s="3" t="n">
        <v>8</v>
      </c>
      <c r="I130" s="3" t="n">
        <v>2</v>
      </c>
      <c r="J130" s="3" t="n">
        <v>0</v>
      </c>
      <c r="K130" s="3" t="n">
        <v>0</v>
      </c>
      <c r="L130" s="3" t="n">
        <v>1</v>
      </c>
      <c r="M130" s="3" t="n">
        <f aca="false">+D130-E130-F130-G130-H130-I130-J130-K130-L130</f>
        <v>0</v>
      </c>
      <c r="N130" s="3" t="n">
        <v>2</v>
      </c>
      <c r="O130" s="3" t="n">
        <v>0</v>
      </c>
      <c r="P130" s="3" t="n">
        <v>0</v>
      </c>
      <c r="Q130" s="3" t="n">
        <v>1</v>
      </c>
      <c r="R130" s="3" t="n">
        <v>0</v>
      </c>
      <c r="S130" s="3" t="n">
        <f aca="false">+N130-O130-P130-Q130-R130</f>
        <v>1</v>
      </c>
      <c r="T130" s="3" t="n">
        <v>33</v>
      </c>
      <c r="U130" s="3" t="n">
        <v>5</v>
      </c>
      <c r="V130" s="3" t="n">
        <v>1</v>
      </c>
      <c r="W130" s="3" t="n">
        <v>2</v>
      </c>
      <c r="X130" s="3" t="n">
        <v>2</v>
      </c>
      <c r="Y130" s="3" t="n">
        <v>2</v>
      </c>
      <c r="Z130" s="3" t="n">
        <v>0</v>
      </c>
      <c r="AA130" s="3" t="n">
        <v>1</v>
      </c>
      <c r="AB130" s="3" t="n">
        <f aca="false">+Y130-Z130-AA130</f>
        <v>1</v>
      </c>
      <c r="AC130" s="3" t="n">
        <v>26</v>
      </c>
      <c r="AD130" s="3" t="n">
        <v>6</v>
      </c>
      <c r="AE130" s="3" t="n">
        <v>2</v>
      </c>
      <c r="AF130" s="3" t="n">
        <v>5</v>
      </c>
      <c r="AG130" s="3" t="n">
        <v>2</v>
      </c>
      <c r="AH130" s="3" t="n">
        <v>4</v>
      </c>
      <c r="AI130" s="3" t="n">
        <f aca="false">+AC130-AD130-AE130-AF130-AG130-AH130</f>
        <v>7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f aca="false">+AJ130-AK130-AL130-AM130-AN130</f>
        <v>0</v>
      </c>
      <c r="AP130" s="3" t="n">
        <v>7</v>
      </c>
      <c r="AQ130" s="3" t="n">
        <v>3</v>
      </c>
      <c r="AR130" s="3" t="n">
        <v>4</v>
      </c>
      <c r="AS130" s="3" t="n">
        <f aca="false">+AP130-AQ130-AR130</f>
        <v>0</v>
      </c>
      <c r="AT130" s="3" t="n">
        <v>0</v>
      </c>
    </row>
    <row r="131" customFormat="false" ht="12.75" hidden="false" customHeight="false" outlineLevel="0" collapsed="false">
      <c r="A131" s="14" t="s">
        <v>164</v>
      </c>
      <c r="B131" s="3" t="n">
        <v>699</v>
      </c>
      <c r="C131" s="3" t="n">
        <v>649</v>
      </c>
      <c r="D131" s="3" t="n">
        <v>639</v>
      </c>
      <c r="E131" s="3" t="n">
        <v>617</v>
      </c>
      <c r="F131" s="3" t="n">
        <v>10</v>
      </c>
      <c r="G131" s="3" t="n">
        <v>0</v>
      </c>
      <c r="H131" s="3" t="n">
        <v>5</v>
      </c>
      <c r="I131" s="3" t="n">
        <v>5</v>
      </c>
      <c r="J131" s="3" t="n">
        <v>1</v>
      </c>
      <c r="K131" s="3" t="n">
        <v>0</v>
      </c>
      <c r="L131" s="3" t="n">
        <v>1</v>
      </c>
      <c r="M131" s="3" t="n">
        <f aca="false">+D131-E131-F131-G131-H131-I131-J131-K131-L131</f>
        <v>0</v>
      </c>
      <c r="N131" s="3" t="n">
        <v>10</v>
      </c>
      <c r="O131" s="3" t="n">
        <v>0</v>
      </c>
      <c r="P131" s="3" t="n">
        <v>0</v>
      </c>
      <c r="Q131" s="3" t="n">
        <v>6</v>
      </c>
      <c r="R131" s="3" t="n">
        <v>3</v>
      </c>
      <c r="S131" s="3" t="n">
        <f aca="false">+N131-O131-P131-Q131-R131</f>
        <v>1</v>
      </c>
      <c r="T131" s="3" t="n">
        <v>33</v>
      </c>
      <c r="U131" s="3" t="n">
        <v>1</v>
      </c>
      <c r="V131" s="3" t="n">
        <v>1</v>
      </c>
      <c r="W131" s="3" t="n">
        <v>0</v>
      </c>
      <c r="X131" s="3" t="n">
        <v>0</v>
      </c>
      <c r="Y131" s="3" t="n">
        <v>7</v>
      </c>
      <c r="Z131" s="3" t="n">
        <v>2</v>
      </c>
      <c r="AA131" s="3" t="n">
        <v>4</v>
      </c>
      <c r="AB131" s="3" t="n">
        <f aca="false">+Y131-Z131-AA131</f>
        <v>1</v>
      </c>
      <c r="AC131" s="3" t="n">
        <v>25</v>
      </c>
      <c r="AD131" s="3" t="n">
        <v>15</v>
      </c>
      <c r="AE131" s="3" t="n">
        <v>1</v>
      </c>
      <c r="AF131" s="3" t="n">
        <v>1</v>
      </c>
      <c r="AG131" s="3" t="n">
        <v>3</v>
      </c>
      <c r="AH131" s="3" t="n">
        <v>3</v>
      </c>
      <c r="AI131" s="3" t="n">
        <f aca="false">+AC131-AD131-AE131-AF131-AG131-AH131</f>
        <v>2</v>
      </c>
      <c r="AJ131" s="3" t="n">
        <v>3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f aca="false">+AJ131-AK131-AL131-AM131-AN131</f>
        <v>3</v>
      </c>
      <c r="AP131" s="3" t="n">
        <v>14</v>
      </c>
      <c r="AQ131" s="3" t="n">
        <v>14</v>
      </c>
      <c r="AR131" s="3" t="n">
        <v>0</v>
      </c>
      <c r="AS131" s="3" t="n">
        <f aca="false">+AP131-AQ131-AR131</f>
        <v>0</v>
      </c>
      <c r="AT131" s="3" t="n">
        <v>0</v>
      </c>
    </row>
    <row r="132" customFormat="false" ht="12.75" hidden="false" customHeight="false" outlineLevel="0" collapsed="false">
      <c r="A132" s="14" t="s">
        <v>165</v>
      </c>
      <c r="B132" s="3" t="n">
        <v>71</v>
      </c>
      <c r="C132" s="3" t="n">
        <v>64</v>
      </c>
      <c r="D132" s="3" t="n">
        <v>62</v>
      </c>
      <c r="E132" s="3" t="n">
        <v>61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f aca="false">+D132-E132-F132-G132-H132-I132-J132-K132-L132</f>
        <v>0</v>
      </c>
      <c r="N132" s="3" t="n">
        <v>2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f aca="false">+N132-O132-P132-Q132-R132</f>
        <v>2</v>
      </c>
      <c r="T132" s="3" t="n">
        <v>4</v>
      </c>
      <c r="U132" s="3" t="n">
        <v>1</v>
      </c>
      <c r="V132" s="3" t="n">
        <v>1</v>
      </c>
      <c r="W132" s="3" t="n">
        <v>0</v>
      </c>
      <c r="X132" s="3" t="n">
        <v>0</v>
      </c>
      <c r="Y132" s="3" t="n">
        <v>1</v>
      </c>
      <c r="Z132" s="3" t="n">
        <v>0</v>
      </c>
      <c r="AA132" s="3" t="n">
        <v>0</v>
      </c>
      <c r="AB132" s="3" t="n">
        <f aca="false">+Y132-Z132-AA132</f>
        <v>1</v>
      </c>
      <c r="AC132" s="3" t="n">
        <v>2</v>
      </c>
      <c r="AD132" s="3" t="n">
        <v>1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f aca="false">+AC132-AD132-AE132-AF132-AG132-AH132</f>
        <v>1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f aca="false">+AJ132-AK132-AL132-AM132-AN132</f>
        <v>0</v>
      </c>
      <c r="AP132" s="3" t="n">
        <v>3</v>
      </c>
      <c r="AQ132" s="3" t="n">
        <v>3</v>
      </c>
      <c r="AR132" s="3" t="n">
        <v>0</v>
      </c>
      <c r="AS132" s="3" t="n">
        <f aca="false">+AP132-AQ132-AR132</f>
        <v>0</v>
      </c>
      <c r="AT132" s="3" t="n">
        <v>0</v>
      </c>
    </row>
    <row r="133" customFormat="false" ht="12.75" hidden="false" customHeight="false" outlineLevel="0" collapsed="false">
      <c r="A133" s="14" t="s">
        <v>166</v>
      </c>
      <c r="B133" s="3" t="n">
        <v>56</v>
      </c>
      <c r="C133" s="3" t="n">
        <v>52</v>
      </c>
      <c r="D133" s="3" t="n">
        <v>51</v>
      </c>
      <c r="E133" s="3" t="n">
        <v>50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f aca="false">+D133-E133-F133-G133-H133-I133-J133-K133-L133</f>
        <v>0</v>
      </c>
      <c r="N133" s="3" t="n">
        <v>1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f aca="false">+N133-O133-P133-Q133-R133</f>
        <v>1</v>
      </c>
      <c r="T133" s="3" t="n">
        <v>4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f aca="false">+Y133-Z133-AA133</f>
        <v>0</v>
      </c>
      <c r="AC133" s="3" t="n">
        <v>4</v>
      </c>
      <c r="AD133" s="3" t="n">
        <v>3</v>
      </c>
      <c r="AE133" s="3" t="n">
        <v>0</v>
      </c>
      <c r="AF133" s="3" t="n">
        <v>1</v>
      </c>
      <c r="AG133" s="3" t="n">
        <v>0</v>
      </c>
      <c r="AH133" s="3" t="n">
        <v>0</v>
      </c>
      <c r="AI133" s="3" t="n">
        <f aca="false">+AC133-AD133-AE133-AF133-AG133-AH133</f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f aca="false">+AJ133-AK133-AL133-AM133-AN133</f>
        <v>0</v>
      </c>
      <c r="AP133" s="3" t="n">
        <v>0</v>
      </c>
      <c r="AQ133" s="3" t="n">
        <v>0</v>
      </c>
      <c r="AR133" s="3" t="n">
        <v>0</v>
      </c>
      <c r="AS133" s="3" t="n">
        <f aca="false">+AP133-AQ133-AR133</f>
        <v>0</v>
      </c>
      <c r="AT133" s="3" t="n">
        <v>0</v>
      </c>
    </row>
    <row r="134" customFormat="false" ht="12.75" hidden="false" customHeight="false" outlineLevel="0" collapsed="false">
      <c r="A134" s="14" t="s">
        <v>167</v>
      </c>
      <c r="B134" s="3" t="n">
        <v>29</v>
      </c>
      <c r="C134" s="3" t="n">
        <v>29</v>
      </c>
      <c r="D134" s="3" t="n">
        <v>29</v>
      </c>
      <c r="E134" s="3" t="n">
        <v>28</v>
      </c>
      <c r="F134" s="3" t="n">
        <v>0</v>
      </c>
      <c r="G134" s="3" t="n">
        <v>1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f aca="false">+D134-E134-F134-G134-H134-I134-J134-K134-L134</f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f aca="false">+N134-O134-P134-Q134-R134</f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f aca="false">+Y134-Z134-AA134</f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f aca="false">+AC134-AD134-AE134-AF134-AG134-AH134</f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f aca="false">+AJ134-AK134-AL134-AM134-AN134</f>
        <v>0</v>
      </c>
      <c r="AP134" s="3" t="n">
        <v>0</v>
      </c>
      <c r="AQ134" s="3" t="n">
        <v>0</v>
      </c>
      <c r="AR134" s="3" t="n">
        <v>0</v>
      </c>
      <c r="AS134" s="3" t="n">
        <f aca="false">+AP134-AQ134-AR134</f>
        <v>0</v>
      </c>
      <c r="AT134" s="3" t="n">
        <v>0</v>
      </c>
    </row>
    <row r="135" customFormat="false" ht="12.75" hidden="false" customHeight="false" outlineLevel="0" collapsed="false">
      <c r="A135" s="14" t="s">
        <v>168</v>
      </c>
      <c r="B135" s="3" t="n">
        <v>441</v>
      </c>
      <c r="C135" s="3" t="n">
        <v>398</v>
      </c>
      <c r="D135" s="3" t="n">
        <v>398</v>
      </c>
      <c r="E135" s="3" t="n">
        <v>378</v>
      </c>
      <c r="F135" s="3" t="n">
        <v>6</v>
      </c>
      <c r="G135" s="3" t="n">
        <v>5</v>
      </c>
      <c r="H135" s="3" t="n">
        <v>3</v>
      </c>
      <c r="I135" s="3" t="n">
        <v>2</v>
      </c>
      <c r="J135" s="3" t="n">
        <v>0</v>
      </c>
      <c r="K135" s="3" t="n">
        <v>1</v>
      </c>
      <c r="L135" s="3" t="n">
        <v>1</v>
      </c>
      <c r="M135" s="3" t="n">
        <f aca="false">+D135-E135-F135-G135-H135-I135-J135-K135-L135</f>
        <v>2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f aca="false">+N135-O135-P135-Q135-R135</f>
        <v>0</v>
      </c>
      <c r="T135" s="3" t="n">
        <v>21</v>
      </c>
      <c r="U135" s="3" t="n">
        <v>4</v>
      </c>
      <c r="V135" s="3" t="n">
        <v>3</v>
      </c>
      <c r="W135" s="3" t="n">
        <v>1</v>
      </c>
      <c r="X135" s="3" t="n">
        <v>0</v>
      </c>
      <c r="Y135" s="3" t="n">
        <v>3</v>
      </c>
      <c r="Z135" s="3" t="n">
        <v>0</v>
      </c>
      <c r="AA135" s="3" t="n">
        <v>1</v>
      </c>
      <c r="AB135" s="3" t="n">
        <f aca="false">+Y135-Z135-AA135</f>
        <v>2</v>
      </c>
      <c r="AC135" s="3" t="n">
        <v>14</v>
      </c>
      <c r="AD135" s="3" t="n">
        <v>1</v>
      </c>
      <c r="AE135" s="3" t="n">
        <v>10</v>
      </c>
      <c r="AF135" s="3" t="n">
        <v>1</v>
      </c>
      <c r="AG135" s="3" t="n">
        <v>0</v>
      </c>
      <c r="AH135" s="3" t="n">
        <v>2</v>
      </c>
      <c r="AI135" s="3" t="n">
        <f aca="false">+AC135-AD135-AE135-AF135-AG135-AH135</f>
        <v>0</v>
      </c>
      <c r="AJ135" s="3" t="n">
        <v>1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f aca="false">+AJ135-AK135-AL135-AM135-AN135</f>
        <v>0</v>
      </c>
      <c r="AP135" s="3" t="n">
        <v>21</v>
      </c>
      <c r="AQ135" s="3" t="n">
        <v>21</v>
      </c>
      <c r="AR135" s="3" t="n">
        <v>0</v>
      </c>
      <c r="AS135" s="3" t="n">
        <f aca="false">+AP135-AQ135-AR135</f>
        <v>0</v>
      </c>
      <c r="AT135" s="3" t="n">
        <v>0</v>
      </c>
    </row>
    <row r="136" customFormat="false" ht="12.75" hidden="false" customHeight="false" outlineLevel="0" collapsed="false">
      <c r="A136" s="14" t="s">
        <v>169</v>
      </c>
      <c r="B136" s="3" t="n">
        <v>286</v>
      </c>
      <c r="C136" s="3" t="n">
        <v>265</v>
      </c>
      <c r="D136" s="3" t="n">
        <v>263</v>
      </c>
      <c r="E136" s="3" t="n">
        <v>239</v>
      </c>
      <c r="F136" s="3" t="n">
        <v>6</v>
      </c>
      <c r="G136" s="3" t="n">
        <v>2</v>
      </c>
      <c r="H136" s="3" t="n">
        <v>8</v>
      </c>
      <c r="I136" s="3" t="n">
        <v>4</v>
      </c>
      <c r="J136" s="3" t="n">
        <v>2</v>
      </c>
      <c r="K136" s="3" t="n">
        <v>0</v>
      </c>
      <c r="L136" s="3" t="n">
        <v>0</v>
      </c>
      <c r="M136" s="3" t="n">
        <f aca="false">+D136-E136-F136-G136-H136-I136-J136-K136-L136</f>
        <v>2</v>
      </c>
      <c r="N136" s="3" t="n">
        <v>2</v>
      </c>
      <c r="O136" s="3" t="n">
        <v>0</v>
      </c>
      <c r="P136" s="3" t="n">
        <v>1</v>
      </c>
      <c r="Q136" s="3" t="n">
        <v>1</v>
      </c>
      <c r="R136" s="3" t="n">
        <v>0</v>
      </c>
      <c r="S136" s="3" t="n">
        <f aca="false">+N136-O136-P136-Q136-R136</f>
        <v>0</v>
      </c>
      <c r="T136" s="3" t="n">
        <v>12</v>
      </c>
      <c r="U136" s="3" t="n">
        <v>2</v>
      </c>
      <c r="V136" s="3" t="n">
        <v>1</v>
      </c>
      <c r="W136" s="3" t="n">
        <v>1</v>
      </c>
      <c r="X136" s="3" t="n">
        <v>0</v>
      </c>
      <c r="Y136" s="3" t="n">
        <v>1</v>
      </c>
      <c r="Z136" s="3" t="n">
        <v>1</v>
      </c>
      <c r="AA136" s="3" t="n">
        <v>0</v>
      </c>
      <c r="AB136" s="3" t="n">
        <f aca="false">+Y136-Z136-AA136</f>
        <v>0</v>
      </c>
      <c r="AC136" s="3" t="n">
        <v>9</v>
      </c>
      <c r="AD136" s="3" t="n">
        <v>3</v>
      </c>
      <c r="AE136" s="3" t="n">
        <v>2</v>
      </c>
      <c r="AF136" s="3" t="n">
        <v>1</v>
      </c>
      <c r="AG136" s="3" t="n">
        <v>1</v>
      </c>
      <c r="AH136" s="3" t="n">
        <v>1</v>
      </c>
      <c r="AI136" s="3" t="n">
        <f aca="false">+AC136-AD136-AE136-AF136-AG136-AH136</f>
        <v>1</v>
      </c>
      <c r="AJ136" s="3" t="n">
        <v>1</v>
      </c>
      <c r="AK136" s="3" t="n">
        <v>1</v>
      </c>
      <c r="AL136" s="3" t="n">
        <v>0</v>
      </c>
      <c r="AM136" s="3" t="n">
        <v>0</v>
      </c>
      <c r="AN136" s="3" t="n">
        <v>0</v>
      </c>
      <c r="AO136" s="3" t="n">
        <f aca="false">+AJ136-AK136-AL136-AM136-AN136</f>
        <v>0</v>
      </c>
      <c r="AP136" s="3" t="n">
        <v>8</v>
      </c>
      <c r="AQ136" s="3" t="n">
        <v>8</v>
      </c>
      <c r="AR136" s="3" t="n">
        <v>0</v>
      </c>
      <c r="AS136" s="3" t="n">
        <f aca="false">+AP136-AQ136-AR136</f>
        <v>0</v>
      </c>
      <c r="AT136" s="3" t="n">
        <v>0</v>
      </c>
    </row>
    <row r="137" customFormat="false" ht="12.75" hidden="false" customHeight="false" outlineLevel="0" collapsed="false">
      <c r="A137" s="14" t="s">
        <v>170</v>
      </c>
      <c r="B137" s="3" t="n">
        <v>48</v>
      </c>
      <c r="C137" s="3" t="n">
        <v>39</v>
      </c>
      <c r="D137" s="3" t="n">
        <v>39</v>
      </c>
      <c r="E137" s="3" t="n">
        <v>33</v>
      </c>
      <c r="F137" s="3" t="n">
        <v>1</v>
      </c>
      <c r="G137" s="3" t="n">
        <v>1</v>
      </c>
      <c r="H137" s="3" t="n">
        <v>0</v>
      </c>
      <c r="I137" s="3" t="n">
        <v>4</v>
      </c>
      <c r="J137" s="3" t="n">
        <v>0</v>
      </c>
      <c r="K137" s="3" t="n">
        <v>0</v>
      </c>
      <c r="L137" s="3" t="n">
        <v>0</v>
      </c>
      <c r="M137" s="3" t="n">
        <f aca="false">+D137-E137-F137-G137-H137-I137-J137-K137-L137</f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f aca="false">+N137-O137-P137-Q137-R137</f>
        <v>0</v>
      </c>
      <c r="T137" s="3" t="n">
        <v>9</v>
      </c>
      <c r="U137" s="3" t="n">
        <v>1</v>
      </c>
      <c r="V137" s="3" t="n">
        <v>0</v>
      </c>
      <c r="W137" s="3" t="n">
        <v>1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f aca="false">+Y137-Z137-AA137</f>
        <v>0</v>
      </c>
      <c r="AC137" s="3" t="n">
        <v>8</v>
      </c>
      <c r="AD137" s="3" t="n">
        <v>2</v>
      </c>
      <c r="AE137" s="3" t="n">
        <v>0</v>
      </c>
      <c r="AF137" s="3" t="n">
        <v>1</v>
      </c>
      <c r="AG137" s="3" t="n">
        <v>0</v>
      </c>
      <c r="AH137" s="3" t="n">
        <v>0</v>
      </c>
      <c r="AI137" s="3" t="n">
        <f aca="false">+AC137-AD137-AE137-AF137-AG137-AH137</f>
        <v>5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f aca="false">+AJ137-AK137-AL137-AM137-AN137</f>
        <v>0</v>
      </c>
      <c r="AP137" s="3" t="n">
        <v>0</v>
      </c>
      <c r="AQ137" s="3" t="n">
        <v>0</v>
      </c>
      <c r="AR137" s="3" t="n">
        <v>0</v>
      </c>
      <c r="AS137" s="3" t="n">
        <f aca="false">+AP137-AQ137-AR137</f>
        <v>0</v>
      </c>
      <c r="AT137" s="3" t="n">
        <v>0</v>
      </c>
    </row>
    <row r="138" customFormat="false" ht="12.75" hidden="false" customHeight="false" outlineLevel="0" collapsed="false">
      <c r="A138" s="14" t="s">
        <v>171</v>
      </c>
      <c r="B138" s="3" t="n">
        <v>4767</v>
      </c>
      <c r="C138" s="3" t="n">
        <v>4618</v>
      </c>
      <c r="D138" s="3" t="n">
        <v>4577</v>
      </c>
      <c r="E138" s="3" t="n">
        <v>4479</v>
      </c>
      <c r="F138" s="3" t="n">
        <v>29</v>
      </c>
      <c r="G138" s="3" t="n">
        <v>40</v>
      </c>
      <c r="H138" s="3" t="n">
        <v>9</v>
      </c>
      <c r="I138" s="3" t="n">
        <v>8</v>
      </c>
      <c r="J138" s="3" t="n">
        <v>0</v>
      </c>
      <c r="K138" s="3" t="n">
        <v>1</v>
      </c>
      <c r="L138" s="3" t="n">
        <v>10</v>
      </c>
      <c r="M138" s="3" t="n">
        <f aca="false">+D138-E138-F138-G138-H138-I138-J138-K138-L138</f>
        <v>1</v>
      </c>
      <c r="N138" s="3" t="n">
        <v>41</v>
      </c>
      <c r="O138" s="3" t="n">
        <v>19</v>
      </c>
      <c r="P138" s="3" t="n">
        <v>3</v>
      </c>
      <c r="Q138" s="3" t="n">
        <v>15</v>
      </c>
      <c r="R138" s="3" t="n">
        <v>2</v>
      </c>
      <c r="S138" s="3" t="n">
        <f aca="false">+N138-O138-P138-Q138-R138</f>
        <v>2</v>
      </c>
      <c r="T138" s="3" t="n">
        <v>93</v>
      </c>
      <c r="U138" s="3" t="n">
        <v>6</v>
      </c>
      <c r="V138" s="3" t="n">
        <v>3</v>
      </c>
      <c r="W138" s="3" t="n">
        <v>3</v>
      </c>
      <c r="X138" s="3" t="n">
        <v>0</v>
      </c>
      <c r="Y138" s="3" t="n">
        <v>17</v>
      </c>
      <c r="Z138" s="3" t="n">
        <v>8</v>
      </c>
      <c r="AA138" s="3" t="n">
        <v>6</v>
      </c>
      <c r="AB138" s="3" t="n">
        <f aca="false">+Y138-Z138-AA138</f>
        <v>3</v>
      </c>
      <c r="AC138" s="3" t="n">
        <v>70</v>
      </c>
      <c r="AD138" s="3" t="n">
        <v>27</v>
      </c>
      <c r="AE138" s="3" t="n">
        <v>15</v>
      </c>
      <c r="AF138" s="3" t="n">
        <v>6</v>
      </c>
      <c r="AG138" s="3" t="n">
        <v>10</v>
      </c>
      <c r="AH138" s="3" t="n">
        <v>7</v>
      </c>
      <c r="AI138" s="3" t="n">
        <f aca="false">+AC138-AD138-AE138-AF138-AG138-AH138</f>
        <v>5</v>
      </c>
      <c r="AJ138" s="3" t="n">
        <v>15</v>
      </c>
      <c r="AK138" s="3" t="n">
        <v>6</v>
      </c>
      <c r="AL138" s="3" t="n">
        <v>0</v>
      </c>
      <c r="AM138" s="3" t="n">
        <v>8</v>
      </c>
      <c r="AN138" s="3" t="n">
        <v>0</v>
      </c>
      <c r="AO138" s="3" t="n">
        <f aca="false">+AJ138-AK138-AL138-AM138-AN138</f>
        <v>1</v>
      </c>
      <c r="AP138" s="3" t="n">
        <v>41</v>
      </c>
      <c r="AQ138" s="3" t="n">
        <v>35</v>
      </c>
      <c r="AR138" s="3" t="n">
        <v>4</v>
      </c>
      <c r="AS138" s="3" t="n">
        <f aca="false">+AP138-AQ138-AR138</f>
        <v>2</v>
      </c>
      <c r="AT138" s="3" t="n">
        <v>0</v>
      </c>
    </row>
    <row r="139" customFormat="false" ht="12.75" hidden="false" customHeight="false" outlineLevel="0" collapsed="false">
      <c r="A139" s="14" t="s">
        <v>172</v>
      </c>
      <c r="B139" s="3" t="n">
        <v>197</v>
      </c>
      <c r="C139" s="3" t="n">
        <v>186</v>
      </c>
      <c r="D139" s="3" t="n">
        <v>185</v>
      </c>
      <c r="E139" s="3" t="n">
        <v>178</v>
      </c>
      <c r="F139" s="3" t="n">
        <v>4</v>
      </c>
      <c r="G139" s="3" t="n">
        <v>1</v>
      </c>
      <c r="H139" s="3" t="n">
        <v>0</v>
      </c>
      <c r="I139" s="3" t="n">
        <v>1</v>
      </c>
      <c r="J139" s="3" t="n">
        <v>0</v>
      </c>
      <c r="K139" s="3" t="n">
        <v>0</v>
      </c>
      <c r="L139" s="3" t="n">
        <v>0</v>
      </c>
      <c r="M139" s="3" t="n">
        <f aca="false">+D139-E139-F139-G139-H139-I139-J139-K139-L139</f>
        <v>1</v>
      </c>
      <c r="N139" s="3" t="n">
        <v>1</v>
      </c>
      <c r="O139" s="3" t="n">
        <v>0</v>
      </c>
      <c r="P139" s="3" t="n">
        <v>0</v>
      </c>
      <c r="Q139" s="3" t="n">
        <v>1</v>
      </c>
      <c r="R139" s="3" t="n">
        <v>0</v>
      </c>
      <c r="S139" s="3" t="n">
        <f aca="false">+N139-O139-P139-Q139-R139</f>
        <v>0</v>
      </c>
      <c r="T139" s="3" t="n">
        <v>6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f aca="false">+Y139-Z139-AA139</f>
        <v>0</v>
      </c>
      <c r="AC139" s="3" t="n">
        <v>6</v>
      </c>
      <c r="AD139" s="3" t="n">
        <v>0</v>
      </c>
      <c r="AE139" s="3" t="n">
        <v>1</v>
      </c>
      <c r="AF139" s="3" t="n">
        <v>2</v>
      </c>
      <c r="AG139" s="3" t="n">
        <v>1</v>
      </c>
      <c r="AH139" s="3" t="n">
        <v>1</v>
      </c>
      <c r="AI139" s="3" t="n">
        <f aca="false">+AC139-AD139-AE139-AF139-AG139-AH139</f>
        <v>1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f aca="false">+AJ139-AK139-AL139-AM139-AN139</f>
        <v>0</v>
      </c>
      <c r="AP139" s="3" t="n">
        <v>5</v>
      </c>
      <c r="AQ139" s="3" t="n">
        <v>5</v>
      </c>
      <c r="AR139" s="3" t="n">
        <v>0</v>
      </c>
      <c r="AS139" s="3" t="n">
        <f aca="false">+AP139-AQ139-AR139</f>
        <v>0</v>
      </c>
      <c r="AT139" s="3" t="n">
        <v>0</v>
      </c>
    </row>
    <row r="140" customFormat="false" ht="12.75" hidden="false" customHeight="false" outlineLevel="0" collapsed="false">
      <c r="A140" s="14" t="s">
        <v>173</v>
      </c>
      <c r="B140" s="3" t="n">
        <v>114</v>
      </c>
      <c r="C140" s="3" t="n">
        <v>110</v>
      </c>
      <c r="D140" s="3" t="n">
        <v>110</v>
      </c>
      <c r="E140" s="3" t="n">
        <v>105</v>
      </c>
      <c r="F140" s="3" t="n">
        <v>1</v>
      </c>
      <c r="G140" s="3" t="n">
        <v>1</v>
      </c>
      <c r="H140" s="3" t="n">
        <v>0</v>
      </c>
      <c r="I140" s="3" t="n">
        <v>0</v>
      </c>
      <c r="J140" s="3" t="n">
        <v>1</v>
      </c>
      <c r="K140" s="3" t="n">
        <v>0</v>
      </c>
      <c r="L140" s="3" t="n">
        <v>2</v>
      </c>
      <c r="M140" s="3" t="n">
        <f aca="false">+D140-E140-F140-G140-H140-I140-J140-K140-L140</f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f aca="false">+N140-O140-P140-Q140-R140</f>
        <v>0</v>
      </c>
      <c r="T140" s="3" t="n">
        <v>4</v>
      </c>
      <c r="U140" s="3" t="n">
        <v>2</v>
      </c>
      <c r="V140" s="3" t="n">
        <v>0</v>
      </c>
      <c r="W140" s="3" t="n">
        <v>2</v>
      </c>
      <c r="X140" s="3" t="n">
        <v>0</v>
      </c>
      <c r="Y140" s="3" t="n">
        <v>2</v>
      </c>
      <c r="Z140" s="3" t="n">
        <v>1</v>
      </c>
      <c r="AA140" s="3" t="n">
        <v>1</v>
      </c>
      <c r="AB140" s="3" t="n">
        <f aca="false">+Y140-Z140-AA140</f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f aca="false">+AC140-AD140-AE140-AF140-AG140-AH140</f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f aca="false">+AJ140-AK140-AL140-AM140-AN140</f>
        <v>0</v>
      </c>
      <c r="AP140" s="3" t="n">
        <v>0</v>
      </c>
      <c r="AQ140" s="3" t="n">
        <v>0</v>
      </c>
      <c r="AR140" s="3" t="n">
        <v>0</v>
      </c>
      <c r="AS140" s="3" t="n">
        <f aca="false">+AP140-AQ140-AR140</f>
        <v>0</v>
      </c>
      <c r="AT140" s="3" t="n">
        <v>0</v>
      </c>
    </row>
    <row r="141" customFormat="false" ht="12.75" hidden="false" customHeight="false" outlineLevel="0" collapsed="false">
      <c r="A141" s="14" t="s">
        <v>174</v>
      </c>
      <c r="B141" s="3" t="n">
        <v>19</v>
      </c>
      <c r="C141" s="3" t="n">
        <v>19</v>
      </c>
      <c r="D141" s="3" t="n">
        <v>16</v>
      </c>
      <c r="E141" s="3" t="n">
        <v>16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f aca="false">+D141-E141-F141-G141-H141-I141-J141-K141-L141</f>
        <v>0</v>
      </c>
      <c r="N141" s="3" t="n">
        <v>3</v>
      </c>
      <c r="O141" s="3" t="n">
        <v>0</v>
      </c>
      <c r="P141" s="3" t="n">
        <v>0</v>
      </c>
      <c r="Q141" s="3" t="n">
        <v>3</v>
      </c>
      <c r="R141" s="3" t="n">
        <v>0</v>
      </c>
      <c r="S141" s="3" t="n">
        <f aca="false">+N141-O141-P141-Q141-R141</f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f aca="false">+Y141-Z141-AA141</f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f aca="false">+AC141-AD141-AE141-AF141-AG141-AH141</f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f aca="false">+AJ141-AK141-AL141-AM141-AN141</f>
        <v>0</v>
      </c>
      <c r="AP141" s="3" t="n">
        <v>0</v>
      </c>
      <c r="AQ141" s="3" t="n">
        <v>0</v>
      </c>
      <c r="AR141" s="3" t="n">
        <v>0</v>
      </c>
      <c r="AS141" s="3" t="n">
        <f aca="false">+AP141-AQ141-AR141</f>
        <v>0</v>
      </c>
      <c r="AT141" s="3" t="n">
        <v>0</v>
      </c>
    </row>
    <row r="142" customFormat="false" ht="12.75" hidden="false" customHeight="false" outlineLevel="0" collapsed="false">
      <c r="A142" s="14" t="s">
        <v>175</v>
      </c>
      <c r="B142" s="3" t="n">
        <v>439</v>
      </c>
      <c r="C142" s="3" t="n">
        <v>397</v>
      </c>
      <c r="D142" s="3" t="n">
        <v>387</v>
      </c>
      <c r="E142" s="3" t="n">
        <v>352</v>
      </c>
      <c r="F142" s="3" t="n">
        <v>8</v>
      </c>
      <c r="G142" s="3" t="n">
        <v>17</v>
      </c>
      <c r="H142" s="3" t="n">
        <v>2</v>
      </c>
      <c r="I142" s="3" t="n">
        <v>2</v>
      </c>
      <c r="J142" s="3" t="n">
        <v>0</v>
      </c>
      <c r="K142" s="3" t="n">
        <v>2</v>
      </c>
      <c r="L142" s="3" t="n">
        <v>1</v>
      </c>
      <c r="M142" s="3" t="n">
        <f aca="false">+D142-E142-F142-G142-H142-I142-J142-K142-L142</f>
        <v>3</v>
      </c>
      <c r="N142" s="3" t="n">
        <v>10</v>
      </c>
      <c r="O142" s="3" t="n">
        <v>1</v>
      </c>
      <c r="P142" s="3" t="n">
        <v>4</v>
      </c>
      <c r="Q142" s="3" t="n">
        <v>3</v>
      </c>
      <c r="R142" s="3" t="n">
        <v>0</v>
      </c>
      <c r="S142" s="3" t="n">
        <f aca="false">+N142-O142-P142-Q142-R142</f>
        <v>2</v>
      </c>
      <c r="T142" s="3" t="n">
        <v>33</v>
      </c>
      <c r="U142" s="3" t="n">
        <v>4</v>
      </c>
      <c r="V142" s="3" t="n">
        <v>3</v>
      </c>
      <c r="W142" s="3" t="n">
        <v>1</v>
      </c>
      <c r="X142" s="3" t="n">
        <v>0</v>
      </c>
      <c r="Y142" s="3" t="n">
        <v>6</v>
      </c>
      <c r="Z142" s="3" t="n">
        <v>0</v>
      </c>
      <c r="AA142" s="3" t="n">
        <v>4</v>
      </c>
      <c r="AB142" s="3" t="n">
        <f aca="false">+Y142-Z142-AA142</f>
        <v>2</v>
      </c>
      <c r="AC142" s="3" t="n">
        <v>23</v>
      </c>
      <c r="AD142" s="3" t="n">
        <v>11</v>
      </c>
      <c r="AE142" s="3" t="n">
        <v>2</v>
      </c>
      <c r="AF142" s="3" t="n">
        <v>3</v>
      </c>
      <c r="AG142" s="3" t="n">
        <v>2</v>
      </c>
      <c r="AH142" s="3" t="n">
        <v>2</v>
      </c>
      <c r="AI142" s="3" t="n">
        <f aca="false">+AC142-AD142-AE142-AF142-AG142-AH142</f>
        <v>3</v>
      </c>
      <c r="AJ142" s="3" t="n">
        <v>4</v>
      </c>
      <c r="AK142" s="3" t="n">
        <v>1</v>
      </c>
      <c r="AL142" s="3" t="n">
        <v>0</v>
      </c>
      <c r="AM142" s="3" t="n">
        <v>0</v>
      </c>
      <c r="AN142" s="3" t="n">
        <v>0</v>
      </c>
      <c r="AO142" s="3" t="n">
        <f aca="false">+AJ142-AK142-AL142-AM142-AN142</f>
        <v>3</v>
      </c>
      <c r="AP142" s="3" t="n">
        <v>5</v>
      </c>
      <c r="AQ142" s="3" t="n">
        <v>3</v>
      </c>
      <c r="AR142" s="3" t="n">
        <v>1</v>
      </c>
      <c r="AS142" s="3" t="n">
        <f aca="false">+AP142-AQ142-AR142</f>
        <v>1</v>
      </c>
      <c r="AT142" s="3" t="n">
        <v>0</v>
      </c>
    </row>
    <row r="143" customFormat="false" ht="12.75" hidden="false" customHeight="false" outlineLevel="0" collapsed="false">
      <c r="A143" s="14" t="s">
        <v>176</v>
      </c>
      <c r="B143" s="3" t="n">
        <v>20</v>
      </c>
      <c r="C143" s="3" t="n">
        <v>19</v>
      </c>
      <c r="D143" s="3" t="n">
        <v>19</v>
      </c>
      <c r="E143" s="3" t="n">
        <v>19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f aca="false">+D143-E143-F143-G143-H143-I143-J143-K143-L143</f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f aca="false">+N143-O143-P143-Q143-R143</f>
        <v>0</v>
      </c>
      <c r="T143" s="3" t="n">
        <v>1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f aca="false">+Y143-Z143-AA143</f>
        <v>0</v>
      </c>
      <c r="AC143" s="3" t="n">
        <v>1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f aca="false">+AC143-AD143-AE143-AF143-AG143-AH143</f>
        <v>1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f aca="false">+AJ143-AK143-AL143-AM143-AN143</f>
        <v>0</v>
      </c>
      <c r="AP143" s="3" t="n">
        <v>0</v>
      </c>
      <c r="AQ143" s="3" t="n">
        <v>0</v>
      </c>
      <c r="AR143" s="3" t="n">
        <v>0</v>
      </c>
      <c r="AS143" s="3" t="n">
        <f aca="false">+AP143-AQ143-AR143</f>
        <v>0</v>
      </c>
      <c r="AT143" s="3" t="n">
        <v>0</v>
      </c>
    </row>
    <row r="144" customFormat="false" ht="12.75" hidden="false" customHeight="false" outlineLevel="0" collapsed="false">
      <c r="A144" s="14" t="s">
        <v>177</v>
      </c>
      <c r="B144" s="3" t="n">
        <v>457</v>
      </c>
      <c r="C144" s="3" t="n">
        <v>428</v>
      </c>
      <c r="D144" s="3" t="n">
        <v>420</v>
      </c>
      <c r="E144" s="3" t="n">
        <v>408</v>
      </c>
      <c r="F144" s="3" t="n">
        <v>6</v>
      </c>
      <c r="G144" s="3" t="n">
        <v>1</v>
      </c>
      <c r="H144" s="3" t="n">
        <v>1</v>
      </c>
      <c r="I144" s="3" t="n">
        <v>2</v>
      </c>
      <c r="J144" s="3" t="n">
        <v>1</v>
      </c>
      <c r="K144" s="3" t="n">
        <v>0</v>
      </c>
      <c r="L144" s="3" t="n">
        <v>1</v>
      </c>
      <c r="M144" s="3" t="n">
        <f aca="false">+D144-E144-F144-G144-H144-I144-J144-K144-L144</f>
        <v>0</v>
      </c>
      <c r="N144" s="3" t="n">
        <v>8</v>
      </c>
      <c r="O144" s="3" t="n">
        <v>0</v>
      </c>
      <c r="P144" s="3" t="n">
        <v>4</v>
      </c>
      <c r="Q144" s="3" t="n">
        <v>3</v>
      </c>
      <c r="R144" s="3" t="n">
        <v>0</v>
      </c>
      <c r="S144" s="3" t="n">
        <f aca="false">+N144-O144-P144-Q144-R144</f>
        <v>1</v>
      </c>
      <c r="T144" s="3" t="n">
        <v>18</v>
      </c>
      <c r="U144" s="3" t="n">
        <v>3</v>
      </c>
      <c r="V144" s="3" t="n">
        <v>1</v>
      </c>
      <c r="W144" s="3" t="n">
        <v>1</v>
      </c>
      <c r="X144" s="3" t="n">
        <v>1</v>
      </c>
      <c r="Y144" s="3" t="n">
        <v>2</v>
      </c>
      <c r="Z144" s="3" t="n">
        <v>1</v>
      </c>
      <c r="AA144" s="3" t="n">
        <v>0</v>
      </c>
      <c r="AB144" s="3" t="n">
        <f aca="false">+Y144-Z144-AA144</f>
        <v>1</v>
      </c>
      <c r="AC144" s="3" t="n">
        <v>13</v>
      </c>
      <c r="AD144" s="3" t="n">
        <v>4</v>
      </c>
      <c r="AE144" s="3" t="n">
        <v>0</v>
      </c>
      <c r="AF144" s="3" t="n">
        <v>2</v>
      </c>
      <c r="AG144" s="3" t="n">
        <v>2</v>
      </c>
      <c r="AH144" s="3" t="n">
        <v>1</v>
      </c>
      <c r="AI144" s="3" t="n">
        <f aca="false">+AC144-AD144-AE144-AF144-AG144-AH144</f>
        <v>4</v>
      </c>
      <c r="AJ144" s="3" t="n">
        <v>6</v>
      </c>
      <c r="AK144" s="3" t="n">
        <v>3</v>
      </c>
      <c r="AL144" s="3" t="n">
        <v>0</v>
      </c>
      <c r="AM144" s="3" t="n">
        <v>1</v>
      </c>
      <c r="AN144" s="3" t="n">
        <v>0</v>
      </c>
      <c r="AO144" s="3" t="n">
        <f aca="false">+AJ144-AK144-AL144-AM144-AN144</f>
        <v>2</v>
      </c>
      <c r="AP144" s="3" t="n">
        <v>5</v>
      </c>
      <c r="AQ144" s="3" t="n">
        <v>4</v>
      </c>
      <c r="AR144" s="3" t="n">
        <v>0</v>
      </c>
      <c r="AS144" s="3" t="n">
        <f aca="false">+AP144-AQ144-AR144</f>
        <v>1</v>
      </c>
      <c r="AT144" s="3" t="n">
        <v>0</v>
      </c>
    </row>
    <row r="145" customFormat="false" ht="12.75" hidden="false" customHeight="false" outlineLevel="0" collapsed="false">
      <c r="A145" s="14" t="s">
        <v>178</v>
      </c>
      <c r="B145" s="3" t="n">
        <v>1802</v>
      </c>
      <c r="C145" s="3" t="n">
        <v>1672</v>
      </c>
      <c r="D145" s="3" t="n">
        <v>1650</v>
      </c>
      <c r="E145" s="3" t="n">
        <v>1579</v>
      </c>
      <c r="F145" s="3" t="n">
        <v>27</v>
      </c>
      <c r="G145" s="3" t="n">
        <v>23</v>
      </c>
      <c r="H145" s="3" t="n">
        <v>9</v>
      </c>
      <c r="I145" s="3" t="n">
        <v>6</v>
      </c>
      <c r="J145" s="3" t="n">
        <v>0</v>
      </c>
      <c r="K145" s="3" t="n">
        <v>1</v>
      </c>
      <c r="L145" s="3" t="n">
        <v>3</v>
      </c>
      <c r="M145" s="3" t="n">
        <f aca="false">+D145-E145-F145-G145-H145-I145-J145-K145-L145</f>
        <v>2</v>
      </c>
      <c r="N145" s="3" t="n">
        <v>22</v>
      </c>
      <c r="O145" s="3" t="n">
        <v>0</v>
      </c>
      <c r="P145" s="3" t="n">
        <v>6</v>
      </c>
      <c r="Q145" s="3" t="n">
        <v>13</v>
      </c>
      <c r="R145" s="3" t="n">
        <v>1</v>
      </c>
      <c r="S145" s="3" t="n">
        <f aca="false">+N145-O145-P145-Q145-R145</f>
        <v>2</v>
      </c>
      <c r="T145" s="3" t="n">
        <v>91</v>
      </c>
      <c r="U145" s="3" t="n">
        <v>3</v>
      </c>
      <c r="V145" s="3" t="n">
        <v>0</v>
      </c>
      <c r="W145" s="3" t="n">
        <v>1</v>
      </c>
      <c r="X145" s="3" t="n">
        <v>2</v>
      </c>
      <c r="Y145" s="3" t="n">
        <v>11</v>
      </c>
      <c r="Z145" s="3" t="n">
        <v>4</v>
      </c>
      <c r="AA145" s="3" t="n">
        <v>3</v>
      </c>
      <c r="AB145" s="3" t="n">
        <f aca="false">+Y145-Z145-AA145</f>
        <v>4</v>
      </c>
      <c r="AC145" s="3" t="n">
        <v>77</v>
      </c>
      <c r="AD145" s="3" t="n">
        <v>16</v>
      </c>
      <c r="AE145" s="3" t="n">
        <v>31</v>
      </c>
      <c r="AF145" s="3" t="n">
        <v>6</v>
      </c>
      <c r="AG145" s="3" t="n">
        <v>2</v>
      </c>
      <c r="AH145" s="3" t="n">
        <v>5</v>
      </c>
      <c r="AI145" s="3" t="n">
        <f aca="false">+AC145-AD145-AE145-AF145-AG145-AH145</f>
        <v>17</v>
      </c>
      <c r="AJ145" s="3" t="n">
        <v>9</v>
      </c>
      <c r="AK145" s="3" t="n">
        <v>2</v>
      </c>
      <c r="AL145" s="3" t="n">
        <v>1</v>
      </c>
      <c r="AM145" s="3" t="n">
        <v>0</v>
      </c>
      <c r="AN145" s="3" t="n">
        <v>0</v>
      </c>
      <c r="AO145" s="3" t="n">
        <f aca="false">+AJ145-AK145-AL145-AM145-AN145</f>
        <v>6</v>
      </c>
      <c r="AP145" s="3" t="n">
        <v>24</v>
      </c>
      <c r="AQ145" s="3" t="n">
        <v>16</v>
      </c>
      <c r="AR145" s="3" t="n">
        <v>2</v>
      </c>
      <c r="AS145" s="3" t="n">
        <f aca="false">+AP145-AQ145-AR145</f>
        <v>6</v>
      </c>
      <c r="AT145" s="3" t="n">
        <v>6</v>
      </c>
    </row>
    <row r="146" customFormat="false" ht="12.75" hidden="false" customHeight="false" outlineLevel="0" collapsed="false">
      <c r="A146" s="14" t="s">
        <v>179</v>
      </c>
      <c r="B146" s="3" t="n">
        <v>1518</v>
      </c>
      <c r="C146" s="3" t="n">
        <v>1402</v>
      </c>
      <c r="D146" s="3" t="n">
        <v>1392</v>
      </c>
      <c r="E146" s="3" t="n">
        <v>1338</v>
      </c>
      <c r="F146" s="3" t="n">
        <v>20</v>
      </c>
      <c r="G146" s="3" t="n">
        <v>9</v>
      </c>
      <c r="H146" s="3" t="n">
        <v>7</v>
      </c>
      <c r="I146" s="3" t="n">
        <v>11</v>
      </c>
      <c r="J146" s="3" t="n">
        <v>1</v>
      </c>
      <c r="K146" s="3" t="n">
        <v>0</v>
      </c>
      <c r="L146" s="3" t="n">
        <v>5</v>
      </c>
      <c r="M146" s="3" t="n">
        <f aca="false">+D146-E146-F146-G146-H146-I146-J146-K146-L146</f>
        <v>1</v>
      </c>
      <c r="N146" s="3" t="n">
        <v>10</v>
      </c>
      <c r="O146" s="3" t="n">
        <v>0</v>
      </c>
      <c r="P146" s="3" t="n">
        <v>0</v>
      </c>
      <c r="Q146" s="3" t="n">
        <v>5</v>
      </c>
      <c r="R146" s="3" t="n">
        <v>2</v>
      </c>
      <c r="S146" s="3" t="n">
        <f aca="false">+N146-O146-P146-Q146-R146</f>
        <v>3</v>
      </c>
      <c r="T146" s="3" t="n">
        <v>65</v>
      </c>
      <c r="U146" s="3" t="n">
        <v>8</v>
      </c>
      <c r="V146" s="3" t="n">
        <v>6</v>
      </c>
      <c r="W146" s="3" t="n">
        <v>2</v>
      </c>
      <c r="X146" s="3" t="n">
        <v>0</v>
      </c>
      <c r="Y146" s="3" t="n">
        <v>10</v>
      </c>
      <c r="Z146" s="3" t="n">
        <v>4</v>
      </c>
      <c r="AA146" s="3" t="n">
        <v>1</v>
      </c>
      <c r="AB146" s="3" t="n">
        <f aca="false">+Y146-Z146-AA146</f>
        <v>5</v>
      </c>
      <c r="AC146" s="3" t="n">
        <v>47</v>
      </c>
      <c r="AD146" s="3" t="n">
        <v>16</v>
      </c>
      <c r="AE146" s="3" t="n">
        <v>7</v>
      </c>
      <c r="AF146" s="3" t="n">
        <v>7</v>
      </c>
      <c r="AG146" s="3" t="n">
        <v>1</v>
      </c>
      <c r="AH146" s="3" t="n">
        <v>4</v>
      </c>
      <c r="AI146" s="3" t="n">
        <f aca="false">+AC146-AD146-AE146-AF146-AG146-AH146</f>
        <v>12</v>
      </c>
      <c r="AJ146" s="3" t="n">
        <v>22</v>
      </c>
      <c r="AK146" s="3" t="n">
        <v>5</v>
      </c>
      <c r="AL146" s="3" t="n">
        <v>1</v>
      </c>
      <c r="AM146" s="3" t="n">
        <v>7</v>
      </c>
      <c r="AN146" s="3" t="n">
        <v>2</v>
      </c>
      <c r="AO146" s="3" t="n">
        <f aca="false">+AJ146-AK146-AL146-AM146-AN146</f>
        <v>7</v>
      </c>
      <c r="AP146" s="3" t="n">
        <v>28</v>
      </c>
      <c r="AQ146" s="3" t="n">
        <v>21</v>
      </c>
      <c r="AR146" s="3" t="n">
        <v>1</v>
      </c>
      <c r="AS146" s="3" t="n">
        <f aca="false">+AP146-AQ146-AR146</f>
        <v>6</v>
      </c>
      <c r="AT146" s="3" t="n">
        <v>1</v>
      </c>
    </row>
    <row r="147" customFormat="false" ht="12.75" hidden="false" customHeight="false" outlineLevel="0" collapsed="false">
      <c r="A147" s="14" t="s">
        <v>180</v>
      </c>
      <c r="B147" s="3" t="n">
        <v>522</v>
      </c>
      <c r="C147" s="3" t="n">
        <v>495</v>
      </c>
      <c r="D147" s="3" t="n">
        <v>489</v>
      </c>
      <c r="E147" s="3" t="n">
        <v>474</v>
      </c>
      <c r="F147" s="3" t="n">
        <v>6</v>
      </c>
      <c r="G147" s="3" t="n">
        <v>4</v>
      </c>
      <c r="H147" s="3" t="n">
        <v>3</v>
      </c>
      <c r="I147" s="3" t="n">
        <v>0</v>
      </c>
      <c r="J147" s="3" t="n">
        <v>0</v>
      </c>
      <c r="K147" s="3" t="n">
        <v>1</v>
      </c>
      <c r="L147" s="3" t="n">
        <v>1</v>
      </c>
      <c r="M147" s="3" t="n">
        <f aca="false">+D147-E147-F147-G147-H147-I147-J147-K147-L147</f>
        <v>0</v>
      </c>
      <c r="N147" s="3" t="n">
        <v>6</v>
      </c>
      <c r="O147" s="3" t="n">
        <v>0</v>
      </c>
      <c r="P147" s="3" t="n">
        <v>5</v>
      </c>
      <c r="Q147" s="3" t="n">
        <v>0</v>
      </c>
      <c r="R147" s="3" t="n">
        <v>1</v>
      </c>
      <c r="S147" s="3" t="n">
        <f aca="false">+N147-O147-P147-Q147-R147</f>
        <v>0</v>
      </c>
      <c r="T147" s="3" t="n">
        <v>10</v>
      </c>
      <c r="U147" s="3" t="n">
        <v>1</v>
      </c>
      <c r="V147" s="3" t="n">
        <v>1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f aca="false">+Y147-Z147-AA147</f>
        <v>0</v>
      </c>
      <c r="AC147" s="3" t="n">
        <v>9</v>
      </c>
      <c r="AD147" s="3" t="n">
        <v>1</v>
      </c>
      <c r="AE147" s="3" t="n">
        <v>6</v>
      </c>
      <c r="AF147" s="3" t="n">
        <v>0</v>
      </c>
      <c r="AG147" s="3" t="n">
        <v>0</v>
      </c>
      <c r="AH147" s="3" t="n">
        <v>0</v>
      </c>
      <c r="AI147" s="3" t="n">
        <f aca="false">+AC147-AD147-AE147-AF147-AG147-AH147</f>
        <v>2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f aca="false">+AJ147-AK147-AL147-AM147-AN147</f>
        <v>0</v>
      </c>
      <c r="AP147" s="3" t="n">
        <v>17</v>
      </c>
      <c r="AQ147" s="3" t="n">
        <v>17</v>
      </c>
      <c r="AR147" s="3" t="n">
        <v>0</v>
      </c>
      <c r="AS147" s="3" t="n">
        <f aca="false">+AP147-AQ147-AR147</f>
        <v>0</v>
      </c>
      <c r="AT147" s="3" t="n">
        <v>0</v>
      </c>
    </row>
    <row r="148" customFormat="false" ht="12.75" hidden="false" customHeight="false" outlineLevel="0" collapsed="false">
      <c r="A148" s="14" t="s">
        <v>181</v>
      </c>
      <c r="B148" s="3" t="n">
        <v>133</v>
      </c>
      <c r="C148" s="3" t="n">
        <v>128</v>
      </c>
      <c r="D148" s="3" t="n">
        <v>128</v>
      </c>
      <c r="E148" s="3" t="n">
        <v>124</v>
      </c>
      <c r="F148" s="3" t="n">
        <v>0</v>
      </c>
      <c r="G148" s="3" t="n">
        <v>1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3</v>
      </c>
      <c r="M148" s="3" t="n">
        <f aca="false">+D148-E148-F148-G148-H148-I148-J148-K148-L148</f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f aca="false">+N148-O148-P148-Q148-R148</f>
        <v>0</v>
      </c>
      <c r="T148" s="3" t="n">
        <v>3</v>
      </c>
      <c r="U148" s="3" t="n">
        <v>1</v>
      </c>
      <c r="V148" s="3" t="n">
        <v>1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f aca="false">+Y148-Z148-AA148</f>
        <v>0</v>
      </c>
      <c r="AC148" s="3" t="n">
        <v>2</v>
      </c>
      <c r="AD148" s="3" t="n">
        <v>1</v>
      </c>
      <c r="AE148" s="3" t="n">
        <v>0</v>
      </c>
      <c r="AF148" s="3" t="n">
        <v>1</v>
      </c>
      <c r="AG148" s="3" t="n">
        <v>0</v>
      </c>
      <c r="AH148" s="3" t="n">
        <v>0</v>
      </c>
      <c r="AI148" s="3" t="n">
        <f aca="false">+AC148-AD148-AE148-AF148-AG148-AH148</f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f aca="false">+AJ148-AK148-AL148-AM148-AN148</f>
        <v>0</v>
      </c>
      <c r="AP148" s="3" t="n">
        <v>2</v>
      </c>
      <c r="AQ148" s="3" t="n">
        <v>2</v>
      </c>
      <c r="AR148" s="3" t="n">
        <v>0</v>
      </c>
      <c r="AS148" s="3" t="n">
        <f aca="false">+AP148-AQ148-AR148</f>
        <v>0</v>
      </c>
      <c r="AT148" s="3" t="n">
        <v>0</v>
      </c>
    </row>
    <row r="149" customFormat="false" ht="12.75" hidden="false" customHeight="false" outlineLevel="0" collapsed="false">
      <c r="A149" s="14" t="s">
        <v>182</v>
      </c>
      <c r="B149" s="3" t="n">
        <v>122</v>
      </c>
      <c r="C149" s="3" t="n">
        <v>116</v>
      </c>
      <c r="D149" s="3" t="n">
        <v>115</v>
      </c>
      <c r="E149" s="3" t="n">
        <v>112</v>
      </c>
      <c r="F149" s="3" t="n">
        <v>1</v>
      </c>
      <c r="G149" s="3" t="n">
        <v>1</v>
      </c>
      <c r="H149" s="3" t="n">
        <v>0</v>
      </c>
      <c r="I149" s="3" t="n">
        <v>1</v>
      </c>
      <c r="J149" s="3" t="n">
        <v>0</v>
      </c>
      <c r="K149" s="3" t="n">
        <v>0</v>
      </c>
      <c r="L149" s="3" t="n">
        <v>0</v>
      </c>
      <c r="M149" s="3" t="n">
        <f aca="false">+D149-E149-F149-G149-H149-I149-J149-K149-L149</f>
        <v>0</v>
      </c>
      <c r="N149" s="3" t="n">
        <v>1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f aca="false">+N149-O149-P149-Q149-R149</f>
        <v>1</v>
      </c>
      <c r="T149" s="3" t="n">
        <v>4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1</v>
      </c>
      <c r="Z149" s="3" t="n">
        <v>0</v>
      </c>
      <c r="AA149" s="3" t="n">
        <v>1</v>
      </c>
      <c r="AB149" s="3" t="n">
        <f aca="false">+Y149-Z149-AA149</f>
        <v>0</v>
      </c>
      <c r="AC149" s="3" t="n">
        <v>3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3</v>
      </c>
      <c r="AI149" s="3" t="n">
        <f aca="false">+AC149-AD149-AE149-AF149-AG149-AH149</f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f aca="false">+AJ149-AK149-AL149-AM149-AN149</f>
        <v>0</v>
      </c>
      <c r="AP149" s="3" t="n">
        <v>2</v>
      </c>
      <c r="AQ149" s="3" t="n">
        <v>0</v>
      </c>
      <c r="AR149" s="3" t="n">
        <v>0</v>
      </c>
      <c r="AS149" s="3" t="n">
        <f aca="false">+AP149-AQ149-AR149</f>
        <v>2</v>
      </c>
      <c r="AT149" s="3" t="n">
        <v>0</v>
      </c>
    </row>
    <row r="150" customFormat="false" ht="12.75" hidden="false" customHeight="false" outlineLevel="0" collapsed="false">
      <c r="A150" s="14" t="s">
        <v>183</v>
      </c>
      <c r="B150" s="3" t="n">
        <v>61</v>
      </c>
      <c r="C150" s="3" t="n">
        <v>61</v>
      </c>
      <c r="D150" s="3" t="n">
        <v>61</v>
      </c>
      <c r="E150" s="3" t="n">
        <v>59</v>
      </c>
      <c r="F150" s="3" t="n">
        <v>0</v>
      </c>
      <c r="G150" s="3" t="n">
        <v>1</v>
      </c>
      <c r="H150" s="3" t="n">
        <v>1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f aca="false">+D150-E150-F150-G150-H150-I150-J150-K150-L150</f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f aca="false">+N150-O150-P150-Q150-R150</f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f aca="false">+Y150-Z150-AA150</f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f aca="false">+AC150-AD150-AE150-AF150-AG150-AH150</f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f aca="false">+AJ150-AK150-AL150-AM150-AN150</f>
        <v>0</v>
      </c>
      <c r="AP150" s="3" t="n">
        <v>0</v>
      </c>
      <c r="AQ150" s="3" t="n">
        <v>0</v>
      </c>
      <c r="AR150" s="3" t="n">
        <v>0</v>
      </c>
      <c r="AS150" s="3" t="n">
        <f aca="false">+AP150-AQ150-AR150</f>
        <v>0</v>
      </c>
      <c r="AT150" s="3" t="n">
        <v>0</v>
      </c>
    </row>
    <row r="151" customFormat="false" ht="12.75" hidden="false" customHeight="false" outlineLevel="0" collapsed="false">
      <c r="A151" s="14" t="s">
        <v>184</v>
      </c>
      <c r="B151" s="3" t="n">
        <v>58</v>
      </c>
      <c r="C151" s="3" t="n">
        <v>55</v>
      </c>
      <c r="D151" s="3" t="n">
        <v>54</v>
      </c>
      <c r="E151" s="3" t="n">
        <v>54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f aca="false">+D151-E151-F151-G151-H151-I151-J151-K151-L151</f>
        <v>0</v>
      </c>
      <c r="N151" s="3" t="n">
        <v>1</v>
      </c>
      <c r="O151" s="3" t="n">
        <v>0</v>
      </c>
      <c r="P151" s="3" t="n">
        <v>0</v>
      </c>
      <c r="Q151" s="3" t="n">
        <v>1</v>
      </c>
      <c r="R151" s="3" t="n">
        <v>0</v>
      </c>
      <c r="S151" s="3" t="n">
        <f aca="false">+N151-O151-P151-Q151-R151</f>
        <v>0</v>
      </c>
      <c r="T151" s="3" t="n">
        <v>3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f aca="false">+Y151-Z151-AA151</f>
        <v>0</v>
      </c>
      <c r="AC151" s="3" t="n">
        <v>3</v>
      </c>
      <c r="AD151" s="3" t="n">
        <v>0</v>
      </c>
      <c r="AE151" s="3" t="n">
        <v>1</v>
      </c>
      <c r="AF151" s="3" t="n">
        <v>0</v>
      </c>
      <c r="AG151" s="3" t="n">
        <v>1</v>
      </c>
      <c r="AH151" s="3" t="n">
        <v>0</v>
      </c>
      <c r="AI151" s="3" t="n">
        <f aca="false">+AC151-AD151-AE151-AF151-AG151-AH151</f>
        <v>1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f aca="false">+AJ151-AK151-AL151-AM151-AN151</f>
        <v>0</v>
      </c>
      <c r="AP151" s="3" t="n">
        <v>0</v>
      </c>
      <c r="AQ151" s="3" t="n">
        <v>0</v>
      </c>
      <c r="AR151" s="3" t="n">
        <v>0</v>
      </c>
      <c r="AS151" s="3" t="n">
        <f aca="false">+AP151-AQ151-AR151</f>
        <v>0</v>
      </c>
      <c r="AT151" s="3" t="n">
        <v>0</v>
      </c>
    </row>
    <row r="152" customFormat="false" ht="12.75" hidden="false" customHeight="false" outlineLevel="0" collapsed="false">
      <c r="A152" s="14" t="s">
        <v>185</v>
      </c>
      <c r="B152" s="3" t="n">
        <v>31</v>
      </c>
      <c r="C152" s="3" t="n">
        <v>30</v>
      </c>
      <c r="D152" s="3" t="n">
        <v>30</v>
      </c>
      <c r="E152" s="3" t="n">
        <v>3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f aca="false">+D152-E152-F152-G152-H152-I152-J152-K152-L152</f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f aca="false">+N152-O152-P152-Q152-R152</f>
        <v>0</v>
      </c>
      <c r="T152" s="3" t="n">
        <v>1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f aca="false">+Y152-Z152-AA152</f>
        <v>0</v>
      </c>
      <c r="AC152" s="3" t="n">
        <v>1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f aca="false">+AC152-AD152-AE152-AF152-AG152-AH152</f>
        <v>1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f aca="false">+AJ152-AK152-AL152-AM152-AN152</f>
        <v>0</v>
      </c>
      <c r="AP152" s="3" t="n">
        <v>0</v>
      </c>
      <c r="AQ152" s="3" t="n">
        <v>0</v>
      </c>
      <c r="AR152" s="3" t="n">
        <v>0</v>
      </c>
      <c r="AS152" s="3" t="n">
        <f aca="false">+AP152-AQ152-AR152</f>
        <v>0</v>
      </c>
      <c r="AT152" s="3" t="n">
        <v>0</v>
      </c>
    </row>
    <row r="153" customFormat="false" ht="12.75" hidden="false" customHeight="false" outlineLevel="0" collapsed="false">
      <c r="A153" s="14" t="s">
        <v>186</v>
      </c>
      <c r="B153" s="3" t="n">
        <v>300</v>
      </c>
      <c r="C153" s="3" t="n">
        <v>281</v>
      </c>
      <c r="D153" s="3" t="n">
        <v>280</v>
      </c>
      <c r="E153" s="3" t="n">
        <v>272</v>
      </c>
      <c r="F153" s="3" t="n">
        <v>4</v>
      </c>
      <c r="G153" s="3" t="n">
        <v>1</v>
      </c>
      <c r="H153" s="3" t="n">
        <v>0</v>
      </c>
      <c r="I153" s="3" t="n">
        <v>0</v>
      </c>
      <c r="J153" s="3" t="n">
        <v>1</v>
      </c>
      <c r="K153" s="3" t="n">
        <v>1</v>
      </c>
      <c r="L153" s="3" t="n">
        <v>0</v>
      </c>
      <c r="M153" s="3" t="n">
        <f aca="false">+D153-E153-F153-G153-H153-I153-J153-K153-L153</f>
        <v>1</v>
      </c>
      <c r="N153" s="3" t="n">
        <v>1</v>
      </c>
      <c r="O153" s="3" t="n">
        <v>0</v>
      </c>
      <c r="P153" s="3" t="n">
        <v>0</v>
      </c>
      <c r="Q153" s="3" t="n">
        <v>1</v>
      </c>
      <c r="R153" s="3" t="n">
        <v>0</v>
      </c>
      <c r="S153" s="3" t="n">
        <f aca="false">+N153-O153-P153-Q153-R153</f>
        <v>0</v>
      </c>
      <c r="T153" s="3" t="n">
        <v>14</v>
      </c>
      <c r="U153" s="3" t="n">
        <v>1</v>
      </c>
      <c r="V153" s="3" t="n">
        <v>0</v>
      </c>
      <c r="W153" s="3" t="n">
        <v>1</v>
      </c>
      <c r="X153" s="3" t="n">
        <v>0</v>
      </c>
      <c r="Y153" s="3" t="n">
        <v>7</v>
      </c>
      <c r="Z153" s="3" t="n">
        <v>0</v>
      </c>
      <c r="AA153" s="3" t="n">
        <v>5</v>
      </c>
      <c r="AB153" s="3" t="n">
        <f aca="false">+Y153-Z153-AA153</f>
        <v>2</v>
      </c>
      <c r="AC153" s="3" t="n">
        <v>6</v>
      </c>
      <c r="AD153" s="3" t="n">
        <v>0</v>
      </c>
      <c r="AE153" s="3" t="n">
        <v>3</v>
      </c>
      <c r="AF153" s="3" t="n">
        <v>1</v>
      </c>
      <c r="AG153" s="3" t="n">
        <v>0</v>
      </c>
      <c r="AH153" s="3" t="n">
        <v>2</v>
      </c>
      <c r="AI153" s="3" t="n">
        <f aca="false">+AC153-AD153-AE153-AF153-AG153-AH153</f>
        <v>0</v>
      </c>
      <c r="AJ153" s="3" t="n">
        <v>1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f aca="false">+AJ153-AK153-AL153-AM153-AN153</f>
        <v>1</v>
      </c>
      <c r="AP153" s="3" t="n">
        <v>4</v>
      </c>
      <c r="AQ153" s="3" t="n">
        <v>4</v>
      </c>
      <c r="AR153" s="3" t="n">
        <v>0</v>
      </c>
      <c r="AS153" s="3" t="n">
        <f aca="false">+AP153-AQ153-AR153</f>
        <v>0</v>
      </c>
      <c r="AT153" s="3" t="n">
        <v>0</v>
      </c>
    </row>
    <row r="154" customFormat="false" ht="12.75" hidden="false" customHeight="false" outlineLevel="0" collapsed="false">
      <c r="A154" s="14" t="s">
        <v>187</v>
      </c>
      <c r="B154" s="3" t="n">
        <v>21</v>
      </c>
      <c r="C154" s="3" t="n">
        <v>21</v>
      </c>
      <c r="D154" s="3" t="n">
        <v>21</v>
      </c>
      <c r="E154" s="3" t="n">
        <v>2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f aca="false">+D154-E154-F154-G154-H154-I154-J154-K154-L154</f>
        <v>1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f aca="false">+N154-O154-P154-Q154-R154</f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f aca="false">+Y154-Z154-AA154</f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f aca="false">+AC154-AD154-AE154-AF154-AG154-AH154</f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f aca="false">+AJ154-AK154-AL154-AM154-AN154</f>
        <v>0</v>
      </c>
      <c r="AP154" s="3" t="n">
        <v>0</v>
      </c>
      <c r="AQ154" s="3" t="n">
        <v>0</v>
      </c>
      <c r="AR154" s="3" t="n">
        <v>0</v>
      </c>
      <c r="AS154" s="3" t="n">
        <f aca="false">+AP154-AQ154-AR154</f>
        <v>0</v>
      </c>
      <c r="AT154" s="3" t="n">
        <v>0</v>
      </c>
    </row>
    <row r="155" customFormat="false" ht="12.75" hidden="false" customHeight="false" outlineLevel="0" collapsed="false">
      <c r="A155" s="14" t="s">
        <v>188</v>
      </c>
      <c r="B155" s="3" t="n">
        <v>59</v>
      </c>
      <c r="C155" s="3" t="n">
        <v>59</v>
      </c>
      <c r="D155" s="3" t="n">
        <v>59</v>
      </c>
      <c r="E155" s="3" t="n">
        <v>58</v>
      </c>
      <c r="F155" s="3" t="n">
        <v>0</v>
      </c>
      <c r="G155" s="3" t="n">
        <v>1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f aca="false">+D155-E155-F155-G155-H155-I155-J155-K155-L155</f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f aca="false">+N155-O155-P155-Q155-R155</f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f aca="false">+Y155-Z155-AA155</f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f aca="false">+AC155-AD155-AE155-AF155-AG155-AH155</f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f aca="false">+AJ155-AK155-AL155-AM155-AN155</f>
        <v>0</v>
      </c>
      <c r="AP155" s="3" t="n">
        <v>0</v>
      </c>
      <c r="AQ155" s="3" t="n">
        <v>0</v>
      </c>
      <c r="AR155" s="3" t="n">
        <v>0</v>
      </c>
      <c r="AS155" s="3" t="n">
        <f aca="false">+AP155-AQ155-AR155</f>
        <v>0</v>
      </c>
      <c r="AT155" s="3" t="n">
        <v>0</v>
      </c>
    </row>
    <row r="156" customFormat="false" ht="12.75" hidden="false" customHeight="false" outlineLevel="0" collapsed="false">
      <c r="A156" s="14" t="s">
        <v>189</v>
      </c>
      <c r="B156" s="3" t="n">
        <v>31</v>
      </c>
      <c r="C156" s="3" t="n">
        <v>31</v>
      </c>
      <c r="D156" s="3" t="n">
        <v>31</v>
      </c>
      <c r="E156" s="3" t="n">
        <v>31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f aca="false">+D156-E156-F156-G156-H156-I156-J156-K156-L156</f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f aca="false">+N156-O156-P156-Q156-R156</f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f aca="false">+Y156-Z156-AA156</f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f aca="false">+AC156-AD156-AE156-AF156-AG156-AH156</f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f aca="false">+AJ156-AK156-AL156-AM156-AN156</f>
        <v>0</v>
      </c>
      <c r="AP156" s="3" t="n">
        <v>0</v>
      </c>
      <c r="AQ156" s="3" t="n">
        <v>0</v>
      </c>
      <c r="AR156" s="3" t="n">
        <v>0</v>
      </c>
      <c r="AS156" s="3" t="n">
        <f aca="false">+AP156-AQ156-AR156</f>
        <v>0</v>
      </c>
      <c r="AT156" s="3" t="n">
        <v>0</v>
      </c>
    </row>
    <row r="157" customFormat="false" ht="12.75" hidden="false" customHeight="false" outlineLevel="0" collapsed="false">
      <c r="A157" s="14" t="s">
        <v>190</v>
      </c>
      <c r="B157" s="3" t="n">
        <v>132</v>
      </c>
      <c r="C157" s="3" t="n">
        <v>130</v>
      </c>
      <c r="D157" s="3" t="n">
        <v>130</v>
      </c>
      <c r="E157" s="3" t="n">
        <v>129</v>
      </c>
      <c r="F157" s="3" t="n">
        <v>0</v>
      </c>
      <c r="G157" s="3" t="n">
        <v>1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f aca="false">+D157-E157-F157-G157-H157-I157-J157-K157-L157</f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f aca="false">+N157-O157-P157-Q157-R157</f>
        <v>0</v>
      </c>
      <c r="T157" s="3" t="n">
        <v>1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f aca="false">+Y157-Z157-AA157</f>
        <v>0</v>
      </c>
      <c r="AC157" s="3" t="n">
        <v>1</v>
      </c>
      <c r="AD157" s="3" t="n">
        <v>1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f aca="false">+AC157-AD157-AE157-AF157-AG157-AH157</f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f aca="false">+AJ157-AK157-AL157-AM157-AN157</f>
        <v>0</v>
      </c>
      <c r="AP157" s="3" t="n">
        <v>1</v>
      </c>
      <c r="AQ157" s="3" t="n">
        <v>1</v>
      </c>
      <c r="AR157" s="3" t="n">
        <v>0</v>
      </c>
      <c r="AS157" s="3" t="n">
        <f aca="false">+AP157-AQ157-AR157</f>
        <v>0</v>
      </c>
      <c r="AT157" s="3" t="n">
        <v>0</v>
      </c>
    </row>
    <row r="158" customFormat="false" ht="12.75" hidden="false" customHeight="false" outlineLevel="0" collapsed="false">
      <c r="A158" s="14" t="s">
        <v>191</v>
      </c>
      <c r="B158" s="3" t="n">
        <v>73</v>
      </c>
      <c r="C158" s="3" t="n">
        <v>67</v>
      </c>
      <c r="D158" s="3" t="n">
        <v>67</v>
      </c>
      <c r="E158" s="3" t="n">
        <v>64</v>
      </c>
      <c r="F158" s="3" t="n">
        <v>1</v>
      </c>
      <c r="G158" s="3" t="n">
        <v>1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1</v>
      </c>
      <c r="M158" s="3" t="n">
        <f aca="false">+D158-E158-F158-G158-H158-I158-J158-K158-L158</f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f aca="false">+N158-O158-P158-Q158-R158</f>
        <v>0</v>
      </c>
      <c r="T158" s="3" t="n">
        <v>2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f aca="false">+Y158-Z158-AA158</f>
        <v>0</v>
      </c>
      <c r="AC158" s="3" t="n">
        <v>2</v>
      </c>
      <c r="AD158" s="3" t="n">
        <v>0</v>
      </c>
      <c r="AE158" s="3" t="n">
        <v>2</v>
      </c>
      <c r="AF158" s="3" t="n">
        <v>0</v>
      </c>
      <c r="AG158" s="3" t="n">
        <v>0</v>
      </c>
      <c r="AH158" s="3" t="n">
        <v>0</v>
      </c>
      <c r="AI158" s="3" t="n">
        <f aca="false">+AC158-AD158-AE158-AF158-AG158-AH158</f>
        <v>0</v>
      </c>
      <c r="AJ158" s="3" t="n">
        <v>0</v>
      </c>
      <c r="AK158" s="3" t="n">
        <v>0</v>
      </c>
      <c r="AL158" s="3" t="n">
        <v>0</v>
      </c>
      <c r="AM158" s="3" t="n">
        <v>0</v>
      </c>
      <c r="AN158" s="3" t="n">
        <v>0</v>
      </c>
      <c r="AO158" s="3" t="n">
        <f aca="false">+AJ158-AK158-AL158-AM158-AN158</f>
        <v>0</v>
      </c>
      <c r="AP158" s="3" t="n">
        <v>4</v>
      </c>
      <c r="AQ158" s="3" t="n">
        <v>4</v>
      </c>
      <c r="AR158" s="3" t="n">
        <v>0</v>
      </c>
      <c r="AS158" s="3" t="n">
        <f aca="false">+AP158-AQ158-AR158</f>
        <v>0</v>
      </c>
      <c r="AT158" s="3" t="n">
        <v>0</v>
      </c>
    </row>
    <row r="159" customFormat="false" ht="12.75" hidden="false" customHeight="false" outlineLevel="0" collapsed="false">
      <c r="A159" s="14" t="s">
        <v>192</v>
      </c>
      <c r="B159" s="3" t="n">
        <v>8</v>
      </c>
      <c r="C159" s="3" t="n">
        <v>8</v>
      </c>
      <c r="D159" s="3" t="n">
        <v>8</v>
      </c>
      <c r="E159" s="3" t="n">
        <v>8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f aca="false">+D159-E159-F159-G159-H159-I159-J159-K159-L159</f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f aca="false">+N159-O159-P159-Q159-R159</f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f aca="false">+Y159-Z159-AA159</f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f aca="false">+AC159-AD159-AE159-AF159-AG159-AH159</f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f aca="false">+AJ159-AK159-AL159-AM159-AN159</f>
        <v>0</v>
      </c>
      <c r="AP159" s="3" t="n">
        <v>0</v>
      </c>
      <c r="AQ159" s="3" t="n">
        <v>0</v>
      </c>
      <c r="AR159" s="3" t="n">
        <v>0</v>
      </c>
      <c r="AS159" s="3" t="n">
        <f aca="false">+AP159-AQ159-AR159</f>
        <v>0</v>
      </c>
      <c r="AT159" s="3" t="n">
        <v>0</v>
      </c>
    </row>
    <row r="160" customFormat="false" ht="12.75" hidden="false" customHeight="false" outlineLevel="0" collapsed="false">
      <c r="A160" s="14" t="s">
        <v>193</v>
      </c>
      <c r="B160" s="3" t="n">
        <v>1657</v>
      </c>
      <c r="C160" s="3" t="n">
        <v>1529</v>
      </c>
      <c r="D160" s="3" t="n">
        <v>1523</v>
      </c>
      <c r="E160" s="3" t="n">
        <v>1484</v>
      </c>
      <c r="F160" s="3" t="n">
        <v>16</v>
      </c>
      <c r="G160" s="3" t="n">
        <v>8</v>
      </c>
      <c r="H160" s="3" t="n">
        <v>7</v>
      </c>
      <c r="I160" s="3" t="n">
        <v>1</v>
      </c>
      <c r="J160" s="3" t="n">
        <v>0</v>
      </c>
      <c r="K160" s="3" t="n">
        <v>0</v>
      </c>
      <c r="L160" s="3" t="n">
        <v>4</v>
      </c>
      <c r="M160" s="3" t="n">
        <f aca="false">+D160-E160-F160-G160-H160-I160-J160-K160-L160</f>
        <v>3</v>
      </c>
      <c r="N160" s="3" t="n">
        <v>6</v>
      </c>
      <c r="O160" s="3" t="n">
        <v>0</v>
      </c>
      <c r="P160" s="3" t="n">
        <v>0</v>
      </c>
      <c r="Q160" s="3" t="n">
        <v>5</v>
      </c>
      <c r="R160" s="3" t="n">
        <v>0</v>
      </c>
      <c r="S160" s="3" t="n">
        <f aca="false">+N160-O160-P160-Q160-R160</f>
        <v>1</v>
      </c>
      <c r="T160" s="3" t="n">
        <v>46</v>
      </c>
      <c r="U160" s="3" t="n">
        <v>4</v>
      </c>
      <c r="V160" s="3" t="n">
        <v>3</v>
      </c>
      <c r="W160" s="3" t="n">
        <v>0</v>
      </c>
      <c r="X160" s="3" t="n">
        <v>1</v>
      </c>
      <c r="Y160" s="3" t="n">
        <v>9</v>
      </c>
      <c r="Z160" s="3" t="n">
        <v>7</v>
      </c>
      <c r="AA160" s="3" t="n">
        <v>2</v>
      </c>
      <c r="AB160" s="3" t="n">
        <f aca="false">+Y160-Z160-AA160</f>
        <v>0</v>
      </c>
      <c r="AC160" s="3" t="n">
        <v>33</v>
      </c>
      <c r="AD160" s="3" t="n">
        <v>18</v>
      </c>
      <c r="AE160" s="3" t="n">
        <v>5</v>
      </c>
      <c r="AF160" s="3" t="n">
        <v>5</v>
      </c>
      <c r="AG160" s="3" t="n">
        <v>2</v>
      </c>
      <c r="AH160" s="3" t="n">
        <v>0</v>
      </c>
      <c r="AI160" s="3" t="n">
        <f aca="false">+AC160-AD160-AE160-AF160-AG160-AH160</f>
        <v>3</v>
      </c>
      <c r="AJ160" s="3" t="n">
        <v>5</v>
      </c>
      <c r="AK160" s="3" t="n">
        <v>0</v>
      </c>
      <c r="AL160" s="3" t="n">
        <v>0</v>
      </c>
      <c r="AM160" s="3" t="n">
        <v>2</v>
      </c>
      <c r="AN160" s="3" t="n">
        <v>0</v>
      </c>
      <c r="AO160" s="3" t="n">
        <f aca="false">+AJ160-AK160-AL160-AM160-AN160</f>
        <v>3</v>
      </c>
      <c r="AP160" s="3" t="n">
        <v>73</v>
      </c>
      <c r="AQ160" s="3" t="n">
        <v>62</v>
      </c>
      <c r="AR160" s="3" t="n">
        <v>7</v>
      </c>
      <c r="AS160" s="3" t="n">
        <f aca="false">+AP160-AQ160-AR160</f>
        <v>4</v>
      </c>
      <c r="AT160" s="3" t="n">
        <v>4</v>
      </c>
    </row>
    <row r="161" customFormat="false" ht="12.75" hidden="false" customHeight="false" outlineLevel="0" collapsed="false">
      <c r="A161" s="14" t="s">
        <v>194</v>
      </c>
      <c r="B161" s="3" t="n">
        <v>613</v>
      </c>
      <c r="C161" s="3" t="n">
        <v>539</v>
      </c>
      <c r="D161" s="3" t="n">
        <v>539</v>
      </c>
      <c r="E161" s="3" t="n">
        <v>523</v>
      </c>
      <c r="F161" s="3" t="n">
        <v>5</v>
      </c>
      <c r="G161" s="3" t="n">
        <v>7</v>
      </c>
      <c r="H161" s="3" t="n">
        <v>3</v>
      </c>
      <c r="I161" s="3" t="n">
        <v>0</v>
      </c>
      <c r="J161" s="3" t="n">
        <v>0</v>
      </c>
      <c r="K161" s="3" t="n">
        <v>0</v>
      </c>
      <c r="L161" s="3" t="n">
        <v>1</v>
      </c>
      <c r="M161" s="3" t="n">
        <f aca="false">+D161-E161-F161-G161-H161-I161-J161-K161-L161</f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f aca="false">+N161-O161-P161-Q161-R161</f>
        <v>0</v>
      </c>
      <c r="T161" s="3" t="n">
        <v>25</v>
      </c>
      <c r="U161" s="3" t="n">
        <v>1</v>
      </c>
      <c r="V161" s="3" t="n">
        <v>1</v>
      </c>
      <c r="W161" s="3" t="n">
        <v>0</v>
      </c>
      <c r="X161" s="3" t="n">
        <v>0</v>
      </c>
      <c r="Y161" s="3" t="n">
        <v>7</v>
      </c>
      <c r="Z161" s="3" t="n">
        <v>1</v>
      </c>
      <c r="AA161" s="3" t="n">
        <v>6</v>
      </c>
      <c r="AB161" s="3" t="n">
        <f aca="false">+Y161-Z161-AA161</f>
        <v>0</v>
      </c>
      <c r="AC161" s="3" t="n">
        <v>17</v>
      </c>
      <c r="AD161" s="3" t="n">
        <v>3</v>
      </c>
      <c r="AE161" s="3" t="n">
        <v>1</v>
      </c>
      <c r="AF161" s="3" t="n">
        <v>1</v>
      </c>
      <c r="AG161" s="3" t="n">
        <v>5</v>
      </c>
      <c r="AH161" s="3" t="n">
        <v>1</v>
      </c>
      <c r="AI161" s="3" t="n">
        <f aca="false">+AC161-AD161-AE161-AF161-AG161-AH161</f>
        <v>6</v>
      </c>
      <c r="AJ161" s="3" t="n">
        <v>3</v>
      </c>
      <c r="AK161" s="3" t="n">
        <v>0</v>
      </c>
      <c r="AL161" s="3" t="n">
        <v>0</v>
      </c>
      <c r="AM161" s="3" t="n">
        <v>1</v>
      </c>
      <c r="AN161" s="3" t="n">
        <v>0</v>
      </c>
      <c r="AO161" s="3" t="n">
        <f aca="false">+AJ161-AK161-AL161-AM161-AN161</f>
        <v>2</v>
      </c>
      <c r="AP161" s="3" t="n">
        <v>46</v>
      </c>
      <c r="AQ161" s="3" t="n">
        <v>45</v>
      </c>
      <c r="AR161" s="3" t="n">
        <v>1</v>
      </c>
      <c r="AS161" s="3" t="n">
        <f aca="false">+AP161-AQ161-AR161</f>
        <v>0</v>
      </c>
      <c r="AT161" s="3" t="n">
        <v>0</v>
      </c>
    </row>
    <row r="162" customFormat="false" ht="12.75" hidden="false" customHeight="false" outlineLevel="0" collapsed="false">
      <c r="A162" s="14" t="s">
        <v>195</v>
      </c>
      <c r="B162" s="3" t="n">
        <v>36</v>
      </c>
      <c r="C162" s="3" t="n">
        <v>35</v>
      </c>
      <c r="D162" s="3" t="n">
        <v>33</v>
      </c>
      <c r="E162" s="3" t="n">
        <v>32</v>
      </c>
      <c r="F162" s="3" t="n">
        <v>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f aca="false">+D162-E162-F162-G162-H162-I162-J162-K162-L162</f>
        <v>0</v>
      </c>
      <c r="N162" s="3" t="n">
        <v>2</v>
      </c>
      <c r="O162" s="3" t="n">
        <v>0</v>
      </c>
      <c r="P162" s="3" t="n">
        <v>0</v>
      </c>
      <c r="Q162" s="3" t="n">
        <v>2</v>
      </c>
      <c r="R162" s="3" t="n">
        <v>0</v>
      </c>
      <c r="S162" s="3" t="n">
        <f aca="false">+N162-O162-P162-Q162-R162</f>
        <v>0</v>
      </c>
      <c r="T162" s="3" t="n">
        <v>1</v>
      </c>
      <c r="U162" s="3" t="n">
        <v>1</v>
      </c>
      <c r="V162" s="3" t="n">
        <v>0</v>
      </c>
      <c r="W162" s="3" t="n">
        <v>1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f aca="false">+Y162-Z162-AA162</f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f aca="false">+AC162-AD162-AE162-AF162-AG162-AH162</f>
        <v>0</v>
      </c>
      <c r="AJ162" s="3" t="n">
        <v>0</v>
      </c>
      <c r="AK162" s="3" t="n">
        <v>0</v>
      </c>
      <c r="AL162" s="3" t="n">
        <v>0</v>
      </c>
      <c r="AM162" s="3" t="n">
        <v>0</v>
      </c>
      <c r="AN162" s="3" t="n">
        <v>0</v>
      </c>
      <c r="AO162" s="3" t="n">
        <f aca="false">+AJ162-AK162-AL162-AM162-AN162</f>
        <v>0</v>
      </c>
      <c r="AP162" s="3" t="n">
        <v>0</v>
      </c>
      <c r="AQ162" s="3" t="n">
        <v>0</v>
      </c>
      <c r="AR162" s="3" t="n">
        <v>0</v>
      </c>
      <c r="AS162" s="3" t="n">
        <f aca="false">+AP162-AQ162-AR162</f>
        <v>0</v>
      </c>
      <c r="AT162" s="3" t="n">
        <v>0</v>
      </c>
    </row>
    <row r="163" customFormat="false" ht="12.75" hidden="false" customHeight="false" outlineLevel="0" collapsed="false">
      <c r="A163" s="14" t="s">
        <v>196</v>
      </c>
      <c r="B163" s="3" t="n">
        <v>493</v>
      </c>
      <c r="C163" s="3" t="n">
        <v>441</v>
      </c>
      <c r="D163" s="3" t="n">
        <v>435</v>
      </c>
      <c r="E163" s="3" t="n">
        <v>422</v>
      </c>
      <c r="F163" s="3" t="n">
        <v>5</v>
      </c>
      <c r="G163" s="3" t="n">
        <v>4</v>
      </c>
      <c r="H163" s="3" t="n">
        <v>2</v>
      </c>
      <c r="I163" s="3" t="n">
        <v>0</v>
      </c>
      <c r="J163" s="3" t="n">
        <v>1</v>
      </c>
      <c r="K163" s="3" t="n">
        <v>1</v>
      </c>
      <c r="L163" s="3" t="n">
        <v>0</v>
      </c>
      <c r="M163" s="3" t="n">
        <f aca="false">+D163-E163-F163-G163-H163-I163-J163-K163-L163</f>
        <v>0</v>
      </c>
      <c r="N163" s="3" t="n">
        <v>6</v>
      </c>
      <c r="O163" s="3" t="n">
        <v>0</v>
      </c>
      <c r="P163" s="3" t="n">
        <v>1</v>
      </c>
      <c r="Q163" s="3" t="n">
        <v>3</v>
      </c>
      <c r="R163" s="3" t="n">
        <v>2</v>
      </c>
      <c r="S163" s="3" t="n">
        <f aca="false">+N163-O163-P163-Q163-R163</f>
        <v>0</v>
      </c>
      <c r="T163" s="3" t="n">
        <v>18</v>
      </c>
      <c r="U163" s="3" t="n">
        <v>2</v>
      </c>
      <c r="V163" s="3" t="n">
        <v>1</v>
      </c>
      <c r="W163" s="3" t="n">
        <v>1</v>
      </c>
      <c r="X163" s="3" t="n">
        <v>0</v>
      </c>
      <c r="Y163" s="3" t="n">
        <v>2</v>
      </c>
      <c r="Z163" s="3" t="n">
        <v>1</v>
      </c>
      <c r="AA163" s="3" t="n">
        <v>1</v>
      </c>
      <c r="AB163" s="3" t="n">
        <f aca="false">+Y163-Z163-AA163</f>
        <v>0</v>
      </c>
      <c r="AC163" s="3" t="n">
        <v>14</v>
      </c>
      <c r="AD163" s="3" t="n">
        <v>5</v>
      </c>
      <c r="AE163" s="3" t="n">
        <v>3</v>
      </c>
      <c r="AF163" s="3" t="n">
        <v>0</v>
      </c>
      <c r="AG163" s="3" t="n">
        <v>2</v>
      </c>
      <c r="AH163" s="3" t="n">
        <v>2</v>
      </c>
      <c r="AI163" s="3" t="n">
        <f aca="false">+AC163-AD163-AE163-AF163-AG163-AH163</f>
        <v>2</v>
      </c>
      <c r="AJ163" s="3" t="n">
        <v>2</v>
      </c>
      <c r="AK163" s="3" t="n">
        <v>0</v>
      </c>
      <c r="AL163" s="3" t="n">
        <v>1</v>
      </c>
      <c r="AM163" s="3" t="n">
        <v>0</v>
      </c>
      <c r="AN163" s="3" t="n">
        <v>1</v>
      </c>
      <c r="AO163" s="3" t="n">
        <f aca="false">+AJ163-AK163-AL163-AM163-AN163</f>
        <v>0</v>
      </c>
      <c r="AP163" s="3" t="n">
        <v>30</v>
      </c>
      <c r="AQ163" s="3" t="n">
        <v>27</v>
      </c>
      <c r="AR163" s="3" t="n">
        <v>2</v>
      </c>
      <c r="AS163" s="3" t="n">
        <f aca="false">+AP163-AQ163-AR163</f>
        <v>1</v>
      </c>
      <c r="AT163" s="3" t="n">
        <v>2</v>
      </c>
    </row>
    <row r="164" customFormat="false" ht="12.75" hidden="false" customHeight="false" outlineLevel="0" collapsed="false">
      <c r="A164" s="14" t="s">
        <v>197</v>
      </c>
      <c r="B164" s="3" t="n">
        <v>215</v>
      </c>
      <c r="C164" s="3" t="n">
        <v>197</v>
      </c>
      <c r="D164" s="3" t="n">
        <v>197</v>
      </c>
      <c r="E164" s="3" t="n">
        <v>189</v>
      </c>
      <c r="F164" s="3" t="n">
        <v>2</v>
      </c>
      <c r="G164" s="3" t="n">
        <v>1</v>
      </c>
      <c r="H164" s="3" t="n">
        <v>3</v>
      </c>
      <c r="I164" s="3" t="n">
        <v>0</v>
      </c>
      <c r="J164" s="3" t="n">
        <v>0</v>
      </c>
      <c r="K164" s="3" t="n">
        <v>0</v>
      </c>
      <c r="L164" s="3" t="n">
        <v>2</v>
      </c>
      <c r="M164" s="3" t="n">
        <f aca="false">+D164-E164-F164-G164-H164-I164-J164-K164-L164</f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f aca="false">+N164-O164-P164-Q164-R164</f>
        <v>0</v>
      </c>
      <c r="T164" s="3" t="n">
        <v>3</v>
      </c>
      <c r="U164" s="3" t="n">
        <v>1</v>
      </c>
      <c r="V164" s="3" t="n">
        <v>1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f aca="false">+Y164-Z164-AA164</f>
        <v>0</v>
      </c>
      <c r="AC164" s="3" t="n">
        <v>2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2</v>
      </c>
      <c r="AI164" s="3" t="n">
        <f aca="false">+AC164-AD164-AE164-AF164-AG164-AH164</f>
        <v>0</v>
      </c>
      <c r="AJ164" s="3" t="n">
        <v>0</v>
      </c>
      <c r="AK164" s="3" t="n">
        <v>0</v>
      </c>
      <c r="AL164" s="3" t="n">
        <v>0</v>
      </c>
      <c r="AM164" s="3" t="n">
        <v>0</v>
      </c>
      <c r="AN164" s="3" t="n">
        <v>0</v>
      </c>
      <c r="AO164" s="3" t="n">
        <f aca="false">+AJ164-AK164-AL164-AM164-AN164</f>
        <v>0</v>
      </c>
      <c r="AP164" s="3" t="n">
        <v>15</v>
      </c>
      <c r="AQ164" s="3" t="n">
        <v>13</v>
      </c>
      <c r="AR164" s="3" t="n">
        <v>1</v>
      </c>
      <c r="AS164" s="3" t="n">
        <f aca="false">+AP164-AQ164-AR164</f>
        <v>1</v>
      </c>
      <c r="AT164" s="3" t="n">
        <v>0</v>
      </c>
    </row>
    <row r="165" customFormat="false" ht="12.75" hidden="false" customHeight="false" outlineLevel="0" collapsed="false">
      <c r="A165" s="14" t="s">
        <v>198</v>
      </c>
      <c r="B165" s="3" t="n">
        <v>201</v>
      </c>
      <c r="C165" s="3" t="n">
        <v>197</v>
      </c>
      <c r="D165" s="3" t="n">
        <v>196</v>
      </c>
      <c r="E165" s="3" t="n">
        <v>192</v>
      </c>
      <c r="F165" s="3" t="n">
        <v>1</v>
      </c>
      <c r="G165" s="3" t="n">
        <v>1</v>
      </c>
      <c r="H165" s="3" t="n">
        <v>1</v>
      </c>
      <c r="I165" s="3" t="n">
        <v>1</v>
      </c>
      <c r="J165" s="3" t="n">
        <v>0</v>
      </c>
      <c r="K165" s="3" t="n">
        <v>0</v>
      </c>
      <c r="L165" s="3" t="n">
        <v>0</v>
      </c>
      <c r="M165" s="3" t="n">
        <f aca="false">+D165-E165-F165-G165-H165-I165-J165-K165-L165</f>
        <v>0</v>
      </c>
      <c r="N165" s="3" t="n">
        <v>1</v>
      </c>
      <c r="O165" s="3" t="n">
        <v>0</v>
      </c>
      <c r="P165" s="3" t="n">
        <v>0</v>
      </c>
      <c r="Q165" s="3" t="n">
        <v>1</v>
      </c>
      <c r="R165" s="3" t="n">
        <v>0</v>
      </c>
      <c r="S165" s="3" t="n">
        <f aca="false">+N165-O165-P165-Q165-R165</f>
        <v>0</v>
      </c>
      <c r="T165" s="3" t="n">
        <v>4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f aca="false">+Y165-Z165-AA165</f>
        <v>0</v>
      </c>
      <c r="AC165" s="3" t="n">
        <v>4</v>
      </c>
      <c r="AD165" s="3" t="n">
        <v>0</v>
      </c>
      <c r="AE165" s="3" t="n">
        <v>0</v>
      </c>
      <c r="AF165" s="3" t="n">
        <v>1</v>
      </c>
      <c r="AG165" s="3" t="n">
        <v>0</v>
      </c>
      <c r="AH165" s="3" t="n">
        <v>1</v>
      </c>
      <c r="AI165" s="3" t="n">
        <f aca="false">+AC165-AD165-AE165-AF165-AG165-AH165</f>
        <v>2</v>
      </c>
      <c r="AJ165" s="3" t="n">
        <v>0</v>
      </c>
      <c r="AK165" s="3" t="n">
        <v>0</v>
      </c>
      <c r="AL165" s="3" t="n">
        <v>0</v>
      </c>
      <c r="AM165" s="3" t="n">
        <v>0</v>
      </c>
      <c r="AN165" s="3" t="n">
        <v>0</v>
      </c>
      <c r="AO165" s="3" t="n">
        <f aca="false">+AJ165-AK165-AL165-AM165-AN165</f>
        <v>0</v>
      </c>
      <c r="AP165" s="3" t="n">
        <v>0</v>
      </c>
      <c r="AQ165" s="3" t="n">
        <v>0</v>
      </c>
      <c r="AR165" s="3" t="n">
        <v>0</v>
      </c>
      <c r="AS165" s="3" t="n">
        <f aca="false">+AP165-AQ165-AR165</f>
        <v>0</v>
      </c>
      <c r="AT165" s="3" t="n">
        <v>0</v>
      </c>
    </row>
    <row r="166" customFormat="false" ht="12.75" hidden="false" customHeight="false" outlineLevel="0" collapsed="false">
      <c r="A166" s="14" t="s">
        <v>199</v>
      </c>
      <c r="B166" s="3" t="n">
        <v>518</v>
      </c>
      <c r="C166" s="3" t="n">
        <v>494</v>
      </c>
      <c r="D166" s="3" t="n">
        <v>493</v>
      </c>
      <c r="E166" s="3" t="n">
        <v>476</v>
      </c>
      <c r="F166" s="3" t="n">
        <v>6</v>
      </c>
      <c r="G166" s="3" t="n">
        <v>4</v>
      </c>
      <c r="H166" s="3" t="n">
        <v>3</v>
      </c>
      <c r="I166" s="3" t="n">
        <v>1</v>
      </c>
      <c r="J166" s="3" t="n">
        <v>2</v>
      </c>
      <c r="K166" s="3" t="n">
        <v>1</v>
      </c>
      <c r="L166" s="3" t="n">
        <v>0</v>
      </c>
      <c r="M166" s="3" t="n">
        <f aca="false">+D166-E166-F166-G166-H166-I166-J166-K166-L166</f>
        <v>0</v>
      </c>
      <c r="N166" s="3" t="n">
        <v>1</v>
      </c>
      <c r="O166" s="3" t="n">
        <v>0</v>
      </c>
      <c r="P166" s="3" t="n">
        <v>0</v>
      </c>
      <c r="Q166" s="3" t="n">
        <v>1</v>
      </c>
      <c r="R166" s="3" t="n">
        <v>0</v>
      </c>
      <c r="S166" s="3" t="n">
        <f aca="false">+N166-O166-P166-Q166-R166</f>
        <v>0</v>
      </c>
      <c r="T166" s="3" t="n">
        <v>18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3</v>
      </c>
      <c r="Z166" s="3" t="n">
        <v>1</v>
      </c>
      <c r="AA166" s="3" t="n">
        <v>2</v>
      </c>
      <c r="AB166" s="3" t="n">
        <f aca="false">+Y166-Z166-AA166</f>
        <v>0</v>
      </c>
      <c r="AC166" s="3" t="n">
        <v>15</v>
      </c>
      <c r="AD166" s="3" t="n">
        <v>14</v>
      </c>
      <c r="AE166" s="3" t="n">
        <v>0</v>
      </c>
      <c r="AF166" s="3" t="n">
        <v>1</v>
      </c>
      <c r="AG166" s="3" t="n">
        <v>0</v>
      </c>
      <c r="AH166" s="3" t="n">
        <v>0</v>
      </c>
      <c r="AI166" s="3" t="n">
        <f aca="false">+AC166-AD166-AE166-AF166-AG166-AH166</f>
        <v>0</v>
      </c>
      <c r="AJ166" s="3" t="n">
        <v>2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f aca="false">+AJ166-AK166-AL166-AM166-AN166</f>
        <v>2</v>
      </c>
      <c r="AP166" s="3" t="n">
        <v>4</v>
      </c>
      <c r="AQ166" s="3" t="n">
        <v>4</v>
      </c>
      <c r="AR166" s="3" t="n">
        <v>0</v>
      </c>
      <c r="AS166" s="3" t="n">
        <f aca="false">+AP166-AQ166-AR166</f>
        <v>0</v>
      </c>
      <c r="AT166" s="3" t="n">
        <v>0</v>
      </c>
    </row>
    <row r="167" customFormat="false" ht="12.75" hidden="false" customHeight="false" outlineLevel="0" collapsed="false">
      <c r="A167" s="14" t="s">
        <v>200</v>
      </c>
      <c r="B167" s="3" t="n">
        <v>170</v>
      </c>
      <c r="C167" s="3" t="n">
        <v>166</v>
      </c>
      <c r="D167" s="3" t="n">
        <v>165</v>
      </c>
      <c r="E167" s="3" t="n">
        <v>160</v>
      </c>
      <c r="F167" s="3" t="n">
        <v>1</v>
      </c>
      <c r="G167" s="3" t="n">
        <v>2</v>
      </c>
      <c r="H167" s="3" t="n">
        <v>2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f aca="false">+D167-E167-F167-G167-H167-I167-J167-K167-L167</f>
        <v>0</v>
      </c>
      <c r="N167" s="3" t="n">
        <v>1</v>
      </c>
      <c r="O167" s="3" t="n">
        <v>0</v>
      </c>
      <c r="P167" s="3" t="n">
        <v>0</v>
      </c>
      <c r="Q167" s="3" t="n">
        <v>1</v>
      </c>
      <c r="R167" s="3" t="n">
        <v>0</v>
      </c>
      <c r="S167" s="3" t="n">
        <f aca="false">+N167-O167-P167-Q167-R167</f>
        <v>0</v>
      </c>
      <c r="T167" s="3" t="n">
        <v>3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2</v>
      </c>
      <c r="Z167" s="3" t="n">
        <v>0</v>
      </c>
      <c r="AA167" s="3" t="n">
        <v>2</v>
      </c>
      <c r="AB167" s="3" t="n">
        <f aca="false">+Y167-Z167-AA167</f>
        <v>0</v>
      </c>
      <c r="AC167" s="3" t="n">
        <v>1</v>
      </c>
      <c r="AD167" s="3" t="n">
        <v>1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f aca="false">+AC167-AD167-AE167-AF167-AG167-AH167</f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f aca="false">+AJ167-AK167-AL167-AM167-AN167</f>
        <v>0</v>
      </c>
      <c r="AP167" s="3" t="n">
        <v>1</v>
      </c>
      <c r="AQ167" s="3" t="n">
        <v>0</v>
      </c>
      <c r="AR167" s="3" t="n">
        <v>0</v>
      </c>
      <c r="AS167" s="3" t="n">
        <f aca="false">+AP167-AQ167-AR167</f>
        <v>1</v>
      </c>
      <c r="AT167" s="3" t="n">
        <v>0</v>
      </c>
    </row>
    <row r="168" customFormat="false" ht="12.75" hidden="false" customHeight="false" outlineLevel="0" collapsed="false">
      <c r="A168" s="14" t="s">
        <v>201</v>
      </c>
      <c r="B168" s="3" t="n">
        <v>9</v>
      </c>
      <c r="C168" s="3" t="n">
        <v>9</v>
      </c>
      <c r="D168" s="3" t="n">
        <v>9</v>
      </c>
      <c r="E168" s="3" t="n">
        <v>7</v>
      </c>
      <c r="F168" s="3" t="n">
        <v>0</v>
      </c>
      <c r="G168" s="3" t="n">
        <v>0</v>
      </c>
      <c r="H168" s="3" t="n">
        <v>2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f aca="false">+D168-E168-F168-G168-H168-I168-J168-K168-L168</f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f aca="false">+N168-O168-P168-Q168-R168</f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f aca="false">+Y168-Z168-AA168</f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f aca="false">+AC168-AD168-AE168-AF168-AG168-AH168</f>
        <v>0</v>
      </c>
      <c r="AJ168" s="3" t="n">
        <v>0</v>
      </c>
      <c r="AK168" s="3" t="n">
        <v>0</v>
      </c>
      <c r="AL168" s="3" t="n">
        <v>0</v>
      </c>
      <c r="AM168" s="3" t="n">
        <v>0</v>
      </c>
      <c r="AN168" s="3" t="n">
        <v>0</v>
      </c>
      <c r="AO168" s="3" t="n">
        <f aca="false">+AJ168-AK168-AL168-AM168-AN168</f>
        <v>0</v>
      </c>
      <c r="AP168" s="3" t="n">
        <v>0</v>
      </c>
      <c r="AQ168" s="3" t="n">
        <v>0</v>
      </c>
      <c r="AR168" s="3" t="n">
        <v>0</v>
      </c>
      <c r="AS168" s="3" t="n">
        <f aca="false">+AP168-AQ168-AR168</f>
        <v>0</v>
      </c>
      <c r="AT168" s="3" t="n">
        <v>0</v>
      </c>
    </row>
    <row r="169" customFormat="false" ht="12.75" hidden="false" customHeight="false" outlineLevel="0" collapsed="false">
      <c r="A169" s="14" t="s">
        <v>202</v>
      </c>
      <c r="B169" s="3" t="n">
        <v>21</v>
      </c>
      <c r="C169" s="3" t="n">
        <v>21</v>
      </c>
      <c r="D169" s="3" t="n">
        <v>21</v>
      </c>
      <c r="E169" s="3" t="n">
        <v>20</v>
      </c>
      <c r="F169" s="3" t="n">
        <v>0</v>
      </c>
      <c r="G169" s="3" t="n">
        <v>1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f aca="false">+D169-E169-F169-G169-H169-I169-J169-K169-L169</f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f aca="false">+N169-O169-P169-Q169-R169</f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f aca="false">+Y169-Z169-AA169</f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f aca="false">+AC169-AD169-AE169-AF169-AG169-AH169</f>
        <v>0</v>
      </c>
      <c r="AJ169" s="3" t="n">
        <v>0</v>
      </c>
      <c r="AK169" s="3" t="n">
        <v>0</v>
      </c>
      <c r="AL169" s="3" t="n">
        <v>0</v>
      </c>
      <c r="AM169" s="3" t="n">
        <v>0</v>
      </c>
      <c r="AN169" s="3" t="n">
        <v>0</v>
      </c>
      <c r="AO169" s="3" t="n">
        <f aca="false">+AJ169-AK169-AL169-AM169-AN169</f>
        <v>0</v>
      </c>
      <c r="AP169" s="3" t="n">
        <v>0</v>
      </c>
      <c r="AQ169" s="3" t="n">
        <v>0</v>
      </c>
      <c r="AR169" s="3" t="n">
        <v>0</v>
      </c>
      <c r="AS169" s="3" t="n">
        <f aca="false">+AP169-AQ169-AR169</f>
        <v>0</v>
      </c>
      <c r="AT169" s="3" t="n">
        <v>0</v>
      </c>
    </row>
    <row r="170" customFormat="false" ht="12.75" hidden="false" customHeight="false" outlineLevel="0" collapsed="false">
      <c r="A170" s="14" t="s">
        <v>203</v>
      </c>
      <c r="B170" s="3" t="n">
        <v>98</v>
      </c>
      <c r="C170" s="3" t="n">
        <v>95</v>
      </c>
      <c r="D170" s="3" t="n">
        <v>95</v>
      </c>
      <c r="E170" s="3" t="n">
        <v>93</v>
      </c>
      <c r="F170" s="3" t="n">
        <v>2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f aca="false">+D170-E170-F170-G170-H170-I170-J170-K170-L170</f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f aca="false">+N170-O170-P170-Q170-R170</f>
        <v>0</v>
      </c>
      <c r="T170" s="3" t="n">
        <v>2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1</v>
      </c>
      <c r="Z170" s="3" t="n">
        <v>0</v>
      </c>
      <c r="AA170" s="3" t="n">
        <v>1</v>
      </c>
      <c r="AB170" s="3" t="n">
        <f aca="false">+Y170-Z170-AA170</f>
        <v>0</v>
      </c>
      <c r="AC170" s="3" t="n">
        <v>1</v>
      </c>
      <c r="AD170" s="3" t="n">
        <v>0</v>
      </c>
      <c r="AE170" s="3" t="n">
        <v>1</v>
      </c>
      <c r="AF170" s="3" t="n">
        <v>0</v>
      </c>
      <c r="AG170" s="3" t="n">
        <v>0</v>
      </c>
      <c r="AH170" s="3" t="n">
        <v>0</v>
      </c>
      <c r="AI170" s="3" t="n">
        <f aca="false">+AC170-AD170-AE170-AF170-AG170-AH170</f>
        <v>0</v>
      </c>
      <c r="AJ170" s="3" t="n">
        <v>1</v>
      </c>
      <c r="AK170" s="3" t="n">
        <v>0</v>
      </c>
      <c r="AL170" s="3" t="n">
        <v>0</v>
      </c>
      <c r="AM170" s="3" t="n">
        <v>0</v>
      </c>
      <c r="AN170" s="3" t="n">
        <v>0</v>
      </c>
      <c r="AO170" s="3" t="n">
        <f aca="false">+AJ170-AK170-AL170-AM170-AN170</f>
        <v>1</v>
      </c>
      <c r="AP170" s="3" t="n">
        <v>0</v>
      </c>
      <c r="AQ170" s="3" t="n">
        <v>0</v>
      </c>
      <c r="AR170" s="3" t="n">
        <v>0</v>
      </c>
      <c r="AS170" s="3" t="n">
        <f aca="false">+AP170-AQ170-AR170</f>
        <v>0</v>
      </c>
      <c r="AT170" s="3" t="n">
        <v>0</v>
      </c>
    </row>
    <row r="171" customFormat="false" ht="12.75" hidden="false" customHeight="false" outlineLevel="0" collapsed="false">
      <c r="A171" s="14" t="s">
        <v>204</v>
      </c>
      <c r="B171" s="3" t="n">
        <v>1187</v>
      </c>
      <c r="C171" s="3" t="n">
        <v>1113</v>
      </c>
      <c r="D171" s="3" t="n">
        <v>1103</v>
      </c>
      <c r="E171" s="3" t="n">
        <v>1069</v>
      </c>
      <c r="F171" s="3" t="n">
        <v>14</v>
      </c>
      <c r="G171" s="3" t="n">
        <v>5</v>
      </c>
      <c r="H171" s="3" t="n">
        <v>9</v>
      </c>
      <c r="I171" s="3" t="n">
        <v>2</v>
      </c>
      <c r="J171" s="3" t="n">
        <v>0</v>
      </c>
      <c r="K171" s="3" t="n">
        <v>0</v>
      </c>
      <c r="L171" s="3" t="n">
        <v>1</v>
      </c>
      <c r="M171" s="3" t="n">
        <f aca="false">+D171-E171-F171-G171-H171-I171-J171-K171-L171</f>
        <v>3</v>
      </c>
      <c r="N171" s="3" t="n">
        <v>10</v>
      </c>
      <c r="O171" s="3" t="n">
        <v>0</v>
      </c>
      <c r="P171" s="3" t="n">
        <v>2</v>
      </c>
      <c r="Q171" s="3" t="n">
        <v>3</v>
      </c>
      <c r="R171" s="3" t="n">
        <v>0</v>
      </c>
      <c r="S171" s="3" t="n">
        <f aca="false">+N171-O171-P171-Q171-R171</f>
        <v>5</v>
      </c>
      <c r="T171" s="3" t="n">
        <v>53</v>
      </c>
      <c r="U171" s="3" t="n">
        <v>2</v>
      </c>
      <c r="V171" s="3" t="n">
        <v>2</v>
      </c>
      <c r="W171" s="3" t="n">
        <v>0</v>
      </c>
      <c r="X171" s="3" t="n">
        <v>0</v>
      </c>
      <c r="Y171" s="3" t="n">
        <v>8</v>
      </c>
      <c r="Z171" s="3" t="n">
        <v>2</v>
      </c>
      <c r="AA171" s="3" t="n">
        <v>5</v>
      </c>
      <c r="AB171" s="3" t="n">
        <f aca="false">+Y171-Z171-AA171</f>
        <v>1</v>
      </c>
      <c r="AC171" s="3" t="n">
        <v>43</v>
      </c>
      <c r="AD171" s="3" t="n">
        <v>13</v>
      </c>
      <c r="AE171" s="3" t="n">
        <v>15</v>
      </c>
      <c r="AF171" s="3" t="n">
        <v>3</v>
      </c>
      <c r="AG171" s="3" t="n">
        <v>2</v>
      </c>
      <c r="AH171" s="3" t="n">
        <v>6</v>
      </c>
      <c r="AI171" s="3" t="n">
        <f aca="false">+AC171-AD171-AE171-AF171-AG171-AH171</f>
        <v>4</v>
      </c>
      <c r="AJ171" s="3" t="n">
        <v>7</v>
      </c>
      <c r="AK171" s="3" t="n">
        <v>2</v>
      </c>
      <c r="AL171" s="3" t="n">
        <v>1</v>
      </c>
      <c r="AM171" s="3" t="n">
        <v>3</v>
      </c>
      <c r="AN171" s="3" t="n">
        <v>0</v>
      </c>
      <c r="AO171" s="3" t="n">
        <f aca="false">+AJ171-AK171-AL171-AM171-AN171</f>
        <v>1</v>
      </c>
      <c r="AP171" s="3" t="n">
        <v>13</v>
      </c>
      <c r="AQ171" s="3" t="n">
        <v>11</v>
      </c>
      <c r="AR171" s="3" t="n">
        <v>1</v>
      </c>
      <c r="AS171" s="3" t="n">
        <f aca="false">+AP171-AQ171-AR171</f>
        <v>1</v>
      </c>
      <c r="AT171" s="3" t="n">
        <v>1</v>
      </c>
    </row>
    <row r="172" customFormat="false" ht="12.75" hidden="false" customHeight="false" outlineLevel="0" collapsed="false">
      <c r="A172" s="14" t="s">
        <v>205</v>
      </c>
      <c r="B172" s="3" t="n">
        <v>425</v>
      </c>
      <c r="C172" s="3" t="n">
        <v>360</v>
      </c>
      <c r="D172" s="3" t="n">
        <v>359</v>
      </c>
      <c r="E172" s="3" t="n">
        <v>336</v>
      </c>
      <c r="F172" s="3" t="n">
        <v>1</v>
      </c>
      <c r="G172" s="3" t="n">
        <v>3</v>
      </c>
      <c r="H172" s="3" t="n">
        <v>9</v>
      </c>
      <c r="I172" s="3" t="n">
        <v>2</v>
      </c>
      <c r="J172" s="3" t="n">
        <v>1</v>
      </c>
      <c r="K172" s="3" t="n">
        <v>0</v>
      </c>
      <c r="L172" s="3" t="n">
        <v>3</v>
      </c>
      <c r="M172" s="3" t="n">
        <f aca="false">+D172-E172-F172-G172-H172-I172-J172-K172-L172</f>
        <v>4</v>
      </c>
      <c r="N172" s="3" t="n">
        <v>1</v>
      </c>
      <c r="O172" s="3" t="n">
        <v>0</v>
      </c>
      <c r="P172" s="3" t="n">
        <v>0</v>
      </c>
      <c r="Q172" s="3" t="n">
        <v>1</v>
      </c>
      <c r="R172" s="3" t="n">
        <v>0</v>
      </c>
      <c r="S172" s="3" t="n">
        <f aca="false">+N172-O172-P172-Q172-R172</f>
        <v>0</v>
      </c>
      <c r="T172" s="3" t="n">
        <v>39</v>
      </c>
      <c r="U172" s="3" t="n">
        <v>8</v>
      </c>
      <c r="V172" s="3" t="n">
        <v>6</v>
      </c>
      <c r="W172" s="3" t="n">
        <v>2</v>
      </c>
      <c r="X172" s="3" t="n">
        <v>0</v>
      </c>
      <c r="Y172" s="3" t="n">
        <v>8</v>
      </c>
      <c r="Z172" s="3" t="n">
        <v>1</v>
      </c>
      <c r="AA172" s="3" t="n">
        <v>2</v>
      </c>
      <c r="AB172" s="3" t="n">
        <f aca="false">+Y172-Z172-AA172</f>
        <v>5</v>
      </c>
      <c r="AC172" s="3" t="n">
        <v>23</v>
      </c>
      <c r="AD172" s="3" t="n">
        <v>5</v>
      </c>
      <c r="AE172" s="3" t="n">
        <v>6</v>
      </c>
      <c r="AF172" s="3" t="n">
        <v>4</v>
      </c>
      <c r="AG172" s="3" t="n">
        <v>1</v>
      </c>
      <c r="AH172" s="3" t="n">
        <v>3</v>
      </c>
      <c r="AI172" s="3" t="n">
        <f aca="false">+AC172-AD172-AE172-AF172-AG172-AH172</f>
        <v>4</v>
      </c>
      <c r="AJ172" s="3" t="n">
        <v>13</v>
      </c>
      <c r="AK172" s="3" t="n">
        <v>11</v>
      </c>
      <c r="AL172" s="3" t="n">
        <v>1</v>
      </c>
      <c r="AM172" s="3" t="n">
        <v>0</v>
      </c>
      <c r="AN172" s="3" t="n">
        <v>0</v>
      </c>
      <c r="AO172" s="3" t="n">
        <f aca="false">+AJ172-AK172-AL172-AM172-AN172</f>
        <v>1</v>
      </c>
      <c r="AP172" s="3" t="n">
        <v>12</v>
      </c>
      <c r="AQ172" s="3" t="n">
        <v>10</v>
      </c>
      <c r="AR172" s="3" t="n">
        <v>0</v>
      </c>
      <c r="AS172" s="3" t="n">
        <f aca="false">+AP172-AQ172-AR172</f>
        <v>2</v>
      </c>
      <c r="AT172" s="3" t="n">
        <v>1</v>
      </c>
    </row>
    <row r="173" customFormat="false" ht="12.75" hidden="false" customHeight="false" outlineLevel="0" collapsed="false">
      <c r="A173" s="14" t="s">
        <v>206</v>
      </c>
      <c r="B173" s="3" t="n">
        <v>1631</v>
      </c>
      <c r="C173" s="3" t="n">
        <v>1432</v>
      </c>
      <c r="D173" s="3" t="n">
        <v>1422</v>
      </c>
      <c r="E173" s="3" t="n">
        <v>1274</v>
      </c>
      <c r="F173" s="3" t="n">
        <v>32</v>
      </c>
      <c r="G173" s="3" t="n">
        <v>48</v>
      </c>
      <c r="H173" s="3" t="n">
        <v>5</v>
      </c>
      <c r="I173" s="3" t="n">
        <v>31</v>
      </c>
      <c r="J173" s="3" t="n">
        <v>6</v>
      </c>
      <c r="K173" s="3" t="n">
        <v>2</v>
      </c>
      <c r="L173" s="3" t="n">
        <v>7</v>
      </c>
      <c r="M173" s="3" t="n">
        <f aca="false">+D173-E173-F173-G173-H173-I173-J173-K173-L173</f>
        <v>17</v>
      </c>
      <c r="N173" s="3" t="n">
        <v>10</v>
      </c>
      <c r="O173" s="3" t="n">
        <v>0</v>
      </c>
      <c r="P173" s="3" t="n">
        <v>2</v>
      </c>
      <c r="Q173" s="3" t="n">
        <v>3</v>
      </c>
      <c r="R173" s="3" t="n">
        <v>0</v>
      </c>
      <c r="S173" s="3" t="n">
        <f aca="false">+N173-O173-P173-Q173-R173</f>
        <v>5</v>
      </c>
      <c r="T173" s="3" t="n">
        <v>145</v>
      </c>
      <c r="U173" s="3" t="n">
        <v>31</v>
      </c>
      <c r="V173" s="3" t="n">
        <v>13</v>
      </c>
      <c r="W173" s="3" t="n">
        <v>14</v>
      </c>
      <c r="X173" s="3" t="n">
        <v>4</v>
      </c>
      <c r="Y173" s="3" t="n">
        <v>31</v>
      </c>
      <c r="Z173" s="3" t="n">
        <v>11</v>
      </c>
      <c r="AA173" s="3" t="n">
        <v>18</v>
      </c>
      <c r="AB173" s="3" t="n">
        <f aca="false">+Y173-Z173-AA173</f>
        <v>2</v>
      </c>
      <c r="AC173" s="3" t="n">
        <v>83</v>
      </c>
      <c r="AD173" s="3" t="n">
        <v>17</v>
      </c>
      <c r="AE173" s="3" t="n">
        <v>17</v>
      </c>
      <c r="AF173" s="3" t="n">
        <v>11</v>
      </c>
      <c r="AG173" s="3" t="n">
        <v>7</v>
      </c>
      <c r="AH173" s="3" t="n">
        <v>19</v>
      </c>
      <c r="AI173" s="3" t="n">
        <f aca="false">+AC173-AD173-AE173-AF173-AG173-AH173</f>
        <v>12</v>
      </c>
      <c r="AJ173" s="3" t="n">
        <v>18</v>
      </c>
      <c r="AK173" s="3" t="n">
        <v>10</v>
      </c>
      <c r="AL173" s="3" t="n">
        <v>1</v>
      </c>
      <c r="AM173" s="3" t="n">
        <v>0</v>
      </c>
      <c r="AN173" s="3" t="n">
        <v>5</v>
      </c>
      <c r="AO173" s="3" t="n">
        <f aca="false">+AJ173-AK173-AL173-AM173-AN173</f>
        <v>2</v>
      </c>
      <c r="AP173" s="3" t="n">
        <v>35</v>
      </c>
      <c r="AQ173" s="3" t="n">
        <v>26</v>
      </c>
      <c r="AR173" s="3" t="n">
        <v>1</v>
      </c>
      <c r="AS173" s="3" t="n">
        <f aca="false">+AP173-AQ173-AR173</f>
        <v>8</v>
      </c>
      <c r="AT173" s="3" t="n">
        <v>1</v>
      </c>
    </row>
    <row r="174" customFormat="false" ht="12.75" hidden="false" customHeight="false" outlineLevel="0" collapsed="false">
      <c r="A174" s="14" t="s">
        <v>207</v>
      </c>
      <c r="B174" s="3" t="n">
        <v>2535</v>
      </c>
      <c r="C174" s="3" t="n">
        <v>2412</v>
      </c>
      <c r="D174" s="3" t="n">
        <v>2389</v>
      </c>
      <c r="E174" s="3" t="n">
        <v>2304</v>
      </c>
      <c r="F174" s="3" t="n">
        <v>21</v>
      </c>
      <c r="G174" s="3" t="n">
        <v>28</v>
      </c>
      <c r="H174" s="3" t="n">
        <v>9</v>
      </c>
      <c r="I174" s="3" t="n">
        <v>12</v>
      </c>
      <c r="J174" s="3" t="n">
        <v>2</v>
      </c>
      <c r="K174" s="3" t="n">
        <v>1</v>
      </c>
      <c r="L174" s="3" t="n">
        <v>3</v>
      </c>
      <c r="M174" s="3" t="n">
        <f aca="false">+D174-E174-F174-G174-H174-I174-J174-K174-L174</f>
        <v>9</v>
      </c>
      <c r="N174" s="3" t="n">
        <v>23</v>
      </c>
      <c r="O174" s="3" t="n">
        <v>1</v>
      </c>
      <c r="P174" s="3" t="n">
        <v>0</v>
      </c>
      <c r="Q174" s="3" t="n">
        <v>18</v>
      </c>
      <c r="R174" s="3" t="n">
        <v>1</v>
      </c>
      <c r="S174" s="3" t="n">
        <f aca="false">+N174-O174-P174-Q174-R174</f>
        <v>3</v>
      </c>
      <c r="T174" s="3" t="n">
        <v>79</v>
      </c>
      <c r="U174" s="3" t="n">
        <v>18</v>
      </c>
      <c r="V174" s="3" t="n">
        <v>14</v>
      </c>
      <c r="W174" s="3" t="n">
        <v>2</v>
      </c>
      <c r="X174" s="3" t="n">
        <v>2</v>
      </c>
      <c r="Y174" s="3" t="n">
        <v>14</v>
      </c>
      <c r="Z174" s="3" t="n">
        <v>5</v>
      </c>
      <c r="AA174" s="3" t="n">
        <v>1</v>
      </c>
      <c r="AB174" s="3" t="n">
        <f aca="false">+Y174-Z174-AA174</f>
        <v>8</v>
      </c>
      <c r="AC174" s="3" t="n">
        <v>47</v>
      </c>
      <c r="AD174" s="3" t="n">
        <v>10</v>
      </c>
      <c r="AE174" s="3" t="n">
        <v>10</v>
      </c>
      <c r="AF174" s="3" t="n">
        <v>4</v>
      </c>
      <c r="AG174" s="3" t="n">
        <v>7</v>
      </c>
      <c r="AH174" s="3" t="n">
        <v>8</v>
      </c>
      <c r="AI174" s="3" t="n">
        <f aca="false">+AC174-AD174-AE174-AF174-AG174-AH174</f>
        <v>8</v>
      </c>
      <c r="AJ174" s="3" t="n">
        <v>9</v>
      </c>
      <c r="AK174" s="3" t="n">
        <v>1</v>
      </c>
      <c r="AL174" s="3" t="n">
        <v>1</v>
      </c>
      <c r="AM174" s="3" t="n">
        <v>4</v>
      </c>
      <c r="AN174" s="3" t="n">
        <v>2</v>
      </c>
      <c r="AO174" s="3" t="n">
        <f aca="false">+AJ174-AK174-AL174-AM174-AN174</f>
        <v>1</v>
      </c>
      <c r="AP174" s="3" t="n">
        <v>31</v>
      </c>
      <c r="AQ174" s="3" t="n">
        <v>26</v>
      </c>
      <c r="AR174" s="3" t="n">
        <v>2</v>
      </c>
      <c r="AS174" s="3" t="n">
        <f aca="false">+AP174-AQ174-AR174</f>
        <v>3</v>
      </c>
      <c r="AT174" s="3" t="n">
        <v>4</v>
      </c>
    </row>
    <row r="175" customFormat="false" ht="12.75" hidden="false" customHeight="false" outlineLevel="0" collapsed="false">
      <c r="A175" s="14" t="s">
        <v>208</v>
      </c>
      <c r="B175" s="3" t="n">
        <v>804</v>
      </c>
      <c r="C175" s="3" t="n">
        <v>758</v>
      </c>
      <c r="D175" s="3" t="n">
        <v>750</v>
      </c>
      <c r="E175" s="3" t="n">
        <v>702</v>
      </c>
      <c r="F175" s="3" t="n">
        <v>16</v>
      </c>
      <c r="G175" s="3" t="n">
        <v>3</v>
      </c>
      <c r="H175" s="3" t="n">
        <v>4</v>
      </c>
      <c r="I175" s="3" t="n">
        <v>14</v>
      </c>
      <c r="J175" s="3" t="n">
        <v>2</v>
      </c>
      <c r="K175" s="3" t="n">
        <v>1</v>
      </c>
      <c r="L175" s="3" t="n">
        <v>2</v>
      </c>
      <c r="M175" s="3" t="n">
        <f aca="false">+D175-E175-F175-G175-H175-I175-J175-K175-L175</f>
        <v>6</v>
      </c>
      <c r="N175" s="3" t="n">
        <v>8</v>
      </c>
      <c r="O175" s="3" t="n">
        <v>0</v>
      </c>
      <c r="P175" s="3" t="n">
        <v>0</v>
      </c>
      <c r="Q175" s="3" t="n">
        <v>4</v>
      </c>
      <c r="R175" s="3" t="n">
        <v>0</v>
      </c>
      <c r="S175" s="3" t="n">
        <f aca="false">+N175-O175-P175-Q175-R175</f>
        <v>4</v>
      </c>
      <c r="T175" s="3" t="n">
        <v>34</v>
      </c>
      <c r="U175" s="3" t="n">
        <v>7</v>
      </c>
      <c r="V175" s="3" t="n">
        <v>3</v>
      </c>
      <c r="W175" s="3" t="n">
        <v>2</v>
      </c>
      <c r="X175" s="3" t="n">
        <v>2</v>
      </c>
      <c r="Y175" s="3" t="n">
        <v>5</v>
      </c>
      <c r="Z175" s="3" t="n">
        <v>3</v>
      </c>
      <c r="AA175" s="3" t="n">
        <v>1</v>
      </c>
      <c r="AB175" s="3" t="n">
        <f aca="false">+Y175-Z175-AA175</f>
        <v>1</v>
      </c>
      <c r="AC175" s="3" t="n">
        <v>22</v>
      </c>
      <c r="AD175" s="3" t="n">
        <v>6</v>
      </c>
      <c r="AE175" s="3" t="n">
        <v>3</v>
      </c>
      <c r="AF175" s="3" t="n">
        <v>4</v>
      </c>
      <c r="AG175" s="3" t="n">
        <v>0</v>
      </c>
      <c r="AH175" s="3" t="n">
        <v>3</v>
      </c>
      <c r="AI175" s="3" t="n">
        <f aca="false">+AC175-AD175-AE175-AF175-AG175-AH175</f>
        <v>6</v>
      </c>
      <c r="AJ175" s="3" t="n">
        <v>6</v>
      </c>
      <c r="AK175" s="3" t="n">
        <v>1</v>
      </c>
      <c r="AL175" s="3" t="n">
        <v>2</v>
      </c>
      <c r="AM175" s="3" t="n">
        <v>2</v>
      </c>
      <c r="AN175" s="3" t="n">
        <v>1</v>
      </c>
      <c r="AO175" s="3" t="n">
        <f aca="false">+AJ175-AK175-AL175-AM175-AN175</f>
        <v>0</v>
      </c>
      <c r="AP175" s="3" t="n">
        <v>6</v>
      </c>
      <c r="AQ175" s="3" t="n">
        <v>5</v>
      </c>
      <c r="AR175" s="3" t="n">
        <v>0</v>
      </c>
      <c r="AS175" s="3" t="n">
        <f aca="false">+AP175-AQ175-AR175</f>
        <v>1</v>
      </c>
      <c r="AT175" s="3" t="n">
        <v>0</v>
      </c>
    </row>
    <row r="176" customFormat="false" ht="12.75" hidden="false" customHeight="false" outlineLevel="0" collapsed="false">
      <c r="A176" s="14" t="s">
        <v>209</v>
      </c>
      <c r="B176" s="3" t="n">
        <v>750</v>
      </c>
      <c r="C176" s="3" t="n">
        <v>683</v>
      </c>
      <c r="D176" s="3" t="n">
        <v>680</v>
      </c>
      <c r="E176" s="3" t="n">
        <v>658</v>
      </c>
      <c r="F176" s="3" t="n">
        <v>9</v>
      </c>
      <c r="G176" s="3" t="n">
        <v>5</v>
      </c>
      <c r="H176" s="3" t="n">
        <v>6</v>
      </c>
      <c r="I176" s="3" t="n">
        <v>1</v>
      </c>
      <c r="J176" s="3" t="n">
        <v>0</v>
      </c>
      <c r="K176" s="3" t="n">
        <v>0</v>
      </c>
      <c r="L176" s="3" t="n">
        <v>1</v>
      </c>
      <c r="M176" s="3" t="n">
        <f aca="false">+D176-E176-F176-G176-H176-I176-J176-K176-L176</f>
        <v>0</v>
      </c>
      <c r="N176" s="3" t="n">
        <v>3</v>
      </c>
      <c r="O176" s="3" t="n">
        <v>0</v>
      </c>
      <c r="P176" s="3" t="n">
        <v>0</v>
      </c>
      <c r="Q176" s="3" t="n">
        <v>3</v>
      </c>
      <c r="R176" s="3" t="n">
        <v>0</v>
      </c>
      <c r="S176" s="3" t="n">
        <f aca="false">+N176-O176-P176-Q176-R176</f>
        <v>0</v>
      </c>
      <c r="T176" s="3" t="n">
        <v>56</v>
      </c>
      <c r="U176" s="3" t="n">
        <v>5</v>
      </c>
      <c r="V176" s="3" t="n">
        <v>3</v>
      </c>
      <c r="W176" s="3" t="n">
        <v>2</v>
      </c>
      <c r="X176" s="3" t="n">
        <v>0</v>
      </c>
      <c r="Y176" s="3" t="n">
        <v>22</v>
      </c>
      <c r="Z176" s="3" t="n">
        <v>3</v>
      </c>
      <c r="AA176" s="3" t="n">
        <v>15</v>
      </c>
      <c r="AB176" s="3" t="n">
        <f aca="false">+Y176-Z176-AA176</f>
        <v>4</v>
      </c>
      <c r="AC176" s="3" t="n">
        <v>29</v>
      </c>
      <c r="AD176" s="3" t="n">
        <v>10</v>
      </c>
      <c r="AE176" s="3" t="n">
        <v>12</v>
      </c>
      <c r="AF176" s="3" t="n">
        <v>1</v>
      </c>
      <c r="AG176" s="3" t="n">
        <v>5</v>
      </c>
      <c r="AH176" s="3" t="n">
        <v>1</v>
      </c>
      <c r="AI176" s="3" t="n">
        <f aca="false">+AC176-AD176-AE176-AF176-AG176-AH176</f>
        <v>0</v>
      </c>
      <c r="AJ176" s="3" t="n">
        <v>3</v>
      </c>
      <c r="AK176" s="3" t="n">
        <v>0</v>
      </c>
      <c r="AL176" s="3" t="n">
        <v>0</v>
      </c>
      <c r="AM176" s="3" t="n">
        <v>1</v>
      </c>
      <c r="AN176" s="3" t="n">
        <v>0</v>
      </c>
      <c r="AO176" s="3" t="n">
        <f aca="false">+AJ176-AK176-AL176-AM176-AN176</f>
        <v>2</v>
      </c>
      <c r="AP176" s="3" t="n">
        <v>8</v>
      </c>
      <c r="AQ176" s="3" t="n">
        <v>5</v>
      </c>
      <c r="AR176" s="3" t="n">
        <v>0</v>
      </c>
      <c r="AS176" s="3" t="n">
        <f aca="false">+AP176-AQ176-AR176</f>
        <v>3</v>
      </c>
      <c r="AT176" s="3" t="n">
        <v>0</v>
      </c>
    </row>
    <row r="177" customFormat="false" ht="12.75" hidden="false" customHeight="false" outlineLevel="0" collapsed="false">
      <c r="A177" s="14" t="s">
        <v>210</v>
      </c>
      <c r="B177" s="3" t="n">
        <v>870</v>
      </c>
      <c r="C177" s="3" t="n">
        <v>816</v>
      </c>
      <c r="D177" s="3" t="n">
        <v>815</v>
      </c>
      <c r="E177" s="3" t="n">
        <v>771</v>
      </c>
      <c r="F177" s="3" t="n">
        <v>16</v>
      </c>
      <c r="G177" s="3" t="n">
        <v>14</v>
      </c>
      <c r="H177" s="3" t="n">
        <v>0</v>
      </c>
      <c r="I177" s="3" t="n">
        <v>10</v>
      </c>
      <c r="J177" s="3" t="n">
        <v>1</v>
      </c>
      <c r="K177" s="3" t="n">
        <v>0</v>
      </c>
      <c r="L177" s="3" t="n">
        <v>0</v>
      </c>
      <c r="M177" s="3" t="n">
        <f aca="false">+D177-E177-F177-G177-H177-I177-J177-K177-L177</f>
        <v>3</v>
      </c>
      <c r="N177" s="3" t="n">
        <v>1</v>
      </c>
      <c r="O177" s="3" t="n">
        <v>0</v>
      </c>
      <c r="P177" s="3" t="n">
        <v>0</v>
      </c>
      <c r="Q177" s="3" t="n">
        <v>1</v>
      </c>
      <c r="R177" s="3" t="n">
        <v>0</v>
      </c>
      <c r="S177" s="3" t="n">
        <f aca="false">+N177-O177-P177-Q177-R177</f>
        <v>0</v>
      </c>
      <c r="T177" s="3" t="n">
        <v>36</v>
      </c>
      <c r="U177" s="3" t="n">
        <v>9</v>
      </c>
      <c r="V177" s="3" t="n">
        <v>6</v>
      </c>
      <c r="W177" s="3" t="n">
        <v>3</v>
      </c>
      <c r="X177" s="3" t="n">
        <v>0</v>
      </c>
      <c r="Y177" s="3" t="n">
        <v>4</v>
      </c>
      <c r="Z177" s="3" t="n">
        <v>0</v>
      </c>
      <c r="AA177" s="3" t="n">
        <v>3</v>
      </c>
      <c r="AB177" s="3" t="n">
        <f aca="false">+Y177-Z177-AA177</f>
        <v>1</v>
      </c>
      <c r="AC177" s="3" t="n">
        <v>23</v>
      </c>
      <c r="AD177" s="3" t="n">
        <v>8</v>
      </c>
      <c r="AE177" s="3" t="n">
        <v>5</v>
      </c>
      <c r="AF177" s="3" t="n">
        <v>1</v>
      </c>
      <c r="AG177" s="3" t="n">
        <v>3</v>
      </c>
      <c r="AH177" s="3" t="n">
        <v>1</v>
      </c>
      <c r="AI177" s="3" t="n">
        <f aca="false">+AC177-AD177-AE177-AF177-AG177-AH177</f>
        <v>5</v>
      </c>
      <c r="AJ177" s="3" t="n">
        <v>3</v>
      </c>
      <c r="AK177" s="3" t="n">
        <v>1</v>
      </c>
      <c r="AL177" s="3" t="n">
        <v>0</v>
      </c>
      <c r="AM177" s="3" t="n">
        <v>1</v>
      </c>
      <c r="AN177" s="3" t="n">
        <v>0</v>
      </c>
      <c r="AO177" s="3" t="n">
        <f aca="false">+AJ177-AK177-AL177-AM177-AN177</f>
        <v>1</v>
      </c>
      <c r="AP177" s="3" t="n">
        <v>13</v>
      </c>
      <c r="AQ177" s="3" t="n">
        <v>11</v>
      </c>
      <c r="AR177" s="3" t="n">
        <v>0</v>
      </c>
      <c r="AS177" s="3" t="n">
        <f aca="false">+AP177-AQ177-AR177</f>
        <v>2</v>
      </c>
      <c r="AT177" s="3" t="n">
        <v>2</v>
      </c>
    </row>
    <row r="178" customFormat="false" ht="12.75" hidden="false" customHeight="false" outlineLevel="0" collapsed="false">
      <c r="A178" s="14" t="s">
        <v>211</v>
      </c>
      <c r="B178" s="3" t="n">
        <v>724</v>
      </c>
      <c r="C178" s="3" t="n">
        <v>588</v>
      </c>
      <c r="D178" s="3" t="n">
        <v>583</v>
      </c>
      <c r="E178" s="3" t="n">
        <v>541</v>
      </c>
      <c r="F178" s="3" t="n">
        <v>18</v>
      </c>
      <c r="G178" s="3" t="n">
        <v>4</v>
      </c>
      <c r="H178" s="3" t="n">
        <v>5</v>
      </c>
      <c r="I178" s="3" t="n">
        <v>5</v>
      </c>
      <c r="J178" s="3" t="n">
        <v>4</v>
      </c>
      <c r="K178" s="3" t="n">
        <v>1</v>
      </c>
      <c r="L178" s="3" t="n">
        <v>2</v>
      </c>
      <c r="M178" s="3" t="n">
        <f aca="false">+D178-E178-F178-G178-H178-I178-J178-K178-L178</f>
        <v>3</v>
      </c>
      <c r="N178" s="3" t="n">
        <v>5</v>
      </c>
      <c r="O178" s="3" t="n">
        <v>0</v>
      </c>
      <c r="P178" s="3" t="n">
        <v>0</v>
      </c>
      <c r="Q178" s="3" t="n">
        <v>1</v>
      </c>
      <c r="R178" s="3" t="n">
        <v>0</v>
      </c>
      <c r="S178" s="3" t="n">
        <f aca="false">+N178-O178-P178-Q178-R178</f>
        <v>4</v>
      </c>
      <c r="T178" s="3" t="n">
        <v>79</v>
      </c>
      <c r="U178" s="3" t="n">
        <v>7</v>
      </c>
      <c r="V178" s="3" t="n">
        <v>6</v>
      </c>
      <c r="W178" s="3" t="n">
        <v>1</v>
      </c>
      <c r="X178" s="3" t="n">
        <v>0</v>
      </c>
      <c r="Y178" s="3" t="n">
        <v>11</v>
      </c>
      <c r="Z178" s="3" t="n">
        <v>1</v>
      </c>
      <c r="AA178" s="3" t="n">
        <v>9</v>
      </c>
      <c r="AB178" s="3" t="n">
        <f aca="false">+Y178-Z178-AA178</f>
        <v>1</v>
      </c>
      <c r="AC178" s="3" t="n">
        <v>61</v>
      </c>
      <c r="AD178" s="3" t="n">
        <v>13</v>
      </c>
      <c r="AE178" s="3" t="n">
        <v>13</v>
      </c>
      <c r="AF178" s="3" t="n">
        <v>18</v>
      </c>
      <c r="AG178" s="3" t="n">
        <v>7</v>
      </c>
      <c r="AH178" s="3" t="n">
        <v>3</v>
      </c>
      <c r="AI178" s="3" t="n">
        <f aca="false">+AC178-AD178-AE178-AF178-AG178-AH178</f>
        <v>7</v>
      </c>
      <c r="AJ178" s="3" t="n">
        <v>1</v>
      </c>
      <c r="AK178" s="3" t="n">
        <v>1</v>
      </c>
      <c r="AL178" s="3" t="n">
        <v>0</v>
      </c>
      <c r="AM178" s="3" t="n">
        <v>0</v>
      </c>
      <c r="AN178" s="3" t="n">
        <v>0</v>
      </c>
      <c r="AO178" s="3" t="n">
        <f aca="false">+AJ178-AK178-AL178-AM178-AN178</f>
        <v>0</v>
      </c>
      <c r="AP178" s="3" t="n">
        <v>56</v>
      </c>
      <c r="AQ178" s="3" t="n">
        <v>51</v>
      </c>
      <c r="AR178" s="3" t="n">
        <v>0</v>
      </c>
      <c r="AS178" s="3" t="n">
        <f aca="false">+AP178-AQ178-AR178</f>
        <v>5</v>
      </c>
      <c r="AT178" s="3" t="n">
        <v>0</v>
      </c>
    </row>
    <row r="179" customFormat="false" ht="12.75" hidden="false" customHeight="false" outlineLevel="0" collapsed="false">
      <c r="A179" s="14" t="s">
        <v>212</v>
      </c>
      <c r="B179" s="3" t="n">
        <v>760</v>
      </c>
      <c r="C179" s="3" t="n">
        <v>611</v>
      </c>
      <c r="D179" s="3" t="n">
        <v>602</v>
      </c>
      <c r="E179" s="3" t="n">
        <v>519</v>
      </c>
      <c r="F179" s="3" t="n">
        <v>19</v>
      </c>
      <c r="G179" s="3" t="n">
        <v>18</v>
      </c>
      <c r="H179" s="3" t="n">
        <v>11</v>
      </c>
      <c r="I179" s="3" t="n">
        <v>11</v>
      </c>
      <c r="J179" s="3" t="n">
        <v>3</v>
      </c>
      <c r="K179" s="3" t="n">
        <v>11</v>
      </c>
      <c r="L179" s="3" t="n">
        <v>5</v>
      </c>
      <c r="M179" s="3" t="n">
        <f aca="false">+D179-E179-F179-G179-H179-I179-J179-K179-L179</f>
        <v>5</v>
      </c>
      <c r="N179" s="3" t="n">
        <v>9</v>
      </c>
      <c r="O179" s="3" t="n">
        <v>2</v>
      </c>
      <c r="P179" s="3" t="n">
        <v>0</v>
      </c>
      <c r="Q179" s="3" t="n">
        <v>5</v>
      </c>
      <c r="R179" s="3" t="n">
        <v>0</v>
      </c>
      <c r="S179" s="3" t="n">
        <f aca="false">+N179-O179-P179-Q179-R179</f>
        <v>2</v>
      </c>
      <c r="T179" s="3" t="n">
        <v>104</v>
      </c>
      <c r="U179" s="3" t="n">
        <v>28</v>
      </c>
      <c r="V179" s="3" t="n">
        <v>17</v>
      </c>
      <c r="W179" s="3" t="n">
        <v>11</v>
      </c>
      <c r="X179" s="3" t="n">
        <v>0</v>
      </c>
      <c r="Y179" s="3" t="n">
        <v>22</v>
      </c>
      <c r="Z179" s="3" t="n">
        <v>4</v>
      </c>
      <c r="AA179" s="3" t="n">
        <v>16</v>
      </c>
      <c r="AB179" s="3" t="n">
        <f aca="false">+Y179-Z179-AA179</f>
        <v>2</v>
      </c>
      <c r="AC179" s="3" t="n">
        <v>54</v>
      </c>
      <c r="AD179" s="3" t="n">
        <v>18</v>
      </c>
      <c r="AE179" s="3" t="n">
        <v>11</v>
      </c>
      <c r="AF179" s="3" t="n">
        <v>3</v>
      </c>
      <c r="AG179" s="3" t="n">
        <v>10</v>
      </c>
      <c r="AH179" s="3" t="n">
        <v>5</v>
      </c>
      <c r="AI179" s="3" t="n">
        <f aca="false">+AC179-AD179-AE179-AF179-AG179-AH179</f>
        <v>7</v>
      </c>
      <c r="AJ179" s="3" t="n">
        <v>14</v>
      </c>
      <c r="AK179" s="3" t="n">
        <v>10</v>
      </c>
      <c r="AL179" s="3" t="n">
        <v>0</v>
      </c>
      <c r="AM179" s="3" t="n">
        <v>0</v>
      </c>
      <c r="AN179" s="3" t="n">
        <v>0</v>
      </c>
      <c r="AO179" s="3" t="n">
        <f aca="false">+AJ179-AK179-AL179-AM179-AN179</f>
        <v>4</v>
      </c>
      <c r="AP179" s="3" t="n">
        <v>30</v>
      </c>
      <c r="AQ179" s="3" t="n">
        <v>26</v>
      </c>
      <c r="AR179" s="3" t="n">
        <v>0</v>
      </c>
      <c r="AS179" s="3" t="n">
        <f aca="false">+AP179-AQ179-AR179</f>
        <v>4</v>
      </c>
      <c r="AT179" s="3" t="n">
        <v>1</v>
      </c>
    </row>
    <row r="180" customFormat="false" ht="12.75" hidden="false" customHeight="false" outlineLevel="0" collapsed="false">
      <c r="A180" s="14" t="s">
        <v>213</v>
      </c>
      <c r="B180" s="3" t="n">
        <v>100</v>
      </c>
      <c r="C180" s="3" t="n">
        <v>91</v>
      </c>
      <c r="D180" s="3" t="n">
        <v>90</v>
      </c>
      <c r="E180" s="3" t="n">
        <v>88</v>
      </c>
      <c r="F180" s="3" t="n">
        <v>0</v>
      </c>
      <c r="G180" s="3" t="n">
        <v>0</v>
      </c>
      <c r="H180" s="3" t="n">
        <v>1</v>
      </c>
      <c r="I180" s="3" t="n">
        <v>0</v>
      </c>
      <c r="J180" s="3" t="n">
        <v>0</v>
      </c>
      <c r="K180" s="3" t="n">
        <v>0</v>
      </c>
      <c r="L180" s="3" t="n">
        <v>1</v>
      </c>
      <c r="M180" s="3" t="n">
        <f aca="false">+D180-E180-F180-G180-H180-I180-J180-K180-L180</f>
        <v>0</v>
      </c>
      <c r="N180" s="3" t="n">
        <v>1</v>
      </c>
      <c r="O180" s="3" t="n">
        <v>0</v>
      </c>
      <c r="P180" s="3" t="n">
        <v>0</v>
      </c>
      <c r="Q180" s="3" t="n">
        <v>1</v>
      </c>
      <c r="R180" s="3" t="n">
        <v>0</v>
      </c>
      <c r="S180" s="3" t="n">
        <f aca="false">+N180-O180-P180-Q180-R180</f>
        <v>0</v>
      </c>
      <c r="T180" s="3" t="n">
        <v>6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3</v>
      </c>
      <c r="Z180" s="3" t="n">
        <v>0</v>
      </c>
      <c r="AA180" s="3" t="n">
        <v>1</v>
      </c>
      <c r="AB180" s="3" t="n">
        <f aca="false">+Y180-Z180-AA180</f>
        <v>2</v>
      </c>
      <c r="AC180" s="3" t="n">
        <v>3</v>
      </c>
      <c r="AD180" s="3" t="n">
        <v>2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f aca="false">+AC180-AD180-AE180-AF180-AG180-AH180</f>
        <v>1</v>
      </c>
      <c r="AJ180" s="3" t="n">
        <v>1</v>
      </c>
      <c r="AK180" s="3" t="n">
        <v>0</v>
      </c>
      <c r="AL180" s="3" t="n">
        <v>0</v>
      </c>
      <c r="AM180" s="3" t="n">
        <v>0</v>
      </c>
      <c r="AN180" s="3" t="n">
        <v>1</v>
      </c>
      <c r="AO180" s="3" t="n">
        <f aca="false">+AJ180-AK180-AL180-AM180-AN180</f>
        <v>0</v>
      </c>
      <c r="AP180" s="3" t="n">
        <v>2</v>
      </c>
      <c r="AQ180" s="3" t="n">
        <v>2</v>
      </c>
      <c r="AR180" s="3" t="n">
        <v>0</v>
      </c>
      <c r="AS180" s="3" t="n">
        <f aca="false">+AP180-AQ180-AR180</f>
        <v>0</v>
      </c>
      <c r="AT180" s="3" t="n">
        <v>0</v>
      </c>
    </row>
    <row r="181" customFormat="false" ht="12.75" hidden="false" customHeight="false" outlineLevel="0" collapsed="false">
      <c r="A181" s="14" t="s">
        <v>214</v>
      </c>
      <c r="B181" s="3" t="n">
        <v>143</v>
      </c>
      <c r="C181" s="3" t="n">
        <v>137</v>
      </c>
      <c r="D181" s="3" t="n">
        <v>135</v>
      </c>
      <c r="E181" s="3" t="n">
        <v>132</v>
      </c>
      <c r="F181" s="3" t="n">
        <v>1</v>
      </c>
      <c r="G181" s="3" t="n">
        <v>1</v>
      </c>
      <c r="H181" s="3" t="n">
        <v>0</v>
      </c>
      <c r="I181" s="3" t="n">
        <v>1</v>
      </c>
      <c r="J181" s="3" t="n">
        <v>0</v>
      </c>
      <c r="K181" s="3" t="n">
        <v>0</v>
      </c>
      <c r="L181" s="3" t="n">
        <v>0</v>
      </c>
      <c r="M181" s="3" t="n">
        <f aca="false">+D181-E181-F181-G181-H181-I181-J181-K181-L181</f>
        <v>0</v>
      </c>
      <c r="N181" s="3" t="n">
        <v>2</v>
      </c>
      <c r="O181" s="3" t="n">
        <v>2</v>
      </c>
      <c r="P181" s="3" t="n">
        <v>0</v>
      </c>
      <c r="Q181" s="3" t="n">
        <v>0</v>
      </c>
      <c r="R181" s="3" t="n">
        <v>0</v>
      </c>
      <c r="S181" s="3" t="n">
        <f aca="false">+N181-O181-P181-Q181-R181</f>
        <v>0</v>
      </c>
      <c r="T181" s="3" t="n">
        <v>3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1</v>
      </c>
      <c r="Z181" s="3" t="n">
        <v>0</v>
      </c>
      <c r="AA181" s="3" t="n">
        <v>0</v>
      </c>
      <c r="AB181" s="3" t="n">
        <f aca="false">+Y181-Z181-AA181</f>
        <v>1</v>
      </c>
      <c r="AC181" s="3" t="n">
        <v>2</v>
      </c>
      <c r="AD181" s="3" t="n">
        <v>0</v>
      </c>
      <c r="AE181" s="3" t="n">
        <v>1</v>
      </c>
      <c r="AF181" s="3" t="n">
        <v>0</v>
      </c>
      <c r="AG181" s="3" t="n">
        <v>0</v>
      </c>
      <c r="AH181" s="3" t="n">
        <v>0</v>
      </c>
      <c r="AI181" s="3" t="n">
        <f aca="false">+AC181-AD181-AE181-AF181-AG181-AH181</f>
        <v>1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f aca="false">+AJ181-AK181-AL181-AM181-AN181</f>
        <v>0</v>
      </c>
      <c r="AP181" s="3" t="n">
        <v>3</v>
      </c>
      <c r="AQ181" s="3" t="n">
        <v>2</v>
      </c>
      <c r="AR181" s="3" t="n">
        <v>0</v>
      </c>
      <c r="AS181" s="3" t="n">
        <f aca="false">+AP181-AQ181-AR181</f>
        <v>1</v>
      </c>
      <c r="AT181" s="3" t="n">
        <v>0</v>
      </c>
    </row>
    <row r="182" customFormat="false" ht="12.75" hidden="false" customHeight="false" outlineLevel="0" collapsed="false">
      <c r="A182" s="14" t="s">
        <v>215</v>
      </c>
      <c r="B182" s="3" t="n">
        <v>188</v>
      </c>
      <c r="C182" s="3" t="n">
        <v>149</v>
      </c>
      <c r="D182" s="3" t="n">
        <v>149</v>
      </c>
      <c r="E182" s="3" t="n">
        <v>142</v>
      </c>
      <c r="F182" s="3" t="n">
        <v>2</v>
      </c>
      <c r="G182" s="3" t="n">
        <v>2</v>
      </c>
      <c r="H182" s="3" t="n">
        <v>1</v>
      </c>
      <c r="I182" s="3" t="n">
        <v>1</v>
      </c>
      <c r="J182" s="3" t="n">
        <v>1</v>
      </c>
      <c r="K182" s="3" t="n">
        <v>0</v>
      </c>
      <c r="L182" s="3" t="n">
        <v>0</v>
      </c>
      <c r="M182" s="3" t="n">
        <f aca="false">+D182-E182-F182-G182-H182-I182-J182-K182-L182</f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f aca="false">+N182-O182-P182-Q182-R182</f>
        <v>0</v>
      </c>
      <c r="T182" s="3" t="n">
        <v>11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2</v>
      </c>
      <c r="Z182" s="3" t="n">
        <v>0</v>
      </c>
      <c r="AA182" s="3" t="n">
        <v>2</v>
      </c>
      <c r="AB182" s="3" t="n">
        <f aca="false">+Y182-Z182-AA182</f>
        <v>0</v>
      </c>
      <c r="AC182" s="3" t="n">
        <v>9</v>
      </c>
      <c r="AD182" s="3" t="n">
        <v>7</v>
      </c>
      <c r="AE182" s="3" t="n">
        <v>0</v>
      </c>
      <c r="AF182" s="3" t="n">
        <v>2</v>
      </c>
      <c r="AG182" s="3" t="n">
        <v>0</v>
      </c>
      <c r="AH182" s="3" t="n">
        <v>0</v>
      </c>
      <c r="AI182" s="3" t="n">
        <f aca="false">+AC182-AD182-AE182-AF182-AG182-AH182</f>
        <v>0</v>
      </c>
      <c r="AJ182" s="3" t="n">
        <v>1</v>
      </c>
      <c r="AK182" s="3" t="n">
        <v>0</v>
      </c>
      <c r="AL182" s="3" t="n">
        <v>0</v>
      </c>
      <c r="AM182" s="3" t="n">
        <v>0</v>
      </c>
      <c r="AN182" s="3" t="n">
        <v>0</v>
      </c>
      <c r="AO182" s="3" t="n">
        <f aca="false">+AJ182-AK182-AL182-AM182-AN182</f>
        <v>1</v>
      </c>
      <c r="AP182" s="3" t="n">
        <v>27</v>
      </c>
      <c r="AQ182" s="3" t="n">
        <v>27</v>
      </c>
      <c r="AR182" s="3" t="n">
        <v>0</v>
      </c>
      <c r="AS182" s="3" t="n">
        <f aca="false">+AP182-AQ182-AR182</f>
        <v>0</v>
      </c>
      <c r="AT182" s="3" t="n">
        <v>0</v>
      </c>
    </row>
    <row r="183" customFormat="false" ht="12.75" hidden="false" customHeight="false" outlineLevel="0" collapsed="false">
      <c r="A183" s="14" t="s">
        <v>216</v>
      </c>
      <c r="B183" s="3" t="n">
        <v>241</v>
      </c>
      <c r="C183" s="3" t="n">
        <v>214</v>
      </c>
      <c r="D183" s="3" t="n">
        <v>213</v>
      </c>
      <c r="E183" s="3" t="n">
        <v>204</v>
      </c>
      <c r="F183" s="3" t="n">
        <v>2</v>
      </c>
      <c r="G183" s="3" t="n">
        <v>5</v>
      </c>
      <c r="H183" s="3" t="n">
        <v>0</v>
      </c>
      <c r="I183" s="3" t="n">
        <v>0</v>
      </c>
      <c r="J183" s="3" t="n">
        <v>0</v>
      </c>
      <c r="K183" s="3" t="n">
        <v>1</v>
      </c>
      <c r="L183" s="3" t="n">
        <v>1</v>
      </c>
      <c r="M183" s="3" t="n">
        <f aca="false">+D183-E183-F183-G183-H183-I183-J183-K183-L183</f>
        <v>0</v>
      </c>
      <c r="N183" s="3" t="n">
        <v>1</v>
      </c>
      <c r="O183" s="3" t="n">
        <v>0</v>
      </c>
      <c r="P183" s="3" t="n">
        <v>1</v>
      </c>
      <c r="Q183" s="3" t="n">
        <v>0</v>
      </c>
      <c r="R183" s="3" t="n">
        <v>0</v>
      </c>
      <c r="S183" s="3" t="n">
        <f aca="false">+N183-O183-P183-Q183-R183</f>
        <v>0</v>
      </c>
      <c r="T183" s="3" t="n">
        <v>15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3</v>
      </c>
      <c r="Z183" s="3" t="n">
        <v>0</v>
      </c>
      <c r="AA183" s="3" t="n">
        <v>3</v>
      </c>
      <c r="AB183" s="3" t="n">
        <f aca="false">+Y183-Z183-AA183</f>
        <v>0</v>
      </c>
      <c r="AC183" s="3" t="n">
        <v>12</v>
      </c>
      <c r="AD183" s="3" t="n">
        <v>7</v>
      </c>
      <c r="AE183" s="3" t="n">
        <v>0</v>
      </c>
      <c r="AF183" s="3" t="n">
        <v>2</v>
      </c>
      <c r="AG183" s="3" t="n">
        <v>2</v>
      </c>
      <c r="AH183" s="3" t="n">
        <v>0</v>
      </c>
      <c r="AI183" s="3" t="n">
        <f aca="false">+AC183-AD183-AE183-AF183-AG183-AH183</f>
        <v>1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f aca="false">+AJ183-AK183-AL183-AM183-AN183</f>
        <v>0</v>
      </c>
      <c r="AP183" s="3" t="n">
        <v>12</v>
      </c>
      <c r="AQ183" s="3" t="n">
        <v>11</v>
      </c>
      <c r="AR183" s="3" t="n">
        <v>0</v>
      </c>
      <c r="AS183" s="3" t="n">
        <f aca="false">+AP183-AQ183-AR183</f>
        <v>1</v>
      </c>
      <c r="AT183" s="3" t="n">
        <v>0</v>
      </c>
    </row>
    <row r="184" customFormat="false" ht="12.75" hidden="false" customHeight="false" outlineLevel="0" collapsed="false">
      <c r="A184" s="14" t="s">
        <v>217</v>
      </c>
      <c r="B184" s="3" t="n">
        <v>10580</v>
      </c>
      <c r="C184" s="3" t="n">
        <v>10173</v>
      </c>
      <c r="D184" s="3" t="n">
        <v>10140</v>
      </c>
      <c r="E184" s="3" t="n">
        <v>9888</v>
      </c>
      <c r="F184" s="3" t="n">
        <v>94</v>
      </c>
      <c r="G184" s="3" t="n">
        <v>64</v>
      </c>
      <c r="H184" s="3" t="n">
        <v>44</v>
      </c>
      <c r="I184" s="3" t="n">
        <v>19</v>
      </c>
      <c r="J184" s="3" t="n">
        <v>3</v>
      </c>
      <c r="K184" s="3" t="n">
        <v>2</v>
      </c>
      <c r="L184" s="3" t="n">
        <v>16</v>
      </c>
      <c r="M184" s="3" t="n">
        <f aca="false">+D184-E184-F184-G184-H184-I184-J184-K184-L184</f>
        <v>10</v>
      </c>
      <c r="N184" s="3" t="n">
        <v>33</v>
      </c>
      <c r="O184" s="3" t="n">
        <v>3</v>
      </c>
      <c r="P184" s="3" t="n">
        <v>2</v>
      </c>
      <c r="Q184" s="3" t="n">
        <v>20</v>
      </c>
      <c r="R184" s="3" t="n">
        <v>2</v>
      </c>
      <c r="S184" s="3" t="n">
        <f aca="false">+N184-O184-P184-Q184-R184</f>
        <v>6</v>
      </c>
      <c r="T184" s="3" t="n">
        <v>259</v>
      </c>
      <c r="U184" s="3" t="n">
        <v>26</v>
      </c>
      <c r="V184" s="3" t="n">
        <v>18</v>
      </c>
      <c r="W184" s="3" t="n">
        <v>4</v>
      </c>
      <c r="X184" s="3" t="n">
        <v>4</v>
      </c>
      <c r="Y184" s="3" t="n">
        <v>81</v>
      </c>
      <c r="Z184" s="3" t="n">
        <v>19</v>
      </c>
      <c r="AA184" s="3" t="n">
        <v>50</v>
      </c>
      <c r="AB184" s="3" t="n">
        <f aca="false">+Y184-Z184-AA184</f>
        <v>12</v>
      </c>
      <c r="AC184" s="3" t="n">
        <v>152</v>
      </c>
      <c r="AD184" s="3" t="n">
        <v>31</v>
      </c>
      <c r="AE184" s="3" t="n">
        <v>31</v>
      </c>
      <c r="AF184" s="3" t="n">
        <v>23</v>
      </c>
      <c r="AG184" s="3" t="n">
        <v>18</v>
      </c>
      <c r="AH184" s="3" t="n">
        <v>25</v>
      </c>
      <c r="AI184" s="3" t="n">
        <f aca="false">+AC184-AD184-AE184-AF184-AG184-AH184</f>
        <v>24</v>
      </c>
      <c r="AJ184" s="3" t="n">
        <v>40</v>
      </c>
      <c r="AK184" s="3" t="n">
        <v>20</v>
      </c>
      <c r="AL184" s="3" t="n">
        <v>0</v>
      </c>
      <c r="AM184" s="3" t="n">
        <v>8</v>
      </c>
      <c r="AN184" s="3" t="n">
        <v>7</v>
      </c>
      <c r="AO184" s="3" t="n">
        <f aca="false">+AJ184-AK184-AL184-AM184-AN184</f>
        <v>5</v>
      </c>
      <c r="AP184" s="3" t="n">
        <v>102</v>
      </c>
      <c r="AQ184" s="3" t="n">
        <v>74</v>
      </c>
      <c r="AR184" s="3" t="n">
        <v>7</v>
      </c>
      <c r="AS184" s="3" t="n">
        <f aca="false">+AP184-AQ184-AR184</f>
        <v>21</v>
      </c>
      <c r="AT184" s="3" t="n">
        <v>6</v>
      </c>
    </row>
    <row r="185" customFormat="false" ht="12.75" hidden="false" customHeight="false" outlineLevel="0" collapsed="false">
      <c r="A185" s="14" t="s">
        <v>218</v>
      </c>
      <c r="B185" s="3" t="n">
        <v>316</v>
      </c>
      <c r="C185" s="3" t="n">
        <v>259</v>
      </c>
      <c r="D185" s="3" t="n">
        <v>253</v>
      </c>
      <c r="E185" s="3" t="n">
        <v>190</v>
      </c>
      <c r="F185" s="3" t="n">
        <v>6</v>
      </c>
      <c r="G185" s="3" t="n">
        <v>20</v>
      </c>
      <c r="H185" s="3" t="n">
        <v>4</v>
      </c>
      <c r="I185" s="3" t="n">
        <v>5</v>
      </c>
      <c r="J185" s="3" t="n">
        <v>2</v>
      </c>
      <c r="K185" s="3" t="n">
        <v>5</v>
      </c>
      <c r="L185" s="3" t="n">
        <v>9</v>
      </c>
      <c r="M185" s="3" t="n">
        <f aca="false">+D185-E185-F185-G185-H185-I185-J185-K185-L185</f>
        <v>12</v>
      </c>
      <c r="N185" s="3" t="n">
        <v>6</v>
      </c>
      <c r="O185" s="3" t="n">
        <v>1</v>
      </c>
      <c r="P185" s="3" t="n">
        <v>0</v>
      </c>
      <c r="Q185" s="3" t="n">
        <v>5</v>
      </c>
      <c r="R185" s="3" t="n">
        <v>0</v>
      </c>
      <c r="S185" s="3" t="n">
        <f aca="false">+N185-O185-P185-Q185-R185</f>
        <v>0</v>
      </c>
      <c r="T185" s="3" t="n">
        <v>42</v>
      </c>
      <c r="U185" s="3" t="n">
        <v>11</v>
      </c>
      <c r="V185" s="3" t="n">
        <v>8</v>
      </c>
      <c r="W185" s="3" t="n">
        <v>3</v>
      </c>
      <c r="X185" s="3" t="n">
        <v>0</v>
      </c>
      <c r="Y185" s="3" t="n">
        <v>10</v>
      </c>
      <c r="Z185" s="3" t="n">
        <v>2</v>
      </c>
      <c r="AA185" s="3" t="n">
        <v>8</v>
      </c>
      <c r="AB185" s="3" t="n">
        <f aca="false">+Y185-Z185-AA185</f>
        <v>0</v>
      </c>
      <c r="AC185" s="3" t="n">
        <v>21</v>
      </c>
      <c r="AD185" s="3" t="n">
        <v>8</v>
      </c>
      <c r="AE185" s="3" t="n">
        <v>3</v>
      </c>
      <c r="AF185" s="3" t="n">
        <v>1</v>
      </c>
      <c r="AG185" s="3" t="n">
        <v>1</v>
      </c>
      <c r="AH185" s="3" t="n">
        <v>4</v>
      </c>
      <c r="AI185" s="3" t="n">
        <f aca="false">+AC185-AD185-AE185-AF185-AG185-AH185</f>
        <v>4</v>
      </c>
      <c r="AJ185" s="3" t="n">
        <v>9</v>
      </c>
      <c r="AK185" s="3" t="n">
        <v>5</v>
      </c>
      <c r="AL185" s="3" t="n">
        <v>1</v>
      </c>
      <c r="AM185" s="3" t="n">
        <v>0</v>
      </c>
      <c r="AN185" s="3" t="n">
        <v>1</v>
      </c>
      <c r="AO185" s="3" t="n">
        <f aca="false">+AJ185-AK185-AL185-AM185-AN185</f>
        <v>2</v>
      </c>
      <c r="AP185" s="3" t="n">
        <v>6</v>
      </c>
      <c r="AQ185" s="3" t="n">
        <v>5</v>
      </c>
      <c r="AR185" s="3" t="n">
        <v>0</v>
      </c>
      <c r="AS185" s="3" t="n">
        <f aca="false">+AP185-AQ185-AR185</f>
        <v>1</v>
      </c>
      <c r="AT185" s="3" t="n">
        <v>0</v>
      </c>
    </row>
    <row r="186" customFormat="false" ht="12.75" hidden="false" customHeight="false" outlineLevel="0" collapsed="false">
      <c r="A186" s="14" t="s">
        <v>219</v>
      </c>
      <c r="B186" s="3" t="n">
        <v>284</v>
      </c>
      <c r="C186" s="3" t="n">
        <v>214</v>
      </c>
      <c r="D186" s="3" t="n">
        <v>204</v>
      </c>
      <c r="E186" s="3" t="n">
        <v>135</v>
      </c>
      <c r="F186" s="3" t="n">
        <v>15</v>
      </c>
      <c r="G186" s="3" t="n">
        <v>23</v>
      </c>
      <c r="H186" s="3" t="n">
        <v>3</v>
      </c>
      <c r="I186" s="3" t="n">
        <v>14</v>
      </c>
      <c r="J186" s="3" t="n">
        <v>5</v>
      </c>
      <c r="K186" s="3" t="n">
        <v>3</v>
      </c>
      <c r="L186" s="3" t="n">
        <v>2</v>
      </c>
      <c r="M186" s="3" t="n">
        <f aca="false">+D186-E186-F186-G186-H186-I186-J186-K186-L186</f>
        <v>4</v>
      </c>
      <c r="N186" s="3" t="n">
        <v>10</v>
      </c>
      <c r="O186" s="3" t="n">
        <v>1</v>
      </c>
      <c r="P186" s="3" t="n">
        <v>0</v>
      </c>
      <c r="Q186" s="3" t="n">
        <v>7</v>
      </c>
      <c r="R186" s="3" t="n">
        <v>0</v>
      </c>
      <c r="S186" s="3" t="n">
        <f aca="false">+N186-O186-P186-Q186-R186</f>
        <v>2</v>
      </c>
      <c r="T186" s="3" t="n">
        <v>51</v>
      </c>
      <c r="U186" s="3" t="n">
        <v>14</v>
      </c>
      <c r="V186" s="3" t="n">
        <v>12</v>
      </c>
      <c r="W186" s="3" t="n">
        <v>1</v>
      </c>
      <c r="X186" s="3" t="n">
        <v>1</v>
      </c>
      <c r="Y186" s="3" t="n">
        <v>6</v>
      </c>
      <c r="Z186" s="3" t="n">
        <v>3</v>
      </c>
      <c r="AA186" s="3" t="n">
        <v>3</v>
      </c>
      <c r="AB186" s="3" t="n">
        <f aca="false">+Y186-Z186-AA186</f>
        <v>0</v>
      </c>
      <c r="AC186" s="3" t="n">
        <v>31</v>
      </c>
      <c r="AD186" s="3" t="n">
        <v>7</v>
      </c>
      <c r="AE186" s="3" t="n">
        <v>9</v>
      </c>
      <c r="AF186" s="3" t="n">
        <v>0</v>
      </c>
      <c r="AG186" s="3" t="n">
        <v>2</v>
      </c>
      <c r="AH186" s="3" t="n">
        <v>8</v>
      </c>
      <c r="AI186" s="3" t="n">
        <f aca="false">+AC186-AD186-AE186-AF186-AG186-AH186</f>
        <v>5</v>
      </c>
      <c r="AJ186" s="3" t="n">
        <v>10</v>
      </c>
      <c r="AK186" s="3" t="n">
        <v>3</v>
      </c>
      <c r="AL186" s="3" t="n">
        <v>3</v>
      </c>
      <c r="AM186" s="3" t="n">
        <v>0</v>
      </c>
      <c r="AN186" s="3" t="n">
        <v>2</v>
      </c>
      <c r="AO186" s="3" t="n">
        <f aca="false">+AJ186-AK186-AL186-AM186-AN186</f>
        <v>2</v>
      </c>
      <c r="AP186" s="3" t="n">
        <v>8</v>
      </c>
      <c r="AQ186" s="3" t="n">
        <v>3</v>
      </c>
      <c r="AR186" s="3" t="n">
        <v>0</v>
      </c>
      <c r="AS186" s="3" t="n">
        <f aca="false">+AP186-AQ186-AR186</f>
        <v>5</v>
      </c>
      <c r="AT186" s="3" t="n">
        <v>1</v>
      </c>
    </row>
    <row r="187" customFormat="false" ht="12.75" hidden="false" customHeight="false" outlineLevel="0" collapsed="false">
      <c r="A187" s="14" t="s">
        <v>220</v>
      </c>
      <c r="B187" s="3" t="n">
        <v>148</v>
      </c>
      <c r="C187" s="3" t="n">
        <v>127</v>
      </c>
      <c r="D187" s="3" t="n">
        <v>126</v>
      </c>
      <c r="E187" s="3" t="n">
        <v>119</v>
      </c>
      <c r="F187" s="3" t="n">
        <v>5</v>
      </c>
      <c r="G187" s="3" t="n">
        <v>0</v>
      </c>
      <c r="H187" s="3" t="n">
        <v>1</v>
      </c>
      <c r="I187" s="3" t="n">
        <v>1</v>
      </c>
      <c r="J187" s="3" t="n">
        <v>0</v>
      </c>
      <c r="K187" s="3" t="n">
        <v>0</v>
      </c>
      <c r="L187" s="3" t="n">
        <v>0</v>
      </c>
      <c r="M187" s="3" t="n">
        <f aca="false">+D187-E187-F187-G187-H187-I187-J187-K187-L187</f>
        <v>0</v>
      </c>
      <c r="N187" s="3" t="n">
        <v>1</v>
      </c>
      <c r="O187" s="3" t="n">
        <v>0</v>
      </c>
      <c r="P187" s="3" t="n">
        <v>0</v>
      </c>
      <c r="Q187" s="3" t="n">
        <v>1</v>
      </c>
      <c r="R187" s="3" t="n">
        <v>0</v>
      </c>
      <c r="S187" s="3" t="n">
        <f aca="false">+N187-O187-P187-Q187-R187</f>
        <v>0</v>
      </c>
      <c r="T187" s="3" t="n">
        <v>8</v>
      </c>
      <c r="U187" s="3" t="n">
        <v>2</v>
      </c>
      <c r="V187" s="3" t="n">
        <v>2</v>
      </c>
      <c r="W187" s="3" t="n">
        <v>0</v>
      </c>
      <c r="X187" s="3" t="n">
        <v>0</v>
      </c>
      <c r="Y187" s="3" t="n">
        <v>4</v>
      </c>
      <c r="Z187" s="3" t="n">
        <v>2</v>
      </c>
      <c r="AA187" s="3" t="n">
        <v>2</v>
      </c>
      <c r="AB187" s="3" t="n">
        <f aca="false">+Y187-Z187-AA187</f>
        <v>0</v>
      </c>
      <c r="AC187" s="3" t="n">
        <v>2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1</v>
      </c>
      <c r="AI187" s="3" t="n">
        <f aca="false">+AC187-AD187-AE187-AF187-AG187-AH187</f>
        <v>1</v>
      </c>
      <c r="AJ187" s="3" t="n">
        <v>0</v>
      </c>
      <c r="AK187" s="3" t="n">
        <v>0</v>
      </c>
      <c r="AL187" s="3" t="n">
        <v>0</v>
      </c>
      <c r="AM187" s="3" t="n">
        <v>0</v>
      </c>
      <c r="AN187" s="3" t="n">
        <v>0</v>
      </c>
      <c r="AO187" s="3" t="n">
        <f aca="false">+AJ187-AK187-AL187-AM187-AN187</f>
        <v>0</v>
      </c>
      <c r="AP187" s="3" t="n">
        <v>13</v>
      </c>
      <c r="AQ187" s="3" t="n">
        <v>13</v>
      </c>
      <c r="AR187" s="3" t="n">
        <v>0</v>
      </c>
      <c r="AS187" s="3" t="n">
        <f aca="false">+AP187-AQ187-AR187</f>
        <v>0</v>
      </c>
      <c r="AT187" s="3" t="n">
        <v>0</v>
      </c>
    </row>
    <row r="188" customFormat="false" ht="12.75" hidden="false" customHeight="false" outlineLevel="0" collapsed="false">
      <c r="A188" s="14" t="s">
        <v>221</v>
      </c>
      <c r="B188" s="3" t="n">
        <v>464</v>
      </c>
      <c r="C188" s="3" t="n">
        <v>415</v>
      </c>
      <c r="D188" s="3" t="n">
        <v>392</v>
      </c>
      <c r="E188" s="3" t="n">
        <v>378</v>
      </c>
      <c r="F188" s="3" t="n">
        <v>4</v>
      </c>
      <c r="G188" s="3" t="n">
        <v>2</v>
      </c>
      <c r="H188" s="3" t="n">
        <v>6</v>
      </c>
      <c r="I188" s="3" t="n">
        <v>1</v>
      </c>
      <c r="J188" s="3" t="n">
        <v>0</v>
      </c>
      <c r="K188" s="3" t="n">
        <v>0</v>
      </c>
      <c r="L188" s="3" t="n">
        <v>1</v>
      </c>
      <c r="M188" s="3" t="n">
        <f aca="false">+D188-E188-F188-G188-H188-I188-J188-K188-L188</f>
        <v>0</v>
      </c>
      <c r="N188" s="3" t="n">
        <v>23</v>
      </c>
      <c r="O188" s="3" t="n">
        <v>0</v>
      </c>
      <c r="P188" s="3" t="n">
        <v>23</v>
      </c>
      <c r="Q188" s="3" t="n">
        <v>0</v>
      </c>
      <c r="R188" s="3" t="n">
        <v>0</v>
      </c>
      <c r="S188" s="3" t="n">
        <f aca="false">+N188-O188-P188-Q188-R188</f>
        <v>0</v>
      </c>
      <c r="T188" s="3" t="n">
        <v>26</v>
      </c>
      <c r="U188" s="3" t="n">
        <v>1</v>
      </c>
      <c r="V188" s="3" t="n">
        <v>1</v>
      </c>
      <c r="W188" s="3" t="n">
        <v>0</v>
      </c>
      <c r="X188" s="3" t="n">
        <v>0</v>
      </c>
      <c r="Y188" s="3" t="n">
        <v>6</v>
      </c>
      <c r="Z188" s="3" t="n">
        <v>1</v>
      </c>
      <c r="AA188" s="3" t="n">
        <v>5</v>
      </c>
      <c r="AB188" s="3" t="n">
        <f aca="false">+Y188-Z188-AA188</f>
        <v>0</v>
      </c>
      <c r="AC188" s="3" t="n">
        <v>19</v>
      </c>
      <c r="AD188" s="3" t="n">
        <v>4</v>
      </c>
      <c r="AE188" s="3" t="n">
        <v>11</v>
      </c>
      <c r="AF188" s="3" t="n">
        <v>0</v>
      </c>
      <c r="AG188" s="3" t="n">
        <v>2</v>
      </c>
      <c r="AH188" s="3" t="n">
        <v>0</v>
      </c>
      <c r="AI188" s="3" t="n">
        <f aca="false">+AC188-AD188-AE188-AF188-AG188-AH188</f>
        <v>2</v>
      </c>
      <c r="AJ188" s="3" t="n">
        <v>1</v>
      </c>
      <c r="AK188" s="3" t="n">
        <v>0</v>
      </c>
      <c r="AL188" s="3" t="n">
        <v>0</v>
      </c>
      <c r="AM188" s="3" t="n">
        <v>1</v>
      </c>
      <c r="AN188" s="3" t="n">
        <v>0</v>
      </c>
      <c r="AO188" s="3" t="n">
        <f aca="false">+AJ188-AK188-AL188-AM188-AN188</f>
        <v>0</v>
      </c>
      <c r="AP188" s="3" t="n">
        <v>21</v>
      </c>
      <c r="AQ188" s="3" t="n">
        <v>21</v>
      </c>
      <c r="AR188" s="3" t="n">
        <v>0</v>
      </c>
      <c r="AS188" s="3" t="n">
        <f aca="false">+AP188-AQ188-AR188</f>
        <v>0</v>
      </c>
      <c r="AT188" s="3" t="n">
        <v>1</v>
      </c>
    </row>
    <row r="189" customFormat="false" ht="12.75" hidden="false" customHeight="false" outlineLevel="0" collapsed="false">
      <c r="A189" s="14" t="s">
        <v>222</v>
      </c>
      <c r="B189" s="3" t="n">
        <v>115</v>
      </c>
      <c r="C189" s="3" t="n">
        <v>105</v>
      </c>
      <c r="D189" s="3" t="n">
        <v>104</v>
      </c>
      <c r="E189" s="3" t="n">
        <v>99</v>
      </c>
      <c r="F189" s="3" t="n">
        <v>1</v>
      </c>
      <c r="G189" s="3" t="n">
        <v>1</v>
      </c>
      <c r="H189" s="3" t="n">
        <v>0</v>
      </c>
      <c r="I189" s="3" t="n">
        <v>1</v>
      </c>
      <c r="J189" s="3" t="n">
        <v>1</v>
      </c>
      <c r="K189" s="3" t="n">
        <v>0</v>
      </c>
      <c r="L189" s="3" t="n">
        <v>0</v>
      </c>
      <c r="M189" s="3" t="n">
        <f aca="false">+D189-E189-F189-G189-H189-I189-J189-K189-L189</f>
        <v>1</v>
      </c>
      <c r="N189" s="3" t="n">
        <v>1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f aca="false">+N189-O189-P189-Q189-R189</f>
        <v>1</v>
      </c>
      <c r="T189" s="3" t="n">
        <v>7</v>
      </c>
      <c r="U189" s="3" t="n">
        <v>3</v>
      </c>
      <c r="V189" s="3" t="n">
        <v>2</v>
      </c>
      <c r="W189" s="3" t="n">
        <v>1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f aca="false">+Y189-Z189-AA189</f>
        <v>0</v>
      </c>
      <c r="AC189" s="3" t="n">
        <v>4</v>
      </c>
      <c r="AD189" s="3" t="n">
        <v>2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f aca="false">+AC189-AD189-AE189-AF189-AG189-AH189</f>
        <v>2</v>
      </c>
      <c r="AJ189" s="3" t="n">
        <v>0</v>
      </c>
      <c r="AK189" s="3" t="n">
        <v>0</v>
      </c>
      <c r="AL189" s="3" t="n">
        <v>0</v>
      </c>
      <c r="AM189" s="3" t="n">
        <v>0</v>
      </c>
      <c r="AN189" s="3" t="n">
        <v>0</v>
      </c>
      <c r="AO189" s="3" t="n">
        <f aca="false">+AJ189-AK189-AL189-AM189-AN189</f>
        <v>0</v>
      </c>
      <c r="AP189" s="3" t="n">
        <v>3</v>
      </c>
      <c r="AQ189" s="3" t="n">
        <v>3</v>
      </c>
      <c r="AR189" s="3" t="n">
        <v>0</v>
      </c>
      <c r="AS189" s="3" t="n">
        <f aca="false">+AP189-AQ189-AR189</f>
        <v>0</v>
      </c>
      <c r="AT189" s="3" t="n">
        <v>0</v>
      </c>
    </row>
    <row r="190" customFormat="false" ht="12.75" hidden="false" customHeight="false" outlineLevel="0" collapsed="false">
      <c r="A190" s="14" t="s">
        <v>223</v>
      </c>
      <c r="B190" s="3" t="n">
        <v>72</v>
      </c>
      <c r="C190" s="3" t="n">
        <v>65</v>
      </c>
      <c r="D190" s="3" t="n">
        <v>63</v>
      </c>
      <c r="E190" s="3" t="n">
        <v>62</v>
      </c>
      <c r="F190" s="3" t="n">
        <v>1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f aca="false">+D190-E190-F190-G190-H190-I190-J190-K190-L190</f>
        <v>0</v>
      </c>
      <c r="N190" s="3" t="n">
        <v>2</v>
      </c>
      <c r="O190" s="3" t="n">
        <v>0</v>
      </c>
      <c r="P190" s="3" t="n">
        <v>0</v>
      </c>
      <c r="Q190" s="3" t="n">
        <v>0</v>
      </c>
      <c r="R190" s="3" t="n">
        <v>2</v>
      </c>
      <c r="S190" s="3" t="n">
        <f aca="false">+N190-O190-P190-Q190-R190</f>
        <v>0</v>
      </c>
      <c r="T190" s="3" t="n">
        <v>1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f aca="false">+Y190-Z190-AA190</f>
        <v>0</v>
      </c>
      <c r="AC190" s="3" t="n">
        <v>1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f aca="false">+AC190-AD190-AE190-AF190-AG190-AH190</f>
        <v>1</v>
      </c>
      <c r="AJ190" s="3" t="n">
        <v>0</v>
      </c>
      <c r="AK190" s="3" t="n">
        <v>0</v>
      </c>
      <c r="AL190" s="3" t="n">
        <v>0</v>
      </c>
      <c r="AM190" s="3" t="n">
        <v>0</v>
      </c>
      <c r="AN190" s="3" t="n">
        <v>0</v>
      </c>
      <c r="AO190" s="3" t="n">
        <f aca="false">+AJ190-AK190-AL190-AM190-AN190</f>
        <v>0</v>
      </c>
      <c r="AP190" s="3" t="n">
        <v>6</v>
      </c>
      <c r="AQ190" s="3" t="n">
        <v>6</v>
      </c>
      <c r="AR190" s="3" t="n">
        <v>0</v>
      </c>
      <c r="AS190" s="3" t="n">
        <f aca="false">+AP190-AQ190-AR190</f>
        <v>0</v>
      </c>
      <c r="AT190" s="3" t="n">
        <v>0</v>
      </c>
    </row>
    <row r="191" customFormat="false" ht="12.75" hidden="false" customHeight="false" outlineLevel="0" collapsed="false">
      <c r="A191" s="14" t="s">
        <v>224</v>
      </c>
      <c r="B191" s="3" t="n">
        <v>69</v>
      </c>
      <c r="C191" s="3" t="n">
        <v>48</v>
      </c>
      <c r="D191" s="3" t="n">
        <v>45</v>
      </c>
      <c r="E191" s="3" t="n">
        <v>43</v>
      </c>
      <c r="F191" s="3" t="n">
        <v>0</v>
      </c>
      <c r="G191" s="3" t="n">
        <v>1</v>
      </c>
      <c r="H191" s="3" t="n">
        <v>0</v>
      </c>
      <c r="I191" s="3" t="n">
        <v>1</v>
      </c>
      <c r="J191" s="3" t="n">
        <v>0</v>
      </c>
      <c r="K191" s="3" t="n">
        <v>0</v>
      </c>
      <c r="L191" s="3" t="n">
        <v>0</v>
      </c>
      <c r="M191" s="3" t="n">
        <f aca="false">+D191-E191-F191-G191-H191-I191-J191-K191-L191</f>
        <v>0</v>
      </c>
      <c r="N191" s="3" t="n">
        <v>3</v>
      </c>
      <c r="O191" s="3" t="n">
        <v>0</v>
      </c>
      <c r="P191" s="3" t="n">
        <v>3</v>
      </c>
      <c r="Q191" s="3" t="n">
        <v>0</v>
      </c>
      <c r="R191" s="3" t="n">
        <v>0</v>
      </c>
      <c r="S191" s="3" t="n">
        <f aca="false">+N191-O191-P191-Q191-R191</f>
        <v>0</v>
      </c>
      <c r="T191" s="3" t="n">
        <v>4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1</v>
      </c>
      <c r="Z191" s="3" t="n">
        <v>1</v>
      </c>
      <c r="AA191" s="3" t="n">
        <v>0</v>
      </c>
      <c r="AB191" s="3" t="n">
        <f aca="false">+Y191-Z191-AA191</f>
        <v>0</v>
      </c>
      <c r="AC191" s="3" t="n">
        <v>3</v>
      </c>
      <c r="AD191" s="3" t="n">
        <v>1</v>
      </c>
      <c r="AE191" s="3" t="n">
        <v>0</v>
      </c>
      <c r="AF191" s="3" t="n">
        <v>0</v>
      </c>
      <c r="AG191" s="3" t="n">
        <v>0</v>
      </c>
      <c r="AH191" s="3" t="n">
        <v>1</v>
      </c>
      <c r="AI191" s="3" t="n">
        <f aca="false">+AC191-AD191-AE191-AF191-AG191-AH191</f>
        <v>1</v>
      </c>
      <c r="AJ191" s="3" t="n">
        <v>1</v>
      </c>
      <c r="AK191" s="3" t="n">
        <v>1</v>
      </c>
      <c r="AL191" s="3" t="n">
        <v>0</v>
      </c>
      <c r="AM191" s="3" t="n">
        <v>0</v>
      </c>
      <c r="AN191" s="3" t="n">
        <v>0</v>
      </c>
      <c r="AO191" s="3" t="n">
        <f aca="false">+AJ191-AK191-AL191-AM191-AN191</f>
        <v>0</v>
      </c>
      <c r="AP191" s="3" t="n">
        <v>16</v>
      </c>
      <c r="AQ191" s="3" t="n">
        <v>16</v>
      </c>
      <c r="AR191" s="3" t="n">
        <v>0</v>
      </c>
      <c r="AS191" s="3" t="n">
        <f aca="false">+AP191-AQ191-AR191</f>
        <v>0</v>
      </c>
      <c r="AT191" s="3" t="n">
        <v>0</v>
      </c>
    </row>
    <row r="192" customFormat="false" ht="12.75" hidden="false" customHeight="false" outlineLevel="0" collapsed="false">
      <c r="A192" s="14" t="s">
        <v>225</v>
      </c>
      <c r="B192" s="3" t="n">
        <v>145</v>
      </c>
      <c r="C192" s="3" t="n">
        <v>125</v>
      </c>
      <c r="D192" s="3" t="n">
        <v>123</v>
      </c>
      <c r="E192" s="3" t="n">
        <v>116</v>
      </c>
      <c r="F192" s="3" t="n">
        <v>2</v>
      </c>
      <c r="G192" s="3" t="n">
        <v>0</v>
      </c>
      <c r="H192" s="3" t="n">
        <v>4</v>
      </c>
      <c r="I192" s="3" t="n">
        <v>1</v>
      </c>
      <c r="J192" s="3" t="n">
        <v>0</v>
      </c>
      <c r="K192" s="3" t="n">
        <v>0</v>
      </c>
      <c r="L192" s="3" t="n">
        <v>0</v>
      </c>
      <c r="M192" s="3" t="n">
        <f aca="false">+D192-E192-F192-G192-H192-I192-J192-K192-L192</f>
        <v>0</v>
      </c>
      <c r="N192" s="3" t="n">
        <v>2</v>
      </c>
      <c r="O192" s="3" t="n">
        <v>0</v>
      </c>
      <c r="P192" s="3" t="n">
        <v>0</v>
      </c>
      <c r="Q192" s="3" t="n">
        <v>1</v>
      </c>
      <c r="R192" s="3" t="n">
        <v>1</v>
      </c>
      <c r="S192" s="3" t="n">
        <f aca="false">+N192-O192-P192-Q192-R192</f>
        <v>0</v>
      </c>
      <c r="T192" s="3" t="n">
        <v>7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1</v>
      </c>
      <c r="Z192" s="3" t="n">
        <v>1</v>
      </c>
      <c r="AA192" s="3" t="n">
        <v>0</v>
      </c>
      <c r="AB192" s="3" t="n">
        <f aca="false">+Y192-Z192-AA192</f>
        <v>0</v>
      </c>
      <c r="AC192" s="3" t="n">
        <v>6</v>
      </c>
      <c r="AD192" s="3" t="n">
        <v>1</v>
      </c>
      <c r="AE192" s="3" t="n">
        <v>2</v>
      </c>
      <c r="AF192" s="3" t="n">
        <v>1</v>
      </c>
      <c r="AG192" s="3" t="n">
        <v>0</v>
      </c>
      <c r="AH192" s="3" t="n">
        <v>0</v>
      </c>
      <c r="AI192" s="3" t="n">
        <f aca="false">+AC192-AD192-AE192-AF192-AG192-AH192</f>
        <v>2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0</v>
      </c>
      <c r="AO192" s="3" t="n">
        <f aca="false">+AJ192-AK192-AL192-AM192-AN192</f>
        <v>0</v>
      </c>
      <c r="AP192" s="3" t="n">
        <v>13</v>
      </c>
      <c r="AQ192" s="3" t="n">
        <v>12</v>
      </c>
      <c r="AR192" s="3" t="n">
        <v>0</v>
      </c>
      <c r="AS192" s="3" t="n">
        <f aca="false">+AP192-AQ192-AR192</f>
        <v>1</v>
      </c>
      <c r="AT192" s="3" t="n">
        <v>0</v>
      </c>
    </row>
    <row r="193" customFormat="false" ht="12.75" hidden="false" customHeight="false" outlineLevel="0" collapsed="false">
      <c r="A193" s="14" t="s">
        <v>226</v>
      </c>
      <c r="B193" s="3" t="n">
        <v>175</v>
      </c>
      <c r="C193" s="3" t="n">
        <v>153</v>
      </c>
      <c r="D193" s="3" t="n">
        <v>150</v>
      </c>
      <c r="E193" s="3" t="n">
        <v>134</v>
      </c>
      <c r="F193" s="3" t="n">
        <v>4</v>
      </c>
      <c r="G193" s="3" t="n">
        <v>4</v>
      </c>
      <c r="H193" s="3" t="n">
        <v>0</v>
      </c>
      <c r="I193" s="3" t="n">
        <v>6</v>
      </c>
      <c r="J193" s="3" t="n">
        <v>0</v>
      </c>
      <c r="K193" s="3" t="n">
        <v>1</v>
      </c>
      <c r="L193" s="3" t="n">
        <v>0</v>
      </c>
      <c r="M193" s="3" t="n">
        <f aca="false">+D193-E193-F193-G193-H193-I193-J193-K193-L193</f>
        <v>1</v>
      </c>
      <c r="N193" s="3" t="n">
        <v>3</v>
      </c>
      <c r="O193" s="3" t="n">
        <v>0</v>
      </c>
      <c r="P193" s="3" t="n">
        <v>1</v>
      </c>
      <c r="Q193" s="3" t="n">
        <v>1</v>
      </c>
      <c r="R193" s="3" t="n">
        <v>0</v>
      </c>
      <c r="S193" s="3" t="n">
        <f aca="false">+N193-O193-P193-Q193-R193</f>
        <v>1</v>
      </c>
      <c r="T193" s="3" t="n">
        <v>14</v>
      </c>
      <c r="U193" s="3" t="n">
        <v>2</v>
      </c>
      <c r="V193" s="3" t="n">
        <v>1</v>
      </c>
      <c r="W193" s="3" t="n">
        <v>0</v>
      </c>
      <c r="X193" s="3" t="n">
        <v>1</v>
      </c>
      <c r="Y193" s="3" t="n">
        <v>1</v>
      </c>
      <c r="Z193" s="3" t="n">
        <v>1</v>
      </c>
      <c r="AA193" s="3" t="n">
        <v>0</v>
      </c>
      <c r="AB193" s="3" t="n">
        <f aca="false">+Y193-Z193-AA193</f>
        <v>0</v>
      </c>
      <c r="AC193" s="3" t="n">
        <v>11</v>
      </c>
      <c r="AD193" s="3" t="n">
        <v>2</v>
      </c>
      <c r="AE193" s="3" t="n">
        <v>3</v>
      </c>
      <c r="AF193" s="3" t="n">
        <v>1</v>
      </c>
      <c r="AG193" s="3" t="n">
        <v>2</v>
      </c>
      <c r="AH193" s="3" t="n">
        <v>1</v>
      </c>
      <c r="AI193" s="3" t="n">
        <f aca="false">+AC193-AD193-AE193-AF193-AG193-AH193</f>
        <v>2</v>
      </c>
      <c r="AJ193" s="3" t="n">
        <v>1</v>
      </c>
      <c r="AK193" s="3" t="n">
        <v>0</v>
      </c>
      <c r="AL193" s="3" t="n">
        <v>0</v>
      </c>
      <c r="AM193" s="3" t="n">
        <v>1</v>
      </c>
      <c r="AN193" s="3" t="n">
        <v>0</v>
      </c>
      <c r="AO193" s="3" t="n">
        <f aca="false">+AJ193-AK193-AL193-AM193-AN193</f>
        <v>0</v>
      </c>
      <c r="AP193" s="3" t="n">
        <v>6</v>
      </c>
      <c r="AQ193" s="3" t="n">
        <v>5</v>
      </c>
      <c r="AR193" s="3" t="n">
        <v>1</v>
      </c>
      <c r="AS193" s="3" t="n">
        <f aca="false">+AP193-AQ193-AR193</f>
        <v>0</v>
      </c>
      <c r="AT193" s="3" t="n">
        <v>1</v>
      </c>
    </row>
    <row r="194" customFormat="false" ht="12.75" hidden="false" customHeight="false" outlineLevel="0" collapsed="false">
      <c r="A194" s="14" t="s">
        <v>227</v>
      </c>
      <c r="B194" s="3" t="n">
        <v>29</v>
      </c>
      <c r="C194" s="3" t="n">
        <v>25</v>
      </c>
      <c r="D194" s="3" t="n">
        <v>25</v>
      </c>
      <c r="E194" s="3" t="n">
        <v>24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1</v>
      </c>
      <c r="M194" s="3" t="n">
        <f aca="false">+D194-E194-F194-G194-H194-I194-J194-K194-L194</f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f aca="false">+N194-O194-P194-Q194-R194</f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f aca="false">+Y194-Z194-AA194</f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f aca="false">+AC194-AD194-AE194-AF194-AG194-AH194</f>
        <v>0</v>
      </c>
      <c r="AJ194" s="3" t="n">
        <v>0</v>
      </c>
      <c r="AK194" s="3" t="n">
        <v>0</v>
      </c>
      <c r="AL194" s="3" t="n">
        <v>0</v>
      </c>
      <c r="AM194" s="3" t="n">
        <v>0</v>
      </c>
      <c r="AN194" s="3" t="n">
        <v>0</v>
      </c>
      <c r="AO194" s="3" t="n">
        <f aca="false">+AJ194-AK194-AL194-AM194-AN194</f>
        <v>0</v>
      </c>
      <c r="AP194" s="3" t="n">
        <v>4</v>
      </c>
      <c r="AQ194" s="3" t="n">
        <v>4</v>
      </c>
      <c r="AR194" s="3" t="n">
        <v>0</v>
      </c>
      <c r="AS194" s="3" t="n">
        <f aca="false">+AP194-AQ194-AR194</f>
        <v>0</v>
      </c>
      <c r="AT194" s="3" t="n">
        <v>0</v>
      </c>
    </row>
    <row r="195" customFormat="false" ht="12.75" hidden="false" customHeight="false" outlineLevel="0" collapsed="false">
      <c r="A195" s="14" t="s">
        <v>228</v>
      </c>
      <c r="B195" s="3" t="n">
        <v>271</v>
      </c>
      <c r="C195" s="3" t="n">
        <v>266</v>
      </c>
      <c r="D195" s="3" t="n">
        <v>264</v>
      </c>
      <c r="E195" s="3" t="n">
        <v>261</v>
      </c>
      <c r="F195" s="3" t="n">
        <v>1</v>
      </c>
      <c r="G195" s="3" t="n">
        <v>0</v>
      </c>
      <c r="H195" s="3" t="n">
        <v>2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f aca="false">+D195-E195-F195-G195-H195-I195-J195-K195-L195</f>
        <v>0</v>
      </c>
      <c r="N195" s="3" t="n">
        <v>2</v>
      </c>
      <c r="O195" s="3" t="n">
        <v>0</v>
      </c>
      <c r="P195" s="3" t="n">
        <v>0</v>
      </c>
      <c r="Q195" s="3" t="n">
        <v>0</v>
      </c>
      <c r="R195" s="3" t="n">
        <v>2</v>
      </c>
      <c r="S195" s="3" t="n">
        <f aca="false">+N195-O195-P195-Q195-R195</f>
        <v>0</v>
      </c>
      <c r="T195" s="3" t="n">
        <v>2</v>
      </c>
      <c r="U195" s="3" t="n">
        <v>1</v>
      </c>
      <c r="V195" s="3" t="n">
        <v>0</v>
      </c>
      <c r="W195" s="3" t="n">
        <v>1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f aca="false">+Y195-Z195-AA195</f>
        <v>0</v>
      </c>
      <c r="AC195" s="3" t="n">
        <v>1</v>
      </c>
      <c r="AD195" s="3" t="n">
        <v>1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f aca="false">+AC195-AD195-AE195-AF195-AG195-AH195</f>
        <v>0</v>
      </c>
      <c r="AJ195" s="3" t="n">
        <v>0</v>
      </c>
      <c r="AK195" s="3" t="n">
        <v>0</v>
      </c>
      <c r="AL195" s="3" t="n">
        <v>0</v>
      </c>
      <c r="AM195" s="3" t="n">
        <v>0</v>
      </c>
      <c r="AN195" s="3" t="n">
        <v>0</v>
      </c>
      <c r="AO195" s="3" t="n">
        <f aca="false">+AJ195-AK195-AL195-AM195-AN195</f>
        <v>0</v>
      </c>
      <c r="AP195" s="3" t="n">
        <v>3</v>
      </c>
      <c r="AQ195" s="3" t="n">
        <v>3</v>
      </c>
      <c r="AR195" s="3" t="n">
        <v>0</v>
      </c>
      <c r="AS195" s="3" t="n">
        <f aca="false">+AP195-AQ195-AR195</f>
        <v>0</v>
      </c>
      <c r="AT195" s="3" t="n">
        <v>0</v>
      </c>
    </row>
    <row r="196" customFormat="false" ht="12.75" hidden="false" customHeight="false" outlineLevel="0" collapsed="false">
      <c r="A196" s="14" t="s">
        <v>229</v>
      </c>
      <c r="B196" s="3" t="n">
        <v>14</v>
      </c>
      <c r="C196" s="3" t="n">
        <v>14</v>
      </c>
      <c r="D196" s="3" t="n">
        <v>14</v>
      </c>
      <c r="E196" s="3" t="n">
        <v>14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f aca="false">+D196-E196-F196-G196-H196-I196-J196-K196-L196</f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f aca="false">+N196-O196-P196-Q196-R196</f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f aca="false">+Y196-Z196-AA196</f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f aca="false">+AC196-AD196-AE196-AF196-AG196-AH196</f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0</v>
      </c>
      <c r="AO196" s="3" t="n">
        <f aca="false">+AJ196-AK196-AL196-AM196-AN196</f>
        <v>0</v>
      </c>
      <c r="AP196" s="3" t="n">
        <v>0</v>
      </c>
      <c r="AQ196" s="3" t="n">
        <v>0</v>
      </c>
      <c r="AR196" s="3" t="n">
        <v>0</v>
      </c>
      <c r="AS196" s="3" t="n">
        <f aca="false">+AP196-AQ196-AR196</f>
        <v>0</v>
      </c>
      <c r="AT196" s="3" t="n">
        <v>0</v>
      </c>
    </row>
    <row r="197" customFormat="false" ht="12.75" hidden="false" customHeight="false" outlineLevel="0" collapsed="false">
      <c r="A197" s="14" t="s">
        <v>230</v>
      </c>
      <c r="B197" s="3" t="n">
        <v>123</v>
      </c>
      <c r="C197" s="3" t="n">
        <v>112</v>
      </c>
      <c r="D197" s="3" t="n">
        <v>111</v>
      </c>
      <c r="E197" s="3" t="n">
        <v>108</v>
      </c>
      <c r="F197" s="3" t="n">
        <v>2</v>
      </c>
      <c r="G197" s="3" t="n">
        <v>1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f aca="false">+D197-E197-F197-G197-H197-I197-J197-K197-L197</f>
        <v>0</v>
      </c>
      <c r="N197" s="3" t="n">
        <v>1</v>
      </c>
      <c r="O197" s="3" t="n">
        <v>0</v>
      </c>
      <c r="P197" s="3" t="n">
        <v>0</v>
      </c>
      <c r="Q197" s="3" t="n">
        <v>0</v>
      </c>
      <c r="R197" s="3" t="n">
        <v>1</v>
      </c>
      <c r="S197" s="3" t="n">
        <f aca="false">+N197-O197-P197-Q197-R197</f>
        <v>0</v>
      </c>
      <c r="T197" s="3" t="n">
        <v>1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f aca="false">+Y197-Z197-AA197</f>
        <v>0</v>
      </c>
      <c r="AC197" s="3" t="n">
        <v>10</v>
      </c>
      <c r="AD197" s="3" t="n">
        <v>4</v>
      </c>
      <c r="AE197" s="3" t="n">
        <v>0</v>
      </c>
      <c r="AF197" s="3" t="n">
        <v>2</v>
      </c>
      <c r="AG197" s="3" t="n">
        <v>3</v>
      </c>
      <c r="AH197" s="3" t="n">
        <v>0</v>
      </c>
      <c r="AI197" s="3" t="n">
        <f aca="false">+AC197-AD197-AE197-AF197-AG197-AH197</f>
        <v>1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0</v>
      </c>
      <c r="AO197" s="3" t="n">
        <f aca="false">+AJ197-AK197-AL197-AM197-AN197</f>
        <v>0</v>
      </c>
      <c r="AP197" s="3" t="n">
        <v>1</v>
      </c>
      <c r="AQ197" s="3" t="n">
        <v>1</v>
      </c>
      <c r="AR197" s="3" t="n">
        <v>0</v>
      </c>
      <c r="AS197" s="3" t="n">
        <f aca="false">+AP197-AQ197-AR197</f>
        <v>0</v>
      </c>
      <c r="AT197" s="3" t="n">
        <v>0</v>
      </c>
    </row>
    <row r="198" customFormat="false" ht="12.75" hidden="false" customHeight="false" outlineLevel="0" collapsed="false">
      <c r="A198" s="14" t="s">
        <v>231</v>
      </c>
      <c r="B198" s="3" t="n">
        <v>49</v>
      </c>
      <c r="C198" s="3" t="n">
        <v>44</v>
      </c>
      <c r="D198" s="3" t="n">
        <v>42</v>
      </c>
      <c r="E198" s="3" t="n">
        <v>39</v>
      </c>
      <c r="F198" s="3" t="n">
        <v>2</v>
      </c>
      <c r="G198" s="3" t="n">
        <v>0</v>
      </c>
      <c r="H198" s="3" t="n">
        <v>1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f aca="false">+D198-E198-F198-G198-H198-I198-J198-K198-L198</f>
        <v>0</v>
      </c>
      <c r="N198" s="3" t="n">
        <v>2</v>
      </c>
      <c r="O198" s="3" t="n">
        <v>0</v>
      </c>
      <c r="P198" s="3" t="n">
        <v>0</v>
      </c>
      <c r="Q198" s="3" t="n">
        <v>2</v>
      </c>
      <c r="R198" s="3" t="n">
        <v>0</v>
      </c>
      <c r="S198" s="3" t="n">
        <f aca="false">+N198-O198-P198-Q198-R198</f>
        <v>0</v>
      </c>
      <c r="T198" s="3" t="n">
        <v>4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f aca="false">+Y198-Z198-AA198</f>
        <v>0</v>
      </c>
      <c r="AC198" s="3" t="n">
        <v>4</v>
      </c>
      <c r="AD198" s="3" t="n">
        <v>0</v>
      </c>
      <c r="AE198" s="3" t="n">
        <v>0</v>
      </c>
      <c r="AF198" s="3" t="n">
        <v>1</v>
      </c>
      <c r="AG198" s="3" t="n">
        <v>2</v>
      </c>
      <c r="AH198" s="3" t="n">
        <v>0</v>
      </c>
      <c r="AI198" s="3" t="n">
        <f aca="false">+AC198-AD198-AE198-AF198-AG198-AH198</f>
        <v>1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0</v>
      </c>
      <c r="AO198" s="3" t="n">
        <f aca="false">+AJ198-AK198-AL198-AM198-AN198</f>
        <v>0</v>
      </c>
      <c r="AP198" s="3" t="n">
        <v>1</v>
      </c>
      <c r="AQ198" s="3" t="n">
        <v>0</v>
      </c>
      <c r="AR198" s="3" t="n">
        <v>0</v>
      </c>
      <c r="AS198" s="3" t="n">
        <f aca="false">+AP198-AQ198-AR198</f>
        <v>1</v>
      </c>
      <c r="AT198" s="3" t="n">
        <v>0</v>
      </c>
    </row>
    <row r="199" customFormat="false" ht="12.75" hidden="false" customHeight="false" outlineLevel="0" collapsed="false">
      <c r="A199" s="14" t="s">
        <v>232</v>
      </c>
      <c r="B199" s="3" t="n">
        <v>27</v>
      </c>
      <c r="C199" s="3" t="n">
        <v>26</v>
      </c>
      <c r="D199" s="3" t="n">
        <v>26</v>
      </c>
      <c r="E199" s="3" t="n">
        <v>25</v>
      </c>
      <c r="F199" s="3" t="n">
        <v>1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f aca="false">+D199-E199-F199-G199-H199-I199-J199-K199-L199</f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f aca="false">+N199-O199-P199-Q199-R199</f>
        <v>0</v>
      </c>
      <c r="T199" s="3" t="n">
        <v>1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f aca="false">+Y199-Z199-AA199</f>
        <v>0</v>
      </c>
      <c r="AC199" s="3" t="n">
        <v>1</v>
      </c>
      <c r="AD199" s="3" t="n">
        <v>0</v>
      </c>
      <c r="AE199" s="3" t="n">
        <v>1</v>
      </c>
      <c r="AF199" s="3" t="n">
        <v>0</v>
      </c>
      <c r="AG199" s="3" t="n">
        <v>0</v>
      </c>
      <c r="AH199" s="3" t="n">
        <v>0</v>
      </c>
      <c r="AI199" s="3" t="n">
        <f aca="false">+AC199-AD199-AE199-AF199-AG199-AH199</f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f aca="false">+AJ199-AK199-AL199-AM199-AN199</f>
        <v>0</v>
      </c>
      <c r="AP199" s="3" t="n">
        <v>0</v>
      </c>
      <c r="AQ199" s="3" t="n">
        <v>0</v>
      </c>
      <c r="AR199" s="3" t="n">
        <v>0</v>
      </c>
      <c r="AS199" s="3" t="n">
        <f aca="false">+AP199-AQ199-AR199</f>
        <v>0</v>
      </c>
      <c r="AT199" s="3" t="n">
        <v>0</v>
      </c>
    </row>
    <row r="200" customFormat="false" ht="12.75" hidden="false" customHeight="false" outlineLevel="0" collapsed="false">
      <c r="A200" s="14" t="s">
        <v>233</v>
      </c>
      <c r="B200" s="3" t="n">
        <v>8</v>
      </c>
      <c r="C200" s="3" t="n">
        <v>8</v>
      </c>
      <c r="D200" s="3" t="n">
        <v>8</v>
      </c>
      <c r="E200" s="3" t="n">
        <v>8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f aca="false">+D200-E200-F200-G200-H200-I200-J200-K200-L200</f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f aca="false">+N200-O200-P200-Q200-R200</f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f aca="false">+Y200-Z200-AA200</f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f aca="false">+AC200-AD200-AE200-AF200-AG200-AH200</f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0</v>
      </c>
      <c r="AO200" s="3" t="n">
        <f aca="false">+AJ200-AK200-AL200-AM200-AN200</f>
        <v>0</v>
      </c>
      <c r="AP200" s="3" t="n">
        <v>0</v>
      </c>
      <c r="AQ200" s="3" t="n">
        <v>0</v>
      </c>
      <c r="AR200" s="3" t="n">
        <v>0</v>
      </c>
      <c r="AS200" s="3" t="n">
        <f aca="false">+AP200-AQ200-AR200</f>
        <v>0</v>
      </c>
      <c r="AT200" s="3" t="n">
        <v>0</v>
      </c>
    </row>
    <row r="201" customFormat="false" ht="12.75" hidden="false" customHeight="false" outlineLevel="0" collapsed="false">
      <c r="A201" s="14" t="s">
        <v>234</v>
      </c>
      <c r="B201" s="3" t="n">
        <v>40</v>
      </c>
      <c r="C201" s="3" t="n">
        <v>31</v>
      </c>
      <c r="D201" s="3" t="n">
        <v>31</v>
      </c>
      <c r="E201" s="3" t="n">
        <v>3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1</v>
      </c>
      <c r="K201" s="3" t="n">
        <v>0</v>
      </c>
      <c r="L201" s="3" t="n">
        <v>0</v>
      </c>
      <c r="M201" s="3" t="n">
        <f aca="false">+D201-E201-F201-G201-H201-I201-J201-K201-L201</f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f aca="false">+N201-O201-P201-Q201-R201</f>
        <v>0</v>
      </c>
      <c r="T201" s="3" t="n">
        <v>9</v>
      </c>
      <c r="U201" s="3" t="n">
        <v>1</v>
      </c>
      <c r="V201" s="3" t="n">
        <v>1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f aca="false">+Y201-Z201-AA201</f>
        <v>0</v>
      </c>
      <c r="AC201" s="3" t="n">
        <v>8</v>
      </c>
      <c r="AD201" s="3" t="n">
        <v>4</v>
      </c>
      <c r="AE201" s="3" t="n">
        <v>0</v>
      </c>
      <c r="AF201" s="3" t="n">
        <v>0</v>
      </c>
      <c r="AG201" s="3" t="n">
        <v>4</v>
      </c>
      <c r="AH201" s="3" t="n">
        <v>0</v>
      </c>
      <c r="AI201" s="3" t="n">
        <f aca="false">+AC201-AD201-AE201-AF201-AG201-AH201</f>
        <v>0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0</v>
      </c>
      <c r="AO201" s="3" t="n">
        <f aca="false">+AJ201-AK201-AL201-AM201-AN201</f>
        <v>0</v>
      </c>
      <c r="AP201" s="3" t="n">
        <v>0</v>
      </c>
      <c r="AQ201" s="3" t="n">
        <v>0</v>
      </c>
      <c r="AR201" s="3" t="n">
        <v>0</v>
      </c>
      <c r="AS201" s="3" t="n">
        <f aca="false">+AP201-AQ201-AR201</f>
        <v>0</v>
      </c>
      <c r="AT201" s="3" t="n">
        <v>0</v>
      </c>
    </row>
    <row r="202" customFormat="false" ht="12.75" hidden="false" customHeight="false" outlineLevel="0" collapsed="false">
      <c r="A202" s="14" t="s">
        <v>235</v>
      </c>
      <c r="B202" s="3" t="n">
        <v>885</v>
      </c>
      <c r="C202" s="3" t="n">
        <v>813</v>
      </c>
      <c r="D202" s="3" t="n">
        <v>802</v>
      </c>
      <c r="E202" s="3" t="n">
        <v>729</v>
      </c>
      <c r="F202" s="3" t="n">
        <v>9</v>
      </c>
      <c r="G202" s="3" t="n">
        <v>12</v>
      </c>
      <c r="H202" s="3" t="n">
        <v>20</v>
      </c>
      <c r="I202" s="3" t="n">
        <v>8</v>
      </c>
      <c r="J202" s="3" t="n">
        <v>2</v>
      </c>
      <c r="K202" s="3" t="n">
        <v>1</v>
      </c>
      <c r="L202" s="3" t="n">
        <v>3</v>
      </c>
      <c r="M202" s="3" t="n">
        <f aca="false">+D202-E202-F202-G202-H202-I202-J202-K202-L202</f>
        <v>18</v>
      </c>
      <c r="N202" s="3" t="n">
        <v>11</v>
      </c>
      <c r="O202" s="3" t="n">
        <v>1</v>
      </c>
      <c r="P202" s="3" t="n">
        <v>7</v>
      </c>
      <c r="Q202" s="3" t="n">
        <v>1</v>
      </c>
      <c r="R202" s="3" t="n">
        <v>0</v>
      </c>
      <c r="S202" s="3" t="n">
        <f aca="false">+N202-O202-P202-Q202-R202</f>
        <v>2</v>
      </c>
      <c r="T202" s="3" t="n">
        <v>53</v>
      </c>
      <c r="U202" s="3" t="n">
        <v>8</v>
      </c>
      <c r="V202" s="3" t="n">
        <v>6</v>
      </c>
      <c r="W202" s="3" t="n">
        <v>2</v>
      </c>
      <c r="X202" s="3" t="n">
        <v>0</v>
      </c>
      <c r="Y202" s="3" t="n">
        <v>22</v>
      </c>
      <c r="Z202" s="3" t="n">
        <v>0</v>
      </c>
      <c r="AA202" s="3" t="n">
        <v>18</v>
      </c>
      <c r="AB202" s="3" t="n">
        <f aca="false">+Y202-Z202-AA202</f>
        <v>4</v>
      </c>
      <c r="AC202" s="3" t="n">
        <v>23</v>
      </c>
      <c r="AD202" s="3" t="n">
        <v>11</v>
      </c>
      <c r="AE202" s="3" t="n">
        <v>2</v>
      </c>
      <c r="AF202" s="3" t="n">
        <v>1</v>
      </c>
      <c r="AG202" s="3" t="n">
        <v>1</v>
      </c>
      <c r="AH202" s="3" t="n">
        <v>5</v>
      </c>
      <c r="AI202" s="3" t="n">
        <f aca="false">+AC202-AD202-AE202-AF202-AG202-AH202</f>
        <v>3</v>
      </c>
      <c r="AJ202" s="3" t="n">
        <v>6</v>
      </c>
      <c r="AK202" s="3" t="n">
        <v>0</v>
      </c>
      <c r="AL202" s="3" t="n">
        <v>0</v>
      </c>
      <c r="AM202" s="3" t="n">
        <v>1</v>
      </c>
      <c r="AN202" s="3" t="n">
        <v>0</v>
      </c>
      <c r="AO202" s="3" t="n">
        <f aca="false">+AJ202-AK202-AL202-AM202-AN202</f>
        <v>5</v>
      </c>
      <c r="AP202" s="3" t="n">
        <v>13</v>
      </c>
      <c r="AQ202" s="3" t="n">
        <v>6</v>
      </c>
      <c r="AR202" s="3" t="n">
        <v>1</v>
      </c>
      <c r="AS202" s="3" t="n">
        <f aca="false">+AP202-AQ202-AR202</f>
        <v>6</v>
      </c>
      <c r="AT202" s="3" t="n">
        <v>0</v>
      </c>
    </row>
    <row r="203" customFormat="false" ht="12.75" hidden="false" customHeight="false" outlineLevel="0" collapsed="false">
      <c r="A203" s="14" t="s">
        <v>236</v>
      </c>
      <c r="B203" s="3" t="n">
        <v>206</v>
      </c>
      <c r="C203" s="3" t="n">
        <v>191</v>
      </c>
      <c r="D203" s="3" t="n">
        <v>189</v>
      </c>
      <c r="E203" s="3" t="n">
        <v>182</v>
      </c>
      <c r="F203" s="3" t="n">
        <v>2</v>
      </c>
      <c r="G203" s="3" t="n">
        <v>1</v>
      </c>
      <c r="H203" s="3" t="n">
        <v>2</v>
      </c>
      <c r="I203" s="3" t="n">
        <v>2</v>
      </c>
      <c r="J203" s="3" t="n">
        <v>0</v>
      </c>
      <c r="K203" s="3" t="n">
        <v>0</v>
      </c>
      <c r="L203" s="3" t="n">
        <v>0</v>
      </c>
      <c r="M203" s="3" t="n">
        <f aca="false">+D203-E203-F203-G203-H203-I203-J203-K203-L203</f>
        <v>0</v>
      </c>
      <c r="N203" s="3" t="n">
        <v>2</v>
      </c>
      <c r="O203" s="3" t="n">
        <v>0</v>
      </c>
      <c r="P203" s="3" t="n">
        <v>0</v>
      </c>
      <c r="Q203" s="3" t="n">
        <v>0</v>
      </c>
      <c r="R203" s="3" t="n">
        <v>2</v>
      </c>
      <c r="S203" s="3" t="n">
        <f aca="false">+N203-O203-P203-Q203-R203</f>
        <v>0</v>
      </c>
      <c r="T203" s="3" t="n">
        <v>12</v>
      </c>
      <c r="U203" s="3" t="n">
        <v>1</v>
      </c>
      <c r="V203" s="3" t="n">
        <v>0</v>
      </c>
      <c r="W203" s="3" t="n">
        <v>1</v>
      </c>
      <c r="X203" s="3" t="n">
        <v>0</v>
      </c>
      <c r="Y203" s="3" t="n">
        <v>1</v>
      </c>
      <c r="Z203" s="3" t="n">
        <v>1</v>
      </c>
      <c r="AA203" s="3" t="n">
        <v>0</v>
      </c>
      <c r="AB203" s="3" t="n">
        <f aca="false">+Y203-Z203-AA203</f>
        <v>0</v>
      </c>
      <c r="AC203" s="3" t="n">
        <v>10</v>
      </c>
      <c r="AD203" s="3" t="n">
        <v>9</v>
      </c>
      <c r="AE203" s="3" t="n">
        <v>0</v>
      </c>
      <c r="AF203" s="3" t="n">
        <v>0</v>
      </c>
      <c r="AG203" s="3" t="n">
        <v>0</v>
      </c>
      <c r="AH203" s="3" t="n">
        <v>1</v>
      </c>
      <c r="AI203" s="3" t="n">
        <f aca="false">+AC203-AD203-AE203-AF203-AG203-AH203</f>
        <v>0</v>
      </c>
      <c r="AJ203" s="3" t="n">
        <v>1</v>
      </c>
      <c r="AK203" s="3" t="n">
        <v>1</v>
      </c>
      <c r="AL203" s="3" t="n">
        <v>0</v>
      </c>
      <c r="AM203" s="3" t="n">
        <v>0</v>
      </c>
      <c r="AN203" s="3" t="n">
        <v>0</v>
      </c>
      <c r="AO203" s="3" t="n">
        <f aca="false">+AJ203-AK203-AL203-AM203-AN203</f>
        <v>0</v>
      </c>
      <c r="AP203" s="3" t="n">
        <v>2</v>
      </c>
      <c r="AQ203" s="3" t="n">
        <v>2</v>
      </c>
      <c r="AR203" s="3" t="n">
        <v>0</v>
      </c>
      <c r="AS203" s="3" t="n">
        <f aca="false">+AP203-AQ203-AR203</f>
        <v>0</v>
      </c>
      <c r="AT203" s="3" t="n">
        <v>0</v>
      </c>
    </row>
    <row r="204" customFormat="false" ht="12.75" hidden="false" customHeight="false" outlineLevel="0" collapsed="false">
      <c r="A204" s="14" t="s">
        <v>237</v>
      </c>
      <c r="B204" s="3" t="n">
        <v>53</v>
      </c>
      <c r="C204" s="3" t="n">
        <v>50</v>
      </c>
      <c r="D204" s="3" t="n">
        <v>50</v>
      </c>
      <c r="E204" s="3" t="n">
        <v>46</v>
      </c>
      <c r="F204" s="3" t="n">
        <v>1</v>
      </c>
      <c r="G204" s="3" t="n">
        <v>1</v>
      </c>
      <c r="H204" s="3" t="n">
        <v>2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f aca="false">+D204-E204-F204-G204-H204-I204-J204-K204-L204</f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f aca="false">+N204-O204-P204-Q204-R204</f>
        <v>0</v>
      </c>
      <c r="T204" s="3" t="n">
        <v>2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f aca="false">+Y204-Z204-AA204</f>
        <v>0</v>
      </c>
      <c r="AC204" s="3" t="n">
        <v>2</v>
      </c>
      <c r="AD204" s="3" t="n">
        <v>0</v>
      </c>
      <c r="AE204" s="3" t="n">
        <v>0</v>
      </c>
      <c r="AF204" s="3" t="n">
        <v>0</v>
      </c>
      <c r="AG204" s="3" t="n">
        <v>2</v>
      </c>
      <c r="AH204" s="3" t="n">
        <v>0</v>
      </c>
      <c r="AI204" s="3" t="n">
        <f aca="false">+AC204-AD204-AE204-AF204-AG204-AH204</f>
        <v>0</v>
      </c>
      <c r="AJ204" s="3" t="n">
        <v>0</v>
      </c>
      <c r="AK204" s="3" t="n">
        <v>0</v>
      </c>
      <c r="AL204" s="3" t="n">
        <v>0</v>
      </c>
      <c r="AM204" s="3" t="n">
        <v>0</v>
      </c>
      <c r="AN204" s="3" t="n">
        <v>0</v>
      </c>
      <c r="AO204" s="3" t="n">
        <f aca="false">+AJ204-AK204-AL204-AM204-AN204</f>
        <v>0</v>
      </c>
      <c r="AP204" s="3" t="n">
        <v>1</v>
      </c>
      <c r="AQ204" s="3" t="n">
        <v>0</v>
      </c>
      <c r="AR204" s="3" t="n">
        <v>0</v>
      </c>
      <c r="AS204" s="3" t="n">
        <f aca="false">+AP204-AQ204-AR204</f>
        <v>1</v>
      </c>
      <c r="AT204" s="3" t="n">
        <v>0</v>
      </c>
    </row>
    <row r="205" customFormat="false" ht="12.75" hidden="false" customHeight="false" outlineLevel="0" collapsed="false">
      <c r="A205" s="14" t="s">
        <v>238</v>
      </c>
      <c r="B205" s="3" t="n">
        <v>2</v>
      </c>
      <c r="C205" s="3" t="n">
        <v>2</v>
      </c>
      <c r="D205" s="3" t="n">
        <v>2</v>
      </c>
      <c r="E205" s="3" t="n">
        <v>2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f aca="false">+D205-E205-F205-G205-H205-I205-J205-K205-L205</f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f aca="false">+N205-O205-P205-Q205-R205</f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f aca="false">+Y205-Z205-AA205</f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f aca="false">+AC205-AD205-AE205-AF205-AG205-AH205</f>
        <v>0</v>
      </c>
      <c r="AJ205" s="3" t="n">
        <v>0</v>
      </c>
      <c r="AK205" s="3" t="n">
        <v>0</v>
      </c>
      <c r="AL205" s="3" t="n">
        <v>0</v>
      </c>
      <c r="AM205" s="3" t="n">
        <v>0</v>
      </c>
      <c r="AN205" s="3" t="n">
        <v>0</v>
      </c>
      <c r="AO205" s="3" t="n">
        <f aca="false">+AJ205-AK205-AL205-AM205-AN205</f>
        <v>0</v>
      </c>
      <c r="AP205" s="3" t="n">
        <v>0</v>
      </c>
      <c r="AQ205" s="3" t="n">
        <v>0</v>
      </c>
      <c r="AR205" s="3" t="n">
        <v>0</v>
      </c>
      <c r="AS205" s="3" t="n">
        <f aca="false">+AP205-AQ205-AR205</f>
        <v>0</v>
      </c>
      <c r="AT205" s="3" t="n">
        <v>0</v>
      </c>
    </row>
    <row r="206" customFormat="false" ht="12.75" hidden="false" customHeight="false" outlineLevel="0" collapsed="false">
      <c r="A206" s="14" t="s">
        <v>239</v>
      </c>
      <c r="B206" s="3" t="n">
        <v>19</v>
      </c>
      <c r="C206" s="3" t="n">
        <v>16</v>
      </c>
      <c r="D206" s="3" t="n">
        <v>16</v>
      </c>
      <c r="E206" s="3" t="n">
        <v>15</v>
      </c>
      <c r="F206" s="3" t="n">
        <v>0</v>
      </c>
      <c r="G206" s="3" t="n">
        <v>1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f aca="false">+D206-E206-F206-G206-H206-I206-J206-K206-L206</f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f aca="false">+N206-O206-P206-Q206-R206</f>
        <v>0</v>
      </c>
      <c r="T206" s="3" t="n">
        <v>3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2</v>
      </c>
      <c r="Z206" s="3" t="n">
        <v>1</v>
      </c>
      <c r="AA206" s="3" t="n">
        <v>1</v>
      </c>
      <c r="AB206" s="3" t="n">
        <f aca="false">+Y206-Z206-AA206</f>
        <v>0</v>
      </c>
      <c r="AC206" s="3" t="n">
        <v>1</v>
      </c>
      <c r="AD206" s="3" t="n">
        <v>0</v>
      </c>
      <c r="AE206" s="3" t="n">
        <v>1</v>
      </c>
      <c r="AF206" s="3" t="n">
        <v>0</v>
      </c>
      <c r="AG206" s="3" t="n">
        <v>0</v>
      </c>
      <c r="AH206" s="3" t="n">
        <v>0</v>
      </c>
      <c r="AI206" s="3" t="n">
        <f aca="false">+AC206-AD206-AE206-AF206-AG206-AH206</f>
        <v>0</v>
      </c>
      <c r="AJ206" s="3" t="n">
        <v>0</v>
      </c>
      <c r="AK206" s="3" t="n">
        <v>0</v>
      </c>
      <c r="AL206" s="3" t="n">
        <v>0</v>
      </c>
      <c r="AM206" s="3" t="n">
        <v>0</v>
      </c>
      <c r="AN206" s="3" t="n">
        <v>0</v>
      </c>
      <c r="AO206" s="3" t="n">
        <f aca="false">+AJ206-AK206-AL206-AM206-AN206</f>
        <v>0</v>
      </c>
      <c r="AP206" s="3" t="n">
        <v>0</v>
      </c>
      <c r="AQ206" s="3" t="n">
        <v>0</v>
      </c>
      <c r="AR206" s="3" t="n">
        <v>0</v>
      </c>
      <c r="AS206" s="3" t="n">
        <f aca="false">+AP206-AQ206-AR206</f>
        <v>0</v>
      </c>
      <c r="AT206" s="3" t="n">
        <v>0</v>
      </c>
    </row>
    <row r="207" customFormat="false" ht="12.75" hidden="false" customHeight="false" outlineLevel="0" collapsed="false">
      <c r="A207" s="14" t="s">
        <v>240</v>
      </c>
      <c r="B207" s="3" t="n">
        <v>12</v>
      </c>
      <c r="C207" s="3" t="n">
        <v>12</v>
      </c>
      <c r="D207" s="3" t="n">
        <v>12</v>
      </c>
      <c r="E207" s="3" t="n">
        <v>12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f aca="false">+D207-E207-F207-G207-H207-I207-J207-K207-L207</f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f aca="false">+N207-O207-P207-Q207-R207</f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f aca="false">+Y207-Z207-AA207</f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f aca="false">+AC207-AD207-AE207-AF207-AG207-AH207</f>
        <v>0</v>
      </c>
      <c r="AJ207" s="3" t="n">
        <v>0</v>
      </c>
      <c r="AK207" s="3" t="n">
        <v>0</v>
      </c>
      <c r="AL207" s="3" t="n">
        <v>0</v>
      </c>
      <c r="AM207" s="3" t="n">
        <v>0</v>
      </c>
      <c r="AN207" s="3" t="n">
        <v>0</v>
      </c>
      <c r="AO207" s="3" t="n">
        <f aca="false">+AJ207-AK207-AL207-AM207-AN207</f>
        <v>0</v>
      </c>
      <c r="AP207" s="3" t="n">
        <v>0</v>
      </c>
      <c r="AQ207" s="3" t="n">
        <v>0</v>
      </c>
      <c r="AR207" s="3" t="n">
        <v>0</v>
      </c>
      <c r="AS207" s="3" t="n">
        <f aca="false">+AP207-AQ207-AR207</f>
        <v>0</v>
      </c>
      <c r="AT207" s="3" t="n">
        <v>0</v>
      </c>
    </row>
    <row r="208" customFormat="false" ht="12.75" hidden="false" customHeight="false" outlineLevel="0" collapsed="false">
      <c r="A208" s="14" t="s">
        <v>241</v>
      </c>
      <c r="B208" s="3" t="n">
        <v>12</v>
      </c>
      <c r="C208" s="3" t="n">
        <v>12</v>
      </c>
      <c r="D208" s="3" t="n">
        <v>12</v>
      </c>
      <c r="E208" s="3" t="n">
        <v>12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f aca="false">+D208-E208-F208-G208-H208-I208-J208-K208-L208</f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f aca="false">+N208-O208-P208-Q208-R208</f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f aca="false">+Y208-Z208-AA208</f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f aca="false">+AC208-AD208-AE208-AF208-AG208-AH208</f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0</v>
      </c>
      <c r="AO208" s="3" t="n">
        <f aca="false">+AJ208-AK208-AL208-AM208-AN208</f>
        <v>0</v>
      </c>
      <c r="AP208" s="3" t="n">
        <v>0</v>
      </c>
      <c r="AQ208" s="3" t="n">
        <v>0</v>
      </c>
      <c r="AR208" s="3" t="n">
        <v>0</v>
      </c>
      <c r="AS208" s="3" t="n">
        <f aca="false">+AP208-AQ208-AR208</f>
        <v>0</v>
      </c>
      <c r="AT208" s="3" t="n">
        <v>0</v>
      </c>
    </row>
    <row r="209" customFormat="false" ht="12.75" hidden="false" customHeight="false" outlineLevel="0" collapsed="false">
      <c r="A209" s="14" t="s">
        <v>242</v>
      </c>
      <c r="B209" s="3" t="n">
        <v>5638</v>
      </c>
      <c r="C209" s="3" t="n">
        <v>5166</v>
      </c>
      <c r="D209" s="3" t="n">
        <v>5137</v>
      </c>
      <c r="E209" s="3" t="n">
        <v>4974</v>
      </c>
      <c r="F209" s="3" t="n">
        <v>34</v>
      </c>
      <c r="G209" s="3" t="n">
        <v>45</v>
      </c>
      <c r="H209" s="3" t="n">
        <v>14</v>
      </c>
      <c r="I209" s="3" t="n">
        <v>27</v>
      </c>
      <c r="J209" s="3" t="n">
        <v>9</v>
      </c>
      <c r="K209" s="3" t="n">
        <v>6</v>
      </c>
      <c r="L209" s="3" t="n">
        <v>9</v>
      </c>
      <c r="M209" s="3" t="n">
        <f aca="false">+D209-E209-F209-G209-H209-I209-J209-K209-L209</f>
        <v>19</v>
      </c>
      <c r="N209" s="3" t="n">
        <v>29</v>
      </c>
      <c r="O209" s="3" t="n">
        <v>1</v>
      </c>
      <c r="P209" s="3" t="n">
        <v>5</v>
      </c>
      <c r="Q209" s="3" t="n">
        <v>10</v>
      </c>
      <c r="R209" s="3" t="n">
        <v>0</v>
      </c>
      <c r="S209" s="3" t="n">
        <f aca="false">+N209-O209-P209-Q209-R209</f>
        <v>13</v>
      </c>
      <c r="T209" s="3" t="n">
        <v>384</v>
      </c>
      <c r="U209" s="3" t="n">
        <v>57</v>
      </c>
      <c r="V209" s="3" t="n">
        <v>31</v>
      </c>
      <c r="W209" s="3" t="n">
        <v>20</v>
      </c>
      <c r="X209" s="3" t="n">
        <v>6</v>
      </c>
      <c r="Y209" s="3" t="n">
        <v>57</v>
      </c>
      <c r="Z209" s="3" t="n">
        <v>13</v>
      </c>
      <c r="AA209" s="3" t="n">
        <v>31</v>
      </c>
      <c r="AB209" s="3" t="n">
        <f aca="false">+Y209-Z209-AA209</f>
        <v>13</v>
      </c>
      <c r="AC209" s="3" t="n">
        <v>270</v>
      </c>
      <c r="AD209" s="3" t="n">
        <v>73</v>
      </c>
      <c r="AE209" s="3" t="n">
        <v>68</v>
      </c>
      <c r="AF209" s="3" t="n">
        <v>29</v>
      </c>
      <c r="AG209" s="3" t="n">
        <v>25</v>
      </c>
      <c r="AH209" s="3" t="n">
        <v>39</v>
      </c>
      <c r="AI209" s="3" t="n">
        <f aca="false">+AC209-AD209-AE209-AF209-AG209-AH209</f>
        <v>36</v>
      </c>
      <c r="AJ209" s="3" t="n">
        <v>20</v>
      </c>
      <c r="AK209" s="3" t="n">
        <v>5</v>
      </c>
      <c r="AL209" s="3" t="n">
        <v>2</v>
      </c>
      <c r="AM209" s="3" t="n">
        <v>5</v>
      </c>
      <c r="AN209" s="3" t="n">
        <v>1</v>
      </c>
      <c r="AO209" s="3" t="n">
        <f aca="false">+AJ209-AK209-AL209-AM209-AN209</f>
        <v>7</v>
      </c>
      <c r="AP209" s="3" t="n">
        <v>64</v>
      </c>
      <c r="AQ209" s="3" t="n">
        <v>44</v>
      </c>
      <c r="AR209" s="3" t="n">
        <v>6</v>
      </c>
      <c r="AS209" s="3" t="n">
        <f aca="false">+AP209-AQ209-AR209</f>
        <v>14</v>
      </c>
      <c r="AT209" s="3" t="n">
        <v>4</v>
      </c>
    </row>
    <row r="210" customFormat="false" ht="12.75" hidden="false" customHeight="false" outlineLevel="0" collapsed="false">
      <c r="A210" s="14" t="s">
        <v>243</v>
      </c>
      <c r="B210" s="3" t="n">
        <v>329</v>
      </c>
      <c r="C210" s="3" t="n">
        <v>279</v>
      </c>
      <c r="D210" s="3" t="n">
        <v>277</v>
      </c>
      <c r="E210" s="3" t="n">
        <v>234</v>
      </c>
      <c r="F210" s="3" t="n">
        <v>4</v>
      </c>
      <c r="G210" s="3" t="n">
        <v>7</v>
      </c>
      <c r="H210" s="3" t="n">
        <v>2</v>
      </c>
      <c r="I210" s="3" t="n">
        <v>26</v>
      </c>
      <c r="J210" s="3" t="n">
        <v>1</v>
      </c>
      <c r="K210" s="3" t="n">
        <v>3</v>
      </c>
      <c r="L210" s="3" t="n">
        <v>0</v>
      </c>
      <c r="M210" s="3" t="n">
        <f aca="false">+D210-E210-F210-G210-H210-I210-J210-K210-L210</f>
        <v>0</v>
      </c>
      <c r="N210" s="3" t="n">
        <v>2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f aca="false">+N210-O210-P210-Q210-R210</f>
        <v>2</v>
      </c>
      <c r="T210" s="3" t="n">
        <v>39</v>
      </c>
      <c r="U210" s="3" t="n">
        <v>14</v>
      </c>
      <c r="V210" s="3" t="n">
        <v>11</v>
      </c>
      <c r="W210" s="3" t="n">
        <v>1</v>
      </c>
      <c r="X210" s="3" t="n">
        <v>2</v>
      </c>
      <c r="Y210" s="3" t="n">
        <v>10</v>
      </c>
      <c r="Z210" s="3" t="n">
        <v>0</v>
      </c>
      <c r="AA210" s="3" t="n">
        <v>8</v>
      </c>
      <c r="AB210" s="3" t="n">
        <f aca="false">+Y210-Z210-AA210</f>
        <v>2</v>
      </c>
      <c r="AC210" s="3" t="n">
        <v>15</v>
      </c>
      <c r="AD210" s="3" t="n">
        <v>3</v>
      </c>
      <c r="AE210" s="3" t="n">
        <v>4</v>
      </c>
      <c r="AF210" s="3" t="n">
        <v>0</v>
      </c>
      <c r="AG210" s="3" t="n">
        <v>0</v>
      </c>
      <c r="AH210" s="3" t="n">
        <v>3</v>
      </c>
      <c r="AI210" s="3" t="n">
        <f aca="false">+AC210-AD210-AE210-AF210-AG210-AH210</f>
        <v>5</v>
      </c>
      <c r="AJ210" s="3" t="n">
        <v>4</v>
      </c>
      <c r="AK210" s="3" t="n">
        <v>1</v>
      </c>
      <c r="AL210" s="3" t="n">
        <v>0</v>
      </c>
      <c r="AM210" s="3" t="n">
        <v>2</v>
      </c>
      <c r="AN210" s="3" t="n">
        <v>0</v>
      </c>
      <c r="AO210" s="3" t="n">
        <f aca="false">+AJ210-AK210-AL210-AM210-AN210</f>
        <v>1</v>
      </c>
      <c r="AP210" s="3" t="n">
        <v>6</v>
      </c>
      <c r="AQ210" s="3" t="n">
        <v>6</v>
      </c>
      <c r="AR210" s="3" t="n">
        <v>0</v>
      </c>
      <c r="AS210" s="3" t="n">
        <f aca="false">+AP210-AQ210-AR210</f>
        <v>0</v>
      </c>
      <c r="AT210" s="3" t="n">
        <v>1</v>
      </c>
    </row>
    <row r="211" customFormat="false" ht="12.75" hidden="false" customHeight="false" outlineLevel="0" collapsed="false">
      <c r="A211" s="14" t="s">
        <v>244</v>
      </c>
      <c r="B211" s="3" t="n">
        <v>4326</v>
      </c>
      <c r="C211" s="3" t="n">
        <v>4109</v>
      </c>
      <c r="D211" s="3" t="n">
        <v>4086</v>
      </c>
      <c r="E211" s="3" t="n">
        <v>3953</v>
      </c>
      <c r="F211" s="3" t="n">
        <v>33</v>
      </c>
      <c r="G211" s="3" t="n">
        <v>30</v>
      </c>
      <c r="H211" s="3" t="n">
        <v>19</v>
      </c>
      <c r="I211" s="3" t="n">
        <v>22</v>
      </c>
      <c r="J211" s="3" t="n">
        <v>6</v>
      </c>
      <c r="K211" s="3" t="n">
        <v>6</v>
      </c>
      <c r="L211" s="3" t="n">
        <v>10</v>
      </c>
      <c r="M211" s="3" t="n">
        <f aca="false">+D211-E211-F211-G211-H211-I211-J211-K211-L211</f>
        <v>7</v>
      </c>
      <c r="N211" s="3" t="n">
        <v>23</v>
      </c>
      <c r="O211" s="3" t="n">
        <v>0</v>
      </c>
      <c r="P211" s="3" t="n">
        <v>4</v>
      </c>
      <c r="Q211" s="3" t="n">
        <v>5</v>
      </c>
      <c r="R211" s="3" t="n">
        <v>4</v>
      </c>
      <c r="S211" s="3" t="n">
        <f aca="false">+N211-O211-P211-Q211-R211</f>
        <v>10</v>
      </c>
      <c r="T211" s="3" t="n">
        <v>137</v>
      </c>
      <c r="U211" s="3" t="n">
        <v>25</v>
      </c>
      <c r="V211" s="3" t="n">
        <v>17</v>
      </c>
      <c r="W211" s="3" t="n">
        <v>4</v>
      </c>
      <c r="X211" s="3" t="n">
        <v>4</v>
      </c>
      <c r="Y211" s="3" t="n">
        <v>29</v>
      </c>
      <c r="Z211" s="3" t="n">
        <v>12</v>
      </c>
      <c r="AA211" s="3" t="n">
        <v>11</v>
      </c>
      <c r="AB211" s="3" t="n">
        <f aca="false">+Y211-Z211-AA211</f>
        <v>6</v>
      </c>
      <c r="AC211" s="3" t="n">
        <v>83</v>
      </c>
      <c r="AD211" s="3" t="n">
        <v>17</v>
      </c>
      <c r="AE211" s="3" t="n">
        <v>21</v>
      </c>
      <c r="AF211" s="3" t="n">
        <v>11</v>
      </c>
      <c r="AG211" s="3" t="n">
        <v>9</v>
      </c>
      <c r="AH211" s="3" t="n">
        <v>9</v>
      </c>
      <c r="AI211" s="3" t="n">
        <f aca="false">+AC211-AD211-AE211-AF211-AG211-AH211</f>
        <v>16</v>
      </c>
      <c r="AJ211" s="3" t="n">
        <v>9</v>
      </c>
      <c r="AK211" s="3" t="n">
        <v>6</v>
      </c>
      <c r="AL211" s="3" t="n">
        <v>0</v>
      </c>
      <c r="AM211" s="3" t="n">
        <v>3</v>
      </c>
      <c r="AN211" s="3" t="n">
        <v>0</v>
      </c>
      <c r="AO211" s="3" t="n">
        <f aca="false">+AJ211-AK211-AL211-AM211-AN211</f>
        <v>0</v>
      </c>
      <c r="AP211" s="3" t="n">
        <v>69</v>
      </c>
      <c r="AQ211" s="3" t="n">
        <v>64</v>
      </c>
      <c r="AR211" s="3" t="n">
        <v>2</v>
      </c>
      <c r="AS211" s="3" t="n">
        <f aca="false">+AP211-AQ211-AR211</f>
        <v>3</v>
      </c>
      <c r="AT211" s="3" t="n">
        <v>2</v>
      </c>
    </row>
    <row r="212" customFormat="false" ht="12.75" hidden="false" customHeight="false" outlineLevel="0" collapsed="false">
      <c r="A212" s="14" t="s">
        <v>245</v>
      </c>
      <c r="B212" s="3" t="n">
        <v>367</v>
      </c>
      <c r="C212" s="3" t="n">
        <v>357</v>
      </c>
      <c r="D212" s="3" t="n">
        <v>357</v>
      </c>
      <c r="E212" s="3" t="n">
        <v>357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f aca="false">+D212-E212-F212-G212-H212-I212-J212-K212-L212</f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f aca="false">+N212-O212-P212-Q212-R212</f>
        <v>0</v>
      </c>
      <c r="T212" s="3" t="n">
        <v>1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1</v>
      </c>
      <c r="Z212" s="3" t="n">
        <v>1</v>
      </c>
      <c r="AA212" s="3" t="n">
        <v>0</v>
      </c>
      <c r="AB212" s="3" t="n">
        <f aca="false">+Y212-Z212-AA212</f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f aca="false">+AC212-AD212-AE212-AF212-AG212-AH212</f>
        <v>0</v>
      </c>
      <c r="AJ212" s="3" t="n">
        <v>2</v>
      </c>
      <c r="AK212" s="3" t="n">
        <v>1</v>
      </c>
      <c r="AL212" s="3" t="n">
        <v>0</v>
      </c>
      <c r="AM212" s="3" t="n">
        <v>0</v>
      </c>
      <c r="AN212" s="3" t="n">
        <v>0</v>
      </c>
      <c r="AO212" s="3" t="n">
        <f aca="false">+AJ212-AK212-AL212-AM212-AN212</f>
        <v>1</v>
      </c>
      <c r="AP212" s="3" t="n">
        <v>7</v>
      </c>
      <c r="AQ212" s="3" t="n">
        <v>6</v>
      </c>
      <c r="AR212" s="3" t="n">
        <v>0</v>
      </c>
      <c r="AS212" s="3" t="n">
        <f aca="false">+AP212-AQ212-AR212</f>
        <v>1</v>
      </c>
      <c r="AT212" s="3" t="n">
        <v>0</v>
      </c>
    </row>
    <row r="213" customFormat="false" ht="12.75" hidden="false" customHeight="false" outlineLevel="0" collapsed="false">
      <c r="A213" s="14" t="s">
        <v>246</v>
      </c>
      <c r="B213" s="3" t="n">
        <v>719</v>
      </c>
      <c r="C213" s="3" t="n">
        <v>663</v>
      </c>
      <c r="D213" s="3" t="n">
        <v>660</v>
      </c>
      <c r="E213" s="3" t="n">
        <v>612</v>
      </c>
      <c r="F213" s="3" t="n">
        <v>12</v>
      </c>
      <c r="G213" s="3" t="n">
        <v>13</v>
      </c>
      <c r="H213" s="3" t="n">
        <v>5</v>
      </c>
      <c r="I213" s="3" t="n">
        <v>14</v>
      </c>
      <c r="J213" s="3" t="n">
        <v>0</v>
      </c>
      <c r="K213" s="3" t="n">
        <v>3</v>
      </c>
      <c r="L213" s="3" t="n">
        <v>0</v>
      </c>
      <c r="M213" s="3" t="n">
        <f aca="false">+D213-E213-F213-G213-H213-I213-J213-K213-L213</f>
        <v>1</v>
      </c>
      <c r="N213" s="3" t="n">
        <v>3</v>
      </c>
      <c r="O213" s="3" t="n">
        <v>0</v>
      </c>
      <c r="P213" s="3" t="n">
        <v>1</v>
      </c>
      <c r="Q213" s="3" t="n">
        <v>1</v>
      </c>
      <c r="R213" s="3" t="n">
        <v>0</v>
      </c>
      <c r="S213" s="3" t="n">
        <f aca="false">+N213-O213-P213-Q213-R213</f>
        <v>1</v>
      </c>
      <c r="T213" s="3" t="n">
        <v>45</v>
      </c>
      <c r="U213" s="3" t="n">
        <v>9</v>
      </c>
      <c r="V213" s="3" t="n">
        <v>4</v>
      </c>
      <c r="W213" s="3" t="n">
        <v>5</v>
      </c>
      <c r="X213" s="3" t="n">
        <v>0</v>
      </c>
      <c r="Y213" s="3" t="n">
        <v>9</v>
      </c>
      <c r="Z213" s="3" t="n">
        <v>2</v>
      </c>
      <c r="AA213" s="3" t="n">
        <v>6</v>
      </c>
      <c r="AB213" s="3" t="n">
        <f aca="false">+Y213-Z213-AA213</f>
        <v>1</v>
      </c>
      <c r="AC213" s="3" t="n">
        <v>27</v>
      </c>
      <c r="AD213" s="3" t="n">
        <v>9</v>
      </c>
      <c r="AE213" s="3" t="n">
        <v>1</v>
      </c>
      <c r="AF213" s="3" t="n">
        <v>4</v>
      </c>
      <c r="AG213" s="3" t="n">
        <v>1</v>
      </c>
      <c r="AH213" s="3" t="n">
        <v>6</v>
      </c>
      <c r="AI213" s="3" t="n">
        <f aca="false">+AC213-AD213-AE213-AF213-AG213-AH213</f>
        <v>6</v>
      </c>
      <c r="AJ213" s="3" t="n">
        <v>0</v>
      </c>
      <c r="AK213" s="3" t="n">
        <v>0</v>
      </c>
      <c r="AL213" s="3" t="n">
        <v>0</v>
      </c>
      <c r="AM213" s="3" t="n">
        <v>0</v>
      </c>
      <c r="AN213" s="3" t="n">
        <v>0</v>
      </c>
      <c r="AO213" s="3" t="n">
        <f aca="false">+AJ213-AK213-AL213-AM213-AN213</f>
        <v>0</v>
      </c>
      <c r="AP213" s="3" t="n">
        <v>10</v>
      </c>
      <c r="AQ213" s="3" t="n">
        <v>8</v>
      </c>
      <c r="AR213" s="3" t="n">
        <v>0</v>
      </c>
      <c r="AS213" s="3" t="n">
        <f aca="false">+AP213-AQ213-AR213</f>
        <v>2</v>
      </c>
      <c r="AT213" s="3" t="n">
        <v>1</v>
      </c>
    </row>
    <row r="214" customFormat="false" ht="12.75" hidden="false" customHeight="false" outlineLevel="0" collapsed="false">
      <c r="A214" s="14" t="s">
        <v>247</v>
      </c>
      <c r="B214" s="3" t="n">
        <v>556</v>
      </c>
      <c r="C214" s="3" t="n">
        <v>494</v>
      </c>
      <c r="D214" s="3" t="n">
        <v>487</v>
      </c>
      <c r="E214" s="3" t="n">
        <v>474</v>
      </c>
      <c r="F214" s="3" t="n">
        <v>2</v>
      </c>
      <c r="G214" s="3" t="n">
        <v>4</v>
      </c>
      <c r="H214" s="3" t="n">
        <v>1</v>
      </c>
      <c r="I214" s="3" t="n">
        <v>3</v>
      </c>
      <c r="J214" s="3" t="n">
        <v>2</v>
      </c>
      <c r="K214" s="3" t="n">
        <v>0</v>
      </c>
      <c r="L214" s="3" t="n">
        <v>0</v>
      </c>
      <c r="M214" s="3" t="n">
        <f aca="false">+D214-E214-F214-G214-H214-I214-J214-K214-L214</f>
        <v>1</v>
      </c>
      <c r="N214" s="3" t="n">
        <v>7</v>
      </c>
      <c r="O214" s="3" t="n">
        <v>0</v>
      </c>
      <c r="P214" s="3" t="n">
        <v>6</v>
      </c>
      <c r="Q214" s="3" t="n">
        <v>0</v>
      </c>
      <c r="R214" s="3" t="n">
        <v>0</v>
      </c>
      <c r="S214" s="3" t="n">
        <f aca="false">+N214-O214-P214-Q214-R214</f>
        <v>1</v>
      </c>
      <c r="T214" s="3" t="n">
        <v>19</v>
      </c>
      <c r="U214" s="3" t="n">
        <v>2</v>
      </c>
      <c r="V214" s="3" t="n">
        <v>2</v>
      </c>
      <c r="W214" s="3" t="n">
        <v>0</v>
      </c>
      <c r="X214" s="3" t="n">
        <v>0</v>
      </c>
      <c r="Y214" s="3" t="n">
        <v>3</v>
      </c>
      <c r="Z214" s="3" t="n">
        <v>0</v>
      </c>
      <c r="AA214" s="3" t="n">
        <v>1</v>
      </c>
      <c r="AB214" s="3" t="n">
        <f aca="false">+Y214-Z214-AA214</f>
        <v>2</v>
      </c>
      <c r="AC214" s="3" t="n">
        <v>14</v>
      </c>
      <c r="AD214" s="3" t="n">
        <v>5</v>
      </c>
      <c r="AE214" s="3" t="n">
        <v>1</v>
      </c>
      <c r="AF214" s="3" t="n">
        <v>5</v>
      </c>
      <c r="AG214" s="3" t="n">
        <v>0</v>
      </c>
      <c r="AH214" s="3" t="n">
        <v>0</v>
      </c>
      <c r="AI214" s="3" t="n">
        <f aca="false">+AC214-AD214-AE214-AF214-AG214-AH214</f>
        <v>3</v>
      </c>
      <c r="AJ214" s="3" t="n">
        <v>0</v>
      </c>
      <c r="AK214" s="3" t="n">
        <v>0</v>
      </c>
      <c r="AL214" s="3" t="n">
        <v>0</v>
      </c>
      <c r="AM214" s="3" t="n">
        <v>0</v>
      </c>
      <c r="AN214" s="3" t="n">
        <v>0</v>
      </c>
      <c r="AO214" s="3" t="n">
        <f aca="false">+AJ214-AK214-AL214-AM214-AN214</f>
        <v>0</v>
      </c>
      <c r="AP214" s="3" t="n">
        <v>43</v>
      </c>
      <c r="AQ214" s="3" t="n">
        <v>42</v>
      </c>
      <c r="AR214" s="3" t="n">
        <v>0</v>
      </c>
      <c r="AS214" s="3" t="n">
        <f aca="false">+AP214-AQ214-AR214</f>
        <v>1</v>
      </c>
      <c r="AT214" s="3" t="n">
        <v>0</v>
      </c>
    </row>
    <row r="215" customFormat="false" ht="12.75" hidden="false" customHeight="false" outlineLevel="0" collapsed="false">
      <c r="A215" s="14" t="s">
        <v>248</v>
      </c>
      <c r="B215" s="3" t="n">
        <v>269</v>
      </c>
      <c r="C215" s="3" t="n">
        <v>241</v>
      </c>
      <c r="D215" s="3" t="n">
        <v>239</v>
      </c>
      <c r="E215" s="3" t="n">
        <v>228</v>
      </c>
      <c r="F215" s="3" t="n">
        <v>7</v>
      </c>
      <c r="G215" s="3" t="n">
        <v>2</v>
      </c>
      <c r="H215" s="3" t="n">
        <v>0</v>
      </c>
      <c r="I215" s="3" t="n">
        <v>1</v>
      </c>
      <c r="J215" s="3" t="n">
        <v>0</v>
      </c>
      <c r="K215" s="3" t="n">
        <v>0</v>
      </c>
      <c r="L215" s="3" t="n">
        <v>1</v>
      </c>
      <c r="M215" s="3" t="n">
        <f aca="false">+D215-E215-F215-G215-H215-I215-J215-K215-L215</f>
        <v>0</v>
      </c>
      <c r="N215" s="3" t="n">
        <v>2</v>
      </c>
      <c r="O215" s="3" t="n">
        <v>0</v>
      </c>
      <c r="P215" s="3" t="n">
        <v>1</v>
      </c>
      <c r="Q215" s="3" t="n">
        <v>1</v>
      </c>
      <c r="R215" s="3" t="n">
        <v>0</v>
      </c>
      <c r="S215" s="3" t="n">
        <f aca="false">+N215-O215-P215-Q215-R215</f>
        <v>0</v>
      </c>
      <c r="T215" s="3" t="n">
        <v>14</v>
      </c>
      <c r="U215" s="3" t="n">
        <v>5</v>
      </c>
      <c r="V215" s="3" t="n">
        <v>2</v>
      </c>
      <c r="W215" s="3" t="n">
        <v>3</v>
      </c>
      <c r="X215" s="3" t="n">
        <v>0</v>
      </c>
      <c r="Y215" s="3" t="n">
        <v>6</v>
      </c>
      <c r="Z215" s="3" t="n">
        <v>2</v>
      </c>
      <c r="AA215" s="3" t="n">
        <v>3</v>
      </c>
      <c r="AB215" s="3" t="n">
        <f aca="false">+Y215-Z215-AA215</f>
        <v>1</v>
      </c>
      <c r="AC215" s="3" t="n">
        <v>3</v>
      </c>
      <c r="AD215" s="3" t="n">
        <v>2</v>
      </c>
      <c r="AE215" s="3" t="n">
        <v>0</v>
      </c>
      <c r="AF215" s="3" t="n">
        <v>0</v>
      </c>
      <c r="AG215" s="3" t="n">
        <v>1</v>
      </c>
      <c r="AH215" s="3" t="n">
        <v>0</v>
      </c>
      <c r="AI215" s="3" t="n">
        <f aca="false">+AC215-AD215-AE215-AF215-AG215-AH215</f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f aca="false">+AJ215-AK215-AL215-AM215-AN215</f>
        <v>0</v>
      </c>
      <c r="AP215" s="3" t="n">
        <v>14</v>
      </c>
      <c r="AQ215" s="3" t="n">
        <v>14</v>
      </c>
      <c r="AR215" s="3" t="n">
        <v>0</v>
      </c>
      <c r="AS215" s="3" t="n">
        <f aca="false">+AP215-AQ215-AR215</f>
        <v>0</v>
      </c>
      <c r="AT215" s="3" t="n">
        <v>0</v>
      </c>
    </row>
    <row r="216" customFormat="false" ht="12.75" hidden="false" customHeight="false" outlineLevel="0" collapsed="false">
      <c r="A216" s="14" t="s">
        <v>249</v>
      </c>
      <c r="B216" s="3" t="n">
        <v>1571</v>
      </c>
      <c r="C216" s="3" t="n">
        <v>1523</v>
      </c>
      <c r="D216" s="3" t="n">
        <v>1516</v>
      </c>
      <c r="E216" s="3" t="n">
        <v>1485</v>
      </c>
      <c r="F216" s="3" t="n">
        <v>12</v>
      </c>
      <c r="G216" s="3" t="n">
        <v>7</v>
      </c>
      <c r="H216" s="3" t="n">
        <v>2</v>
      </c>
      <c r="I216" s="3" t="n">
        <v>1</v>
      </c>
      <c r="J216" s="3" t="n">
        <v>5</v>
      </c>
      <c r="K216" s="3" t="n">
        <v>0</v>
      </c>
      <c r="L216" s="3" t="n">
        <v>3</v>
      </c>
      <c r="M216" s="3" t="n">
        <f aca="false">+D216-E216-F216-G216-H216-I216-J216-K216-L216</f>
        <v>1</v>
      </c>
      <c r="N216" s="3" t="n">
        <v>7</v>
      </c>
      <c r="O216" s="3" t="n">
        <v>0</v>
      </c>
      <c r="P216" s="3" t="n">
        <v>4</v>
      </c>
      <c r="Q216" s="3" t="n">
        <v>3</v>
      </c>
      <c r="R216" s="3" t="n">
        <v>0</v>
      </c>
      <c r="S216" s="3" t="n">
        <f aca="false">+N216-O216-P216-Q216-R216</f>
        <v>0</v>
      </c>
      <c r="T216" s="3" t="n">
        <v>29</v>
      </c>
      <c r="U216" s="3" t="n">
        <v>8</v>
      </c>
      <c r="V216" s="3" t="n">
        <v>5</v>
      </c>
      <c r="W216" s="3" t="n">
        <v>1</v>
      </c>
      <c r="X216" s="3" t="n">
        <v>2</v>
      </c>
      <c r="Y216" s="3" t="n">
        <v>4</v>
      </c>
      <c r="Z216" s="3" t="n">
        <v>2</v>
      </c>
      <c r="AA216" s="3" t="n">
        <v>1</v>
      </c>
      <c r="AB216" s="3" t="n">
        <f aca="false">+Y216-Z216-AA216</f>
        <v>1</v>
      </c>
      <c r="AC216" s="3" t="n">
        <v>17</v>
      </c>
      <c r="AD216" s="3" t="n">
        <v>4</v>
      </c>
      <c r="AE216" s="3" t="n">
        <v>2</v>
      </c>
      <c r="AF216" s="3" t="n">
        <v>2</v>
      </c>
      <c r="AG216" s="3" t="n">
        <v>3</v>
      </c>
      <c r="AH216" s="3" t="n">
        <v>2</v>
      </c>
      <c r="AI216" s="3" t="n">
        <f aca="false">+AC216-AD216-AE216-AF216-AG216-AH216</f>
        <v>4</v>
      </c>
      <c r="AJ216" s="3" t="n">
        <v>3</v>
      </c>
      <c r="AK216" s="3" t="n">
        <v>1</v>
      </c>
      <c r="AL216" s="3" t="n">
        <v>0</v>
      </c>
      <c r="AM216" s="3" t="n">
        <v>0</v>
      </c>
      <c r="AN216" s="3" t="n">
        <v>0</v>
      </c>
      <c r="AO216" s="3" t="n">
        <f aca="false">+AJ216-AK216-AL216-AM216-AN216</f>
        <v>2</v>
      </c>
      <c r="AP216" s="3" t="n">
        <v>15</v>
      </c>
      <c r="AQ216" s="3" t="n">
        <v>12</v>
      </c>
      <c r="AR216" s="3" t="n">
        <v>0</v>
      </c>
      <c r="AS216" s="3" t="n">
        <f aca="false">+AP216-AQ216-AR216</f>
        <v>3</v>
      </c>
      <c r="AT216" s="3" t="n">
        <v>1</v>
      </c>
    </row>
    <row r="217" customFormat="false" ht="12.75" hidden="false" customHeight="false" outlineLevel="0" collapsed="false">
      <c r="A217" s="14" t="s">
        <v>250</v>
      </c>
      <c r="B217" s="3" t="n">
        <v>6218</v>
      </c>
      <c r="C217" s="3" t="n">
        <v>6047</v>
      </c>
      <c r="D217" s="3" t="n">
        <v>6010</v>
      </c>
      <c r="E217" s="3" t="n">
        <v>5921</v>
      </c>
      <c r="F217" s="3" t="n">
        <v>33</v>
      </c>
      <c r="G217" s="3" t="n">
        <v>23</v>
      </c>
      <c r="H217" s="3" t="n">
        <v>19</v>
      </c>
      <c r="I217" s="3" t="n">
        <v>1</v>
      </c>
      <c r="J217" s="3" t="n">
        <v>2</v>
      </c>
      <c r="K217" s="3" t="n">
        <v>2</v>
      </c>
      <c r="L217" s="3" t="n">
        <v>6</v>
      </c>
      <c r="M217" s="3" t="n">
        <f aca="false">+D217-E217-F217-G217-H217-I217-J217-K217-L217</f>
        <v>3</v>
      </c>
      <c r="N217" s="3" t="n">
        <v>37</v>
      </c>
      <c r="O217" s="3" t="n">
        <v>0</v>
      </c>
      <c r="P217" s="3" t="n">
        <v>23</v>
      </c>
      <c r="Q217" s="3" t="n">
        <v>10</v>
      </c>
      <c r="R217" s="3" t="n">
        <v>3</v>
      </c>
      <c r="S217" s="3" t="n">
        <f aca="false">+N217-O217-P217-Q217-R217</f>
        <v>1</v>
      </c>
      <c r="T217" s="3" t="n">
        <v>84</v>
      </c>
      <c r="U217" s="3" t="n">
        <v>4</v>
      </c>
      <c r="V217" s="3" t="n">
        <v>3</v>
      </c>
      <c r="W217" s="3" t="n">
        <v>0</v>
      </c>
      <c r="X217" s="3" t="n">
        <v>1</v>
      </c>
      <c r="Y217" s="3" t="n">
        <v>25</v>
      </c>
      <c r="Z217" s="3" t="n">
        <v>4</v>
      </c>
      <c r="AA217" s="3" t="n">
        <v>17</v>
      </c>
      <c r="AB217" s="3" t="n">
        <f aca="false">+Y217-Z217-AA217</f>
        <v>4</v>
      </c>
      <c r="AC217" s="3" t="n">
        <v>55</v>
      </c>
      <c r="AD217" s="3" t="n">
        <v>10</v>
      </c>
      <c r="AE217" s="3" t="n">
        <v>25</v>
      </c>
      <c r="AF217" s="3" t="n">
        <v>4</v>
      </c>
      <c r="AG217" s="3" t="n">
        <v>2</v>
      </c>
      <c r="AH217" s="3" t="n">
        <v>4</v>
      </c>
      <c r="AI217" s="3" t="n">
        <f aca="false">+AC217-AD217-AE217-AF217-AG217-AH217</f>
        <v>10</v>
      </c>
      <c r="AJ217" s="3" t="n">
        <v>5</v>
      </c>
      <c r="AK217" s="3" t="n">
        <v>4</v>
      </c>
      <c r="AL217" s="3" t="n">
        <v>0</v>
      </c>
      <c r="AM217" s="3" t="n">
        <v>0</v>
      </c>
      <c r="AN217" s="3" t="n">
        <v>0</v>
      </c>
      <c r="AO217" s="3" t="n">
        <f aca="false">+AJ217-AK217-AL217-AM217-AN217</f>
        <v>1</v>
      </c>
      <c r="AP217" s="3" t="n">
        <v>81</v>
      </c>
      <c r="AQ217" s="3" t="n">
        <v>31</v>
      </c>
      <c r="AR217" s="3" t="n">
        <v>38</v>
      </c>
      <c r="AS217" s="3" t="n">
        <f aca="false">+AP217-AQ217-AR217</f>
        <v>12</v>
      </c>
      <c r="AT217" s="3" t="n">
        <v>1</v>
      </c>
    </row>
    <row r="218" customFormat="false" ht="12.75" hidden="false" customHeight="false" outlineLevel="0" collapsed="false">
      <c r="A218" s="14" t="s">
        <v>251</v>
      </c>
      <c r="B218" s="3" t="n">
        <v>6803</v>
      </c>
      <c r="C218" s="3" t="n">
        <v>6537</v>
      </c>
      <c r="D218" s="3" t="n">
        <v>6452</v>
      </c>
      <c r="E218" s="3" t="n">
        <v>6328</v>
      </c>
      <c r="F218" s="3" t="n">
        <v>37</v>
      </c>
      <c r="G218" s="3" t="n">
        <v>41</v>
      </c>
      <c r="H218" s="3" t="n">
        <v>19</v>
      </c>
      <c r="I218" s="3" t="n">
        <v>6</v>
      </c>
      <c r="J218" s="3" t="n">
        <v>2</v>
      </c>
      <c r="K218" s="3" t="n">
        <v>3</v>
      </c>
      <c r="L218" s="3" t="n">
        <v>15</v>
      </c>
      <c r="M218" s="3" t="n">
        <f aca="false">+D218-E218-F218-G218-H218-I218-J218-K218-L218</f>
        <v>1</v>
      </c>
      <c r="N218" s="3" t="n">
        <v>85</v>
      </c>
      <c r="O218" s="3" t="n">
        <v>2</v>
      </c>
      <c r="P218" s="3" t="n">
        <v>54</v>
      </c>
      <c r="Q218" s="3" t="n">
        <v>18</v>
      </c>
      <c r="R218" s="3" t="n">
        <v>9</v>
      </c>
      <c r="S218" s="3" t="n">
        <f aca="false">+N218-O218-P218-Q218-R218</f>
        <v>2</v>
      </c>
      <c r="T218" s="3" t="n">
        <v>164</v>
      </c>
      <c r="U218" s="3" t="n">
        <v>12</v>
      </c>
      <c r="V218" s="3" t="n">
        <v>9</v>
      </c>
      <c r="W218" s="3" t="n">
        <v>3</v>
      </c>
      <c r="X218" s="3" t="n">
        <v>0</v>
      </c>
      <c r="Y218" s="3" t="n">
        <v>50</v>
      </c>
      <c r="Z218" s="3" t="n">
        <v>26</v>
      </c>
      <c r="AA218" s="3" t="n">
        <v>20</v>
      </c>
      <c r="AB218" s="3" t="n">
        <f aca="false">+Y218-Z218-AA218</f>
        <v>4</v>
      </c>
      <c r="AC218" s="3" t="n">
        <v>102</v>
      </c>
      <c r="AD218" s="3" t="n">
        <v>20</v>
      </c>
      <c r="AE218" s="3" t="n">
        <v>12</v>
      </c>
      <c r="AF218" s="3" t="n">
        <v>13</v>
      </c>
      <c r="AG218" s="3" t="n">
        <v>22</v>
      </c>
      <c r="AH218" s="3" t="n">
        <v>10</v>
      </c>
      <c r="AI218" s="3" t="n">
        <f aca="false">+AC218-AD218-AE218-AF218-AG218-AH218</f>
        <v>25</v>
      </c>
      <c r="AJ218" s="3" t="n">
        <v>10</v>
      </c>
      <c r="AK218" s="3" t="n">
        <v>5</v>
      </c>
      <c r="AL218" s="3" t="n">
        <v>0</v>
      </c>
      <c r="AM218" s="3" t="n">
        <v>1</v>
      </c>
      <c r="AN218" s="3" t="n">
        <v>1</v>
      </c>
      <c r="AO218" s="3" t="n">
        <f aca="false">+AJ218-AK218-AL218-AM218-AN218</f>
        <v>3</v>
      </c>
      <c r="AP218" s="3" t="n">
        <v>90</v>
      </c>
      <c r="AQ218" s="3" t="n">
        <v>46</v>
      </c>
      <c r="AR218" s="3" t="n">
        <v>32</v>
      </c>
      <c r="AS218" s="3" t="n">
        <f aca="false">+AP218-AQ218-AR218</f>
        <v>12</v>
      </c>
      <c r="AT218" s="3" t="n">
        <v>2</v>
      </c>
    </row>
    <row r="219" customFormat="false" ht="12.75" hidden="false" customHeight="false" outlineLevel="0" collapsed="false">
      <c r="A219" s="14" t="s">
        <v>252</v>
      </c>
      <c r="B219" s="3" t="n">
        <v>9171</v>
      </c>
      <c r="C219" s="3" t="n">
        <v>8902</v>
      </c>
      <c r="D219" s="3" t="n">
        <v>8824</v>
      </c>
      <c r="E219" s="3" t="n">
        <v>8689</v>
      </c>
      <c r="F219" s="3" t="n">
        <v>52</v>
      </c>
      <c r="G219" s="3" t="n">
        <v>43</v>
      </c>
      <c r="H219" s="3" t="n">
        <v>8</v>
      </c>
      <c r="I219" s="3" t="n">
        <v>11</v>
      </c>
      <c r="J219" s="3" t="n">
        <v>1</v>
      </c>
      <c r="K219" s="3" t="n">
        <v>6</v>
      </c>
      <c r="L219" s="3" t="n">
        <v>10</v>
      </c>
      <c r="M219" s="3" t="n">
        <f aca="false">+D219-E219-F219-G219-H219-I219-J219-K219-L219</f>
        <v>4</v>
      </c>
      <c r="N219" s="3" t="n">
        <v>78</v>
      </c>
      <c r="O219" s="3" t="n">
        <v>9</v>
      </c>
      <c r="P219" s="3" t="n">
        <v>43</v>
      </c>
      <c r="Q219" s="3" t="n">
        <v>18</v>
      </c>
      <c r="R219" s="3" t="n">
        <v>1</v>
      </c>
      <c r="S219" s="3" t="n">
        <f aca="false">+N219-O219-P219-Q219-R219</f>
        <v>7</v>
      </c>
      <c r="T219" s="3" t="n">
        <v>162</v>
      </c>
      <c r="U219" s="3" t="n">
        <v>20</v>
      </c>
      <c r="V219" s="3" t="n">
        <v>14</v>
      </c>
      <c r="W219" s="3" t="n">
        <v>4</v>
      </c>
      <c r="X219" s="3" t="n">
        <v>2</v>
      </c>
      <c r="Y219" s="3" t="n">
        <v>31</v>
      </c>
      <c r="Z219" s="3" t="n">
        <v>14</v>
      </c>
      <c r="AA219" s="3" t="n">
        <v>13</v>
      </c>
      <c r="AB219" s="3" t="n">
        <f aca="false">+Y219-Z219-AA219</f>
        <v>4</v>
      </c>
      <c r="AC219" s="3" t="n">
        <v>111</v>
      </c>
      <c r="AD219" s="3" t="n">
        <v>10</v>
      </c>
      <c r="AE219" s="3" t="n">
        <v>31</v>
      </c>
      <c r="AF219" s="3" t="n">
        <v>17</v>
      </c>
      <c r="AG219" s="3" t="n">
        <v>14</v>
      </c>
      <c r="AH219" s="3" t="n">
        <v>13</v>
      </c>
      <c r="AI219" s="3" t="n">
        <f aca="false">+AC219-AD219-AE219-AF219-AG219-AH219</f>
        <v>26</v>
      </c>
      <c r="AJ219" s="3" t="n">
        <v>19</v>
      </c>
      <c r="AK219" s="3" t="n">
        <v>9</v>
      </c>
      <c r="AL219" s="3" t="n">
        <v>0</v>
      </c>
      <c r="AM219" s="3" t="n">
        <v>7</v>
      </c>
      <c r="AN219" s="3" t="n">
        <v>1</v>
      </c>
      <c r="AO219" s="3" t="n">
        <f aca="false">+AJ219-AK219-AL219-AM219-AN219</f>
        <v>2</v>
      </c>
      <c r="AP219" s="3" t="n">
        <v>83</v>
      </c>
      <c r="AQ219" s="3" t="n">
        <v>47</v>
      </c>
      <c r="AR219" s="3" t="n">
        <v>28</v>
      </c>
      <c r="AS219" s="3" t="n">
        <f aca="false">+AP219-AQ219-AR219</f>
        <v>8</v>
      </c>
      <c r="AT219" s="3" t="n">
        <v>5</v>
      </c>
    </row>
    <row r="220" customFormat="false" ht="12.75" hidden="false" customHeight="false" outlineLevel="0" collapsed="false">
      <c r="A220" s="14" t="s">
        <v>253</v>
      </c>
      <c r="B220" s="3" t="n">
        <v>6423</v>
      </c>
      <c r="C220" s="3" t="n">
        <v>6224</v>
      </c>
      <c r="D220" s="3" t="n">
        <v>6164</v>
      </c>
      <c r="E220" s="3" t="n">
        <v>6072</v>
      </c>
      <c r="F220" s="3" t="n">
        <v>25</v>
      </c>
      <c r="G220" s="3" t="n">
        <v>22</v>
      </c>
      <c r="H220" s="3" t="n">
        <v>14</v>
      </c>
      <c r="I220" s="3" t="n">
        <v>12</v>
      </c>
      <c r="J220" s="3" t="n">
        <v>0</v>
      </c>
      <c r="K220" s="3" t="n">
        <v>3</v>
      </c>
      <c r="L220" s="3" t="n">
        <v>8</v>
      </c>
      <c r="M220" s="3" t="n">
        <f aca="false">+D220-E220-F220-G220-H220-I220-J220-K220-L220</f>
        <v>8</v>
      </c>
      <c r="N220" s="3" t="n">
        <v>60</v>
      </c>
      <c r="O220" s="3" t="n">
        <v>6</v>
      </c>
      <c r="P220" s="3" t="n">
        <v>37</v>
      </c>
      <c r="Q220" s="3" t="n">
        <v>12</v>
      </c>
      <c r="R220" s="3" t="n">
        <v>0</v>
      </c>
      <c r="S220" s="3" t="n">
        <f aca="false">+N220-O220-P220-Q220-R220</f>
        <v>5</v>
      </c>
      <c r="T220" s="3" t="n">
        <v>117</v>
      </c>
      <c r="U220" s="3" t="n">
        <v>11</v>
      </c>
      <c r="V220" s="3" t="n">
        <v>7</v>
      </c>
      <c r="W220" s="3" t="n">
        <v>2</v>
      </c>
      <c r="X220" s="3" t="n">
        <v>2</v>
      </c>
      <c r="Y220" s="3" t="n">
        <v>32</v>
      </c>
      <c r="Z220" s="3" t="n">
        <v>7</v>
      </c>
      <c r="AA220" s="3" t="n">
        <v>22</v>
      </c>
      <c r="AB220" s="3" t="n">
        <f aca="false">+Y220-Z220-AA220</f>
        <v>3</v>
      </c>
      <c r="AC220" s="3" t="n">
        <v>74</v>
      </c>
      <c r="AD220" s="3" t="n">
        <v>32</v>
      </c>
      <c r="AE220" s="3" t="n">
        <v>13</v>
      </c>
      <c r="AF220" s="3" t="n">
        <v>6</v>
      </c>
      <c r="AG220" s="3" t="n">
        <v>7</v>
      </c>
      <c r="AH220" s="3" t="n">
        <v>7</v>
      </c>
      <c r="AI220" s="3" t="n">
        <f aca="false">+AC220-AD220-AE220-AF220-AG220-AH220</f>
        <v>9</v>
      </c>
      <c r="AJ220" s="3" t="n">
        <v>25</v>
      </c>
      <c r="AK220" s="3" t="n">
        <v>9</v>
      </c>
      <c r="AL220" s="3" t="n">
        <v>2</v>
      </c>
      <c r="AM220" s="3" t="n">
        <v>9</v>
      </c>
      <c r="AN220" s="3" t="n">
        <v>1</v>
      </c>
      <c r="AO220" s="3" t="n">
        <f aca="false">+AJ220-AK220-AL220-AM220-AN220</f>
        <v>4</v>
      </c>
      <c r="AP220" s="3" t="n">
        <v>56</v>
      </c>
      <c r="AQ220" s="3" t="n">
        <v>39</v>
      </c>
      <c r="AR220" s="3" t="n">
        <v>10</v>
      </c>
      <c r="AS220" s="3" t="n">
        <f aca="false">+AP220-AQ220-AR220</f>
        <v>7</v>
      </c>
      <c r="AT220" s="3" t="n">
        <v>1</v>
      </c>
    </row>
    <row r="221" customFormat="false" ht="12.75" hidden="false" customHeight="false" outlineLevel="0" collapsed="false">
      <c r="A221" s="14" t="s">
        <v>254</v>
      </c>
      <c r="B221" s="3" t="n">
        <v>4866</v>
      </c>
      <c r="C221" s="3" t="n">
        <v>4686</v>
      </c>
      <c r="D221" s="3" t="n">
        <v>4645</v>
      </c>
      <c r="E221" s="3" t="n">
        <v>4560</v>
      </c>
      <c r="F221" s="3" t="n">
        <v>32</v>
      </c>
      <c r="G221" s="3" t="n">
        <v>21</v>
      </c>
      <c r="H221" s="3" t="n">
        <v>9</v>
      </c>
      <c r="I221" s="3" t="n">
        <v>1</v>
      </c>
      <c r="J221" s="3" t="n">
        <v>2</v>
      </c>
      <c r="K221" s="3" t="n">
        <v>6</v>
      </c>
      <c r="L221" s="3" t="n">
        <v>14</v>
      </c>
      <c r="M221" s="3" t="n">
        <f aca="false">+D221-E221-F221-G221-H221-I221-J221-K221-L221</f>
        <v>0</v>
      </c>
      <c r="N221" s="3" t="n">
        <v>41</v>
      </c>
      <c r="O221" s="3" t="n">
        <v>9</v>
      </c>
      <c r="P221" s="3" t="n">
        <v>14</v>
      </c>
      <c r="Q221" s="3" t="n">
        <v>9</v>
      </c>
      <c r="R221" s="3" t="n">
        <v>3</v>
      </c>
      <c r="S221" s="3" t="n">
        <f aca="false">+N221-O221-P221-Q221-R221</f>
        <v>6</v>
      </c>
      <c r="T221" s="3" t="n">
        <v>97</v>
      </c>
      <c r="U221" s="3" t="n">
        <v>6</v>
      </c>
      <c r="V221" s="3" t="n">
        <v>4</v>
      </c>
      <c r="W221" s="3" t="n">
        <v>2</v>
      </c>
      <c r="X221" s="3" t="n">
        <v>0</v>
      </c>
      <c r="Y221" s="3" t="n">
        <v>47</v>
      </c>
      <c r="Z221" s="3" t="n">
        <v>5</v>
      </c>
      <c r="AA221" s="3" t="n">
        <v>40</v>
      </c>
      <c r="AB221" s="3" t="n">
        <f aca="false">+Y221-Z221-AA221</f>
        <v>2</v>
      </c>
      <c r="AC221" s="3" t="n">
        <v>44</v>
      </c>
      <c r="AD221" s="3" t="n">
        <v>13</v>
      </c>
      <c r="AE221" s="3" t="n">
        <v>11</v>
      </c>
      <c r="AF221" s="3" t="n">
        <v>8</v>
      </c>
      <c r="AG221" s="3" t="n">
        <v>4</v>
      </c>
      <c r="AH221" s="3" t="n">
        <v>2</v>
      </c>
      <c r="AI221" s="3" t="n">
        <f aca="false">+AC221-AD221-AE221-AF221-AG221-AH221</f>
        <v>6</v>
      </c>
      <c r="AJ221" s="3" t="n">
        <v>11</v>
      </c>
      <c r="AK221" s="3" t="n">
        <v>4</v>
      </c>
      <c r="AL221" s="3" t="n">
        <v>0</v>
      </c>
      <c r="AM221" s="3" t="n">
        <v>2</v>
      </c>
      <c r="AN221" s="3" t="n">
        <v>1</v>
      </c>
      <c r="AO221" s="3" t="n">
        <f aca="false">+AJ221-AK221-AL221-AM221-AN221</f>
        <v>4</v>
      </c>
      <c r="AP221" s="3" t="n">
        <v>70</v>
      </c>
      <c r="AQ221" s="3" t="n">
        <v>26</v>
      </c>
      <c r="AR221" s="3" t="n">
        <v>31</v>
      </c>
      <c r="AS221" s="3" t="n">
        <f aca="false">+AP221-AQ221-AR221</f>
        <v>13</v>
      </c>
      <c r="AT221" s="3" t="n">
        <v>2</v>
      </c>
    </row>
    <row r="222" customFormat="false" ht="12.75" hidden="false" customHeight="false" outlineLevel="0" collapsed="false">
      <c r="A222" s="14" t="s">
        <v>255</v>
      </c>
      <c r="B222" s="3" t="n">
        <v>3087</v>
      </c>
      <c r="C222" s="3" t="n">
        <v>2992</v>
      </c>
      <c r="D222" s="3" t="n">
        <v>2971</v>
      </c>
      <c r="E222" s="3" t="n">
        <v>2930</v>
      </c>
      <c r="F222" s="3" t="n">
        <v>15</v>
      </c>
      <c r="G222" s="3" t="n">
        <v>10</v>
      </c>
      <c r="H222" s="3" t="n">
        <v>5</v>
      </c>
      <c r="I222" s="3" t="n">
        <v>3</v>
      </c>
      <c r="J222" s="3" t="n">
        <v>4</v>
      </c>
      <c r="K222" s="3" t="n">
        <v>0</v>
      </c>
      <c r="L222" s="3" t="n">
        <v>4</v>
      </c>
      <c r="M222" s="3" t="n">
        <f aca="false">+D222-E222-F222-G222-H222-I222-J222-K222-L222</f>
        <v>0</v>
      </c>
      <c r="N222" s="3" t="n">
        <v>21</v>
      </c>
      <c r="O222" s="3" t="n">
        <v>4</v>
      </c>
      <c r="P222" s="3" t="n">
        <v>10</v>
      </c>
      <c r="Q222" s="3" t="n">
        <v>4</v>
      </c>
      <c r="R222" s="3" t="n">
        <v>1</v>
      </c>
      <c r="S222" s="3" t="n">
        <f aca="false">+N222-O222-P222-Q222-R222</f>
        <v>2</v>
      </c>
      <c r="T222" s="3" t="n">
        <v>62</v>
      </c>
      <c r="U222" s="3" t="n">
        <v>10</v>
      </c>
      <c r="V222" s="3" t="n">
        <v>8</v>
      </c>
      <c r="W222" s="3" t="n">
        <v>0</v>
      </c>
      <c r="X222" s="3" t="n">
        <v>2</v>
      </c>
      <c r="Y222" s="3" t="n">
        <v>17</v>
      </c>
      <c r="Z222" s="3" t="n">
        <v>2</v>
      </c>
      <c r="AA222" s="3" t="n">
        <v>13</v>
      </c>
      <c r="AB222" s="3" t="n">
        <f aca="false">+Y222-Z222-AA222</f>
        <v>2</v>
      </c>
      <c r="AC222" s="3" t="n">
        <v>35</v>
      </c>
      <c r="AD222" s="3" t="n">
        <v>7</v>
      </c>
      <c r="AE222" s="3" t="n">
        <v>10</v>
      </c>
      <c r="AF222" s="3" t="n">
        <v>3</v>
      </c>
      <c r="AG222" s="3" t="n">
        <v>1</v>
      </c>
      <c r="AH222" s="3" t="n">
        <v>4</v>
      </c>
      <c r="AI222" s="3" t="n">
        <f aca="false">+AC222-AD222-AE222-AF222-AG222-AH222</f>
        <v>10</v>
      </c>
      <c r="AJ222" s="3" t="n">
        <v>6</v>
      </c>
      <c r="AK222" s="3" t="n">
        <v>3</v>
      </c>
      <c r="AL222" s="3" t="n">
        <v>0</v>
      </c>
      <c r="AM222" s="3" t="n">
        <v>2</v>
      </c>
      <c r="AN222" s="3" t="n">
        <v>1</v>
      </c>
      <c r="AO222" s="3" t="n">
        <f aca="false">+AJ222-AK222-AL222-AM222-AN222</f>
        <v>0</v>
      </c>
      <c r="AP222" s="3" t="n">
        <v>24</v>
      </c>
      <c r="AQ222" s="3" t="n">
        <v>15</v>
      </c>
      <c r="AR222" s="3" t="n">
        <v>7</v>
      </c>
      <c r="AS222" s="3" t="n">
        <f aca="false">+AP222-AQ222-AR222</f>
        <v>2</v>
      </c>
      <c r="AT222" s="3" t="n">
        <v>3</v>
      </c>
    </row>
    <row r="223" customFormat="false" ht="12.75" hidden="false" customHeight="false" outlineLevel="0" collapsed="false">
      <c r="A223" s="14" t="s">
        <v>256</v>
      </c>
      <c r="B223" s="3" t="n">
        <v>594</v>
      </c>
      <c r="C223" s="3" t="n">
        <v>566</v>
      </c>
      <c r="D223" s="3" t="n">
        <v>562</v>
      </c>
      <c r="E223" s="3" t="n">
        <v>529</v>
      </c>
      <c r="F223" s="3" t="n">
        <v>4</v>
      </c>
      <c r="G223" s="3" t="n">
        <v>11</v>
      </c>
      <c r="H223" s="3" t="n">
        <v>1</v>
      </c>
      <c r="I223" s="3" t="n">
        <v>6</v>
      </c>
      <c r="J223" s="3" t="n">
        <v>1</v>
      </c>
      <c r="K223" s="3" t="n">
        <v>1</v>
      </c>
      <c r="L223" s="3" t="n">
        <v>6</v>
      </c>
      <c r="M223" s="3" t="n">
        <f aca="false">+D223-E223-F223-G223-H223-I223-J223-K223-L223</f>
        <v>3</v>
      </c>
      <c r="N223" s="3" t="n">
        <v>4</v>
      </c>
      <c r="O223" s="3" t="n">
        <v>0</v>
      </c>
      <c r="P223" s="3" t="n">
        <v>0</v>
      </c>
      <c r="Q223" s="3" t="n">
        <v>3</v>
      </c>
      <c r="R223" s="3" t="n">
        <v>0</v>
      </c>
      <c r="S223" s="3" t="n">
        <f aca="false">+N223-O223-P223-Q223-R223</f>
        <v>1</v>
      </c>
      <c r="T223" s="3" t="n">
        <v>21</v>
      </c>
      <c r="U223" s="3" t="n">
        <v>5</v>
      </c>
      <c r="V223" s="3" t="n">
        <v>2</v>
      </c>
      <c r="W223" s="3" t="n">
        <v>3</v>
      </c>
      <c r="X223" s="3" t="n">
        <v>0</v>
      </c>
      <c r="Y223" s="3" t="n">
        <v>4</v>
      </c>
      <c r="Z223" s="3" t="n">
        <v>3</v>
      </c>
      <c r="AA223" s="3" t="n">
        <v>1</v>
      </c>
      <c r="AB223" s="3" t="n">
        <f aca="false">+Y223-Z223-AA223</f>
        <v>0</v>
      </c>
      <c r="AC223" s="3" t="n">
        <v>12</v>
      </c>
      <c r="AD223" s="3" t="n">
        <v>8</v>
      </c>
      <c r="AE223" s="3" t="n">
        <v>1</v>
      </c>
      <c r="AF223" s="3" t="n">
        <v>0</v>
      </c>
      <c r="AG223" s="3" t="n">
        <v>2</v>
      </c>
      <c r="AH223" s="3" t="n">
        <v>0</v>
      </c>
      <c r="AI223" s="3" t="n">
        <f aca="false">+AC223-AD223-AE223-AF223-AG223-AH223</f>
        <v>1</v>
      </c>
      <c r="AJ223" s="3" t="n">
        <v>5</v>
      </c>
      <c r="AK223" s="3" t="n">
        <v>0</v>
      </c>
      <c r="AL223" s="3" t="n">
        <v>1</v>
      </c>
      <c r="AM223" s="3" t="n">
        <v>0</v>
      </c>
      <c r="AN223" s="3" t="n">
        <v>0</v>
      </c>
      <c r="AO223" s="3" t="n">
        <f aca="false">+AJ223-AK223-AL223-AM223-AN223</f>
        <v>4</v>
      </c>
      <c r="AP223" s="3" t="n">
        <v>2</v>
      </c>
      <c r="AQ223" s="3" t="n">
        <v>1</v>
      </c>
      <c r="AR223" s="3" t="n">
        <v>0</v>
      </c>
      <c r="AS223" s="3" t="n">
        <f aca="false">+AP223-AQ223-AR223</f>
        <v>1</v>
      </c>
      <c r="AT223" s="3" t="n">
        <v>0</v>
      </c>
    </row>
    <row r="224" customFormat="false" ht="12.75" hidden="false" customHeight="false" outlineLevel="0" collapsed="false">
      <c r="A224" s="14" t="s">
        <v>257</v>
      </c>
      <c r="B224" s="3" t="n">
        <v>38</v>
      </c>
      <c r="C224" s="3" t="n">
        <v>34</v>
      </c>
      <c r="D224" s="3" t="n">
        <v>34</v>
      </c>
      <c r="E224" s="3" t="n">
        <v>34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f aca="false">+D224-E224-F224-G224-H224-I224-J224-K224-L224</f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f aca="false">+N224-O224-P224-Q224-R224</f>
        <v>0</v>
      </c>
      <c r="T224" s="3" t="n">
        <v>4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4</v>
      </c>
      <c r="Z224" s="3" t="n">
        <v>0</v>
      </c>
      <c r="AA224" s="3" t="n">
        <v>4</v>
      </c>
      <c r="AB224" s="3" t="n">
        <f aca="false">+Y224-Z224-AA224</f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f aca="false">+AC224-AD224-AE224-AF224-AG224-AH224</f>
        <v>0</v>
      </c>
      <c r="AJ224" s="3" t="n">
        <v>0</v>
      </c>
      <c r="AK224" s="3" t="n">
        <v>0</v>
      </c>
      <c r="AL224" s="3" t="n">
        <v>0</v>
      </c>
      <c r="AM224" s="3" t="n">
        <v>0</v>
      </c>
      <c r="AN224" s="3" t="n">
        <v>0</v>
      </c>
      <c r="AO224" s="3" t="n">
        <f aca="false">+AJ224-AK224-AL224-AM224-AN224</f>
        <v>0</v>
      </c>
      <c r="AP224" s="3" t="n">
        <v>0</v>
      </c>
      <c r="AQ224" s="3" t="n">
        <v>0</v>
      </c>
      <c r="AR224" s="3" t="n">
        <v>0</v>
      </c>
      <c r="AS224" s="3" t="n">
        <f aca="false">+AP224-AQ224-AR224</f>
        <v>0</v>
      </c>
      <c r="AT224" s="3" t="n">
        <v>0</v>
      </c>
    </row>
    <row r="225" customFormat="false" ht="12.75" hidden="false" customHeight="false" outlineLevel="0" collapsed="false">
      <c r="A225" s="14" t="s">
        <v>258</v>
      </c>
      <c r="B225" s="3" t="n">
        <v>71</v>
      </c>
      <c r="C225" s="3" t="n">
        <v>68</v>
      </c>
      <c r="D225" s="3" t="n">
        <v>68</v>
      </c>
      <c r="E225" s="3" t="n">
        <v>67</v>
      </c>
      <c r="F225" s="3" t="n">
        <v>0</v>
      </c>
      <c r="G225" s="3" t="n">
        <v>1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f aca="false">+D225-E225-F225-G225-H225-I225-J225-K225-L225</f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f aca="false">+N225-O225-P225-Q225-R225</f>
        <v>0</v>
      </c>
      <c r="T225" s="3" t="n">
        <v>2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2</v>
      </c>
      <c r="Z225" s="3" t="n">
        <v>1</v>
      </c>
      <c r="AA225" s="3" t="n">
        <v>1</v>
      </c>
      <c r="AB225" s="3" t="n">
        <f aca="false">+Y225-Z225-AA225</f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f aca="false">+AC225-AD225-AE225-AF225-AG225-AH225</f>
        <v>0</v>
      </c>
      <c r="AJ225" s="3" t="n">
        <v>0</v>
      </c>
      <c r="AK225" s="3" t="n">
        <v>0</v>
      </c>
      <c r="AL225" s="3" t="n">
        <v>0</v>
      </c>
      <c r="AM225" s="3" t="n">
        <v>0</v>
      </c>
      <c r="AN225" s="3" t="n">
        <v>0</v>
      </c>
      <c r="AO225" s="3" t="n">
        <f aca="false">+AJ225-AK225-AL225-AM225-AN225</f>
        <v>0</v>
      </c>
      <c r="AP225" s="3" t="n">
        <v>1</v>
      </c>
      <c r="AQ225" s="3" t="n">
        <v>1</v>
      </c>
      <c r="AR225" s="3" t="n">
        <v>0</v>
      </c>
      <c r="AS225" s="3" t="n">
        <f aca="false">+AP225-AQ225-AR225</f>
        <v>0</v>
      </c>
      <c r="AT225" s="3" t="n">
        <v>0</v>
      </c>
    </row>
    <row r="226" customFormat="false" ht="12.75" hidden="false" customHeight="false" outlineLevel="0" collapsed="false">
      <c r="A226" s="14" t="s">
        <v>259</v>
      </c>
      <c r="B226" s="3" t="n">
        <v>490</v>
      </c>
      <c r="C226" s="3" t="n">
        <v>473</v>
      </c>
      <c r="D226" s="3" t="n">
        <v>469</v>
      </c>
      <c r="E226" s="3" t="n">
        <v>445</v>
      </c>
      <c r="F226" s="3" t="n">
        <v>5</v>
      </c>
      <c r="G226" s="3" t="n">
        <v>7</v>
      </c>
      <c r="H226" s="3" t="n">
        <v>0</v>
      </c>
      <c r="I226" s="3" t="n">
        <v>4</v>
      </c>
      <c r="J226" s="3" t="n">
        <v>2</v>
      </c>
      <c r="K226" s="3" t="n">
        <v>3</v>
      </c>
      <c r="L226" s="3" t="n">
        <v>3</v>
      </c>
      <c r="M226" s="3" t="n">
        <f aca="false">+D226-E226-F226-G226-H226-I226-J226-K226-L226</f>
        <v>0</v>
      </c>
      <c r="N226" s="3" t="n">
        <v>4</v>
      </c>
      <c r="O226" s="3" t="n">
        <v>3</v>
      </c>
      <c r="P226" s="3" t="n">
        <v>1</v>
      </c>
      <c r="Q226" s="3" t="n">
        <v>0</v>
      </c>
      <c r="R226" s="3" t="n">
        <v>0</v>
      </c>
      <c r="S226" s="3" t="n">
        <f aca="false">+N226-O226-P226-Q226-R226</f>
        <v>0</v>
      </c>
      <c r="T226" s="3" t="n">
        <v>13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4</v>
      </c>
      <c r="Z226" s="3" t="n">
        <v>3</v>
      </c>
      <c r="AA226" s="3" t="n">
        <v>1</v>
      </c>
      <c r="AB226" s="3" t="n">
        <f aca="false">+Y226-Z226-AA226</f>
        <v>0</v>
      </c>
      <c r="AC226" s="3" t="n">
        <v>9</v>
      </c>
      <c r="AD226" s="3" t="n">
        <v>1</v>
      </c>
      <c r="AE226" s="3" t="n">
        <v>0</v>
      </c>
      <c r="AF226" s="3" t="n">
        <v>1</v>
      </c>
      <c r="AG226" s="3" t="n">
        <v>6</v>
      </c>
      <c r="AH226" s="3" t="n">
        <v>0</v>
      </c>
      <c r="AI226" s="3" t="n">
        <f aca="false">+AC226-AD226-AE226-AF226-AG226-AH226</f>
        <v>1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0</v>
      </c>
      <c r="AO226" s="3" t="n">
        <f aca="false">+AJ226-AK226-AL226-AM226-AN226</f>
        <v>0</v>
      </c>
      <c r="AP226" s="3" t="n">
        <v>4</v>
      </c>
      <c r="AQ226" s="3" t="n">
        <v>4</v>
      </c>
      <c r="AR226" s="3" t="n">
        <v>0</v>
      </c>
      <c r="AS226" s="3" t="n">
        <f aca="false">+AP226-AQ226-AR226</f>
        <v>0</v>
      </c>
      <c r="AT226" s="3" t="n">
        <v>0</v>
      </c>
    </row>
    <row r="227" customFormat="false" ht="12.75" hidden="false" customHeight="false" outlineLevel="0" collapsed="false">
      <c r="A227" s="14" t="s">
        <v>260</v>
      </c>
      <c r="B227" s="3" t="n">
        <v>367</v>
      </c>
      <c r="C227" s="3" t="n">
        <v>344</v>
      </c>
      <c r="D227" s="3" t="n">
        <v>344</v>
      </c>
      <c r="E227" s="3" t="n">
        <v>320</v>
      </c>
      <c r="F227" s="3" t="n">
        <v>11</v>
      </c>
      <c r="G227" s="3" t="n">
        <v>7</v>
      </c>
      <c r="H227" s="3" t="n">
        <v>1</v>
      </c>
      <c r="I227" s="3" t="n">
        <v>3</v>
      </c>
      <c r="J227" s="3" t="n">
        <v>0</v>
      </c>
      <c r="K227" s="3" t="n">
        <v>0</v>
      </c>
      <c r="L227" s="3" t="n">
        <v>2</v>
      </c>
      <c r="M227" s="3" t="n">
        <f aca="false">+D227-E227-F227-G227-H227-I227-J227-K227-L227</f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f aca="false">+N227-O227-P227-Q227-R227</f>
        <v>0</v>
      </c>
      <c r="T227" s="3" t="n">
        <v>18</v>
      </c>
      <c r="U227" s="3" t="n">
        <v>3</v>
      </c>
      <c r="V227" s="3" t="n">
        <v>2</v>
      </c>
      <c r="W227" s="3" t="n">
        <v>1</v>
      </c>
      <c r="X227" s="3" t="n">
        <v>0</v>
      </c>
      <c r="Y227" s="3" t="n">
        <v>1</v>
      </c>
      <c r="Z227" s="3" t="n">
        <v>0</v>
      </c>
      <c r="AA227" s="3" t="n">
        <v>1</v>
      </c>
      <c r="AB227" s="3" t="n">
        <f aca="false">+Y227-Z227-AA227</f>
        <v>0</v>
      </c>
      <c r="AC227" s="3" t="n">
        <v>14</v>
      </c>
      <c r="AD227" s="3" t="n">
        <v>3</v>
      </c>
      <c r="AE227" s="3" t="n">
        <v>0</v>
      </c>
      <c r="AF227" s="3" t="n">
        <v>1</v>
      </c>
      <c r="AG227" s="3" t="n">
        <v>7</v>
      </c>
      <c r="AH227" s="3" t="n">
        <v>1</v>
      </c>
      <c r="AI227" s="3" t="n">
        <f aca="false">+AC227-AD227-AE227-AF227-AG227-AH227</f>
        <v>2</v>
      </c>
      <c r="AJ227" s="3" t="n">
        <v>1</v>
      </c>
      <c r="AK227" s="3" t="n">
        <v>1</v>
      </c>
      <c r="AL227" s="3" t="n">
        <v>0</v>
      </c>
      <c r="AM227" s="3" t="n">
        <v>0</v>
      </c>
      <c r="AN227" s="3" t="n">
        <v>0</v>
      </c>
      <c r="AO227" s="3" t="n">
        <f aca="false">+AJ227-AK227-AL227-AM227-AN227</f>
        <v>0</v>
      </c>
      <c r="AP227" s="3" t="n">
        <v>4</v>
      </c>
      <c r="AQ227" s="3" t="n">
        <v>3</v>
      </c>
      <c r="AR227" s="3" t="n">
        <v>0</v>
      </c>
      <c r="AS227" s="3" t="n">
        <f aca="false">+AP227-AQ227-AR227</f>
        <v>1</v>
      </c>
      <c r="AT227" s="3" t="n">
        <v>0</v>
      </c>
    </row>
    <row r="228" customFormat="false" ht="12.75" hidden="false" customHeight="false" outlineLevel="0" collapsed="false">
      <c r="A228" s="14" t="s">
        <v>261</v>
      </c>
      <c r="B228" s="3" t="n">
        <v>160</v>
      </c>
      <c r="C228" s="3" t="n">
        <v>150</v>
      </c>
      <c r="D228" s="3" t="n">
        <v>146</v>
      </c>
      <c r="E228" s="3" t="n">
        <v>141</v>
      </c>
      <c r="F228" s="3" t="n">
        <v>0</v>
      </c>
      <c r="G228" s="3" t="n">
        <v>3</v>
      </c>
      <c r="H228" s="3" t="n">
        <v>1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f aca="false">+D228-E228-F228-G228-H228-I228-J228-K228-L228</f>
        <v>1</v>
      </c>
      <c r="N228" s="3" t="n">
        <v>4</v>
      </c>
      <c r="O228" s="3" t="n">
        <v>0</v>
      </c>
      <c r="P228" s="3" t="n">
        <v>3</v>
      </c>
      <c r="Q228" s="3" t="n">
        <v>1</v>
      </c>
      <c r="R228" s="3" t="n">
        <v>0</v>
      </c>
      <c r="S228" s="3" t="n">
        <f aca="false">+N228-O228-P228-Q228-R228</f>
        <v>0</v>
      </c>
      <c r="T228" s="3" t="n">
        <v>6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3</v>
      </c>
      <c r="Z228" s="3" t="n">
        <v>0</v>
      </c>
      <c r="AA228" s="3" t="n">
        <v>3</v>
      </c>
      <c r="AB228" s="3" t="n">
        <f aca="false">+Y228-Z228-AA228</f>
        <v>0</v>
      </c>
      <c r="AC228" s="3" t="n">
        <v>3</v>
      </c>
      <c r="AD228" s="3" t="n">
        <v>0</v>
      </c>
      <c r="AE228" s="3" t="n">
        <v>1</v>
      </c>
      <c r="AF228" s="3" t="n">
        <v>2</v>
      </c>
      <c r="AG228" s="3" t="n">
        <v>0</v>
      </c>
      <c r="AH228" s="3" t="n">
        <v>0</v>
      </c>
      <c r="AI228" s="3" t="n">
        <f aca="false">+AC228-AD228-AE228-AF228-AG228-AH228</f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0</v>
      </c>
      <c r="AO228" s="3" t="n">
        <f aca="false">+AJ228-AK228-AL228-AM228-AN228</f>
        <v>0</v>
      </c>
      <c r="AP228" s="3" t="n">
        <v>3</v>
      </c>
      <c r="AQ228" s="3" t="n">
        <v>2</v>
      </c>
      <c r="AR228" s="3" t="n">
        <v>0</v>
      </c>
      <c r="AS228" s="3" t="n">
        <f aca="false">+AP228-AQ228-AR228</f>
        <v>1</v>
      </c>
      <c r="AT228" s="3" t="n">
        <v>1</v>
      </c>
    </row>
    <row r="229" customFormat="false" ht="12.75" hidden="false" customHeight="false" outlineLevel="0" collapsed="false">
      <c r="A229" s="14" t="s">
        <v>262</v>
      </c>
      <c r="B229" s="3" t="n">
        <v>419</v>
      </c>
      <c r="C229" s="3" t="n">
        <v>412</v>
      </c>
      <c r="D229" s="3" t="n">
        <v>410</v>
      </c>
      <c r="E229" s="3" t="n">
        <v>399</v>
      </c>
      <c r="F229" s="3" t="n">
        <v>6</v>
      </c>
      <c r="G229" s="3" t="n">
        <v>0</v>
      </c>
      <c r="H229" s="3" t="n">
        <v>3</v>
      </c>
      <c r="I229" s="3" t="n">
        <v>1</v>
      </c>
      <c r="J229" s="3" t="n">
        <v>0</v>
      </c>
      <c r="K229" s="3" t="n">
        <v>0</v>
      </c>
      <c r="L229" s="3" t="n">
        <v>1</v>
      </c>
      <c r="M229" s="3" t="n">
        <f aca="false">+D229-E229-F229-G229-H229-I229-J229-K229-L229</f>
        <v>0</v>
      </c>
      <c r="N229" s="3" t="n">
        <v>2</v>
      </c>
      <c r="O229" s="3" t="n">
        <v>0</v>
      </c>
      <c r="P229" s="3" t="n">
        <v>0</v>
      </c>
      <c r="Q229" s="3" t="n">
        <v>2</v>
      </c>
      <c r="R229" s="3" t="n">
        <v>0</v>
      </c>
      <c r="S229" s="3" t="n">
        <f aca="false">+N229-O229-P229-Q229-R229</f>
        <v>0</v>
      </c>
      <c r="T229" s="3" t="n">
        <v>5</v>
      </c>
      <c r="U229" s="3" t="n">
        <v>2</v>
      </c>
      <c r="V229" s="3" t="n">
        <v>2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f aca="false">+Y229-Z229-AA229</f>
        <v>0</v>
      </c>
      <c r="AC229" s="3" t="n">
        <v>3</v>
      </c>
      <c r="AD229" s="3" t="n">
        <v>1</v>
      </c>
      <c r="AE229" s="3" t="n">
        <v>1</v>
      </c>
      <c r="AF229" s="3" t="n">
        <v>0</v>
      </c>
      <c r="AG229" s="3" t="n">
        <v>0</v>
      </c>
      <c r="AH229" s="3" t="n">
        <v>0</v>
      </c>
      <c r="AI229" s="3" t="n">
        <f aca="false">+AC229-AD229-AE229-AF229-AG229-AH229</f>
        <v>1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0</v>
      </c>
      <c r="AO229" s="3" t="n">
        <f aca="false">+AJ229-AK229-AL229-AM229-AN229</f>
        <v>0</v>
      </c>
      <c r="AP229" s="3" t="n">
        <v>2</v>
      </c>
      <c r="AQ229" s="3" t="n">
        <v>2</v>
      </c>
      <c r="AR229" s="3" t="n">
        <v>0</v>
      </c>
      <c r="AS229" s="3" t="n">
        <f aca="false">+AP229-AQ229-AR229</f>
        <v>0</v>
      </c>
      <c r="AT229" s="3" t="n">
        <v>0</v>
      </c>
    </row>
    <row r="230" customFormat="false" ht="12.75" hidden="false" customHeight="false" outlineLevel="0" collapsed="false">
      <c r="A230" s="14" t="s">
        <v>263</v>
      </c>
      <c r="B230" s="3" t="n">
        <v>70</v>
      </c>
      <c r="C230" s="3" t="n">
        <v>68</v>
      </c>
      <c r="D230" s="3" t="n">
        <v>68</v>
      </c>
      <c r="E230" s="3" t="n">
        <v>67</v>
      </c>
      <c r="F230" s="3" t="n">
        <v>0</v>
      </c>
      <c r="G230" s="3" t="n">
        <v>0</v>
      </c>
      <c r="H230" s="3" t="n">
        <v>0</v>
      </c>
      <c r="I230" s="3" t="n">
        <v>1</v>
      </c>
      <c r="J230" s="3" t="n">
        <v>0</v>
      </c>
      <c r="K230" s="3" t="n">
        <v>0</v>
      </c>
      <c r="L230" s="3" t="n">
        <v>0</v>
      </c>
      <c r="M230" s="3" t="n">
        <f aca="false">+D230-E230-F230-G230-H230-I230-J230-K230-L230</f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f aca="false">+N230-O230-P230-Q230-R230</f>
        <v>0</v>
      </c>
      <c r="T230" s="3" t="n">
        <v>1</v>
      </c>
      <c r="U230" s="3" t="n">
        <v>1</v>
      </c>
      <c r="V230" s="3" t="n">
        <v>1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f aca="false">+Y230-Z230-AA230</f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f aca="false">+AC230-AD230-AE230-AF230-AG230-AH230</f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0</v>
      </c>
      <c r="AO230" s="3" t="n">
        <f aca="false">+AJ230-AK230-AL230-AM230-AN230</f>
        <v>0</v>
      </c>
      <c r="AP230" s="3" t="n">
        <v>1</v>
      </c>
      <c r="AQ230" s="3" t="n">
        <v>1</v>
      </c>
      <c r="AR230" s="3" t="n">
        <v>0</v>
      </c>
      <c r="AS230" s="3" t="n">
        <f aca="false">+AP230-AQ230-AR230</f>
        <v>0</v>
      </c>
      <c r="AT230" s="3" t="n">
        <v>0</v>
      </c>
    </row>
    <row r="231" customFormat="false" ht="12.75" hidden="false" customHeight="false" outlineLevel="0" collapsed="false">
      <c r="A231" s="14" t="s">
        <v>264</v>
      </c>
      <c r="B231" s="3" t="n">
        <v>80</v>
      </c>
      <c r="C231" s="3" t="n">
        <v>78</v>
      </c>
      <c r="D231" s="3" t="n">
        <v>78</v>
      </c>
      <c r="E231" s="3" t="n">
        <v>77</v>
      </c>
      <c r="F231" s="3" t="n">
        <v>0</v>
      </c>
      <c r="G231" s="3" t="n">
        <v>0</v>
      </c>
      <c r="H231" s="3" t="n">
        <v>0</v>
      </c>
      <c r="I231" s="3" t="n">
        <v>1</v>
      </c>
      <c r="J231" s="3" t="n">
        <v>0</v>
      </c>
      <c r="K231" s="3" t="n">
        <v>0</v>
      </c>
      <c r="L231" s="3" t="n">
        <v>0</v>
      </c>
      <c r="M231" s="3" t="n">
        <f aca="false">+D231-E231-F231-G231-H231-I231-J231-K231-L231</f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f aca="false">+N231-O231-P231-Q231-R231</f>
        <v>0</v>
      </c>
      <c r="T231" s="3" t="n">
        <v>1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f aca="false">+Y231-Z231-AA231</f>
        <v>0</v>
      </c>
      <c r="AC231" s="3" t="n">
        <v>1</v>
      </c>
      <c r="AD231" s="3" t="n">
        <v>0</v>
      </c>
      <c r="AE231" s="3" t="n">
        <v>0</v>
      </c>
      <c r="AF231" s="3" t="n">
        <v>0</v>
      </c>
      <c r="AG231" s="3" t="n">
        <v>1</v>
      </c>
      <c r="AH231" s="3" t="n">
        <v>0</v>
      </c>
      <c r="AI231" s="3" t="n">
        <f aca="false">+AC231-AD231-AE231-AF231-AG231-AH231</f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0</v>
      </c>
      <c r="AO231" s="3" t="n">
        <f aca="false">+AJ231-AK231-AL231-AM231-AN231</f>
        <v>0</v>
      </c>
      <c r="AP231" s="3" t="n">
        <v>1</v>
      </c>
      <c r="AQ231" s="3" t="n">
        <v>0</v>
      </c>
      <c r="AR231" s="3" t="n">
        <v>0</v>
      </c>
      <c r="AS231" s="3" t="n">
        <f aca="false">+AP231-AQ231-AR231</f>
        <v>1</v>
      </c>
      <c r="AT231" s="3" t="n">
        <v>0</v>
      </c>
    </row>
    <row r="232" customFormat="false" ht="12.75" hidden="false" customHeight="false" outlineLevel="0" collapsed="false">
      <c r="A232" s="14" t="s">
        <v>265</v>
      </c>
      <c r="B232" s="3" t="n">
        <v>14408</v>
      </c>
      <c r="C232" s="3" t="n">
        <v>13927</v>
      </c>
      <c r="D232" s="3" t="n">
        <v>13838</v>
      </c>
      <c r="E232" s="3" t="n">
        <v>13584</v>
      </c>
      <c r="F232" s="3" t="n">
        <v>85</v>
      </c>
      <c r="G232" s="3" t="n">
        <v>74</v>
      </c>
      <c r="H232" s="3" t="n">
        <v>41</v>
      </c>
      <c r="I232" s="3" t="n">
        <v>15</v>
      </c>
      <c r="J232" s="3" t="n">
        <v>6</v>
      </c>
      <c r="K232" s="3" t="n">
        <v>4</v>
      </c>
      <c r="L232" s="3" t="n">
        <v>19</v>
      </c>
      <c r="M232" s="3" t="n">
        <f aca="false">+D232-E232-F232-G232-H232-I232-J232-K232-L232</f>
        <v>10</v>
      </c>
      <c r="N232" s="3" t="n">
        <v>89</v>
      </c>
      <c r="O232" s="3" t="n">
        <v>24</v>
      </c>
      <c r="P232" s="3" t="n">
        <v>6</v>
      </c>
      <c r="Q232" s="3" t="n">
        <v>48</v>
      </c>
      <c r="R232" s="3" t="n">
        <v>5</v>
      </c>
      <c r="S232" s="3" t="n">
        <f aca="false">+N232-O232-P232-Q232-R232</f>
        <v>6</v>
      </c>
      <c r="T232" s="3" t="n">
        <v>316</v>
      </c>
      <c r="U232" s="3" t="n">
        <v>28</v>
      </c>
      <c r="V232" s="3" t="n">
        <v>14</v>
      </c>
      <c r="W232" s="3" t="n">
        <v>11</v>
      </c>
      <c r="X232" s="3" t="n">
        <v>3</v>
      </c>
      <c r="Y232" s="3" t="n">
        <v>91</v>
      </c>
      <c r="Z232" s="3" t="n">
        <v>36</v>
      </c>
      <c r="AA232" s="3" t="n">
        <v>42</v>
      </c>
      <c r="AB232" s="3" t="n">
        <f aca="false">+Y232-Z232-AA232</f>
        <v>13</v>
      </c>
      <c r="AC232" s="3" t="n">
        <v>197</v>
      </c>
      <c r="AD232" s="3" t="n">
        <v>48</v>
      </c>
      <c r="AE232" s="3" t="n">
        <v>47</v>
      </c>
      <c r="AF232" s="3" t="n">
        <v>18</v>
      </c>
      <c r="AG232" s="3" t="n">
        <v>23</v>
      </c>
      <c r="AH232" s="3" t="n">
        <v>16</v>
      </c>
      <c r="AI232" s="3" t="n">
        <f aca="false">+AC232-AD232-AE232-AF232-AG232-AH232</f>
        <v>45</v>
      </c>
      <c r="AJ232" s="3" t="n">
        <v>44</v>
      </c>
      <c r="AK232" s="3" t="n">
        <v>12</v>
      </c>
      <c r="AL232" s="3" t="n">
        <v>2</v>
      </c>
      <c r="AM232" s="3" t="n">
        <v>12</v>
      </c>
      <c r="AN232" s="3" t="n">
        <v>0</v>
      </c>
      <c r="AO232" s="3" t="n">
        <f aca="false">+AJ232-AK232-AL232-AM232-AN232</f>
        <v>18</v>
      </c>
      <c r="AP232" s="3" t="n">
        <v>116</v>
      </c>
      <c r="AQ232" s="3" t="n">
        <v>87</v>
      </c>
      <c r="AR232" s="3" t="n">
        <v>8</v>
      </c>
      <c r="AS232" s="3" t="n">
        <f aca="false">+AP232-AQ232-AR232</f>
        <v>21</v>
      </c>
      <c r="AT232" s="3" t="n">
        <v>5</v>
      </c>
    </row>
    <row r="233" customFormat="false" ht="12.75" hidden="false" customHeight="false" outlineLevel="0" collapsed="false">
      <c r="A233" s="14" t="s">
        <v>266</v>
      </c>
      <c r="B233" s="3" t="n">
        <v>5528</v>
      </c>
      <c r="C233" s="3" t="n">
        <v>5329</v>
      </c>
      <c r="D233" s="3" t="n">
        <v>5303</v>
      </c>
      <c r="E233" s="3" t="n">
        <v>5179</v>
      </c>
      <c r="F233" s="3" t="n">
        <v>40</v>
      </c>
      <c r="G233" s="3" t="n">
        <v>37</v>
      </c>
      <c r="H233" s="3" t="n">
        <v>22</v>
      </c>
      <c r="I233" s="3" t="n">
        <v>10</v>
      </c>
      <c r="J233" s="3" t="n">
        <v>3</v>
      </c>
      <c r="K233" s="3" t="n">
        <v>4</v>
      </c>
      <c r="L233" s="3" t="n">
        <v>5</v>
      </c>
      <c r="M233" s="3" t="n">
        <f aca="false">+D233-E233-F233-G233-H233-I233-J233-K233-L233</f>
        <v>3</v>
      </c>
      <c r="N233" s="3" t="n">
        <v>26</v>
      </c>
      <c r="O233" s="3" t="n">
        <v>3</v>
      </c>
      <c r="P233" s="3" t="n">
        <v>5</v>
      </c>
      <c r="Q233" s="3" t="n">
        <v>14</v>
      </c>
      <c r="R233" s="3" t="n">
        <v>0</v>
      </c>
      <c r="S233" s="3" t="n">
        <f aca="false">+N233-O233-P233-Q233-R233</f>
        <v>4</v>
      </c>
      <c r="T233" s="3" t="n">
        <v>132</v>
      </c>
      <c r="U233" s="3" t="n">
        <v>21</v>
      </c>
      <c r="V233" s="3" t="n">
        <v>14</v>
      </c>
      <c r="W233" s="3" t="n">
        <v>6</v>
      </c>
      <c r="X233" s="3" t="n">
        <v>1</v>
      </c>
      <c r="Y233" s="3" t="n">
        <v>32</v>
      </c>
      <c r="Z233" s="3" t="n">
        <v>15</v>
      </c>
      <c r="AA233" s="3" t="n">
        <v>14</v>
      </c>
      <c r="AB233" s="3" t="n">
        <f aca="false">+Y233-Z233-AA233</f>
        <v>3</v>
      </c>
      <c r="AC233" s="3" t="n">
        <v>79</v>
      </c>
      <c r="AD233" s="3" t="n">
        <v>21</v>
      </c>
      <c r="AE233" s="3" t="n">
        <v>11</v>
      </c>
      <c r="AF233" s="3" t="n">
        <v>4</v>
      </c>
      <c r="AG233" s="3" t="n">
        <v>13</v>
      </c>
      <c r="AH233" s="3" t="n">
        <v>10</v>
      </c>
      <c r="AI233" s="3" t="n">
        <f aca="false">+AC233-AD233-AE233-AF233-AG233-AH233</f>
        <v>20</v>
      </c>
      <c r="AJ233" s="3" t="n">
        <v>25</v>
      </c>
      <c r="AK233" s="3" t="n">
        <v>9</v>
      </c>
      <c r="AL233" s="3" t="n">
        <v>2</v>
      </c>
      <c r="AM233" s="3" t="n">
        <v>5</v>
      </c>
      <c r="AN233" s="3" t="n">
        <v>2</v>
      </c>
      <c r="AO233" s="3" t="n">
        <f aca="false">+AJ233-AK233-AL233-AM233-AN233</f>
        <v>7</v>
      </c>
      <c r="AP233" s="3" t="n">
        <v>39</v>
      </c>
      <c r="AQ233" s="3" t="n">
        <v>26</v>
      </c>
      <c r="AR233" s="3" t="n">
        <v>6</v>
      </c>
      <c r="AS233" s="3" t="n">
        <f aca="false">+AP233-AQ233-AR233</f>
        <v>7</v>
      </c>
      <c r="AT233" s="3" t="n">
        <v>3</v>
      </c>
    </row>
    <row r="234" customFormat="false" ht="12.75" hidden="false" customHeight="false" outlineLevel="0" collapsed="false">
      <c r="A234" s="14" t="s">
        <v>267</v>
      </c>
      <c r="B234" s="3" t="n">
        <v>2247</v>
      </c>
      <c r="C234" s="3" t="n">
        <v>2170</v>
      </c>
      <c r="D234" s="3" t="n">
        <v>2150</v>
      </c>
      <c r="E234" s="3" t="n">
        <v>2080</v>
      </c>
      <c r="F234" s="3" t="n">
        <v>32</v>
      </c>
      <c r="G234" s="3" t="n">
        <v>18</v>
      </c>
      <c r="H234" s="3" t="n">
        <v>12</v>
      </c>
      <c r="I234" s="3" t="n">
        <v>1</v>
      </c>
      <c r="J234" s="3" t="n">
        <v>3</v>
      </c>
      <c r="K234" s="3" t="n">
        <v>0</v>
      </c>
      <c r="L234" s="3" t="n">
        <v>2</v>
      </c>
      <c r="M234" s="3" t="n">
        <f aca="false">+D234-E234-F234-G234-H234-I234-J234-K234-L234</f>
        <v>2</v>
      </c>
      <c r="N234" s="3" t="n">
        <v>20</v>
      </c>
      <c r="O234" s="3" t="n">
        <v>1</v>
      </c>
      <c r="P234" s="3" t="n">
        <v>15</v>
      </c>
      <c r="Q234" s="3" t="n">
        <v>4</v>
      </c>
      <c r="R234" s="3" t="n">
        <v>0</v>
      </c>
      <c r="S234" s="3" t="n">
        <f aca="false">+N234-O234-P234-Q234-R234</f>
        <v>0</v>
      </c>
      <c r="T234" s="3" t="n">
        <v>47</v>
      </c>
      <c r="U234" s="3" t="n">
        <v>4</v>
      </c>
      <c r="V234" s="3" t="n">
        <v>2</v>
      </c>
      <c r="W234" s="3" t="n">
        <v>1</v>
      </c>
      <c r="X234" s="3" t="n">
        <v>1</v>
      </c>
      <c r="Y234" s="3" t="n">
        <v>7</v>
      </c>
      <c r="Z234" s="3" t="n">
        <v>4</v>
      </c>
      <c r="AA234" s="3" t="n">
        <v>1</v>
      </c>
      <c r="AB234" s="3" t="n">
        <f aca="false">+Y234-Z234-AA234</f>
        <v>2</v>
      </c>
      <c r="AC234" s="3" t="n">
        <v>36</v>
      </c>
      <c r="AD234" s="3" t="n">
        <v>7</v>
      </c>
      <c r="AE234" s="3" t="n">
        <v>8</v>
      </c>
      <c r="AF234" s="3" t="n">
        <v>1</v>
      </c>
      <c r="AG234" s="3" t="n">
        <v>4</v>
      </c>
      <c r="AH234" s="3" t="n">
        <v>8</v>
      </c>
      <c r="AI234" s="3" t="n">
        <f aca="false">+AC234-AD234-AE234-AF234-AG234-AH234</f>
        <v>8</v>
      </c>
      <c r="AJ234" s="3" t="n">
        <v>2</v>
      </c>
      <c r="AK234" s="3" t="n">
        <v>2</v>
      </c>
      <c r="AL234" s="3" t="n">
        <v>0</v>
      </c>
      <c r="AM234" s="3" t="n">
        <v>0</v>
      </c>
      <c r="AN234" s="3" t="n">
        <v>0</v>
      </c>
      <c r="AO234" s="3" t="n">
        <f aca="false">+AJ234-AK234-AL234-AM234-AN234</f>
        <v>0</v>
      </c>
      <c r="AP234" s="3" t="n">
        <v>27</v>
      </c>
      <c r="AQ234" s="3" t="n">
        <v>24</v>
      </c>
      <c r="AR234" s="3" t="n">
        <v>2</v>
      </c>
      <c r="AS234" s="3" t="n">
        <f aca="false">+AP234-AQ234-AR234</f>
        <v>1</v>
      </c>
      <c r="AT234" s="3" t="n">
        <v>1</v>
      </c>
    </row>
    <row r="235" customFormat="false" ht="12.75" hidden="false" customHeight="false" outlineLevel="0" collapsed="false">
      <c r="A235" s="14" t="s">
        <v>268</v>
      </c>
      <c r="B235" s="3" t="n">
        <v>18869</v>
      </c>
      <c r="C235" s="3" t="n">
        <v>17634</v>
      </c>
      <c r="D235" s="3" t="n">
        <v>17494</v>
      </c>
      <c r="E235" s="3" t="n">
        <v>17143</v>
      </c>
      <c r="F235" s="3" t="n">
        <v>106</v>
      </c>
      <c r="G235" s="3" t="n">
        <v>133</v>
      </c>
      <c r="H235" s="3" t="n">
        <v>52</v>
      </c>
      <c r="I235" s="3" t="n">
        <v>26</v>
      </c>
      <c r="J235" s="3" t="n">
        <v>11</v>
      </c>
      <c r="K235" s="3" t="n">
        <v>6</v>
      </c>
      <c r="L235" s="3" t="n">
        <v>13</v>
      </c>
      <c r="M235" s="3" t="n">
        <f aca="false">+D235-E235-F235-G235-H235-I235-J235-K235-L235</f>
        <v>4</v>
      </c>
      <c r="N235" s="3" t="n">
        <v>140</v>
      </c>
      <c r="O235" s="3" t="n">
        <v>4</v>
      </c>
      <c r="P235" s="3" t="n">
        <v>77</v>
      </c>
      <c r="Q235" s="3" t="n">
        <v>47</v>
      </c>
      <c r="R235" s="3" t="n">
        <v>5</v>
      </c>
      <c r="S235" s="3" t="n">
        <f aca="false">+N235-O235-P235-Q235-R235</f>
        <v>7</v>
      </c>
      <c r="T235" s="3" t="n">
        <v>704</v>
      </c>
      <c r="U235" s="3" t="n">
        <v>68</v>
      </c>
      <c r="V235" s="3" t="n">
        <v>44</v>
      </c>
      <c r="W235" s="3" t="n">
        <v>19</v>
      </c>
      <c r="X235" s="3" t="n">
        <v>5</v>
      </c>
      <c r="Y235" s="3" t="n">
        <v>297</v>
      </c>
      <c r="Z235" s="3" t="n">
        <v>72</v>
      </c>
      <c r="AA235" s="3" t="n">
        <v>195</v>
      </c>
      <c r="AB235" s="3" t="n">
        <f aca="false">+Y235-Z235-AA235</f>
        <v>30</v>
      </c>
      <c r="AC235" s="3" t="n">
        <v>339</v>
      </c>
      <c r="AD235" s="3" t="n">
        <v>51</v>
      </c>
      <c r="AE235" s="3" t="n">
        <v>67</v>
      </c>
      <c r="AF235" s="3" t="n">
        <v>71</v>
      </c>
      <c r="AG235" s="3" t="n">
        <v>60</v>
      </c>
      <c r="AH235" s="3" t="n">
        <v>27</v>
      </c>
      <c r="AI235" s="3" t="n">
        <f aca="false">+AC235-AD235-AE235-AF235-AG235-AH235</f>
        <v>63</v>
      </c>
      <c r="AJ235" s="3" t="n">
        <v>55</v>
      </c>
      <c r="AK235" s="3" t="n">
        <v>21</v>
      </c>
      <c r="AL235" s="3" t="n">
        <v>1</v>
      </c>
      <c r="AM235" s="3" t="n">
        <v>12</v>
      </c>
      <c r="AN235" s="3" t="n">
        <v>6</v>
      </c>
      <c r="AO235" s="3" t="n">
        <f aca="false">+AJ235-AK235-AL235-AM235-AN235</f>
        <v>15</v>
      </c>
      <c r="AP235" s="3" t="n">
        <v>456</v>
      </c>
      <c r="AQ235" s="3" t="n">
        <v>186</v>
      </c>
      <c r="AR235" s="3" t="n">
        <v>170</v>
      </c>
      <c r="AS235" s="3" t="n">
        <f aca="false">+AP235-AQ235-AR235</f>
        <v>100</v>
      </c>
      <c r="AT235" s="3" t="n">
        <v>20</v>
      </c>
    </row>
    <row r="236" customFormat="false" ht="12.75" hidden="false" customHeight="false" outlineLevel="0" collapsed="false">
      <c r="A236" s="14" t="s">
        <v>269</v>
      </c>
      <c r="B236" s="3" t="n">
        <v>787</v>
      </c>
      <c r="C236" s="3" t="n">
        <v>695</v>
      </c>
      <c r="D236" s="3" t="n">
        <v>690</v>
      </c>
      <c r="E236" s="3" t="n">
        <v>634</v>
      </c>
      <c r="F236" s="3" t="n">
        <v>11</v>
      </c>
      <c r="G236" s="3" t="n">
        <v>19</v>
      </c>
      <c r="H236" s="3" t="n">
        <v>4</v>
      </c>
      <c r="I236" s="3" t="n">
        <v>10</v>
      </c>
      <c r="J236" s="3" t="n">
        <v>1</v>
      </c>
      <c r="K236" s="3" t="n">
        <v>3</v>
      </c>
      <c r="L236" s="3" t="n">
        <v>1</v>
      </c>
      <c r="M236" s="3" t="n">
        <f aca="false">+D236-E236-F236-G236-H236-I236-J236-K236-L236</f>
        <v>7</v>
      </c>
      <c r="N236" s="3" t="n">
        <v>5</v>
      </c>
      <c r="O236" s="3" t="n">
        <v>0</v>
      </c>
      <c r="P236" s="3" t="n">
        <v>3</v>
      </c>
      <c r="Q236" s="3" t="n">
        <v>0</v>
      </c>
      <c r="R236" s="3" t="n">
        <v>0</v>
      </c>
      <c r="S236" s="3" t="n">
        <f aca="false">+N236-O236-P236-Q236-R236</f>
        <v>2</v>
      </c>
      <c r="T236" s="3" t="n">
        <v>59</v>
      </c>
      <c r="U236" s="3" t="n">
        <v>14</v>
      </c>
      <c r="V236" s="3" t="n">
        <v>9</v>
      </c>
      <c r="W236" s="3" t="n">
        <v>3</v>
      </c>
      <c r="X236" s="3" t="n">
        <v>2</v>
      </c>
      <c r="Y236" s="3" t="n">
        <v>9</v>
      </c>
      <c r="Z236" s="3" t="n">
        <v>4</v>
      </c>
      <c r="AA236" s="3" t="n">
        <v>3</v>
      </c>
      <c r="AB236" s="3" t="n">
        <f aca="false">+Y236-Z236-AA236</f>
        <v>2</v>
      </c>
      <c r="AC236" s="3" t="n">
        <v>36</v>
      </c>
      <c r="AD236" s="3" t="n">
        <v>8</v>
      </c>
      <c r="AE236" s="3" t="n">
        <v>9</v>
      </c>
      <c r="AF236" s="3" t="n">
        <v>3</v>
      </c>
      <c r="AG236" s="3" t="n">
        <v>2</v>
      </c>
      <c r="AH236" s="3" t="n">
        <v>3</v>
      </c>
      <c r="AI236" s="3" t="n">
        <f aca="false">+AC236-AD236-AE236-AF236-AG236-AH236</f>
        <v>11</v>
      </c>
      <c r="AJ236" s="3" t="n">
        <v>1</v>
      </c>
      <c r="AK236" s="3" t="n">
        <v>1</v>
      </c>
      <c r="AL236" s="3" t="n">
        <v>0</v>
      </c>
      <c r="AM236" s="3" t="n">
        <v>0</v>
      </c>
      <c r="AN236" s="3" t="n">
        <v>0</v>
      </c>
      <c r="AO236" s="3" t="n">
        <f aca="false">+AJ236-AK236-AL236-AM236-AN236</f>
        <v>0</v>
      </c>
      <c r="AP236" s="3" t="n">
        <v>32</v>
      </c>
      <c r="AQ236" s="3" t="n">
        <v>29</v>
      </c>
      <c r="AR236" s="3" t="n">
        <v>1</v>
      </c>
      <c r="AS236" s="3" t="n">
        <f aca="false">+AP236-AQ236-AR236</f>
        <v>2</v>
      </c>
      <c r="AT236" s="3" t="n">
        <v>0</v>
      </c>
    </row>
    <row r="237" customFormat="false" ht="12.75" hidden="false" customHeight="false" outlineLevel="0" collapsed="false">
      <c r="A237" s="14" t="s">
        <v>270</v>
      </c>
      <c r="B237" s="3" t="n">
        <v>38</v>
      </c>
      <c r="C237" s="3" t="n">
        <v>32</v>
      </c>
      <c r="D237" s="3" t="n">
        <v>31</v>
      </c>
      <c r="E237" s="3" t="n">
        <v>31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f aca="false">+D237-E237-F237-G237-H237-I237-J237-K237-L237</f>
        <v>0</v>
      </c>
      <c r="N237" s="3" t="n">
        <v>1</v>
      </c>
      <c r="O237" s="3" t="n">
        <v>0</v>
      </c>
      <c r="P237" s="3" t="n">
        <v>1</v>
      </c>
      <c r="Q237" s="3" t="n">
        <v>0</v>
      </c>
      <c r="R237" s="3" t="n">
        <v>0</v>
      </c>
      <c r="S237" s="3" t="n">
        <f aca="false">+N237-O237-P237-Q237-R237</f>
        <v>0</v>
      </c>
      <c r="T237" s="3" t="n">
        <v>6</v>
      </c>
      <c r="U237" s="3" t="n">
        <v>6</v>
      </c>
      <c r="V237" s="3" t="n">
        <v>5</v>
      </c>
      <c r="W237" s="3" t="n">
        <v>1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f aca="false">+Y237-Z237-AA237</f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f aca="false">+AC237-AD237-AE237-AF237-AG237-AH237</f>
        <v>0</v>
      </c>
      <c r="AJ237" s="3" t="n">
        <v>0</v>
      </c>
      <c r="AK237" s="3" t="n">
        <v>0</v>
      </c>
      <c r="AL237" s="3" t="n">
        <v>0</v>
      </c>
      <c r="AM237" s="3" t="n">
        <v>0</v>
      </c>
      <c r="AN237" s="3" t="n">
        <v>0</v>
      </c>
      <c r="AO237" s="3" t="n">
        <f aca="false">+AJ237-AK237-AL237-AM237-AN237</f>
        <v>0</v>
      </c>
      <c r="AP237" s="3" t="n">
        <v>0</v>
      </c>
      <c r="AQ237" s="3" t="n">
        <v>0</v>
      </c>
      <c r="AR237" s="3" t="n">
        <v>0</v>
      </c>
      <c r="AS237" s="3" t="n">
        <f aca="false">+AP237-AQ237-AR237</f>
        <v>0</v>
      </c>
      <c r="AT237" s="3" t="n">
        <v>0</v>
      </c>
    </row>
    <row r="238" customFormat="false" ht="12.75" hidden="false" customHeight="false" outlineLevel="0" collapsed="false">
      <c r="A238" s="14" t="s">
        <v>271</v>
      </c>
      <c r="B238" s="3" t="n">
        <v>340</v>
      </c>
      <c r="C238" s="3" t="n">
        <v>311</v>
      </c>
      <c r="D238" s="3" t="n">
        <v>304</v>
      </c>
      <c r="E238" s="3" t="n">
        <v>292</v>
      </c>
      <c r="F238" s="3" t="n">
        <v>5</v>
      </c>
      <c r="G238" s="3" t="n">
        <v>2</v>
      </c>
      <c r="H238" s="3" t="n">
        <v>2</v>
      </c>
      <c r="I238" s="3" t="n">
        <v>1</v>
      </c>
      <c r="J238" s="3" t="n">
        <v>0</v>
      </c>
      <c r="K238" s="3" t="n">
        <v>1</v>
      </c>
      <c r="L238" s="3" t="n">
        <v>0</v>
      </c>
      <c r="M238" s="3" t="n">
        <f aca="false">+D238-E238-F238-G238-H238-I238-J238-K238-L238</f>
        <v>1</v>
      </c>
      <c r="N238" s="3" t="n">
        <v>7</v>
      </c>
      <c r="O238" s="3" t="n">
        <v>2</v>
      </c>
      <c r="P238" s="3" t="n">
        <v>0</v>
      </c>
      <c r="Q238" s="3" t="n">
        <v>1</v>
      </c>
      <c r="R238" s="3" t="n">
        <v>0</v>
      </c>
      <c r="S238" s="3" t="n">
        <f aca="false">+N238-O238-P238-Q238-R238</f>
        <v>4</v>
      </c>
      <c r="T238" s="3" t="n">
        <v>22</v>
      </c>
      <c r="U238" s="3" t="n">
        <v>6</v>
      </c>
      <c r="V238" s="3" t="n">
        <v>6</v>
      </c>
      <c r="W238" s="3" t="n">
        <v>0</v>
      </c>
      <c r="X238" s="3" t="n">
        <v>0</v>
      </c>
      <c r="Y238" s="3" t="n">
        <v>5</v>
      </c>
      <c r="Z238" s="3" t="n">
        <v>2</v>
      </c>
      <c r="AA238" s="3" t="n">
        <v>3</v>
      </c>
      <c r="AB238" s="3" t="n">
        <f aca="false">+Y238-Z238-AA238</f>
        <v>0</v>
      </c>
      <c r="AC238" s="3" t="n">
        <v>11</v>
      </c>
      <c r="AD238" s="3" t="n">
        <v>3</v>
      </c>
      <c r="AE238" s="3" t="n">
        <v>1</v>
      </c>
      <c r="AF238" s="3" t="n">
        <v>0</v>
      </c>
      <c r="AG238" s="3" t="n">
        <v>2</v>
      </c>
      <c r="AH238" s="3" t="n">
        <v>5</v>
      </c>
      <c r="AI238" s="3" t="n">
        <f aca="false">+AC238-AD238-AE238-AF238-AG238-AH238</f>
        <v>0</v>
      </c>
      <c r="AJ238" s="3" t="n">
        <v>0</v>
      </c>
      <c r="AK238" s="3" t="n">
        <v>0</v>
      </c>
      <c r="AL238" s="3" t="n">
        <v>0</v>
      </c>
      <c r="AM238" s="3" t="n">
        <v>0</v>
      </c>
      <c r="AN238" s="3" t="n">
        <v>0</v>
      </c>
      <c r="AO238" s="3" t="n">
        <f aca="false">+AJ238-AK238-AL238-AM238-AN238</f>
        <v>0</v>
      </c>
      <c r="AP238" s="3" t="n">
        <v>7</v>
      </c>
      <c r="AQ238" s="3" t="n">
        <v>2</v>
      </c>
      <c r="AR238" s="3" t="n">
        <v>1</v>
      </c>
      <c r="AS238" s="3" t="n">
        <f aca="false">+AP238-AQ238-AR238</f>
        <v>4</v>
      </c>
      <c r="AT238" s="3" t="n">
        <v>0</v>
      </c>
    </row>
    <row r="239" customFormat="false" ht="12.75" hidden="false" customHeight="false" outlineLevel="0" collapsed="false">
      <c r="A239" s="14" t="s">
        <v>272</v>
      </c>
      <c r="B239" s="3" t="n">
        <v>235</v>
      </c>
      <c r="C239" s="3" t="n">
        <v>213</v>
      </c>
      <c r="D239" s="3" t="n">
        <v>209</v>
      </c>
      <c r="E239" s="3" t="n">
        <v>202</v>
      </c>
      <c r="F239" s="3" t="n">
        <v>1</v>
      </c>
      <c r="G239" s="3" t="n">
        <v>2</v>
      </c>
      <c r="H239" s="3" t="n">
        <v>0</v>
      </c>
      <c r="I239" s="3" t="n">
        <v>1</v>
      </c>
      <c r="J239" s="3" t="n">
        <v>0</v>
      </c>
      <c r="K239" s="3" t="n">
        <v>1</v>
      </c>
      <c r="L239" s="3" t="n">
        <v>1</v>
      </c>
      <c r="M239" s="3" t="n">
        <f aca="false">+D239-E239-F239-G239-H239-I239-J239-K239-L239</f>
        <v>1</v>
      </c>
      <c r="N239" s="3" t="n">
        <v>4</v>
      </c>
      <c r="O239" s="3" t="n">
        <v>0</v>
      </c>
      <c r="P239" s="3" t="n">
        <v>3</v>
      </c>
      <c r="Q239" s="3" t="n">
        <v>1</v>
      </c>
      <c r="R239" s="3" t="n">
        <v>0</v>
      </c>
      <c r="S239" s="3" t="n">
        <f aca="false">+N239-O239-P239-Q239-R239</f>
        <v>0</v>
      </c>
      <c r="T239" s="3" t="n">
        <v>18</v>
      </c>
      <c r="U239" s="3" t="n">
        <v>5</v>
      </c>
      <c r="V239" s="3" t="n">
        <v>5</v>
      </c>
      <c r="W239" s="3" t="n">
        <v>0</v>
      </c>
      <c r="X239" s="3" t="n">
        <v>0</v>
      </c>
      <c r="Y239" s="3" t="n">
        <v>2</v>
      </c>
      <c r="Z239" s="3" t="n">
        <v>0</v>
      </c>
      <c r="AA239" s="3" t="n">
        <v>2</v>
      </c>
      <c r="AB239" s="3" t="n">
        <f aca="false">+Y239-Z239-AA239</f>
        <v>0</v>
      </c>
      <c r="AC239" s="3" t="n">
        <v>11</v>
      </c>
      <c r="AD239" s="3" t="n">
        <v>0</v>
      </c>
      <c r="AE239" s="3" t="n">
        <v>1</v>
      </c>
      <c r="AF239" s="3" t="n">
        <v>3</v>
      </c>
      <c r="AG239" s="3" t="n">
        <v>0</v>
      </c>
      <c r="AH239" s="3" t="n">
        <v>7</v>
      </c>
      <c r="AI239" s="3" t="n">
        <f aca="false">+AC239-AD239-AE239-AF239-AG239-AH239</f>
        <v>0</v>
      </c>
      <c r="AJ239" s="3" t="n">
        <v>0</v>
      </c>
      <c r="AK239" s="3" t="n">
        <v>0</v>
      </c>
      <c r="AL239" s="3" t="n">
        <v>0</v>
      </c>
      <c r="AM239" s="3" t="n">
        <v>0</v>
      </c>
      <c r="AN239" s="3" t="n">
        <v>0</v>
      </c>
      <c r="AO239" s="3" t="n">
        <f aca="false">+AJ239-AK239-AL239-AM239-AN239</f>
        <v>0</v>
      </c>
      <c r="AP239" s="3" t="n">
        <v>3</v>
      </c>
      <c r="AQ239" s="3" t="n">
        <v>2</v>
      </c>
      <c r="AR239" s="3" t="n">
        <v>0</v>
      </c>
      <c r="AS239" s="3" t="n">
        <f aca="false">+AP239-AQ239-AR239</f>
        <v>1</v>
      </c>
      <c r="AT239" s="3" t="n">
        <v>1</v>
      </c>
    </row>
    <row r="240" customFormat="false" ht="12.75" hidden="false" customHeight="false" outlineLevel="0" collapsed="false">
      <c r="A240" s="14" t="s">
        <v>273</v>
      </c>
      <c r="B240" s="3" t="n">
        <v>686</v>
      </c>
      <c r="C240" s="3" t="n">
        <v>660</v>
      </c>
      <c r="D240" s="3" t="n">
        <v>653</v>
      </c>
      <c r="E240" s="3" t="n">
        <v>629</v>
      </c>
      <c r="F240" s="3" t="n">
        <v>10</v>
      </c>
      <c r="G240" s="3" t="n">
        <v>4</v>
      </c>
      <c r="H240" s="3" t="n">
        <v>5</v>
      </c>
      <c r="I240" s="3" t="n">
        <v>3</v>
      </c>
      <c r="J240" s="3" t="n">
        <v>0</v>
      </c>
      <c r="K240" s="3" t="n">
        <v>1</v>
      </c>
      <c r="L240" s="3" t="n">
        <v>1</v>
      </c>
      <c r="M240" s="3" t="n">
        <f aca="false">+D240-E240-F240-G240-H240-I240-J240-K240-L240</f>
        <v>0</v>
      </c>
      <c r="N240" s="3" t="n">
        <v>7</v>
      </c>
      <c r="O240" s="3" t="n">
        <v>0</v>
      </c>
      <c r="P240" s="3" t="n">
        <v>1</v>
      </c>
      <c r="Q240" s="3" t="n">
        <v>4</v>
      </c>
      <c r="R240" s="3" t="n">
        <v>0</v>
      </c>
      <c r="S240" s="3" t="n">
        <f aca="false">+N240-O240-P240-Q240-R240</f>
        <v>2</v>
      </c>
      <c r="T240" s="3" t="n">
        <v>15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9</v>
      </c>
      <c r="Z240" s="3" t="n">
        <v>2</v>
      </c>
      <c r="AA240" s="3" t="n">
        <v>6</v>
      </c>
      <c r="AB240" s="3" t="n">
        <f aca="false">+Y240-Z240-AA240</f>
        <v>1</v>
      </c>
      <c r="AC240" s="3" t="n">
        <v>6</v>
      </c>
      <c r="AD240" s="3" t="n">
        <v>2</v>
      </c>
      <c r="AE240" s="3" t="n">
        <v>1</v>
      </c>
      <c r="AF240" s="3" t="n">
        <v>1</v>
      </c>
      <c r="AG240" s="3" t="n">
        <v>2</v>
      </c>
      <c r="AH240" s="3" t="n">
        <v>0</v>
      </c>
      <c r="AI240" s="3" t="n">
        <f aca="false">+AC240-AD240-AE240-AF240-AG240-AH240</f>
        <v>0</v>
      </c>
      <c r="AJ240" s="3" t="n">
        <v>0</v>
      </c>
      <c r="AK240" s="3" t="n">
        <v>0</v>
      </c>
      <c r="AL240" s="3" t="n">
        <v>0</v>
      </c>
      <c r="AM240" s="3" t="n">
        <v>0</v>
      </c>
      <c r="AN240" s="3" t="n">
        <v>0</v>
      </c>
      <c r="AO240" s="3" t="n">
        <f aca="false">+AJ240-AK240-AL240-AM240-AN240</f>
        <v>0</v>
      </c>
      <c r="AP240" s="3" t="n">
        <v>10</v>
      </c>
      <c r="AQ240" s="3" t="n">
        <v>9</v>
      </c>
      <c r="AR240" s="3" t="n">
        <v>0</v>
      </c>
      <c r="AS240" s="3" t="n">
        <f aca="false">+AP240-AQ240-AR240</f>
        <v>1</v>
      </c>
      <c r="AT240" s="3" t="n">
        <v>1</v>
      </c>
    </row>
    <row r="241" customFormat="false" ht="12.75" hidden="false" customHeight="false" outlineLevel="0" collapsed="false">
      <c r="A241" s="14" t="s">
        <v>274</v>
      </c>
      <c r="B241" s="3" t="n">
        <v>400</v>
      </c>
      <c r="C241" s="3" t="n">
        <v>372</v>
      </c>
      <c r="D241" s="3" t="n">
        <v>368</v>
      </c>
      <c r="E241" s="3" t="n">
        <v>361</v>
      </c>
      <c r="F241" s="3" t="n">
        <v>1</v>
      </c>
      <c r="G241" s="3" t="n">
        <v>1</v>
      </c>
      <c r="H241" s="3" t="n">
        <v>3</v>
      </c>
      <c r="I241" s="3" t="n">
        <v>1</v>
      </c>
      <c r="J241" s="3" t="n">
        <v>0</v>
      </c>
      <c r="K241" s="3" t="n">
        <v>1</v>
      </c>
      <c r="L241" s="3" t="n">
        <v>0</v>
      </c>
      <c r="M241" s="3" t="n">
        <f aca="false">+D241-E241-F241-G241-H241-I241-J241-K241-L241</f>
        <v>0</v>
      </c>
      <c r="N241" s="3" t="n">
        <v>4</v>
      </c>
      <c r="O241" s="3" t="n">
        <v>0</v>
      </c>
      <c r="P241" s="3" t="n">
        <v>4</v>
      </c>
      <c r="Q241" s="3" t="n">
        <v>0</v>
      </c>
      <c r="R241" s="3" t="n">
        <v>0</v>
      </c>
      <c r="S241" s="3" t="n">
        <f aca="false">+N241-O241-P241-Q241-R241</f>
        <v>0</v>
      </c>
      <c r="T241" s="3" t="n">
        <v>13</v>
      </c>
      <c r="U241" s="3" t="n">
        <v>3</v>
      </c>
      <c r="V241" s="3" t="n">
        <v>2</v>
      </c>
      <c r="W241" s="3" t="n">
        <v>1</v>
      </c>
      <c r="X241" s="3" t="n">
        <v>0</v>
      </c>
      <c r="Y241" s="3" t="n">
        <v>1</v>
      </c>
      <c r="Z241" s="3" t="n">
        <v>1</v>
      </c>
      <c r="AA241" s="3" t="n">
        <v>0</v>
      </c>
      <c r="AB241" s="3" t="n">
        <f aca="false">+Y241-Z241-AA241</f>
        <v>0</v>
      </c>
      <c r="AC241" s="3" t="n">
        <v>9</v>
      </c>
      <c r="AD241" s="3" t="n">
        <v>0</v>
      </c>
      <c r="AE241" s="3" t="n">
        <v>1</v>
      </c>
      <c r="AF241" s="3" t="n">
        <v>4</v>
      </c>
      <c r="AG241" s="3" t="n">
        <v>2</v>
      </c>
      <c r="AH241" s="3" t="n">
        <v>2</v>
      </c>
      <c r="AI241" s="3" t="n">
        <f aca="false">+AC241-AD241-AE241-AF241-AG241-AH241</f>
        <v>0</v>
      </c>
      <c r="AJ241" s="3" t="n">
        <v>1</v>
      </c>
      <c r="AK241" s="3" t="n">
        <v>0</v>
      </c>
      <c r="AL241" s="3" t="n">
        <v>0</v>
      </c>
      <c r="AM241" s="3" t="n">
        <v>0</v>
      </c>
      <c r="AN241" s="3" t="n">
        <v>0</v>
      </c>
      <c r="AO241" s="3" t="n">
        <f aca="false">+AJ241-AK241-AL241-AM241-AN241</f>
        <v>1</v>
      </c>
      <c r="AP241" s="3" t="n">
        <v>14</v>
      </c>
      <c r="AQ241" s="3" t="n">
        <v>7</v>
      </c>
      <c r="AR241" s="3" t="n">
        <v>5</v>
      </c>
      <c r="AS241" s="3" t="n">
        <f aca="false">+AP241-AQ241-AR241</f>
        <v>2</v>
      </c>
      <c r="AT241" s="3" t="n">
        <v>0</v>
      </c>
    </row>
    <row r="242" customFormat="false" ht="12.75" hidden="false" customHeight="false" outlineLevel="0" collapsed="false">
      <c r="A242" s="14" t="s">
        <v>275</v>
      </c>
      <c r="B242" s="3" t="n">
        <v>601</v>
      </c>
      <c r="C242" s="3" t="n">
        <v>571</v>
      </c>
      <c r="D242" s="3" t="n">
        <v>562</v>
      </c>
      <c r="E242" s="3" t="n">
        <v>541</v>
      </c>
      <c r="F242" s="3" t="n">
        <v>9</v>
      </c>
      <c r="G242" s="3" t="n">
        <v>6</v>
      </c>
      <c r="H242" s="3" t="n">
        <v>0</v>
      </c>
      <c r="I242" s="3" t="n">
        <v>2</v>
      </c>
      <c r="J242" s="3" t="n">
        <v>1</v>
      </c>
      <c r="K242" s="3" t="n">
        <v>1</v>
      </c>
      <c r="L242" s="3" t="n">
        <v>1</v>
      </c>
      <c r="M242" s="3" t="n">
        <f aca="false">+D242-E242-F242-G242-H242-I242-J242-K242-L242</f>
        <v>1</v>
      </c>
      <c r="N242" s="3" t="n">
        <v>9</v>
      </c>
      <c r="O242" s="3" t="n">
        <v>0</v>
      </c>
      <c r="P242" s="3" t="n">
        <v>4</v>
      </c>
      <c r="Q242" s="3" t="n">
        <v>5</v>
      </c>
      <c r="R242" s="3" t="n">
        <v>0</v>
      </c>
      <c r="S242" s="3" t="n">
        <f aca="false">+N242-O242-P242-Q242-R242</f>
        <v>0</v>
      </c>
      <c r="T242" s="3" t="n">
        <v>15</v>
      </c>
      <c r="U242" s="3" t="n">
        <v>1</v>
      </c>
      <c r="V242" s="3" t="n">
        <v>0</v>
      </c>
      <c r="W242" s="3" t="n">
        <v>0</v>
      </c>
      <c r="X242" s="3" t="n">
        <v>1</v>
      </c>
      <c r="Y242" s="3" t="n">
        <v>3</v>
      </c>
      <c r="Z242" s="3" t="n">
        <v>0</v>
      </c>
      <c r="AA242" s="3" t="n">
        <v>2</v>
      </c>
      <c r="AB242" s="3" t="n">
        <f aca="false">+Y242-Z242-AA242</f>
        <v>1</v>
      </c>
      <c r="AC242" s="3" t="n">
        <v>11</v>
      </c>
      <c r="AD242" s="3" t="n">
        <v>6</v>
      </c>
      <c r="AE242" s="3" t="n">
        <v>3</v>
      </c>
      <c r="AF242" s="3" t="n">
        <v>1</v>
      </c>
      <c r="AG242" s="3" t="n">
        <v>0</v>
      </c>
      <c r="AH242" s="3" t="n">
        <v>0</v>
      </c>
      <c r="AI242" s="3" t="n">
        <f aca="false">+AC242-AD242-AE242-AF242-AG242-AH242</f>
        <v>1</v>
      </c>
      <c r="AJ242" s="3" t="n">
        <v>5</v>
      </c>
      <c r="AK242" s="3" t="n">
        <v>0</v>
      </c>
      <c r="AL242" s="3" t="n">
        <v>0</v>
      </c>
      <c r="AM242" s="3" t="n">
        <v>0</v>
      </c>
      <c r="AN242" s="3" t="n">
        <v>0</v>
      </c>
      <c r="AO242" s="3" t="n">
        <f aca="false">+AJ242-AK242-AL242-AM242-AN242</f>
        <v>5</v>
      </c>
      <c r="AP242" s="3" t="n">
        <v>8</v>
      </c>
      <c r="AQ242" s="3" t="n">
        <v>6</v>
      </c>
      <c r="AR242" s="3" t="n">
        <v>0</v>
      </c>
      <c r="AS242" s="3" t="n">
        <f aca="false">+AP242-AQ242-AR242</f>
        <v>2</v>
      </c>
      <c r="AT242" s="3" t="n">
        <v>2</v>
      </c>
    </row>
    <row r="243" customFormat="false" ht="12.75" hidden="false" customHeight="false" outlineLevel="0" collapsed="false">
      <c r="A243" s="14" t="s">
        <v>276</v>
      </c>
      <c r="B243" s="3" t="n">
        <v>6871</v>
      </c>
      <c r="C243" s="3" t="n">
        <v>6687</v>
      </c>
      <c r="D243" s="3" t="n">
        <v>6646</v>
      </c>
      <c r="E243" s="3" t="n">
        <v>6556</v>
      </c>
      <c r="F243" s="3" t="n">
        <v>39</v>
      </c>
      <c r="G243" s="3" t="n">
        <v>25</v>
      </c>
      <c r="H243" s="3" t="n">
        <v>20</v>
      </c>
      <c r="I243" s="3" t="n">
        <v>2</v>
      </c>
      <c r="J243" s="3" t="n">
        <v>0</v>
      </c>
      <c r="K243" s="3" t="n">
        <v>1</v>
      </c>
      <c r="L243" s="3" t="n">
        <v>1</v>
      </c>
      <c r="M243" s="3" t="n">
        <f aca="false">+D243-E243-F243-G243-H243-I243-J243-K243-L243</f>
        <v>2</v>
      </c>
      <c r="N243" s="3" t="n">
        <v>41</v>
      </c>
      <c r="O243" s="3" t="n">
        <v>1</v>
      </c>
      <c r="P243" s="3" t="n">
        <v>21</v>
      </c>
      <c r="Q243" s="3" t="n">
        <v>15</v>
      </c>
      <c r="R243" s="3" t="n">
        <v>1</v>
      </c>
      <c r="S243" s="3" t="n">
        <f aca="false">+N243-O243-P243-Q243-R243</f>
        <v>3</v>
      </c>
      <c r="T243" s="3" t="n">
        <v>93</v>
      </c>
      <c r="U243" s="3" t="n">
        <v>6</v>
      </c>
      <c r="V243" s="3" t="n">
        <v>3</v>
      </c>
      <c r="W243" s="3" t="n">
        <v>1</v>
      </c>
      <c r="X243" s="3" t="n">
        <v>2</v>
      </c>
      <c r="Y243" s="3" t="n">
        <v>24</v>
      </c>
      <c r="Z243" s="3" t="n">
        <v>7</v>
      </c>
      <c r="AA243" s="3" t="n">
        <v>17</v>
      </c>
      <c r="AB243" s="3" t="n">
        <f aca="false">+Y243-Z243-AA243</f>
        <v>0</v>
      </c>
      <c r="AC243" s="3" t="n">
        <v>63</v>
      </c>
      <c r="AD243" s="3" t="n">
        <v>8</v>
      </c>
      <c r="AE243" s="3" t="n">
        <v>22</v>
      </c>
      <c r="AF243" s="3" t="n">
        <v>9</v>
      </c>
      <c r="AG243" s="3" t="n">
        <v>10</v>
      </c>
      <c r="AH243" s="3" t="n">
        <v>6</v>
      </c>
      <c r="AI243" s="3" t="n">
        <f aca="false">+AC243-AD243-AE243-AF243-AG243-AH243</f>
        <v>8</v>
      </c>
      <c r="AJ243" s="3" t="n">
        <v>8</v>
      </c>
      <c r="AK243" s="3" t="n">
        <v>1</v>
      </c>
      <c r="AL243" s="3" t="n">
        <v>0</v>
      </c>
      <c r="AM243" s="3" t="n">
        <v>6</v>
      </c>
      <c r="AN243" s="3" t="n">
        <v>0</v>
      </c>
      <c r="AO243" s="3" t="n">
        <f aca="false">+AJ243-AK243-AL243-AM243-AN243</f>
        <v>1</v>
      </c>
      <c r="AP243" s="3" t="n">
        <v>81</v>
      </c>
      <c r="AQ243" s="3" t="n">
        <v>63</v>
      </c>
      <c r="AR243" s="3" t="n">
        <v>17</v>
      </c>
      <c r="AS243" s="3" t="n">
        <f aca="false">+AP243-AQ243-AR243</f>
        <v>1</v>
      </c>
      <c r="AT243" s="3" t="n">
        <v>2</v>
      </c>
    </row>
    <row r="244" customFormat="false" ht="12.75" hidden="false" customHeight="false" outlineLevel="0" collapsed="false">
      <c r="A244" s="14" t="s">
        <v>277</v>
      </c>
      <c r="B244" s="3" t="n">
        <v>3163</v>
      </c>
      <c r="C244" s="3" t="n">
        <v>3072</v>
      </c>
      <c r="D244" s="3" t="n">
        <v>3058</v>
      </c>
      <c r="E244" s="3" t="n">
        <v>3013</v>
      </c>
      <c r="F244" s="3" t="n">
        <v>21</v>
      </c>
      <c r="G244" s="3" t="n">
        <v>14</v>
      </c>
      <c r="H244" s="3" t="n">
        <v>6</v>
      </c>
      <c r="I244" s="3" t="n">
        <v>1</v>
      </c>
      <c r="J244" s="3" t="n">
        <v>3</v>
      </c>
      <c r="K244" s="3" t="n">
        <v>0</v>
      </c>
      <c r="L244" s="3" t="n">
        <v>0</v>
      </c>
      <c r="M244" s="3" t="n">
        <f aca="false">+D244-E244-F244-G244-H244-I244-J244-K244-L244</f>
        <v>0</v>
      </c>
      <c r="N244" s="3" t="n">
        <v>14</v>
      </c>
      <c r="O244" s="3" t="n">
        <v>0</v>
      </c>
      <c r="P244" s="3" t="n">
        <v>5</v>
      </c>
      <c r="Q244" s="3" t="n">
        <v>5</v>
      </c>
      <c r="R244" s="3" t="n">
        <v>2</v>
      </c>
      <c r="S244" s="3" t="n">
        <f aca="false">+N244-O244-P244-Q244-R244</f>
        <v>2</v>
      </c>
      <c r="T244" s="3" t="n">
        <v>49</v>
      </c>
      <c r="U244" s="3" t="n">
        <v>4</v>
      </c>
      <c r="V244" s="3" t="n">
        <v>1</v>
      </c>
      <c r="W244" s="3" t="n">
        <v>3</v>
      </c>
      <c r="X244" s="3" t="n">
        <v>0</v>
      </c>
      <c r="Y244" s="3" t="n">
        <v>10</v>
      </c>
      <c r="Z244" s="3" t="n">
        <v>0</v>
      </c>
      <c r="AA244" s="3" t="n">
        <v>6</v>
      </c>
      <c r="AB244" s="3" t="n">
        <f aca="false">+Y244-Z244-AA244</f>
        <v>4</v>
      </c>
      <c r="AC244" s="3" t="n">
        <v>35</v>
      </c>
      <c r="AD244" s="3" t="n">
        <v>6</v>
      </c>
      <c r="AE244" s="3" t="n">
        <v>3</v>
      </c>
      <c r="AF244" s="3" t="n">
        <v>2</v>
      </c>
      <c r="AG244" s="3" t="n">
        <v>15</v>
      </c>
      <c r="AH244" s="3" t="n">
        <v>1</v>
      </c>
      <c r="AI244" s="3" t="n">
        <f aca="false">+AC244-AD244-AE244-AF244-AG244-AH244</f>
        <v>8</v>
      </c>
      <c r="AJ244" s="3" t="n">
        <v>13</v>
      </c>
      <c r="AK244" s="3" t="n">
        <v>2</v>
      </c>
      <c r="AL244" s="3" t="n">
        <v>0</v>
      </c>
      <c r="AM244" s="3" t="n">
        <v>9</v>
      </c>
      <c r="AN244" s="3" t="n">
        <v>0</v>
      </c>
      <c r="AO244" s="3" t="n">
        <f aca="false">+AJ244-AK244-AL244-AM244-AN244</f>
        <v>2</v>
      </c>
      <c r="AP244" s="3" t="n">
        <v>29</v>
      </c>
      <c r="AQ244" s="3" t="n">
        <v>21</v>
      </c>
      <c r="AR244" s="3" t="n">
        <v>4</v>
      </c>
      <c r="AS244" s="3" t="n">
        <f aca="false">+AP244-AQ244-AR244</f>
        <v>4</v>
      </c>
      <c r="AT244" s="3" t="n">
        <v>0</v>
      </c>
    </row>
    <row r="245" customFormat="false" ht="12.75" hidden="false" customHeight="false" outlineLevel="0" collapsed="false">
      <c r="A245" s="14" t="s">
        <v>278</v>
      </c>
      <c r="B245" s="3" t="n">
        <v>11546</v>
      </c>
      <c r="C245" s="3" t="n">
        <v>11272</v>
      </c>
      <c r="D245" s="3" t="n">
        <v>11211</v>
      </c>
      <c r="E245" s="3" t="n">
        <v>11034</v>
      </c>
      <c r="F245" s="3" t="n">
        <v>62</v>
      </c>
      <c r="G245" s="3" t="n">
        <v>58</v>
      </c>
      <c r="H245" s="3" t="n">
        <v>35</v>
      </c>
      <c r="I245" s="3" t="n">
        <v>2</v>
      </c>
      <c r="J245" s="3" t="n">
        <v>1</v>
      </c>
      <c r="K245" s="3" t="n">
        <v>4</v>
      </c>
      <c r="L245" s="3" t="n">
        <v>12</v>
      </c>
      <c r="M245" s="3" t="n">
        <f aca="false">+D245-E245-F245-G245-H245-I245-J245-K245-L245</f>
        <v>3</v>
      </c>
      <c r="N245" s="3" t="n">
        <v>61</v>
      </c>
      <c r="O245" s="3" t="n">
        <v>6</v>
      </c>
      <c r="P245" s="3" t="n">
        <v>26</v>
      </c>
      <c r="Q245" s="3" t="n">
        <v>17</v>
      </c>
      <c r="R245" s="3" t="n">
        <v>8</v>
      </c>
      <c r="S245" s="3" t="n">
        <f aca="false">+N245-O245-P245-Q245-R245</f>
        <v>4</v>
      </c>
      <c r="T245" s="3" t="n">
        <v>119</v>
      </c>
      <c r="U245" s="3" t="n">
        <v>9</v>
      </c>
      <c r="V245" s="3" t="n">
        <v>2</v>
      </c>
      <c r="W245" s="3" t="n">
        <v>6</v>
      </c>
      <c r="X245" s="3" t="n">
        <v>1</v>
      </c>
      <c r="Y245" s="3" t="n">
        <v>31</v>
      </c>
      <c r="Z245" s="3" t="n">
        <v>15</v>
      </c>
      <c r="AA245" s="3" t="n">
        <v>13</v>
      </c>
      <c r="AB245" s="3" t="n">
        <f aca="false">+Y245-Z245-AA245</f>
        <v>3</v>
      </c>
      <c r="AC245" s="3" t="n">
        <v>79</v>
      </c>
      <c r="AD245" s="3" t="n">
        <v>14</v>
      </c>
      <c r="AE245" s="3" t="n">
        <v>29</v>
      </c>
      <c r="AF245" s="3" t="n">
        <v>5</v>
      </c>
      <c r="AG245" s="3" t="n">
        <v>10</v>
      </c>
      <c r="AH245" s="3" t="n">
        <v>0</v>
      </c>
      <c r="AI245" s="3" t="n">
        <f aca="false">+AC245-AD245-AE245-AF245-AG245-AH245</f>
        <v>21</v>
      </c>
      <c r="AJ245" s="3" t="n">
        <v>7</v>
      </c>
      <c r="AK245" s="3" t="n">
        <v>3</v>
      </c>
      <c r="AL245" s="3" t="n">
        <v>0</v>
      </c>
      <c r="AM245" s="3" t="n">
        <v>0</v>
      </c>
      <c r="AN245" s="3" t="n">
        <v>0</v>
      </c>
      <c r="AO245" s="3" t="n">
        <f aca="false">+AJ245-AK245-AL245-AM245-AN245</f>
        <v>4</v>
      </c>
      <c r="AP245" s="3" t="n">
        <v>147</v>
      </c>
      <c r="AQ245" s="3" t="n">
        <v>107</v>
      </c>
      <c r="AR245" s="3" t="n">
        <v>27</v>
      </c>
      <c r="AS245" s="3" t="n">
        <f aca="false">+AP245-AQ245-AR245</f>
        <v>13</v>
      </c>
      <c r="AT245" s="3" t="n">
        <v>1</v>
      </c>
    </row>
    <row r="246" customFormat="false" ht="12.75" hidden="false" customHeight="false" outlineLevel="0" collapsed="false">
      <c r="A246" s="14" t="s">
        <v>279</v>
      </c>
      <c r="B246" s="3" t="n">
        <v>5142</v>
      </c>
      <c r="C246" s="3" t="n">
        <v>5002</v>
      </c>
      <c r="D246" s="3" t="n">
        <v>4955</v>
      </c>
      <c r="E246" s="3" t="n">
        <v>4883</v>
      </c>
      <c r="F246" s="3" t="n">
        <v>28</v>
      </c>
      <c r="G246" s="3" t="n">
        <v>19</v>
      </c>
      <c r="H246" s="3" t="n">
        <v>13</v>
      </c>
      <c r="I246" s="3" t="n">
        <v>2</v>
      </c>
      <c r="J246" s="3" t="n">
        <v>1</v>
      </c>
      <c r="K246" s="3" t="n">
        <v>1</v>
      </c>
      <c r="L246" s="3" t="n">
        <v>4</v>
      </c>
      <c r="M246" s="3" t="n">
        <f aca="false">+D246-E246-F246-G246-H246-I246-J246-K246-L246</f>
        <v>4</v>
      </c>
      <c r="N246" s="3" t="n">
        <v>47</v>
      </c>
      <c r="O246" s="3" t="n">
        <v>0</v>
      </c>
      <c r="P246" s="3" t="n">
        <v>23</v>
      </c>
      <c r="Q246" s="3" t="n">
        <v>17</v>
      </c>
      <c r="R246" s="3" t="n">
        <v>4</v>
      </c>
      <c r="S246" s="3" t="n">
        <f aca="false">+N246-O246-P246-Q246-R246</f>
        <v>3</v>
      </c>
      <c r="T246" s="3" t="n">
        <v>5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18</v>
      </c>
      <c r="Z246" s="3" t="n">
        <v>2</v>
      </c>
      <c r="AA246" s="3" t="n">
        <v>11</v>
      </c>
      <c r="AB246" s="3" t="n">
        <f aca="false">+Y246-Z246-AA246</f>
        <v>5</v>
      </c>
      <c r="AC246" s="3" t="n">
        <v>32</v>
      </c>
      <c r="AD246" s="3" t="n">
        <v>7</v>
      </c>
      <c r="AE246" s="3" t="n">
        <v>18</v>
      </c>
      <c r="AF246" s="3" t="n">
        <v>2</v>
      </c>
      <c r="AG246" s="3" t="n">
        <v>0</v>
      </c>
      <c r="AH246" s="3" t="n">
        <v>1</v>
      </c>
      <c r="AI246" s="3" t="n">
        <f aca="false">+AC246-AD246-AE246-AF246-AG246-AH246</f>
        <v>4</v>
      </c>
      <c r="AJ246" s="3" t="n">
        <v>7</v>
      </c>
      <c r="AK246" s="3" t="n">
        <v>1</v>
      </c>
      <c r="AL246" s="3" t="n">
        <v>0</v>
      </c>
      <c r="AM246" s="3" t="n">
        <v>6</v>
      </c>
      <c r="AN246" s="3" t="n">
        <v>0</v>
      </c>
      <c r="AO246" s="3" t="n">
        <f aca="false">+AJ246-AK246-AL246-AM246-AN246</f>
        <v>0</v>
      </c>
      <c r="AP246" s="3" t="n">
        <v>80</v>
      </c>
      <c r="AQ246" s="3" t="n">
        <v>57</v>
      </c>
      <c r="AR246" s="3" t="n">
        <v>10</v>
      </c>
      <c r="AS246" s="3" t="n">
        <f aca="false">+AP246-AQ246-AR246</f>
        <v>13</v>
      </c>
      <c r="AT246" s="3" t="n">
        <v>3</v>
      </c>
    </row>
    <row r="247" customFormat="false" ht="12.75" hidden="false" customHeight="false" outlineLevel="0" collapsed="false">
      <c r="A247" s="14" t="s">
        <v>280</v>
      </c>
      <c r="B247" s="3" t="n">
        <v>5403</v>
      </c>
      <c r="C247" s="3" t="n">
        <v>5301</v>
      </c>
      <c r="D247" s="3" t="n">
        <v>5287</v>
      </c>
      <c r="E247" s="3" t="n">
        <v>5205</v>
      </c>
      <c r="F247" s="3" t="n">
        <v>28</v>
      </c>
      <c r="G247" s="3" t="n">
        <v>21</v>
      </c>
      <c r="H247" s="3" t="n">
        <v>12</v>
      </c>
      <c r="I247" s="3" t="n">
        <v>6</v>
      </c>
      <c r="J247" s="3" t="n">
        <v>0</v>
      </c>
      <c r="K247" s="3" t="n">
        <v>1</v>
      </c>
      <c r="L247" s="3" t="n">
        <v>13</v>
      </c>
      <c r="M247" s="3" t="n">
        <f aca="false">+D247-E247-F247-G247-H247-I247-J247-K247-L247</f>
        <v>1</v>
      </c>
      <c r="N247" s="3" t="n">
        <v>14</v>
      </c>
      <c r="O247" s="3" t="n">
        <v>0</v>
      </c>
      <c r="P247" s="3" t="n">
        <v>0</v>
      </c>
      <c r="Q247" s="3" t="n">
        <v>11</v>
      </c>
      <c r="R247" s="3" t="n">
        <v>2</v>
      </c>
      <c r="S247" s="3" t="n">
        <f aca="false">+N247-O247-P247-Q247-R247</f>
        <v>1</v>
      </c>
      <c r="T247" s="3" t="n">
        <v>78</v>
      </c>
      <c r="U247" s="3" t="n">
        <v>9</v>
      </c>
      <c r="V247" s="3" t="n">
        <v>6</v>
      </c>
      <c r="W247" s="3" t="n">
        <v>3</v>
      </c>
      <c r="X247" s="3" t="n">
        <v>0</v>
      </c>
      <c r="Y247" s="3" t="n">
        <v>20</v>
      </c>
      <c r="Z247" s="3" t="n">
        <v>15</v>
      </c>
      <c r="AA247" s="3" t="n">
        <v>3</v>
      </c>
      <c r="AB247" s="3" t="n">
        <f aca="false">+Y247-Z247-AA247</f>
        <v>2</v>
      </c>
      <c r="AC247" s="3" t="n">
        <v>49</v>
      </c>
      <c r="AD247" s="3" t="n">
        <v>6</v>
      </c>
      <c r="AE247" s="3" t="n">
        <v>6</v>
      </c>
      <c r="AF247" s="3" t="n">
        <v>5</v>
      </c>
      <c r="AG247" s="3" t="n">
        <v>8</v>
      </c>
      <c r="AH247" s="3" t="n">
        <v>6</v>
      </c>
      <c r="AI247" s="3" t="n">
        <f aca="false">+AC247-AD247-AE247-AF247-AG247-AH247</f>
        <v>18</v>
      </c>
      <c r="AJ247" s="3" t="n">
        <v>5</v>
      </c>
      <c r="AK247" s="3" t="n">
        <v>2</v>
      </c>
      <c r="AL247" s="3" t="n">
        <v>0</v>
      </c>
      <c r="AM247" s="3" t="n">
        <v>1</v>
      </c>
      <c r="AN247" s="3" t="n">
        <v>2</v>
      </c>
      <c r="AO247" s="3" t="n">
        <f aca="false">+AJ247-AK247-AL247-AM247-AN247</f>
        <v>0</v>
      </c>
      <c r="AP247" s="3" t="n">
        <v>18</v>
      </c>
      <c r="AQ247" s="3" t="n">
        <v>17</v>
      </c>
      <c r="AR247" s="3" t="n">
        <v>0</v>
      </c>
      <c r="AS247" s="3" t="n">
        <f aca="false">+AP247-AQ247-AR247</f>
        <v>1</v>
      </c>
      <c r="AT247" s="3" t="n">
        <v>1</v>
      </c>
    </row>
    <row r="248" customFormat="false" ht="12.75" hidden="false" customHeight="false" outlineLevel="0" collapsed="false">
      <c r="A248" s="14" t="s">
        <v>281</v>
      </c>
      <c r="B248" s="3" t="n">
        <v>890</v>
      </c>
      <c r="C248" s="3" t="n">
        <v>854</v>
      </c>
      <c r="D248" s="3" t="n">
        <v>845</v>
      </c>
      <c r="E248" s="3" t="n">
        <v>823</v>
      </c>
      <c r="F248" s="3" t="n">
        <v>9</v>
      </c>
      <c r="G248" s="3" t="n">
        <v>7</v>
      </c>
      <c r="H248" s="3" t="n">
        <v>4</v>
      </c>
      <c r="I248" s="3" t="n">
        <v>1</v>
      </c>
      <c r="J248" s="3" t="n">
        <v>1</v>
      </c>
      <c r="K248" s="3" t="n">
        <v>0</v>
      </c>
      <c r="L248" s="3" t="n">
        <v>0</v>
      </c>
      <c r="M248" s="3" t="n">
        <f aca="false">+D248-E248-F248-G248-H248-I248-J248-K248-L248</f>
        <v>0</v>
      </c>
      <c r="N248" s="3" t="n">
        <v>9</v>
      </c>
      <c r="O248" s="3" t="n">
        <v>3</v>
      </c>
      <c r="P248" s="3" t="n">
        <v>0</v>
      </c>
      <c r="Q248" s="3" t="n">
        <v>3</v>
      </c>
      <c r="R248" s="3" t="n">
        <v>0</v>
      </c>
      <c r="S248" s="3" t="n">
        <f aca="false">+N248-O248-P248-Q248-R248</f>
        <v>3</v>
      </c>
      <c r="T248" s="3" t="n">
        <v>24</v>
      </c>
      <c r="U248" s="3" t="n">
        <v>2</v>
      </c>
      <c r="V248" s="3" t="n">
        <v>1</v>
      </c>
      <c r="W248" s="3" t="n">
        <v>1</v>
      </c>
      <c r="X248" s="3" t="n">
        <v>0</v>
      </c>
      <c r="Y248" s="3" t="n">
        <v>9</v>
      </c>
      <c r="Z248" s="3" t="n">
        <v>7</v>
      </c>
      <c r="AA248" s="3" t="n">
        <v>1</v>
      </c>
      <c r="AB248" s="3" t="n">
        <f aca="false">+Y248-Z248-AA248</f>
        <v>1</v>
      </c>
      <c r="AC248" s="3" t="n">
        <v>13</v>
      </c>
      <c r="AD248" s="3" t="n">
        <v>1</v>
      </c>
      <c r="AE248" s="3" t="n">
        <v>1</v>
      </c>
      <c r="AF248" s="3" t="n">
        <v>0</v>
      </c>
      <c r="AG248" s="3" t="n">
        <v>4</v>
      </c>
      <c r="AH248" s="3" t="n">
        <v>1</v>
      </c>
      <c r="AI248" s="3" t="n">
        <f aca="false">+AC248-AD248-AE248-AF248-AG248-AH248</f>
        <v>6</v>
      </c>
      <c r="AJ248" s="3" t="n">
        <v>2</v>
      </c>
      <c r="AK248" s="3" t="n">
        <v>0</v>
      </c>
      <c r="AL248" s="3" t="n">
        <v>0</v>
      </c>
      <c r="AM248" s="3" t="n">
        <v>0</v>
      </c>
      <c r="AN248" s="3" t="n">
        <v>0</v>
      </c>
      <c r="AO248" s="3" t="n">
        <f aca="false">+AJ248-AK248-AL248-AM248-AN248</f>
        <v>2</v>
      </c>
      <c r="AP248" s="3" t="n">
        <v>9</v>
      </c>
      <c r="AQ248" s="3" t="n">
        <v>9</v>
      </c>
      <c r="AR248" s="3" t="n">
        <v>0</v>
      </c>
      <c r="AS248" s="3" t="n">
        <f aca="false">+AP248-AQ248-AR248</f>
        <v>0</v>
      </c>
      <c r="AT248" s="3" t="n">
        <v>1</v>
      </c>
    </row>
    <row r="249" customFormat="false" ht="12.75" hidden="false" customHeight="false" outlineLevel="0" collapsed="false">
      <c r="A249" s="14" t="s">
        <v>282</v>
      </c>
      <c r="B249" s="3" t="n">
        <v>5518</v>
      </c>
      <c r="C249" s="3" t="n">
        <v>5377</v>
      </c>
      <c r="D249" s="3" t="n">
        <v>5347</v>
      </c>
      <c r="E249" s="3" t="n">
        <v>5283</v>
      </c>
      <c r="F249" s="3" t="n">
        <v>27</v>
      </c>
      <c r="G249" s="3" t="n">
        <v>20</v>
      </c>
      <c r="H249" s="3" t="n">
        <v>7</v>
      </c>
      <c r="I249" s="3" t="n">
        <v>0</v>
      </c>
      <c r="J249" s="3" t="n">
        <v>0</v>
      </c>
      <c r="K249" s="3" t="n">
        <v>4</v>
      </c>
      <c r="L249" s="3" t="n">
        <v>4</v>
      </c>
      <c r="M249" s="3" t="n">
        <f aca="false">+D249-E249-F249-G249-H249-I249-J249-K249-L249</f>
        <v>2</v>
      </c>
      <c r="N249" s="3" t="n">
        <v>30</v>
      </c>
      <c r="O249" s="3" t="n">
        <v>2</v>
      </c>
      <c r="P249" s="3" t="n">
        <v>8</v>
      </c>
      <c r="Q249" s="3" t="n">
        <v>16</v>
      </c>
      <c r="R249" s="3" t="n">
        <v>0</v>
      </c>
      <c r="S249" s="3" t="n">
        <f aca="false">+N249-O249-P249-Q249-R249</f>
        <v>4</v>
      </c>
      <c r="T249" s="3" t="n">
        <v>81</v>
      </c>
      <c r="U249" s="3" t="n">
        <v>1</v>
      </c>
      <c r="V249" s="3" t="n">
        <v>0</v>
      </c>
      <c r="W249" s="3" t="n">
        <v>1</v>
      </c>
      <c r="X249" s="3" t="n">
        <v>0</v>
      </c>
      <c r="Y249" s="3" t="n">
        <v>17</v>
      </c>
      <c r="Z249" s="3" t="n">
        <v>8</v>
      </c>
      <c r="AA249" s="3" t="n">
        <v>8</v>
      </c>
      <c r="AB249" s="3" t="n">
        <f aca="false">+Y249-Z249-AA249</f>
        <v>1</v>
      </c>
      <c r="AC249" s="3" t="n">
        <v>63</v>
      </c>
      <c r="AD249" s="3" t="n">
        <v>5</v>
      </c>
      <c r="AE249" s="3" t="n">
        <v>27</v>
      </c>
      <c r="AF249" s="3" t="n">
        <v>9</v>
      </c>
      <c r="AG249" s="3" t="n">
        <v>19</v>
      </c>
      <c r="AH249" s="3" t="n">
        <v>0</v>
      </c>
      <c r="AI249" s="3" t="n">
        <f aca="false">+AC249-AD249-AE249-AF249-AG249-AH249</f>
        <v>3</v>
      </c>
      <c r="AJ249" s="3" t="n">
        <v>7</v>
      </c>
      <c r="AK249" s="3" t="n">
        <v>0</v>
      </c>
      <c r="AL249" s="3" t="n">
        <v>1</v>
      </c>
      <c r="AM249" s="3" t="n">
        <v>4</v>
      </c>
      <c r="AN249" s="3" t="n">
        <v>0</v>
      </c>
      <c r="AO249" s="3" t="n">
        <f aca="false">+AJ249-AK249-AL249-AM249-AN249</f>
        <v>2</v>
      </c>
      <c r="AP249" s="3" t="n">
        <v>51</v>
      </c>
      <c r="AQ249" s="3" t="n">
        <v>30</v>
      </c>
      <c r="AR249" s="3" t="n">
        <v>18</v>
      </c>
      <c r="AS249" s="3" t="n">
        <f aca="false">+AP249-AQ249-AR249</f>
        <v>3</v>
      </c>
      <c r="AT249" s="3" t="n">
        <v>2</v>
      </c>
    </row>
    <row r="250" customFormat="false" ht="12.75" hidden="false" customHeight="false" outlineLevel="0" collapsed="false">
      <c r="A250" s="14" t="s">
        <v>283</v>
      </c>
      <c r="B250" s="3" t="n">
        <v>7411</v>
      </c>
      <c r="C250" s="3" t="n">
        <v>7183</v>
      </c>
      <c r="D250" s="3" t="n">
        <v>7158</v>
      </c>
      <c r="E250" s="3" t="n">
        <v>7057</v>
      </c>
      <c r="F250" s="3" t="n">
        <v>43</v>
      </c>
      <c r="G250" s="3" t="n">
        <v>31</v>
      </c>
      <c r="H250" s="3" t="n">
        <v>21</v>
      </c>
      <c r="I250" s="3" t="n">
        <v>0</v>
      </c>
      <c r="J250" s="3" t="n">
        <v>1</v>
      </c>
      <c r="K250" s="3" t="n">
        <v>2</v>
      </c>
      <c r="L250" s="3" t="n">
        <v>3</v>
      </c>
      <c r="M250" s="3" t="n">
        <f aca="false">+D250-E250-F250-G250-H250-I250-J250-K250-L250</f>
        <v>0</v>
      </c>
      <c r="N250" s="3" t="n">
        <v>25</v>
      </c>
      <c r="O250" s="3" t="n">
        <v>0</v>
      </c>
      <c r="P250" s="3" t="n">
        <v>2</v>
      </c>
      <c r="Q250" s="3" t="n">
        <v>17</v>
      </c>
      <c r="R250" s="3" t="n">
        <v>0</v>
      </c>
      <c r="S250" s="3" t="n">
        <f aca="false">+N250-O250-P250-Q250-R250</f>
        <v>6</v>
      </c>
      <c r="T250" s="3" t="n">
        <v>117</v>
      </c>
      <c r="U250" s="3" t="n">
        <v>4</v>
      </c>
      <c r="V250" s="3" t="n">
        <v>2</v>
      </c>
      <c r="W250" s="3" t="n">
        <v>2</v>
      </c>
      <c r="X250" s="3" t="n">
        <v>0</v>
      </c>
      <c r="Y250" s="3" t="n">
        <v>12</v>
      </c>
      <c r="Z250" s="3" t="n">
        <v>4</v>
      </c>
      <c r="AA250" s="3" t="n">
        <v>7</v>
      </c>
      <c r="AB250" s="3" t="n">
        <f aca="false">+Y250-Z250-AA250</f>
        <v>1</v>
      </c>
      <c r="AC250" s="3" t="n">
        <v>101</v>
      </c>
      <c r="AD250" s="3" t="n">
        <v>6</v>
      </c>
      <c r="AE250" s="3" t="n">
        <v>72</v>
      </c>
      <c r="AF250" s="3" t="n">
        <v>9</v>
      </c>
      <c r="AG250" s="3" t="n">
        <v>5</v>
      </c>
      <c r="AH250" s="3" t="n">
        <v>1</v>
      </c>
      <c r="AI250" s="3" t="n">
        <f aca="false">+AC250-AD250-AE250-AF250-AG250-AH250</f>
        <v>8</v>
      </c>
      <c r="AJ250" s="3" t="n">
        <v>18</v>
      </c>
      <c r="AK250" s="3" t="n">
        <v>5</v>
      </c>
      <c r="AL250" s="3" t="n">
        <v>0</v>
      </c>
      <c r="AM250" s="3" t="n">
        <v>4</v>
      </c>
      <c r="AN250" s="3" t="n">
        <v>0</v>
      </c>
      <c r="AO250" s="3" t="n">
        <f aca="false">+AJ250-AK250-AL250-AM250-AN250</f>
        <v>9</v>
      </c>
      <c r="AP250" s="3" t="n">
        <v>93</v>
      </c>
      <c r="AQ250" s="3" t="n">
        <v>55</v>
      </c>
      <c r="AR250" s="3" t="n">
        <v>25</v>
      </c>
      <c r="AS250" s="3" t="n">
        <f aca="false">+AP250-AQ250-AR250</f>
        <v>13</v>
      </c>
      <c r="AT250" s="3" t="n">
        <v>0</v>
      </c>
    </row>
    <row r="251" customFormat="false" ht="12.75" hidden="false" customHeight="false" outlineLevel="0" collapsed="false">
      <c r="A251" s="14" t="s">
        <v>284</v>
      </c>
      <c r="B251" s="3" t="n">
        <v>5425</v>
      </c>
      <c r="C251" s="3" t="n">
        <v>5272</v>
      </c>
      <c r="D251" s="3" t="n">
        <v>5267</v>
      </c>
      <c r="E251" s="3" t="n">
        <v>5179</v>
      </c>
      <c r="F251" s="3" t="n">
        <v>33</v>
      </c>
      <c r="G251" s="3" t="n">
        <v>24</v>
      </c>
      <c r="H251" s="3" t="n">
        <v>17</v>
      </c>
      <c r="I251" s="3" t="n">
        <v>3</v>
      </c>
      <c r="J251" s="3" t="n">
        <v>3</v>
      </c>
      <c r="K251" s="3" t="n">
        <v>3</v>
      </c>
      <c r="L251" s="3" t="n">
        <v>5</v>
      </c>
      <c r="M251" s="3" t="n">
        <f aca="false">+D251-E251-F251-G251-H251-I251-J251-K251-L251</f>
        <v>0</v>
      </c>
      <c r="N251" s="3" t="n">
        <v>5</v>
      </c>
      <c r="O251" s="3" t="n">
        <v>0</v>
      </c>
      <c r="P251" s="3" t="n">
        <v>2</v>
      </c>
      <c r="Q251" s="3" t="n">
        <v>3</v>
      </c>
      <c r="R251" s="3" t="n">
        <v>0</v>
      </c>
      <c r="S251" s="3" t="n">
        <f aca="false">+N251-O251-P251-Q251-R251</f>
        <v>0</v>
      </c>
      <c r="T251" s="3" t="n">
        <v>63</v>
      </c>
      <c r="U251" s="3" t="n">
        <v>2</v>
      </c>
      <c r="V251" s="3" t="n">
        <v>0</v>
      </c>
      <c r="W251" s="3" t="n">
        <v>2</v>
      </c>
      <c r="X251" s="3" t="n">
        <v>0</v>
      </c>
      <c r="Y251" s="3" t="n">
        <v>13</v>
      </c>
      <c r="Z251" s="3" t="n">
        <v>5</v>
      </c>
      <c r="AA251" s="3" t="n">
        <v>7</v>
      </c>
      <c r="AB251" s="3" t="n">
        <f aca="false">+Y251-Z251-AA251</f>
        <v>1</v>
      </c>
      <c r="AC251" s="3" t="n">
        <v>48</v>
      </c>
      <c r="AD251" s="3" t="n">
        <v>8</v>
      </c>
      <c r="AE251" s="3" t="n">
        <v>13</v>
      </c>
      <c r="AF251" s="3" t="n">
        <v>5</v>
      </c>
      <c r="AG251" s="3" t="n">
        <v>9</v>
      </c>
      <c r="AH251" s="3" t="n">
        <v>4</v>
      </c>
      <c r="AI251" s="3" t="n">
        <f aca="false">+AC251-AD251-AE251-AF251-AG251-AH251</f>
        <v>9</v>
      </c>
      <c r="AJ251" s="3" t="n">
        <v>1</v>
      </c>
      <c r="AK251" s="3" t="n">
        <v>0</v>
      </c>
      <c r="AL251" s="3" t="n">
        <v>0</v>
      </c>
      <c r="AM251" s="3" t="n">
        <v>1</v>
      </c>
      <c r="AN251" s="3" t="n">
        <v>0</v>
      </c>
      <c r="AO251" s="3" t="n">
        <f aca="false">+AJ251-AK251-AL251-AM251-AN251</f>
        <v>0</v>
      </c>
      <c r="AP251" s="3" t="n">
        <v>89</v>
      </c>
      <c r="AQ251" s="3" t="n">
        <v>11</v>
      </c>
      <c r="AR251" s="3" t="n">
        <v>67</v>
      </c>
      <c r="AS251" s="3" t="n">
        <f aca="false">+AP251-AQ251-AR251</f>
        <v>11</v>
      </c>
      <c r="AT251" s="3" t="n">
        <v>0</v>
      </c>
    </row>
    <row r="252" customFormat="false" ht="12.75" hidden="false" customHeight="false" outlineLevel="0" collapsed="false">
      <c r="A252" s="14" t="s">
        <v>285</v>
      </c>
      <c r="B252" s="3" t="n">
        <v>2046</v>
      </c>
      <c r="C252" s="3" t="n">
        <v>1995</v>
      </c>
      <c r="D252" s="3" t="n">
        <v>1980</v>
      </c>
      <c r="E252" s="3" t="n">
        <v>1929</v>
      </c>
      <c r="F252" s="3" t="n">
        <v>26</v>
      </c>
      <c r="G252" s="3" t="n">
        <v>12</v>
      </c>
      <c r="H252" s="3" t="n">
        <v>7</v>
      </c>
      <c r="I252" s="3" t="n">
        <v>2</v>
      </c>
      <c r="J252" s="3" t="n">
        <v>2</v>
      </c>
      <c r="K252" s="3" t="n">
        <v>0</v>
      </c>
      <c r="L252" s="3" t="n">
        <v>1</v>
      </c>
      <c r="M252" s="3" t="n">
        <f aca="false">+D252-E252-F252-G252-H252-I252-J252-K252-L252</f>
        <v>1</v>
      </c>
      <c r="N252" s="3" t="n">
        <v>15</v>
      </c>
      <c r="O252" s="3" t="n">
        <v>0</v>
      </c>
      <c r="P252" s="3" t="n">
        <v>0</v>
      </c>
      <c r="Q252" s="3" t="n">
        <v>10</v>
      </c>
      <c r="R252" s="3" t="n">
        <v>1</v>
      </c>
      <c r="S252" s="3" t="n">
        <f aca="false">+N252-O252-P252-Q252-R252</f>
        <v>4</v>
      </c>
      <c r="T252" s="3" t="n">
        <v>26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7</v>
      </c>
      <c r="Z252" s="3" t="n">
        <v>5</v>
      </c>
      <c r="AA252" s="3" t="n">
        <v>2</v>
      </c>
      <c r="AB252" s="3" t="n">
        <f aca="false">+Y252-Z252-AA252</f>
        <v>0</v>
      </c>
      <c r="AC252" s="3" t="n">
        <v>19</v>
      </c>
      <c r="AD252" s="3" t="n">
        <v>9</v>
      </c>
      <c r="AE252" s="3" t="n">
        <v>1</v>
      </c>
      <c r="AF252" s="3" t="n">
        <v>7</v>
      </c>
      <c r="AG252" s="3" t="n">
        <v>1</v>
      </c>
      <c r="AH252" s="3" t="n">
        <v>0</v>
      </c>
      <c r="AI252" s="3" t="n">
        <f aca="false">+AC252-AD252-AE252-AF252-AG252-AH252</f>
        <v>1</v>
      </c>
      <c r="AJ252" s="3" t="n">
        <v>7</v>
      </c>
      <c r="AK252" s="3" t="n">
        <v>1</v>
      </c>
      <c r="AL252" s="3" t="n">
        <v>0</v>
      </c>
      <c r="AM252" s="3" t="n">
        <v>0</v>
      </c>
      <c r="AN252" s="3" t="n">
        <v>0</v>
      </c>
      <c r="AO252" s="3" t="n">
        <f aca="false">+AJ252-AK252-AL252-AM252-AN252</f>
        <v>6</v>
      </c>
      <c r="AP252" s="3" t="n">
        <v>14</v>
      </c>
      <c r="AQ252" s="3" t="n">
        <v>6</v>
      </c>
      <c r="AR252" s="3" t="n">
        <v>5</v>
      </c>
      <c r="AS252" s="3" t="n">
        <f aca="false">+AP252-AQ252-AR252</f>
        <v>3</v>
      </c>
      <c r="AT252" s="3" t="n">
        <v>4</v>
      </c>
    </row>
    <row r="253" customFormat="false" ht="12.75" hidden="false" customHeight="false" outlineLevel="0" collapsed="false">
      <c r="A253" s="14" t="s">
        <v>286</v>
      </c>
      <c r="B253" s="3" t="n">
        <v>13392</v>
      </c>
      <c r="C253" s="3" t="n">
        <v>13083</v>
      </c>
      <c r="D253" s="3" t="n">
        <v>13022</v>
      </c>
      <c r="E253" s="3" t="n">
        <v>12861</v>
      </c>
      <c r="F253" s="3" t="n">
        <v>69</v>
      </c>
      <c r="G253" s="3" t="n">
        <v>54</v>
      </c>
      <c r="H253" s="3" t="n">
        <v>18</v>
      </c>
      <c r="I253" s="3" t="n">
        <v>12</v>
      </c>
      <c r="J253" s="3" t="n">
        <v>1</v>
      </c>
      <c r="K253" s="3" t="n">
        <v>3</v>
      </c>
      <c r="L253" s="3" t="n">
        <v>3</v>
      </c>
      <c r="M253" s="3" t="n">
        <f aca="false">+D253-E253-F253-G253-H253-I253-J253-K253-L253</f>
        <v>1</v>
      </c>
      <c r="N253" s="3" t="n">
        <v>61</v>
      </c>
      <c r="O253" s="3" t="n">
        <v>7</v>
      </c>
      <c r="P253" s="3" t="n">
        <v>12</v>
      </c>
      <c r="Q253" s="3" t="n">
        <v>30</v>
      </c>
      <c r="R253" s="3" t="n">
        <v>3</v>
      </c>
      <c r="S253" s="3" t="n">
        <f aca="false">+N253-O253-P253-Q253-R253</f>
        <v>9</v>
      </c>
      <c r="T253" s="3" t="n">
        <v>192</v>
      </c>
      <c r="U253" s="3" t="n">
        <v>4</v>
      </c>
      <c r="V253" s="3" t="n">
        <v>2</v>
      </c>
      <c r="W253" s="3" t="n">
        <v>2</v>
      </c>
      <c r="X253" s="3" t="n">
        <v>0</v>
      </c>
      <c r="Y253" s="3" t="n">
        <v>30</v>
      </c>
      <c r="Z253" s="3" t="n">
        <v>7</v>
      </c>
      <c r="AA253" s="3" t="n">
        <v>14</v>
      </c>
      <c r="AB253" s="3" t="n">
        <f aca="false">+Y253-Z253-AA253</f>
        <v>9</v>
      </c>
      <c r="AC253" s="3" t="n">
        <v>158</v>
      </c>
      <c r="AD253" s="3" t="n">
        <v>28</v>
      </c>
      <c r="AE253" s="3" t="n">
        <v>84</v>
      </c>
      <c r="AF253" s="3" t="n">
        <v>14</v>
      </c>
      <c r="AG253" s="3" t="n">
        <v>12</v>
      </c>
      <c r="AH253" s="3" t="n">
        <v>2</v>
      </c>
      <c r="AI253" s="3" t="n">
        <f aca="false">+AC253-AD253-AE253-AF253-AG253-AH253</f>
        <v>18</v>
      </c>
      <c r="AJ253" s="3" t="n">
        <v>21</v>
      </c>
      <c r="AK253" s="3" t="n">
        <v>11</v>
      </c>
      <c r="AL253" s="3" t="n">
        <v>1</v>
      </c>
      <c r="AM253" s="3" t="n">
        <v>8</v>
      </c>
      <c r="AN253" s="3" t="n">
        <v>0</v>
      </c>
      <c r="AO253" s="3" t="n">
        <f aca="false">+AJ253-AK253-AL253-AM253-AN253</f>
        <v>1</v>
      </c>
      <c r="AP253" s="3" t="n">
        <v>94</v>
      </c>
      <c r="AQ253" s="3" t="n">
        <v>51</v>
      </c>
      <c r="AR253" s="3" t="n">
        <v>29</v>
      </c>
      <c r="AS253" s="3" t="n">
        <f aca="false">+AP253-AQ253-AR253</f>
        <v>14</v>
      </c>
      <c r="AT253" s="3" t="n">
        <v>2</v>
      </c>
    </row>
    <row r="254" customFormat="false" ht="12.75" hidden="false" customHeight="false" outlineLevel="0" collapsed="false">
      <c r="A254" s="14" t="s">
        <v>287</v>
      </c>
      <c r="B254" s="3" t="n">
        <v>2828</v>
      </c>
      <c r="C254" s="3" t="n">
        <v>2731</v>
      </c>
      <c r="D254" s="3" t="n">
        <v>2725</v>
      </c>
      <c r="E254" s="3" t="n">
        <v>2668</v>
      </c>
      <c r="F254" s="3" t="n">
        <v>28</v>
      </c>
      <c r="G254" s="3" t="n">
        <v>14</v>
      </c>
      <c r="H254" s="3" t="n">
        <v>6</v>
      </c>
      <c r="I254" s="3" t="n">
        <v>4</v>
      </c>
      <c r="J254" s="3" t="n">
        <v>2</v>
      </c>
      <c r="K254" s="3" t="n">
        <v>1</v>
      </c>
      <c r="L254" s="3" t="n">
        <v>2</v>
      </c>
      <c r="M254" s="3" t="n">
        <f aca="false">+D254-E254-F254-G254-H254-I254-J254-K254-L254</f>
        <v>0</v>
      </c>
      <c r="N254" s="3" t="n">
        <v>6</v>
      </c>
      <c r="O254" s="3" t="n">
        <v>0</v>
      </c>
      <c r="P254" s="3" t="n">
        <v>0</v>
      </c>
      <c r="Q254" s="3" t="n">
        <v>5</v>
      </c>
      <c r="R254" s="3" t="n">
        <v>0</v>
      </c>
      <c r="S254" s="3" t="n">
        <f aca="false">+N254-O254-P254-Q254-R254</f>
        <v>1</v>
      </c>
      <c r="T254" s="3" t="n">
        <v>69</v>
      </c>
      <c r="U254" s="3" t="n">
        <v>5</v>
      </c>
      <c r="V254" s="3" t="n">
        <v>0</v>
      </c>
      <c r="W254" s="3" t="n">
        <v>5</v>
      </c>
      <c r="X254" s="3" t="n">
        <v>0</v>
      </c>
      <c r="Y254" s="3" t="n">
        <v>7</v>
      </c>
      <c r="Z254" s="3" t="n">
        <v>2</v>
      </c>
      <c r="AA254" s="3" t="n">
        <v>4</v>
      </c>
      <c r="AB254" s="3" t="n">
        <f aca="false">+Y254-Z254-AA254</f>
        <v>1</v>
      </c>
      <c r="AC254" s="3" t="n">
        <v>57</v>
      </c>
      <c r="AD254" s="3" t="n">
        <v>15</v>
      </c>
      <c r="AE254" s="3" t="n">
        <v>26</v>
      </c>
      <c r="AF254" s="3" t="n">
        <v>8</v>
      </c>
      <c r="AG254" s="3" t="n">
        <v>2</v>
      </c>
      <c r="AH254" s="3" t="n">
        <v>2</v>
      </c>
      <c r="AI254" s="3" t="n">
        <f aca="false">+AC254-AD254-AE254-AF254-AG254-AH254</f>
        <v>4</v>
      </c>
      <c r="AJ254" s="3" t="n">
        <v>10</v>
      </c>
      <c r="AK254" s="3" t="n">
        <v>0</v>
      </c>
      <c r="AL254" s="3" t="n">
        <v>0</v>
      </c>
      <c r="AM254" s="3" t="n">
        <v>2</v>
      </c>
      <c r="AN254" s="3" t="n">
        <v>0</v>
      </c>
      <c r="AO254" s="3" t="n">
        <f aca="false">+AJ254-AK254-AL254-AM254-AN254</f>
        <v>8</v>
      </c>
      <c r="AP254" s="3" t="n">
        <v>16</v>
      </c>
      <c r="AQ254" s="3" t="n">
        <v>5</v>
      </c>
      <c r="AR254" s="3" t="n">
        <v>2</v>
      </c>
      <c r="AS254" s="3" t="n">
        <f aca="false">+AP254-AQ254-AR254</f>
        <v>9</v>
      </c>
      <c r="AT254" s="3" t="n">
        <v>2</v>
      </c>
    </row>
    <row r="255" customFormat="false" ht="12.75" hidden="false" customHeight="false" outlineLevel="0" collapsed="false">
      <c r="A255" s="14" t="s">
        <v>288</v>
      </c>
      <c r="B255" s="3" t="n">
        <v>2792</v>
      </c>
      <c r="C255" s="3" t="n">
        <v>2683</v>
      </c>
      <c r="D255" s="3" t="n">
        <v>2673</v>
      </c>
      <c r="E255" s="3" t="n">
        <v>2608</v>
      </c>
      <c r="F255" s="3" t="n">
        <v>11</v>
      </c>
      <c r="G255" s="3" t="n">
        <v>6</v>
      </c>
      <c r="H255" s="3" t="n">
        <v>43</v>
      </c>
      <c r="I255" s="3" t="n">
        <v>1</v>
      </c>
      <c r="J255" s="3" t="n">
        <v>1</v>
      </c>
      <c r="K255" s="3" t="n">
        <v>1</v>
      </c>
      <c r="L255" s="3" t="n">
        <v>2</v>
      </c>
      <c r="M255" s="3" t="n">
        <f aca="false">+D255-E255-F255-G255-H255-I255-J255-K255-L255</f>
        <v>0</v>
      </c>
      <c r="N255" s="3" t="n">
        <v>10</v>
      </c>
      <c r="O255" s="3" t="n">
        <v>0</v>
      </c>
      <c r="P255" s="3" t="n">
        <v>2</v>
      </c>
      <c r="Q255" s="3" t="n">
        <v>5</v>
      </c>
      <c r="R255" s="3" t="n">
        <v>3</v>
      </c>
      <c r="S255" s="3" t="n">
        <f aca="false">+N255-O255-P255-Q255-R255</f>
        <v>0</v>
      </c>
      <c r="T255" s="3" t="n">
        <v>47</v>
      </c>
      <c r="U255" s="3" t="n">
        <v>2</v>
      </c>
      <c r="V255" s="3" t="n">
        <v>1</v>
      </c>
      <c r="W255" s="3" t="n">
        <v>1</v>
      </c>
      <c r="X255" s="3" t="n">
        <v>0</v>
      </c>
      <c r="Y255" s="3" t="n">
        <v>5</v>
      </c>
      <c r="Z255" s="3" t="n">
        <v>2</v>
      </c>
      <c r="AA255" s="3" t="n">
        <v>3</v>
      </c>
      <c r="AB255" s="3" t="n">
        <f aca="false">+Y255-Z255-AA255</f>
        <v>0</v>
      </c>
      <c r="AC255" s="3" t="n">
        <v>40</v>
      </c>
      <c r="AD255" s="3" t="n">
        <v>5</v>
      </c>
      <c r="AE255" s="3" t="n">
        <v>13</v>
      </c>
      <c r="AF255" s="3" t="n">
        <v>15</v>
      </c>
      <c r="AG255" s="3" t="n">
        <v>0</v>
      </c>
      <c r="AH255" s="3" t="n">
        <v>0</v>
      </c>
      <c r="AI255" s="3" t="n">
        <f aca="false">+AC255-AD255-AE255-AF255-AG255-AH255</f>
        <v>7</v>
      </c>
      <c r="AJ255" s="3" t="n">
        <v>1</v>
      </c>
      <c r="AK255" s="3" t="n">
        <v>0</v>
      </c>
      <c r="AL255" s="3" t="n">
        <v>0</v>
      </c>
      <c r="AM255" s="3" t="n">
        <v>0</v>
      </c>
      <c r="AN255" s="3" t="n">
        <v>0</v>
      </c>
      <c r="AO255" s="3" t="n">
        <f aca="false">+AJ255-AK255-AL255-AM255-AN255</f>
        <v>1</v>
      </c>
      <c r="AP255" s="3" t="n">
        <v>61</v>
      </c>
      <c r="AQ255" s="3" t="n">
        <v>59</v>
      </c>
      <c r="AR255" s="3" t="n">
        <v>1</v>
      </c>
      <c r="AS255" s="3" t="n">
        <f aca="false">+AP255-AQ255-AR255</f>
        <v>1</v>
      </c>
      <c r="AT255" s="3" t="n">
        <v>0</v>
      </c>
    </row>
    <row r="256" customFormat="false" ht="12.75" hidden="false" customHeight="false" outlineLevel="0" collapsed="false">
      <c r="A256" s="14" t="s">
        <v>289</v>
      </c>
      <c r="B256" s="3" t="n">
        <v>8005</v>
      </c>
      <c r="C256" s="3" t="n">
        <v>7702</v>
      </c>
      <c r="D256" s="3" t="n">
        <v>7662</v>
      </c>
      <c r="E256" s="3" t="n">
        <v>7545</v>
      </c>
      <c r="F256" s="3" t="n">
        <v>41</v>
      </c>
      <c r="G256" s="3" t="n">
        <v>37</v>
      </c>
      <c r="H256" s="3" t="n">
        <v>18</v>
      </c>
      <c r="I256" s="3" t="n">
        <v>7</v>
      </c>
      <c r="J256" s="3" t="n">
        <v>0</v>
      </c>
      <c r="K256" s="3" t="n">
        <v>5</v>
      </c>
      <c r="L256" s="3" t="n">
        <v>7</v>
      </c>
      <c r="M256" s="3" t="n">
        <f aca="false">+D256-E256-F256-G256-H256-I256-J256-K256-L256</f>
        <v>2</v>
      </c>
      <c r="N256" s="3" t="n">
        <v>40</v>
      </c>
      <c r="O256" s="3" t="n">
        <v>1</v>
      </c>
      <c r="P256" s="3" t="n">
        <v>18</v>
      </c>
      <c r="Q256" s="3" t="n">
        <v>20</v>
      </c>
      <c r="R256" s="3" t="n">
        <v>0</v>
      </c>
      <c r="S256" s="3" t="n">
        <f aca="false">+N256-O256-P256-Q256-R256</f>
        <v>1</v>
      </c>
      <c r="T256" s="3" t="n">
        <v>135</v>
      </c>
      <c r="U256" s="3" t="n">
        <v>9</v>
      </c>
      <c r="V256" s="3" t="n">
        <v>5</v>
      </c>
      <c r="W256" s="3" t="n">
        <v>1</v>
      </c>
      <c r="X256" s="3" t="n">
        <v>3</v>
      </c>
      <c r="Y256" s="3" t="n">
        <v>44</v>
      </c>
      <c r="Z256" s="3" t="n">
        <v>8</v>
      </c>
      <c r="AA256" s="3" t="n">
        <v>28</v>
      </c>
      <c r="AB256" s="3" t="n">
        <f aca="false">+Y256-Z256-AA256</f>
        <v>8</v>
      </c>
      <c r="AC256" s="3" t="n">
        <v>82</v>
      </c>
      <c r="AD256" s="3" t="n">
        <v>13</v>
      </c>
      <c r="AE256" s="3" t="n">
        <v>34</v>
      </c>
      <c r="AF256" s="3" t="n">
        <v>15</v>
      </c>
      <c r="AG256" s="3" t="n">
        <v>6</v>
      </c>
      <c r="AH256" s="3" t="n">
        <v>4</v>
      </c>
      <c r="AI256" s="3" t="n">
        <f aca="false">+AC256-AD256-AE256-AF256-AG256-AH256</f>
        <v>10</v>
      </c>
      <c r="AJ256" s="3" t="n">
        <v>33</v>
      </c>
      <c r="AK256" s="3" t="n">
        <v>15</v>
      </c>
      <c r="AL256" s="3" t="n">
        <v>0</v>
      </c>
      <c r="AM256" s="3" t="n">
        <v>8</v>
      </c>
      <c r="AN256" s="3" t="n">
        <v>0</v>
      </c>
      <c r="AO256" s="3" t="n">
        <f aca="false">+AJ256-AK256-AL256-AM256-AN256</f>
        <v>10</v>
      </c>
      <c r="AP256" s="3" t="n">
        <v>128</v>
      </c>
      <c r="AQ256" s="3" t="n">
        <v>69</v>
      </c>
      <c r="AR256" s="3" t="n">
        <v>33</v>
      </c>
      <c r="AS256" s="3" t="n">
        <f aca="false">+AP256-AQ256-AR256</f>
        <v>26</v>
      </c>
      <c r="AT256" s="3" t="n">
        <v>7</v>
      </c>
    </row>
    <row r="257" customFormat="false" ht="12.75" hidden="false" customHeight="false" outlineLevel="0" collapsed="false">
      <c r="A257" s="14" t="s">
        <v>290</v>
      </c>
      <c r="B257" s="3" t="n">
        <v>7470</v>
      </c>
      <c r="C257" s="3" t="n">
        <v>7235</v>
      </c>
      <c r="D257" s="3" t="n">
        <v>7173</v>
      </c>
      <c r="E257" s="3" t="n">
        <v>7055</v>
      </c>
      <c r="F257" s="3" t="n">
        <v>52</v>
      </c>
      <c r="G257" s="3" t="n">
        <v>31</v>
      </c>
      <c r="H257" s="3" t="n">
        <v>16</v>
      </c>
      <c r="I257" s="3" t="n">
        <v>5</v>
      </c>
      <c r="J257" s="3" t="n">
        <v>1</v>
      </c>
      <c r="K257" s="3" t="n">
        <v>2</v>
      </c>
      <c r="L257" s="3" t="n">
        <v>9</v>
      </c>
      <c r="M257" s="3" t="n">
        <f aca="false">+D257-E257-F257-G257-H257-I257-J257-K257-L257</f>
        <v>2</v>
      </c>
      <c r="N257" s="3" t="n">
        <v>62</v>
      </c>
      <c r="O257" s="3" t="n">
        <v>1</v>
      </c>
      <c r="P257" s="3" t="n">
        <v>22</v>
      </c>
      <c r="Q257" s="3" t="n">
        <v>27</v>
      </c>
      <c r="R257" s="3" t="n">
        <v>1</v>
      </c>
      <c r="S257" s="3" t="n">
        <f aca="false">+N257-O257-P257-Q257-R257</f>
        <v>11</v>
      </c>
      <c r="T257" s="3" t="n">
        <v>124</v>
      </c>
      <c r="U257" s="3" t="n">
        <v>10</v>
      </c>
      <c r="V257" s="3" t="n">
        <v>1</v>
      </c>
      <c r="W257" s="3" t="n">
        <v>5</v>
      </c>
      <c r="X257" s="3" t="n">
        <v>4</v>
      </c>
      <c r="Y257" s="3" t="n">
        <v>23</v>
      </c>
      <c r="Z257" s="3" t="n">
        <v>13</v>
      </c>
      <c r="AA257" s="3" t="n">
        <v>8</v>
      </c>
      <c r="AB257" s="3" t="n">
        <f aca="false">+Y257-Z257-AA257</f>
        <v>2</v>
      </c>
      <c r="AC257" s="3" t="n">
        <v>91</v>
      </c>
      <c r="AD257" s="3" t="n">
        <v>26</v>
      </c>
      <c r="AE257" s="3" t="n">
        <v>23</v>
      </c>
      <c r="AF257" s="3" t="n">
        <v>7</v>
      </c>
      <c r="AG257" s="3" t="n">
        <v>9</v>
      </c>
      <c r="AH257" s="3" t="n">
        <v>6</v>
      </c>
      <c r="AI257" s="3" t="n">
        <f aca="false">+AC257-AD257-AE257-AF257-AG257-AH257</f>
        <v>20</v>
      </c>
      <c r="AJ257" s="3" t="n">
        <v>20</v>
      </c>
      <c r="AK257" s="3" t="n">
        <v>10</v>
      </c>
      <c r="AL257" s="3" t="n">
        <v>0</v>
      </c>
      <c r="AM257" s="3" t="n">
        <v>4</v>
      </c>
      <c r="AN257" s="3" t="n">
        <v>2</v>
      </c>
      <c r="AO257" s="3" t="n">
        <f aca="false">+AJ257-AK257-AL257-AM257-AN257</f>
        <v>4</v>
      </c>
      <c r="AP257" s="3" t="n">
        <v>86</v>
      </c>
      <c r="AQ257" s="3" t="n">
        <v>44</v>
      </c>
      <c r="AR257" s="3" t="n">
        <v>24</v>
      </c>
      <c r="AS257" s="3" t="n">
        <f aca="false">+AP257-AQ257-AR257</f>
        <v>18</v>
      </c>
      <c r="AT257" s="3" t="n">
        <v>5</v>
      </c>
    </row>
    <row r="258" customFormat="false" ht="12.75" hidden="false" customHeight="false" outlineLevel="0" collapsed="false">
      <c r="A258" s="14" t="s">
        <v>291</v>
      </c>
      <c r="B258" s="3" t="n">
        <v>8078</v>
      </c>
      <c r="C258" s="3" t="n">
        <v>7788</v>
      </c>
      <c r="D258" s="3" t="n">
        <v>7745</v>
      </c>
      <c r="E258" s="3" t="n">
        <v>7602</v>
      </c>
      <c r="F258" s="3" t="n">
        <v>53</v>
      </c>
      <c r="G258" s="3" t="n">
        <v>49</v>
      </c>
      <c r="H258" s="3" t="n">
        <v>18</v>
      </c>
      <c r="I258" s="3" t="n">
        <v>5</v>
      </c>
      <c r="J258" s="3" t="n">
        <v>3</v>
      </c>
      <c r="K258" s="3" t="n">
        <v>2</v>
      </c>
      <c r="L258" s="3" t="n">
        <v>12</v>
      </c>
      <c r="M258" s="3" t="n">
        <f aca="false">+D258-E258-F258-G258-H258-I258-J258-K258-L258</f>
        <v>1</v>
      </c>
      <c r="N258" s="3" t="n">
        <v>43</v>
      </c>
      <c r="O258" s="3" t="n">
        <v>0</v>
      </c>
      <c r="P258" s="3" t="n">
        <v>13</v>
      </c>
      <c r="Q258" s="3" t="n">
        <v>27</v>
      </c>
      <c r="R258" s="3" t="n">
        <v>0</v>
      </c>
      <c r="S258" s="3" t="n">
        <f aca="false">+N258-O258-P258-Q258-R258</f>
        <v>3</v>
      </c>
      <c r="T258" s="3" t="n">
        <v>153</v>
      </c>
      <c r="U258" s="3" t="n">
        <v>7</v>
      </c>
      <c r="V258" s="3" t="n">
        <v>5</v>
      </c>
      <c r="W258" s="3" t="n">
        <v>0</v>
      </c>
      <c r="X258" s="3" t="n">
        <v>2</v>
      </c>
      <c r="Y258" s="3" t="n">
        <v>35</v>
      </c>
      <c r="Z258" s="3" t="n">
        <v>16</v>
      </c>
      <c r="AA258" s="3" t="n">
        <v>12</v>
      </c>
      <c r="AB258" s="3" t="n">
        <f aca="false">+Y258-Z258-AA258</f>
        <v>7</v>
      </c>
      <c r="AC258" s="3" t="n">
        <v>111</v>
      </c>
      <c r="AD258" s="3" t="n">
        <v>27</v>
      </c>
      <c r="AE258" s="3" t="n">
        <v>26</v>
      </c>
      <c r="AF258" s="3" t="n">
        <v>19</v>
      </c>
      <c r="AG258" s="3" t="n">
        <v>10</v>
      </c>
      <c r="AH258" s="3" t="n">
        <v>5</v>
      </c>
      <c r="AI258" s="3" t="n">
        <f aca="false">+AC258-AD258-AE258-AF258-AG258-AH258</f>
        <v>24</v>
      </c>
      <c r="AJ258" s="3" t="n">
        <v>25</v>
      </c>
      <c r="AK258" s="3" t="n">
        <v>8</v>
      </c>
      <c r="AL258" s="3" t="n">
        <v>2</v>
      </c>
      <c r="AM258" s="3" t="n">
        <v>4</v>
      </c>
      <c r="AN258" s="3" t="n">
        <v>3</v>
      </c>
      <c r="AO258" s="3" t="n">
        <f aca="false">+AJ258-AK258-AL258-AM258-AN258</f>
        <v>8</v>
      </c>
      <c r="AP258" s="3" t="n">
        <v>107</v>
      </c>
      <c r="AQ258" s="3" t="n">
        <v>56</v>
      </c>
      <c r="AR258" s="3" t="n">
        <v>22</v>
      </c>
      <c r="AS258" s="3" t="n">
        <f aca="false">+AP258-AQ258-AR258</f>
        <v>29</v>
      </c>
      <c r="AT258" s="3" t="n">
        <v>5</v>
      </c>
    </row>
    <row r="259" customFormat="false" ht="12.75" hidden="false" customHeight="false" outlineLevel="0" collapsed="false">
      <c r="A259" s="14" t="s">
        <v>292</v>
      </c>
      <c r="B259" s="3" t="n">
        <v>5552</v>
      </c>
      <c r="C259" s="3" t="n">
        <v>5269</v>
      </c>
      <c r="D259" s="3" t="n">
        <v>5233</v>
      </c>
      <c r="E259" s="3" t="n">
        <v>5086</v>
      </c>
      <c r="F259" s="3" t="n">
        <v>45</v>
      </c>
      <c r="G259" s="3" t="n">
        <v>48</v>
      </c>
      <c r="H259" s="3" t="n">
        <v>14</v>
      </c>
      <c r="I259" s="3" t="n">
        <v>16</v>
      </c>
      <c r="J259" s="3" t="n">
        <v>3</v>
      </c>
      <c r="K259" s="3" t="n">
        <v>1</v>
      </c>
      <c r="L259" s="3" t="n">
        <v>18</v>
      </c>
      <c r="M259" s="3" t="n">
        <f aca="false">+D259-E259-F259-G259-H259-I259-J259-K259-L259</f>
        <v>2</v>
      </c>
      <c r="N259" s="3" t="n">
        <v>36</v>
      </c>
      <c r="O259" s="3" t="n">
        <v>0</v>
      </c>
      <c r="P259" s="3" t="n">
        <v>6</v>
      </c>
      <c r="Q259" s="3" t="n">
        <v>29</v>
      </c>
      <c r="R259" s="3" t="n">
        <v>0</v>
      </c>
      <c r="S259" s="3" t="n">
        <f aca="false">+N259-O259-P259-Q259-R259</f>
        <v>1</v>
      </c>
      <c r="T259" s="3" t="n">
        <v>157</v>
      </c>
      <c r="U259" s="3" t="n">
        <v>21</v>
      </c>
      <c r="V259" s="3" t="n">
        <v>9</v>
      </c>
      <c r="W259" s="3" t="n">
        <v>8</v>
      </c>
      <c r="X259" s="3" t="n">
        <v>4</v>
      </c>
      <c r="Y259" s="3" t="n">
        <v>40</v>
      </c>
      <c r="Z259" s="3" t="n">
        <v>23</v>
      </c>
      <c r="AA259" s="3" t="n">
        <v>12</v>
      </c>
      <c r="AB259" s="3" t="n">
        <f aca="false">+Y259-Z259-AA259</f>
        <v>5</v>
      </c>
      <c r="AC259" s="3" t="n">
        <v>96</v>
      </c>
      <c r="AD259" s="3" t="n">
        <v>24</v>
      </c>
      <c r="AE259" s="3" t="n">
        <v>16</v>
      </c>
      <c r="AF259" s="3" t="n">
        <v>13</v>
      </c>
      <c r="AG259" s="3" t="n">
        <v>13</v>
      </c>
      <c r="AH259" s="3" t="n">
        <v>16</v>
      </c>
      <c r="AI259" s="3" t="n">
        <f aca="false">+AC259-AD259-AE259-AF259-AG259-AH259</f>
        <v>14</v>
      </c>
      <c r="AJ259" s="3" t="n">
        <v>28</v>
      </c>
      <c r="AK259" s="3" t="n">
        <v>4</v>
      </c>
      <c r="AL259" s="3" t="n">
        <v>0</v>
      </c>
      <c r="AM259" s="3" t="n">
        <v>8</v>
      </c>
      <c r="AN259" s="3" t="n">
        <v>0</v>
      </c>
      <c r="AO259" s="3" t="n">
        <f aca="false">+AJ259-AK259-AL259-AM259-AN259</f>
        <v>16</v>
      </c>
      <c r="AP259" s="3" t="n">
        <v>94</v>
      </c>
      <c r="AQ259" s="3" t="n">
        <v>54</v>
      </c>
      <c r="AR259" s="3" t="n">
        <v>22</v>
      </c>
      <c r="AS259" s="3" t="n">
        <f aca="false">+AP259-AQ259-AR259</f>
        <v>18</v>
      </c>
      <c r="AT259" s="3" t="n">
        <v>4</v>
      </c>
    </row>
    <row r="260" customFormat="false" ht="12.75" hidden="false" customHeight="false" outlineLevel="0" collapsed="false">
      <c r="A260" s="14" t="s">
        <v>293</v>
      </c>
      <c r="B260" s="3" t="n">
        <v>3455</v>
      </c>
      <c r="C260" s="3" t="n">
        <v>3311</v>
      </c>
      <c r="D260" s="3" t="n">
        <v>3293</v>
      </c>
      <c r="E260" s="3" t="n">
        <v>3200</v>
      </c>
      <c r="F260" s="3" t="n">
        <v>30</v>
      </c>
      <c r="G260" s="3" t="n">
        <v>27</v>
      </c>
      <c r="H260" s="3" t="n">
        <v>12</v>
      </c>
      <c r="I260" s="3" t="n">
        <v>7</v>
      </c>
      <c r="J260" s="3" t="n">
        <v>6</v>
      </c>
      <c r="K260" s="3" t="n">
        <v>2</v>
      </c>
      <c r="L260" s="3" t="n">
        <v>9</v>
      </c>
      <c r="M260" s="3" t="n">
        <f aca="false">+D260-E260-F260-G260-H260-I260-J260-K260-L260</f>
        <v>0</v>
      </c>
      <c r="N260" s="3" t="n">
        <v>18</v>
      </c>
      <c r="O260" s="3" t="n">
        <v>0</v>
      </c>
      <c r="P260" s="3" t="n">
        <v>9</v>
      </c>
      <c r="Q260" s="3" t="n">
        <v>8</v>
      </c>
      <c r="R260" s="3" t="n">
        <v>0</v>
      </c>
      <c r="S260" s="3" t="n">
        <f aca="false">+N260-O260-P260-Q260-R260</f>
        <v>1</v>
      </c>
      <c r="T260" s="3" t="n">
        <v>88</v>
      </c>
      <c r="U260" s="3" t="n">
        <v>9</v>
      </c>
      <c r="V260" s="3" t="n">
        <v>3</v>
      </c>
      <c r="W260" s="3" t="n">
        <v>6</v>
      </c>
      <c r="X260" s="3" t="n">
        <v>0</v>
      </c>
      <c r="Y260" s="3" t="n">
        <v>31</v>
      </c>
      <c r="Z260" s="3" t="n">
        <v>14</v>
      </c>
      <c r="AA260" s="3" t="n">
        <v>11</v>
      </c>
      <c r="AB260" s="3" t="n">
        <f aca="false">+Y260-Z260-AA260</f>
        <v>6</v>
      </c>
      <c r="AC260" s="3" t="n">
        <v>48</v>
      </c>
      <c r="AD260" s="3" t="n">
        <v>11</v>
      </c>
      <c r="AE260" s="3" t="n">
        <v>14</v>
      </c>
      <c r="AF260" s="3" t="n">
        <v>4</v>
      </c>
      <c r="AG260" s="3" t="n">
        <v>3</v>
      </c>
      <c r="AH260" s="3" t="n">
        <v>2</v>
      </c>
      <c r="AI260" s="3" t="n">
        <f aca="false">+AC260-AD260-AE260-AF260-AG260-AH260</f>
        <v>14</v>
      </c>
      <c r="AJ260" s="3" t="n">
        <v>11</v>
      </c>
      <c r="AK260" s="3" t="n">
        <v>5</v>
      </c>
      <c r="AL260" s="3" t="n">
        <v>0</v>
      </c>
      <c r="AM260" s="3" t="n">
        <v>5</v>
      </c>
      <c r="AN260" s="3" t="n">
        <v>0</v>
      </c>
      <c r="AO260" s="3" t="n">
        <f aca="false">+AJ260-AK260-AL260-AM260-AN260</f>
        <v>1</v>
      </c>
      <c r="AP260" s="3" t="n">
        <v>44</v>
      </c>
      <c r="AQ260" s="3" t="n">
        <v>32</v>
      </c>
      <c r="AR260" s="3" t="n">
        <v>5</v>
      </c>
      <c r="AS260" s="3" t="n">
        <f aca="false">+AP260-AQ260-AR260</f>
        <v>7</v>
      </c>
      <c r="AT260" s="3" t="n">
        <v>1</v>
      </c>
    </row>
    <row r="261" customFormat="false" ht="12.75" hidden="false" customHeight="false" outlineLevel="0" collapsed="false">
      <c r="A261" s="14" t="s">
        <v>294</v>
      </c>
      <c r="B261" s="3" t="n">
        <v>10099</v>
      </c>
      <c r="C261" s="3" t="n">
        <v>9649</v>
      </c>
      <c r="D261" s="3" t="n">
        <v>9589</v>
      </c>
      <c r="E261" s="3" t="n">
        <v>9378</v>
      </c>
      <c r="F261" s="3" t="n">
        <v>84</v>
      </c>
      <c r="G261" s="3" t="n">
        <v>59</v>
      </c>
      <c r="H261" s="3" t="n">
        <v>37</v>
      </c>
      <c r="I261" s="3" t="n">
        <v>13</v>
      </c>
      <c r="J261" s="3" t="n">
        <v>6</v>
      </c>
      <c r="K261" s="3" t="n">
        <v>4</v>
      </c>
      <c r="L261" s="3" t="n">
        <v>7</v>
      </c>
      <c r="M261" s="3" t="n">
        <f aca="false">+D261-E261-F261-G261-H261-I261-J261-K261-L261</f>
        <v>1</v>
      </c>
      <c r="N261" s="3" t="n">
        <v>60</v>
      </c>
      <c r="O261" s="3" t="n">
        <v>0</v>
      </c>
      <c r="P261" s="3" t="n">
        <v>35</v>
      </c>
      <c r="Q261" s="3" t="n">
        <v>20</v>
      </c>
      <c r="R261" s="3" t="n">
        <v>0</v>
      </c>
      <c r="S261" s="3" t="n">
        <f aca="false">+N261-O261-P261-Q261-R261</f>
        <v>5</v>
      </c>
      <c r="T261" s="3" t="n">
        <v>232</v>
      </c>
      <c r="U261" s="3" t="n">
        <v>5</v>
      </c>
      <c r="V261" s="3" t="n">
        <v>2</v>
      </c>
      <c r="W261" s="3" t="n">
        <v>1</v>
      </c>
      <c r="X261" s="3" t="n">
        <v>2</v>
      </c>
      <c r="Y261" s="3" t="n">
        <v>76</v>
      </c>
      <c r="Z261" s="3" t="n">
        <v>32</v>
      </c>
      <c r="AA261" s="3" t="n">
        <v>28</v>
      </c>
      <c r="AB261" s="3" t="n">
        <f aca="false">+Y261-Z261-AA261</f>
        <v>16</v>
      </c>
      <c r="AC261" s="3" t="n">
        <v>151</v>
      </c>
      <c r="AD261" s="3" t="n">
        <v>37</v>
      </c>
      <c r="AE261" s="3" t="n">
        <v>27</v>
      </c>
      <c r="AF261" s="3" t="n">
        <v>22</v>
      </c>
      <c r="AG261" s="3" t="n">
        <v>21</v>
      </c>
      <c r="AH261" s="3" t="n">
        <v>11</v>
      </c>
      <c r="AI261" s="3" t="n">
        <f aca="false">+AC261-AD261-AE261-AF261-AG261-AH261</f>
        <v>33</v>
      </c>
      <c r="AJ261" s="3" t="n">
        <v>23</v>
      </c>
      <c r="AK261" s="3" t="n">
        <v>5</v>
      </c>
      <c r="AL261" s="3" t="n">
        <v>1</v>
      </c>
      <c r="AM261" s="3" t="n">
        <v>4</v>
      </c>
      <c r="AN261" s="3" t="n">
        <v>8</v>
      </c>
      <c r="AO261" s="3" t="n">
        <f aca="false">+AJ261-AK261-AL261-AM261-AN261</f>
        <v>5</v>
      </c>
      <c r="AP261" s="3" t="n">
        <v>190</v>
      </c>
      <c r="AQ261" s="3" t="n">
        <v>88</v>
      </c>
      <c r="AR261" s="3" t="n">
        <v>84</v>
      </c>
      <c r="AS261" s="3" t="n">
        <f aca="false">+AP261-AQ261-AR261</f>
        <v>18</v>
      </c>
      <c r="AT261" s="3" t="n">
        <v>5</v>
      </c>
    </row>
    <row r="262" customFormat="false" ht="12.75" hidden="false" customHeight="false" outlineLevel="0" collapsed="false">
      <c r="A262" s="14" t="s">
        <v>295</v>
      </c>
      <c r="B262" s="3" t="n">
        <v>4080</v>
      </c>
      <c r="C262" s="3" t="n">
        <v>3884</v>
      </c>
      <c r="D262" s="3" t="n">
        <v>3834</v>
      </c>
      <c r="E262" s="3" t="n">
        <v>3726</v>
      </c>
      <c r="F262" s="3" t="n">
        <v>45</v>
      </c>
      <c r="G262" s="3" t="n">
        <v>31</v>
      </c>
      <c r="H262" s="3" t="n">
        <v>10</v>
      </c>
      <c r="I262" s="3" t="n">
        <v>6</v>
      </c>
      <c r="J262" s="3" t="n">
        <v>3</v>
      </c>
      <c r="K262" s="3" t="n">
        <v>5</v>
      </c>
      <c r="L262" s="3" t="n">
        <v>5</v>
      </c>
      <c r="M262" s="3" t="n">
        <f aca="false">+D262-E262-F262-G262-H262-I262-J262-K262-L262</f>
        <v>3</v>
      </c>
      <c r="N262" s="3" t="n">
        <v>50</v>
      </c>
      <c r="O262" s="3" t="n">
        <v>0</v>
      </c>
      <c r="P262" s="3" t="n">
        <v>38</v>
      </c>
      <c r="Q262" s="3" t="n">
        <v>12</v>
      </c>
      <c r="R262" s="3" t="n">
        <v>0</v>
      </c>
      <c r="S262" s="3" t="n">
        <f aca="false">+N262-O262-P262-Q262-R262</f>
        <v>0</v>
      </c>
      <c r="T262" s="3" t="n">
        <v>106</v>
      </c>
      <c r="U262" s="3" t="n">
        <v>10</v>
      </c>
      <c r="V262" s="3" t="n">
        <v>5</v>
      </c>
      <c r="W262" s="3" t="n">
        <v>5</v>
      </c>
      <c r="X262" s="3" t="n">
        <v>0</v>
      </c>
      <c r="Y262" s="3" t="n">
        <v>26</v>
      </c>
      <c r="Z262" s="3" t="n">
        <v>10</v>
      </c>
      <c r="AA262" s="3" t="n">
        <v>11</v>
      </c>
      <c r="AB262" s="3" t="n">
        <f aca="false">+Y262-Z262-AA262</f>
        <v>5</v>
      </c>
      <c r="AC262" s="3" t="n">
        <v>70</v>
      </c>
      <c r="AD262" s="3" t="n">
        <v>28</v>
      </c>
      <c r="AE262" s="3" t="n">
        <v>10</v>
      </c>
      <c r="AF262" s="3" t="n">
        <v>8</v>
      </c>
      <c r="AG262" s="3" t="n">
        <v>8</v>
      </c>
      <c r="AH262" s="3" t="n">
        <v>2</v>
      </c>
      <c r="AI262" s="3" t="n">
        <f aca="false">+AC262-AD262-AE262-AF262-AG262-AH262</f>
        <v>14</v>
      </c>
      <c r="AJ262" s="3" t="n">
        <v>29</v>
      </c>
      <c r="AK262" s="3" t="n">
        <v>1</v>
      </c>
      <c r="AL262" s="3" t="n">
        <v>1</v>
      </c>
      <c r="AM262" s="3" t="n">
        <v>8</v>
      </c>
      <c r="AN262" s="3" t="n">
        <v>2</v>
      </c>
      <c r="AO262" s="3" t="n">
        <f aca="false">+AJ262-AK262-AL262-AM262-AN262</f>
        <v>17</v>
      </c>
      <c r="AP262" s="3" t="n">
        <v>57</v>
      </c>
      <c r="AQ262" s="3" t="n">
        <v>40</v>
      </c>
      <c r="AR262" s="3" t="n">
        <v>11</v>
      </c>
      <c r="AS262" s="3" t="n">
        <f aca="false">+AP262-AQ262-AR262</f>
        <v>6</v>
      </c>
      <c r="AT262" s="3" t="n">
        <v>4</v>
      </c>
    </row>
    <row r="263" customFormat="false" ht="12.75" hidden="false" customHeight="false" outlineLevel="0" collapsed="false">
      <c r="A263" s="14" t="s">
        <v>296</v>
      </c>
      <c r="B263" s="3" t="n">
        <v>6787</v>
      </c>
      <c r="C263" s="3" t="n">
        <v>6360</v>
      </c>
      <c r="D263" s="3" t="n">
        <v>6299</v>
      </c>
      <c r="E263" s="3" t="n">
        <v>6144</v>
      </c>
      <c r="F263" s="3" t="n">
        <v>65</v>
      </c>
      <c r="G263" s="3" t="n">
        <v>41</v>
      </c>
      <c r="H263" s="3" t="n">
        <v>23</v>
      </c>
      <c r="I263" s="3" t="n">
        <v>10</v>
      </c>
      <c r="J263" s="3" t="n">
        <v>4</v>
      </c>
      <c r="K263" s="3" t="n">
        <v>1</v>
      </c>
      <c r="L263" s="3" t="n">
        <v>8</v>
      </c>
      <c r="M263" s="3" t="n">
        <f aca="false">+D263-E263-F263-G263-H263-I263-J263-K263-L263</f>
        <v>3</v>
      </c>
      <c r="N263" s="3" t="n">
        <v>61</v>
      </c>
      <c r="O263" s="3" t="n">
        <v>0</v>
      </c>
      <c r="P263" s="3" t="n">
        <v>27</v>
      </c>
      <c r="Q263" s="3" t="n">
        <v>28</v>
      </c>
      <c r="R263" s="3" t="n">
        <v>1</v>
      </c>
      <c r="S263" s="3" t="n">
        <f aca="false">+N263-O263-P263-Q263-R263</f>
        <v>5</v>
      </c>
      <c r="T263" s="3" t="n">
        <v>235</v>
      </c>
      <c r="U263" s="3" t="n">
        <v>11</v>
      </c>
      <c r="V263" s="3" t="n">
        <v>3</v>
      </c>
      <c r="W263" s="3" t="n">
        <v>6</v>
      </c>
      <c r="X263" s="3" t="n">
        <v>2</v>
      </c>
      <c r="Y263" s="3" t="n">
        <v>61</v>
      </c>
      <c r="Z263" s="3" t="n">
        <v>34</v>
      </c>
      <c r="AA263" s="3" t="n">
        <v>10</v>
      </c>
      <c r="AB263" s="3" t="n">
        <f aca="false">+Y263-Z263-AA263</f>
        <v>17</v>
      </c>
      <c r="AC263" s="3" t="n">
        <v>163</v>
      </c>
      <c r="AD263" s="3" t="n">
        <v>71</v>
      </c>
      <c r="AE263" s="3" t="n">
        <v>24</v>
      </c>
      <c r="AF263" s="3" t="n">
        <v>15</v>
      </c>
      <c r="AG263" s="3" t="n">
        <v>21</v>
      </c>
      <c r="AH263" s="3" t="n">
        <v>7</v>
      </c>
      <c r="AI263" s="3" t="n">
        <f aca="false">+AC263-AD263-AE263-AF263-AG263-AH263</f>
        <v>25</v>
      </c>
      <c r="AJ263" s="3" t="n">
        <v>28</v>
      </c>
      <c r="AK263" s="3" t="n">
        <v>4</v>
      </c>
      <c r="AL263" s="3" t="n">
        <v>1</v>
      </c>
      <c r="AM263" s="3" t="n">
        <v>4</v>
      </c>
      <c r="AN263" s="3" t="n">
        <v>7</v>
      </c>
      <c r="AO263" s="3" t="n">
        <f aca="false">+AJ263-AK263-AL263-AM263-AN263</f>
        <v>12</v>
      </c>
      <c r="AP263" s="3" t="n">
        <v>156</v>
      </c>
      <c r="AQ263" s="3" t="n">
        <v>50</v>
      </c>
      <c r="AR263" s="3" t="n">
        <v>73</v>
      </c>
      <c r="AS263" s="3" t="n">
        <f aca="false">+AP263-AQ263-AR263</f>
        <v>33</v>
      </c>
      <c r="AT263" s="3" t="n">
        <v>8</v>
      </c>
    </row>
    <row r="264" customFormat="false" ht="12.75" hidden="false" customHeight="false" outlineLevel="0" collapsed="false">
      <c r="A264" s="14" t="s">
        <v>297</v>
      </c>
      <c r="B264" s="3" t="n">
        <v>5437</v>
      </c>
      <c r="C264" s="3" t="n">
        <v>5275</v>
      </c>
      <c r="D264" s="3" t="n">
        <v>5245</v>
      </c>
      <c r="E264" s="3" t="n">
        <v>5158</v>
      </c>
      <c r="F264" s="3" t="n">
        <v>26</v>
      </c>
      <c r="G264" s="3" t="n">
        <v>35</v>
      </c>
      <c r="H264" s="3" t="n">
        <v>14</v>
      </c>
      <c r="I264" s="3" t="n">
        <v>3</v>
      </c>
      <c r="J264" s="3" t="n">
        <v>2</v>
      </c>
      <c r="K264" s="3" t="n">
        <v>1</v>
      </c>
      <c r="L264" s="3" t="n">
        <v>4</v>
      </c>
      <c r="M264" s="3" t="n">
        <f aca="false">+D264-E264-F264-G264-H264-I264-J264-K264-L264</f>
        <v>2</v>
      </c>
      <c r="N264" s="3" t="n">
        <v>30</v>
      </c>
      <c r="O264" s="3" t="n">
        <v>0</v>
      </c>
      <c r="P264" s="3" t="n">
        <v>10</v>
      </c>
      <c r="Q264" s="3" t="n">
        <v>18</v>
      </c>
      <c r="R264" s="3" t="n">
        <v>0</v>
      </c>
      <c r="S264" s="3" t="n">
        <f aca="false">+N264-O264-P264-Q264-R264</f>
        <v>2</v>
      </c>
      <c r="T264" s="3" t="n">
        <v>94</v>
      </c>
      <c r="U264" s="3" t="n">
        <v>3</v>
      </c>
      <c r="V264" s="3" t="n">
        <v>2</v>
      </c>
      <c r="W264" s="3" t="n">
        <v>1</v>
      </c>
      <c r="X264" s="3" t="n">
        <v>0</v>
      </c>
      <c r="Y264" s="3" t="n">
        <v>38</v>
      </c>
      <c r="Z264" s="3" t="n">
        <v>13</v>
      </c>
      <c r="AA264" s="3" t="n">
        <v>19</v>
      </c>
      <c r="AB264" s="3" t="n">
        <f aca="false">+Y264-Z264-AA264</f>
        <v>6</v>
      </c>
      <c r="AC264" s="3" t="n">
        <v>53</v>
      </c>
      <c r="AD264" s="3" t="n">
        <v>10</v>
      </c>
      <c r="AE264" s="3" t="n">
        <v>7</v>
      </c>
      <c r="AF264" s="3" t="n">
        <v>5</v>
      </c>
      <c r="AG264" s="3" t="n">
        <v>6</v>
      </c>
      <c r="AH264" s="3" t="n">
        <v>2</v>
      </c>
      <c r="AI264" s="3" t="n">
        <f aca="false">+AC264-AD264-AE264-AF264-AG264-AH264</f>
        <v>23</v>
      </c>
      <c r="AJ264" s="3" t="n">
        <v>5</v>
      </c>
      <c r="AK264" s="3" t="n">
        <v>1</v>
      </c>
      <c r="AL264" s="3" t="n">
        <v>0</v>
      </c>
      <c r="AM264" s="3" t="n">
        <v>1</v>
      </c>
      <c r="AN264" s="3" t="n">
        <v>0</v>
      </c>
      <c r="AO264" s="3" t="n">
        <f aca="false">+AJ264-AK264-AL264-AM264-AN264</f>
        <v>3</v>
      </c>
      <c r="AP264" s="3" t="n">
        <v>61</v>
      </c>
      <c r="AQ264" s="3" t="n">
        <v>32</v>
      </c>
      <c r="AR264" s="3" t="n">
        <v>18</v>
      </c>
      <c r="AS264" s="3" t="n">
        <f aca="false">+AP264-AQ264-AR264</f>
        <v>11</v>
      </c>
      <c r="AT264" s="3" t="n">
        <v>2</v>
      </c>
    </row>
    <row r="265" customFormat="false" ht="12.75" hidden="false" customHeight="false" outlineLevel="0" collapsed="false">
      <c r="A265" s="14" t="s">
        <v>298</v>
      </c>
      <c r="B265" s="3" t="n">
        <v>11550</v>
      </c>
      <c r="C265" s="3" t="n">
        <v>11026</v>
      </c>
      <c r="D265" s="3" t="n">
        <v>10981</v>
      </c>
      <c r="E265" s="3" t="n">
        <v>10715</v>
      </c>
      <c r="F265" s="3" t="n">
        <v>94</v>
      </c>
      <c r="G265" s="3" t="n">
        <v>74</v>
      </c>
      <c r="H265" s="3" t="n">
        <v>63</v>
      </c>
      <c r="I265" s="3" t="n">
        <v>8</v>
      </c>
      <c r="J265" s="3" t="n">
        <v>6</v>
      </c>
      <c r="K265" s="3" t="n">
        <v>1</v>
      </c>
      <c r="L265" s="3" t="n">
        <v>14</v>
      </c>
      <c r="M265" s="3" t="n">
        <f aca="false">+D265-E265-F265-G265-H265-I265-J265-K265-L265</f>
        <v>6</v>
      </c>
      <c r="N265" s="3" t="n">
        <v>45</v>
      </c>
      <c r="O265" s="3" t="n">
        <v>0</v>
      </c>
      <c r="P265" s="3" t="n">
        <v>21</v>
      </c>
      <c r="Q265" s="3" t="n">
        <v>19</v>
      </c>
      <c r="R265" s="3" t="n">
        <v>2</v>
      </c>
      <c r="S265" s="3" t="n">
        <f aca="false">+N265-O265-P265-Q265-R265</f>
        <v>3</v>
      </c>
      <c r="T265" s="3" t="n">
        <v>296</v>
      </c>
      <c r="U265" s="3" t="n">
        <v>11</v>
      </c>
      <c r="V265" s="3" t="n">
        <v>7</v>
      </c>
      <c r="W265" s="3" t="n">
        <v>2</v>
      </c>
      <c r="X265" s="3" t="n">
        <v>2</v>
      </c>
      <c r="Y265" s="3" t="n">
        <v>73</v>
      </c>
      <c r="Z265" s="3" t="n">
        <v>23</v>
      </c>
      <c r="AA265" s="3" t="n">
        <v>42</v>
      </c>
      <c r="AB265" s="3" t="n">
        <f aca="false">+Y265-Z265-AA265</f>
        <v>8</v>
      </c>
      <c r="AC265" s="3" t="n">
        <v>212</v>
      </c>
      <c r="AD265" s="3" t="n">
        <v>63</v>
      </c>
      <c r="AE265" s="3" t="n">
        <v>32</v>
      </c>
      <c r="AF265" s="3" t="n">
        <v>27</v>
      </c>
      <c r="AG265" s="3" t="n">
        <v>32</v>
      </c>
      <c r="AH265" s="3" t="n">
        <v>13</v>
      </c>
      <c r="AI265" s="3" t="n">
        <f aca="false">+AC265-AD265-AE265-AF265-AG265-AH265</f>
        <v>45</v>
      </c>
      <c r="AJ265" s="3" t="n">
        <v>35</v>
      </c>
      <c r="AK265" s="3" t="n">
        <v>10</v>
      </c>
      <c r="AL265" s="3" t="n">
        <v>1</v>
      </c>
      <c r="AM265" s="3" t="n">
        <v>6</v>
      </c>
      <c r="AN265" s="3" t="n">
        <v>4</v>
      </c>
      <c r="AO265" s="3" t="n">
        <f aca="false">+AJ265-AK265-AL265-AM265-AN265</f>
        <v>14</v>
      </c>
      <c r="AP265" s="3" t="n">
        <v>185</v>
      </c>
      <c r="AQ265" s="3" t="n">
        <v>87</v>
      </c>
      <c r="AR265" s="3" t="n">
        <v>81</v>
      </c>
      <c r="AS265" s="3" t="n">
        <f aca="false">+AP265-AQ265-AR265</f>
        <v>17</v>
      </c>
      <c r="AT265" s="3" t="n">
        <v>8</v>
      </c>
    </row>
    <row r="266" customFormat="false" ht="12.75" hidden="false" customHeight="false" outlineLevel="0" collapsed="false">
      <c r="A266" s="14" t="s">
        <v>299</v>
      </c>
      <c r="B266" s="3" t="n">
        <v>5158</v>
      </c>
      <c r="C266" s="3" t="n">
        <v>4824</v>
      </c>
      <c r="D266" s="3" t="n">
        <v>4791</v>
      </c>
      <c r="E266" s="3" t="n">
        <v>4646</v>
      </c>
      <c r="F266" s="3" t="n">
        <v>57</v>
      </c>
      <c r="G266" s="3" t="n">
        <v>38</v>
      </c>
      <c r="H266" s="3" t="n">
        <v>29</v>
      </c>
      <c r="I266" s="3" t="n">
        <v>7</v>
      </c>
      <c r="J266" s="3" t="n">
        <v>2</v>
      </c>
      <c r="K266" s="3" t="n">
        <v>1</v>
      </c>
      <c r="L266" s="3" t="n">
        <v>9</v>
      </c>
      <c r="M266" s="3" t="n">
        <f aca="false">+D266-E266-F266-G266-H266-I266-J266-K266-L266</f>
        <v>2</v>
      </c>
      <c r="N266" s="3" t="n">
        <v>33</v>
      </c>
      <c r="O266" s="3" t="n">
        <v>0</v>
      </c>
      <c r="P266" s="3" t="n">
        <v>13</v>
      </c>
      <c r="Q266" s="3" t="n">
        <v>10</v>
      </c>
      <c r="R266" s="3" t="n">
        <v>3</v>
      </c>
      <c r="S266" s="3" t="n">
        <f aca="false">+N266-O266-P266-Q266-R266</f>
        <v>7</v>
      </c>
      <c r="T266" s="3" t="n">
        <v>182</v>
      </c>
      <c r="U266" s="3" t="n">
        <v>3</v>
      </c>
      <c r="V266" s="3" t="n">
        <v>1</v>
      </c>
      <c r="W266" s="3" t="n">
        <v>1</v>
      </c>
      <c r="X266" s="3" t="n">
        <v>1</v>
      </c>
      <c r="Y266" s="3" t="n">
        <v>59</v>
      </c>
      <c r="Z266" s="3" t="n">
        <v>18</v>
      </c>
      <c r="AA266" s="3" t="n">
        <v>38</v>
      </c>
      <c r="AB266" s="3" t="n">
        <f aca="false">+Y266-Z266-AA266</f>
        <v>3</v>
      </c>
      <c r="AC266" s="3" t="n">
        <v>120</v>
      </c>
      <c r="AD266" s="3" t="n">
        <v>24</v>
      </c>
      <c r="AE266" s="3" t="n">
        <v>22</v>
      </c>
      <c r="AF266" s="3" t="n">
        <v>26</v>
      </c>
      <c r="AG266" s="3" t="n">
        <v>14</v>
      </c>
      <c r="AH266" s="3" t="n">
        <v>3</v>
      </c>
      <c r="AI266" s="3" t="n">
        <f aca="false">+AC266-AD266-AE266-AF266-AG266-AH266</f>
        <v>31</v>
      </c>
      <c r="AJ266" s="3" t="n">
        <v>34</v>
      </c>
      <c r="AK266" s="3" t="n">
        <v>12</v>
      </c>
      <c r="AL266" s="3" t="n">
        <v>0</v>
      </c>
      <c r="AM266" s="3" t="n">
        <v>7</v>
      </c>
      <c r="AN266" s="3" t="n">
        <v>7</v>
      </c>
      <c r="AO266" s="3" t="n">
        <f aca="false">+AJ266-AK266-AL266-AM266-AN266</f>
        <v>8</v>
      </c>
      <c r="AP266" s="3" t="n">
        <v>115</v>
      </c>
      <c r="AQ266" s="3" t="n">
        <v>39</v>
      </c>
      <c r="AR266" s="3" t="n">
        <v>64</v>
      </c>
      <c r="AS266" s="3" t="n">
        <f aca="false">+AP266-AQ266-AR266</f>
        <v>12</v>
      </c>
      <c r="AT266" s="3" t="n">
        <v>3</v>
      </c>
    </row>
    <row r="267" customFormat="false" ht="12.75" hidden="false" customHeight="false" outlineLevel="0" collapsed="false">
      <c r="A267" s="14" t="s">
        <v>300</v>
      </c>
      <c r="B267" s="3" t="n">
        <v>471</v>
      </c>
      <c r="C267" s="3" t="n">
        <v>458</v>
      </c>
      <c r="D267" s="3" t="n">
        <v>451</v>
      </c>
      <c r="E267" s="3" t="n">
        <v>433</v>
      </c>
      <c r="F267" s="3" t="n">
        <v>5</v>
      </c>
      <c r="G267" s="3" t="n">
        <v>8</v>
      </c>
      <c r="H267" s="3" t="n">
        <v>1</v>
      </c>
      <c r="I267" s="3" t="n">
        <v>2</v>
      </c>
      <c r="J267" s="3" t="n">
        <v>0</v>
      </c>
      <c r="K267" s="3" t="n">
        <v>2</v>
      </c>
      <c r="L267" s="3" t="n">
        <v>0</v>
      </c>
      <c r="M267" s="3" t="n">
        <f aca="false">+D267-E267-F267-G267-H267-I267-J267-K267-L267</f>
        <v>0</v>
      </c>
      <c r="N267" s="3" t="n">
        <v>7</v>
      </c>
      <c r="O267" s="3" t="n">
        <v>0</v>
      </c>
      <c r="P267" s="3" t="n">
        <v>1</v>
      </c>
      <c r="Q267" s="3" t="n">
        <v>4</v>
      </c>
      <c r="R267" s="3" t="n">
        <v>0</v>
      </c>
      <c r="S267" s="3" t="n">
        <f aca="false">+N267-O267-P267-Q267-R267</f>
        <v>2</v>
      </c>
      <c r="T267" s="3" t="n">
        <v>8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3</v>
      </c>
      <c r="Z267" s="3" t="n">
        <v>3</v>
      </c>
      <c r="AA267" s="3" t="n">
        <v>0</v>
      </c>
      <c r="AB267" s="3" t="n">
        <f aca="false">+Y267-Z267-AA267</f>
        <v>0</v>
      </c>
      <c r="AC267" s="3" t="n">
        <v>5</v>
      </c>
      <c r="AD267" s="3" t="n">
        <v>3</v>
      </c>
      <c r="AE267" s="3" t="n">
        <v>0</v>
      </c>
      <c r="AF267" s="3" t="n">
        <v>0</v>
      </c>
      <c r="AG267" s="3" t="n">
        <v>0</v>
      </c>
      <c r="AH267" s="3" t="n">
        <v>2</v>
      </c>
      <c r="AI267" s="3" t="n">
        <f aca="false">+AC267-AD267-AE267-AF267-AG267-AH267</f>
        <v>0</v>
      </c>
      <c r="AJ267" s="3" t="n">
        <v>0</v>
      </c>
      <c r="AK267" s="3" t="n">
        <v>0</v>
      </c>
      <c r="AL267" s="3" t="n">
        <v>0</v>
      </c>
      <c r="AM267" s="3" t="n">
        <v>0</v>
      </c>
      <c r="AN267" s="3" t="n">
        <v>0</v>
      </c>
      <c r="AO267" s="3" t="n">
        <f aca="false">+AJ267-AK267-AL267-AM267-AN267</f>
        <v>0</v>
      </c>
      <c r="AP267" s="3" t="n">
        <v>5</v>
      </c>
      <c r="AQ267" s="3" t="n">
        <v>5</v>
      </c>
      <c r="AR267" s="3" t="n">
        <v>0</v>
      </c>
      <c r="AS267" s="3" t="n">
        <f aca="false">+AP267-AQ267-AR267</f>
        <v>0</v>
      </c>
      <c r="AT267" s="3" t="n">
        <v>0</v>
      </c>
    </row>
    <row r="268" customFormat="false" ht="12.75" hidden="false" customHeight="false" outlineLevel="0" collapsed="false">
      <c r="A268" s="14" t="s">
        <v>301</v>
      </c>
      <c r="B268" s="3" t="n">
        <v>670</v>
      </c>
      <c r="C268" s="3" t="n">
        <v>623</v>
      </c>
      <c r="D268" s="3" t="n">
        <v>621</v>
      </c>
      <c r="E268" s="3" t="n">
        <v>591</v>
      </c>
      <c r="F268" s="3" t="n">
        <v>13</v>
      </c>
      <c r="G268" s="3" t="n">
        <v>7</v>
      </c>
      <c r="H268" s="3" t="n">
        <v>4</v>
      </c>
      <c r="I268" s="3" t="n">
        <v>1</v>
      </c>
      <c r="J268" s="3" t="n">
        <v>1</v>
      </c>
      <c r="K268" s="3" t="n">
        <v>0</v>
      </c>
      <c r="L268" s="3" t="n">
        <v>4</v>
      </c>
      <c r="M268" s="3" t="n">
        <f aca="false">+D268-E268-F268-G268-H268-I268-J268-K268-L268</f>
        <v>0</v>
      </c>
      <c r="N268" s="3" t="n">
        <v>2</v>
      </c>
      <c r="O268" s="3" t="n">
        <v>0</v>
      </c>
      <c r="P268" s="3" t="n">
        <v>0</v>
      </c>
      <c r="Q268" s="3" t="n">
        <v>2</v>
      </c>
      <c r="R268" s="3" t="n">
        <v>0</v>
      </c>
      <c r="S268" s="3" t="n">
        <f aca="false">+N268-O268-P268-Q268-R268</f>
        <v>0</v>
      </c>
      <c r="T268" s="3" t="n">
        <v>19</v>
      </c>
      <c r="U268" s="3" t="n">
        <v>4</v>
      </c>
      <c r="V268" s="3" t="n">
        <v>0</v>
      </c>
      <c r="W268" s="3" t="n">
        <v>4</v>
      </c>
      <c r="X268" s="3" t="n">
        <v>0</v>
      </c>
      <c r="Y268" s="3" t="n">
        <v>4</v>
      </c>
      <c r="Z268" s="3" t="n">
        <v>1</v>
      </c>
      <c r="AA268" s="3" t="n">
        <v>3</v>
      </c>
      <c r="AB268" s="3" t="n">
        <f aca="false">+Y268-Z268-AA268</f>
        <v>0</v>
      </c>
      <c r="AC268" s="3" t="n">
        <v>11</v>
      </c>
      <c r="AD268" s="3" t="n">
        <v>3</v>
      </c>
      <c r="AE268" s="3" t="n">
        <v>0</v>
      </c>
      <c r="AF268" s="3" t="n">
        <v>1</v>
      </c>
      <c r="AG268" s="3" t="n">
        <v>2</v>
      </c>
      <c r="AH268" s="3" t="n">
        <v>1</v>
      </c>
      <c r="AI268" s="3" t="n">
        <f aca="false">+AC268-AD268-AE268-AF268-AG268-AH268</f>
        <v>4</v>
      </c>
      <c r="AJ268" s="3" t="n">
        <v>1</v>
      </c>
      <c r="AK268" s="3" t="n">
        <v>0</v>
      </c>
      <c r="AL268" s="3" t="n">
        <v>0</v>
      </c>
      <c r="AM268" s="3" t="n">
        <v>0</v>
      </c>
      <c r="AN268" s="3" t="n">
        <v>0</v>
      </c>
      <c r="AO268" s="3" t="n">
        <f aca="false">+AJ268-AK268-AL268-AM268-AN268</f>
        <v>1</v>
      </c>
      <c r="AP268" s="3" t="n">
        <v>27</v>
      </c>
      <c r="AQ268" s="3" t="n">
        <v>17</v>
      </c>
      <c r="AR268" s="3" t="n">
        <v>4</v>
      </c>
      <c r="AS268" s="3" t="n">
        <f aca="false">+AP268-AQ268-AR268</f>
        <v>6</v>
      </c>
      <c r="AT268" s="3" t="n">
        <v>0</v>
      </c>
    </row>
    <row r="269" customFormat="false" ht="12.75" hidden="false" customHeight="false" outlineLevel="0" collapsed="false">
      <c r="A269" s="14" t="s">
        <v>302</v>
      </c>
      <c r="B269" s="3" t="n">
        <v>6080</v>
      </c>
      <c r="C269" s="3" t="n">
        <v>5819</v>
      </c>
      <c r="D269" s="3" t="n">
        <v>5793</v>
      </c>
      <c r="E269" s="3" t="n">
        <v>5629</v>
      </c>
      <c r="F269" s="3" t="n">
        <v>62</v>
      </c>
      <c r="G269" s="3" t="n">
        <v>43</v>
      </c>
      <c r="H269" s="3" t="n">
        <v>36</v>
      </c>
      <c r="I269" s="3" t="n">
        <v>6</v>
      </c>
      <c r="J269" s="3" t="n">
        <v>4</v>
      </c>
      <c r="K269" s="3" t="n">
        <v>0</v>
      </c>
      <c r="L269" s="3" t="n">
        <v>12</v>
      </c>
      <c r="M269" s="3" t="n">
        <f aca="false">+D269-E269-F269-G269-H269-I269-J269-K269-L269</f>
        <v>1</v>
      </c>
      <c r="N269" s="3" t="n">
        <v>26</v>
      </c>
      <c r="O269" s="3" t="n">
        <v>0</v>
      </c>
      <c r="P269" s="3" t="n">
        <v>7</v>
      </c>
      <c r="Q269" s="3" t="n">
        <v>19</v>
      </c>
      <c r="R269" s="3" t="n">
        <v>0</v>
      </c>
      <c r="S269" s="3" t="n">
        <f aca="false">+N269-O269-P269-Q269-R269</f>
        <v>0</v>
      </c>
      <c r="T269" s="3" t="n">
        <v>143</v>
      </c>
      <c r="U269" s="3" t="n">
        <v>8</v>
      </c>
      <c r="V269" s="3" t="n">
        <v>4</v>
      </c>
      <c r="W269" s="3" t="n">
        <v>1</v>
      </c>
      <c r="X269" s="3" t="n">
        <v>3</v>
      </c>
      <c r="Y269" s="3" t="n">
        <v>45</v>
      </c>
      <c r="Z269" s="3" t="n">
        <v>9</v>
      </c>
      <c r="AA269" s="3" t="n">
        <v>30</v>
      </c>
      <c r="AB269" s="3" t="n">
        <f aca="false">+Y269-Z269-AA269</f>
        <v>6</v>
      </c>
      <c r="AC269" s="3" t="n">
        <v>90</v>
      </c>
      <c r="AD269" s="3" t="n">
        <v>25</v>
      </c>
      <c r="AE269" s="3" t="n">
        <v>19</v>
      </c>
      <c r="AF269" s="3" t="n">
        <v>12</v>
      </c>
      <c r="AG269" s="3" t="n">
        <v>18</v>
      </c>
      <c r="AH269" s="3" t="n">
        <v>5</v>
      </c>
      <c r="AI269" s="3" t="n">
        <f aca="false">+AC269-AD269-AE269-AF269-AG269-AH269</f>
        <v>11</v>
      </c>
      <c r="AJ269" s="3" t="n">
        <v>21</v>
      </c>
      <c r="AK269" s="3" t="n">
        <v>8</v>
      </c>
      <c r="AL269" s="3" t="n">
        <v>0</v>
      </c>
      <c r="AM269" s="3" t="n">
        <v>9</v>
      </c>
      <c r="AN269" s="3" t="n">
        <v>0</v>
      </c>
      <c r="AO269" s="3" t="n">
        <f aca="false">+AJ269-AK269-AL269-AM269-AN269</f>
        <v>4</v>
      </c>
      <c r="AP269" s="3" t="n">
        <v>94</v>
      </c>
      <c r="AQ269" s="3" t="n">
        <v>46</v>
      </c>
      <c r="AR269" s="3" t="n">
        <v>38</v>
      </c>
      <c r="AS269" s="3" t="n">
        <f aca="false">+AP269-AQ269-AR269</f>
        <v>10</v>
      </c>
      <c r="AT269" s="3" t="n">
        <v>3</v>
      </c>
    </row>
    <row r="270" customFormat="false" ht="12.75" hidden="false" customHeight="false" outlineLevel="0" collapsed="false">
      <c r="A270" s="14" t="s">
        <v>303</v>
      </c>
      <c r="B270" s="3" t="n">
        <v>5070</v>
      </c>
      <c r="C270" s="3" t="n">
        <v>4751</v>
      </c>
      <c r="D270" s="3" t="n">
        <v>4701</v>
      </c>
      <c r="E270" s="3" t="n">
        <v>4558</v>
      </c>
      <c r="F270" s="3" t="n">
        <v>44</v>
      </c>
      <c r="G270" s="3" t="n">
        <v>46</v>
      </c>
      <c r="H270" s="3" t="n">
        <v>31</v>
      </c>
      <c r="I270" s="3" t="n">
        <v>5</v>
      </c>
      <c r="J270" s="3" t="n">
        <v>1</v>
      </c>
      <c r="K270" s="3" t="n">
        <v>1</v>
      </c>
      <c r="L270" s="3" t="n">
        <v>14</v>
      </c>
      <c r="M270" s="3" t="n">
        <f aca="false">+D270-E270-F270-G270-H270-I270-J270-K270-L270</f>
        <v>1</v>
      </c>
      <c r="N270" s="3" t="n">
        <v>50</v>
      </c>
      <c r="O270" s="3" t="n">
        <v>0</v>
      </c>
      <c r="P270" s="3" t="n">
        <v>35</v>
      </c>
      <c r="Q270" s="3" t="n">
        <v>14</v>
      </c>
      <c r="R270" s="3" t="n">
        <v>1</v>
      </c>
      <c r="S270" s="3" t="n">
        <f aca="false">+N270-O270-P270-Q270-R270</f>
        <v>0</v>
      </c>
      <c r="T270" s="3" t="n">
        <v>200</v>
      </c>
      <c r="U270" s="3" t="n">
        <v>6</v>
      </c>
      <c r="V270" s="3" t="n">
        <v>3</v>
      </c>
      <c r="W270" s="3" t="n">
        <v>2</v>
      </c>
      <c r="X270" s="3" t="n">
        <v>1</v>
      </c>
      <c r="Y270" s="3" t="n">
        <v>77</v>
      </c>
      <c r="Z270" s="3" t="n">
        <v>24</v>
      </c>
      <c r="AA270" s="3" t="n">
        <v>44</v>
      </c>
      <c r="AB270" s="3" t="n">
        <f aca="false">+Y270-Z270-AA270</f>
        <v>9</v>
      </c>
      <c r="AC270" s="3" t="n">
        <v>117</v>
      </c>
      <c r="AD270" s="3" t="n">
        <v>35</v>
      </c>
      <c r="AE270" s="3" t="n">
        <v>18</v>
      </c>
      <c r="AF270" s="3" t="n">
        <v>7</v>
      </c>
      <c r="AG270" s="3" t="n">
        <v>24</v>
      </c>
      <c r="AH270" s="3" t="n">
        <v>8</v>
      </c>
      <c r="AI270" s="3" t="n">
        <f aca="false">+AC270-AD270-AE270-AF270-AG270-AH270</f>
        <v>25</v>
      </c>
      <c r="AJ270" s="3" t="n">
        <v>19</v>
      </c>
      <c r="AK270" s="3" t="n">
        <v>4</v>
      </c>
      <c r="AL270" s="3" t="n">
        <v>1</v>
      </c>
      <c r="AM270" s="3" t="n">
        <v>5</v>
      </c>
      <c r="AN270" s="3" t="n">
        <v>3</v>
      </c>
      <c r="AO270" s="3" t="n">
        <f aca="false">+AJ270-AK270-AL270-AM270-AN270</f>
        <v>6</v>
      </c>
      <c r="AP270" s="3" t="n">
        <v>96</v>
      </c>
      <c r="AQ270" s="3" t="n">
        <v>26</v>
      </c>
      <c r="AR270" s="3" t="n">
        <v>45</v>
      </c>
      <c r="AS270" s="3" t="n">
        <f aca="false">+AP270-AQ270-AR270</f>
        <v>25</v>
      </c>
      <c r="AT270" s="3" t="n">
        <v>4</v>
      </c>
    </row>
    <row r="271" customFormat="false" ht="12.75" hidden="false" customHeight="false" outlineLevel="0" collapsed="false">
      <c r="A271" s="14" t="s">
        <v>304</v>
      </c>
      <c r="B271" s="3" t="n">
        <v>7023</v>
      </c>
      <c r="C271" s="3" t="n">
        <v>6753</v>
      </c>
      <c r="D271" s="3" t="n">
        <v>6728</v>
      </c>
      <c r="E271" s="3" t="n">
        <v>6549</v>
      </c>
      <c r="F271" s="3" t="n">
        <v>59</v>
      </c>
      <c r="G271" s="3" t="n">
        <v>53</v>
      </c>
      <c r="H271" s="3" t="n">
        <v>44</v>
      </c>
      <c r="I271" s="3" t="n">
        <v>7</v>
      </c>
      <c r="J271" s="3" t="n">
        <v>2</v>
      </c>
      <c r="K271" s="3" t="n">
        <v>4</v>
      </c>
      <c r="L271" s="3" t="n">
        <v>10</v>
      </c>
      <c r="M271" s="3" t="n">
        <f aca="false">+D271-E271-F271-G271-H271-I271-J271-K271-L271</f>
        <v>0</v>
      </c>
      <c r="N271" s="3" t="n">
        <v>25</v>
      </c>
      <c r="O271" s="3" t="n">
        <v>2</v>
      </c>
      <c r="P271" s="3" t="n">
        <v>6</v>
      </c>
      <c r="Q271" s="3" t="n">
        <v>17</v>
      </c>
      <c r="R271" s="3" t="n">
        <v>0</v>
      </c>
      <c r="S271" s="3" t="n">
        <f aca="false">+N271-O271-P271-Q271-R271</f>
        <v>0</v>
      </c>
      <c r="T271" s="3" t="n">
        <v>151</v>
      </c>
      <c r="U271" s="3" t="n">
        <v>9</v>
      </c>
      <c r="V271" s="3" t="n">
        <v>4</v>
      </c>
      <c r="W271" s="3" t="n">
        <v>3</v>
      </c>
      <c r="X271" s="3" t="n">
        <v>2</v>
      </c>
      <c r="Y271" s="3" t="n">
        <v>38</v>
      </c>
      <c r="Z271" s="3" t="n">
        <v>7</v>
      </c>
      <c r="AA271" s="3" t="n">
        <v>24</v>
      </c>
      <c r="AB271" s="3" t="n">
        <f aca="false">+Y271-Z271-AA271</f>
        <v>7</v>
      </c>
      <c r="AC271" s="3" t="n">
        <v>104</v>
      </c>
      <c r="AD271" s="3" t="n">
        <v>26</v>
      </c>
      <c r="AE271" s="3" t="n">
        <v>19</v>
      </c>
      <c r="AF271" s="3" t="n">
        <v>13</v>
      </c>
      <c r="AG271" s="3" t="n">
        <v>16</v>
      </c>
      <c r="AH271" s="3" t="n">
        <v>9</v>
      </c>
      <c r="AI271" s="3" t="n">
        <f aca="false">+AC271-AD271-AE271-AF271-AG271-AH271</f>
        <v>21</v>
      </c>
      <c r="AJ271" s="3" t="n">
        <v>23</v>
      </c>
      <c r="AK271" s="3" t="n">
        <v>7</v>
      </c>
      <c r="AL271" s="3" t="n">
        <v>1</v>
      </c>
      <c r="AM271" s="3" t="n">
        <v>14</v>
      </c>
      <c r="AN271" s="3" t="n">
        <v>0</v>
      </c>
      <c r="AO271" s="3" t="n">
        <f aca="false">+AJ271-AK271-AL271-AM271-AN271</f>
        <v>1</v>
      </c>
      <c r="AP271" s="3" t="n">
        <v>92</v>
      </c>
      <c r="AQ271" s="3" t="n">
        <v>54</v>
      </c>
      <c r="AR271" s="3" t="n">
        <v>23</v>
      </c>
      <c r="AS271" s="3" t="n">
        <f aca="false">+AP271-AQ271-AR271</f>
        <v>15</v>
      </c>
      <c r="AT271" s="3" t="n">
        <v>4</v>
      </c>
    </row>
    <row r="272" customFormat="false" ht="12.75" hidden="false" customHeight="false" outlineLevel="0" collapsed="false">
      <c r="A272" s="14" t="s">
        <v>305</v>
      </c>
      <c r="B272" s="3" t="n">
        <v>6998</v>
      </c>
      <c r="C272" s="3" t="n">
        <v>6631</v>
      </c>
      <c r="D272" s="3" t="n">
        <v>6586</v>
      </c>
      <c r="E272" s="3" t="n">
        <v>6447</v>
      </c>
      <c r="F272" s="3" t="n">
        <v>40</v>
      </c>
      <c r="G272" s="3" t="n">
        <v>50</v>
      </c>
      <c r="H272" s="3" t="n">
        <v>31</v>
      </c>
      <c r="I272" s="3" t="n">
        <v>2</v>
      </c>
      <c r="J272" s="3" t="n">
        <v>3</v>
      </c>
      <c r="K272" s="3" t="n">
        <v>1</v>
      </c>
      <c r="L272" s="3" t="n">
        <v>11</v>
      </c>
      <c r="M272" s="3" t="n">
        <f aca="false">+D272-E272-F272-G272-H272-I272-J272-K272-L272</f>
        <v>1</v>
      </c>
      <c r="N272" s="3" t="n">
        <v>45</v>
      </c>
      <c r="O272" s="3" t="n">
        <v>2</v>
      </c>
      <c r="P272" s="3" t="n">
        <v>21</v>
      </c>
      <c r="Q272" s="3" t="n">
        <v>18</v>
      </c>
      <c r="R272" s="3" t="n">
        <v>0</v>
      </c>
      <c r="S272" s="3" t="n">
        <f aca="false">+N272-O272-P272-Q272-R272</f>
        <v>4</v>
      </c>
      <c r="T272" s="3" t="n">
        <v>134</v>
      </c>
      <c r="U272" s="3" t="n">
        <v>6</v>
      </c>
      <c r="V272" s="3" t="n">
        <v>2</v>
      </c>
      <c r="W272" s="3" t="n">
        <v>2</v>
      </c>
      <c r="X272" s="3" t="n">
        <v>2</v>
      </c>
      <c r="Y272" s="3" t="n">
        <v>41</v>
      </c>
      <c r="Z272" s="3" t="n">
        <v>5</v>
      </c>
      <c r="AA272" s="3" t="n">
        <v>26</v>
      </c>
      <c r="AB272" s="3" t="n">
        <f aca="false">+Y272-Z272-AA272</f>
        <v>10</v>
      </c>
      <c r="AC272" s="3" t="n">
        <v>87</v>
      </c>
      <c r="AD272" s="3" t="n">
        <v>20</v>
      </c>
      <c r="AE272" s="3" t="n">
        <v>23</v>
      </c>
      <c r="AF272" s="3" t="n">
        <v>6</v>
      </c>
      <c r="AG272" s="3" t="n">
        <v>17</v>
      </c>
      <c r="AH272" s="3" t="n">
        <v>5</v>
      </c>
      <c r="AI272" s="3" t="n">
        <f aca="false">+AC272-AD272-AE272-AF272-AG272-AH272</f>
        <v>16</v>
      </c>
      <c r="AJ272" s="3" t="n">
        <v>20</v>
      </c>
      <c r="AK272" s="3" t="n">
        <v>13</v>
      </c>
      <c r="AL272" s="3" t="n">
        <v>1</v>
      </c>
      <c r="AM272" s="3" t="n">
        <v>0</v>
      </c>
      <c r="AN272" s="3" t="n">
        <v>3</v>
      </c>
      <c r="AO272" s="3" t="n">
        <f aca="false">+AJ272-AK272-AL272-AM272-AN272</f>
        <v>3</v>
      </c>
      <c r="AP272" s="3" t="n">
        <v>212</v>
      </c>
      <c r="AQ272" s="3" t="n">
        <v>148</v>
      </c>
      <c r="AR272" s="3" t="n">
        <v>40</v>
      </c>
      <c r="AS272" s="3" t="n">
        <f aca="false">+AP272-AQ272-AR272</f>
        <v>24</v>
      </c>
      <c r="AT272" s="3" t="n">
        <v>1</v>
      </c>
    </row>
    <row r="273" customFormat="false" ht="12.75" hidden="false" customHeight="false" outlineLevel="0" collapsed="false">
      <c r="A273" s="14" t="s">
        <v>306</v>
      </c>
      <c r="B273" s="3" t="n">
        <v>7134</v>
      </c>
      <c r="C273" s="3" t="n">
        <v>6825</v>
      </c>
      <c r="D273" s="3" t="n">
        <v>6783</v>
      </c>
      <c r="E273" s="3" t="n">
        <v>6625</v>
      </c>
      <c r="F273" s="3" t="n">
        <v>44</v>
      </c>
      <c r="G273" s="3" t="n">
        <v>45</v>
      </c>
      <c r="H273" s="3" t="n">
        <v>43</v>
      </c>
      <c r="I273" s="3" t="n">
        <v>10</v>
      </c>
      <c r="J273" s="3" t="n">
        <v>2</v>
      </c>
      <c r="K273" s="3" t="n">
        <v>2</v>
      </c>
      <c r="L273" s="3" t="n">
        <v>11</v>
      </c>
      <c r="M273" s="3" t="n">
        <f aca="false">+D273-E273-F273-G273-H273-I273-J273-K273-L273</f>
        <v>1</v>
      </c>
      <c r="N273" s="3" t="n">
        <v>42</v>
      </c>
      <c r="O273" s="3" t="n">
        <v>0</v>
      </c>
      <c r="P273" s="3" t="n">
        <v>27</v>
      </c>
      <c r="Q273" s="3" t="n">
        <v>12</v>
      </c>
      <c r="R273" s="3" t="n">
        <v>0</v>
      </c>
      <c r="S273" s="3" t="n">
        <f aca="false">+N273-O273-P273-Q273-R273</f>
        <v>3</v>
      </c>
      <c r="T273" s="3" t="n">
        <v>147</v>
      </c>
      <c r="U273" s="3" t="n">
        <v>2</v>
      </c>
      <c r="V273" s="3" t="n">
        <v>1</v>
      </c>
      <c r="W273" s="3" t="n">
        <v>0</v>
      </c>
      <c r="X273" s="3" t="n">
        <v>1</v>
      </c>
      <c r="Y273" s="3" t="n">
        <v>37</v>
      </c>
      <c r="Z273" s="3" t="n">
        <v>11</v>
      </c>
      <c r="AA273" s="3" t="n">
        <v>23</v>
      </c>
      <c r="AB273" s="3" t="n">
        <f aca="false">+Y273-Z273-AA273</f>
        <v>3</v>
      </c>
      <c r="AC273" s="3" t="n">
        <v>108</v>
      </c>
      <c r="AD273" s="3" t="n">
        <v>20</v>
      </c>
      <c r="AE273" s="3" t="n">
        <v>18</v>
      </c>
      <c r="AF273" s="3" t="n">
        <v>26</v>
      </c>
      <c r="AG273" s="3" t="n">
        <v>17</v>
      </c>
      <c r="AH273" s="3" t="n">
        <v>10</v>
      </c>
      <c r="AI273" s="3" t="n">
        <f aca="false">+AC273-AD273-AE273-AF273-AG273-AH273</f>
        <v>17</v>
      </c>
      <c r="AJ273" s="3" t="n">
        <v>13</v>
      </c>
      <c r="AK273" s="3" t="n">
        <v>2</v>
      </c>
      <c r="AL273" s="3" t="n">
        <v>0</v>
      </c>
      <c r="AM273" s="3" t="n">
        <v>5</v>
      </c>
      <c r="AN273" s="3" t="n">
        <v>0</v>
      </c>
      <c r="AO273" s="3" t="n">
        <f aca="false">+AJ273-AK273-AL273-AM273-AN273</f>
        <v>6</v>
      </c>
      <c r="AP273" s="3" t="n">
        <v>144</v>
      </c>
      <c r="AQ273" s="3" t="n">
        <v>64</v>
      </c>
      <c r="AR273" s="3" t="n">
        <v>62</v>
      </c>
      <c r="AS273" s="3" t="n">
        <f aca="false">+AP273-AQ273-AR273</f>
        <v>18</v>
      </c>
      <c r="AT273" s="3" t="n">
        <v>5</v>
      </c>
    </row>
    <row r="274" customFormat="false" ht="12.75" hidden="false" customHeight="false" outlineLevel="0" collapsed="false">
      <c r="A274" s="14" t="s">
        <v>307</v>
      </c>
      <c r="B274" s="3" t="n">
        <v>11</v>
      </c>
      <c r="C274" s="3" t="n">
        <v>10</v>
      </c>
      <c r="D274" s="3" t="n">
        <v>9</v>
      </c>
      <c r="E274" s="3" t="n">
        <v>9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f aca="false">+D274-E274-F274-G274-H274-I274-J274-K274-L274</f>
        <v>0</v>
      </c>
      <c r="N274" s="3" t="n">
        <v>1</v>
      </c>
      <c r="O274" s="3" t="n">
        <v>0</v>
      </c>
      <c r="P274" s="3" t="n">
        <v>1</v>
      </c>
      <c r="Q274" s="3" t="n">
        <v>0</v>
      </c>
      <c r="R274" s="3" t="n">
        <v>0</v>
      </c>
      <c r="S274" s="3" t="n">
        <f aca="false">+N274-O274-P274-Q274-R274</f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f aca="false">+Y274-Z274-AA274</f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f aca="false">+AC274-AD274-AE274-AF274-AG274-AH274</f>
        <v>0</v>
      </c>
      <c r="AJ274" s="3" t="n">
        <v>0</v>
      </c>
      <c r="AK274" s="3" t="n">
        <v>0</v>
      </c>
      <c r="AL274" s="3" t="n">
        <v>0</v>
      </c>
      <c r="AM274" s="3" t="n">
        <v>0</v>
      </c>
      <c r="AN274" s="3" t="n">
        <v>0</v>
      </c>
      <c r="AO274" s="3" t="n">
        <f aca="false">+AJ274-AK274-AL274-AM274-AN274</f>
        <v>0</v>
      </c>
      <c r="AP274" s="3" t="n">
        <v>1</v>
      </c>
      <c r="AQ274" s="3" t="n">
        <v>1</v>
      </c>
      <c r="AR274" s="3" t="n">
        <v>0</v>
      </c>
      <c r="AS274" s="3" t="n">
        <f aca="false">+AP274-AQ274-AR274</f>
        <v>0</v>
      </c>
      <c r="AT274" s="3" t="n">
        <v>0</v>
      </c>
    </row>
    <row r="275" customFormat="false" ht="12.75" hidden="false" customHeight="false" outlineLevel="0" collapsed="false">
      <c r="A275" s="14" t="s">
        <v>308</v>
      </c>
      <c r="B275" s="3" t="n">
        <v>1</v>
      </c>
      <c r="C275" s="3" t="n">
        <v>1</v>
      </c>
      <c r="D275" s="3" t="n">
        <v>1</v>
      </c>
      <c r="E275" s="3" t="n">
        <v>1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f aca="false">+D275-E275-F275-G275-H275-I275-J275-K275-L275</f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f aca="false">+N275-O275-P275-Q275-R275</f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f aca="false">+Y275-Z275-AA275</f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f aca="false">+AC275-AD275-AE275-AF275-AG275-AH275</f>
        <v>0</v>
      </c>
      <c r="AJ275" s="3" t="n">
        <v>0</v>
      </c>
      <c r="AK275" s="3" t="n">
        <v>0</v>
      </c>
      <c r="AL275" s="3" t="n">
        <v>0</v>
      </c>
      <c r="AM275" s="3" t="n">
        <v>0</v>
      </c>
      <c r="AN275" s="3" t="n">
        <v>0</v>
      </c>
      <c r="AO275" s="3" t="n">
        <f aca="false">+AJ275-AK275-AL275-AM275-AN275</f>
        <v>0</v>
      </c>
      <c r="AP275" s="3" t="n">
        <v>0</v>
      </c>
      <c r="AQ275" s="3" t="n">
        <v>0</v>
      </c>
      <c r="AR275" s="3" t="n">
        <v>0</v>
      </c>
      <c r="AS275" s="3" t="n">
        <f aca="false">+AP275-AQ275-AR275</f>
        <v>0</v>
      </c>
      <c r="AT275" s="3" t="n">
        <v>0</v>
      </c>
    </row>
    <row r="276" customFormat="false" ht="12.75" hidden="false" customHeight="false" outlineLevel="0" collapsed="false">
      <c r="A276" s="14" t="s">
        <v>309</v>
      </c>
      <c r="B276" s="3" t="n">
        <v>362</v>
      </c>
      <c r="C276" s="3" t="n">
        <v>315</v>
      </c>
      <c r="D276" s="3" t="n">
        <v>315</v>
      </c>
      <c r="E276" s="3" t="n">
        <v>307</v>
      </c>
      <c r="F276" s="3" t="n">
        <v>2</v>
      </c>
      <c r="G276" s="3" t="n">
        <v>1</v>
      </c>
      <c r="H276" s="3" t="n">
        <v>3</v>
      </c>
      <c r="I276" s="3" t="n">
        <v>1</v>
      </c>
      <c r="J276" s="3" t="n">
        <v>1</v>
      </c>
      <c r="K276" s="3" t="n">
        <v>0</v>
      </c>
      <c r="L276" s="3" t="n">
        <v>0</v>
      </c>
      <c r="M276" s="3" t="n">
        <f aca="false">+D276-E276-F276-G276-H276-I276-J276-K276-L276</f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f aca="false">+N276-O276-P276-Q276-R276</f>
        <v>0</v>
      </c>
      <c r="T276" s="3" t="n">
        <v>13</v>
      </c>
      <c r="U276" s="3" t="n">
        <v>1</v>
      </c>
      <c r="V276" s="3" t="n">
        <v>1</v>
      </c>
      <c r="W276" s="3" t="n">
        <v>0</v>
      </c>
      <c r="X276" s="3" t="n">
        <v>0</v>
      </c>
      <c r="Y276" s="3" t="n">
        <v>4</v>
      </c>
      <c r="Z276" s="3" t="n">
        <v>1</v>
      </c>
      <c r="AA276" s="3" t="n">
        <v>2</v>
      </c>
      <c r="AB276" s="3" t="n">
        <f aca="false">+Y276-Z276-AA276</f>
        <v>1</v>
      </c>
      <c r="AC276" s="3" t="n">
        <v>8</v>
      </c>
      <c r="AD276" s="3" t="n">
        <v>0</v>
      </c>
      <c r="AE276" s="3" t="n">
        <v>0</v>
      </c>
      <c r="AF276" s="3" t="n">
        <v>1</v>
      </c>
      <c r="AG276" s="3" t="n">
        <v>1</v>
      </c>
      <c r="AH276" s="3" t="n">
        <v>1</v>
      </c>
      <c r="AI276" s="3" t="n">
        <f aca="false">+AC276-AD276-AE276-AF276-AG276-AH276</f>
        <v>5</v>
      </c>
      <c r="AJ276" s="3" t="n">
        <v>0</v>
      </c>
      <c r="AK276" s="3" t="n">
        <v>0</v>
      </c>
      <c r="AL276" s="3" t="n">
        <v>0</v>
      </c>
      <c r="AM276" s="3" t="n">
        <v>0</v>
      </c>
      <c r="AN276" s="3" t="n">
        <v>0</v>
      </c>
      <c r="AO276" s="3" t="n">
        <f aca="false">+AJ276-AK276-AL276-AM276-AN276</f>
        <v>0</v>
      </c>
      <c r="AP276" s="3" t="n">
        <v>33</v>
      </c>
      <c r="AQ276" s="3" t="n">
        <v>31</v>
      </c>
      <c r="AR276" s="3" t="n">
        <v>1</v>
      </c>
      <c r="AS276" s="3" t="n">
        <f aca="false">+AP276-AQ276-AR276</f>
        <v>1</v>
      </c>
      <c r="AT276" s="3" t="n">
        <v>1</v>
      </c>
    </row>
    <row r="277" customFormat="false" ht="12.75" hidden="false" customHeight="false" outlineLevel="0" collapsed="false">
      <c r="A277" s="14" t="s">
        <v>310</v>
      </c>
      <c r="B277" s="3" t="n">
        <v>729</v>
      </c>
      <c r="C277" s="3" t="n">
        <v>667</v>
      </c>
      <c r="D277" s="3" t="n">
        <v>666</v>
      </c>
      <c r="E277" s="3" t="n">
        <v>640</v>
      </c>
      <c r="F277" s="3" t="n">
        <v>12</v>
      </c>
      <c r="G277" s="3" t="n">
        <v>6</v>
      </c>
      <c r="H277" s="3" t="n">
        <v>5</v>
      </c>
      <c r="I277" s="3" t="n">
        <v>0</v>
      </c>
      <c r="J277" s="3" t="n">
        <v>1</v>
      </c>
      <c r="K277" s="3" t="n">
        <v>0</v>
      </c>
      <c r="L277" s="3" t="n">
        <v>2</v>
      </c>
      <c r="M277" s="3" t="n">
        <f aca="false">+D277-E277-F277-G277-H277-I277-J277-K277-L277</f>
        <v>0</v>
      </c>
      <c r="N277" s="3" t="n">
        <v>1</v>
      </c>
      <c r="O277" s="3" t="n">
        <v>0</v>
      </c>
      <c r="P277" s="3" t="n">
        <v>0</v>
      </c>
      <c r="Q277" s="3" t="n">
        <v>1</v>
      </c>
      <c r="R277" s="3" t="n">
        <v>0</v>
      </c>
      <c r="S277" s="3" t="n">
        <f aca="false">+N277-O277-P277-Q277-R277</f>
        <v>0</v>
      </c>
      <c r="T277" s="3" t="n">
        <v>16</v>
      </c>
      <c r="U277" s="3" t="n">
        <v>1</v>
      </c>
      <c r="V277" s="3" t="n">
        <v>0</v>
      </c>
      <c r="W277" s="3" t="n">
        <v>1</v>
      </c>
      <c r="X277" s="3" t="n">
        <v>0</v>
      </c>
      <c r="Y277" s="3" t="n">
        <v>5</v>
      </c>
      <c r="Z277" s="3" t="n">
        <v>0</v>
      </c>
      <c r="AA277" s="3" t="n">
        <v>3</v>
      </c>
      <c r="AB277" s="3" t="n">
        <f aca="false">+Y277-Z277-AA277</f>
        <v>2</v>
      </c>
      <c r="AC277" s="3" t="n">
        <v>10</v>
      </c>
      <c r="AD277" s="3" t="n">
        <v>3</v>
      </c>
      <c r="AE277" s="3" t="n">
        <v>3</v>
      </c>
      <c r="AF277" s="3" t="n">
        <v>1</v>
      </c>
      <c r="AG277" s="3" t="n">
        <v>0</v>
      </c>
      <c r="AH277" s="3" t="n">
        <v>0</v>
      </c>
      <c r="AI277" s="3" t="n">
        <f aca="false">+AC277-AD277-AE277-AF277-AG277-AH277</f>
        <v>3</v>
      </c>
      <c r="AJ277" s="3" t="n">
        <v>4</v>
      </c>
      <c r="AK277" s="3" t="n">
        <v>1</v>
      </c>
      <c r="AL277" s="3" t="n">
        <v>0</v>
      </c>
      <c r="AM277" s="3" t="n">
        <v>2</v>
      </c>
      <c r="AN277" s="3" t="n">
        <v>0</v>
      </c>
      <c r="AO277" s="3" t="n">
        <f aca="false">+AJ277-AK277-AL277-AM277-AN277</f>
        <v>1</v>
      </c>
      <c r="AP277" s="3" t="n">
        <v>40</v>
      </c>
      <c r="AQ277" s="3" t="n">
        <v>23</v>
      </c>
      <c r="AR277" s="3" t="n">
        <v>11</v>
      </c>
      <c r="AS277" s="3" t="n">
        <f aca="false">+AP277-AQ277-AR277</f>
        <v>6</v>
      </c>
      <c r="AT277" s="3" t="n">
        <v>2</v>
      </c>
    </row>
    <row r="278" customFormat="false" ht="12.75" hidden="false" customHeight="false" outlineLevel="0" collapsed="false">
      <c r="A278" s="14" t="s">
        <v>311</v>
      </c>
      <c r="B278" s="3" t="n">
        <v>670</v>
      </c>
      <c r="C278" s="3" t="n">
        <v>654</v>
      </c>
      <c r="D278" s="3" t="n">
        <v>652</v>
      </c>
      <c r="E278" s="3" t="n">
        <v>638</v>
      </c>
      <c r="F278" s="3" t="n">
        <v>3</v>
      </c>
      <c r="G278" s="3" t="n">
        <v>2</v>
      </c>
      <c r="H278" s="3" t="n">
        <v>1</v>
      </c>
      <c r="I278" s="3" t="n">
        <v>3</v>
      </c>
      <c r="J278" s="3" t="n">
        <v>2</v>
      </c>
      <c r="K278" s="3" t="n">
        <v>1</v>
      </c>
      <c r="L278" s="3" t="n">
        <v>2</v>
      </c>
      <c r="M278" s="3" t="n">
        <f aca="false">+D278-E278-F278-G278-H278-I278-J278-K278-L278</f>
        <v>0</v>
      </c>
      <c r="N278" s="3" t="n">
        <v>2</v>
      </c>
      <c r="O278" s="3" t="n">
        <v>0</v>
      </c>
      <c r="P278" s="3" t="n">
        <v>0</v>
      </c>
      <c r="Q278" s="3" t="n">
        <v>2</v>
      </c>
      <c r="R278" s="3" t="n">
        <v>0</v>
      </c>
      <c r="S278" s="3" t="n">
        <f aca="false">+N278-O278-P278-Q278-R278</f>
        <v>0</v>
      </c>
      <c r="T278" s="3" t="n">
        <v>8</v>
      </c>
      <c r="U278" s="3" t="n">
        <v>2</v>
      </c>
      <c r="V278" s="3" t="n">
        <v>1</v>
      </c>
      <c r="W278" s="3" t="n">
        <v>0</v>
      </c>
      <c r="X278" s="3" t="n">
        <v>1</v>
      </c>
      <c r="Y278" s="3" t="n">
        <v>0</v>
      </c>
      <c r="Z278" s="3" t="n">
        <v>0</v>
      </c>
      <c r="AA278" s="3" t="n">
        <v>0</v>
      </c>
      <c r="AB278" s="3" t="n">
        <f aca="false">+Y278-Z278-AA278</f>
        <v>0</v>
      </c>
      <c r="AC278" s="3" t="n">
        <v>6</v>
      </c>
      <c r="AD278" s="3" t="n">
        <v>3</v>
      </c>
      <c r="AE278" s="3" t="n">
        <v>0</v>
      </c>
      <c r="AF278" s="3" t="n">
        <v>1</v>
      </c>
      <c r="AG278" s="3" t="n">
        <v>2</v>
      </c>
      <c r="AH278" s="3" t="n">
        <v>0</v>
      </c>
      <c r="AI278" s="3" t="n">
        <f aca="false">+AC278-AD278-AE278-AF278-AG278-AH278</f>
        <v>0</v>
      </c>
      <c r="AJ278" s="3" t="n">
        <v>1</v>
      </c>
      <c r="AK278" s="3" t="n">
        <v>0</v>
      </c>
      <c r="AL278" s="3" t="n">
        <v>0</v>
      </c>
      <c r="AM278" s="3" t="n">
        <v>1</v>
      </c>
      <c r="AN278" s="3" t="n">
        <v>0</v>
      </c>
      <c r="AO278" s="3" t="n">
        <f aca="false">+AJ278-AK278-AL278-AM278-AN278</f>
        <v>0</v>
      </c>
      <c r="AP278" s="3" t="n">
        <v>6</v>
      </c>
      <c r="AQ278" s="3" t="n">
        <v>6</v>
      </c>
      <c r="AR278" s="3" t="n">
        <v>0</v>
      </c>
      <c r="AS278" s="3" t="n">
        <f aca="false">+AP278-AQ278-AR278</f>
        <v>0</v>
      </c>
      <c r="AT278" s="3" t="n">
        <v>1</v>
      </c>
    </row>
    <row r="279" customFormat="false" ht="12.75" hidden="false" customHeight="false" outlineLevel="0" collapsed="false">
      <c r="A279" s="14" t="s">
        <v>312</v>
      </c>
      <c r="B279" s="3" t="n">
        <v>335</v>
      </c>
      <c r="C279" s="3" t="n">
        <v>313</v>
      </c>
      <c r="D279" s="3" t="n">
        <v>313</v>
      </c>
      <c r="E279" s="3" t="n">
        <v>309</v>
      </c>
      <c r="F279" s="3" t="n">
        <v>3</v>
      </c>
      <c r="G279" s="3" t="n">
        <v>0</v>
      </c>
      <c r="H279" s="3" t="n">
        <v>0</v>
      </c>
      <c r="I279" s="3" t="n">
        <v>1</v>
      </c>
      <c r="J279" s="3" t="n">
        <v>0</v>
      </c>
      <c r="K279" s="3" t="n">
        <v>0</v>
      </c>
      <c r="L279" s="3" t="n">
        <v>0</v>
      </c>
      <c r="M279" s="3" t="n">
        <f aca="false">+D279-E279-F279-G279-H279-I279-J279-K279-L279</f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f aca="false">+N279-O279-P279-Q279-R279</f>
        <v>0</v>
      </c>
      <c r="T279" s="3" t="n">
        <v>7</v>
      </c>
      <c r="U279" s="3" t="n">
        <v>1</v>
      </c>
      <c r="V279" s="3" t="n">
        <v>0</v>
      </c>
      <c r="W279" s="3" t="n">
        <v>0</v>
      </c>
      <c r="X279" s="3" t="n">
        <v>1</v>
      </c>
      <c r="Y279" s="3" t="n">
        <v>0</v>
      </c>
      <c r="Z279" s="3" t="n">
        <v>0</v>
      </c>
      <c r="AA279" s="3" t="n">
        <v>0</v>
      </c>
      <c r="AB279" s="3" t="n">
        <f aca="false">+Y279-Z279-AA279</f>
        <v>0</v>
      </c>
      <c r="AC279" s="3" t="n">
        <v>6</v>
      </c>
      <c r="AD279" s="3" t="n">
        <v>4</v>
      </c>
      <c r="AE279" s="3" t="n">
        <v>1</v>
      </c>
      <c r="AF279" s="3" t="n">
        <v>1</v>
      </c>
      <c r="AG279" s="3" t="n">
        <v>0</v>
      </c>
      <c r="AH279" s="3" t="n">
        <v>0</v>
      </c>
      <c r="AI279" s="3" t="n">
        <f aca="false">+AC279-AD279-AE279-AF279-AG279-AH279</f>
        <v>0</v>
      </c>
      <c r="AJ279" s="3" t="n">
        <v>0</v>
      </c>
      <c r="AK279" s="3" t="n">
        <v>0</v>
      </c>
      <c r="AL279" s="3" t="n">
        <v>0</v>
      </c>
      <c r="AM279" s="3" t="n">
        <v>0</v>
      </c>
      <c r="AN279" s="3" t="n">
        <v>0</v>
      </c>
      <c r="AO279" s="3" t="n">
        <f aca="false">+AJ279-AK279-AL279-AM279-AN279</f>
        <v>0</v>
      </c>
      <c r="AP279" s="3" t="n">
        <v>15</v>
      </c>
      <c r="AQ279" s="3" t="n">
        <v>14</v>
      </c>
      <c r="AR279" s="3" t="n">
        <v>0</v>
      </c>
      <c r="AS279" s="3" t="n">
        <f aca="false">+AP279-AQ279-AR279</f>
        <v>1</v>
      </c>
      <c r="AT279" s="3" t="n">
        <v>0</v>
      </c>
    </row>
    <row r="280" customFormat="false" ht="12.75" hidden="false" customHeight="false" outlineLevel="0" collapsed="false">
      <c r="A280" s="14" t="s">
        <v>313</v>
      </c>
      <c r="B280" s="3" t="n">
        <v>252</v>
      </c>
      <c r="C280" s="3" t="n">
        <v>223</v>
      </c>
      <c r="D280" s="3" t="n">
        <v>220</v>
      </c>
      <c r="E280" s="3" t="n">
        <v>208</v>
      </c>
      <c r="F280" s="3" t="n">
        <v>6</v>
      </c>
      <c r="G280" s="3" t="n">
        <v>2</v>
      </c>
      <c r="H280" s="3" t="n">
        <v>1</v>
      </c>
      <c r="I280" s="3" t="n">
        <v>2</v>
      </c>
      <c r="J280" s="3" t="n">
        <v>0</v>
      </c>
      <c r="K280" s="3" t="n">
        <v>0</v>
      </c>
      <c r="L280" s="3" t="n">
        <v>1</v>
      </c>
      <c r="M280" s="3" t="n">
        <f aca="false">+D280-E280-F280-G280-H280-I280-J280-K280-L280</f>
        <v>0</v>
      </c>
      <c r="N280" s="3" t="n">
        <v>3</v>
      </c>
      <c r="O280" s="3" t="n">
        <v>0</v>
      </c>
      <c r="P280" s="3" t="n">
        <v>0</v>
      </c>
      <c r="Q280" s="3" t="n">
        <v>3</v>
      </c>
      <c r="R280" s="3" t="n">
        <v>0</v>
      </c>
      <c r="S280" s="3" t="n">
        <f aca="false">+N280-O280-P280-Q280-R280</f>
        <v>0</v>
      </c>
      <c r="T280" s="3" t="n">
        <v>13</v>
      </c>
      <c r="U280" s="3" t="n">
        <v>2</v>
      </c>
      <c r="V280" s="3" t="n">
        <v>2</v>
      </c>
      <c r="W280" s="3" t="n">
        <v>0</v>
      </c>
      <c r="X280" s="3" t="n">
        <v>0</v>
      </c>
      <c r="Y280" s="3" t="n">
        <v>1</v>
      </c>
      <c r="Z280" s="3" t="n">
        <v>0</v>
      </c>
      <c r="AA280" s="3" t="n">
        <v>0</v>
      </c>
      <c r="AB280" s="3" t="n">
        <f aca="false">+Y280-Z280-AA280</f>
        <v>1</v>
      </c>
      <c r="AC280" s="3" t="n">
        <v>10</v>
      </c>
      <c r="AD280" s="3" t="n">
        <v>5</v>
      </c>
      <c r="AE280" s="3" t="n">
        <v>0</v>
      </c>
      <c r="AF280" s="3" t="n">
        <v>1</v>
      </c>
      <c r="AG280" s="3" t="n">
        <v>0</v>
      </c>
      <c r="AH280" s="3" t="n">
        <v>4</v>
      </c>
      <c r="AI280" s="3" t="n">
        <f aca="false">+AC280-AD280-AE280-AF280-AG280-AH280</f>
        <v>0</v>
      </c>
      <c r="AJ280" s="3" t="n">
        <v>1</v>
      </c>
      <c r="AK280" s="3" t="n">
        <v>0</v>
      </c>
      <c r="AL280" s="3" t="n">
        <v>0</v>
      </c>
      <c r="AM280" s="3" t="n">
        <v>0</v>
      </c>
      <c r="AN280" s="3" t="n">
        <v>0</v>
      </c>
      <c r="AO280" s="3" t="n">
        <f aca="false">+AJ280-AK280-AL280-AM280-AN280</f>
        <v>1</v>
      </c>
      <c r="AP280" s="3" t="n">
        <v>15</v>
      </c>
      <c r="AQ280" s="3" t="n">
        <v>15</v>
      </c>
      <c r="AR280" s="3" t="n">
        <v>0</v>
      </c>
      <c r="AS280" s="3" t="n">
        <f aca="false">+AP280-AQ280-AR280</f>
        <v>0</v>
      </c>
      <c r="AT280" s="3" t="n">
        <v>0</v>
      </c>
    </row>
    <row r="281" customFormat="false" ht="12.75" hidden="false" customHeight="false" outlineLevel="0" collapsed="false">
      <c r="A281" s="14" t="s">
        <v>314</v>
      </c>
      <c r="B281" s="3" t="n">
        <v>14003</v>
      </c>
      <c r="C281" s="3" t="n">
        <v>13421</v>
      </c>
      <c r="D281" s="3" t="n">
        <v>13346</v>
      </c>
      <c r="E281" s="3" t="n">
        <v>13062</v>
      </c>
      <c r="F281" s="3" t="n">
        <v>103</v>
      </c>
      <c r="G281" s="3" t="n">
        <v>84</v>
      </c>
      <c r="H281" s="3" t="n">
        <v>64</v>
      </c>
      <c r="I281" s="3" t="n">
        <v>6</v>
      </c>
      <c r="J281" s="3" t="n">
        <v>8</v>
      </c>
      <c r="K281" s="3" t="n">
        <v>3</v>
      </c>
      <c r="L281" s="3" t="n">
        <v>13</v>
      </c>
      <c r="M281" s="3" t="n">
        <f aca="false">+D281-E281-F281-G281-H281-I281-J281-K281-L281</f>
        <v>3</v>
      </c>
      <c r="N281" s="3" t="n">
        <v>75</v>
      </c>
      <c r="O281" s="3" t="n">
        <v>1</v>
      </c>
      <c r="P281" s="3" t="n">
        <v>24</v>
      </c>
      <c r="Q281" s="3" t="n">
        <v>41</v>
      </c>
      <c r="R281" s="3" t="n">
        <v>4</v>
      </c>
      <c r="S281" s="3" t="n">
        <f aca="false">+N281-O281-P281-Q281-R281</f>
        <v>5</v>
      </c>
      <c r="T281" s="3" t="n">
        <v>303</v>
      </c>
      <c r="U281" s="3" t="n">
        <v>7</v>
      </c>
      <c r="V281" s="3" t="n">
        <v>1</v>
      </c>
      <c r="W281" s="3" t="n">
        <v>5</v>
      </c>
      <c r="X281" s="3" t="n">
        <v>1</v>
      </c>
      <c r="Y281" s="3" t="n">
        <v>131</v>
      </c>
      <c r="Z281" s="3" t="n">
        <v>19</v>
      </c>
      <c r="AA281" s="3" t="n">
        <v>102</v>
      </c>
      <c r="AB281" s="3" t="n">
        <f aca="false">+Y281-Z281-AA281</f>
        <v>10</v>
      </c>
      <c r="AC281" s="3" t="n">
        <v>165</v>
      </c>
      <c r="AD281" s="3" t="n">
        <v>44</v>
      </c>
      <c r="AE281" s="3" t="n">
        <v>52</v>
      </c>
      <c r="AF281" s="3" t="n">
        <v>20</v>
      </c>
      <c r="AG281" s="3" t="n">
        <v>18</v>
      </c>
      <c r="AH281" s="3" t="n">
        <v>6</v>
      </c>
      <c r="AI281" s="3" t="n">
        <f aca="false">+AC281-AD281-AE281-AF281-AG281-AH281</f>
        <v>25</v>
      </c>
      <c r="AJ281" s="3" t="n">
        <v>62</v>
      </c>
      <c r="AK281" s="3" t="n">
        <v>55</v>
      </c>
      <c r="AL281" s="3" t="n">
        <v>0</v>
      </c>
      <c r="AM281" s="3" t="n">
        <v>3</v>
      </c>
      <c r="AN281" s="3" t="n">
        <v>1</v>
      </c>
      <c r="AO281" s="3" t="n">
        <f aca="false">+AJ281-AK281-AL281-AM281-AN281</f>
        <v>3</v>
      </c>
      <c r="AP281" s="3" t="n">
        <v>211</v>
      </c>
      <c r="AQ281" s="3" t="n">
        <v>130</v>
      </c>
      <c r="AR281" s="3" t="n">
        <v>37</v>
      </c>
      <c r="AS281" s="3" t="n">
        <f aca="false">+AP281-AQ281-AR281</f>
        <v>44</v>
      </c>
      <c r="AT281" s="3" t="n">
        <v>6</v>
      </c>
    </row>
    <row r="282" customFormat="false" ht="12.75" hidden="false" customHeight="false" outlineLevel="0" collapsed="false">
      <c r="A282" s="14" t="s">
        <v>315</v>
      </c>
      <c r="B282" s="3" t="n">
        <v>150</v>
      </c>
      <c r="C282" s="3" t="n">
        <v>141</v>
      </c>
      <c r="D282" s="3" t="n">
        <v>141</v>
      </c>
      <c r="E282" s="3" t="n">
        <v>133</v>
      </c>
      <c r="F282" s="3" t="n">
        <v>4</v>
      </c>
      <c r="G282" s="3" t="n">
        <v>1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2</v>
      </c>
      <c r="M282" s="3" t="n">
        <f aca="false">+D282-E282-F282-G282-H282-I282-J282-K282-L282</f>
        <v>1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f aca="false">+N282-O282-P282-Q282-R282</f>
        <v>0</v>
      </c>
      <c r="T282" s="3" t="n">
        <v>1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1</v>
      </c>
      <c r="Z282" s="3" t="n">
        <v>1</v>
      </c>
      <c r="AA282" s="3" t="n">
        <v>0</v>
      </c>
      <c r="AB282" s="3" t="n">
        <f aca="false">+Y282-Z282-AA282</f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f aca="false">+AC282-AD282-AE282-AF282-AG282-AH282</f>
        <v>0</v>
      </c>
      <c r="AJ282" s="3" t="n">
        <v>0</v>
      </c>
      <c r="AK282" s="3" t="n">
        <v>0</v>
      </c>
      <c r="AL282" s="3" t="n">
        <v>0</v>
      </c>
      <c r="AM282" s="3" t="n">
        <v>0</v>
      </c>
      <c r="AN282" s="3" t="n">
        <v>0</v>
      </c>
      <c r="AO282" s="3" t="n">
        <f aca="false">+AJ282-AK282-AL282-AM282-AN282</f>
        <v>0</v>
      </c>
      <c r="AP282" s="3" t="n">
        <v>8</v>
      </c>
      <c r="AQ282" s="3" t="n">
        <v>8</v>
      </c>
      <c r="AR282" s="3" t="n">
        <v>0</v>
      </c>
      <c r="AS282" s="3" t="n">
        <f aca="false">+AP282-AQ282-AR282</f>
        <v>0</v>
      </c>
      <c r="AT282" s="3" t="n">
        <v>0</v>
      </c>
    </row>
    <row r="283" customFormat="false" ht="12.75" hidden="false" customHeight="false" outlineLevel="0" collapsed="false">
      <c r="A283" s="14" t="s">
        <v>316</v>
      </c>
      <c r="B283" s="3" t="n">
        <v>578</v>
      </c>
      <c r="C283" s="3" t="n">
        <v>547</v>
      </c>
      <c r="D283" s="3" t="n">
        <v>547</v>
      </c>
      <c r="E283" s="3" t="n">
        <v>538</v>
      </c>
      <c r="F283" s="3" t="n">
        <v>1</v>
      </c>
      <c r="G283" s="3" t="n">
        <v>2</v>
      </c>
      <c r="H283" s="3" t="n">
        <v>2</v>
      </c>
      <c r="I283" s="3" t="n">
        <v>2</v>
      </c>
      <c r="J283" s="3" t="n">
        <v>0</v>
      </c>
      <c r="K283" s="3" t="n">
        <v>2</v>
      </c>
      <c r="L283" s="3" t="n">
        <v>0</v>
      </c>
      <c r="M283" s="3" t="n">
        <f aca="false">+D283-E283-F283-G283-H283-I283-J283-K283-L283</f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f aca="false">+N283-O283-P283-Q283-R283</f>
        <v>0</v>
      </c>
      <c r="T283" s="3" t="n">
        <v>24</v>
      </c>
      <c r="U283" s="3" t="n">
        <v>1</v>
      </c>
      <c r="V283" s="3" t="n">
        <v>0</v>
      </c>
      <c r="W283" s="3" t="n">
        <v>1</v>
      </c>
      <c r="X283" s="3" t="n">
        <v>0</v>
      </c>
      <c r="Y283" s="3" t="n">
        <v>7</v>
      </c>
      <c r="Z283" s="3" t="n">
        <v>2</v>
      </c>
      <c r="AA283" s="3" t="n">
        <v>3</v>
      </c>
      <c r="AB283" s="3" t="n">
        <f aca="false">+Y283-Z283-AA283</f>
        <v>2</v>
      </c>
      <c r="AC283" s="3" t="n">
        <v>16</v>
      </c>
      <c r="AD283" s="3" t="n">
        <v>7</v>
      </c>
      <c r="AE283" s="3" t="n">
        <v>5</v>
      </c>
      <c r="AF283" s="3" t="n">
        <v>2</v>
      </c>
      <c r="AG283" s="3" t="n">
        <v>2</v>
      </c>
      <c r="AH283" s="3" t="n">
        <v>0</v>
      </c>
      <c r="AI283" s="3" t="n">
        <f aca="false">+AC283-AD283-AE283-AF283-AG283-AH283</f>
        <v>0</v>
      </c>
      <c r="AJ283" s="3" t="n"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f aca="false">+AJ283-AK283-AL283-AM283-AN283</f>
        <v>0</v>
      </c>
      <c r="AP283" s="3" t="n">
        <v>6</v>
      </c>
      <c r="AQ283" s="3" t="n">
        <v>6</v>
      </c>
      <c r="AR283" s="3" t="n">
        <v>0</v>
      </c>
      <c r="AS283" s="3" t="n">
        <f aca="false">+AP283-AQ283-AR283</f>
        <v>0</v>
      </c>
      <c r="AT283" s="3" t="n">
        <v>1</v>
      </c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</row>
    <row r="286" customFormat="false" ht="12.75" hidden="false" customHeight="false" outlineLevel="0" collapsed="false">
      <c r="A286" s="25" t="s">
        <v>317</v>
      </c>
    </row>
  </sheetData>
  <mergeCells count="3">
    <mergeCell ref="AO7:AO8"/>
    <mergeCell ref="AR7:AR8"/>
    <mergeCell ref="AS7:A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0:04:29Z</dcterms:created>
  <dc:creator>Instituto de Estadística</dc:creator>
  <dc:description/>
  <dc:language>en-US</dc:language>
  <cp:lastModifiedBy>ICM</cp:lastModifiedBy>
  <dcterms:modified xsi:type="dcterms:W3CDTF">2016-11-30T09:29:47Z</dcterms:modified>
  <cp:revision>0</cp:revision>
  <dc:subject/>
  <dc:title/>
</cp:coreProperties>
</file>