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Z1_EDU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01Z1_EDUCA. SUPERFICIE, DENSIDAD Y POBLACIÓN CLASIFICADA SEGÚN SEXO.</t>
  </si>
  <si>
    <t xml:space="preserve">Superficie (Km2)</t>
  </si>
  <si>
    <t xml:space="preserve">Densidad    (Hab / Km2)</t>
  </si>
  <si>
    <t xml:space="preserve">Ambos Sexos</t>
  </si>
  <si>
    <t xml:space="preserve">Hombres</t>
  </si>
  <si>
    <t xml:space="preserve">Mujeres</t>
  </si>
  <si>
    <t xml:space="preserve">TOTAL COMUNIDAD DE MADRID</t>
  </si>
  <si>
    <t xml:space="preserve">MADRID NORTE</t>
  </si>
  <si>
    <t xml:space="preserve">MADRID SUR</t>
  </si>
  <si>
    <t xml:space="preserve">MADRID ESTE</t>
  </si>
  <si>
    <t xml:space="preserve">MADRID OESTE</t>
  </si>
  <si>
    <t xml:space="preserve">MADRID CAPITAL</t>
  </si>
  <si>
    <t xml:space="preserve">Fuente: Elaboración propia a partir de los ficheros oficiales del Instituto Nacional de Estadís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4.99"/>
    <col collapsed="false" customWidth="true" hidden="false" outlineLevel="0" max="7" min="3" style="1" width="11.66"/>
    <col collapsed="false" customWidth="false" hidden="false" outlineLevel="0" max="257" min="8" style="1" width="11.43"/>
  </cols>
  <sheetData>
    <row r="1" s="5" customFormat="true" ht="12" hidden="false" customHeight="true" outlineLevel="0" collapsed="false">
      <c r="A1" s="2" t="s">
        <v>0</v>
      </c>
      <c r="B1" s="2"/>
      <c r="C1" s="2"/>
      <c r="D1" s="2"/>
      <c r="E1" s="3"/>
      <c r="F1" s="4"/>
      <c r="G1" s="4"/>
    </row>
    <row r="2" s="5" customFormat="true" ht="36" hidden="false" customHeight="true" outlineLevel="0" collapsed="false">
      <c r="A2" s="6"/>
      <c r="B2" s="2"/>
      <c r="C2" s="2"/>
      <c r="D2" s="2"/>
      <c r="E2" s="4"/>
      <c r="F2" s="4"/>
      <c r="G2" s="4"/>
    </row>
    <row r="3" s="12" customFormat="true" ht="35.25" hidden="false" customHeight="true" outlineLevel="0" collapsed="false">
      <c r="A3" s="7"/>
      <c r="B3" s="8"/>
      <c r="C3" s="9" t="s">
        <v>1</v>
      </c>
      <c r="D3" s="10" t="s">
        <v>2</v>
      </c>
      <c r="E3" s="11" t="s">
        <v>3</v>
      </c>
      <c r="F3" s="11" t="s">
        <v>4</v>
      </c>
      <c r="G3" s="11" t="s">
        <v>5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" t="s">
        <v>6</v>
      </c>
      <c r="B5" s="0"/>
      <c r="C5" s="15" t="n">
        <v>8025.51</v>
      </c>
      <c r="D5" s="16" t="n">
        <f aca="false">E5/C5</f>
        <v>669.419513526243</v>
      </c>
      <c r="E5" s="17" t="n">
        <v>5372433</v>
      </c>
      <c r="F5" s="18" t="n">
        <v>2585648</v>
      </c>
      <c r="G5" s="17" t="n">
        <v>2786785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4"/>
      <c r="G6" s="23"/>
    </row>
    <row r="7" customFormat="false" ht="15" hidden="false" customHeight="true" outlineLevel="0" collapsed="false">
      <c r="A7" s="25" t="n">
        <v>1</v>
      </c>
      <c r="B7" s="26" t="s">
        <v>7</v>
      </c>
      <c r="C7" s="27" t="n">
        <v>2206.15</v>
      </c>
      <c r="D7" s="28" t="n">
        <f aca="false">E7/C7</f>
        <v>134.938694105115</v>
      </c>
      <c r="E7" s="29" t="n">
        <v>297695</v>
      </c>
      <c r="F7" s="30" t="n">
        <v>148695</v>
      </c>
      <c r="G7" s="29" t="n">
        <v>149000</v>
      </c>
    </row>
    <row r="8" customFormat="false" ht="15" hidden="false" customHeight="true" outlineLevel="0" collapsed="false">
      <c r="A8" s="25" t="n">
        <v>2</v>
      </c>
      <c r="B8" s="26" t="s">
        <v>8</v>
      </c>
      <c r="C8" s="27" t="n">
        <v>1749.42</v>
      </c>
      <c r="D8" s="28" t="n">
        <f aca="false">E8/C8</f>
        <v>656.324381795109</v>
      </c>
      <c r="E8" s="29" t="n">
        <v>1148187</v>
      </c>
      <c r="F8" s="30" t="n">
        <v>573604</v>
      </c>
      <c r="G8" s="29" t="n">
        <v>574583</v>
      </c>
    </row>
    <row r="9" customFormat="false" ht="15" hidden="false" customHeight="true" outlineLevel="0" collapsed="false">
      <c r="A9" s="19" t="n">
        <v>3</v>
      </c>
      <c r="B9" s="20" t="s">
        <v>9</v>
      </c>
      <c r="C9" s="21" t="n">
        <v>2146.01</v>
      </c>
      <c r="D9" s="22" t="n">
        <f aca="false">E9/C9</f>
        <v>266.774152962941</v>
      </c>
      <c r="E9" s="31" t="n">
        <v>572500</v>
      </c>
      <c r="F9" s="32" t="n">
        <v>285792</v>
      </c>
      <c r="G9" s="31" t="n">
        <v>286708</v>
      </c>
    </row>
    <row r="10" customFormat="false" ht="15" hidden="false" customHeight="true" outlineLevel="0" collapsed="false">
      <c r="A10" s="25" t="n">
        <v>4</v>
      </c>
      <c r="B10" s="26" t="s">
        <v>10</v>
      </c>
      <c r="C10" s="27" t="n">
        <v>1319.22</v>
      </c>
      <c r="D10" s="28" t="n">
        <f aca="false">E10/C10</f>
        <v>300.93009505617</v>
      </c>
      <c r="E10" s="29" t="n">
        <v>396993</v>
      </c>
      <c r="F10" s="30" t="n">
        <v>196274</v>
      </c>
      <c r="G10" s="29" t="n">
        <v>200719</v>
      </c>
    </row>
    <row r="11" customFormat="false" ht="15" hidden="false" customHeight="true" outlineLevel="0" collapsed="false">
      <c r="A11" s="25" t="n">
        <v>5</v>
      </c>
      <c r="B11" s="26" t="s">
        <v>11</v>
      </c>
      <c r="C11" s="27" t="n">
        <v>604.71</v>
      </c>
      <c r="D11" s="28" t="n">
        <f aca="false">E11/C11</f>
        <v>4890.0431611847</v>
      </c>
      <c r="E11" s="29" t="n">
        <v>2957058</v>
      </c>
      <c r="F11" s="30" t="n">
        <v>1381283</v>
      </c>
      <c r="G11" s="29" t="n">
        <v>1575775</v>
      </c>
    </row>
    <row r="12" customFormat="false" ht="13.2" hidden="false" customHeight="false" outlineLevel="0" collapsed="false">
      <c r="A12" s="0"/>
      <c r="B12" s="0"/>
    </row>
    <row r="13" customFormat="false" ht="13.2" hidden="false" customHeight="false" outlineLevel="0" collapsed="false">
      <c r="A13" s="33" t="s">
        <v>12</v>
      </c>
      <c r="B13" s="34"/>
    </row>
    <row r="14" customFormat="false" ht="13.2" hidden="false" customHeight="false" outlineLevel="0" collapsed="false">
      <c r="A14" s="0"/>
      <c r="B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7:50:26Z</dcterms:created>
  <dc:creator/>
  <dc:description/>
  <dc:language>en-US</dc:language>
  <cp:lastModifiedBy>I.C.M.</cp:lastModifiedBy>
  <dcterms:modified xsi:type="dcterms:W3CDTF">2003-07-10T07:57:26Z</dcterms:modified>
  <cp:revision>0</cp:revision>
  <dc:subject/>
  <dc:title/>
</cp:coreProperties>
</file>