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25.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31.wmf" ContentType="image/x-wmf"/>
  <Override PartName="/xl/media/image43.wmf" ContentType="image/x-wmf"/>
  <Override PartName="/xl/media/image32.wmf" ContentType="image/x-wmf"/>
  <Override PartName="/xl/media/image44.wmf" ContentType="image/x-wmf"/>
  <Override PartName="/xl/media/image12.wmf" ContentType="image/x-wmf"/>
  <Override PartName="/xl/media/image7.wmf" ContentType="image/x-wmf"/>
  <Override PartName="/xl/media/image37.wmf" ContentType="image/x-wmf"/>
  <Override PartName="/xl/media/image11.wmf" ContentType="image/x-wmf"/>
  <Override PartName="/xl/media/image6.wmf" ContentType="image/x-wmf"/>
  <Override PartName="/xl/media/image36.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2.1" sheetId="34" state="visible" r:id="rId35"/>
    <sheet name="A.2.2" sheetId="35" state="visible" r:id="rId36"/>
    <sheet name="A.2.3" sheetId="36" state="visible" r:id="rId37"/>
    <sheet name="A.2.4" sheetId="37" state="visible" r:id="rId38"/>
    <sheet name="A.2.5" sheetId="38" state="visible" r:id="rId39"/>
    <sheet name="A.2.6" sheetId="39" state="visible" r:id="rId40"/>
    <sheet name="A.2.7" sheetId="40" state="visible" r:id="rId41"/>
    <sheet name="A.2.8" sheetId="41" state="visible" r:id="rId42"/>
    <sheet name="A.2.9" sheetId="42" state="visible" r:id="rId43"/>
    <sheet name="A.2.10" sheetId="43" state="visible" r:id="rId44"/>
    <sheet name="A.2.11" sheetId="44" state="visible" r:id="rId45"/>
    <sheet name="A.2.12" sheetId="45" state="visible" r:id="rId46"/>
    <sheet name="A.2.13" sheetId="46" state="visible" r:id="rId47"/>
    <sheet name="B.1" sheetId="47" state="visible" r:id="rId48"/>
    <sheet name="B.2" sheetId="48" state="visible" r:id="rId49"/>
    <sheet name="B.3" sheetId="49" state="visible" r:id="rId50"/>
    <sheet name="B.4" sheetId="50" state="visible" r:id="rId51"/>
    <sheet name="B.5" sheetId="51" state="visible" r:id="rId52"/>
    <sheet name="B.6" sheetId="52" state="visible" r:id="rId53"/>
    <sheet name="B.7" sheetId="53" state="visible" r:id="rId54"/>
    <sheet name="B.8" sheetId="54" state="visible" r:id="rId55"/>
    <sheet name="B.9" sheetId="55" state="visible" r:id="rId56"/>
    <sheet name="B.10" sheetId="56" state="visible" r:id="rId57"/>
    <sheet name="B.11" sheetId="57" state="visible" r:id="rId58"/>
    <sheet name="B.12" sheetId="58" state="visible" r:id="rId59"/>
    <sheet name="B.13" sheetId="59" state="visible" r:id="rId60"/>
    <sheet name="B.14" sheetId="60" state="visible" r:id="rId61"/>
    <sheet name="B.15" sheetId="61" state="visible" r:id="rId62"/>
    <sheet name="B.16" sheetId="62" state="visible" r:id="rId63"/>
    <sheet name="B.17" sheetId="63" state="visible" r:id="rId64"/>
    <sheet name="C.1" sheetId="64" state="visible" r:id="rId65"/>
  </sheets>
  <definedNames>
    <definedName function="false" hidden="false" localSheetId="1" name="_xlnm.Print_Area" vbProcedure="false">'A.0.1'!$A$1:$H$64</definedName>
    <definedName function="false" hidden="false" localSheetId="2" name="_xlnm.Print_Area" vbProcedure="false">'A.0.2'!$A$1:$H$33</definedName>
    <definedName function="false" hidden="false" localSheetId="3" name="_xlnm.Print_Area" vbProcedure="false">'A.0.3'!$A$1:$M$50</definedName>
    <definedName function="false" hidden="false" localSheetId="4" name="_xlnm.Print_Area" vbProcedure="false">'A.0.4'!$A$1:$N$57</definedName>
    <definedName function="false" hidden="false" localSheetId="5" name="_xlnm.Print_Area" vbProcedure="false">'A.0.5'!$A$1:$O$57</definedName>
    <definedName function="false" hidden="false" localSheetId="6" name="_xlnm.Print_Area" vbProcedure="false">'A.0.6'!$A$1:$O$59</definedName>
    <definedName function="false" hidden="false" localSheetId="7" name="_xlnm.Print_Area" vbProcedure="false">'A.0.7'!$A$1:$N$52</definedName>
    <definedName function="false" hidden="false" localSheetId="8" name="_xlnm.Print_Area" vbProcedure="false">'A.0.8'!$A$1:$K$71</definedName>
    <definedName function="false" hidden="false" localSheetId="9" name="_xlnm.Print_Area" vbProcedure="false">'A.1.0.1'!$A$1:$Q$78</definedName>
    <definedName function="false" hidden="false" localSheetId="10" name="_xlnm.Print_Area" vbProcedure="false">'A.1.0.2'!$A$1:$N$86</definedName>
    <definedName function="false" hidden="false" localSheetId="11" name="_xlnm.Print_Area" vbProcedure="false">'A.1.0.3'!$A$1:$G$62</definedName>
    <definedName function="false" hidden="false" localSheetId="12" name="_xlnm.Print_Area" vbProcedure="false">'A.1.0.4'!$A$1:$G$63</definedName>
    <definedName function="false" hidden="false" localSheetId="13" name="_xlnm.Print_Area" vbProcedure="false">'A.1.0.5'!$A$1:$L$89</definedName>
    <definedName function="false" hidden="false" localSheetId="14" name="_xlnm.Print_Area" vbProcedure="false">'A.1.0.6'!$A$1:$J$41</definedName>
    <definedName function="false" hidden="false" localSheetId="15" name="_xlnm.Print_Area" vbProcedure="false">'A.1.0.7'!$A$1:$J$76</definedName>
    <definedName function="false" hidden="false" localSheetId="16" name="_xlnm.Print_Area" vbProcedure="false">'A.1.0.8'!$A$1:$O$38</definedName>
    <definedName function="false" hidden="false" localSheetId="17" name="_xlnm.Print_Area" vbProcedure="false">'A.1.0.9'!$A$1:$N$39</definedName>
    <definedName function="false" hidden="false" localSheetId="18" name="_xlnm.Print_Area" vbProcedure="false">'A.1.1.1'!$A$1:$L$52</definedName>
    <definedName function="false" hidden="false" localSheetId="27" name="_xlnm.Print_Area" vbProcedure="false">'A.1.1.10'!$A$1:$S$55</definedName>
    <definedName function="false" hidden="false" localSheetId="28" name="_xlnm.Print_Area" vbProcedure="false">'A.1.1.11'!$A$1:$L$40</definedName>
    <definedName function="false" hidden="false" localSheetId="29" name="_xlnm.Print_Area" vbProcedure="false">'A.1.1.12'!$A$1:$J$64</definedName>
    <definedName function="false" hidden="false" localSheetId="30" name="_xlnm.Print_Area" vbProcedure="false">'A.1.1.13'!$A$1:$L$39</definedName>
    <definedName function="false" hidden="false" localSheetId="31" name="_xlnm.Print_Area" vbProcedure="false">'A.1.1.14'!$A$1:$M$62</definedName>
    <definedName function="false" hidden="false" localSheetId="32" name="_xlnm.Print_Area" vbProcedure="false">'A.1.1.15'!$A$1:$R$28</definedName>
    <definedName function="false" hidden="false" localSheetId="19" name="_xlnm.Print_Area" vbProcedure="false">'A.1.1.2'!$A$1:$M$57</definedName>
    <definedName function="false" hidden="false" localSheetId="20" name="_xlnm.Print_Area" vbProcedure="false">'A.1.1.3'!$A$1:$K$51</definedName>
    <definedName function="false" hidden="false" localSheetId="21" name="_xlnm.Print_Area" vbProcedure="false">'A.1.1.4'!$A$1:$K$77</definedName>
    <definedName function="false" hidden="false" localSheetId="22" name="_xlnm.Print_Area" vbProcedure="false">'A.1.1.5'!$A$1:$J$33</definedName>
    <definedName function="false" hidden="false" localSheetId="23" name="_xlnm.Print_Area" vbProcedure="false">'A.1.1.6'!$A$1:$I$32</definedName>
    <definedName function="false" hidden="false" localSheetId="24" name="_xlnm.Print_Area" vbProcedure="false">'A.1.1.7'!$A$1:$I$32</definedName>
    <definedName function="false" hidden="false" localSheetId="25" name="_xlnm.Print_Area" vbProcedure="false">'A.1.1.8'!$A$1:$O$24</definedName>
    <definedName function="false" hidden="false" localSheetId="26" name="_xlnm.Print_Area" vbProcedure="false">'A.1.1.9'!$A$1:$S$69</definedName>
    <definedName function="false" hidden="false" localSheetId="33" name="_xlnm.Print_Area" vbProcedure="false">'A.2.1'!$A$1:$O$53</definedName>
    <definedName function="false" hidden="false" localSheetId="42" name="_xlnm.Print_Area" vbProcedure="false">'A.2.10'!$A$1:$H$39</definedName>
    <definedName function="false" hidden="false" localSheetId="43" name="_xlnm.Print_Area" vbProcedure="false">'A.2.11'!$A$1:$N$62</definedName>
    <definedName function="false" hidden="false" localSheetId="44" name="_xlnm.Print_Area" vbProcedure="false">'A.2.12'!$A$1:$J$24</definedName>
    <definedName function="false" hidden="false" localSheetId="45" name="_xlnm.Print_Area" vbProcedure="false">'A.2.13'!$A$1:$J$32</definedName>
    <definedName function="false" hidden="false" localSheetId="34" name="_xlnm.Print_Area" vbProcedure="false">'A.2.2'!$A$1:$P$57</definedName>
    <definedName function="false" hidden="false" localSheetId="35" name="_xlnm.Print_Area" vbProcedure="false">'A.2.3'!$A$1:$I$47</definedName>
    <definedName function="false" hidden="false" localSheetId="36" name="_xlnm.Print_Area" vbProcedure="false">'A.2.4'!$A$1:$M$30</definedName>
    <definedName function="false" hidden="false" localSheetId="37" name="_xlnm.Print_Area" vbProcedure="false">'A.2.5'!$A$1:$G$34</definedName>
    <definedName function="false" hidden="false" localSheetId="38" name="_xlnm.Print_Area" vbProcedure="false">'A.2.6'!$A$1:$I$29</definedName>
    <definedName function="false" hidden="false" localSheetId="39" name="_xlnm.Print_Area" vbProcedure="false">'A.2.7'!$A$1:$G$25</definedName>
    <definedName function="false" hidden="false" localSheetId="40" name="_xlnm.Print_Area" vbProcedure="false">'A.2.8'!$A$1:$S$64</definedName>
    <definedName function="false" hidden="false" localSheetId="41" name="_xlnm.Print_Area" vbProcedure="false">'A.2.9'!$A$1:$S$64</definedName>
    <definedName function="false" hidden="false" localSheetId="46" name="_xlnm.Print_Area" vbProcedure="false">'B.1'!$A$1:$N$55</definedName>
    <definedName function="false" hidden="false" localSheetId="55" name="_xlnm.Print_Area" vbProcedure="false">'B.10'!$A$1:$N$28</definedName>
    <definedName function="false" hidden="false" localSheetId="56" name="_xlnm.Print_Area" vbProcedure="false">'B.11'!$A$1:$N$26</definedName>
    <definedName function="false" hidden="false" localSheetId="57" name="_xlnm.Print_Area" vbProcedure="false">'B.12'!$A$1:$N$42</definedName>
    <definedName function="false" hidden="false" localSheetId="58" name="_xlnm.Print_Area" vbProcedure="false">'B.13'!$A$1:$K$19</definedName>
    <definedName function="false" hidden="false" localSheetId="59" name="_xlnm.Print_Area" vbProcedure="false">'B.14'!$A$1:$S$27</definedName>
    <definedName function="false" hidden="false" localSheetId="60" name="_xlnm.Print_Area" vbProcedure="false">'B.15'!$A$1:$S$22</definedName>
    <definedName function="false" hidden="false" localSheetId="61" name="_xlnm.Print_Area" vbProcedure="false">'B.16'!$A$1:$H$39</definedName>
    <definedName function="false" hidden="false" localSheetId="62" name="_xlnm.Print_Area" vbProcedure="false">'B.17'!$A$1:$J$63</definedName>
    <definedName function="false" hidden="false" localSheetId="47" name="_xlnm.Print_Area" vbProcedure="false">'B.2'!$A$1:$R$42</definedName>
    <definedName function="false" hidden="false" localSheetId="48" name="_xlnm.Print_Area" vbProcedure="false">'B.3'!$A$1:$R$68</definedName>
    <definedName function="false" hidden="false" localSheetId="49" name="_xlnm.Print_Area" vbProcedure="false">'B.4'!$A$1:$I$42</definedName>
    <definedName function="false" hidden="false" localSheetId="50" name="_xlnm.Print_Area" vbProcedure="false">'B.5'!$A$1:$J$28</definedName>
    <definedName function="false" hidden="false" localSheetId="51" name="_xlnm.Print_Area" vbProcedure="false">'B.6'!$A$1:$J$18</definedName>
    <definedName function="false" hidden="false" localSheetId="52" name="_xlnm.Print_Area" vbProcedure="false">'B.7'!$A$1:$G$46</definedName>
    <definedName function="false" hidden="false" localSheetId="53" name="_xlnm.Print_Area" vbProcedure="false">'B.8'!$A$1:$G$24</definedName>
    <definedName function="false" hidden="false" localSheetId="54" name="_xlnm.Print_Area" vbProcedure="false">'B.9'!$A$1:$D$20</definedName>
    <definedName function="false" hidden="false" localSheetId="63" name="_xlnm.Print_Area" vbProcedure="false">'C.1'!$A$1:$I$133</definedName>
    <definedName function="false" hidden="false" localSheetId="0" name="_xlnm.Print_Area" vbProcedure="false">Índice!$A$1:$E$84</definedName>
    <definedName function="false" hidden="false" name="clases" vbProcedure="false">#REF!</definedName>
    <definedName function="false" hidden="false" name="clasesb" vbProcedure="false">#REF!</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32" name="grcot" vbProcedure="false">'A.1.1.4'!$B$11</definedName>
    <definedName function="false" hidden="false" localSheetId="32" name="JUB_GRAL" vbProcedure="false">#REF!</definedName>
    <definedName function="false" hidden="false" localSheetId="32" name="PEN_VIUD" vbProcedure="false">#REF!</definedName>
    <definedName function="false" hidden="false" localSheetId="35" name="grcot" vbProcedure="false">'A.1.1.4'!$B$11</definedName>
    <definedName function="false" hidden="false" localSheetId="35" name="JUB_GRAL" vbProcedure="false">#REF!</definedName>
    <definedName function="false" hidden="false" localSheetId="35" name="PEN_VIUD" vbProcedure="false">#REF!</definedName>
    <definedName function="false" hidden="false" localSheetId="54" name="grcot" vbProcedure="false">'A.1.1.4'!$B$11</definedName>
    <definedName function="false" hidden="false" localSheetId="54" name="JUB_GRAL" vbProcedure="false">#REF!</definedName>
    <definedName function="false" hidden="false" localSheetId="54" name="PEN_VIUD" vbProcedure="false">#REF!</definedName>
    <definedName function="false" hidden="false" localSheetId="57"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1" uniqueCount="692">
  <si>
    <t xml:space="preserve">MUESTRA CONTINUA DE VIDAS LABORALES EN LA COMUNIDAD DE MADRID. 2008</t>
  </si>
  <si>
    <t xml:space="preserve">DATOS BÁSICOS</t>
  </si>
  <si>
    <t xml:space="preserve">A. Relaciones laborales de empleo y desempleo</t>
  </si>
  <si>
    <t xml:space="preserve">A.0. Totales</t>
  </si>
  <si>
    <t xml:space="preserve">A.0.1. Personas por situación respecto a la actividad en el año según sexo. 2008</t>
  </si>
  <si>
    <t xml:space="preserve">A.0.2. Personas y nº medio de días por situación respecto a la actividad en el año según relaciones con la S.Social. 2008</t>
  </si>
  <si>
    <t xml:space="preserve">A.0.3. Personas y edad media por grupos de edad y por nacionalidad y por lugar de nacimiento según sexo. 2008</t>
  </si>
  <si>
    <t xml:space="preserve">A.0.4. Años cotizados a lo largo de la vida laboral de las personas nacidas en España a partir de 1960 por edad actual y sexo. 2008</t>
  </si>
  <si>
    <t xml:space="preserve">A.0.5. Tiempo cotizado sobre el tiempo teóricamente cotizable -16 a 64 años- de las personas nacidas en España a partir de 1960 por edad actual y sexo. 2008</t>
  </si>
  <si>
    <t xml:space="preserve">A.0.6. Tiempo cotizado en desempleo sobre el tiempo cotizado a lo largo de la vida laboral de las personas nacidas en España a partir de 1960 por edad actual y sexo. 2008</t>
  </si>
  <si>
    <t xml:space="preserve">A.0.7. Tiempo no cotizado a lo largo de la vida laboral de las personas nacidas en España a partir de 1960 según edad actual desde los 16 a los 64 años y desde los 25 a los 64 años. 2008</t>
  </si>
  <si>
    <t xml:space="preserve">A.0.8. Edades media y mediana de la primera relación laboral de personas nacidas a partir de 1960 por grupos de edad actual y por nacionalidad y por lugar de nacimiento según sexo. 2008</t>
  </si>
  <si>
    <t xml:space="preserve">A.1. Relaciones laborales de empleo</t>
  </si>
  <si>
    <t xml:space="preserve">A.1.0. Relaciones laborales de empleo: Totales</t>
  </si>
  <si>
    <t xml:space="preserve">A.1.0.1. Personas por lugar de residencia y por situación profesional según sexo y comunidad autónoma de trabajo en el año. 2008</t>
  </si>
  <si>
    <t xml:space="preserve">A.1.0.2. Personas por sexo y edad y por nacionalidad según duración de las relaciones de ocupación en el año. 2008</t>
  </si>
  <si>
    <t xml:space="preserve">A.1.0.3. Personas por tipo de régimen de cotización en el año según sexo y según nacionalidad. 2008</t>
  </si>
  <si>
    <t xml:space="preserve">A.1.0.4. Personas por regímenes en los que han cotizado a lo largo de su vida laboral según sexo y nacionalidad. 2008</t>
  </si>
  <si>
    <t xml:space="preserve">A.1.0.5. Base de cotización anual media por persona por régimen de cotización en el año y sexo según grupos de edad y según nacionalidad. 2008</t>
  </si>
  <si>
    <t xml:space="preserve">A.1.0.6. Número medio de jornadas cotizadas en el año por régimen de cotización y sexo según grupos de edad y según nacionalidad. 2008</t>
  </si>
  <si>
    <t xml:space="preserve">A.1.0.7. Base teórica de cotización anual media por persona por régimen de cotización en el año y sexo según grupos de edad y según nacionalidad. 2008</t>
  </si>
  <si>
    <t xml:space="preserve">A.1.0.8. Relaciones laborales de empleo iniciadas en el año por trimestre según sexo y situación profesional y según sector de actividad. 2008</t>
  </si>
  <si>
    <t xml:space="preserve">A.1.0.9. Relaciones laborales de empleo iniciadas en el año por actividad  (12 ramas CNAE) según sexo. 2008</t>
  </si>
  <si>
    <t xml:space="preserve">A.1.1. Relaciones laborales de empleo por cuenta ajena</t>
  </si>
  <si>
    <t xml:space="preserve">A.1.1.1. Tiempo cotizado en el año por tipo de contrato y por tipo de jornada según sexo y grupos de edad. 2008</t>
  </si>
  <si>
    <t xml:space="preserve">A.1.1.2. Tiempo cotizado de 2002 a 2008 por tipo de contrato y por tipo de jornada según sexo y grupos de edad. 2008</t>
  </si>
  <si>
    <t xml:space="preserve">A.1.1.3. Tiempo cotizado a lo largo de la vida laboral de personas nacidas a partir de 1960 por tipo de contrato y por tipo de jornada según sexo y grupos de edad. 2008</t>
  </si>
  <si>
    <t xml:space="preserve">A.1.1.4. Personas por grupos de cotización según sector de actividad en la última relación laboral. 2008</t>
  </si>
  <si>
    <t xml:space="preserve">A.1.1.5. Jornadas cotizadas en el año por grupos de cotización según sector de actividad. 2008</t>
  </si>
  <si>
    <t xml:space="preserve">A.1.1.6. Jornadas en las relaciones por cuenta ajena por grupos de cotización según sector de actividad. 2008</t>
  </si>
  <si>
    <t xml:space="preserve">A.1.1.7. Base de cotización anual media por persona por grupos de cotización según sexo. 2008</t>
  </si>
  <si>
    <t xml:space="preserve">A.1.1.8. Base de cotización anual media por persona, por sector de actividad según sexo y edad y según nacionalidad. 2008</t>
  </si>
  <si>
    <t xml:space="preserve">A.1.1.9. Ingresos íntegros anuales medios por persona, por grupos de edad y por nacionalidad según sexo. 2008</t>
  </si>
  <si>
    <t xml:space="preserve">A.1.1.10. Ingresos íntegros anuales medios por persona, por situaciones respecto a la actividad según sexo. 2008</t>
  </si>
  <si>
    <t xml:space="preserve">A.1.1.11. Ingresos íntegros de las personas que han tenido relaciones laborales de empleo durante 6 ó más meses en el año, por cuartiles de ingresos anuales según sexo y grupos de edad. 2008</t>
  </si>
  <si>
    <t xml:space="preserve">A.1.1.12. Ingresos íntegros totales de las personas que han tenido relaciones laborales de empleo durante 6 ó más meses en el año, por percentiles de ingresos anuales según sexo. 2008</t>
  </si>
  <si>
    <t xml:space="preserve">A.1.1.13. Ingresos íntegros por cuartiles de ingresos anuales según sexo y grupos de edad. 2008</t>
  </si>
  <si>
    <t xml:space="preserve">A.1.1.14. Ingresos íntegros totales por percentiles de ingresos anuales según sexo. 2008</t>
  </si>
  <si>
    <t xml:space="preserve">A.1.1.15. Ingresos íntegros totales de las personas cuyas relaciones de ocupación en el año han sido todas en la misma rama de actividad, por cuartiles de ingresos anuales según sexo y sector de actividad. 2008</t>
  </si>
  <si>
    <t xml:space="preserve">A.2. Relaciones laborales de desempleo</t>
  </si>
  <si>
    <t xml:space="preserve">A.2.1. Personas por tipo de prestación según sexo y edad y según nacionalidad. 2008</t>
  </si>
  <si>
    <t xml:space="preserve">A.2.2. Personas por tipo de prestación, por sexo, por grupos de edad y por nacionalidad según duración de las relaciones. 2008</t>
  </si>
  <si>
    <t xml:space="preserve">A.2.3. Personas según sector de actividad de la última relación laboral de trabajo. 2008</t>
  </si>
  <si>
    <t xml:space="preserve">A.2.4. Personas,  número medio y duración de relaciones laborales por grupos de cotización según sexo. 2008</t>
  </si>
  <si>
    <t xml:space="preserve">A.2.5. Personas y duración media de las relaciones laborales por sexo y grupos de edad y por nacionalidad</t>
  </si>
  <si>
    <t xml:space="preserve">A.2.6. Base de cotización anual media por grupos de cotización según sexo. 2008</t>
  </si>
  <si>
    <t xml:space="preserve">A.2.7. Personas y base de cotización anual media por edad y por nacionalidad según sexo. 2008</t>
  </si>
  <si>
    <t xml:space="preserve">A.2.8. Ingresos íntegros anuales medios por persona por grupos de edad y por nacionalidad según sexo. 2008</t>
  </si>
  <si>
    <t xml:space="preserve">A.2.9. Ingresos íntegros anuales medios por persona por situación respecto a la actividad según sexo. 2008</t>
  </si>
  <si>
    <t xml:space="preserve">A.2.10. Ingresos íntegros por cuartiles de ingresos anuales  según sexo y grupos de edad. 2008</t>
  </si>
  <si>
    <t xml:space="preserve">A.2.11. Ingresos íntegros totales por percentiles de ingresos anuales según sexo. 2008</t>
  </si>
  <si>
    <t xml:space="preserve">A.2.12. Número medio de relaciones laborales de prestación por desempleo a lo largo de la vida laboral por sectores de actividad (de la última relación de trabajo) según sexo y grupos de edad y según nacionalidad. 2008</t>
  </si>
  <si>
    <t xml:space="preserve">A.2.13. Tiempo cotizado de relaciones laborales de prestación por desempleo a lo largo de la vida laboral por sectores de actividad (de la última relación de trabajo) según sexo y grupos de edad y según nacionalidad. 2008</t>
  </si>
  <si>
    <t xml:space="preserve">B. Pensiones contributivas de la Seguridad Social</t>
  </si>
  <si>
    <t xml:space="preserve">B.1. Pensionistas por situación respecto a la actividad a lo largo del año y por número de pensiones según sexo. Todos los pensionistas y altas en el año. 2008</t>
  </si>
  <si>
    <t xml:space="preserve">B.2. Pensionistas por sexo, por grupos de edad, por nacionalidad y por lugar de nacimiento según clase. 2008</t>
  </si>
  <si>
    <t xml:space="preserve">B.3. Ingresos íntegros anuales medios por persona, por sexo, por grupos de edad, por nacionalidad y por lugar de nacimiento según clase. 2008</t>
  </si>
  <si>
    <t xml:space="preserve">B.4. Pensión bruta mensual media por persona por sexo por grupos de edad por nacionalidad y por lugar de nacimiento según clase. 2008</t>
  </si>
  <si>
    <t xml:space="preserve">B.5. Pensionistas, edad y nº de años en alta de pensiones por clase y sexo según se hayan iniciado y/o finalizado en el año. 2008</t>
  </si>
  <si>
    <t xml:space="preserve">B.6. Número de altas y bajas de pensiones en el año por clase según sexo. 2008</t>
  </si>
  <si>
    <t xml:space="preserve">B.7. Número de pensiones totales y altas en el año por régimen de la pensión según sexo. 2008</t>
  </si>
  <si>
    <t xml:space="preserve">B.8. Pensiones de incapacidad y pensión media mensual por clase según sexo. 2008</t>
  </si>
  <si>
    <t xml:space="preserve">B.9. Pensiones de incapacidad por actividad de la última relación laboral según sexo. 2008</t>
  </si>
  <si>
    <t xml:space="preserve">B.10. Pensiones de jubilación por clase según sexo, según grupos de edad y según régimen de cotización. 2008</t>
  </si>
  <si>
    <t xml:space="preserve">B.11. Pensión de jubilación media mensual por clase según sexo, según grupos de edad y según régimen de cotización. 2008</t>
  </si>
  <si>
    <t xml:space="preserve">B.12. Número medio de años cotizados por personas que perciben una pensión de jubilación por sexo según edad actual. 2008</t>
  </si>
  <si>
    <t xml:space="preserve">B.13. Pensiones de viudedad y pensión media mensual según sexo y según grupos de edad. 2008</t>
  </si>
  <si>
    <t xml:space="preserve">B.14. Ingresos íntegros anuales medios por persona por grupos de edad y por nacionalidad según sexo. 2008</t>
  </si>
  <si>
    <t xml:space="preserve">B.15. Ingresos íntegros anuales medios por persona por situaciones respecto a la actividad según sexo. 2008</t>
  </si>
  <si>
    <t xml:space="preserve">B.16. Ingresos íntegros por cuartiles de ingresos anuales según sexo y grupos de edad. 2008</t>
  </si>
  <si>
    <t xml:space="preserve">B.17. Ingresos íntegros totales por percentiles de ingresos anuales según sexo. 2008</t>
  </si>
  <si>
    <t xml:space="preserve">C. Retribuciones por tipo de percepción según tipo de perceptor </t>
  </si>
  <si>
    <t xml:space="preserve">C.1. Retribuciones por sexo y tipo de percepción según tipo de perceptor. 2008</t>
  </si>
  <si>
    <t xml:space="preserve">ÍNDICE</t>
  </si>
  <si>
    <t xml:space="preserve">Muestra continua de vidas laborales en la Comunidad de Madrid</t>
  </si>
  <si>
    <t xml:space="preserve">Relaciones laborales de empleo y desempleo</t>
  </si>
  <si>
    <t xml:space="preserve">Personas</t>
  </si>
  <si>
    <t xml:space="preserve">Porcentaje</t>
  </si>
  <si>
    <t xml:space="preserve">Ambos sexos</t>
  </si>
  <si>
    <t xml:space="preserve">Hombres</t>
  </si>
  <si>
    <t xml:space="preserve">Mujeres</t>
  </si>
  <si>
    <t xml:space="preserve">Total</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08.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s.d.</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puede ser superior a 365</t>
  </si>
  <si>
    <t xml:space="preserve">R. L. Ocupación  todo el año</t>
  </si>
  <si>
    <t xml:space="preserve">R.L. Ocupación /sin actividad</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Nº personas</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 </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2008 </t>
    </r>
  </si>
  <si>
    <t xml:space="preserve">(1) Para las personas nacidas antes de 1960 no se dispone de información completa de toda su vida laboral</t>
  </si>
  <si>
    <t xml:space="preserve">(2) Se suponen dos escenarios posibles de vida laboral: desde los 16 años a los 64 años y desde los 25 a los 64 años</t>
  </si>
  <si>
    <r>
      <rPr>
        <b val="true"/>
        <sz val="12"/>
        <rFont val="Arial"/>
        <family val="2"/>
      </rPr>
      <t xml:space="preserve">A.0.8. Personas nacidas a partir de 1960 </t>
    </r>
    <r>
      <rPr>
        <b val="true"/>
        <vertAlign val="superscript"/>
        <sz val="12"/>
        <rFont val="Arial"/>
        <family val="2"/>
      </rPr>
      <t xml:space="preserve">(*)</t>
    </r>
    <r>
      <rPr>
        <b val="true"/>
        <sz val="12"/>
        <rFont val="Arial"/>
        <family val="2"/>
      </rPr>
      <t xml:space="preserve"> y edades media y mediana de la primera relación laboral por grupos de edad actual y por nacionalidad y por lugar de nacimiento según sexo. 2008</t>
    </r>
  </si>
  <si>
    <t xml:space="preserve">Número de personas</t>
  </si>
  <si>
    <t xml:space="preserve">Edad mediana</t>
  </si>
  <si>
    <t xml:space="preserve">% Personas</t>
  </si>
  <si>
    <t xml:space="preserve">Total </t>
  </si>
  <si>
    <t xml:space="preserve">    Total </t>
  </si>
  <si>
    <t xml:space="preserve">    16-19</t>
  </si>
  <si>
    <t xml:space="preserve">    20-24</t>
  </si>
  <si>
    <t xml:space="preserve">    25-29</t>
  </si>
  <si>
    <t xml:space="preserve">    30-34</t>
  </si>
  <si>
    <t xml:space="preserve">    35-39</t>
  </si>
  <si>
    <t xml:space="preserve">    40-44</t>
  </si>
  <si>
    <t xml:space="preserve">45-48</t>
  </si>
  <si>
    <t xml:space="preserve">    Nacionalidad española</t>
  </si>
  <si>
    <t xml:space="preserve">    Otra nacionalidad</t>
  </si>
  <si>
    <t xml:space="preserve">    No consta nacionalidad</t>
  </si>
  <si>
    <t xml:space="preserve"> - </t>
  </si>
  <si>
    <t xml:space="preserve">    Nacidos en Comunidad de Madrid</t>
  </si>
  <si>
    <t xml:space="preserve">    Nacidos resto España</t>
  </si>
  <si>
    <t xml:space="preserve">    Nacidos fuera España</t>
  </si>
  <si>
    <t xml:space="preserve">    No consta lugar de nacimiento</t>
  </si>
  <si>
    <t xml:space="preserve">Altas por 1ª vez en el año (1ª relación laboral durante el año actual)</t>
  </si>
  <si>
    <t xml:space="preserve"> </t>
  </si>
  <si>
    <t xml:space="preserve">    Nacionalidad extranjera</t>
  </si>
  <si>
    <t xml:space="preserve">    No consta nacionalidad </t>
  </si>
  <si>
    <t xml:space="preserve">    Nacidos en España</t>
  </si>
  <si>
    <t xml:space="preserve">Relaciones laborales de empleo</t>
  </si>
  <si>
    <t xml:space="preserve">MUJERES</t>
  </si>
  <si>
    <t xml:space="preserve">Comunidad de Madrid exclusivamente</t>
  </si>
  <si>
    <t xml:space="preserve">Comunidad de Madrid y otras  CC.AA.</t>
  </si>
  <si>
    <t xml:space="preserve">Otras CC.AA. exclusivamente</t>
  </si>
  <si>
    <t xml:space="preserve">No consta</t>
  </si>
  <si>
    <t xml:space="preserve">    Total</t>
  </si>
  <si>
    <t xml:space="preserve">        Residencia en la Comunidad de Madrid</t>
  </si>
  <si>
    <t xml:space="preserve">        Residencia fuera de la Comunidad de Madrid</t>
  </si>
  <si>
    <r>
      <rPr>
        <sz val="10"/>
        <rFont val="Arial"/>
        <family val="2"/>
      </rPr>
      <t xml:space="preserve">Cuenta ajena</t>
    </r>
    <r>
      <rPr>
        <vertAlign val="superscript"/>
        <sz val="10"/>
        <rFont val="Arial"/>
        <family val="2"/>
      </rPr>
      <t xml:space="preserve">(1)</t>
    </r>
  </si>
  <si>
    <r>
      <rPr>
        <sz val="10"/>
        <rFont val="Arial"/>
        <family val="2"/>
      </rPr>
      <t xml:space="preserve">Cuenta propia</t>
    </r>
    <r>
      <rPr>
        <vertAlign val="superscript"/>
        <sz val="10"/>
        <rFont val="Arial"/>
        <family val="2"/>
      </rPr>
      <t xml:space="preserve">(1)</t>
    </r>
  </si>
  <si>
    <t xml:space="preserve">(1) La cotización por cuenta ajena o por cuenta propia no es exclusiva (hay personas que en algún momento del año han cotizado también en ambos regímenes)</t>
  </si>
  <si>
    <r>
      <rPr>
        <b val="true"/>
        <sz val="12"/>
        <rFont val="Arial"/>
        <family val="2"/>
      </rPr>
      <t xml:space="preserve">A.1.0.2. Personas por sexo y edad y por nacionalidad según duración</t>
    </r>
    <r>
      <rPr>
        <b val="true"/>
        <vertAlign val="superscript"/>
        <sz val="12"/>
        <rFont val="Arial"/>
        <family val="2"/>
      </rPr>
      <t xml:space="preserve">(*)</t>
    </r>
    <r>
      <rPr>
        <b val="true"/>
        <sz val="12"/>
        <rFont val="Arial"/>
        <family val="2"/>
      </rPr>
      <t xml:space="preserve"> de las relaciones de ocupación en el año. 2008</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orcentajes</t>
  </si>
  <si>
    <t xml:space="preserve">(*) Duración: días naturales (independientemente de la duración de la jornada)</t>
  </si>
  <si>
    <t xml:space="preserve">Sexo</t>
  </si>
  <si>
    <t xml:space="preserve">Nacionalidad</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A.1.0.4. Personas por regímenes en los que han cotizado a lo largo de su vida laboral según sexo y según nacionalidad. 2008</t>
  </si>
  <si>
    <t xml:space="preserve">Rég. Gral /  Autónomos</t>
  </si>
  <si>
    <t xml:space="preserve">Rég. Gral / Otros</t>
  </si>
  <si>
    <t xml:space="preserve">Rég. Gral / Autónomos / Otros</t>
  </si>
  <si>
    <t xml:space="preserve">Rég. Autónomos / Otros</t>
  </si>
  <si>
    <t xml:space="preserve">Euros</t>
  </si>
  <si>
    <t xml:space="preserve">Edad</t>
  </si>
  <si>
    <t xml:space="preserve">16-29</t>
  </si>
  <si>
    <t xml:space="preserve">30-44</t>
  </si>
  <si>
    <t xml:space="preserve">45-64</t>
  </si>
  <si>
    <t xml:space="preserve">65 y más </t>
  </si>
  <si>
    <t xml:space="preserve">Nacionalidad española </t>
  </si>
  <si>
    <t xml:space="preserve">    Ambos sexos</t>
  </si>
  <si>
    <t xml:space="preserve">    Hombres</t>
  </si>
  <si>
    <t xml:space="preserve">    Mujeres</t>
  </si>
  <si>
    <t xml:space="preserve">    Régimen General</t>
  </si>
  <si>
    <t xml:space="preserve">        Hombres</t>
  </si>
  <si>
    <t xml:space="preserve">        Mujeres</t>
  </si>
  <si>
    <t xml:space="preserve">    Autónomos</t>
  </si>
  <si>
    <t xml:space="preserve">    Empleados del Hogar</t>
  </si>
  <si>
    <t xml:space="preserve">    Otros regímenes</t>
  </si>
  <si>
    <t xml:space="preserve">2 ó más regímenes de cotización</t>
  </si>
  <si>
    <t xml:space="preserve">(*) Bases de cotización anual media por persona: suma de bases de cotización anual en relaciones laborales de ocupación / nº de personas</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Cualquier régimen</t>
  </si>
  <si>
    <t xml:space="preserve">(*)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t xml:space="preserve">Nº de personas </t>
  </si>
  <si>
    <t xml:space="preserve">Nº de relaciones laborales por persona</t>
  </si>
  <si>
    <t xml:space="preserve">% de personas</t>
  </si>
  <si>
    <t xml:space="preserve">(*) El colectivo total de personas que ha iniciado relaciones laborales a lo largo del año puede haberlo hecho más de una vez y en diferentes regímenes </t>
  </si>
  <si>
    <r>
      <rPr>
        <b val="true"/>
        <sz val="12"/>
        <rFont val="Arial"/>
        <family val="2"/>
      </rPr>
      <t xml:space="preserve">A.1.0.9. Relaciones laborales</t>
    </r>
    <r>
      <rPr>
        <b val="true"/>
        <vertAlign val="superscript"/>
        <sz val="12"/>
        <rFont val="Arial"/>
        <family val="2"/>
      </rPr>
      <t xml:space="preserve">(*)</t>
    </r>
    <r>
      <rPr>
        <b val="true"/>
        <sz val="12"/>
        <rFont val="Arial"/>
        <family val="2"/>
      </rPr>
      <t xml:space="preserve"> de empleo iniciadas en el año por actividad  (12 ramas CNAE) según sexo. 2006</t>
    </r>
  </si>
  <si>
    <t xml:space="preserve">Nº relaciones</t>
  </si>
  <si>
    <t xml:space="preserve">Nº días de la relación</t>
  </si>
  <si>
    <t xml:space="preserve">Nº días  por relación</t>
  </si>
  <si>
    <t xml:space="preserve">% relaciones iniciadas finalizadas en el año</t>
  </si>
  <si>
    <t xml:space="preserve">Nº jornadas de la relación</t>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 El colectivo total de personas que ha iniciado nuevas relaciones laborales a lo largo del año puede haberlo hecho más de una vez y en diferentes actividades</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t xml:space="preserve">Relaciones laborales de empleo por cuenta ajena</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en el año de referencia por tipo de contrato y por tipo de jornada según sexo y grupos de edad. 2008</t>
    </r>
  </si>
  <si>
    <t xml:space="preserve">Tiempo cotizado en contrato temporal</t>
  </si>
  <si>
    <t xml:space="preserve">Tiempo cotizado en contrato indefinido</t>
  </si>
  <si>
    <r>
      <rPr>
        <sz val="10"/>
        <rFont val="Arial"/>
        <family val="2"/>
      </rPr>
      <t xml:space="preserve">No consta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t xml:space="preserve">(2) No consta: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08 por tipo de contrato y por tipo de jornada según sexo y grupos de edad. 2008</t>
    </r>
  </si>
  <si>
    <t xml:space="preserve">(1) Tiempo cotizado: suma de días de cotización en el período</t>
  </si>
  <si>
    <r>
      <rPr>
        <b val="true"/>
        <sz val="12"/>
        <rFont val="Arial"/>
        <family val="2"/>
      </rPr>
      <t xml:space="preserve">A.1.1.3. Tiempo cotizado</t>
    </r>
    <r>
      <rPr>
        <b val="true"/>
        <vertAlign val="superscript"/>
        <sz val="12"/>
        <rFont val="Arial"/>
        <family val="2"/>
      </rPr>
      <t xml:space="preserve">(1)</t>
    </r>
    <r>
      <rPr>
        <b val="true"/>
        <sz val="12"/>
        <rFont val="Arial"/>
        <family val="2"/>
      </rPr>
      <t xml:space="preserve"> a lo largo de la vida laboral de personas nacidas a partir de 1960</t>
    </r>
    <r>
      <rPr>
        <b val="true"/>
        <vertAlign val="superscript"/>
        <sz val="12"/>
        <rFont val="Arial"/>
        <family val="2"/>
      </rPr>
      <t xml:space="preserve">(2)</t>
    </r>
    <r>
      <rPr>
        <b val="true"/>
        <sz val="12"/>
        <rFont val="Arial"/>
        <family val="2"/>
      </rPr>
      <t xml:space="preserve"> por tipo de contrato y por tipo de jornada según sexo y grupos de edad. 2008</t>
    </r>
  </si>
  <si>
    <t xml:space="preserve">45-47</t>
  </si>
  <si>
    <r>
      <rPr>
        <sz val="10"/>
        <rFont val="Arial"/>
        <family val="2"/>
      </rPr>
      <t xml:space="preserve">No consta contrato</t>
    </r>
    <r>
      <rPr>
        <vertAlign val="superscript"/>
        <sz val="10"/>
        <rFont val="Arial"/>
        <family val="2"/>
      </rPr>
      <t xml:space="preserve">(3)</t>
    </r>
  </si>
  <si>
    <r>
      <rPr>
        <sz val="10"/>
        <rFont val="Arial"/>
        <family val="2"/>
      </rPr>
      <t xml:space="preserve">No consta jornada</t>
    </r>
    <r>
      <rPr>
        <vertAlign val="superscript"/>
        <sz val="10"/>
        <rFont val="Arial"/>
        <family val="2"/>
      </rPr>
      <t xml:space="preserve">(3)</t>
    </r>
  </si>
  <si>
    <t xml:space="preserve">(2) Para las personas nacidas antes de 1960 no se dispone de información completa de toda su vida laboral</t>
  </si>
  <si>
    <t xml:space="preserve">(3) Son relaciones laborales de empleo por cuenta ajena en regímenes especiales (Agrario, Empleados del hogar, De los trabajadores del mar o Minería del carbón)</t>
  </si>
  <si>
    <t xml:space="preserve">(3) No consta: Son relaciones laborales de empleo por cuenta ajena en regímenes especiales (Agrario, Empleados del hogar, De los trabajadores del mar o Minería del carbón)</t>
  </si>
  <si>
    <t xml:space="preserve">Agricultura y Ganadería</t>
  </si>
  <si>
    <t xml:space="preserve">Minería, Industria y energía</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 No consta: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uración media en el año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Número de jornadas en el año / Nº de relaciones laborales por cuenta ajen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s teóricas de cotización anual media por persona</t>
    </r>
    <r>
      <rPr>
        <vertAlign val="superscript"/>
        <sz val="10"/>
        <rFont val="Arial"/>
        <family val="2"/>
      </rPr>
      <t xml:space="preserve">(2)</t>
    </r>
  </si>
  <si>
    <t xml:space="preserve">% mujeres en la población total</t>
  </si>
  <si>
    <t xml:space="preserve">% cotización femenina en la cotización total</t>
  </si>
  <si>
    <r>
      <rPr>
        <sz val="10"/>
        <rFont val="Arial"/>
        <family val="0"/>
      </rPr>
      <t xml:space="preserve">Sin grupo de cotización </t>
    </r>
    <r>
      <rPr>
        <vertAlign val="superscript"/>
        <sz val="10"/>
        <rFont val="Arial"/>
        <family val="2"/>
      </rPr>
      <t xml:space="preserve">(3)</t>
    </r>
  </si>
  <si>
    <t xml:space="preserve">(1) Bases cotización anual medias por persona: Suma bases cotización anual en las relaciones laborales de ocupación/ personas</t>
  </si>
  <si>
    <t xml:space="preserve">(2) Bases teóricas de cotización anual media por persona (suponiendo 365 días de cotización): suma de bases de cotización anual en relaciones laborales de ocupación / días cotizados * 365</t>
  </si>
  <si>
    <t xml:space="preserve">AMBOS </t>
  </si>
  <si>
    <t xml:space="preserve">Personas únicas</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r>
      <rPr>
        <b val="true"/>
        <sz val="12"/>
        <rFont val="Arial"/>
        <family val="2"/>
      </rPr>
      <t xml:space="preserve">A.1.1.8. Base de cotización anual media por persona</t>
    </r>
    <r>
      <rPr>
        <b val="true"/>
        <vertAlign val="superscript"/>
        <sz val="12"/>
        <rFont val="Arial"/>
        <family val="2"/>
      </rPr>
      <t xml:space="preserve">(*)</t>
    </r>
    <r>
      <rPr>
        <b val="true"/>
        <sz val="12"/>
        <rFont val="Arial"/>
        <family val="2"/>
      </rPr>
      <t xml:space="preserve">, por sector de actividad según sexo y edad y según nacionalidad. 2006</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b val="true"/>
        <sz val="12"/>
        <rFont val="Arial"/>
        <family val="2"/>
      </rPr>
      <t xml:space="preserve">A.1.1.9. Ingresos</t>
    </r>
    <r>
      <rPr>
        <b val="true"/>
        <vertAlign val="superscript"/>
        <sz val="12"/>
        <rFont val="Arial"/>
        <family val="2"/>
      </rPr>
      <t xml:space="preserve">(1)</t>
    </r>
    <r>
      <rPr>
        <b val="true"/>
        <sz val="12"/>
        <rFont val="Arial"/>
        <family val="2"/>
      </rPr>
      <t xml:space="preserve"> íntegros anuales medios por persona, por grupos de edad y por nacionalidad según sexo. 2008</t>
    </r>
  </si>
  <si>
    <t xml:space="preserve">Distribución % personas</t>
  </si>
  <si>
    <t xml:space="preserve">Ingresos procedentes de rendimientos de trabajo. (€)</t>
  </si>
  <si>
    <t xml:space="preserve">Ingresos procedentes de todas las rentas. (€)</t>
  </si>
  <si>
    <t xml:space="preserve">% de ingresos por rendimientos de trabajo en los ingresos totales</t>
  </si>
  <si>
    <r>
      <rPr>
        <sz val="10"/>
        <rFont val="Arial"/>
        <family val="0"/>
      </rPr>
      <t xml:space="preserve">Índice sobre la media anual de ingresos medios </t>
    </r>
    <r>
      <rPr>
        <vertAlign val="superscript"/>
        <sz val="10"/>
        <rFont val="Arial"/>
        <family val="2"/>
      </rPr>
      <t xml:space="preserve">(2)</t>
    </r>
    <r>
      <rPr>
        <sz val="10"/>
        <rFont val="Arial"/>
        <family val="0"/>
      </rPr>
      <t xml:space="preserve"> </t>
    </r>
  </si>
  <si>
    <r>
      <rPr>
        <sz val="10"/>
        <rFont val="Arial"/>
        <family val="0"/>
      </rPr>
      <t xml:space="preserve">Índice sobre la media anual de los ingresos medios </t>
    </r>
    <r>
      <rPr>
        <vertAlign val="superscript"/>
        <sz val="10"/>
        <rFont val="Arial"/>
        <family val="2"/>
      </rPr>
      <t xml:space="preserve">(3)</t>
    </r>
    <r>
      <rPr>
        <sz val="10"/>
        <rFont val="Arial"/>
        <family val="0"/>
      </rPr>
      <t xml:space="preserve"> </t>
    </r>
  </si>
  <si>
    <t xml:space="preserve">(1) Ingresos a cuenta incluidos en el Resumen Anual de Retenciones (modelo 190) de IRPF. Se utiliza la variable percepción íntegra dineraria (rendimientos de trabajo, pensiones, prestaciones y rendimientos de actividades económicas)</t>
  </si>
  <si>
    <t xml:space="preserve">(2) Rendimientos de trabajo: 100 = 23.108 Euros.</t>
  </si>
  <si>
    <t xml:space="preserve">(3) Ingresos totales: 100 = 25.735 Euros.</t>
  </si>
  <si>
    <t xml:space="preserve">AMBOS SEXOS</t>
  </si>
  <si>
    <t xml:space="preserve">NO CONSTA NACIONALIDAD</t>
  </si>
  <si>
    <r>
      <rPr>
        <b val="true"/>
        <sz val="12"/>
        <rFont val="Arial"/>
        <family val="2"/>
      </rPr>
      <t xml:space="preserve">A.1.1.10. Ingresos</t>
    </r>
    <r>
      <rPr>
        <b val="true"/>
        <vertAlign val="superscript"/>
        <sz val="12"/>
        <rFont val="Arial"/>
        <family val="2"/>
      </rPr>
      <t xml:space="preserve">(1)</t>
    </r>
    <r>
      <rPr>
        <b val="true"/>
        <sz val="12"/>
        <rFont val="Arial"/>
        <family val="2"/>
      </rPr>
      <t xml:space="preserve"> íntegros anuales medios por persona, por situaciones respecto a la actividad según sexo. 2008</t>
    </r>
  </si>
  <si>
    <r>
      <rPr>
        <sz val="10"/>
        <rFont val="Arial"/>
        <family val="0"/>
      </rPr>
      <t xml:space="preserve">Índice sobre la media anual de los ingresos medios </t>
    </r>
    <r>
      <rPr>
        <vertAlign val="superscript"/>
        <sz val="10"/>
        <rFont val="Arial"/>
        <family val="2"/>
      </rPr>
      <t xml:space="preserve">(2)</t>
    </r>
  </si>
  <si>
    <r>
      <rPr>
        <sz val="10"/>
        <rFont val="Arial"/>
        <family val="0"/>
      </rPr>
      <t xml:space="preserve">Índice sobre la media anual de los ingresos medios </t>
    </r>
    <r>
      <rPr>
        <vertAlign val="superscript"/>
        <sz val="10"/>
        <rFont val="Arial"/>
        <family val="2"/>
      </rPr>
      <t xml:space="preserve">(3)</t>
    </r>
  </si>
  <si>
    <t xml:space="preserve">Asalariados exclusivamente</t>
  </si>
  <si>
    <t xml:space="preserve">Asalariados / Desempleados</t>
  </si>
  <si>
    <t xml:space="preserve">Asalariados / Pensionistas</t>
  </si>
  <si>
    <t xml:space="preserve">Asalariados / Desempleados / Pensionistas</t>
  </si>
  <si>
    <t xml:space="preserve">Solo rl de Asalariado (por cta. ajena)</t>
  </si>
  <si>
    <t xml:space="preserve">Asalariado y Pensionista</t>
  </si>
  <si>
    <t xml:space="preserve">Asalariado y Desempleado</t>
  </si>
  <si>
    <t xml:space="preserve">Asalariado/ Pensionista y Desempleado</t>
  </si>
  <si>
    <r>
      <rPr>
        <b val="true"/>
        <sz val="12"/>
        <rFont val="Arial"/>
        <family val="2"/>
      </rPr>
      <t xml:space="preserve">A.1.1.11 Ingresos</t>
    </r>
    <r>
      <rPr>
        <b val="true"/>
        <vertAlign val="superscript"/>
        <sz val="12"/>
        <rFont val="Arial"/>
        <family val="2"/>
      </rPr>
      <t xml:space="preserve">(1)</t>
    </r>
    <r>
      <rPr>
        <b val="true"/>
        <sz val="12"/>
        <rFont val="Arial"/>
        <family val="2"/>
      </rPr>
      <t xml:space="preserve"> íntegros de las personas que han tenido relaciones laborales de empleo durante 6 ó más meses en el año, por cuartiles de ingresos anuales según sexo y grupos de edad. 2008</t>
    </r>
  </si>
  <si>
    <t xml:space="preserve">Valores de los puntos de corte de los cuartiles(€)</t>
  </si>
  <si>
    <t xml:space="preserve">Ingresos íntegros por rendimientos de trabajo</t>
  </si>
  <si>
    <t xml:space="preserve">cuartil 1</t>
  </si>
  <si>
    <t xml:space="preserve">cuartil 2 (mediana)</t>
  </si>
  <si>
    <t xml:space="preserve">cuartil 3</t>
  </si>
  <si>
    <t xml:space="preserve">Ingresos anuales medios por persona</t>
  </si>
  <si>
    <r>
      <rPr>
        <sz val="10"/>
        <rFont val="Arial"/>
        <family val="0"/>
      </rPr>
      <t xml:space="preserve">Índice sobre la media anual de ingresos medios </t>
    </r>
    <r>
      <rPr>
        <vertAlign val="superscript"/>
        <sz val="10"/>
        <rFont val="Arial"/>
        <family val="2"/>
      </rPr>
      <t xml:space="preserve">(2)</t>
    </r>
  </si>
  <si>
    <t xml:space="preserve">Ingresos íntegros totales</t>
  </si>
  <si>
    <r>
      <rPr>
        <sz val="10"/>
        <rFont val="Arial"/>
        <family val="0"/>
      </rPr>
      <t xml:space="preserve">Índice sobre la media anual de ingresos medios </t>
    </r>
    <r>
      <rPr>
        <vertAlign val="superscript"/>
        <sz val="10"/>
        <rFont val="Arial"/>
        <family val="2"/>
      </rPr>
      <t xml:space="preserve">(3) </t>
    </r>
  </si>
  <si>
    <t xml:space="preserve">Nº personas </t>
  </si>
  <si>
    <t xml:space="preserve">(2) 100= 25.425 Euros.</t>
  </si>
  <si>
    <t xml:space="preserve">(3) 100= 28.071 Euros.</t>
  </si>
  <si>
    <r>
      <rPr>
        <b val="true"/>
        <sz val="12"/>
        <rFont val="Arial"/>
        <family val="2"/>
      </rPr>
      <t xml:space="preserve">A.1.1.12. Ingresos</t>
    </r>
    <r>
      <rPr>
        <b val="true"/>
        <vertAlign val="superscript"/>
        <sz val="12"/>
        <rFont val="Arial"/>
        <family val="2"/>
      </rPr>
      <t xml:space="preserve">(*)</t>
    </r>
    <r>
      <rPr>
        <b val="true"/>
        <sz val="12"/>
        <rFont val="Arial"/>
        <family val="2"/>
      </rPr>
      <t xml:space="preserve"> íntegros totales de las personas que han tenido relaciones laborales de empleo durante 6 ó más meses en el año, por percentiles de ingresos anuales según sexo. 2008</t>
    </r>
  </si>
  <si>
    <t xml:space="preserve">Valores de los puntos de corte (€)</t>
  </si>
  <si>
    <t xml:space="preserve">Frecuencia acumulada de renta</t>
  </si>
  <si>
    <t xml:space="preserve">Índices sobre la mediana</t>
  </si>
  <si>
    <t xml:space="preserve">% Personas  </t>
  </si>
  <si>
    <t xml:space="preserve">(*) Ingresos a cuenta incluidos en el Resumen Anual de Retenciones (modelo 190) de IRPF. Se utiliza la variable percepción íntegra dineraria (rendimientos de trabajo, pensiones, prestaciones y rendimientos de actividades económicas)</t>
  </si>
  <si>
    <r>
      <rPr>
        <b val="true"/>
        <sz val="12"/>
        <rFont val="Arial"/>
        <family val="2"/>
      </rPr>
      <t xml:space="preserve">A.1.1.13. Ingresos</t>
    </r>
    <r>
      <rPr>
        <b val="true"/>
        <vertAlign val="superscript"/>
        <sz val="12"/>
        <rFont val="Arial"/>
        <family val="2"/>
      </rPr>
      <t xml:space="preserve">(1)</t>
    </r>
    <r>
      <rPr>
        <b val="true"/>
        <sz val="12"/>
        <rFont val="Arial"/>
        <family val="2"/>
      </rPr>
      <t xml:space="preserve"> íntegros por cuartiles de ingresos anuales según sexo y grupos de edad. 2008</t>
    </r>
  </si>
  <si>
    <t xml:space="preserve">Valores de los puntos de corte de los cuartiles (€)</t>
  </si>
  <si>
    <r>
      <rPr>
        <sz val="10"/>
        <rFont val="Arial"/>
        <family val="0"/>
      </rPr>
      <t xml:space="preserve">Índice sobre la media anual de ingresos medios</t>
    </r>
    <r>
      <rPr>
        <vertAlign val="superscript"/>
        <sz val="10"/>
        <rFont val="Arial"/>
        <family val="2"/>
      </rPr>
      <t xml:space="preserve">(2)</t>
    </r>
    <r>
      <rPr>
        <sz val="10"/>
        <rFont val="Arial"/>
        <family val="0"/>
      </rPr>
      <t xml:space="preserve"> </t>
    </r>
  </si>
  <si>
    <r>
      <rPr>
        <sz val="10"/>
        <rFont val="Arial"/>
        <family val="2"/>
      </rPr>
      <t xml:space="preserve">Índice sobre la media anual de ingresos medios</t>
    </r>
    <r>
      <rPr>
        <vertAlign val="superscript"/>
        <sz val="10"/>
        <rFont val="Arial"/>
        <family val="2"/>
      </rPr>
      <t xml:space="preserve">(3)</t>
    </r>
  </si>
  <si>
    <t xml:space="preserve">(2) 100= 23.108 Euros.</t>
  </si>
  <si>
    <t xml:space="preserve">(3) 100= 25.735 Euros.</t>
  </si>
  <si>
    <r>
      <rPr>
        <b val="true"/>
        <sz val="12"/>
        <rFont val="Arial"/>
        <family val="2"/>
      </rPr>
      <t xml:space="preserve">A.1.1.14. Ingresos</t>
    </r>
    <r>
      <rPr>
        <b val="true"/>
        <vertAlign val="superscript"/>
        <sz val="12"/>
        <rFont val="Arial"/>
        <family val="2"/>
      </rPr>
      <t xml:space="preserve">(*)</t>
    </r>
    <r>
      <rPr>
        <b val="true"/>
        <sz val="12"/>
        <rFont val="Arial"/>
        <family val="2"/>
      </rPr>
      <t xml:space="preserve"> íntegros totales por percentiles de ingresos anuales según sexo. 2008</t>
    </r>
  </si>
  <si>
    <t xml:space="preserve">Índices sobre la mediana de rentas</t>
  </si>
  <si>
    <r>
      <rPr>
        <b val="true"/>
        <sz val="12"/>
        <rFont val="Arial"/>
        <family val="2"/>
      </rPr>
      <t xml:space="preserve">A.1.1.15. Ingresos</t>
    </r>
    <r>
      <rPr>
        <b val="true"/>
        <vertAlign val="superscript"/>
        <sz val="12"/>
        <rFont val="Arial"/>
        <family val="2"/>
      </rPr>
      <t xml:space="preserve">(1)</t>
    </r>
    <r>
      <rPr>
        <b val="true"/>
        <sz val="12"/>
        <rFont val="Arial"/>
        <family val="2"/>
      </rPr>
      <t xml:space="preserve"> íntegros totales de las personas cuyas relaciones de ocupación en el año han sido todas en la misma rama de actividad, por cuartiles de ingresos anuales según sexo y sector de actividad. 2006</t>
    </r>
  </si>
  <si>
    <t xml:space="preserve">Minería, Industria y energia</t>
  </si>
  <si>
    <t xml:space="preserve">(2) 100 =  27123 Euros</t>
  </si>
  <si>
    <t xml:space="preserve">Relaciones laborales de desempleo</t>
  </si>
  <si>
    <t xml:space="preserve">Un único tipo de prestación por desempleo</t>
  </si>
  <si>
    <t xml:space="preserve">  Prestación por desempleo </t>
  </si>
  <si>
    <t xml:space="preserve">  Subsidio por desempleo </t>
  </si>
  <si>
    <t xml:space="preserve">Más de un tipo de prestación por desempleo</t>
  </si>
  <si>
    <t xml:space="preserve">CON DATOS EN FICHERO IRPF y con ingresos por desempleo</t>
  </si>
  <si>
    <t xml:space="preserve">TOTAL </t>
  </si>
  <si>
    <t xml:space="preserve">Ingresos medios mensuales por desempleo</t>
  </si>
  <si>
    <t xml:space="preserve">ingresos por desempleo (suma)</t>
  </si>
  <si>
    <t xml:space="preserve">Ingresos medios mensuales totales</t>
  </si>
  <si>
    <t xml:space="preserve">ingresos totales  </t>
  </si>
  <si>
    <t xml:space="preserve">DESEMPLEADO</t>
  </si>
  <si>
    <t xml:space="preserve">ASALARIADO Y DESEMPLEADO</t>
  </si>
  <si>
    <t xml:space="preserve">ASALARIADO, PENSION Y DESEMPLEO</t>
  </si>
  <si>
    <t xml:space="preserve">PENSION Y DESEMPLEO</t>
  </si>
  <si>
    <t xml:space="preserve">DIAS EN DESEMPLEO</t>
  </si>
  <si>
    <t xml:space="preserve">.</t>
  </si>
  <si>
    <t xml:space="preserve">TOTAL</t>
  </si>
  <si>
    <t xml:space="preserve">Una semana o menos</t>
  </si>
  <si>
    <t xml:space="preserve">Más de una semana a un mes</t>
  </si>
  <si>
    <t xml:space="preserve">Más de un mes a un trimestre</t>
  </si>
  <si>
    <t xml:space="preserve">Más de un trimestre a 1 semestre</t>
  </si>
  <si>
    <t xml:space="preserve">Más de un semestre a 364 días</t>
  </si>
  <si>
    <t xml:space="preserve">Todo el año</t>
  </si>
  <si>
    <t xml:space="preserve">Más de un semestre a 360 días</t>
  </si>
  <si>
    <t xml:space="preserve">Todo el año (&gt;360 días)</t>
  </si>
  <si>
    <r>
      <rPr>
        <b val="true"/>
        <sz val="12"/>
        <rFont val="Arial"/>
        <family val="2"/>
      </rPr>
      <t xml:space="preserve">A.2.3. Personas</t>
    </r>
    <r>
      <rPr>
        <b val="true"/>
        <vertAlign val="superscript"/>
        <sz val="12"/>
        <rFont val="Arial"/>
        <family val="2"/>
      </rPr>
      <t xml:space="preserve">(*)</t>
    </r>
    <r>
      <rPr>
        <b val="true"/>
        <sz val="12"/>
        <rFont val="Arial"/>
        <family val="2"/>
      </rPr>
      <t xml:space="preserve"> según sector de actividad de la última relación laboral de trabajo. 2006</t>
    </r>
  </si>
  <si>
    <t xml:space="preserve">No consta actividad</t>
  </si>
  <si>
    <t xml:space="preserve">Personas con alguna relación de ingresos por desempleo en el año</t>
  </si>
  <si>
    <t xml:space="preserve">% personas con alguna relación de ingresos por desempleo en el año</t>
  </si>
  <si>
    <t xml:space="preserve">% desempleados cuyas relaciones laborales de mayor duración en el año fueron de ingresos por desempleo </t>
  </si>
  <si>
    <t xml:space="preserve">(*) Personas cuyas relaciones laborales de mayor duración en el año fueron de ingresos por desempleo </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r>
      <rPr>
        <b val="true"/>
        <sz val="12"/>
        <rFont val="Arial"/>
        <family val="2"/>
      </rPr>
      <t xml:space="preserve">A.2.4. Personas</t>
    </r>
    <r>
      <rPr>
        <b val="true"/>
        <vertAlign val="superscript"/>
        <sz val="12"/>
        <rFont val="Arial"/>
        <family val="2"/>
      </rPr>
      <t xml:space="preserve">(1)</t>
    </r>
    <r>
      <rPr>
        <b val="true"/>
        <sz val="12"/>
        <rFont val="Arial"/>
        <family val="2"/>
      </rPr>
      <t xml:space="preserve">,  número medio y duración de relaciones laborales por grupos de cotización según sexo. 2008</t>
    </r>
  </si>
  <si>
    <r>
      <rPr>
        <sz val="10"/>
        <rFont val="Arial"/>
        <family val="2"/>
      </rPr>
      <t xml:space="preserve">Nº medio de relaciones </t>
    </r>
    <r>
      <rPr>
        <vertAlign val="superscript"/>
        <sz val="10"/>
        <rFont val="Arial"/>
        <family val="2"/>
      </rPr>
      <t xml:space="preserve">(2)</t>
    </r>
  </si>
  <si>
    <r>
      <rPr>
        <sz val="10"/>
        <rFont val="Arial"/>
        <family val="2"/>
      </rPr>
      <t xml:space="preserve">Duranción media de las relaciones (meses) </t>
    </r>
    <r>
      <rPr>
        <vertAlign val="superscript"/>
        <sz val="10"/>
        <rFont val="Arial"/>
        <family val="2"/>
      </rPr>
      <t xml:space="preserve">(3)</t>
    </r>
  </si>
  <si>
    <t xml:space="preserve">(1) Una persona puede haber cotizado en más de un grupo de cotización a lo largo del año</t>
  </si>
  <si>
    <t xml:space="preserve">(2) Nº relaciones / persona</t>
  </si>
  <si>
    <t xml:space="preserve">(3)  Nº meses en relaciones laborales de prestación por desempleo</t>
  </si>
  <si>
    <t xml:space="preserve">A.2.5. Personas y duración media de las relaciones laborales por sexo y grupos de edad y por nacionalidad.2008</t>
  </si>
  <si>
    <t xml:space="preserve">Nº personas con alguna r.l. de ingresos por desempleo</t>
  </si>
  <si>
    <t xml:space="preserve">Duración media en días de las r.l. de ingresos por desempleo</t>
  </si>
  <si>
    <t xml:space="preserve">% personas que han iniciado alguna r.l. de ingresos por desempleo</t>
  </si>
  <si>
    <t xml:space="preserve">% personas que han finalizado r.l.de ingresos por desempleo </t>
  </si>
  <si>
    <t xml:space="preserve">% personas que han iniciado alguna r.l. de trabajo al finalizar un r.l. de ingresos por desempleo</t>
  </si>
  <si>
    <t xml:space="preserve">    Nacionalidad española </t>
  </si>
  <si>
    <r>
      <rPr>
        <sz val="10"/>
        <rFont val="Arial"/>
        <family val="2"/>
      </rPr>
      <t xml:space="preserve">Bases teóricas de cotización anual media</t>
    </r>
    <r>
      <rPr>
        <vertAlign val="superscript"/>
        <sz val="10"/>
        <rFont val="Arial"/>
        <family val="2"/>
      </rPr>
      <t xml:space="preserve">(2)</t>
    </r>
  </si>
  <si>
    <t xml:space="preserve">% sobre  total población</t>
  </si>
  <si>
    <t xml:space="preserve">% sobre total bases cotización </t>
  </si>
  <si>
    <t xml:space="preserve">(1) Bases cotización anual medias por persona: Suma bases cotización anual en relaciones laborales de prestación por desempleo / nº personas</t>
  </si>
  <si>
    <t xml:space="preserve">(2) Bases teóricas de cotización anual media (suponiendo 365 días de cotización): suma de cotizaciones anuales en relaciones laborales de prestación por desempleo / días cotizados * 365</t>
  </si>
  <si>
    <t xml:space="preserve">Distribución % personas con ingresos por desempleo</t>
  </si>
  <si>
    <r>
      <rPr>
        <sz val="10"/>
        <rFont val="Arial"/>
        <family val="2"/>
      </rPr>
      <t xml:space="preserve">Base de cotización anual media</t>
    </r>
    <r>
      <rPr>
        <vertAlign val="superscript"/>
        <sz val="10"/>
        <rFont val="Arial"/>
        <family val="2"/>
      </rPr>
      <t xml:space="preserve">(1)</t>
    </r>
    <r>
      <rPr>
        <sz val="10"/>
        <rFont val="Arial"/>
        <family val="2"/>
      </rPr>
      <t xml:space="preserve"> por persona (€)</t>
    </r>
  </si>
  <si>
    <r>
      <rPr>
        <sz val="10"/>
        <rFont val="Arial"/>
        <family val="2"/>
      </rPr>
      <t xml:space="preserve">Índice sobre la base media anual de cotización de ambos sexos </t>
    </r>
    <r>
      <rPr>
        <vertAlign val="superscript"/>
        <sz val="10"/>
        <rFont val="Arial"/>
        <family val="2"/>
      </rPr>
      <t xml:space="preserve">(2) </t>
    </r>
  </si>
  <si>
    <t xml:space="preserve">(2) Base media anual de ambos sexos = 6.137 Euros</t>
  </si>
  <si>
    <r>
      <rPr>
        <b val="true"/>
        <sz val="12"/>
        <rFont val="Arial"/>
        <family val="2"/>
      </rPr>
      <t xml:space="preserve">A.2.8. Ingresos</t>
    </r>
    <r>
      <rPr>
        <b val="true"/>
        <vertAlign val="superscript"/>
        <sz val="12"/>
        <rFont val="Arial"/>
        <family val="2"/>
      </rPr>
      <t xml:space="preserve">(1)</t>
    </r>
    <r>
      <rPr>
        <b val="true"/>
        <sz val="12"/>
        <rFont val="Arial"/>
        <family val="2"/>
      </rPr>
      <t xml:space="preserve"> íntegros anuales medios por persona por grupos de edad y por nacionalidad según sexo. 2008</t>
    </r>
  </si>
  <si>
    <t xml:space="preserve">Ingresos procedentes del desempleo. €</t>
  </si>
  <si>
    <t xml:space="preserve">% de ingresos por desempleo en los ingresos totales</t>
  </si>
  <si>
    <r>
      <rPr>
        <sz val="10"/>
        <rFont val="Arial"/>
        <family val="0"/>
      </rPr>
      <t xml:space="preserve">Índice sobre al media anual de los ingresos medios </t>
    </r>
    <r>
      <rPr>
        <vertAlign val="superscript"/>
        <sz val="10"/>
        <rFont val="Arial"/>
        <family val="2"/>
      </rPr>
      <t xml:space="preserve">(3) </t>
    </r>
  </si>
  <si>
    <t xml:space="preserve">Nacionalidad Española </t>
  </si>
  <si>
    <t xml:space="preserve">(2) Ingresos por desempleo: 100 = 3.513 Euros.</t>
  </si>
  <si>
    <t xml:space="preserve">(3)  Ingresos totales: 100 = 17.258 Euros.</t>
  </si>
  <si>
    <r>
      <rPr>
        <b val="true"/>
        <sz val="12"/>
        <rFont val="Arial"/>
        <family val="2"/>
      </rPr>
      <t xml:space="preserve">A.2.9. Ingresos</t>
    </r>
    <r>
      <rPr>
        <b val="true"/>
        <vertAlign val="superscript"/>
        <sz val="12"/>
        <rFont val="Arial"/>
        <family val="2"/>
      </rPr>
      <t xml:space="preserve">(1)</t>
    </r>
    <r>
      <rPr>
        <b val="true"/>
        <sz val="12"/>
        <rFont val="Arial"/>
        <family val="2"/>
      </rPr>
      <t xml:space="preserve"> íntegros anuales medios por persona por situación respecto a la actividad según sexo. 2008</t>
    </r>
  </si>
  <si>
    <t xml:space="preserve">Ingresos procedentes del desempleo. (€)</t>
  </si>
  <si>
    <t xml:space="preserve">    Desempleados exclusivamente</t>
  </si>
  <si>
    <t xml:space="preserve">    Desempleados / Asalariados</t>
  </si>
  <si>
    <t xml:space="preserve">    Desempleados / Pensionistas</t>
  </si>
  <si>
    <t xml:space="preserve">    Desempleados / Pensionistas /Asalariados</t>
  </si>
  <si>
    <t xml:space="preserve">PENSIONISTA Y DESEMPLEADO</t>
  </si>
  <si>
    <t xml:space="preserve">ASALARIADO, PENSIONISTA Y DESEMPLEADO</t>
  </si>
  <si>
    <r>
      <rPr>
        <b val="true"/>
        <sz val="12"/>
        <rFont val="Arial"/>
        <family val="2"/>
      </rPr>
      <t xml:space="preserve">A.2.10. Ingresos</t>
    </r>
    <r>
      <rPr>
        <b val="true"/>
        <vertAlign val="superscript"/>
        <sz val="12"/>
        <rFont val="Arial"/>
        <family val="2"/>
      </rPr>
      <t xml:space="preserve">(1)</t>
    </r>
    <r>
      <rPr>
        <b val="true"/>
        <sz val="12"/>
        <rFont val="Arial"/>
        <family val="2"/>
      </rPr>
      <t xml:space="preserve"> íntegros por cuartiles de ingresos anuales según sexo y grupos de edad. 2008</t>
    </r>
  </si>
  <si>
    <t xml:space="preserve">Total  </t>
  </si>
  <si>
    <t xml:space="preserve">&lt; 65 Años</t>
  </si>
  <si>
    <t xml:space="preserve">65 y más</t>
  </si>
  <si>
    <t xml:space="preserve">Ingresos íntegros por desempleo</t>
  </si>
  <si>
    <t xml:space="preserve">Ingresos medios anuales por persona</t>
  </si>
  <si>
    <r>
      <rPr>
        <sz val="10"/>
        <rFont val="Arial"/>
        <family val="2"/>
      </rPr>
      <t xml:space="preserve">Índice sobre la media anual de ingresos medios </t>
    </r>
    <r>
      <rPr>
        <vertAlign val="superscript"/>
        <sz val="10"/>
        <rFont val="Arial"/>
        <family val="2"/>
      </rPr>
      <t xml:space="preserve">(2)</t>
    </r>
  </si>
  <si>
    <r>
      <rPr>
        <sz val="10"/>
        <rFont val="Arial"/>
        <family val="0"/>
      </rPr>
      <t xml:space="preserve">Índice sobre la media anual de ingresos medios </t>
    </r>
    <r>
      <rPr>
        <vertAlign val="superscript"/>
        <sz val="10"/>
        <rFont val="Arial"/>
        <family val="2"/>
      </rPr>
      <t xml:space="preserve">(3)</t>
    </r>
  </si>
  <si>
    <t xml:space="preserve">(2) 100 = 3.512 Euros</t>
  </si>
  <si>
    <t xml:space="preserve">(3)  Ingresos totales: 100 = 17.258 Euros</t>
  </si>
  <si>
    <r>
      <rPr>
        <b val="true"/>
        <sz val="12"/>
        <rFont val="Arial"/>
        <family val="2"/>
      </rPr>
      <t xml:space="preserve">A.2.11. Ingresos</t>
    </r>
    <r>
      <rPr>
        <b val="true"/>
        <vertAlign val="superscript"/>
        <sz val="12"/>
        <rFont val="Arial"/>
        <family val="2"/>
      </rPr>
      <t xml:space="preserve">(*)</t>
    </r>
    <r>
      <rPr>
        <b val="true"/>
        <sz val="12"/>
        <rFont val="Arial"/>
        <family val="2"/>
      </rPr>
      <t xml:space="preserve"> íntegros totales por percentiles de ingresos anuales según sexo. 2008</t>
    </r>
  </si>
  <si>
    <t xml:space="preserve">Frecuencia acumulada de RENTA</t>
  </si>
  <si>
    <t xml:space="preserve">Índice sobre la mediana de rentas</t>
  </si>
  <si>
    <r>
      <rPr>
        <b val="true"/>
        <sz val="12"/>
        <rFont val="Arial"/>
        <family val="2"/>
      </rPr>
      <t xml:space="preserve">A.2.12. Número medio de relaciones laborales de prestación por desempleo a lo largo de la vida laboral de personas nacidas a partir de 1960</t>
    </r>
    <r>
      <rPr>
        <b val="true"/>
        <vertAlign val="superscript"/>
        <sz val="12"/>
        <rFont val="Arial"/>
        <family val="2"/>
      </rPr>
      <t xml:space="preserve">(*)</t>
    </r>
    <r>
      <rPr>
        <b val="true"/>
        <sz val="12"/>
        <rFont val="Arial"/>
        <family val="2"/>
      </rPr>
      <t xml:space="preserve"> por sectores de actividad (de la última relación de trabajo) según sexo y grupos de edad y según nacionalidad. 2006</t>
    </r>
  </si>
  <si>
    <t xml:space="preserve">Ambos sexos (personas)</t>
  </si>
  <si>
    <t xml:space="preserve">H+M</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de relaciones laborales de prestación por desempleo a lo largo de la vida laboral de personas nacidas a partir de 1960</t>
    </r>
    <r>
      <rPr>
        <b val="true"/>
        <vertAlign val="superscript"/>
        <sz val="12"/>
        <rFont val="Arial"/>
        <family val="2"/>
      </rPr>
      <t xml:space="preserve">(2)</t>
    </r>
    <r>
      <rPr>
        <b val="true"/>
        <sz val="12"/>
        <rFont val="Arial"/>
        <family val="2"/>
      </rPr>
      <t xml:space="preserve"> por sectores de actividad (de la última relación de trabajo) según sexo y grupos de edad y según nacionalidad. 2006</t>
    </r>
  </si>
  <si>
    <t xml:space="preserve">(1) Tiempo cotizado que corresponde a relaciones laborales de prestación por desempleo: suma días cotizados en desempleo *100/ suma días totales cotizados</t>
  </si>
  <si>
    <t xml:space="preserve">Pensiones contributivas de la Seguridad Social</t>
  </si>
  <si>
    <r>
      <rPr>
        <b val="true"/>
        <sz val="12"/>
        <rFont val="Arial"/>
        <family val="2"/>
      </rPr>
      <t xml:space="preserve">B.1. Pensionistas por situación</t>
    </r>
    <r>
      <rPr>
        <b val="true"/>
        <vertAlign val="superscript"/>
        <sz val="12"/>
        <rFont val="Arial"/>
        <family val="2"/>
      </rPr>
      <t xml:space="preserve">(*)</t>
    </r>
    <r>
      <rPr>
        <b val="true"/>
        <sz val="12"/>
        <rFont val="Arial"/>
        <family val="2"/>
      </rPr>
      <t xml:space="preserve"> respecto a la actividad a lo largo del año y por número de pensiones según sexo. Todos los pensionistas y altas en el año. 2008</t>
    </r>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B.2. Pensionistas por sexo por grupos de edad por nacionalidad y por lugar de nacimiento según clase. 2008</t>
  </si>
  <si>
    <r>
      <rPr>
        <sz val="10"/>
        <rFont val="Arial"/>
        <family val="0"/>
      </rPr>
      <t xml:space="preserve">Total</t>
    </r>
    <r>
      <rPr>
        <vertAlign val="superscript"/>
        <sz val="10"/>
        <rFont val="Arial"/>
        <family val="2"/>
      </rPr>
      <t xml:space="preserve">(*)</t>
    </r>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Anteriores al año actual</t>
  </si>
  <si>
    <t xml:space="preserve">Altas en el año actual</t>
  </si>
  <si>
    <t xml:space="preserve">65 -74</t>
  </si>
  <si>
    <t xml:space="preserve">75-84</t>
  </si>
  <si>
    <t xml:space="preserve">85 y más</t>
  </si>
  <si>
    <t xml:space="preserve">Nacidos en Comunidad de Madrid</t>
  </si>
  <si>
    <t xml:space="preserve">Nacidos resto España</t>
  </si>
  <si>
    <t xml:space="preserve">Nacidos fuera de España</t>
  </si>
  <si>
    <t xml:space="preserve">No consta lugar nacimiento</t>
  </si>
  <si>
    <t xml:space="preserve">(*) Altas en el año: todas aquellas personas que inician la percepción de una o más pensiones. Si inician la percepción de más de una pensión figuran como alta en la nueva situación </t>
  </si>
  <si>
    <r>
      <rPr>
        <b val="true"/>
        <sz val="12"/>
        <rFont val="Arial"/>
        <family val="2"/>
      </rPr>
      <t xml:space="preserve">B.3. Ingresos íntegros</t>
    </r>
    <r>
      <rPr>
        <b val="true"/>
        <vertAlign val="superscript"/>
        <sz val="12"/>
        <rFont val="Arial"/>
        <family val="2"/>
      </rPr>
      <t xml:space="preserve">(1)</t>
    </r>
    <r>
      <rPr>
        <b val="true"/>
        <sz val="12"/>
        <rFont val="Arial"/>
        <family val="2"/>
      </rPr>
      <t xml:space="preserve"> anuales medios por persona, por sexo, por grupos de edad, por nacionalidad y por lugar de nacimiento según clase. 2008</t>
    </r>
  </si>
  <si>
    <t xml:space="preserve">Ingresos procedentes de pensiones (€)</t>
  </si>
  <si>
    <t xml:space="preserve">Ingresos procedentes de todas las rentas (€)</t>
  </si>
  <si>
    <r>
      <rPr>
        <sz val="10"/>
        <rFont val="Arial"/>
        <family val="2"/>
      </rPr>
      <t xml:space="preserve">Total</t>
    </r>
    <r>
      <rPr>
        <vertAlign val="superscript"/>
        <sz val="10"/>
        <rFont val="Arial"/>
        <family val="2"/>
      </rPr>
      <t xml:space="preserve">(2)</t>
    </r>
  </si>
  <si>
    <t xml:space="preserve">(1) Únicamente se contemplan ingresos a cuenta de IRPF, incluidos en el Resumen Anual de Retenciones (modelo 190). Se utiliza la variable percepción íntegra dineraria, procedente de distintas renta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r>
      <rPr>
        <sz val="10"/>
        <color rgb="FFFFFFFF"/>
        <rFont val="Arial"/>
        <family val="0"/>
      </rPr>
      <t xml:space="preserve">Total</t>
    </r>
    <r>
      <rPr>
        <vertAlign val="superscript"/>
        <sz val="10"/>
        <color rgb="FFFFFFFF"/>
        <rFont val="Arial"/>
        <family val="0"/>
      </rPr>
      <t xml:space="preserve">(*)</t>
    </r>
  </si>
  <si>
    <t xml:space="preserve">Nacidos en CM</t>
  </si>
  <si>
    <r>
      <rPr>
        <b val="true"/>
        <sz val="12"/>
        <rFont val="Arial"/>
        <family val="2"/>
      </rPr>
      <t xml:space="preserve">B.4. Pensión bruta mensual media</t>
    </r>
    <r>
      <rPr>
        <b val="true"/>
        <vertAlign val="superscript"/>
        <sz val="12"/>
        <rFont val="Arial"/>
        <family val="2"/>
      </rPr>
      <t xml:space="preserve">(*)</t>
    </r>
    <r>
      <rPr>
        <b val="true"/>
        <sz val="12"/>
        <rFont val="Arial"/>
        <family val="2"/>
      </rPr>
      <t xml:space="preserve"> por persona por sexo, por grupos de edad, por nacionalidad y por lugar de nacimiento según clase. 2008</t>
    </r>
  </si>
  <si>
    <t xml:space="preserve">(*) Pensión bruta mensual media con datos Seguridad Social: suma de los importes mensuales de pensión efectiva, revalorización, complemento de garantía de mínimos y otros complementos. Incluye, cuando procede, los complementos de gran invalidez</t>
  </si>
  <si>
    <t xml:space="preserve">Pensiones iniciadas en el año</t>
  </si>
  <si>
    <t xml:space="preserve">Pensiones finalizadas en el año</t>
  </si>
  <si>
    <t xml:space="preserve">Nº años en alta</t>
  </si>
  <si>
    <t xml:space="preserve">Media</t>
  </si>
  <si>
    <t xml:space="preserve">Mediana</t>
  </si>
  <si>
    <t xml:space="preserve">Pensión de incapacidad</t>
  </si>
  <si>
    <t xml:space="preserve">Pensión de jubilación</t>
  </si>
  <si>
    <t xml:space="preserve">Pensión de viudedad</t>
  </si>
  <si>
    <t xml:space="preserve">B.6. Altas y bajas de pensiones en el año por clase según sexo. 2008</t>
  </si>
  <si>
    <t xml:space="preserve">Altas</t>
  </si>
  <si>
    <t xml:space="preserve">Bajas</t>
  </si>
  <si>
    <t xml:space="preserve">Altas/Bajas</t>
  </si>
  <si>
    <t xml:space="preserve">Jubilaciones</t>
  </si>
  <si>
    <t xml:space="preserve">Orfandad y a favor de familiares</t>
  </si>
  <si>
    <t xml:space="preserve">B.7. Pensiones totales y altas en el año por régimen de la pensión según sexo. 2008</t>
  </si>
  <si>
    <r>
      <rPr>
        <sz val="10"/>
        <rFont val="Arial"/>
        <family val="2"/>
      </rPr>
      <t xml:space="preserve">Total</t>
    </r>
    <r>
      <rPr>
        <vertAlign val="superscript"/>
        <sz val="10"/>
        <rFont val="Arial"/>
        <family val="2"/>
      </rPr>
      <t xml:space="preserve">(*)</t>
    </r>
  </si>
  <si>
    <t xml:space="preserve">Total pensiones</t>
  </si>
  <si>
    <t xml:space="preserve">Régimen General de la Seguridad Social</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Pensiones de incapacidad y pensión media mensual</t>
    </r>
    <r>
      <rPr>
        <b val="true"/>
        <vertAlign val="superscript"/>
        <sz val="12"/>
        <rFont val="Arial"/>
        <family val="2"/>
      </rPr>
      <t xml:space="preserve">(*)</t>
    </r>
    <r>
      <rPr>
        <b val="true"/>
        <sz val="12"/>
        <rFont val="Arial"/>
        <family val="2"/>
      </rPr>
      <t xml:space="preserve"> por clase según sexo. 2008</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de pensiones por persona en total pensiones</t>
  </si>
  <si>
    <t xml:space="preserve">(*) Pensión media mensual: suma de los importes mensuales de pensión efectiva, revalorización, complemento de garantía de mínimos y otros complementos. Incluye, cuando procede, los complementos de gran invalidez</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t xml:space="preserve">Renta acumulada</t>
  </si>
  <si>
    <t xml:space="preserve">Frecuencia acumulada DE RENTA</t>
  </si>
  <si>
    <t xml:space="preserve">Grupos de edad</t>
  </si>
  <si>
    <t xml:space="preserve">Régimen de cotización</t>
  </si>
  <si>
    <t xml:space="preserve">&lt; de 65</t>
  </si>
  <si>
    <t xml:space="preserve">65-74</t>
  </si>
  <si>
    <t xml:space="preserve">Total 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Total jubilación</t>
  </si>
  <si>
    <t xml:space="preserve">Jubilaciones en general</t>
  </si>
  <si>
    <t xml:space="preserve">Jubilación especial a los 64 años</t>
  </si>
  <si>
    <t xml:space="preserve">Jubilación parcial</t>
  </si>
  <si>
    <t xml:space="preserve">Otras</t>
  </si>
  <si>
    <t xml:space="preserve">Nº de pensiones por persona </t>
  </si>
  <si>
    <t xml:space="preserve">&lt;de 65</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r>
      <rPr>
        <b val="true"/>
        <sz val="12"/>
        <rFont val="Arial"/>
        <family val="2"/>
      </rPr>
      <t xml:space="preserve">B.12. Años cotizados</t>
    </r>
    <r>
      <rPr>
        <b val="true"/>
        <vertAlign val="superscript"/>
        <sz val="12"/>
        <rFont val="Arial"/>
        <family val="2"/>
      </rPr>
      <t xml:space="preserve">(*)</t>
    </r>
    <r>
      <rPr>
        <b val="true"/>
        <sz val="12"/>
        <rFont val="Arial"/>
        <family val="2"/>
      </rPr>
      <t xml:space="preserve"> por personas que perciben una pensión de jubilación por sexo según edad actual. 2008</t>
    </r>
  </si>
  <si>
    <t xml:space="preserve">Numero medio</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t xml:space="preserve">Grupos edad</t>
  </si>
  <si>
    <t xml:space="preserve">% pensiones</t>
  </si>
  <si>
    <r>
      <rPr>
        <b val="true"/>
        <sz val="12"/>
        <rFont val="Arial"/>
        <family val="2"/>
      </rPr>
      <t xml:space="preserve">B.14. Ingresos íntegros anuales medios</t>
    </r>
    <r>
      <rPr>
        <b val="true"/>
        <vertAlign val="superscript"/>
        <sz val="12"/>
        <rFont val="Arial"/>
        <family val="2"/>
      </rPr>
      <t xml:space="preserve">(1)</t>
    </r>
    <r>
      <rPr>
        <b val="true"/>
        <sz val="12"/>
        <rFont val="Arial"/>
        <family val="2"/>
      </rPr>
      <t xml:space="preserve"> por persona por grupos de edad y por nacionalidad según sexo. 2008</t>
    </r>
  </si>
  <si>
    <t xml:space="preserve">Distribución % personas </t>
  </si>
  <si>
    <t xml:space="preserve">Ingresos procedentes de pensiones. (€)</t>
  </si>
  <si>
    <t xml:space="preserve">% Ingresos por pensión en los ingresos totales</t>
  </si>
  <si>
    <r>
      <rPr>
        <sz val="10"/>
        <rFont val="Arial"/>
        <family val="2"/>
      </rPr>
      <t xml:space="preserve">Índice sobre la media anual de ingresos medios </t>
    </r>
    <r>
      <rPr>
        <vertAlign val="superscript"/>
        <sz val="10"/>
        <rFont val="Arial"/>
        <family val="2"/>
      </rPr>
      <t xml:space="preserve">(2)</t>
    </r>
    <r>
      <rPr>
        <sz val="10"/>
        <rFont val="Arial"/>
        <family val="2"/>
      </rPr>
      <t xml:space="preserve"> </t>
    </r>
  </si>
  <si>
    <r>
      <rPr>
        <sz val="10"/>
        <rFont val="Arial"/>
        <family val="2"/>
      </rPr>
      <t xml:space="preserve">Índice sobre la media anual de ingresos medios </t>
    </r>
    <r>
      <rPr>
        <vertAlign val="superscript"/>
        <sz val="10"/>
        <rFont val="Arial"/>
        <family val="2"/>
      </rPr>
      <t xml:space="preserve">(3)</t>
    </r>
    <r>
      <rPr>
        <sz val="10"/>
        <rFont val="Arial"/>
        <family val="2"/>
      </rPr>
      <t xml:space="preserve"> </t>
    </r>
  </si>
  <si>
    <t xml:space="preserve">16-44</t>
  </si>
  <si>
    <t xml:space="preserve">(2) Ingresos por pensión 100= 12.858  Euros</t>
  </si>
  <si>
    <t xml:space="preserve">(3) Ingresos totales 100 =18.324 Euros</t>
  </si>
  <si>
    <r>
      <rPr>
        <b val="true"/>
        <sz val="12"/>
        <rFont val="Arial"/>
        <family val="2"/>
      </rPr>
      <t xml:space="preserve">B.15. Ingresos íntegros anuales medios</t>
    </r>
    <r>
      <rPr>
        <b val="true"/>
        <vertAlign val="superscript"/>
        <sz val="12"/>
        <rFont val="Arial"/>
        <family val="2"/>
      </rPr>
      <t xml:space="preserve">(1)</t>
    </r>
    <r>
      <rPr>
        <b val="true"/>
        <sz val="12"/>
        <rFont val="Arial"/>
        <family val="2"/>
      </rPr>
      <t xml:space="preserve"> por persona por situaciones respecto a la actividad según sexo. 2008</t>
    </r>
  </si>
  <si>
    <r>
      <rPr>
        <sz val="10"/>
        <rFont val="Arial"/>
        <family val="2"/>
      </rPr>
      <t xml:space="preserve">Índice sobre la media anual de ingresos medios </t>
    </r>
    <r>
      <rPr>
        <vertAlign val="superscript"/>
        <sz val="10"/>
        <rFont val="Arial"/>
        <family val="2"/>
      </rPr>
      <t xml:space="preserve">(3)</t>
    </r>
  </si>
  <si>
    <t xml:space="preserve">Pensionistas /Asalariados</t>
  </si>
  <si>
    <t xml:space="preserve">Pensionistas / Desempleados/Asalariad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Ingresos íntegros</t>
    </r>
    <r>
      <rPr>
        <b val="true"/>
        <vertAlign val="superscript"/>
        <sz val="12"/>
        <rFont val="Arial"/>
        <family val="2"/>
      </rPr>
      <t xml:space="preserve">(1)</t>
    </r>
    <r>
      <rPr>
        <b val="true"/>
        <sz val="12"/>
        <rFont val="Arial"/>
        <family val="2"/>
      </rPr>
      <t xml:space="preserve"> por cuartiles de ingresos anuales según sexo y grupos de edad. 2008</t>
    </r>
  </si>
  <si>
    <r>
      <rPr>
        <sz val="10"/>
        <rFont val="Arial"/>
        <family val="0"/>
      </rPr>
      <t xml:space="preserve">Total</t>
    </r>
    <r>
      <rPr>
        <vertAlign val="superscript"/>
        <sz val="10"/>
        <rFont val="Arial"/>
        <family val="2"/>
      </rPr>
      <t xml:space="preserve">(2)</t>
    </r>
  </si>
  <si>
    <t xml:space="preserve">&lt; 65 años</t>
  </si>
  <si>
    <t xml:space="preserve">Ingresos íntegros por pensiones</t>
  </si>
  <si>
    <r>
      <rPr>
        <sz val="10"/>
        <rFont val="Arial"/>
        <family val="0"/>
      </rPr>
      <t xml:space="preserve">Índice sobre la media anual de ingresos medios</t>
    </r>
    <r>
      <rPr>
        <vertAlign val="superscript"/>
        <sz val="10"/>
        <rFont val="Arial"/>
        <family val="2"/>
      </rPr>
      <t xml:space="preserve"> (2)</t>
    </r>
  </si>
  <si>
    <t xml:space="preserve">Nº de personas</t>
  </si>
  <si>
    <t xml:space="preserve">(2) 100 = 12.858  Euros</t>
  </si>
  <si>
    <t xml:space="preserve">(3) 100 = 18.324 Euros</t>
  </si>
  <si>
    <t xml:space="preserve">PERSONAS INGRESOS TOTALES</t>
  </si>
  <si>
    <r>
      <rPr>
        <b val="true"/>
        <sz val="12"/>
        <rFont val="Arial"/>
        <family val="2"/>
      </rPr>
      <t xml:space="preserve">B.17. Ingresos íntegros</t>
    </r>
    <r>
      <rPr>
        <b val="true"/>
        <vertAlign val="superscript"/>
        <sz val="12"/>
        <rFont val="Arial"/>
        <family val="2"/>
      </rPr>
      <t xml:space="preserve">(1)</t>
    </r>
    <r>
      <rPr>
        <b val="true"/>
        <sz val="12"/>
        <rFont val="Arial"/>
        <family val="2"/>
      </rPr>
      <t xml:space="preserve"> totales por percentiles de ingresos anuales según sexo. 2008</t>
    </r>
  </si>
  <si>
    <r>
      <rPr>
        <sz val="10"/>
        <rFont val="Arial"/>
        <family val="2"/>
      </rPr>
      <t xml:space="preserve">Índice sobre la mediana de rentas totales </t>
    </r>
    <r>
      <rPr>
        <vertAlign val="superscript"/>
        <sz val="10"/>
        <rFont val="Arial"/>
        <family val="2"/>
      </rPr>
      <t xml:space="preserve">(2)</t>
    </r>
  </si>
  <si>
    <t xml:space="preserve">(2) 100 = 13.413  Euros</t>
  </si>
  <si>
    <t xml:space="preserve">HOMBRE </t>
  </si>
  <si>
    <t xml:space="preserve">Retribuciones por tipo de percepción según tipo de perceptor </t>
  </si>
  <si>
    <r>
      <rPr>
        <b val="true"/>
        <sz val="12"/>
        <rFont val="Arial"/>
        <family val="2"/>
      </rPr>
      <t xml:space="preserve">C.1. Retribuciones por sexo y tipo de percepción según tipo de perceptor</t>
    </r>
    <r>
      <rPr>
        <b val="true"/>
        <vertAlign val="superscript"/>
        <sz val="12"/>
        <rFont val="Arial"/>
        <family val="2"/>
      </rPr>
      <t xml:space="preserve">(*)</t>
    </r>
    <r>
      <rPr>
        <b val="true"/>
        <sz val="12"/>
        <rFont val="Arial"/>
        <family val="2"/>
      </rPr>
      <t xml:space="preserve">. 2008</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Se tiene en cuenta la información que aporta la Agencia Tributaria respecto a la procedencia de las distintas rentas asociadas a cada individuo seleccionado en la muestra</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_-* #,##0.0\ _€_-;\-* #,##0.0\ _€_-;_-* \-?\ _€_-;_-@_-"/>
    <numFmt numFmtId="175" formatCode="0.00"/>
    <numFmt numFmtId="176" formatCode="#,##0.00"/>
  </numFmts>
  <fonts count="10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sz val="10"/>
      <color rgb="FF0000FF"/>
      <name val="Arial"/>
      <family val="2"/>
    </font>
    <font>
      <sz val="10"/>
      <color rgb="FFFF0000"/>
      <name val="Arial"/>
      <family val="0"/>
    </font>
    <font>
      <u val="single"/>
      <sz val="10"/>
      <color rgb="FF0000FF"/>
      <name val="Arial"/>
      <family val="0"/>
    </font>
    <font>
      <b val="true"/>
      <sz val="14"/>
      <color rgb="FF00874D"/>
      <name val="Arial"/>
      <family val="2"/>
    </font>
    <font>
      <b val="true"/>
      <sz val="10"/>
      <color rgb="FF00874D"/>
      <name val="Arial"/>
      <family val="2"/>
    </font>
    <font>
      <b val="true"/>
      <sz val="10"/>
      <color rgb="FFFF0000"/>
      <name val="Arial"/>
      <family val="2"/>
    </font>
    <font>
      <b val="true"/>
      <sz val="10"/>
      <color rgb="FF008000"/>
      <name val="Arial"/>
      <family val="2"/>
    </font>
    <font>
      <sz val="10"/>
      <color rgb="FFFF0000"/>
      <name val="Arial"/>
      <family val="2"/>
    </font>
    <font>
      <sz val="10"/>
      <color rgb="FF0000FF"/>
      <name val="Arial"/>
      <family val="0"/>
    </font>
    <font>
      <sz val="10"/>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0"/>
    </font>
    <font>
      <i val="true"/>
      <sz val="8"/>
      <name val="Arial"/>
      <family val="0"/>
    </font>
    <font>
      <b val="true"/>
      <sz val="8"/>
      <name val="Arial"/>
      <family val="2"/>
    </font>
    <font>
      <sz val="14"/>
      <name val="Arial"/>
      <family val="2"/>
    </font>
    <font>
      <b val="true"/>
      <vertAlign val="superscript"/>
      <sz val="12"/>
      <name val="Arial"/>
      <family val="2"/>
    </font>
    <font>
      <sz val="7"/>
      <name val="Arial"/>
      <family val="2"/>
    </font>
    <font>
      <i val="true"/>
      <sz val="8"/>
      <name val="Arial"/>
      <family val="2"/>
    </font>
    <font>
      <b val="true"/>
      <sz val="9"/>
      <name val="Arial"/>
      <family val="2"/>
    </font>
    <font>
      <sz val="8"/>
      <name val="Arial"/>
      <family val="2"/>
    </font>
    <font>
      <sz val="7"/>
      <color rgb="FFFF0000"/>
      <name val="Arial"/>
      <family val="0"/>
    </font>
    <font>
      <sz val="8"/>
      <name val="Arial"/>
      <family val="0"/>
    </font>
    <font>
      <sz val="12"/>
      <name val="Arial"/>
      <family val="2"/>
    </font>
    <font>
      <i val="true"/>
      <sz val="10"/>
      <name val="Arial"/>
      <family val="2"/>
    </font>
    <font>
      <b val="true"/>
      <sz val="10"/>
      <color rgb="FFFFFFFF"/>
      <name val="Arial"/>
      <family val="2"/>
    </font>
    <font>
      <strike val="true"/>
      <sz val="10"/>
      <name val="Arial"/>
      <family val="0"/>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sz val="8"/>
      <color rgb="FF0000FF"/>
      <name val="Arial"/>
      <family val="0"/>
    </font>
    <font>
      <sz val="10"/>
      <color rgb="FFCCFFCC"/>
      <name val="Arial"/>
      <family val="0"/>
    </font>
    <font>
      <sz val="10"/>
      <color rgb="FFFFFFFF"/>
      <name val="Arial"/>
      <family val="0"/>
    </font>
    <font>
      <b val="true"/>
      <sz val="14"/>
      <color rgb="FFFF0000"/>
      <name val="Arial"/>
      <family val="2"/>
    </font>
    <font>
      <sz val="14"/>
      <name val="Arial"/>
      <family val="0"/>
    </font>
    <font>
      <vertAlign val="superscript"/>
      <sz val="9"/>
      <name val="Arial"/>
      <family val="2"/>
    </font>
    <font>
      <sz val="14"/>
      <color rgb="FFFFFFFF"/>
      <name val="Arial"/>
      <family val="0"/>
    </font>
    <font>
      <sz val="7"/>
      <color rgb="FFFF0000"/>
      <name val="Arial"/>
      <family val="2"/>
    </font>
    <font>
      <sz val="8"/>
      <color rgb="FFFFFFFF"/>
      <name val="Arial"/>
      <family val="0"/>
    </font>
    <font>
      <strike val="true"/>
      <sz val="8"/>
      <name val="Arial"/>
      <family val="0"/>
    </font>
    <font>
      <strike val="true"/>
      <sz val="10"/>
      <name val="Arial"/>
      <family val="2"/>
    </font>
    <font>
      <strike val="true"/>
      <sz val="9"/>
      <name val="Arial"/>
      <family val="0"/>
    </font>
    <font>
      <sz val="8"/>
      <color rgb="FFFFFFFF"/>
      <name val="Arial"/>
      <family val="2"/>
    </font>
    <font>
      <strike val="true"/>
      <sz val="10"/>
      <color rgb="FF0000FF"/>
      <name val="Arial"/>
      <family val="0"/>
    </font>
    <font>
      <b val="true"/>
      <sz val="8"/>
      <color rgb="FFFFFFFF"/>
      <name val="arial"/>
      <family val="2"/>
    </font>
    <font>
      <sz val="8"/>
      <color rgb="FFFF0000"/>
      <name val="Arial"/>
      <family val="2"/>
    </font>
    <font>
      <sz val="9"/>
      <name val="Arial"/>
      <family val="0"/>
    </font>
    <font>
      <b val="true"/>
      <sz val="10"/>
      <name val="Arial"/>
      <family val="0"/>
    </font>
    <font>
      <b val="true"/>
      <sz val="8"/>
      <color rgb="FFFF0000"/>
      <name val="Arial"/>
      <family val="2"/>
    </font>
    <font>
      <sz val="14"/>
      <color rgb="FFFF0000"/>
      <name val="Arial"/>
      <family val="2"/>
    </font>
    <font>
      <b val="true"/>
      <i val="true"/>
      <sz val="10"/>
      <name val="Arial"/>
      <family val="2"/>
    </font>
    <font>
      <sz val="10"/>
      <color rgb="FF800080"/>
      <name val="Arial"/>
      <family val="2"/>
    </font>
    <font>
      <b val="true"/>
      <sz val="10"/>
      <color rgb="FFFFFFFF"/>
      <name val="Arial"/>
      <family val="0"/>
    </font>
    <font>
      <b val="true"/>
      <sz val="8"/>
      <name val="Arial"/>
      <family val="0"/>
    </font>
    <font>
      <sz val="8"/>
      <color rgb="FFFF0000"/>
      <name val="Arial"/>
      <family val="0"/>
    </font>
    <font>
      <sz val="9"/>
      <color rgb="FFFFFFFF"/>
      <name val="Arial"/>
      <family val="0"/>
    </font>
    <font>
      <sz val="10"/>
      <color rgb="FF008000"/>
      <name val="Arial"/>
      <family val="2"/>
    </font>
    <font>
      <vertAlign val="superscript"/>
      <sz val="10"/>
      <color rgb="FFFFFFFF"/>
      <name val="Arial"/>
      <family val="0"/>
    </font>
    <font>
      <b val="true"/>
      <sz val="8"/>
      <color rgb="FFFFFFFF"/>
      <name val="Arial"/>
      <family val="0"/>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10"/>
      <color rgb="FF33CCCC"/>
      <name val="Arial"/>
      <family val="2"/>
    </font>
    <font>
      <b val="true"/>
      <sz val="10"/>
      <color rgb="FF33CCCC"/>
      <name val="Arial"/>
      <family val="2"/>
    </font>
    <font>
      <sz val="10"/>
      <color rgb="FF00633C"/>
      <name val="Arial"/>
      <family val="2"/>
    </font>
    <font>
      <b val="true"/>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8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general" vertical="top"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3" fillId="23" borderId="0" xfId="20" applyFont="false" applyBorder="true" applyAlignment="true" applyProtection="true">
      <alignment horizontal="general" vertical="bottom" textRotation="0" wrapText="false" indent="0" shrinkToFit="false"/>
      <protection locked="true" hidden="false"/>
    </xf>
    <xf numFmtId="164" fontId="24" fillId="23" borderId="0" xfId="0" applyFont="true" applyBorder="true" applyAlignment="true" applyProtection="false">
      <alignment horizontal="center" vertical="top" textRotation="0" wrapText="false" indent="0" shrinkToFit="false"/>
      <protection locked="true" hidden="false"/>
    </xf>
    <xf numFmtId="164" fontId="25" fillId="23" borderId="0" xfId="0" applyFont="true" applyBorder="true" applyAlignment="true" applyProtection="false">
      <alignment horizontal="center" vertical="top" textRotation="0" wrapText="false" indent="0" shrinkToFit="false"/>
      <protection locked="true" hidden="false"/>
    </xf>
    <xf numFmtId="164" fontId="26" fillId="23" borderId="0" xfId="0" applyFont="true" applyBorder="true" applyAlignment="true" applyProtection="false">
      <alignment horizontal="right" vertical="top" textRotation="0" wrapText="false" indent="0" shrinkToFit="false"/>
      <protection locked="true" hidden="false"/>
    </xf>
    <xf numFmtId="164" fontId="27" fillId="23" borderId="0" xfId="0" applyFont="true" applyBorder="true" applyAlignment="true" applyProtection="false">
      <alignment horizontal="general" vertical="top" textRotation="0" wrapText="fals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left" vertical="top" textRotation="0" wrapText="false" indent="2"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29" fillId="23" borderId="0" xfId="20" applyFont="true" applyBorder="true" applyAlignment="true" applyProtection="true">
      <alignment horizontal="left" vertical="top" textRotation="0" wrapText="false" indent="4" shrinkToFit="false"/>
      <protection locked="true" hidden="false"/>
    </xf>
    <xf numFmtId="165" fontId="29" fillId="23" borderId="0" xfId="20" applyFont="true" applyBorder="true" applyAlignment="true" applyProtection="true">
      <alignment horizontal="left" vertical="top" textRotation="0" wrapText="false" indent="4" shrinkToFit="false"/>
      <protection locked="true" hidden="false"/>
    </xf>
    <xf numFmtId="164" fontId="29" fillId="23" borderId="0" xfId="20" applyFont="true" applyBorder="true" applyAlignment="true" applyProtection="true">
      <alignment horizontal="left" vertical="top" textRotation="0" wrapText="true" indent="4" shrinkToFit="false"/>
      <protection locked="true" hidden="false"/>
    </xf>
    <xf numFmtId="164" fontId="0" fillId="23" borderId="0" xfId="20" applyFont="true" applyBorder="true" applyAlignment="true" applyProtection="true">
      <alignment horizontal="general"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false" indent="2" shrinkToFit="false"/>
      <protection locked="true" hidden="false"/>
    </xf>
    <xf numFmtId="164" fontId="27" fillId="23" borderId="0" xfId="0" applyFont="true" applyBorder="true" applyAlignment="true" applyProtection="false">
      <alignment horizontal="left" vertical="top" textRotation="0" wrapText="false" indent="5" shrinkToFit="false"/>
      <protection locked="true" hidden="false"/>
    </xf>
    <xf numFmtId="164" fontId="29" fillId="23" borderId="0" xfId="20" applyFont="true" applyBorder="true" applyAlignment="true" applyProtection="true">
      <alignment horizontal="left" vertical="top" textRotation="0" wrapText="false" indent="7" shrinkToFit="false"/>
      <protection locked="true" hidden="false"/>
    </xf>
    <xf numFmtId="165" fontId="30"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left" vertical="top" textRotation="0" wrapText="false" indent="2" shrinkToFit="false"/>
      <protection locked="true" hidden="false"/>
    </xf>
    <xf numFmtId="164" fontId="0" fillId="23" borderId="0" xfId="0" applyFont="false" applyBorder="true" applyAlignment="true" applyProtection="false">
      <alignment horizontal="left" vertical="bottom" textRotation="0" wrapText="false" indent="1" shrinkToFit="false"/>
      <protection locked="true" hidden="false"/>
    </xf>
    <xf numFmtId="164" fontId="29" fillId="23" borderId="0" xfId="20" applyFont="true" applyBorder="true" applyAlignment="true" applyProtection="true">
      <alignment horizontal="left" vertical="top" textRotation="0" wrapText="false" indent="5"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21" fillId="23" borderId="0" xfId="20" applyFont="true" applyBorder="true" applyAlignment="true" applyProtection="true">
      <alignment horizontal="left" vertical="top" textRotation="0" wrapText="false" indent="2" shrinkToFit="false"/>
      <protection locked="true" hidden="false"/>
    </xf>
    <xf numFmtId="164" fontId="29" fillId="23" borderId="0" xfId="20" applyFont="true" applyBorder="true" applyAlignment="true" applyProtection="true">
      <alignment horizontal="left" vertical="top" textRotation="0" wrapText="false" indent="2" shrinkToFit="false"/>
      <protection locked="true" hidden="false"/>
    </xf>
    <xf numFmtId="164" fontId="31" fillId="23" borderId="0" xfId="0" applyFont="true" applyBorder="true" applyAlignment="true" applyProtection="false">
      <alignment horizontal="left" vertical="top" textRotation="0" wrapText="true" indent="0" shrinkToFit="false"/>
      <protection locked="true" hidden="false"/>
    </xf>
    <xf numFmtId="164" fontId="31" fillId="23" borderId="9" xfId="0" applyFont="true" applyBorder="true" applyAlignment="true" applyProtection="false">
      <alignment horizontal="left" vertical="top" textRotation="0" wrapText="true" indent="0" shrinkToFit="false"/>
      <protection locked="true" hidden="false"/>
    </xf>
    <xf numFmtId="164" fontId="31"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top" textRotation="0" wrapText="false" indent="0" shrinkToFit="false"/>
      <protection locked="true" hidden="false"/>
    </xf>
    <xf numFmtId="164" fontId="36" fillId="4" borderId="10"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36" fillId="23" borderId="0" xfId="0" applyFont="true" applyBorder="tru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37"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general" vertical="top"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7" fontId="30" fillId="23" borderId="0" xfId="15" applyFont="true" applyBorder="true" applyAlignment="true" applyProtection="true">
      <alignment horizontal="general" vertical="bottom" textRotation="0" wrapText="false" indent="0" shrinkToFit="false"/>
      <protection locked="true" hidden="false"/>
    </xf>
    <xf numFmtId="168" fontId="30" fillId="23" borderId="0" xfId="15" applyFont="true" applyBorder="true" applyAlignment="true" applyProtection="true">
      <alignment horizontal="general" vertical="bottom" textRotation="0" wrapText="fals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fals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left" vertical="bottom" textRotation="0" wrapText="false" indent="1" shrinkToFit="false"/>
      <protection locked="true" hidden="false"/>
    </xf>
    <xf numFmtId="168" fontId="36" fillId="23" borderId="0" xfId="15" applyFont="true" applyBorder="true" applyAlignment="true" applyProtection="true">
      <alignment horizontal="general" vertical="bottom" textRotation="0" wrapText="false" indent="0" shrinkToFit="false"/>
      <protection locked="true" hidden="false"/>
    </xf>
    <xf numFmtId="165" fontId="39" fillId="23" borderId="0" xfId="0" applyFont="true" applyBorder="true" applyAlignment="true" applyProtection="false">
      <alignment horizontal="left" vertical="bottom" textRotation="0" wrapText="false" indent="1" shrinkToFit="false"/>
      <protection locked="true" hidden="false"/>
    </xf>
    <xf numFmtId="165" fontId="30" fillId="4" borderId="0" xfId="0" applyFont="true" applyBorder="true" applyAlignment="true" applyProtection="false">
      <alignment horizontal="left" vertical="bottom" textRotation="0" wrapText="false" indent="1" shrinkToFit="false"/>
      <protection locked="true" hidden="false"/>
    </xf>
    <xf numFmtId="164" fontId="34" fillId="23" borderId="11" xfId="0" applyFont="true" applyBorder="true" applyAlignment="true" applyProtection="false">
      <alignment horizontal="left" vertical="bottom" textRotation="0" wrapText="false" indent="1"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8" fontId="21" fillId="23" borderId="11" xfId="15" applyFont="true" applyBorder="true" applyAlignment="true" applyProtection="true">
      <alignment horizontal="general" vertical="bottom" textRotation="0" wrapText="false" indent="0" shrinkToFit="false"/>
      <protection locked="true" hidden="false"/>
    </xf>
    <xf numFmtId="168" fontId="21" fillId="23" borderId="0" xfId="15" applyFont="true" applyBorder="true" applyAlignment="true" applyProtection="tru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1"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top"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5" fontId="37" fillId="23" borderId="0" xfId="0" applyFont="true" applyBorder="true" applyAlignment="true" applyProtection="false">
      <alignment horizontal="center" vertical="bottom" textRotation="0" wrapText="false" indent="0" shrinkToFit="false"/>
      <protection locked="true" hidden="false"/>
    </xf>
    <xf numFmtId="165" fontId="37"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5" fontId="28" fillId="23" borderId="0" xfId="0" applyFont="true" applyBorder="false" applyAlignment="false" applyProtection="false">
      <alignment horizontal="general" vertical="bottom" textRotation="0" wrapText="fals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5" fontId="43" fillId="4" borderId="12"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5" fontId="30" fillId="4" borderId="10"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5" fontId="3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5" fontId="34" fillId="23" borderId="0" xfId="0" applyFont="true" applyBorder="true" applyAlignment="true" applyProtection="false">
      <alignment horizontal="left" vertical="bottom" textRotation="0" wrapText="true" indent="1" shrinkToFit="false"/>
      <protection locked="true" hidden="false"/>
    </xf>
    <xf numFmtId="170" fontId="30"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5" fontId="30"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30"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31" fillId="23" borderId="9"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4" xfId="0" applyFont="true" applyBorder="true" applyAlignment="true" applyProtection="false">
      <alignment horizontal="left" vertical="top" textRotation="0" wrapText="false" indent="0" shrinkToFit="false"/>
      <protection locked="true" hidden="false"/>
    </xf>
    <xf numFmtId="164" fontId="30" fillId="4" borderId="10" xfId="0" applyFont="true" applyBorder="true" applyAlignment="true" applyProtection="false">
      <alignment horizontal="left" vertical="top" textRotation="0" wrapText="false" indent="0" shrinkToFit="false"/>
      <protection locked="true" hidden="false"/>
    </xf>
    <xf numFmtId="164" fontId="30" fillId="4" borderId="15" xfId="0" applyFont="true" applyBorder="true" applyAlignment="true" applyProtection="false">
      <alignment horizontal="left" vertical="top" textRotation="0" wrapText="false" indent="0" shrinkToFit="false"/>
      <protection locked="true" hidden="false"/>
    </xf>
    <xf numFmtId="164" fontId="0" fillId="23" borderId="0" xfId="0" applyFont="true" applyBorder="true" applyAlignment="true" applyProtection="false">
      <alignment horizontal="center"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false" indent="0" shrinkToFit="false"/>
      <protection locked="true" hidden="false"/>
    </xf>
    <xf numFmtId="164" fontId="30" fillId="2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true" indent="0" shrinkToFit="false"/>
      <protection locked="true" hidden="false"/>
    </xf>
    <xf numFmtId="169" fontId="0" fillId="23" borderId="0" xfId="15" applyFont="true" applyBorder="true" applyAlignment="true" applyProtection="true">
      <alignment horizontal="right" vertical="bottom" textRotation="0" wrapText="true" indent="0" shrinkToFit="false"/>
      <protection locked="true" hidden="false"/>
    </xf>
    <xf numFmtId="170" fontId="0" fillId="23" borderId="0" xfId="15" applyFont="true" applyBorder="true" applyAlignment="true" applyProtection="tru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7" fontId="0" fillId="23" borderId="0" xfId="15" applyFont="true" applyBorder="true" applyAlignment="true" applyProtection="true">
      <alignment horizontal="right" vertical="bottom" textRotation="0" wrapText="true" indent="0" shrinkToFit="false"/>
      <protection locked="true" hidden="false"/>
    </xf>
    <xf numFmtId="171" fontId="0" fillId="23" borderId="0" xfId="0" applyFont="true" applyBorder="true" applyAlignment="true" applyProtection="false">
      <alignment horizontal="right" vertical="bottom" textRotation="0" wrapText="tru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4" fontId="33" fillId="23" borderId="9"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1" fillId="23" borderId="0" xfId="0" applyFont="true" applyBorder="true" applyAlignment="false" applyProtection="false">
      <alignment horizontal="general" vertical="bottom" textRotation="0" wrapText="false" indent="0" shrinkToFit="false"/>
      <protection locked="true" hidden="false"/>
    </xf>
    <xf numFmtId="165" fontId="37"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42" fillId="23" borderId="0" xfId="0" applyFont="true" applyBorder="true" applyAlignment="true" applyProtection="false">
      <alignment horizontal="left" vertical="top"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false" hidden="false"/>
    </xf>
    <xf numFmtId="164" fontId="41" fillId="23" borderId="0" xfId="0" applyFont="true" applyBorder="false" applyAlignment="true" applyProtection="false">
      <alignment horizontal="left" vertical="bottom" textRotation="0" wrapText="false" indent="1" shrinkToFit="false"/>
      <protection locked="true" hidden="false"/>
    </xf>
    <xf numFmtId="164" fontId="0" fillId="23" borderId="0" xfId="0" applyFont="false" applyBorder="false" applyAlignment="true" applyProtection="false">
      <alignment horizontal="left" vertical="bottom" textRotation="0" wrapText="false" indent="1" shrinkToFit="false"/>
      <protection locked="true" hidden="false"/>
    </xf>
    <xf numFmtId="164" fontId="42" fillId="23"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top" textRotation="0" wrapText="true" indent="0" shrinkToFit="false"/>
      <protection locked="true" hidden="false"/>
    </xf>
    <xf numFmtId="170" fontId="0" fillId="2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23" borderId="0" xfId="0" applyFont="true" applyBorder="true" applyAlignment="true" applyProtection="true">
      <alignment horizontal="left" vertical="bottom" textRotation="0" wrapText="true" indent="0" shrinkToFit="false"/>
      <protection locked="false" hidden="false"/>
    </xf>
    <xf numFmtId="164" fontId="33" fillId="23" borderId="0" xfId="0" applyFont="true" applyBorder="false" applyAlignment="true" applyProtection="true">
      <alignment horizontal="general" vertical="bottom" textRotation="0" wrapText="true" indent="0" shrinkToFit="false"/>
      <protection locked="false" hidden="false"/>
    </xf>
    <xf numFmtId="164" fontId="34" fillId="23" borderId="0" xfId="0" applyFont="true" applyBorder="false" applyAlignment="true" applyProtection="true">
      <alignment horizontal="left" vertical="bottom" textRotation="0" wrapText="true" indent="0" shrinkToFit="false"/>
      <protection locked="false" hidden="false"/>
    </xf>
    <xf numFmtId="164" fontId="33" fillId="23" borderId="0" xfId="0" applyFont="true" applyBorder="false" applyAlignment="true" applyProtection="true">
      <alignment horizontal="left" vertical="bottom" textRotation="0" wrapText="true" indent="0" shrinkToFit="false"/>
      <protection locked="fals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0" fontId="30" fillId="23"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top" textRotation="0" wrapText="true" indent="0" shrinkToFit="false"/>
      <protection locked="true" hidden="false"/>
    </xf>
    <xf numFmtId="164" fontId="37"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2" fillId="23"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30" fillId="2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30" fillId="4" borderId="0" xfId="0" applyFont="true" applyBorder="true" applyAlignment="true" applyProtection="false">
      <alignment horizontal="right" vertical="bottom" textRotation="0" wrapText="false" indent="0" shrinkToFit="false"/>
      <protection locked="true" hidden="false"/>
    </xf>
    <xf numFmtId="170" fontId="30" fillId="4"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70" fontId="30" fillId="23"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1"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justify" vertical="bottom" textRotation="0" wrapText="false" indent="0" shrinkToFit="false"/>
      <protection locked="true" hidden="false"/>
    </xf>
    <xf numFmtId="164" fontId="28" fillId="23" borderId="11"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left" vertical="bottom" textRotation="0" wrapText="true" indent="0" shrinkToFit="false"/>
      <protection locked="true" hidden="false"/>
    </xf>
    <xf numFmtId="164" fontId="47" fillId="23" borderId="0" xfId="0" applyFont="true" applyBorder="false" applyAlignment="true" applyProtection="false">
      <alignment horizontal="general" vertical="bottom" textRotation="0" wrapText="true" indent="0" shrinkToFit="false"/>
      <protection locked="true" hidden="false"/>
    </xf>
    <xf numFmtId="164" fontId="46" fillId="23" borderId="0"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6" fontId="0" fillId="23" borderId="0" xfId="15" applyFont="true" applyBorder="true" applyAlignment="true" applyProtection="true">
      <alignment horizontal="general" vertical="bottom" textRotation="0" wrapText="false" indent="0" shrinkToFit="false"/>
      <protection locked="true" hidden="false"/>
    </xf>
    <xf numFmtId="164" fontId="31" fillId="23" borderId="0" xfId="0" applyFont="true" applyBorder="true" applyAlignment="true" applyProtection="false">
      <alignment horizontal="left" vertical="bottom" textRotation="0" wrapText="true" indent="0" shrinkToFit="false"/>
      <protection locked="true" hidden="false"/>
    </xf>
    <xf numFmtId="164" fontId="31"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2" fillId="2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8" fontId="30" fillId="23" borderId="0" xfId="15" applyFont="true" applyBorder="true" applyAlignment="true" applyProtection="true">
      <alignment horizontal="right" vertical="top" textRotation="0" wrapText="true" indent="0" shrinkToFit="false"/>
      <protection locked="true" hidden="false"/>
    </xf>
    <xf numFmtId="164" fontId="49" fillId="23" borderId="0" xfId="0" applyFont="true" applyBorder="false" applyAlignment="true" applyProtection="false">
      <alignment horizontal="right" vertical="top" textRotation="0" wrapText="true" indent="0" shrinkToFit="false"/>
      <protection locked="true" hidden="false"/>
    </xf>
    <xf numFmtId="165" fontId="49" fillId="23" borderId="0" xfId="0" applyFont="true" applyBorder="true" applyAlignment="true" applyProtection="false">
      <alignment horizontal="right" vertical="top" textRotation="0" wrapText="true" indent="0" shrinkToFit="false"/>
      <protection locked="true" hidden="false"/>
    </xf>
    <xf numFmtId="164" fontId="49" fillId="23" borderId="0" xfId="0" applyFont="true" applyBorder="true" applyAlignment="true" applyProtection="false">
      <alignment horizontal="right" vertical="top" textRotation="0" wrapText="true" indent="0" shrinkToFit="false"/>
      <protection locked="true" hidden="false"/>
    </xf>
    <xf numFmtId="169" fontId="30" fillId="23" borderId="0" xfId="0" applyFont="true" applyBorder="true" applyAlignment="true" applyProtection="false">
      <alignment horizontal="right" vertical="top" textRotation="0" wrapText="true" indent="0" shrinkToFit="false"/>
      <protection locked="true" hidden="false"/>
    </xf>
    <xf numFmtId="170" fontId="30" fillId="23" borderId="0" xfId="15" applyFont="true" applyBorder="true" applyAlignment="true" applyProtection="true">
      <alignment horizontal="right" vertical="top" textRotation="0" wrapText="true" indent="0" shrinkToFit="false"/>
      <protection locked="true" hidden="false"/>
    </xf>
    <xf numFmtId="165" fontId="30" fillId="23" borderId="0" xfId="15" applyFont="true" applyBorder="true" applyAlignment="true" applyProtection="true">
      <alignment horizontal="right" vertical="top" textRotation="0" wrapText="true" indent="0" shrinkToFit="false"/>
      <protection locked="true" hidden="false"/>
    </xf>
    <xf numFmtId="165" fontId="46" fillId="23" borderId="0" xfId="0" applyFont="true" applyBorder="false" applyAlignment="false" applyProtection="false">
      <alignment horizontal="general" vertical="bottom" textRotation="0" wrapText="false" indent="0" shrinkToFit="false"/>
      <protection locked="true" hidden="false"/>
    </xf>
    <xf numFmtId="165" fontId="41"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general" vertical="bottom" textRotation="0" wrapText="true" indent="0" shrinkToFit="false"/>
      <protection locked="true" hidden="false"/>
    </xf>
    <xf numFmtId="165" fontId="50" fillId="23" borderId="0" xfId="0" applyFont="true" applyBorder="false" applyAlignment="false" applyProtection="false">
      <alignment horizontal="general" vertical="bottom" textRotation="0" wrapText="false" indent="0" shrinkToFit="false"/>
      <protection locked="true" hidden="false"/>
    </xf>
    <xf numFmtId="165" fontId="41" fillId="23" borderId="0" xfId="0" applyFont="true" applyBorder="true" applyAlignment="true" applyProtection="false">
      <alignment horizontal="general" vertical="bottom" textRotation="0" wrapText="true" indent="0" shrinkToFit="false"/>
      <protection locked="true" hidden="false"/>
    </xf>
    <xf numFmtId="165" fontId="26" fillId="23" borderId="0" xfId="0" applyFont="true" applyBorder="false" applyAlignment="false" applyProtection="false">
      <alignment horizontal="general" vertical="bottom" textRotation="0" wrapText="false" indent="0" shrinkToFit="false"/>
      <protection locked="true" hidden="false"/>
    </xf>
    <xf numFmtId="165" fontId="22" fillId="23" borderId="0" xfId="0" applyFont="true" applyBorder="false" applyAlignment="fals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top" textRotation="0" wrapText="true" indent="0" shrinkToFit="false"/>
      <protection locked="true" hidden="false"/>
    </xf>
    <xf numFmtId="165" fontId="0" fillId="4" borderId="15" xfId="0" applyFont="true" applyBorder="true" applyAlignment="true" applyProtection="false">
      <alignment horizontal="general" vertical="top" textRotation="0" wrapText="true" indent="0" shrinkToFit="false"/>
      <protection locked="true" hidden="false"/>
    </xf>
    <xf numFmtId="165" fontId="0" fillId="23"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0" shrinkToFit="false"/>
      <protection locked="true" hidden="false"/>
    </xf>
    <xf numFmtId="165" fontId="30" fillId="23" borderId="0" xfId="0" applyFont="true" applyBorder="true" applyAlignment="true" applyProtection="false">
      <alignment horizontal="general" vertical="bottom" textRotation="0" wrapText="true" indent="0" shrinkToFit="false"/>
      <protection locked="true" hidden="false"/>
    </xf>
    <xf numFmtId="165" fontId="3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right" vertical="bottom" textRotation="0" wrapText="true" indent="0" shrinkToFit="false"/>
      <protection locked="true" hidden="false"/>
    </xf>
    <xf numFmtId="164" fontId="51" fillId="23" borderId="0" xfId="0" applyFont="true" applyBorder="true" applyAlignment="true" applyProtection="false">
      <alignment horizontal="center" vertical="center" textRotation="0" wrapText="true" indent="0" shrinkToFit="false"/>
      <protection locked="true" hidden="false"/>
    </xf>
    <xf numFmtId="165" fontId="51" fillId="23" borderId="0" xfId="0" applyFont="true" applyBorder="true" applyAlignment="false" applyProtection="false">
      <alignment horizontal="general" vertical="bottom" textRotation="0" wrapText="false" indent="0" shrinkToFit="false"/>
      <protection locked="true" hidden="false"/>
    </xf>
    <xf numFmtId="170" fontId="30" fillId="4" borderId="0" xfId="15" applyFont="true" applyBorder="true" applyAlignment="true" applyProtection="true">
      <alignment horizontal="right" vertical="top" textRotation="0" wrapText="true" indent="0" shrinkToFit="false"/>
      <protection locked="true" hidden="false"/>
    </xf>
    <xf numFmtId="169" fontId="30" fillId="23" borderId="0" xfId="15" applyFont="true" applyBorder="true" applyAlignment="true" applyProtection="true">
      <alignment horizontal="right" vertical="top" textRotation="0" wrapText="true" indent="0" shrinkToFit="false"/>
      <protection locked="true" hidden="false"/>
    </xf>
    <xf numFmtId="165" fontId="41"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general" vertical="bottom" textRotation="0" wrapText="true" indent="0" shrinkToFit="false"/>
      <protection locked="true" hidden="false"/>
    </xf>
    <xf numFmtId="165" fontId="33" fillId="23" borderId="0" xfId="0" applyFont="true" applyBorder="true" applyAlignment="true" applyProtection="false">
      <alignment horizontal="left" vertical="bottom" textRotation="0" wrapText="true" indent="0" shrinkToFit="false"/>
      <protection locked="true" hidden="false"/>
    </xf>
    <xf numFmtId="165" fontId="33" fillId="23" borderId="0" xfId="0" applyFont="true" applyBorder="false" applyAlignment="true" applyProtection="false">
      <alignment horizontal="general" vertical="bottom" textRotation="0" wrapText="true" indent="0" shrinkToFit="false"/>
      <protection locked="true" hidden="false"/>
    </xf>
    <xf numFmtId="165" fontId="33" fillId="23" borderId="0" xfId="0" applyFont="true" applyBorder="false" applyAlignment="true" applyProtection="false">
      <alignment horizontal="general" vertical="bottom" textRotation="0" wrapText="false" indent="0" shrinkToFit="false"/>
      <protection locked="true" hidden="false"/>
    </xf>
    <xf numFmtId="165" fontId="48" fillId="23" borderId="0" xfId="0" applyFont="true" applyBorder="false" applyAlignment="true" applyProtection="false">
      <alignment horizontal="justify" vertical="bottom" textRotation="0" wrapText="false" indent="0" shrinkToFit="false"/>
      <protection locked="true" hidden="false"/>
    </xf>
    <xf numFmtId="165" fontId="34" fillId="4" borderId="10" xfId="0" applyFont="true" applyBorder="true" applyAlignment="true" applyProtection="false">
      <alignment horizontal="center" vertical="top" textRotation="0" wrapText="false" indent="0" shrinkToFit="false"/>
      <protection locked="true" hidden="false"/>
    </xf>
    <xf numFmtId="165" fontId="48" fillId="23" borderId="0" xfId="0" applyFont="true" applyBorder="false" applyAlignment="true" applyProtection="false">
      <alignment horizontal="justify" vertical="top" textRotation="0" wrapText="false" indent="0" shrinkToFit="false"/>
      <protection locked="true" hidden="false"/>
    </xf>
    <xf numFmtId="165" fontId="0" fillId="4" borderId="15"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49" fillId="4" borderId="0" xfId="0" applyFont="true" applyBorder="true" applyAlignment="true" applyProtection="false">
      <alignment horizontal="general" vertical="bottom" textRotation="0" wrapText="true" indent="0" shrinkToFit="false"/>
      <protection locked="true" hidden="false"/>
    </xf>
    <xf numFmtId="165" fontId="30" fillId="4" borderId="0" xfId="0" applyFont="true" applyBorder="true" applyAlignment="false" applyProtection="false">
      <alignment horizontal="general" vertical="bottom" textRotation="0" wrapText="false" indent="0" shrinkToFit="false"/>
      <protection locked="true" hidden="false"/>
    </xf>
    <xf numFmtId="165" fontId="30" fillId="23"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70" fontId="30" fillId="23" borderId="0" xfId="15" applyFont="true" applyBorder="true" applyAlignment="true" applyProtection="true">
      <alignment horizontal="general"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justify" vertical="top" textRotation="0" wrapText="true" indent="0" shrinkToFit="false"/>
      <protection locked="true" hidden="false"/>
    </xf>
    <xf numFmtId="165" fontId="52" fillId="23" borderId="0" xfId="0" applyFont="true" applyBorder="false" applyAlignment="false" applyProtection="false">
      <alignment horizontal="general" vertical="bottom" textRotation="0" wrapText="false" indent="0" shrinkToFit="false"/>
      <protection locked="true" hidden="false"/>
    </xf>
    <xf numFmtId="165" fontId="33" fillId="23" borderId="0" xfId="0" applyFont="true" applyBorder="false" applyAlignment="true" applyProtection="false">
      <alignment horizontal="left" vertical="bottom" textRotation="0" wrapText="false" indent="0" shrinkToFit="false"/>
      <protection locked="true" hidden="false"/>
    </xf>
    <xf numFmtId="165" fontId="33" fillId="23" borderId="0" xfId="0" applyFont="true" applyBorder="false" applyAlignment="true" applyProtection="false">
      <alignment horizontal="justify" vertical="bottom"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53" fillId="23" borderId="0" xfId="0"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4" fontId="33" fillId="23" borderId="0" xfId="0" applyFont="true" applyBorder="true" applyAlignment="true" applyProtection="false">
      <alignment horizontal="left" vertical="top" textRotation="0" wrapText="true" indent="0" shrinkToFit="false"/>
      <protection locked="true" hidden="false"/>
    </xf>
    <xf numFmtId="164" fontId="33" fillId="23" borderId="0" xfId="0" applyFont="true" applyBorder="false" applyAlignment="true" applyProtection="false">
      <alignment horizontal="general" vertical="top" textRotation="0" wrapText="tru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4"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28"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30" fillId="4" borderId="10" xfId="0" applyFont="true" applyBorder="tru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30" fillId="4" borderId="0" xfId="0" applyFont="true" applyBorder="true" applyAlignment="true" applyProtection="false">
      <alignment horizontal="left" vertical="top" textRotation="0" wrapText="tru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2"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true" indent="0" shrinkToFit="false"/>
      <protection locked="true" hidden="false"/>
    </xf>
    <xf numFmtId="165" fontId="30" fillId="23" borderId="11"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left"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5" fontId="54" fillId="23" borderId="0" xfId="0" applyFont="true" applyBorder="true" applyAlignment="false" applyProtection="false">
      <alignment horizontal="general" vertical="bottom" textRotation="0" wrapText="false" indent="0" shrinkToFit="false"/>
      <protection locked="true" hidden="false"/>
    </xf>
    <xf numFmtId="165" fontId="54" fillId="23" borderId="0" xfId="0" applyFont="true" applyBorder="true" applyAlignment="true" applyProtection="false">
      <alignment horizontal="left" vertical="bottom" textRotation="0" wrapText="false" indent="0" shrinkToFit="false"/>
      <protection locked="true" hidden="false"/>
    </xf>
    <xf numFmtId="165" fontId="39" fillId="23" borderId="0" xfId="0" applyFont="tru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true" applyProtection="false">
      <alignment horizontal="left" vertical="top" textRotation="0" wrapText="true" indent="0" shrinkToFit="false"/>
      <protection locked="true" hidden="false"/>
    </xf>
    <xf numFmtId="165" fontId="39" fillId="23" borderId="0" xfId="0" applyFont="true" applyBorder="true" applyAlignment="true" applyProtection="false">
      <alignment horizontal="left" vertical="bottom" textRotation="0" wrapText="false" indent="2" shrinkToFit="false"/>
      <protection locked="true" hidden="false"/>
    </xf>
    <xf numFmtId="164" fontId="39" fillId="23" borderId="0" xfId="0" applyFont="true" applyBorder="true" applyAlignment="true" applyProtection="false">
      <alignment horizontal="left" vertical="bottom" textRotation="0" wrapText="false" indent="2" shrinkToFit="false"/>
      <protection locked="true" hidden="false"/>
    </xf>
    <xf numFmtId="164" fontId="39" fillId="23" borderId="0" xfId="0" applyFont="tru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true" applyProtection="false">
      <alignment horizontal="general" vertical="bottom" textRotation="0" wrapText="true" indent="0" shrinkToFit="false"/>
      <protection locked="true" hidden="false"/>
    </xf>
    <xf numFmtId="165" fontId="55" fillId="23" borderId="0" xfId="0" applyFont="true" applyBorder="true" applyAlignment="true" applyProtection="false">
      <alignment horizontal="right"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true" indent="0" shrinkToFit="false"/>
      <protection locked="true" hidden="false"/>
    </xf>
    <xf numFmtId="164" fontId="33" fillId="23"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37" fillId="23" borderId="0" xfId="0" applyFont="true" applyBorder="true" applyAlignment="true" applyProtection="false">
      <alignment horizontal="general" vertical="top" textRotation="0" wrapText="false" indent="0" shrinkToFit="false"/>
      <protection locked="true" hidden="false"/>
    </xf>
    <xf numFmtId="164" fontId="30"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1" fillId="23" borderId="0" xfId="0" applyFont="true" applyBorder="true" applyAlignment="true" applyProtection="false">
      <alignment horizontal="left" vertical="bottom" textRotation="0" wrapText="true" indent="0" shrinkToFit="false"/>
      <protection locked="true" hidden="false"/>
    </xf>
    <xf numFmtId="164" fontId="41" fillId="2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4"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6" fillId="23" borderId="0" xfId="0" applyFont="true" applyBorder="true" applyAlignment="true" applyProtection="false">
      <alignment horizontal="center" vertical="bottom" textRotation="0" wrapText="false" indent="0" shrinkToFit="false"/>
      <protection locked="true" hidden="false"/>
    </xf>
    <xf numFmtId="165" fontId="30" fillId="23" borderId="11" xfId="0" applyFont="true" applyBorder="true" applyAlignment="true" applyProtection="false">
      <alignment horizontal="right" vertical="bottom" textRotation="0" wrapText="false" indent="0" shrinkToFit="false"/>
      <protection locked="true" hidden="false"/>
    </xf>
    <xf numFmtId="165" fontId="46" fillId="23" borderId="0" xfId="0" applyFont="true" applyBorder="true" applyAlignment="true" applyProtection="false">
      <alignment horizontal="general" vertical="bottom" textRotation="0" wrapText="true" indent="0" shrinkToFit="false"/>
      <protection locked="true" hidden="false"/>
    </xf>
    <xf numFmtId="165" fontId="47" fillId="23" borderId="0" xfId="0" applyFont="true" applyBorder="false" applyAlignment="true" applyProtection="false">
      <alignment horizontal="general" vertical="bottom" textRotation="0" wrapText="tru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5" fontId="30" fillId="23" borderId="0" xfId="0" applyFont="true" applyBorder="false" applyAlignment="true" applyProtection="false">
      <alignment horizontal="general" vertical="top" textRotation="0" wrapText="false" indent="0" shrinkToFit="false"/>
      <protection locked="true" hidden="false"/>
    </xf>
    <xf numFmtId="165" fontId="30" fillId="4" borderId="10" xfId="0" applyFont="true" applyBorder="true" applyAlignment="true" applyProtection="false">
      <alignment horizontal="justify" vertical="top" textRotation="0" wrapText="false" indent="0" shrinkToFit="false"/>
      <protection locked="true" hidden="false"/>
    </xf>
    <xf numFmtId="165" fontId="30" fillId="4" borderId="10" xfId="0" applyFont="true" applyBorder="true" applyAlignment="true" applyProtection="false">
      <alignment horizontal="justify" vertical="top" textRotation="0" wrapText="true" indent="0" shrinkToFit="false"/>
      <protection locked="true" hidden="false"/>
    </xf>
    <xf numFmtId="165" fontId="30" fillId="23" borderId="0" xfId="0" applyFont="true" applyBorder="true" applyAlignment="true" applyProtection="false">
      <alignment horizontal="left" vertical="top" textRotation="0" wrapText="false" indent="0" shrinkToFit="false"/>
      <protection locked="true" hidden="false"/>
    </xf>
    <xf numFmtId="165" fontId="30" fillId="23" borderId="0" xfId="0" applyFont="true" applyBorder="true" applyAlignment="true" applyProtection="false">
      <alignment horizontal="left" vertical="top" textRotation="0" wrapText="true" indent="0" shrinkToFit="false"/>
      <protection locked="true" hidden="false"/>
    </xf>
    <xf numFmtId="165" fontId="30" fillId="23" borderId="0" xfId="0" applyFont="true" applyBorder="true" applyAlignment="true" applyProtection="false">
      <alignment horizontal="justify" vertical="top" textRotation="0" wrapText="true" indent="0" shrinkToFit="false"/>
      <protection locked="true" hidden="false"/>
    </xf>
    <xf numFmtId="165" fontId="34" fillId="4" borderId="0" xfId="0" applyFont="true" applyBorder="true" applyAlignment="true" applyProtection="false">
      <alignment horizontal="left" vertical="bottom" textRotation="0" wrapText="true" indent="0" shrinkToFit="false"/>
      <protection locked="true" hidden="false"/>
    </xf>
    <xf numFmtId="165" fontId="34" fillId="4" borderId="0" xfId="0" applyFont="true" applyBorder="true" applyAlignment="true" applyProtection="false">
      <alignment horizontal="justify" vertical="bottom" textRotation="0" wrapText="true" indent="0" shrinkToFit="false"/>
      <protection locked="true" hidden="false"/>
    </xf>
    <xf numFmtId="165" fontId="30" fillId="23" borderId="0" xfId="0" applyFont="true" applyBorder="true" applyAlignment="true" applyProtection="false">
      <alignment horizontal="right" vertical="top" textRotation="0" wrapText="false" indent="0" shrinkToFit="false"/>
      <protection locked="true" hidden="false"/>
    </xf>
    <xf numFmtId="170" fontId="30" fillId="23" borderId="0" xfId="0" applyFont="true" applyBorder="true" applyAlignment="true" applyProtection="false">
      <alignment horizontal="right" vertical="top" textRotation="0" wrapText="false" indent="0" shrinkToFit="false"/>
      <protection locked="true" hidden="false"/>
    </xf>
    <xf numFmtId="170" fontId="30" fillId="23" borderId="0" xfId="0" applyFont="true" applyBorder="true" applyAlignment="false" applyProtection="false">
      <alignment horizontal="general" vertical="bottom" textRotation="0" wrapText="false" indent="0" shrinkToFit="false"/>
      <protection locked="true" hidden="false"/>
    </xf>
    <xf numFmtId="165" fontId="21" fillId="23" borderId="11" xfId="0" applyFont="true" applyBorder="true" applyAlignment="false" applyProtection="false">
      <alignment horizontal="general" vertical="bottom" textRotation="0" wrapText="false" indent="0" shrinkToFit="false"/>
      <protection locked="true" hidden="false"/>
    </xf>
    <xf numFmtId="170" fontId="21" fillId="23" borderId="11" xfId="0" applyFont="true" applyBorder="true" applyAlignment="false" applyProtection="false">
      <alignment horizontal="general" vertical="bottom" textRotation="0" wrapText="false" indent="0" shrinkToFit="false"/>
      <protection locked="true" hidden="false"/>
    </xf>
    <xf numFmtId="170" fontId="57" fillId="23" borderId="11" xfId="0" applyFont="true" applyBorder="true" applyAlignment="false" applyProtection="false">
      <alignment horizontal="general" vertical="bottom" textRotation="0" wrapText="false" indent="0" shrinkToFit="false"/>
      <protection locked="true" hidden="false"/>
    </xf>
    <xf numFmtId="165" fontId="21" fillId="23" borderId="0" xfId="0" applyFont="true" applyBorder="false" applyAlignment="false" applyProtection="false">
      <alignment horizontal="general" vertical="bottom" textRotation="0" wrapText="false" indent="0" shrinkToFit="false"/>
      <protection locked="true" hidden="false"/>
    </xf>
    <xf numFmtId="169" fontId="21" fillId="23" borderId="0" xfId="15" applyFont="true" applyBorder="true" applyAlignment="true" applyProtection="true">
      <alignment horizontal="general" vertical="bottom" textRotation="0" wrapText="false" indent="0" shrinkToFit="false"/>
      <protection locked="true" hidden="false"/>
    </xf>
    <xf numFmtId="165" fontId="49" fillId="23" borderId="0" xfId="0" applyFont="true" applyBorder="true" applyAlignment="true" applyProtection="false">
      <alignment horizontal="general" vertical="top" textRotation="0" wrapText="true" indent="0" shrinkToFit="false"/>
      <protection locked="true" hidden="false"/>
    </xf>
    <xf numFmtId="165" fontId="21" fillId="23" borderId="0" xfId="0" applyFont="true" applyBorder="true" applyAlignment="true" applyProtection="false">
      <alignment horizontal="left" vertical="top" textRotation="0" wrapText="true" indent="0" shrinkToFit="false"/>
      <protection locked="true" hidden="false"/>
    </xf>
    <xf numFmtId="165" fontId="49" fillId="23" borderId="0" xfId="0" applyFont="true" applyBorder="true" applyAlignment="true" applyProtection="false">
      <alignment horizontal="general" vertical="bottom" textRotation="0" wrapText="true" indent="0" shrinkToFit="false"/>
      <protection locked="true" hidden="false"/>
    </xf>
    <xf numFmtId="167" fontId="30" fillId="23" borderId="0" xfId="0" applyFont="true" applyBorder="true" applyAlignment="false" applyProtection="false">
      <alignment horizontal="general" vertical="bottom" textRotation="0" wrapText="false" indent="0" shrinkToFit="false"/>
      <protection locked="true" hidden="false"/>
    </xf>
    <xf numFmtId="170" fontId="49" fillId="23" borderId="0" xfId="0" applyFont="true" applyBorder="true" applyAlignment="false" applyProtection="false">
      <alignment horizontal="general" vertical="bottom" textRotation="0" wrapText="false" indent="0" shrinkToFit="false"/>
      <protection locked="true" hidden="false"/>
    </xf>
    <xf numFmtId="165" fontId="49" fillId="23" borderId="0" xfId="0" applyFont="true" applyBorder="fals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general" vertical="bottom" textRotation="0" wrapText="true" indent="0" shrinkToFit="false"/>
      <protection locked="true" hidden="false"/>
    </xf>
    <xf numFmtId="165" fontId="0" fillId="23" borderId="11" xfId="0" applyFont="true" applyBorder="true" applyAlignment="true" applyProtection="false">
      <alignment horizontal="general" vertical="bottom" textRotation="0" wrapText="true" indent="0" shrinkToFit="false"/>
      <protection locked="true" hidden="false"/>
    </xf>
    <xf numFmtId="169" fontId="51" fillId="23" borderId="11" xfId="15" applyFont="true" applyBorder="true" applyAlignment="true" applyProtection="true">
      <alignment horizontal="general" vertical="bottom" textRotation="0" wrapText="false" indent="0" shrinkToFit="false"/>
      <protection locked="true" hidden="false"/>
    </xf>
    <xf numFmtId="165" fontId="51" fillId="23" borderId="11"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general" vertical="bottom" textRotation="0" wrapText="true" indent="0" shrinkToFit="false"/>
      <protection locked="true" hidden="false"/>
    </xf>
    <xf numFmtId="165" fontId="46" fillId="23" borderId="0" xfId="0" applyFont="true" applyBorder="false" applyAlignment="true" applyProtection="false">
      <alignment horizontal="general" vertical="bottom" textRotation="0" wrapText="true" indent="0" shrinkToFit="false"/>
      <protection locked="true" hidden="false"/>
    </xf>
    <xf numFmtId="165" fontId="54" fillId="23" borderId="0" xfId="0" applyFont="true" applyBorder="true" applyAlignment="true" applyProtection="false">
      <alignment horizontal="center" vertical="top" textRotation="0" wrapText="true" indent="0" shrinkToFit="false"/>
      <protection locked="true" hidden="false"/>
    </xf>
    <xf numFmtId="165" fontId="54" fillId="23" borderId="0" xfId="0" applyFont="true" applyBorder="true" applyAlignment="true" applyProtection="false">
      <alignment horizontal="general" vertical="bottom" textRotation="0" wrapText="true" indent="0" shrinkToFit="false"/>
      <protection locked="true" hidden="false"/>
    </xf>
    <xf numFmtId="169" fontId="39" fillId="23" borderId="0" xfId="15" applyFont="true" applyBorder="true" applyAlignment="true" applyProtection="true">
      <alignment horizontal="right" vertical="bottom" textRotation="0" wrapText="false" indent="0" shrinkToFit="false"/>
      <protection locked="true" hidden="false"/>
    </xf>
    <xf numFmtId="165" fontId="54" fillId="23" borderId="0" xfId="0" applyFont="true" applyBorder="true" applyAlignment="true" applyProtection="false">
      <alignment horizontal="left" vertical="top" textRotation="0" wrapText="true" indent="0" shrinkToFit="false"/>
      <protection locked="true" hidden="false"/>
    </xf>
    <xf numFmtId="164" fontId="58"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5" fontId="59"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top" textRotation="0" wrapText="false" indent="0" shrinkToFit="false"/>
      <protection locked="true" hidden="false"/>
    </xf>
    <xf numFmtId="164" fontId="48" fillId="23" borderId="0" xfId="0" applyFont="true" applyBorder="true" applyAlignment="true" applyProtection="false">
      <alignment horizontal="general" vertical="top"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9" fontId="60" fillId="23" borderId="0" xfId="15" applyFont="true" applyBorder="true" applyAlignment="true" applyProtection="true">
      <alignment horizontal="general" vertical="bottom" textRotation="0" wrapText="false" indent="0" shrinkToFit="false"/>
      <protection locked="true" hidden="false"/>
    </xf>
    <xf numFmtId="169" fontId="61" fillId="23" borderId="0" xfId="15" applyFont="true" applyBorder="true" applyAlignment="true" applyProtection="true">
      <alignment horizontal="general" vertical="bottom" textRotation="0" wrapText="false" indent="0" shrinkToFit="false"/>
      <protection locked="true" hidden="false"/>
    </xf>
    <xf numFmtId="164" fontId="61" fillId="23" borderId="11" xfId="0" applyFont="true" applyBorder="true" applyAlignment="false" applyProtection="false">
      <alignment horizontal="general" vertical="bottom" textRotation="0" wrapText="false" indent="0" shrinkToFit="false"/>
      <protection locked="true" hidden="false"/>
    </xf>
    <xf numFmtId="170" fontId="0" fillId="23" borderId="11" xfId="0" applyFont="false" applyBorder="true" applyAlignment="false" applyProtection="false">
      <alignment horizontal="general" vertical="bottom" textRotation="0" wrapText="false" indent="0" shrinkToFit="false"/>
      <protection locked="true" hidden="false"/>
    </xf>
    <xf numFmtId="164" fontId="61" fillId="23" borderId="0" xfId="0" applyFont="true" applyBorder="true" applyAlignment="false" applyProtection="false">
      <alignment horizontal="general" vertical="bottom" textRotation="0" wrapText="false" indent="0"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69" fontId="34" fillId="23" borderId="0" xfId="0" applyFont="true" applyBorder="fals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left" vertical="bottom" textRotation="0" wrapText="true" indent="0" shrinkToFit="false"/>
      <protection locked="true" hidden="false"/>
    </xf>
    <xf numFmtId="164" fontId="34" fillId="23" borderId="0" xfId="0" applyFont="true" applyBorder="false" applyAlignment="true" applyProtection="false">
      <alignment horizontal="general" vertical="top" textRotation="0" wrapText="false" indent="0" shrinkToFit="false"/>
      <protection locked="true" hidden="false"/>
    </xf>
    <xf numFmtId="164" fontId="34" fillId="23" borderId="0" xfId="0" applyFont="true" applyBorder="true" applyAlignment="true" applyProtection="false">
      <alignment horizontal="general" vertical="top" textRotation="0" wrapText="false" indent="0" shrinkToFit="false"/>
      <protection locked="true" hidden="false"/>
    </xf>
    <xf numFmtId="165" fontId="34" fillId="23" borderId="0" xfId="0" applyFont="true" applyBorder="true" applyAlignment="false" applyProtection="false">
      <alignment horizontal="general"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9" fontId="63" fillId="23" borderId="0" xfId="15" applyFont="true" applyBorder="true" applyAlignment="true" applyProtection="true">
      <alignment horizontal="general" vertical="bottom" textRotation="0" wrapText="false" indent="0" shrinkToFit="false"/>
      <protection locked="true" hidden="false"/>
    </xf>
    <xf numFmtId="164" fontId="34" fillId="23" borderId="11" xfId="0" applyFont="true" applyBorder="true" applyAlignment="false" applyProtection="false">
      <alignment horizontal="general" vertical="bottom" textRotation="0" wrapText="false" indent="0" shrinkToFit="false"/>
      <protection locked="true" hidden="false"/>
    </xf>
    <xf numFmtId="165" fontId="34" fillId="23" borderId="11" xfId="0" applyFont="true" applyBorder="true" applyAlignment="fals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63"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true" indent="0" shrinkToFit="false"/>
      <protection locked="true" hidden="false"/>
    </xf>
    <xf numFmtId="164" fontId="30" fillId="4" borderId="10" xfId="0" applyFont="true" applyBorder="true" applyAlignment="true" applyProtection="false">
      <alignment horizontal="center" vertical="top" textRotation="0" wrapText="false" indent="0" shrinkToFit="false"/>
      <protection locked="true" hidden="false"/>
    </xf>
    <xf numFmtId="164" fontId="30" fillId="23" borderId="0" xfId="0" applyFont="true" applyBorder="true" applyAlignment="true" applyProtection="false">
      <alignment horizontal="center"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true" indent="0" shrinkToFit="false"/>
      <protection locked="true" hidden="false"/>
    </xf>
    <xf numFmtId="164" fontId="37" fillId="23" borderId="0" xfId="0" applyFont="true" applyBorder="fals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70" fontId="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70" fontId="0" fillId="23" borderId="0" xfId="0" applyFont="fals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70" fontId="37" fillId="23" borderId="11" xfId="0" applyFont="true" applyBorder="true" applyAlignment="false" applyProtection="false">
      <alignment horizontal="general" vertical="bottom" textRotation="0" wrapText="false" indent="0" shrinkToFit="false"/>
      <protection locked="true" hidden="false"/>
    </xf>
    <xf numFmtId="170" fontId="30" fillId="23" borderId="11" xfId="0" applyFont="true" applyBorder="true" applyAlignment="false" applyProtection="false">
      <alignment horizontal="general" vertical="bottom" textRotation="0" wrapText="false" indent="0" shrinkToFit="false"/>
      <protection locked="true" hidden="false"/>
    </xf>
    <xf numFmtId="164" fontId="51"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true" applyProtection="false">
      <alignment horizontal="left" vertical="top" textRotation="0" wrapText="true" indent="0" shrinkToFit="false"/>
      <protection locked="true" hidden="false"/>
    </xf>
    <xf numFmtId="164" fontId="65" fillId="23" borderId="0" xfId="0" applyFont="true" applyBorder="false" applyAlignment="true" applyProtection="false">
      <alignment horizontal="general" vertical="top" textRotation="0" wrapText="true" indent="0" shrinkToFit="false"/>
      <protection locked="true" hidden="false"/>
    </xf>
    <xf numFmtId="164" fontId="41" fillId="23" borderId="0" xfId="0" applyFont="true" applyBorder="true" applyAlignment="true" applyProtection="false">
      <alignment horizontal="left" vertical="top" textRotation="0" wrapText="true" indent="0" shrinkToFit="false"/>
      <protection locked="true" hidden="false"/>
    </xf>
    <xf numFmtId="164" fontId="65" fillId="23" borderId="0" xfId="0" applyFont="true" applyBorder="false" applyAlignment="true" applyProtection="false">
      <alignment horizontal="general" vertical="bottom" textRotation="0" wrapText="tru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false" indent="0" shrinkToFit="false"/>
      <protection locked="true" hidden="false"/>
    </xf>
    <xf numFmtId="170" fontId="55" fillId="23" borderId="0" xfId="0" applyFont="true" applyBorder="true" applyAlignment="true" applyProtection="false">
      <alignment horizontal="right" vertical="bottom" textRotation="0" wrapText="false" indent="0" shrinkToFit="false"/>
      <protection locked="true" hidden="false"/>
    </xf>
    <xf numFmtId="165" fontId="44" fillId="23" borderId="0" xfId="0" applyFont="true" applyBorder="true" applyAlignment="fals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true" indent="0" shrinkToFit="false"/>
      <protection locked="true" hidden="false"/>
    </xf>
    <xf numFmtId="165" fontId="66" fillId="4" borderId="1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65" fontId="0" fillId="23" borderId="11" xfId="0" applyFont="false" applyBorder="true" applyAlignment="true" applyProtection="false">
      <alignment horizontal="center" vertical="bottom" textRotation="0" wrapText="true" indent="0" shrinkToFit="false"/>
      <protection locked="true" hidden="false"/>
    </xf>
    <xf numFmtId="165" fontId="0" fillId="23" borderId="0" xfId="0" applyFont="false" applyBorder="true" applyAlignment="true" applyProtection="false">
      <alignment horizontal="center" vertical="bottom" textRotation="0" wrapText="true" indent="0" shrinkToFit="false"/>
      <protection locked="true" hidden="false"/>
    </xf>
    <xf numFmtId="164" fontId="67" fillId="23" borderId="0" xfId="0" applyFont="true" applyBorder="true" applyAlignment="true" applyProtection="false">
      <alignment horizontal="left" vertical="top" textRotation="0" wrapText="true" indent="0" shrinkToFit="false"/>
      <protection locked="true" hidden="false"/>
    </xf>
    <xf numFmtId="170" fontId="67" fillId="23" borderId="0" xfId="0" applyFont="true" applyBorder="true" applyAlignment="true" applyProtection="false">
      <alignment horizontal="left" vertical="top" textRotation="0" wrapText="true" indent="0" shrinkToFit="false"/>
      <protection locked="true" hidden="false"/>
    </xf>
    <xf numFmtId="164" fontId="67" fillId="23" borderId="0" xfId="0" applyFont="true" applyBorder="true" applyAlignment="false" applyProtection="false">
      <alignment horizontal="general" vertical="bottom" textRotation="0" wrapText="false" indent="0" shrinkToFit="false"/>
      <protection locked="true" hidden="false"/>
    </xf>
    <xf numFmtId="165" fontId="67" fillId="23" borderId="0" xfId="0" applyFont="true" applyBorder="true" applyAlignment="true" applyProtection="false">
      <alignment horizontal="right" vertical="bottom" textRotation="0" wrapText="false" indent="0" shrinkToFit="false"/>
      <protection locked="true" hidden="false"/>
    </xf>
    <xf numFmtId="165" fontId="67" fillId="23"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false" applyAlignment="false" applyProtection="false">
      <alignment horizontal="general" vertical="bottom" textRotation="0" wrapText="false" indent="0" shrinkToFit="false"/>
      <protection locked="true" hidden="false"/>
    </xf>
    <xf numFmtId="165" fontId="68" fillId="23" borderId="0" xfId="0" applyFont="true" applyBorder="false" applyAlignment="false" applyProtection="false">
      <alignment horizontal="general" vertical="bottom" textRotation="0" wrapText="false" indent="0" shrinkToFit="false"/>
      <protection locked="true" hidden="false"/>
    </xf>
    <xf numFmtId="165" fontId="69" fillId="23" borderId="0" xfId="0" applyFont="true" applyBorder="true" applyAlignment="fals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left" vertical="top" textRotation="0" wrapText="true" indent="0" shrinkToFit="false"/>
      <protection locked="true" hidden="false"/>
    </xf>
    <xf numFmtId="165" fontId="33" fillId="23" borderId="0" xfId="0" applyFont="true" applyBorder="fals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true" indent="0" shrinkToFit="false"/>
      <protection locked="true" hidden="false"/>
    </xf>
    <xf numFmtId="165" fontId="0" fillId="23" borderId="0" xfId="0" applyFont="true" applyBorder="false" applyAlignment="true" applyProtection="false">
      <alignment horizontal="general"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true" indent="0" shrinkToFit="false"/>
      <protection locked="true" hidden="false"/>
    </xf>
    <xf numFmtId="165" fontId="46" fillId="23" borderId="0" xfId="0" applyFont="true" applyBorder="false" applyAlignment="true" applyProtection="false">
      <alignment horizontal="left" vertical="bottom" textRotation="0" wrapText="true" indent="0" shrinkToFit="false"/>
      <protection locked="true" hidden="false"/>
    </xf>
    <xf numFmtId="165" fontId="67" fillId="23" borderId="0" xfId="0" applyFont="true" applyBorder="fals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left" vertical="bottom" textRotation="0" wrapText="tru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general" vertical="top" textRotation="0" wrapText="true" indent="0" shrinkToFit="false"/>
      <protection locked="true" hidden="false"/>
    </xf>
    <xf numFmtId="164" fontId="67" fillId="23" borderId="0" xfId="0" applyFont="true" applyBorder="false" applyAlignment="true" applyProtection="false">
      <alignment horizontal="general" vertical="top" textRotation="0" wrapText="false" indent="0" shrinkToFit="false"/>
      <protection locked="true" hidden="false"/>
    </xf>
    <xf numFmtId="164" fontId="0" fillId="23" borderId="0" xfId="0" applyFont="true" applyBorder="false" applyAlignment="true" applyProtection="false">
      <alignment horizontal="general" vertical="top" textRotation="0" wrapText="false" indent="0" shrinkToFit="false"/>
      <protection locked="true" hidden="false"/>
    </xf>
    <xf numFmtId="164" fontId="21" fillId="23" borderId="0" xfId="0" applyFont="true" applyBorder="true" applyAlignment="true" applyProtection="false">
      <alignment horizontal="general" vertical="top" textRotation="0" wrapText="true" indent="0" shrinkToFit="false"/>
      <protection locked="true" hidden="false"/>
    </xf>
    <xf numFmtId="165" fontId="30" fillId="23" borderId="0" xfId="15" applyFont="true" applyBorder="true" applyAlignment="true" applyProtection="true">
      <alignment horizontal="right" vertical="bottom" textRotation="0" wrapText="false" indent="0" shrinkToFit="false"/>
      <protection locked="true" hidden="false"/>
    </xf>
    <xf numFmtId="171" fontId="21"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8" fontId="46" fillId="23" borderId="0" xfId="15" applyFont="true" applyBorder="true" applyAlignment="true" applyProtection="tru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5" fontId="46" fillId="23" borderId="0" xfId="0" applyFont="true" applyBorder="true" applyAlignment="false" applyProtection="true">
      <alignment horizontal="general" vertical="bottom" textRotation="0" wrapText="false" indent="0" shrinkToFit="false"/>
      <protection locked="false" hidden="false"/>
    </xf>
    <xf numFmtId="164" fontId="46" fillId="23" borderId="0" xfId="0" applyFont="true" applyBorder="false" applyAlignment="true" applyProtection="false">
      <alignment horizontal="left" vertical="bottom"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5" fontId="73" fillId="23" borderId="0" xfId="0" applyFont="true" applyBorder="true" applyAlignment="false" applyProtection="false">
      <alignment horizontal="general" vertical="bottom" textRotation="0" wrapText="false" indent="0" shrinkToFit="false"/>
      <protection locked="true" hidden="false"/>
    </xf>
    <xf numFmtId="164" fontId="51"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tru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left" vertical="top" textRotation="0" wrapText="false" indent="0" shrinkToFit="false"/>
      <protection locked="true" hidden="false"/>
    </xf>
    <xf numFmtId="164" fontId="21" fillId="23" borderId="0" xfId="0" applyFont="true" applyBorder="true" applyAlignment="true" applyProtection="false">
      <alignment horizontal="left" vertical="top" textRotation="0" wrapText="true" indent="0" shrinkToFit="false"/>
      <protection locked="true" hidden="false"/>
    </xf>
    <xf numFmtId="164" fontId="21" fillId="23"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right" vertical="bottom" textRotation="0" wrapText="false" indent="0" shrinkToFit="false"/>
      <protection locked="true" hidden="false"/>
    </xf>
    <xf numFmtId="167" fontId="21" fillId="23" borderId="0" xfId="0" applyFont="true" applyBorder="true" applyAlignment="false" applyProtection="false">
      <alignment horizontal="general" vertical="bottom" textRotation="0" wrapText="false" indent="0" shrinkToFit="false"/>
      <protection locked="true" hidden="false"/>
    </xf>
    <xf numFmtId="167" fontId="29" fillId="23" borderId="0" xfId="0" applyFont="true" applyBorder="true" applyAlignment="false" applyProtection="false">
      <alignment horizontal="general" vertical="bottom" textRotation="0" wrapText="false" indent="0" shrinkToFit="false"/>
      <protection locked="true" hidden="false"/>
    </xf>
    <xf numFmtId="165" fontId="75" fillId="23" borderId="11" xfId="0" applyFont="true" applyBorder="true" applyAlignment="false" applyProtection="false">
      <alignment horizontal="general" vertical="bottom" textRotation="0" wrapText="false" indent="0" shrinkToFit="false"/>
      <protection locked="true" hidden="false"/>
    </xf>
    <xf numFmtId="168" fontId="55" fillId="23" borderId="11" xfId="15" applyFont="true" applyBorder="true" applyAlignment="true" applyProtection="true">
      <alignment horizontal="general" vertical="bottom" textRotation="0" wrapText="false" indent="0" shrinkToFit="false"/>
      <protection locked="true" hidden="false"/>
    </xf>
    <xf numFmtId="165" fontId="76" fillId="23" borderId="11" xfId="0" applyFont="true" applyBorder="true" applyAlignment="false" applyProtection="false">
      <alignment horizontal="general" vertical="bottom" textRotation="0" wrapText="false" indent="0" shrinkToFit="false"/>
      <protection locked="true" hidden="false"/>
    </xf>
    <xf numFmtId="165" fontId="75" fillId="23" borderId="0" xfId="0" applyFont="true" applyBorder="true" applyAlignment="false" applyProtection="false">
      <alignment horizontal="general" vertical="bottom" textRotation="0" wrapText="false" indent="0" shrinkToFit="false"/>
      <protection locked="true" hidden="false"/>
    </xf>
    <xf numFmtId="168" fontId="55" fillId="23" borderId="0" xfId="15" applyFont="true" applyBorder="true" applyAlignment="true" applyProtection="true">
      <alignment horizontal="general" vertical="bottom" textRotation="0" wrapText="false" indent="0" shrinkToFit="false"/>
      <protection locked="true" hidden="false"/>
    </xf>
    <xf numFmtId="165" fontId="76" fillId="23" borderId="0" xfId="0" applyFont="true" applyBorder="true" applyAlignment="false" applyProtection="false">
      <alignment horizontal="general" vertical="bottom" textRotation="0" wrapText="false" indent="0" shrinkToFit="false"/>
      <protection locked="true" hidden="false"/>
    </xf>
    <xf numFmtId="164" fontId="54" fillId="23" borderId="0" xfId="0" applyFont="tru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left" vertical="top" textRotation="0" wrapText="true" indent="0" shrinkToFit="false"/>
      <protection locked="true" hidden="false"/>
    </xf>
    <xf numFmtId="165" fontId="49" fillId="23" borderId="0" xfId="0" applyFont="true" applyBorder="true" applyAlignment="false" applyProtection="false">
      <alignment horizontal="general" vertical="bottom" textRotation="0" wrapText="false" indent="0" shrinkToFit="false"/>
      <protection locked="true" hidden="false"/>
    </xf>
    <xf numFmtId="165" fontId="77" fillId="23" borderId="0" xfId="0" applyFont="true" applyBorder="true" applyAlignment="false" applyProtection="false">
      <alignment horizontal="general" vertical="bottom" textRotation="0" wrapText="false" indent="0" shrinkToFit="false"/>
      <protection locked="true" hidden="false"/>
    </xf>
    <xf numFmtId="165" fontId="55" fillId="23" borderId="0" xfId="15" applyFont="true" applyBorder="true" applyAlignment="true" applyProtection="true">
      <alignment horizontal="right"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bottom" textRotation="0" wrapText="true" indent="0" shrinkToFit="false"/>
      <protection locked="true" hidden="false"/>
    </xf>
    <xf numFmtId="170" fontId="0" fillId="23" borderId="0" xfId="15" applyFont="true" applyBorder="true" applyAlignment="true" applyProtection="true">
      <alignment horizontal="right"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9" fontId="78" fillId="23" borderId="11" xfId="15" applyFont="true" applyBorder="true" applyAlignment="true" applyProtection="true">
      <alignment horizontal="general" vertical="bottom" textRotation="0" wrapText="false" indent="0" shrinkToFit="false"/>
      <protection locked="true" hidden="false"/>
    </xf>
    <xf numFmtId="168" fontId="78" fillId="23" borderId="11" xfId="15" applyFont="true" applyBorder="true" applyAlignment="true" applyProtection="true">
      <alignment horizontal="general" vertical="bottom" textRotation="0" wrapText="false" indent="0" shrinkToFit="false"/>
      <protection locked="true" hidden="false"/>
    </xf>
    <xf numFmtId="168" fontId="78" fillId="23" borderId="11" xfId="0" applyFont="true" applyBorder="true" applyAlignment="false" applyProtection="false">
      <alignment horizontal="general" vertical="bottom" textRotation="0" wrapText="false" indent="0" shrinkToFit="false"/>
      <protection locked="true" hidden="false"/>
    </xf>
    <xf numFmtId="169" fontId="78" fillId="23" borderId="0" xfId="15" applyFont="true" applyBorder="true" applyAlignment="true" applyProtection="true">
      <alignment horizontal="general" vertical="bottom" textRotation="0" wrapText="false" indent="0" shrinkToFit="false"/>
      <protection locked="true" hidden="false"/>
    </xf>
    <xf numFmtId="168" fontId="78" fillId="23" borderId="0" xfId="15" applyFont="true" applyBorder="true" applyAlignment="true" applyProtection="true">
      <alignment horizontal="general" vertical="bottom" textRotation="0" wrapText="false" indent="0" shrinkToFit="false"/>
      <protection locked="true" hidden="false"/>
    </xf>
    <xf numFmtId="168" fontId="78" fillId="23" borderId="0" xfId="0" applyFont="true" applyBorder="true" applyAlignment="false" applyProtection="false">
      <alignment horizontal="general" vertical="bottom" textRotation="0" wrapText="false" indent="0" shrinkToFit="false"/>
      <protection locked="true" hidden="false"/>
    </xf>
    <xf numFmtId="169" fontId="78" fillId="23" borderId="0"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left" vertical="top" textRotation="0" wrapText="true" indent="0" shrinkToFit="false"/>
      <protection locked="true" hidden="false"/>
    </xf>
    <xf numFmtId="172" fontId="46" fillId="23" borderId="0" xfId="0" applyFont="true" applyBorder="false" applyAlignment="true" applyProtection="false">
      <alignment horizontal="left" vertical="bottom" textRotation="0" wrapText="true" indent="0" shrinkToFit="false"/>
      <protection locked="true" hidden="false"/>
    </xf>
    <xf numFmtId="165" fontId="49" fillId="23" borderId="0" xfId="0" applyFont="true" applyBorder="false" applyAlignment="true" applyProtection="false">
      <alignment horizontal="general" vertical="bottom" textRotation="0" wrapText="true" indent="0" shrinkToFit="false"/>
      <protection locked="true" hidden="false"/>
    </xf>
    <xf numFmtId="165" fontId="79" fillId="23" borderId="0" xfId="0" applyFont="true" applyBorder="true" applyAlignment="false" applyProtection="false">
      <alignment horizontal="general" vertical="bottom" textRotation="0" wrapText="false" indent="0" shrinkToFit="false"/>
      <protection locked="true" hidden="false"/>
    </xf>
    <xf numFmtId="165" fontId="79" fillId="23" borderId="0" xfId="0" applyFont="true" applyBorder="true" applyAlignment="true" applyProtection="false">
      <alignment horizontal="general" vertical="bottom" textRotation="0" wrapText="true" indent="0" shrinkToFit="false"/>
      <protection locked="true" hidden="false"/>
    </xf>
    <xf numFmtId="164" fontId="79" fillId="23" borderId="0" xfId="0" applyFont="true" applyBorder="true" applyAlignment="false" applyProtection="false">
      <alignment horizontal="general" vertical="bottom" textRotation="0" wrapText="false" indent="0" shrinkToFit="false"/>
      <protection locked="true" hidden="false"/>
    </xf>
    <xf numFmtId="165" fontId="77" fillId="23" borderId="0"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7" fontId="0" fillId="23" borderId="11" xfId="0" applyFont="true" applyBorder="true" applyAlignment="true" applyProtection="false">
      <alignment horizontal="left" vertical="top" textRotation="0" wrapText="true" indent="0" shrinkToFit="false"/>
      <protection locked="true" hidden="false"/>
    </xf>
    <xf numFmtId="167" fontId="0" fillId="23" borderId="0" xfId="0" applyFont="true" applyBorder="true" applyAlignment="true" applyProtection="false">
      <alignment horizontal="left" vertical="top" textRotation="0" wrapText="tru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5" fontId="79" fillId="23" borderId="0" xfId="0" applyFont="true" applyBorder="true" applyAlignment="true" applyProtection="false">
      <alignment horizontal="left" vertical="bottom" textRotation="0" wrapText="false" indent="0" shrinkToFit="false"/>
      <protection locked="true" hidden="false"/>
    </xf>
    <xf numFmtId="165" fontId="77" fillId="23" borderId="0" xfId="0" applyFont="true" applyBorder="true" applyAlignment="true" applyProtection="false">
      <alignment horizontal="right" vertical="bottom" textRotation="0" wrapText="fals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52" fillId="23" borderId="0" xfId="0" applyFont="true" applyBorder="false" applyAlignment="true" applyProtection="false">
      <alignment horizontal="left" vertical="top" textRotation="0" wrapText="true" indent="0" shrinkToFit="false"/>
      <protection locked="true" hidden="false"/>
    </xf>
    <xf numFmtId="164" fontId="81" fillId="23" borderId="0" xfId="0" applyFont="true" applyBorder="false" applyAlignment="false" applyProtection="false">
      <alignment horizontal="general" vertical="bottom" textRotation="0" wrapText="false" indent="0" shrinkToFit="false"/>
      <protection locked="true" hidden="false"/>
    </xf>
    <xf numFmtId="164" fontId="49" fillId="23" borderId="0" xfId="0" applyFont="true" applyBorder="false" applyAlignment="true" applyProtection="false">
      <alignment horizontal="right" vertical="bottom" textRotation="0" wrapText="fals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bottom" textRotation="0" wrapText="false" indent="0" shrinkToFit="false"/>
      <protection locked="true" hidden="false"/>
    </xf>
    <xf numFmtId="164" fontId="30" fillId="23"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top" textRotation="0" wrapText="true" indent="0" shrinkToFit="false"/>
      <protection locked="true" hidden="false"/>
    </xf>
    <xf numFmtId="170" fontId="0" fillId="23" borderId="0" xfId="0" applyFont="true" applyBorder="true" applyAlignment="true" applyProtection="false">
      <alignment horizontal="right" vertical="top" textRotation="0" wrapText="true" indent="0" shrinkToFit="false"/>
      <protection locked="true" hidden="false"/>
    </xf>
    <xf numFmtId="164" fontId="49" fillId="23" borderId="0" xfId="0" applyFont="true" applyBorder="true" applyAlignment="false" applyProtection="false">
      <alignment horizontal="general" vertical="bottom" textRotation="0" wrapText="false" indent="0" shrinkToFit="false"/>
      <protection locked="true" hidden="false"/>
    </xf>
    <xf numFmtId="164" fontId="49" fillId="23" borderId="11"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false" applyAlignment="true" applyProtection="false">
      <alignment horizontal="general" vertical="top" textRotation="0" wrapText="true" indent="0" shrinkToFit="false"/>
      <protection locked="true" hidden="false"/>
    </xf>
    <xf numFmtId="164" fontId="46" fillId="23" borderId="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82" fillId="2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70" fontId="0" fillId="23" borderId="0" xfId="0" applyFont="true" applyBorder="true" applyAlignment="false" applyProtection="false">
      <alignment horizontal="general" vertical="bottom" textRotation="0" wrapText="false" indent="0" shrinkToFit="false"/>
      <protection locked="true" hidden="false"/>
    </xf>
    <xf numFmtId="170" fontId="0" fillId="4" borderId="0" xfId="0" applyFont="true" applyBorder="true" applyAlignment="false" applyProtection="false">
      <alignment horizontal="general" vertical="bottom" textRotation="0" wrapText="false" indent="0" shrinkToFit="false"/>
      <protection locked="true" hidden="false"/>
    </xf>
    <xf numFmtId="173" fontId="0" fillId="23" borderId="0" xfId="15" applyFont="true" applyBorder="true" applyAlignment="true" applyProtection="true">
      <alignment horizontal="general" vertical="bottom" textRotation="0" wrapText="false" indent="0" shrinkToFit="false"/>
      <protection locked="true" hidden="false"/>
    </xf>
    <xf numFmtId="168" fontId="0" fillId="23" borderId="0" xfId="0" applyFont="true" applyBorder="true" applyAlignment="true" applyProtection="false">
      <alignment horizontal="general" vertical="bottom" textRotation="0" wrapText="false" indent="0" shrinkToFit="false"/>
      <protection locked="true" hidden="false"/>
    </xf>
    <xf numFmtId="169" fontId="0"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right" vertical="bottom" textRotation="0" wrapText="false" indent="0" shrinkToFit="false"/>
      <protection locked="true" hidden="false"/>
    </xf>
    <xf numFmtId="164" fontId="51" fillId="23" borderId="11" xfId="0" applyFont="true" applyBorder="true" applyAlignment="false" applyProtection="false">
      <alignment horizontal="general" vertical="bottom" textRotation="0" wrapText="false" indent="0" shrinkToFit="false"/>
      <protection locked="true" hidden="false"/>
    </xf>
    <xf numFmtId="164" fontId="83" fillId="23" borderId="0" xfId="0" applyFont="true" applyBorder="false" applyAlignment="true" applyProtection="false">
      <alignment horizontal="right" vertical="bottom" textRotation="0" wrapText="false" indent="0" shrinkToFit="false"/>
      <protection locked="true" hidden="false"/>
    </xf>
    <xf numFmtId="164" fontId="37" fillId="4" borderId="10" xfId="0" applyFont="true" applyBorder="true" applyAlignment="true" applyProtection="false">
      <alignment horizontal="center" vertical="top" textRotation="0" wrapText="false" indent="0" shrinkToFit="false"/>
      <protection locked="true" hidden="false"/>
    </xf>
    <xf numFmtId="164" fontId="37" fillId="23"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right" vertical="top" textRotation="0" wrapText="true" indent="0" shrinkToFit="false"/>
      <protection locked="true" hidden="false"/>
    </xf>
    <xf numFmtId="164" fontId="0" fillId="23"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true" indent="0" shrinkToFit="false"/>
      <protection locked="true" hidden="false"/>
    </xf>
    <xf numFmtId="165" fontId="0" fillId="23" borderId="11" xfId="0" applyFont="true" applyBorder="true" applyAlignment="true" applyProtection="false">
      <alignment horizontal="right" vertical="top" textRotation="0" wrapText="true" indent="0" shrinkToFit="false"/>
      <protection locked="true" hidden="false"/>
    </xf>
    <xf numFmtId="164" fontId="84" fillId="23"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false" applyAlignment="true" applyProtection="false">
      <alignment horizontal="left" vertical="top" textRotation="0" wrapText="false" indent="0" shrinkToFit="false"/>
      <protection locked="true" hidden="false"/>
    </xf>
    <xf numFmtId="169" fontId="57" fillId="23" borderId="0" xfId="15" applyFont="true" applyBorder="true" applyAlignment="true" applyProtection="true">
      <alignment horizontal="general" vertical="bottom" textRotation="0" wrapText="false" indent="0" shrinkToFit="false"/>
      <protection locked="true" hidden="false"/>
    </xf>
    <xf numFmtId="173" fontId="30" fillId="4" borderId="0" xfId="15" applyFont="true" applyBorder="true" applyAlignment="true" applyProtection="true">
      <alignment horizontal="general" vertical="bottom" textRotation="0" wrapText="false" indent="0" shrinkToFit="false"/>
      <protection locked="true" hidden="false"/>
    </xf>
    <xf numFmtId="165" fontId="30" fillId="4" borderId="0" xfId="0" applyFont="true" applyBorder="true" applyAlignment="true" applyProtection="false">
      <alignment horizontal="right" vertical="top" textRotation="0" wrapText="true" indent="0" shrinkToFit="false"/>
      <protection locked="true" hidden="false"/>
    </xf>
    <xf numFmtId="170" fontId="30" fillId="4" borderId="0" xfId="0" applyFont="true" applyBorder="true" applyAlignment="true" applyProtection="false">
      <alignment horizontal="right" vertical="top" textRotation="0" wrapText="true" indent="0" shrinkToFit="false"/>
      <protection locked="true" hidden="false"/>
    </xf>
    <xf numFmtId="165" fontId="46" fillId="23" borderId="0" xfId="0" applyFont="true" applyBorder="true" applyAlignment="true" applyProtection="false">
      <alignment horizontal="justify" vertical="top" textRotation="0" wrapText="true" indent="0" shrinkToFit="false"/>
      <protection locked="true" hidden="false"/>
    </xf>
    <xf numFmtId="165" fontId="49" fillId="23" borderId="0" xfId="0" applyFont="true" applyBorder="false" applyAlignment="true" applyProtection="false">
      <alignment horizontal="left" vertical="top" textRotation="0" wrapText="true" indent="0" shrinkToFit="false"/>
      <protection locked="true" hidden="false"/>
    </xf>
    <xf numFmtId="168" fontId="49" fillId="23" borderId="0" xfId="15" applyFont="true" applyBorder="true" applyAlignment="true" applyProtection="true">
      <alignment horizontal="general" vertical="bottom" textRotation="0" wrapText="false" indent="0" shrinkToFit="false"/>
      <protection locked="true" hidden="false"/>
    </xf>
    <xf numFmtId="169" fontId="49" fillId="23" borderId="0" xfId="15" applyFont="true" applyBorder="true" applyAlignment="true" applyProtection="true">
      <alignment horizontal="general" vertical="bottom" textRotation="0" wrapText="false" indent="0" shrinkToFit="false"/>
      <protection locked="true" hidden="false"/>
    </xf>
    <xf numFmtId="174" fontId="49" fillId="23" borderId="0" xfId="0" applyFont="true" applyBorder="false" applyAlignment="false" applyProtection="false">
      <alignment horizontal="general" vertical="bottom" textRotation="0" wrapText="false" indent="0" shrinkToFit="false"/>
      <protection locked="true" hidden="false"/>
    </xf>
    <xf numFmtId="174" fontId="0" fillId="23" borderId="0" xfId="0" applyFont="false" applyBorder="fals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top" textRotation="0" wrapText="true" indent="0" shrinkToFit="false"/>
      <protection locked="true" hidden="false"/>
    </xf>
    <xf numFmtId="164" fontId="31" fillId="2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3"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81" fillId="23"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true" applyAlignment="true" applyProtection="false">
      <alignment horizontal="general" vertical="top" textRotation="0" wrapText="false" indent="0" shrinkToFit="false"/>
      <protection locked="true" hidden="false"/>
    </xf>
    <xf numFmtId="165" fontId="31" fillId="23" borderId="0" xfId="0" applyFont="true" applyBorder="true" applyAlignment="false" applyProtection="false">
      <alignment horizontal="general" vertical="bottom" textRotation="0" wrapText="false" indent="0" shrinkToFit="false"/>
      <protection locked="true" hidden="false"/>
    </xf>
    <xf numFmtId="165" fontId="31" fillId="23" borderId="9" xfId="0" applyFont="true" applyBorder="true" applyAlignment="false" applyProtection="false">
      <alignment horizontal="general" vertical="bottom" textRotation="0" wrapText="false" indent="0" shrinkToFit="false"/>
      <protection locked="true" hidden="false"/>
    </xf>
    <xf numFmtId="165" fontId="32"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5" fontId="37" fillId="23" borderId="11"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7" fillId="3"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37" fillId="4" borderId="10" xfId="0" applyFont="true" applyBorder="true" applyAlignment="true" applyProtection="false">
      <alignment horizontal="center" vertical="bottom" textRotation="0" wrapText="true" indent="0" shrinkToFit="false"/>
      <protection locked="true" hidden="false"/>
    </xf>
    <xf numFmtId="165" fontId="37" fillId="4"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37" fillId="0" borderId="12" xfId="0" applyFont="true" applyBorder="true" applyAlignment="false" applyProtection="false">
      <alignment horizontal="general" vertical="bottom" textRotation="0" wrapText="false" indent="0" shrinkToFit="false"/>
      <protection locked="true" hidden="false"/>
    </xf>
    <xf numFmtId="165" fontId="37" fillId="4" borderId="1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37"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30" fillId="0" borderId="15" xfId="15" applyFont="true" applyBorder="true" applyAlignment="true" applyProtection="tru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7" fillId="18" borderId="10" xfId="15" applyFont="true" applyBorder="true" applyAlignment="true" applyProtection="true">
      <alignment horizontal="general" vertical="bottom" textRotation="0" wrapText="false" indent="0" shrinkToFit="false"/>
      <protection locked="true" hidden="false"/>
    </xf>
    <xf numFmtId="165" fontId="31" fillId="23" borderId="9" xfId="0" applyFont="true" applyBorder="true" applyAlignment="true" applyProtection="false">
      <alignment horizontal="left" vertical="bottom" textRotation="0" wrapText="tru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30" fillId="4" borderId="10" xfId="0" applyFont="true" applyBorder="true" applyAlignment="true" applyProtection="false">
      <alignment horizontal="left" vertical="bottom" textRotation="0" wrapText="false" indent="0" shrinkToFit="false"/>
      <protection locked="true" hidden="false"/>
    </xf>
    <xf numFmtId="169" fontId="37" fillId="23" borderId="0" xfId="15" applyFont="true" applyBorder="true" applyAlignment="true" applyProtection="true">
      <alignment horizontal="right" vertical="bottom" textRotation="0" wrapText="false" indent="0" shrinkToFit="false"/>
      <protection locked="true" hidden="false"/>
    </xf>
    <xf numFmtId="169" fontId="85" fillId="23" borderId="0" xfId="15" applyFont="true" applyBorder="true" applyAlignment="true" applyProtection="true">
      <alignment horizontal="right" vertical="bottom" textRotation="0" wrapText="false" indent="0" shrinkToFit="false"/>
      <protection locked="true" hidden="false"/>
    </xf>
    <xf numFmtId="169" fontId="0"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1" fillId="23"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true" applyAlignment="true" applyProtection="false">
      <alignment horizontal="general" vertical="bottom" textRotation="0" wrapText="true" indent="0" shrinkToFit="false"/>
      <protection locked="true" hidden="false"/>
    </xf>
    <xf numFmtId="165" fontId="0" fillId="23" borderId="0" xfId="0" applyFont="false" applyBorder="true" applyAlignment="true" applyProtection="false">
      <alignment horizontal="right" vertical="top" textRotation="0" wrapText="true" indent="0" shrinkToFit="false"/>
      <protection locked="true" hidden="false"/>
    </xf>
    <xf numFmtId="170" fontId="0" fillId="23" borderId="0" xfId="0" applyFont="fals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9" fontId="86" fillId="23" borderId="0" xfId="15" applyFont="true" applyBorder="true" applyAlignment="true" applyProtection="true">
      <alignment horizontal="general" vertical="bottom" textRotation="0" wrapText="false" indent="0" shrinkToFit="false"/>
      <protection locked="true" hidden="false"/>
    </xf>
    <xf numFmtId="165" fontId="37" fillId="4" borderId="14" xfId="0" applyFont="true" applyBorder="true" applyAlignment="true" applyProtection="false">
      <alignment horizontal="center" vertical="bottom" textRotation="0" wrapText="false" indent="0" shrinkToFit="false"/>
      <protection locked="true" hidden="false"/>
    </xf>
    <xf numFmtId="164" fontId="37" fillId="23" borderId="0" xfId="0" applyFont="true" applyBorder="false" applyAlignment="true" applyProtection="false">
      <alignment horizontal="justify" vertical="bottom" textRotation="0" wrapText="fals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64" fontId="37" fillId="23" borderId="0" xfId="0" applyFont="true" applyBorder="true" applyAlignment="true" applyProtection="false">
      <alignment horizontal="left" vertical="bottom" textRotation="0" wrapText="false" indent="0" shrinkToFit="false"/>
      <protection locked="true" hidden="false"/>
    </xf>
    <xf numFmtId="170" fontId="30" fillId="23" borderId="0" xfId="0" applyFont="true" applyBorder="true" applyAlignment="true" applyProtection="false">
      <alignment horizontal="right" vertical="top" textRotation="0" wrapText="true" indent="0" shrinkToFit="false"/>
      <protection locked="true" hidden="false"/>
    </xf>
    <xf numFmtId="169" fontId="0" fillId="23" borderId="0" xfId="15" applyFont="true" applyBorder="true" applyAlignment="true" applyProtection="true">
      <alignment horizontal="right" vertical="top" textRotation="0" wrapText="true" indent="0" shrinkToFit="false"/>
      <protection locked="true" hidden="false"/>
    </xf>
    <xf numFmtId="170" fontId="0" fillId="23" borderId="0" xfId="15" applyFont="true" applyBorder="true" applyAlignment="true" applyProtection="true">
      <alignment horizontal="right" vertical="top" textRotation="0" wrapText="true" indent="0" shrinkToFit="false"/>
      <protection locked="true" hidden="false"/>
    </xf>
    <xf numFmtId="165" fontId="22" fillId="23" borderId="11" xfId="0" applyFont="true" applyBorder="true" applyAlignment="false" applyProtection="false">
      <alignment horizontal="general" vertical="bottom" textRotation="0" wrapText="false" indent="0" shrinkToFit="false"/>
      <protection locked="true" hidden="false"/>
    </xf>
    <xf numFmtId="169" fontId="21" fillId="23" borderId="11" xfId="15" applyFont="true" applyBorder="true" applyAlignment="true" applyProtection="tru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0" fontId="21"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37" fillId="4" borderId="1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30" fillId="4" borderId="0" xfId="15" applyFont="true" applyBorder="true" applyAlignment="true" applyProtection="true">
      <alignment horizontal="right" vertical="top"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0" fillId="23" borderId="0" xfId="0" applyFont="true" applyBorder="true" applyAlignment="true" applyProtection="false">
      <alignment horizontal="left" vertical="top" textRotation="0" wrapText="true" indent="0" shrinkToFit="false"/>
      <protection locked="true" hidden="false"/>
    </xf>
    <xf numFmtId="165" fontId="32" fillId="23" borderId="11" xfId="0" applyFont="true" applyBorder="true" applyAlignment="false" applyProtection="false">
      <alignment horizontal="general" vertical="bottom" textRotation="0" wrapText="false" indent="0" shrinkToFit="false"/>
      <protection locked="true" hidden="false"/>
    </xf>
    <xf numFmtId="168" fontId="0" fillId="23" borderId="11" xfId="0" applyFont="false" applyBorder="true" applyAlignment="false" applyProtection="false">
      <alignment horizontal="general" vertical="bottom" textRotation="0" wrapText="false" indent="0" shrinkToFit="false"/>
      <protection locked="true" hidden="false"/>
    </xf>
    <xf numFmtId="164" fontId="81"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21" fillId="23" borderId="0" xfId="0" applyFont="true" applyBorder="true" applyAlignment="true" applyProtection="false">
      <alignment horizontal="center" vertical="top" textRotation="0" wrapText="tru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64" fontId="21" fillId="23" borderId="0" xfId="0" applyFont="true" applyBorder="true" applyAlignment="true" applyProtection="false">
      <alignment horizontal="center" vertical="bottom" textRotation="0" wrapText="true" indent="0" shrinkToFit="false"/>
      <protection locked="true" hidden="false"/>
    </xf>
    <xf numFmtId="168" fontId="21"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true" applyProtection="false">
      <alignment horizontal="right" vertical="bottom" textRotation="0" wrapText="false" indent="0" shrinkToFit="false"/>
      <protection locked="true" hidden="false"/>
    </xf>
    <xf numFmtId="164" fontId="28" fillId="23" borderId="11" xfId="0" applyFont="true" applyBorder="true" applyAlignment="true" applyProtection="false">
      <alignment horizontal="right" vertical="bottom" textRotation="0" wrapText="false" indent="0" shrinkToFit="false"/>
      <protection locked="true" hidden="false"/>
    </xf>
    <xf numFmtId="168" fontId="0" fillId="23" borderId="11" xfId="0" applyFont="false" applyBorder="true" applyAlignment="true" applyProtection="false">
      <alignment horizontal="right" vertical="bottom" textRotation="0" wrapText="false" indent="0" shrinkToFit="false"/>
      <protection locked="true" hidden="false"/>
    </xf>
    <xf numFmtId="164" fontId="82" fillId="23" borderId="0" xfId="0" applyFont="true" applyBorder="true" applyAlignment="true" applyProtection="false">
      <alignment horizontal="general" vertical="bottom" textRotation="0" wrapText="false" indent="0" shrinkToFit="false"/>
      <protection locked="true" hidden="false"/>
    </xf>
    <xf numFmtId="164" fontId="87" fillId="23" borderId="0" xfId="0" applyFont="true" applyBorder="true" applyAlignment="false" applyProtection="false">
      <alignment horizontal="general" vertical="bottom" textRotation="0" wrapText="false" indent="0" shrinkToFit="false"/>
      <protection locked="true" hidden="false"/>
    </xf>
    <xf numFmtId="164" fontId="87" fillId="23" borderId="0" xfId="0" applyFont="true" applyBorder="true" applyAlignment="true" applyProtection="false">
      <alignment horizontal="general"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center" vertical="bottom" textRotation="0" wrapText="false" indent="0" shrinkToFit="false"/>
      <protection locked="true" hidden="false"/>
    </xf>
    <xf numFmtId="175" fontId="30" fillId="4" borderId="10" xfId="0" applyFont="true" applyBorder="true" applyAlignment="true" applyProtection="false">
      <alignment horizontal="left" vertical="top" textRotation="0" wrapText="true" indent="0" shrinkToFit="false"/>
      <protection locked="true" hidden="false"/>
    </xf>
    <xf numFmtId="164" fontId="30" fillId="4" borderId="10" xfId="0" applyFont="true" applyBorder="true" applyAlignment="false" applyProtection="false">
      <alignment horizontal="general" vertical="bottom" textRotation="0" wrapText="false" indent="0" shrinkToFit="false"/>
      <protection locked="true" hidden="false"/>
    </xf>
    <xf numFmtId="175" fontId="30" fillId="4" borderId="0" xfId="0" applyFont="true" applyBorder="true" applyAlignment="true" applyProtection="false">
      <alignment horizontal="general" vertical="bottom" textRotation="0" wrapText="true" indent="0" shrinkToFit="false"/>
      <protection locked="true" hidden="false"/>
    </xf>
    <xf numFmtId="165" fontId="0" fillId="23" borderId="0" xfId="15" applyFont="true" applyBorder="true" applyAlignment="true" applyProtection="true">
      <alignment horizontal="right" vertical="top" textRotation="0" wrapText="true" indent="0" shrinkToFit="false"/>
      <protection locked="true" hidden="false"/>
    </xf>
    <xf numFmtId="164" fontId="34" fillId="23" borderId="0" xfId="0" applyFont="true" applyBorder="true" applyAlignment="true" applyProtection="false">
      <alignment horizontal="center" vertical="bottom" textRotation="0" wrapText="true" indent="0" shrinkToFit="false"/>
      <protection locked="true" hidden="false"/>
    </xf>
    <xf numFmtId="175" fontId="54" fillId="23" borderId="0" xfId="0" applyFont="true" applyBorder="true" applyAlignment="true" applyProtection="false">
      <alignment horizontal="general" vertical="bottom" textRotation="0" wrapText="true" indent="0" shrinkToFit="false"/>
      <protection locked="true" hidden="false"/>
    </xf>
    <xf numFmtId="164" fontId="39" fillId="23" borderId="0" xfId="0" applyFont="true" applyBorder="true" applyAlignment="true" applyProtection="false">
      <alignment horizontal="left" vertical="bottom" textRotation="0" wrapText="false" indent="0" shrinkToFit="false"/>
      <protection locked="true" hidden="false"/>
    </xf>
    <xf numFmtId="170" fontId="55" fillId="23" borderId="0" xfId="15" applyFont="true" applyBorder="true" applyAlignment="true" applyProtection="true">
      <alignment horizontal="right" vertical="top" textRotation="0" wrapText="true" indent="0" shrinkToFit="false"/>
      <protection locked="true" hidden="false"/>
    </xf>
    <xf numFmtId="165" fontId="31" fillId="23" borderId="9" xfId="0" applyFont="true" applyBorder="true" applyAlignment="true" applyProtection="false">
      <alignment horizontal="general" vertical="bottom" textRotation="0" wrapText="true" indent="0" shrinkToFit="false"/>
      <protection locked="true" hidden="false"/>
    </xf>
    <xf numFmtId="164" fontId="49"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true" applyBorder="false" applyAlignment="true" applyProtection="false">
      <alignment horizontal="general" vertical="bottom" textRotation="0" wrapText="false" indent="0" shrinkToFit="false"/>
      <protection locked="true" hidden="false"/>
    </xf>
    <xf numFmtId="168" fontId="0" fillId="23" borderId="0" xfId="0" applyFont="fals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top" textRotation="0" wrapText="true" indent="0" shrinkToFit="false"/>
      <protection locked="true" hidden="false"/>
    </xf>
    <xf numFmtId="169" fontId="0" fillId="23" borderId="11" xfId="15" applyFont="true" applyBorder="true" applyAlignment="true" applyProtection="true">
      <alignment horizontal="general" vertical="bottom" textRotation="0" wrapText="false" indent="0" shrinkToFit="false"/>
      <protection locked="true" hidden="false"/>
    </xf>
    <xf numFmtId="168" fontId="21" fillId="23" borderId="11" xfId="15" applyFont="true" applyBorder="true" applyAlignment="true" applyProtection="true">
      <alignment horizontal="center"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70" fontId="3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true">
      <alignment horizontal="left" vertical="bottom" textRotation="0" wrapText="false" indent="0" shrinkToFit="false"/>
      <protection locked="false" hidden="false"/>
    </xf>
    <xf numFmtId="170" fontId="0" fillId="23" borderId="11" xfId="0" applyFont="false" applyBorder="true" applyAlignment="true" applyProtection="false">
      <alignment horizontal="right" vertical="top" textRotation="0" wrapText="true" indent="0" shrinkToFit="false"/>
      <protection locked="true" hidden="false"/>
    </xf>
    <xf numFmtId="164" fontId="54" fillId="23" borderId="0" xfId="0" applyFont="tru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left" vertical="bottom" textRotation="0" wrapText="false" indent="0" shrinkToFit="false"/>
      <protection locked="true" hidden="false"/>
    </xf>
    <xf numFmtId="165" fontId="39" fillId="23"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5" fontId="30" fillId="4" borderId="15" xfId="0" applyFont="true" applyBorder="true" applyAlignment="true" applyProtection="false">
      <alignment horizontal="left" vertical="bottom" textRotation="0" wrapText="false" indent="0" shrinkToFit="false"/>
      <protection locked="true" hidden="false"/>
    </xf>
    <xf numFmtId="165" fontId="30" fillId="4" borderId="10" xfId="0" applyFont="true" applyBorder="true" applyAlignment="true" applyProtection="false">
      <alignment horizontal="left" vertical="bottom" textRotation="0" wrapText="false" indent="0" shrinkToFit="false"/>
      <protection locked="true" hidden="false"/>
    </xf>
    <xf numFmtId="165" fontId="0" fillId="4" borderId="15" xfId="0" applyFont="tru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8" fontId="26" fillId="23" borderId="0" xfId="15" applyFont="true" applyBorder="true" applyAlignment="true" applyProtection="true">
      <alignment horizontal="general" vertical="bottom" textRotation="0" wrapText="false" indent="0" shrinkToFit="false"/>
      <protection locked="true" hidden="false"/>
    </xf>
    <xf numFmtId="164" fontId="49" fillId="23" borderId="0" xfId="0" applyFont="true" applyBorder="false" applyAlignment="true" applyProtection="false">
      <alignment horizontal="left" vertical="bottom" textRotation="0" wrapText="true" indent="0" shrinkToFit="false"/>
      <protection locked="true" hidden="false"/>
    </xf>
    <xf numFmtId="173" fontId="51" fillId="23" borderId="0" xfId="15" applyFont="true" applyBorder="true" applyAlignment="true" applyProtection="true">
      <alignment horizontal="left" vertical="bottom" textRotation="0" wrapText="false" indent="0" shrinkToFit="false"/>
      <protection locked="true" hidden="false"/>
    </xf>
    <xf numFmtId="165" fontId="51" fillId="23" borderId="0" xfId="0" applyFont="true" applyBorder="true" applyAlignment="true" applyProtection="false">
      <alignment horizontal="left" vertical="bottom" textRotation="0" wrapText="false" indent="0" shrinkToFit="false"/>
      <protection locked="true" hidden="false"/>
    </xf>
    <xf numFmtId="169" fontId="51" fillId="23" borderId="0" xfId="0" applyFont="true" applyBorder="true" applyAlignment="true" applyProtection="false">
      <alignment horizontal="left" vertical="bottom" textRotation="0" wrapText="false" indent="0" shrinkToFit="false"/>
      <protection locked="true" hidden="false"/>
    </xf>
    <xf numFmtId="168" fontId="51" fillId="23" borderId="0" xfId="0" applyFont="true" applyBorder="true" applyAlignment="true" applyProtection="false">
      <alignment horizontal="left"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8" fontId="21" fillId="23" borderId="0" xfId="0" applyFont="true" applyBorder="true" applyAlignment="false" applyProtection="false">
      <alignment horizontal="general" vertical="bottom" textRotation="0" wrapText="false" indent="0" shrinkToFit="false"/>
      <protection locked="true" hidden="false"/>
    </xf>
    <xf numFmtId="173" fontId="51" fillId="23" borderId="0" xfId="15" applyFont="true" applyBorder="true" applyAlignment="true" applyProtection="true">
      <alignment horizontal="general" vertical="bottom" textRotation="0" wrapText="false" indent="0" shrinkToFit="false"/>
      <protection locked="true" hidden="false"/>
    </xf>
    <xf numFmtId="169" fontId="51" fillId="23" borderId="0" xfId="0" applyFont="true" applyBorder="true" applyAlignment="false" applyProtection="false">
      <alignment horizontal="general" vertical="bottom" textRotation="0" wrapText="false" indent="0" shrinkToFit="false"/>
      <protection locked="true" hidden="false"/>
    </xf>
    <xf numFmtId="168" fontId="51" fillId="23" borderId="0" xfId="0" applyFont="true" applyBorder="true" applyAlignment="false" applyProtection="false">
      <alignment horizontal="general" vertical="bottom" textRotation="0" wrapText="false" indent="0" shrinkToFit="false"/>
      <protection locked="true" hidden="false"/>
    </xf>
    <xf numFmtId="173" fontId="65" fillId="23" borderId="0" xfId="15" applyFont="true" applyBorder="true" applyAlignment="true" applyProtection="true">
      <alignment horizontal="general" vertical="bottom" textRotation="0" wrapText="false" indent="0" shrinkToFit="false"/>
      <protection locked="true" hidden="false"/>
    </xf>
    <xf numFmtId="165" fontId="65" fillId="23" borderId="0" xfId="0" applyFont="true" applyBorder="true" applyAlignment="false" applyProtection="false">
      <alignment horizontal="general" vertical="bottom" textRotation="0" wrapText="false" indent="0" shrinkToFit="false"/>
      <protection locked="true" hidden="false"/>
    </xf>
    <xf numFmtId="169" fontId="65" fillId="23" borderId="0" xfId="0" applyFont="true" applyBorder="true" applyAlignment="false" applyProtection="false">
      <alignment horizontal="general" vertical="bottom" textRotation="0" wrapText="false" indent="0" shrinkToFit="false"/>
      <protection locked="true" hidden="false"/>
    </xf>
    <xf numFmtId="168" fontId="65" fillId="23" borderId="0" xfId="0" applyFont="true" applyBorder="true" applyAlignment="false" applyProtection="false">
      <alignment horizontal="general" vertical="bottom" textRotation="0" wrapText="false" indent="0" shrinkToFit="false"/>
      <protection locked="true" hidden="false"/>
    </xf>
    <xf numFmtId="168" fontId="51" fillId="23" borderId="0" xfId="15" applyFont="true" applyBorder="true" applyAlignment="true" applyProtection="true">
      <alignment horizontal="general" vertical="bottom" textRotation="0" wrapText="false" indent="0" shrinkToFit="false"/>
      <protection locked="true" hidden="false"/>
    </xf>
    <xf numFmtId="164" fontId="88"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8" fontId="89" fillId="23" borderId="0" xfId="15" applyFont="true" applyBorder="true" applyAlignment="true" applyProtection="true">
      <alignment horizontal="center" vertical="bottom" textRotation="0" wrapText="false" indent="0" shrinkToFit="false"/>
      <protection locked="true" hidden="false"/>
    </xf>
    <xf numFmtId="169" fontId="51" fillId="23" borderId="0" xfId="0" applyFont="true" applyBorder="true" applyAlignment="true" applyProtection="false">
      <alignment horizontal="right" vertical="bottom" textRotation="0" wrapText="false" indent="0" shrinkToFit="false"/>
      <protection locked="true" hidden="false"/>
    </xf>
    <xf numFmtId="164" fontId="39" fillId="23" borderId="11" xfId="0" applyFont="true" applyBorder="true" applyAlignment="false" applyProtection="false">
      <alignment horizontal="general" vertical="bottom" textRotation="0" wrapText="false" indent="0" shrinkToFit="false"/>
      <protection locked="true" hidden="false"/>
    </xf>
    <xf numFmtId="165" fontId="39" fillId="23" borderId="11" xfId="0" applyFont="true" applyBorder="true" applyAlignment="true" applyProtection="false">
      <alignment horizontal="right" vertical="top" textRotation="0" wrapText="true" indent="0" shrinkToFit="false"/>
      <protection locked="true" hidden="false"/>
    </xf>
    <xf numFmtId="169" fontId="77" fillId="23" borderId="11" xfId="0" applyFont="true" applyBorder="true" applyAlignment="false" applyProtection="false">
      <alignment horizontal="general" vertical="bottom" textRotation="0" wrapText="false" indent="0" shrinkToFit="false"/>
      <protection locked="true" hidden="false"/>
    </xf>
    <xf numFmtId="169" fontId="39" fillId="23" borderId="11" xfId="15"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true" indent="0" shrinkToFit="false"/>
      <protection locked="true" hidden="false"/>
    </xf>
    <xf numFmtId="165" fontId="22" fillId="23" borderId="0" xfId="0" applyFont="true" applyBorder="tru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4" fontId="67" fillId="23" borderId="0" xfId="0" applyFont="true" applyBorder="true" applyAlignment="true" applyProtection="false">
      <alignment horizontal="left" vertical="bottom" textRotation="0" wrapText="true" indent="0" shrinkToFit="false"/>
      <protection locked="true" hidden="false"/>
    </xf>
    <xf numFmtId="165" fontId="90" fillId="23" borderId="0" xfId="0" applyFont="true" applyBorder="true" applyAlignment="true" applyProtection="false">
      <alignment horizontal="general" vertical="bottom" textRotation="0" wrapText="true" indent="0" shrinkToFit="false"/>
      <protection locked="true" hidden="false"/>
    </xf>
    <xf numFmtId="165" fontId="31" fillId="23" borderId="0" xfId="0" applyFont="true" applyBorder="true" applyAlignment="true" applyProtection="false">
      <alignment horizontal="left" vertical="bottom" textRotation="0" wrapText="true" indent="0" shrinkToFit="false"/>
      <protection locked="true" hidden="false"/>
    </xf>
    <xf numFmtId="164" fontId="52" fillId="23" borderId="0" xfId="0" applyFont="true" applyBorder="true" applyAlignment="true" applyProtection="false">
      <alignment horizontal="general" vertical="bottom" textRotation="0" wrapText="true" indent="0" shrinkToFit="false"/>
      <protection locked="true" hidden="false"/>
    </xf>
    <xf numFmtId="164" fontId="34" fillId="23" borderId="0" xfId="0" applyFont="true" applyBorder="true" applyAlignment="true" applyProtection="false">
      <alignment horizontal="left" vertical="bottom" textRotation="0" wrapText="true" indent="0" shrinkToFit="false"/>
      <protection locked="tru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67" fillId="23"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87" fillId="23" borderId="0" xfId="0" applyFont="true" applyBorder="true" applyAlignment="true" applyProtection="false">
      <alignment horizontal="center" vertical="bottom" textRotation="0" wrapText="false" indent="0" shrinkToFit="false"/>
      <protection locked="true" hidden="false"/>
    </xf>
    <xf numFmtId="164" fontId="87" fillId="23" borderId="0" xfId="0" applyFont="true" applyBorder="true" applyAlignment="true" applyProtection="false">
      <alignment horizontal="left" vertical="bottom" textRotation="0" wrapText="true" indent="0" shrinkToFit="false"/>
      <protection locked="true" hidden="false"/>
    </xf>
    <xf numFmtId="165" fontId="31" fillId="23" borderId="0" xfId="0" applyFont="true" applyBorder="true" applyAlignment="true" applyProtection="false">
      <alignment horizontal="left" vertical="top" textRotation="0" wrapText="false" indent="0" shrinkToFit="false"/>
      <protection locked="true" hidden="false"/>
    </xf>
    <xf numFmtId="165" fontId="31"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justify"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5" fontId="37" fillId="4" borderId="12"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5" fontId="30" fillId="4" borderId="0" xfId="0" applyFont="true" applyBorder="true" applyAlignment="true" applyProtection="false">
      <alignment horizontal="left" vertical="bottom" textRotation="0" wrapText="false" indent="2" shrinkToFit="false"/>
      <protection locked="true" hidden="false"/>
    </xf>
    <xf numFmtId="165" fontId="30" fillId="4" borderId="0" xfId="0" applyFont="true" applyBorder="true" applyAlignment="true" applyProtection="false">
      <alignment horizontal="left" vertical="bottom" textRotation="0" wrapText="false" indent="4" shrinkToFit="false"/>
      <protection locked="true" hidden="false"/>
    </xf>
    <xf numFmtId="165" fontId="30" fillId="4" borderId="0" xfId="0" applyFont="true" applyBorder="true" applyAlignment="true" applyProtection="false">
      <alignment horizontal="general" vertical="bottom" textRotation="0" wrapText="false" indent="0" shrinkToFit="false"/>
      <protection locked="true" hidden="false"/>
    </xf>
    <xf numFmtId="165" fontId="91"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false" applyAlignment="true" applyProtection="false">
      <alignment horizontal="left"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5" fontId="33" fillId="23" borderId="0" xfId="0" applyFont="true" applyBorder="false" applyAlignment="true" applyProtection="false">
      <alignment horizontal="justify" vertical="bottom" textRotation="0" wrapText="true" indent="0" shrinkToFit="false"/>
      <protection locked="true" hidden="false"/>
    </xf>
    <xf numFmtId="165" fontId="0" fillId="23" borderId="0" xfId="0" applyFont="true" applyBorder="true" applyAlignment="true" applyProtection="false">
      <alignment horizontal="general" vertical="bottom" textRotation="0" wrapText="false" indent="0" shrinkToFit="false"/>
      <protection locked="true" hidden="false"/>
    </xf>
    <xf numFmtId="170" fontId="26" fillId="23" borderId="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9" fontId="37" fillId="23" borderId="0" xfId="15" applyFont="true" applyBorder="true" applyAlignment="true" applyProtection="true">
      <alignment horizontal="general" vertical="bottom" textRotation="0" wrapText="false" indent="0" shrinkToFit="false"/>
      <protection locked="true" hidden="false"/>
    </xf>
    <xf numFmtId="169" fontId="30" fillId="23" borderId="0" xfId="15" applyFont="true" applyBorder="true" applyAlignment="true" applyProtection="true">
      <alignment horizontal="general" vertical="bottom" textRotation="0" wrapText="false" indent="0" shrinkToFit="false"/>
      <protection locked="true" hidden="false"/>
    </xf>
    <xf numFmtId="169" fontId="30" fillId="23" borderId="0" xfId="15" applyFont="true" applyBorder="true" applyAlignment="true" applyProtection="true">
      <alignment horizontal="righ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43" fillId="23" borderId="11" xfId="0" applyFont="true" applyBorder="true" applyAlignment="true" applyProtection="false">
      <alignment horizontal="left" vertical="bottom" textRotation="0" wrapText="false" indent="0" shrinkToFit="false"/>
      <protection locked="true" hidden="false"/>
    </xf>
    <xf numFmtId="165" fontId="49" fillId="23" borderId="11" xfId="0" applyFont="true" applyBorder="true" applyAlignment="false" applyProtection="false">
      <alignment horizontal="general" vertical="bottom" textRotation="0" wrapText="false" indent="0" shrinkToFit="false"/>
      <protection locked="true" hidden="false"/>
    </xf>
    <xf numFmtId="165" fontId="51" fillId="23" borderId="11" xfId="0" applyFont="true" applyBorder="true" applyAlignment="true" applyProtection="false">
      <alignment horizontal="left" vertical="bottom" textRotation="0" wrapText="false" indent="0" shrinkToFit="false"/>
      <protection locked="true" hidden="false"/>
    </xf>
    <xf numFmtId="170" fontId="30" fillId="23" borderId="11" xfId="15" applyFont="true" applyBorder="true" applyAlignment="true" applyProtection="true">
      <alignment horizontal="general" vertical="bottom" textRotation="0" wrapText="false" indent="0" shrinkToFit="false"/>
      <protection locked="true" hidden="false"/>
    </xf>
    <xf numFmtId="170" fontId="49" fillId="23" borderId="0" xfId="0" applyFont="true" applyBorder="false" applyAlignment="false" applyProtection="false">
      <alignment horizontal="general" vertical="bottom" textRotation="0" wrapText="false" indent="0" shrinkToFit="false"/>
      <protection locked="true" hidden="false"/>
    </xf>
    <xf numFmtId="170" fontId="51" fillId="23" borderId="0" xfId="0" applyFont="true" applyBorder="false" applyAlignment="true" applyProtection="false">
      <alignment horizontal="left" vertical="bottom" textRotation="0" wrapText="false" indent="0" shrinkToFit="false"/>
      <protection locked="true" hidden="false"/>
    </xf>
    <xf numFmtId="170" fontId="51" fillId="23" borderId="0" xfId="0" applyFont="true" applyBorder="false" applyAlignment="false" applyProtection="false">
      <alignment horizontal="general" vertical="bottom" textRotation="0" wrapText="false" indent="0" shrinkToFit="false"/>
      <protection locked="true" hidden="false"/>
    </xf>
    <xf numFmtId="170" fontId="0" fillId="23" borderId="0" xfId="0" applyFont="true" applyBorder="false" applyAlignment="false" applyProtection="false">
      <alignment horizontal="general" vertical="bottom" textRotation="0" wrapText="false" indent="0" shrinkToFit="false"/>
      <protection locked="true" hidden="false"/>
    </xf>
    <xf numFmtId="165" fontId="49" fillId="23" borderId="0" xfId="0" applyFont="true" applyBorder="false" applyAlignment="true" applyProtection="false">
      <alignment horizontal="left" vertical="bottom" textRotation="0" wrapText="false" indent="0" shrinkToFit="false"/>
      <protection locked="true" hidden="false"/>
    </xf>
    <xf numFmtId="165" fontId="57" fillId="23"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5" fontId="30" fillId="4" borderId="12" xfId="0" applyFont="true" applyBorder="true" applyAlignment="tru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general" vertical="bottom" textRotation="0" wrapText="false" indent="0" shrinkToFit="false"/>
      <protection locked="true" hidden="false"/>
    </xf>
    <xf numFmtId="164" fontId="49" fillId="23" borderId="0" xfId="0" applyFont="true" applyBorder="false" applyAlignment="true" applyProtection="false">
      <alignment horizontal="general" vertical="bottom" textRotation="0" wrapText="false" indent="0" shrinkToFit="false"/>
      <protection locked="true" hidden="false"/>
    </xf>
    <xf numFmtId="165" fontId="49" fillId="23" borderId="0" xfId="0" applyFont="true" applyBorder="fals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30" fillId="4" borderId="13" xfId="0" applyFont="true" applyBorder="true" applyAlignment="tru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general" vertical="top" textRotation="0" wrapText="tru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justify" vertical="bottom" textRotation="0" wrapText="false" indent="0" shrinkToFit="false"/>
      <protection locked="true" hidden="false"/>
    </xf>
    <xf numFmtId="165" fontId="49" fillId="23" borderId="0" xfId="0" applyFont="true" applyBorder="true" applyAlignment="true" applyProtection="false">
      <alignment horizontal="justify" vertical="bottom" textRotation="0" wrapText="false" indent="0" shrinkToFit="false"/>
      <protection locked="true" hidden="false"/>
    </xf>
    <xf numFmtId="165" fontId="67" fillId="23" borderId="0" xfId="0" applyFont="true" applyBorder="true" applyAlignment="true" applyProtection="false">
      <alignment horizontal="left" vertical="top" textRotation="0" wrapText="true" indent="0" shrinkToFit="false"/>
      <protection locked="true" hidden="false"/>
    </xf>
    <xf numFmtId="165" fontId="67" fillId="23" borderId="0" xfId="0" applyFont="true" applyBorder="true" applyAlignment="true" applyProtection="false">
      <alignment horizontal="left" vertical="bottom" textRotation="0" wrapText="false" indent="1" shrinkToFit="false"/>
      <protection locked="true" hidden="false"/>
    </xf>
    <xf numFmtId="165" fontId="67" fillId="23" borderId="0" xfId="0" applyFont="true" applyBorder="true" applyAlignment="true" applyProtection="false">
      <alignment horizontal="general" vertical="bottom" textRotation="0" wrapText="false" indent="0" shrinkToFit="false"/>
      <protection locked="true" hidden="false"/>
    </xf>
    <xf numFmtId="165" fontId="67" fillId="23" borderId="0" xfId="0" applyFont="true" applyBorder="true" applyAlignment="true" applyProtection="false">
      <alignment horizontal="left" vertical="bottom" textRotation="0" wrapText="false" indent="0" shrinkToFit="false"/>
      <protection locked="true" hidden="false"/>
    </xf>
    <xf numFmtId="165" fontId="93" fillId="23" borderId="0" xfId="0" applyFont="true" applyBorder="true" applyAlignment="true" applyProtection="false">
      <alignment horizontal="left" vertical="bottom" textRotation="0" wrapText="false" indent="0" shrinkToFit="false"/>
      <protection locked="true" hidden="false"/>
    </xf>
    <xf numFmtId="165" fontId="31" fillId="23" borderId="0" xfId="0" applyFont="true" applyBorder="true" applyAlignment="true" applyProtection="false">
      <alignment horizontal="justify" vertical="bottom" textRotation="0" wrapText="true" indent="0" shrinkToFit="false"/>
      <protection locked="true" hidden="false"/>
    </xf>
    <xf numFmtId="165" fontId="31"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30" fillId="4" borderId="10" xfId="0" applyFont="true" applyBorder="true" applyAlignment="false" applyProtection="false">
      <alignment horizontal="general" vertical="bottom" textRotation="0" wrapText="false" indent="0" shrinkToFit="false"/>
      <protection locked="true" hidden="false"/>
    </xf>
    <xf numFmtId="165" fontId="30" fillId="4" borderId="15" xfId="0" applyFont="true" applyBorder="true" applyAlignment="true" applyProtection="false">
      <alignment horizontal="left" vertical="top" textRotation="0" wrapText="true" indent="0" shrinkToFit="false"/>
      <protection locked="true" hidden="false"/>
    </xf>
    <xf numFmtId="165" fontId="49" fillId="23" borderId="0" xfId="0" applyFont="true" applyBorder="true" applyAlignment="true" applyProtection="false">
      <alignment horizontal="right" vertical="bottom" textRotation="0" wrapText="false" indent="0" shrinkToFit="false"/>
      <protection locked="true" hidden="false"/>
    </xf>
    <xf numFmtId="165" fontId="28" fillId="23"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false" indent="1" shrinkToFit="false"/>
      <protection locked="true" hidden="false"/>
    </xf>
    <xf numFmtId="165" fontId="46" fillId="23" borderId="0" xfId="0" applyFont="true" applyBorder="true" applyAlignment="true" applyProtection="false">
      <alignment horizontal="justify" vertical="bottom" textRotation="0" wrapText="true" indent="0" shrinkToFit="false"/>
      <protection locked="true" hidden="false"/>
    </xf>
    <xf numFmtId="164" fontId="49" fillId="23"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7" fillId="2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bottom" textRotation="0" wrapText="false" indent="0" shrinkToFit="false"/>
      <protection locked="true" hidden="false"/>
    </xf>
    <xf numFmtId="170" fontId="0" fillId="4"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70" fontId="0" fillId="23" borderId="0" xfId="0" applyFont="true" applyBorder="true" applyAlignment="true" applyProtection="false">
      <alignment horizontal="right" vertical="bottom" textRotation="0" wrapText="false" indent="0" shrinkToFit="false"/>
      <protection locked="true" hidden="false"/>
    </xf>
    <xf numFmtId="165" fontId="28" fillId="4" borderId="12" xfId="0" applyFont="true" applyBorder="true" applyAlignment="true" applyProtection="false">
      <alignment horizontal="left" vertical="bottom" textRotation="0" wrapText="false" indent="0" shrinkToFit="false"/>
      <protection locked="true" hidden="false"/>
    </xf>
    <xf numFmtId="165" fontId="30" fillId="4" borderId="13" xfId="0" applyFont="true" applyBorder="tru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center" vertical="bottom" textRotation="0" wrapText="false" indent="0" shrinkToFit="false"/>
      <protection locked="true" hidden="false"/>
    </xf>
    <xf numFmtId="165" fontId="94" fillId="23" borderId="11" xfId="0" applyFont="true" applyBorder="true" applyAlignment="false" applyProtection="false">
      <alignment horizontal="general" vertical="bottom" textRotation="0" wrapText="false" indent="0" shrinkToFit="false"/>
      <protection locked="true" hidden="false"/>
    </xf>
    <xf numFmtId="165" fontId="94"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5" fillId="23" borderId="0" xfId="0" applyFont="true" applyBorder="false" applyAlignment="false" applyProtection="false">
      <alignment horizontal="general" vertical="bottom" textRotation="0" wrapText="false" indent="0" shrinkToFit="false"/>
      <protection locked="true" hidden="false"/>
    </xf>
    <xf numFmtId="164" fontId="96" fillId="23"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5" fontId="30" fillId="4" borderId="15" xfId="0" applyFont="true" applyBorder="true" applyAlignment="true" applyProtection="false">
      <alignment horizontal="left" vertical="top"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9" fontId="26" fillId="23" borderId="0" xfId="15" applyFont="true" applyBorder="true" applyAlignment="true" applyProtection="true">
      <alignment horizontal="center" vertical="bottom" textRotation="0" wrapText="false" indent="0" shrinkToFit="false"/>
      <protection locked="true" hidden="false"/>
    </xf>
    <xf numFmtId="169" fontId="28" fillId="23" borderId="0" xfId="15" applyFont="true" applyBorder="true" applyAlignment="true" applyProtection="true">
      <alignment horizontal="justify" vertical="top" textRotation="0" wrapText="true" indent="0" shrinkToFit="false"/>
      <protection locked="true" hidden="false"/>
    </xf>
    <xf numFmtId="165" fontId="30" fillId="4" borderId="0" xfId="0" applyFont="true" applyBorder="true" applyAlignment="true" applyProtection="false">
      <alignment horizontal="justify" vertical="bottom" textRotation="0" wrapText="false" indent="0" shrinkToFit="false"/>
      <protection locked="true" hidden="false"/>
    </xf>
    <xf numFmtId="175" fontId="30" fillId="23" borderId="0" xfId="15" applyFont="true" applyBorder="true" applyAlignment="true" applyProtection="true">
      <alignment horizontal="right" vertical="bottom" textRotation="0" wrapText="false" indent="0" shrinkToFit="false"/>
      <protection locked="true" hidden="false"/>
    </xf>
    <xf numFmtId="170" fontId="34"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23" borderId="0" xfId="0" applyFont="true" applyBorder="false" applyAlignment="false" applyProtection="false">
      <alignment horizontal="general" vertical="bottom" textRotation="0" wrapText="false" indent="0" shrinkToFit="false"/>
      <protection locked="true" hidden="false"/>
    </xf>
    <xf numFmtId="165" fontId="31" fillId="23" borderId="0" xfId="0" applyFont="true" applyBorder="true" applyAlignment="true" applyProtection="false">
      <alignment horizontal="general" vertical="bottom" textRotation="0" wrapText="true" indent="0" shrinkToFit="false"/>
      <protection locked="true" hidden="false"/>
    </xf>
    <xf numFmtId="164" fontId="62" fillId="23" borderId="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false" applyAlignment="true" applyProtection="false">
      <alignment horizontal="left" vertical="bottom" textRotation="0" wrapText="false" indent="0" shrinkToFit="false"/>
      <protection locked="true" hidden="false"/>
    </xf>
    <xf numFmtId="165" fontId="28" fillId="23" borderId="0" xfId="0" applyFont="true" applyBorder="true" applyAlignment="true" applyProtection="false">
      <alignment horizontal="left" vertical="bottom" textRotation="0" wrapText="false" indent="0" shrinkToFit="false"/>
      <protection locked="true" hidden="false"/>
    </xf>
    <xf numFmtId="164" fontId="30" fillId="23" borderId="0" xfId="0" applyFont="true" applyBorder="true" applyAlignment="true" applyProtection="false">
      <alignment horizontal="justify" vertical="top" textRotation="0" wrapText="true" indent="0" shrinkToFit="false"/>
      <protection locked="true" hidden="false"/>
    </xf>
    <xf numFmtId="165" fontId="98" fillId="23" borderId="0" xfId="0" applyFont="true" applyBorder="true" applyAlignment="false" applyProtection="false">
      <alignment horizontal="general" vertical="bottom" textRotation="0" wrapText="false" indent="0" shrinkToFit="false"/>
      <protection locked="true" hidden="false"/>
    </xf>
    <xf numFmtId="164" fontId="49" fillId="23" borderId="0" xfId="0" applyFont="true" applyBorder="true" applyAlignment="true" applyProtection="false">
      <alignment horizontal="justify"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5" fontId="37" fillId="24" borderId="13"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general" vertical="bottom" textRotation="0" wrapText="true" indent="0" shrinkToFit="false"/>
      <protection locked="true" hidden="false"/>
    </xf>
    <xf numFmtId="165" fontId="37" fillId="24" borderId="15" xfId="0" applyFont="true" applyBorder="true" applyAlignment="false" applyProtection="false">
      <alignment horizontal="general" vertical="bottom" textRotation="0" wrapText="false" indent="0" shrinkToFit="false"/>
      <protection locked="true" hidden="false"/>
    </xf>
    <xf numFmtId="165" fontId="37" fillId="7" borderId="10" xfId="0" applyFont="true" applyBorder="true" applyAlignment="false" applyProtection="false">
      <alignment horizontal="general" vertical="bottom" textRotation="0" wrapText="false" indent="0" shrinkToFit="false"/>
      <protection locked="true" hidden="false"/>
    </xf>
    <xf numFmtId="165" fontId="37" fillId="7" borderId="15" xfId="0" applyFont="true" applyBorder="true" applyAlignment="false" applyProtection="false">
      <alignment horizontal="general" vertical="bottom" textRotation="0" wrapText="false" indent="0" shrinkToFit="false"/>
      <protection locked="true" hidden="false"/>
    </xf>
    <xf numFmtId="165" fontId="37" fillId="24" borderId="10" xfId="0" applyFont="true" applyBorder="true" applyAlignment="false" applyProtection="false">
      <alignment horizontal="general" vertical="bottom" textRotation="0" wrapText="false" indent="0" shrinkToFit="false"/>
      <protection locked="true" hidden="false"/>
    </xf>
    <xf numFmtId="165" fontId="30" fillId="24"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4" borderId="16" xfId="0" applyFont="true" applyBorder="true" applyAlignment="true" applyProtection="false">
      <alignment horizontal="center" vertical="bottom" textRotation="0" wrapText="false" indent="0" shrinkToFit="false"/>
      <protection locked="true" hidden="false"/>
    </xf>
    <xf numFmtId="165" fontId="37" fillId="7" borderId="10" xfId="0" applyFont="true" applyBorder="true" applyAlignment="true" applyProtection="false">
      <alignment horizontal="center" vertical="bottom" textRotation="0" wrapText="true" indent="0" shrinkToFit="false"/>
      <protection locked="true" hidden="false"/>
    </xf>
    <xf numFmtId="165" fontId="37" fillId="4" borderId="17" xfId="0" applyFont="true" applyBorder="true" applyAlignment="true" applyProtection="false">
      <alignment horizontal="general" vertical="bottom" textRotation="0" wrapText="false" indent="0" shrinkToFit="false"/>
      <protection locked="true" hidden="false"/>
    </xf>
    <xf numFmtId="165" fontId="37" fillId="4" borderId="15" xfId="0" applyFont="true" applyBorder="true" applyAlignment="true" applyProtection="false">
      <alignment horizontal="general" vertical="bottom" textRotation="0" wrapText="false" indent="0" shrinkToFit="false"/>
      <protection locked="true" hidden="false"/>
    </xf>
    <xf numFmtId="165" fontId="37" fillId="4" borderId="14" xfId="0" applyFont="true" applyBorder="true" applyAlignment="true" applyProtection="false">
      <alignment horizontal="general" vertical="bottom" textRotation="0" wrapText="false" indent="0" shrinkToFit="false"/>
      <protection locked="true" hidden="false"/>
    </xf>
    <xf numFmtId="165" fontId="37" fillId="7"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37" fillId="7"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7" fillId="3" borderId="0" xfId="0" applyFont="true" applyBorder="false" applyAlignment="false" applyProtection="false">
      <alignment horizontal="general" vertical="bottom" textRotation="0" wrapText="false" indent="0" shrinkToFit="false"/>
      <protection locked="true" hidden="false"/>
    </xf>
    <xf numFmtId="165" fontId="30" fillId="0" borderId="17" xfId="15" applyFont="true" applyBorder="true" applyAlignment="true" applyProtection="true">
      <alignment horizontal="general" vertical="bottom" textRotation="0" wrapText="false" indent="0" shrinkToFit="false"/>
      <protection locked="true" hidden="false"/>
    </xf>
    <xf numFmtId="165" fontId="30" fillId="0" borderId="10"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31" fillId="23" borderId="0" xfId="0" applyFont="true" applyBorder="true" applyAlignment="true" applyProtection="false">
      <alignment horizontal="general" vertical="top" textRotation="0" wrapText="false" indent="0" shrinkToFit="false"/>
      <protection locked="true" hidden="false"/>
    </xf>
    <xf numFmtId="165" fontId="31" fillId="23" borderId="9" xfId="0" applyFont="true" applyBorder="true" applyAlignment="true" applyProtection="false">
      <alignment horizontal="general" vertical="top" textRotation="0" wrapText="false" indent="0" shrinkToFit="false"/>
      <protection locked="true" hidden="false"/>
    </xf>
    <xf numFmtId="164" fontId="28" fillId="23" borderId="0" xfId="0" applyFont="true" applyBorder="false" applyAlignment="true" applyProtection="false">
      <alignment horizontal="general" vertical="bottom" textRotation="0" wrapText="true" indent="0" shrinkToFit="false"/>
      <protection locked="true" hidden="false"/>
    </xf>
    <xf numFmtId="164" fontId="99"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5" fontId="30" fillId="4" borderId="13"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1" shrinkToFit="false"/>
      <protection locked="true" hidden="false"/>
    </xf>
    <xf numFmtId="176" fontId="30"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true" applyProtection="false">
      <alignment horizontal="general" vertical="bottom" textRotation="0" wrapText="true" indent="0" shrinkToFit="false"/>
      <protection locked="true" hidden="false"/>
    </xf>
    <xf numFmtId="165" fontId="98" fillId="23" borderId="0" xfId="0" applyFont="true" applyBorder="false" applyAlignment="false" applyProtection="false">
      <alignment horizontal="general" vertical="bottom" textRotation="0" wrapText="false" indent="0" shrinkToFit="false"/>
      <protection locked="true" hidden="false"/>
    </xf>
    <xf numFmtId="165" fontId="67" fillId="23" borderId="0" xfId="0" applyFont="true" applyBorder="false" applyAlignment="tru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7" fillId="23" borderId="0" xfId="0" applyFont="true" applyBorder="false" applyAlignment="true" applyProtection="false">
      <alignment horizontal="left" vertical="bottom" textRotation="0" wrapText="true" indent="0" shrinkToFit="false"/>
      <protection locked="true" hidden="false"/>
    </xf>
    <xf numFmtId="164" fontId="37" fillId="23" borderId="0" xfId="0" applyFont="true" applyBorder="true" applyAlignment="true" applyProtection="false">
      <alignment horizontal="left" vertical="bottom" textRotation="0" wrapText="true" indent="0" shrinkToFit="false"/>
      <protection locked="true" hidden="false"/>
    </xf>
    <xf numFmtId="164" fontId="34" fillId="4" borderId="12"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30" fillId="23" borderId="0" xfId="0" applyFont="true" applyBorder="true" applyAlignment="true" applyProtection="false">
      <alignment horizontal="left" vertical="bottom" textRotation="0" wrapText="true" indent="1" shrinkToFit="false"/>
      <protection locked="true" hidden="false"/>
    </xf>
    <xf numFmtId="164" fontId="87" fillId="23" borderId="0" xfId="0" applyFont="true" applyBorder="true" applyAlignment="true" applyProtection="false">
      <alignment horizontal="general" vertical="bottom" textRotation="0" wrapText="true" indent="0" shrinkToFit="false"/>
      <protection locked="true" hidden="false"/>
    </xf>
    <xf numFmtId="164" fontId="67" fillId="23" borderId="0" xfId="0" applyFont="true" applyBorder="true" applyAlignment="true" applyProtection="false">
      <alignment horizontal="general" vertical="bottom" textRotation="0" wrapText="true" indent="0" shrinkToFit="false"/>
      <protection locked="true" hidden="false"/>
    </xf>
    <xf numFmtId="165" fontId="67" fillId="23" borderId="0" xfId="0" applyFont="true" applyBorder="true" applyAlignment="true" applyProtection="false">
      <alignment horizontal="center" vertical="bottom" textRotation="0" wrapText="false" indent="0" shrinkToFit="false"/>
      <protection locked="true" hidden="false"/>
    </xf>
    <xf numFmtId="165" fontId="67" fillId="23" borderId="0" xfId="0" applyFont="true" applyBorder="true" applyAlignment="true" applyProtection="false">
      <alignment horizontal="justify" vertical="bottom" textRotation="0" wrapText="true" indent="0" shrinkToFit="false"/>
      <protection locked="true" hidden="false"/>
    </xf>
    <xf numFmtId="165" fontId="87" fillId="23" borderId="0" xfId="0" applyFont="true" applyBorder="true" applyAlignment="false" applyProtection="false">
      <alignment horizontal="general" vertical="bottom" textRotation="0" wrapText="false" indent="0" shrinkToFit="false"/>
      <protection locked="true" hidden="false"/>
    </xf>
    <xf numFmtId="164" fontId="100" fillId="23" borderId="0" xfId="0" applyFont="true" applyBorder="false" applyAlignment="false" applyProtection="false">
      <alignment horizontal="general" vertical="bottom" textRotation="0" wrapText="false" indent="0" shrinkToFit="false"/>
      <protection locked="true" hidden="false"/>
    </xf>
    <xf numFmtId="170" fontId="100" fillId="23" borderId="0" xfId="0" applyFont="true" applyBorder="true" applyAlignment="true" applyProtection="false">
      <alignment horizontal="center" vertical="bottom" textRotation="0" wrapText="false" indent="0" shrinkToFit="false"/>
      <protection locked="true" hidden="false"/>
    </xf>
    <xf numFmtId="164" fontId="100"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5" fontId="37" fillId="4" borderId="13"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7" fillId="23" borderId="0" xfId="0" applyFont="true" applyBorder="true" applyAlignment="true" applyProtection="false">
      <alignment horizontal="left" vertical="top" textRotation="0" wrapText="false" indent="0" shrinkToFit="false"/>
      <protection locked="true" hidden="false"/>
    </xf>
    <xf numFmtId="176"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37" fillId="4" borderId="17" xfId="0" applyFont="true" applyBorder="true" applyAlignment="true" applyProtection="false">
      <alignment horizontal="center" vertical="bottom" textRotation="0" wrapText="false" indent="0" shrinkToFit="false"/>
      <protection locked="true" hidden="false"/>
    </xf>
    <xf numFmtId="165" fontId="37" fillId="4" borderId="15" xfId="0" applyFont="true" applyBorder="true" applyAlignment="true" applyProtection="false">
      <alignment horizontal="center" vertical="bottom" textRotation="0" wrapText="false" indent="0" shrinkToFit="false"/>
      <protection locked="true" hidden="false"/>
    </xf>
    <xf numFmtId="165" fontId="30" fillId="4" borderId="14" xfId="0" applyFont="true" applyBorder="true" applyAlignment="true" applyProtection="false">
      <alignment horizontal="left" vertical="top" textRotation="0" wrapText="true" indent="0" shrinkToFit="false"/>
      <protection locked="true" hidden="false"/>
    </xf>
    <xf numFmtId="164" fontId="37" fillId="4" borderId="13" xfId="0" applyFont="true" applyBorder="true" applyAlignment="true" applyProtection="false">
      <alignment horizontal="left"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true" indent="0" shrinkToFit="false"/>
      <protection locked="true" hidden="false"/>
    </xf>
    <xf numFmtId="164" fontId="30" fillId="4" borderId="14" xfId="0" applyFont="true" applyBorder="true" applyAlignment="true" applyProtection="false">
      <alignment horizontal="left" vertical="top" textRotation="0" wrapText="true" indent="0" shrinkToFit="false"/>
      <protection locked="true" hidden="false"/>
    </xf>
    <xf numFmtId="164" fontId="30" fillId="4" borderId="14"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9" fontId="30" fillId="23" borderId="0" xfId="15" applyFont="true" applyBorder="true" applyAlignment="true" applyProtection="true">
      <alignment horizontal="right" vertical="bottom" textRotation="0" wrapText="true" indent="0" shrinkToFit="false"/>
      <protection locked="true" hidden="false"/>
    </xf>
    <xf numFmtId="165" fontId="30" fillId="23" borderId="0" xfId="15" applyFont="true" applyBorder="true" applyAlignment="true" applyProtection="true">
      <alignment horizontal="right" vertical="bottom" textRotation="0" wrapText="true" indent="0" shrinkToFit="false"/>
      <protection locked="true" hidden="false"/>
    </xf>
    <xf numFmtId="164" fontId="39" fillId="23" borderId="0" xfId="0" applyFont="true" applyBorder="true" applyAlignment="true" applyProtection="false">
      <alignment horizontal="general" vertical="bottom" textRotation="0" wrapText="true" indent="0" shrinkToFit="false"/>
      <protection locked="true" hidden="false"/>
    </xf>
    <xf numFmtId="165" fontId="31" fillId="23" borderId="0" xfId="0" applyFont="true" applyBorder="true" applyAlignment="true" applyProtection="false">
      <alignment horizontal="justify" vertical="top" textRotation="0" wrapText="false" indent="0" shrinkToFit="false"/>
      <protection locked="true" hidden="false"/>
    </xf>
    <xf numFmtId="165" fontId="31" fillId="23" borderId="9" xfId="0" applyFont="true" applyBorder="true" applyAlignment="true" applyProtection="false">
      <alignment horizontal="justify" vertical="top"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30" fillId="4" borderId="15" xfId="0" applyFont="true" applyBorder="true" applyAlignment="true" applyProtection="false">
      <alignment horizontal="general" vertical="bottom" textRotation="0" wrapText="false" indent="0" shrinkToFit="false"/>
      <protection locked="true" hidden="false"/>
    </xf>
    <xf numFmtId="165" fontId="30" fillId="4" borderId="10" xfId="0" applyFont="true" applyBorder="true" applyAlignment="tru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bottom" textRotation="0" wrapText="false" indent="0" shrinkToFit="false"/>
      <protection locked="true" hidden="false"/>
    </xf>
    <xf numFmtId="165" fontId="49" fillId="23" borderId="11" xfId="0" applyFont="true" applyBorder="true" applyAlignment="true" applyProtection="false">
      <alignment horizontal="general" vertical="bottom" textRotation="0" wrapText="true" indent="0" shrinkToFit="false"/>
      <protection locked="true" hidden="false"/>
    </xf>
    <xf numFmtId="165" fontId="87" fillId="23" borderId="0" xfId="0" applyFont="tru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30" fillId="4" borderId="10" xfId="0" applyFont="true" applyBorder="true" applyAlignment="true" applyProtection="false">
      <alignment horizontal="general" vertical="top" textRotation="0" wrapText="false" indent="0" shrinkToFit="false"/>
      <protection locked="true" hidden="false"/>
    </xf>
    <xf numFmtId="173" fontId="49" fillId="23" borderId="0" xfId="15" applyFont="true" applyBorder="true" applyAlignment="true" applyProtection="true">
      <alignment horizontal="general" vertical="top" textRotation="0" wrapText="false" indent="0" shrinkToFit="false"/>
      <protection locked="true" hidden="false"/>
    </xf>
    <xf numFmtId="165" fontId="49" fillId="23" borderId="0" xfId="0" applyFont="true" applyBorder="true" applyAlignment="true" applyProtection="false">
      <alignment horizontal="general" vertical="top" textRotation="0" wrapText="false" indent="0" shrinkToFit="false"/>
      <protection locked="true" hidden="false"/>
    </xf>
    <xf numFmtId="169" fontId="49" fillId="23" borderId="0" xfId="0" applyFont="true" applyBorder="true" applyAlignment="true" applyProtection="false">
      <alignment horizontal="general" vertical="top" textRotation="0" wrapText="false" indent="0" shrinkToFit="false"/>
      <protection locked="true" hidden="false"/>
    </xf>
    <xf numFmtId="168" fontId="49" fillId="23" borderId="0" xfId="0" applyFont="true" applyBorder="true" applyAlignment="true" applyProtection="false">
      <alignment horizontal="general" vertical="top" textRotation="0" wrapText="false" indent="0" shrinkToFit="false"/>
      <protection locked="true" hidden="false"/>
    </xf>
    <xf numFmtId="173" fontId="49" fillId="23" borderId="0" xfId="15" applyFont="true" applyBorder="true" applyAlignment="true" applyProtection="true">
      <alignment horizontal="general" vertical="bottom" textRotation="0" wrapText="false" indent="0" shrinkToFit="false"/>
      <protection locked="true" hidden="false"/>
    </xf>
    <xf numFmtId="169" fontId="49" fillId="23" borderId="0" xfId="0" applyFont="true" applyBorder="true" applyAlignment="false" applyProtection="false">
      <alignment horizontal="general" vertical="bottom" textRotation="0" wrapText="false" indent="0" shrinkToFit="false"/>
      <protection locked="true" hidden="false"/>
    </xf>
    <xf numFmtId="168" fontId="49" fillId="23" borderId="0" xfId="0" applyFont="true" applyBorder="true" applyAlignment="false" applyProtection="false">
      <alignment horizontal="general" vertical="bottom" textRotation="0" wrapText="false" indent="0" shrinkToFit="false"/>
      <protection locked="true" hidden="false"/>
    </xf>
    <xf numFmtId="165" fontId="30" fillId="4" borderId="0" xfId="15" applyFont="true" applyBorder="true" applyAlignment="true" applyProtection="true">
      <alignment horizontal="left" vertical="bottom" textRotation="0" wrapText="false" indent="0" shrinkToFit="false"/>
      <protection locked="true" hidden="false"/>
    </xf>
    <xf numFmtId="168" fontId="26" fillId="23" borderId="0" xfId="0" applyFont="true" applyBorder="true" applyAlignment="false" applyProtection="false">
      <alignment horizontal="general" vertical="bottom" textRotation="0" wrapText="false" indent="0" shrinkToFit="false"/>
      <protection locked="true" hidden="false"/>
    </xf>
    <xf numFmtId="168" fontId="28" fillId="23" borderId="0" xfId="0" applyFont="true" applyBorder="true" applyAlignment="false" applyProtection="false">
      <alignment horizontal="general" vertical="bottom" textRotation="0" wrapText="false" indent="0" shrinkToFit="false"/>
      <protection locked="true" hidden="false"/>
    </xf>
    <xf numFmtId="168" fontId="101" fillId="23" borderId="0" xfId="0" applyFont="true" applyBorder="true" applyAlignment="false" applyProtection="false">
      <alignment horizontal="general" vertical="bottom" textRotation="0" wrapText="false" indent="0" shrinkToFit="false"/>
      <protection locked="true" hidden="false"/>
    </xf>
    <xf numFmtId="173" fontId="57" fillId="23" borderId="0" xfId="15" applyFont="true" applyBorder="true" applyAlignment="true" applyProtection="true">
      <alignment horizontal="general" vertical="bottom" textRotation="0" wrapText="false" indent="0" shrinkToFit="false"/>
      <protection locked="true" hidden="false"/>
    </xf>
    <xf numFmtId="165" fontId="57" fillId="23" borderId="0" xfId="0" applyFont="true" applyBorder="true" applyAlignment="false" applyProtection="false">
      <alignment horizontal="general" vertical="bottom" textRotation="0" wrapText="false" indent="0" shrinkToFit="false"/>
      <protection locked="true" hidden="false"/>
    </xf>
    <xf numFmtId="169" fontId="57" fillId="23" borderId="0" xfId="0" applyFont="true" applyBorder="true" applyAlignment="false" applyProtection="false">
      <alignment horizontal="general" vertical="bottom" textRotation="0" wrapText="false" indent="0" shrinkToFit="false"/>
      <protection locked="true" hidden="false"/>
    </xf>
    <xf numFmtId="168" fontId="57" fillId="23" borderId="0" xfId="0" applyFont="true" applyBorder="true" applyAlignment="false" applyProtection="false">
      <alignment horizontal="general" vertical="bottom" textRotation="0" wrapText="false" indent="0" shrinkToFit="false"/>
      <protection locked="true" hidden="false"/>
    </xf>
    <xf numFmtId="168" fontId="80" fillId="23" borderId="0" xfId="15" applyFont="true" applyBorder="true" applyAlignment="true" applyProtection="true">
      <alignment horizontal="center" vertical="bottom"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31" fillId="23"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top" textRotation="0" wrapText="true" indent="0" shrinkToFit="false"/>
      <protection locked="true" hidden="false"/>
    </xf>
    <xf numFmtId="165" fontId="34" fillId="23"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70" fontId="0" fillId="23" borderId="0" xfId="0" applyFont="false" applyBorder="false" applyAlignment="true" applyProtection="false">
      <alignment horizontal="right" vertical="bottom" textRotation="0" wrapText="false" indent="0" shrinkToFit="false"/>
      <protection locked="true" hidden="false"/>
    </xf>
    <xf numFmtId="165" fontId="58" fillId="23" borderId="0" xfId="0" applyFont="true" applyBorder="true" applyAlignment="true" applyProtection="false">
      <alignment horizontal="right" vertical="top" textRotation="0" wrapText="tru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288">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u val="none"/>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1"/><Relationship Id="rId2" Type="http://schemas.openxmlformats.org/officeDocument/2006/relationships/image" Target="../media/image1.png"/><Relationship Id="rId3" Type="http://schemas.openxmlformats.org/officeDocument/2006/relationships/hyperlink" Target="#B.7.A1"/><Relationship Id="rId4" Type="http://schemas.openxmlformats.org/officeDocument/2006/relationships/image" Target="../media/image1.png"/><Relationship Id="rId5" Type="http://schemas.openxmlformats.org/officeDocument/2006/relationships/hyperlink" Target="#B.3.A1"/><Relationship Id="rId6" Type="http://schemas.openxmlformats.org/officeDocument/2006/relationships/image" Target="../media/image1.png"/><Relationship Id="rId7" Type="http://schemas.openxmlformats.org/officeDocument/2006/relationships/hyperlink" Target="#B.1.A1"/><Relationship Id="rId8" Type="http://schemas.openxmlformats.org/officeDocument/2006/relationships/image" Target="../media/image1.png"/><Relationship Id="rId9" Type="http://schemas.openxmlformats.org/officeDocument/2006/relationships/hyperlink" Target="#A.2.11.A1"/><Relationship Id="rId10" Type="http://schemas.openxmlformats.org/officeDocument/2006/relationships/image" Target="../media/image1.png"/><Relationship Id="rId11" Type="http://schemas.openxmlformats.org/officeDocument/2006/relationships/hyperlink" Target="#A.2.8.A1"/><Relationship Id="rId12" Type="http://schemas.openxmlformats.org/officeDocument/2006/relationships/image" Target="../media/image1.png"/><Relationship Id="rId13" Type="http://schemas.openxmlformats.org/officeDocument/2006/relationships/hyperlink" Target="#A.1.1.14.A1"/><Relationship Id="rId14" Type="http://schemas.openxmlformats.org/officeDocument/2006/relationships/image" Target="../media/image1.png"/><Relationship Id="rId15" Type="http://schemas.openxmlformats.org/officeDocument/2006/relationships/hyperlink" Target="#A.1.1.10.A1"/><Relationship Id="rId16" Type="http://schemas.openxmlformats.org/officeDocument/2006/relationships/image" Target="../media/image1.png"/><Relationship Id="rId17" Type="http://schemas.openxmlformats.org/officeDocument/2006/relationships/hyperlink" Target="#A.1.1.9.A1"/><Relationship Id="rId18" Type="http://schemas.openxmlformats.org/officeDocument/2006/relationships/image" Target="../media/image1.png"/><Relationship Id="rId19" Type="http://schemas.openxmlformats.org/officeDocument/2006/relationships/hyperlink" Target="#A.1.1.4.A1"/><Relationship Id="rId20" Type="http://schemas.openxmlformats.org/officeDocument/2006/relationships/image" Target="../media/image1.png"/><Relationship Id="rId21" Type="http://schemas.openxmlformats.org/officeDocument/2006/relationships/hyperlink" Target="#A.1.1.3.A1"/><Relationship Id="rId22" Type="http://schemas.openxmlformats.org/officeDocument/2006/relationships/image" Target="../media/image1.png"/><Relationship Id="rId23" Type="http://schemas.openxmlformats.org/officeDocument/2006/relationships/hyperlink" Target="#A.1.1.2.A1"/><Relationship Id="rId24" Type="http://schemas.openxmlformats.org/officeDocument/2006/relationships/image" Target="../media/image1.png"/><Relationship Id="rId25" Type="http://schemas.openxmlformats.org/officeDocument/2006/relationships/hyperlink" Target="#A.1.1.1.A1"/><Relationship Id="rId26" Type="http://schemas.openxmlformats.org/officeDocument/2006/relationships/image" Target="../media/image1.png"/><Relationship Id="rId27" Type="http://schemas.openxmlformats.org/officeDocument/2006/relationships/hyperlink" Target="#A.1.0.4.A1"/><Relationship Id="rId28" Type="http://schemas.openxmlformats.org/officeDocument/2006/relationships/image" Target="../media/image1.png"/><Relationship Id="rId29" Type="http://schemas.openxmlformats.org/officeDocument/2006/relationships/hyperlink" Target="#A.1.0.1.A1"/><Relationship Id="rId30" Type="http://schemas.openxmlformats.org/officeDocument/2006/relationships/image" Target="../media/image1.png"/><Relationship Id="rId31" Type="http://schemas.openxmlformats.org/officeDocument/2006/relationships/hyperlink" Target="#A.0.8.A1"/><Relationship Id="rId32" Type="http://schemas.openxmlformats.org/officeDocument/2006/relationships/image" Target="../media/image1.png"/><Relationship Id="rId33" Type="http://schemas.openxmlformats.org/officeDocument/2006/relationships/hyperlink" Target="#A.0.7.A1"/><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hyperlink" Target="#A.0.6.A1"/><Relationship Id="rId37" Type="http://schemas.openxmlformats.org/officeDocument/2006/relationships/image" Target="../media/image1.png"/><Relationship Id="rId38" Type="http://schemas.openxmlformats.org/officeDocument/2006/relationships/hyperlink" Target="#A.0.5.A1"/><Relationship Id="rId39" Type="http://schemas.openxmlformats.org/officeDocument/2006/relationships/image" Target="../media/image1.png"/><Relationship Id="rId40" Type="http://schemas.openxmlformats.org/officeDocument/2006/relationships/hyperlink" Target="#A.0.4.A1"/><Relationship Id="rId41" Type="http://schemas.openxmlformats.org/officeDocument/2006/relationships/image" Target="../media/image1.png"/><Relationship Id="rId42" Type="http://schemas.openxmlformats.org/officeDocument/2006/relationships/hyperlink" Target="#A.0.3.A1"/><Relationship Id="rId43" Type="http://schemas.openxmlformats.org/officeDocument/2006/relationships/image" Target="../media/image1.png"/><Relationship Id="rId44" Type="http://schemas.openxmlformats.org/officeDocument/2006/relationships/hyperlink" Target="#A.1.0.1.A1"/><Relationship Id="rId45" Type="http://schemas.openxmlformats.org/officeDocument/2006/relationships/image" Target="../media/image1.png"/><Relationship Id="rId46" Type="http://schemas.openxmlformats.org/officeDocument/2006/relationships/hyperlink" Target="#C.1.A1"/><Relationship Id="rId47" Type="http://schemas.openxmlformats.org/officeDocument/2006/relationships/image" Target="../media/image1.png"/><Relationship Id="rId48" Type="http://schemas.openxmlformats.org/officeDocument/2006/relationships/hyperlink" Target="#A.1.0.2.A1"/><Relationship Id="rId49" Type="http://schemas.openxmlformats.org/officeDocument/2006/relationships/image" Target="../media/image1.png"/><Relationship Id="rId50" Type="http://schemas.openxmlformats.org/officeDocument/2006/relationships/hyperlink" Target="#A.1.1.12.A1"/><Relationship Id="rId51" Type="http://schemas.openxmlformats.org/officeDocument/2006/relationships/image" Target="../media/image1.png"/><Relationship Id="rId52" Type="http://schemas.openxmlformats.org/officeDocument/2006/relationships/hyperlink" Target="#A.1.0.3.A1"/><Relationship Id="rId53" Type="http://schemas.openxmlformats.org/officeDocument/2006/relationships/image" Target="../media/image1.png"/><Relationship Id="rId54" Type="http://schemas.openxmlformats.org/officeDocument/2006/relationships/hyperlink" Target="#A.1.0.5.A1"/><Relationship Id="rId55" Type="http://schemas.openxmlformats.org/officeDocument/2006/relationships/image" Target="../media/image1.png"/><Relationship Id="rId56" Type="http://schemas.openxmlformats.org/officeDocument/2006/relationships/hyperlink" Target="#A.1.0.7.A1"/><Relationship Id="rId57" Type="http://schemas.openxmlformats.org/officeDocument/2006/relationships/image" Target="../media/image1.png"/><Relationship Id="rId58" Type="http://schemas.openxmlformats.org/officeDocument/2006/relationships/hyperlink" Target="#A.2.2.A1"/><Relationship Id="rId59" Type="http://schemas.openxmlformats.org/officeDocument/2006/relationships/image" Target="../media/image1.png"/><Relationship Id="rId60" Type="http://schemas.openxmlformats.org/officeDocument/2006/relationships/hyperlink" Target="#A.2.9.A1"/><Relationship Id="rId61" Type="http://schemas.openxmlformats.org/officeDocument/2006/relationships/image" Target="../media/image1.png"/><Relationship Id="rId62" Type="http://schemas.openxmlformats.org/officeDocument/2006/relationships/hyperlink" Target="#B.12.A1"/><Relationship Id="rId63" Type="http://schemas.openxmlformats.org/officeDocument/2006/relationships/image" Target="../media/image1.png"/><Relationship Id="rId64"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2.wmf"/>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3.wmf"/>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5.wmf"/>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6.wmf"/>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7.wmf"/>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wmf"/><Relationship Id="rId3"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0.wmf"/><Relationship Id="rId3" Type="http://schemas.openxmlformats.org/officeDocument/2006/relationships/image" Target="../media/image21.wmf"/>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2.wmf"/><Relationship Id="rId3" Type="http://schemas.openxmlformats.org/officeDocument/2006/relationships/image" Target="../media/image23.wmf"/>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4.wmf"/><Relationship Id="rId3" Type="http://schemas.openxmlformats.org/officeDocument/2006/relationships/image" Target="../media/image25.wmf"/>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6.wmf"/>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7.wmf"/><Relationship Id="rId3"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9.wmf"/>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0.wmf"/><Relationship Id="rId3" Type="http://schemas.openxmlformats.org/officeDocument/2006/relationships/image" Target="../media/image31.wmf"/>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2.wmf"/>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3.wmf"/>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4.wmf"/>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5.wmf"/><Relationship Id="rId3" Type="http://schemas.openxmlformats.org/officeDocument/2006/relationships/image" Target="../media/image36.wmf"/>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7.wmf"/>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8.wmf"/>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9.wmf"/>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0.wmf"/>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1.wmf"/><Relationship Id="rId3" Type="http://schemas.openxmlformats.org/officeDocument/2006/relationships/image" Target="../media/image42.wmf"/>
</Relationships>
</file>

<file path=xl/drawings/_rels/drawing6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3.wmf"/><Relationship Id="rId3" Type="http://schemas.openxmlformats.org/officeDocument/2006/relationships/image" Target="../media/image44.wmf"/>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8.wmf"/><Relationship Id="rId3"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0.wmf"/><Relationship Id="rId3"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0</xdr:row>
      <xdr:rowOff>9720</xdr:rowOff>
    </xdr:from>
    <xdr:to>
      <xdr:col>0</xdr:col>
      <xdr:colOff>221400</xdr:colOff>
      <xdr:row>80</xdr:row>
      <xdr:rowOff>162360</xdr:rowOff>
    </xdr:to>
    <xdr:pic>
      <xdr:nvPicPr>
        <xdr:cNvPr id="0" name="Picture 1" descr="">
          <a:hlinkClick r:id="rId1"/>
        </xdr:cNvPr>
        <xdr:cNvPicPr/>
      </xdr:nvPicPr>
      <xdr:blipFill>
        <a:blip r:embed="rId2"/>
        <a:stretch/>
      </xdr:blipFill>
      <xdr:spPr>
        <a:xfrm>
          <a:off x="29880" y="15868800"/>
          <a:ext cx="191520" cy="152640"/>
        </a:xfrm>
        <a:prstGeom prst="rect">
          <a:avLst/>
        </a:prstGeom>
        <a:ln w="0">
          <a:noFill/>
        </a:ln>
      </xdr:spPr>
    </xdr:pic>
    <xdr:clientData/>
  </xdr:twoCellAnchor>
  <xdr:twoCellAnchor editAs="oneCell">
    <xdr:from>
      <xdr:col>0</xdr:col>
      <xdr:colOff>29880</xdr:colOff>
      <xdr:row>70</xdr:row>
      <xdr:rowOff>9720</xdr:rowOff>
    </xdr:from>
    <xdr:to>
      <xdr:col>0</xdr:col>
      <xdr:colOff>221400</xdr:colOff>
      <xdr:row>70</xdr:row>
      <xdr:rowOff>162360</xdr:rowOff>
    </xdr:to>
    <xdr:pic>
      <xdr:nvPicPr>
        <xdr:cNvPr id="1" name="Picture 2" descr="">
          <a:hlinkClick r:id="rId3"/>
        </xdr:cNvPr>
        <xdr:cNvPicPr/>
      </xdr:nvPicPr>
      <xdr:blipFill>
        <a:blip r:embed="rId4"/>
        <a:stretch/>
      </xdr:blipFill>
      <xdr:spPr>
        <a:xfrm>
          <a:off x="29880" y="13963680"/>
          <a:ext cx="191520" cy="152640"/>
        </a:xfrm>
        <a:prstGeom prst="rect">
          <a:avLst/>
        </a:prstGeom>
        <a:ln w="0">
          <a:noFill/>
        </a:ln>
      </xdr:spPr>
    </xdr:pic>
    <xdr:clientData/>
  </xdr:twoCellAnchor>
  <xdr:twoCellAnchor editAs="oneCell">
    <xdr:from>
      <xdr:col>0</xdr:col>
      <xdr:colOff>29880</xdr:colOff>
      <xdr:row>66</xdr:row>
      <xdr:rowOff>9720</xdr:rowOff>
    </xdr:from>
    <xdr:to>
      <xdr:col>0</xdr:col>
      <xdr:colOff>221400</xdr:colOff>
      <xdr:row>66</xdr:row>
      <xdr:rowOff>162000</xdr:rowOff>
    </xdr:to>
    <xdr:pic>
      <xdr:nvPicPr>
        <xdr:cNvPr id="2" name="Picture 3" descr="">
          <a:hlinkClick r:id="rId5"/>
        </xdr:cNvPr>
        <xdr:cNvPicPr/>
      </xdr:nvPicPr>
      <xdr:blipFill>
        <a:blip r:embed="rId6"/>
        <a:stretch/>
      </xdr:blipFill>
      <xdr:spPr>
        <a:xfrm>
          <a:off x="29880" y="13201920"/>
          <a:ext cx="191520" cy="152280"/>
        </a:xfrm>
        <a:prstGeom prst="rect">
          <a:avLst/>
        </a:prstGeom>
        <a:ln w="0">
          <a:noFill/>
        </a:ln>
      </xdr:spPr>
    </xdr:pic>
    <xdr:clientData/>
  </xdr:twoCellAnchor>
  <xdr:twoCellAnchor editAs="oneCell">
    <xdr:from>
      <xdr:col>0</xdr:col>
      <xdr:colOff>29880</xdr:colOff>
      <xdr:row>64</xdr:row>
      <xdr:rowOff>9720</xdr:rowOff>
    </xdr:from>
    <xdr:to>
      <xdr:col>0</xdr:col>
      <xdr:colOff>221400</xdr:colOff>
      <xdr:row>64</xdr:row>
      <xdr:rowOff>162360</xdr:rowOff>
    </xdr:to>
    <xdr:pic>
      <xdr:nvPicPr>
        <xdr:cNvPr id="3" name="Picture 4" descr="">
          <a:hlinkClick r:id="rId7"/>
        </xdr:cNvPr>
        <xdr:cNvPicPr/>
      </xdr:nvPicPr>
      <xdr:blipFill>
        <a:blip r:embed="rId8"/>
        <a:stretch/>
      </xdr:blipFill>
      <xdr:spPr>
        <a:xfrm>
          <a:off x="29880" y="12820680"/>
          <a:ext cx="191520" cy="152640"/>
        </a:xfrm>
        <a:prstGeom prst="rect">
          <a:avLst/>
        </a:prstGeom>
        <a:ln w="0">
          <a:noFill/>
        </a:ln>
      </xdr:spPr>
    </xdr:pic>
    <xdr:clientData/>
  </xdr:twoCellAnchor>
  <xdr:twoCellAnchor editAs="oneCell">
    <xdr:from>
      <xdr:col>0</xdr:col>
      <xdr:colOff>29880</xdr:colOff>
      <xdr:row>59</xdr:row>
      <xdr:rowOff>9360</xdr:rowOff>
    </xdr:from>
    <xdr:to>
      <xdr:col>0</xdr:col>
      <xdr:colOff>221400</xdr:colOff>
      <xdr:row>59</xdr:row>
      <xdr:rowOff>162000</xdr:rowOff>
    </xdr:to>
    <xdr:pic>
      <xdr:nvPicPr>
        <xdr:cNvPr id="4" name="Picture 5" descr="">
          <a:hlinkClick r:id="rId9"/>
        </xdr:cNvPr>
        <xdr:cNvPicPr/>
      </xdr:nvPicPr>
      <xdr:blipFill>
        <a:blip r:embed="rId10"/>
        <a:stretch/>
      </xdr:blipFill>
      <xdr:spPr>
        <a:xfrm>
          <a:off x="29880" y="11868120"/>
          <a:ext cx="191520" cy="152640"/>
        </a:xfrm>
        <a:prstGeom prst="rect">
          <a:avLst/>
        </a:prstGeom>
        <a:ln w="0">
          <a:noFill/>
        </a:ln>
      </xdr:spPr>
    </xdr:pic>
    <xdr:clientData/>
  </xdr:twoCellAnchor>
  <xdr:twoCellAnchor editAs="oneCell">
    <xdr:from>
      <xdr:col>0</xdr:col>
      <xdr:colOff>29880</xdr:colOff>
      <xdr:row>56</xdr:row>
      <xdr:rowOff>9720</xdr:rowOff>
    </xdr:from>
    <xdr:to>
      <xdr:col>0</xdr:col>
      <xdr:colOff>221400</xdr:colOff>
      <xdr:row>56</xdr:row>
      <xdr:rowOff>162360</xdr:rowOff>
    </xdr:to>
    <xdr:pic>
      <xdr:nvPicPr>
        <xdr:cNvPr id="5" name="Picture 6" descr="">
          <a:hlinkClick r:id="rId11"/>
        </xdr:cNvPr>
        <xdr:cNvPicPr/>
      </xdr:nvPicPr>
      <xdr:blipFill>
        <a:blip r:embed="rId12"/>
        <a:stretch/>
      </xdr:blipFill>
      <xdr:spPr>
        <a:xfrm>
          <a:off x="29880" y="11296800"/>
          <a:ext cx="191520" cy="152640"/>
        </a:xfrm>
        <a:prstGeom prst="rect">
          <a:avLst/>
        </a:prstGeom>
        <a:ln w="0">
          <a:noFill/>
        </a:ln>
      </xdr:spPr>
    </xdr:pic>
    <xdr:clientData/>
  </xdr:twoCellAnchor>
  <xdr:twoCellAnchor editAs="oneCell">
    <xdr:from>
      <xdr:col>0</xdr:col>
      <xdr:colOff>29880</xdr:colOff>
      <xdr:row>45</xdr:row>
      <xdr:rowOff>9720</xdr:rowOff>
    </xdr:from>
    <xdr:to>
      <xdr:col>0</xdr:col>
      <xdr:colOff>221400</xdr:colOff>
      <xdr:row>45</xdr:row>
      <xdr:rowOff>162360</xdr:rowOff>
    </xdr:to>
    <xdr:pic>
      <xdr:nvPicPr>
        <xdr:cNvPr id="6" name="Picture 7" descr="">
          <a:hlinkClick r:id="rId13"/>
        </xdr:cNvPr>
        <xdr:cNvPicPr/>
      </xdr:nvPicPr>
      <xdr:blipFill>
        <a:blip r:embed="rId14"/>
        <a:stretch/>
      </xdr:blipFill>
      <xdr:spPr>
        <a:xfrm>
          <a:off x="29880" y="9201240"/>
          <a:ext cx="191520" cy="152640"/>
        </a:xfrm>
        <a:prstGeom prst="rect">
          <a:avLst/>
        </a:prstGeom>
        <a:ln w="0">
          <a:noFill/>
        </a:ln>
      </xdr:spPr>
    </xdr:pic>
    <xdr:clientData/>
  </xdr:twoCellAnchor>
  <xdr:twoCellAnchor editAs="oneCell">
    <xdr:from>
      <xdr:col>0</xdr:col>
      <xdr:colOff>29880</xdr:colOff>
      <xdr:row>41</xdr:row>
      <xdr:rowOff>9360</xdr:rowOff>
    </xdr:from>
    <xdr:to>
      <xdr:col>0</xdr:col>
      <xdr:colOff>221400</xdr:colOff>
      <xdr:row>41</xdr:row>
      <xdr:rowOff>162000</xdr:rowOff>
    </xdr:to>
    <xdr:pic>
      <xdr:nvPicPr>
        <xdr:cNvPr id="7" name="Picture 8" descr="">
          <a:hlinkClick r:id="rId15"/>
        </xdr:cNvPr>
        <xdr:cNvPicPr/>
      </xdr:nvPicPr>
      <xdr:blipFill>
        <a:blip r:embed="rId16"/>
        <a:stretch/>
      </xdr:blipFill>
      <xdr:spPr>
        <a:xfrm>
          <a:off x="29880" y="8439120"/>
          <a:ext cx="191520" cy="152640"/>
        </a:xfrm>
        <a:prstGeom prst="rect">
          <a:avLst/>
        </a:prstGeom>
        <a:ln w="0">
          <a:noFill/>
        </a:ln>
      </xdr:spPr>
    </xdr:pic>
    <xdr:clientData/>
  </xdr:twoCellAnchor>
  <xdr:twoCellAnchor editAs="oneCell">
    <xdr:from>
      <xdr:col>0</xdr:col>
      <xdr:colOff>29880</xdr:colOff>
      <xdr:row>40</xdr:row>
      <xdr:rowOff>9720</xdr:rowOff>
    </xdr:from>
    <xdr:to>
      <xdr:col>0</xdr:col>
      <xdr:colOff>221400</xdr:colOff>
      <xdr:row>40</xdr:row>
      <xdr:rowOff>162360</xdr:rowOff>
    </xdr:to>
    <xdr:pic>
      <xdr:nvPicPr>
        <xdr:cNvPr id="8" name="Picture 9" descr="">
          <a:hlinkClick r:id="rId17"/>
        </xdr:cNvPr>
        <xdr:cNvPicPr/>
      </xdr:nvPicPr>
      <xdr:blipFill>
        <a:blip r:embed="rId18"/>
        <a:stretch/>
      </xdr:blipFill>
      <xdr:spPr>
        <a:xfrm>
          <a:off x="29880" y="8248680"/>
          <a:ext cx="191520" cy="152640"/>
        </a:xfrm>
        <a:prstGeom prst="rect">
          <a:avLst/>
        </a:prstGeom>
        <a:ln w="0">
          <a:noFill/>
        </a:ln>
      </xdr:spPr>
    </xdr:pic>
    <xdr:clientData/>
  </xdr:twoCellAnchor>
  <xdr:twoCellAnchor editAs="oneCell">
    <xdr:from>
      <xdr:col>0</xdr:col>
      <xdr:colOff>29880</xdr:colOff>
      <xdr:row>35</xdr:row>
      <xdr:rowOff>9360</xdr:rowOff>
    </xdr:from>
    <xdr:to>
      <xdr:col>0</xdr:col>
      <xdr:colOff>221400</xdr:colOff>
      <xdr:row>35</xdr:row>
      <xdr:rowOff>162000</xdr:rowOff>
    </xdr:to>
    <xdr:pic>
      <xdr:nvPicPr>
        <xdr:cNvPr id="9" name="Picture 10" descr="">
          <a:hlinkClick r:id="rId19"/>
        </xdr:cNvPr>
        <xdr:cNvPicPr/>
      </xdr:nvPicPr>
      <xdr:blipFill>
        <a:blip r:embed="rId20"/>
        <a:stretch/>
      </xdr:blipFill>
      <xdr:spPr>
        <a:xfrm>
          <a:off x="29880" y="7296120"/>
          <a:ext cx="191520" cy="152640"/>
        </a:xfrm>
        <a:prstGeom prst="rect">
          <a:avLst/>
        </a:prstGeom>
        <a:ln w="0">
          <a:noFill/>
        </a:ln>
      </xdr:spPr>
    </xdr:pic>
    <xdr:clientData/>
  </xdr:twoCellAnchor>
  <xdr:twoCellAnchor editAs="oneCell">
    <xdr:from>
      <xdr:col>0</xdr:col>
      <xdr:colOff>29880</xdr:colOff>
      <xdr:row>34</xdr:row>
      <xdr:rowOff>9720</xdr:rowOff>
    </xdr:from>
    <xdr:to>
      <xdr:col>0</xdr:col>
      <xdr:colOff>221400</xdr:colOff>
      <xdr:row>34</xdr:row>
      <xdr:rowOff>162360</xdr:rowOff>
    </xdr:to>
    <xdr:pic>
      <xdr:nvPicPr>
        <xdr:cNvPr id="10" name="Picture 11" descr="">
          <a:hlinkClick r:id="rId21"/>
        </xdr:cNvPr>
        <xdr:cNvPicPr/>
      </xdr:nvPicPr>
      <xdr:blipFill>
        <a:blip r:embed="rId22"/>
        <a:stretch/>
      </xdr:blipFill>
      <xdr:spPr>
        <a:xfrm>
          <a:off x="29880" y="7105680"/>
          <a:ext cx="191520" cy="152640"/>
        </a:xfrm>
        <a:prstGeom prst="rect">
          <a:avLst/>
        </a:prstGeom>
        <a:ln w="0">
          <a:noFill/>
        </a:ln>
      </xdr:spPr>
    </xdr:pic>
    <xdr:clientData/>
  </xdr:twoCellAnchor>
  <xdr:twoCellAnchor editAs="oneCell">
    <xdr:from>
      <xdr:col>0</xdr:col>
      <xdr:colOff>29880</xdr:colOff>
      <xdr:row>33</xdr:row>
      <xdr:rowOff>9720</xdr:rowOff>
    </xdr:from>
    <xdr:to>
      <xdr:col>0</xdr:col>
      <xdr:colOff>221400</xdr:colOff>
      <xdr:row>33</xdr:row>
      <xdr:rowOff>162360</xdr:rowOff>
    </xdr:to>
    <xdr:pic>
      <xdr:nvPicPr>
        <xdr:cNvPr id="11" name="Picture 12" descr="">
          <a:hlinkClick r:id="rId23"/>
        </xdr:cNvPr>
        <xdr:cNvPicPr/>
      </xdr:nvPicPr>
      <xdr:blipFill>
        <a:blip r:embed="rId24"/>
        <a:stretch/>
      </xdr:blipFill>
      <xdr:spPr>
        <a:xfrm>
          <a:off x="29880" y="6915240"/>
          <a:ext cx="191520" cy="152640"/>
        </a:xfrm>
        <a:prstGeom prst="rect">
          <a:avLst/>
        </a:prstGeom>
        <a:ln w="0">
          <a:noFill/>
        </a:ln>
      </xdr:spPr>
    </xdr:pic>
    <xdr:clientData/>
  </xdr:twoCellAnchor>
  <xdr:twoCellAnchor editAs="oneCell">
    <xdr:from>
      <xdr:col>0</xdr:col>
      <xdr:colOff>29880</xdr:colOff>
      <xdr:row>32</xdr:row>
      <xdr:rowOff>9720</xdr:rowOff>
    </xdr:from>
    <xdr:to>
      <xdr:col>0</xdr:col>
      <xdr:colOff>221400</xdr:colOff>
      <xdr:row>32</xdr:row>
      <xdr:rowOff>162360</xdr:rowOff>
    </xdr:to>
    <xdr:pic>
      <xdr:nvPicPr>
        <xdr:cNvPr id="12" name="Picture 13" descr="">
          <a:hlinkClick r:id="rId25"/>
        </xdr:cNvPr>
        <xdr:cNvPicPr/>
      </xdr:nvPicPr>
      <xdr:blipFill>
        <a:blip r:embed="rId26"/>
        <a:stretch/>
      </xdr:blipFill>
      <xdr:spPr>
        <a:xfrm>
          <a:off x="29880" y="6724800"/>
          <a:ext cx="191520" cy="152640"/>
        </a:xfrm>
        <a:prstGeom prst="rect">
          <a:avLst/>
        </a:prstGeom>
        <a:ln w="0">
          <a:noFill/>
        </a:ln>
      </xdr:spPr>
    </xdr:pic>
    <xdr:clientData/>
  </xdr:twoCellAnchor>
  <xdr:twoCellAnchor editAs="oneCell">
    <xdr:from>
      <xdr:col>0</xdr:col>
      <xdr:colOff>29880</xdr:colOff>
      <xdr:row>24</xdr:row>
      <xdr:rowOff>9720</xdr:rowOff>
    </xdr:from>
    <xdr:to>
      <xdr:col>0</xdr:col>
      <xdr:colOff>221400</xdr:colOff>
      <xdr:row>24</xdr:row>
      <xdr:rowOff>162000</xdr:rowOff>
    </xdr:to>
    <xdr:pic>
      <xdr:nvPicPr>
        <xdr:cNvPr id="13" name="Picture 14" descr="">
          <a:hlinkClick r:id="rId27"/>
        </xdr:cNvPr>
        <xdr:cNvPicPr/>
      </xdr:nvPicPr>
      <xdr:blipFill>
        <a:blip r:embed="rId28"/>
        <a:stretch/>
      </xdr:blipFill>
      <xdr:spPr>
        <a:xfrm>
          <a:off x="29880" y="5200920"/>
          <a:ext cx="191520" cy="152280"/>
        </a:xfrm>
        <a:prstGeom prst="rect">
          <a:avLst/>
        </a:prstGeom>
        <a:ln w="0">
          <a:noFill/>
        </a:ln>
      </xdr:spPr>
    </xdr:pic>
    <xdr:clientData/>
  </xdr:twoCellAnchor>
  <xdr:twoCellAnchor editAs="oneCell">
    <xdr:from>
      <xdr:col>0</xdr:col>
      <xdr:colOff>29880</xdr:colOff>
      <xdr:row>21</xdr:row>
      <xdr:rowOff>9720</xdr:rowOff>
    </xdr:from>
    <xdr:to>
      <xdr:col>0</xdr:col>
      <xdr:colOff>221400</xdr:colOff>
      <xdr:row>21</xdr:row>
      <xdr:rowOff>162360</xdr:rowOff>
    </xdr:to>
    <xdr:pic>
      <xdr:nvPicPr>
        <xdr:cNvPr id="14" name="Picture 15" descr="">
          <a:hlinkClick r:id="rId29"/>
        </xdr:cNvPr>
        <xdr:cNvPicPr/>
      </xdr:nvPicPr>
      <xdr:blipFill>
        <a:blip r:embed="rId30"/>
        <a:stretch/>
      </xdr:blipFill>
      <xdr:spPr>
        <a:xfrm>
          <a:off x="29880" y="4629240"/>
          <a:ext cx="191520" cy="152640"/>
        </a:xfrm>
        <a:prstGeom prst="rect">
          <a:avLst/>
        </a:prstGeom>
        <a:ln w="0">
          <a:noFill/>
        </a:ln>
      </xdr:spPr>
    </xdr:pic>
    <xdr:clientData/>
  </xdr:twoCellAnchor>
  <xdr:twoCellAnchor editAs="oneCell">
    <xdr:from>
      <xdr:col>0</xdr:col>
      <xdr:colOff>29880</xdr:colOff>
      <xdr:row>17</xdr:row>
      <xdr:rowOff>9720</xdr:rowOff>
    </xdr:from>
    <xdr:to>
      <xdr:col>0</xdr:col>
      <xdr:colOff>221400</xdr:colOff>
      <xdr:row>17</xdr:row>
      <xdr:rowOff>162360</xdr:rowOff>
    </xdr:to>
    <xdr:pic>
      <xdr:nvPicPr>
        <xdr:cNvPr id="15" name="Picture 16" descr="">
          <a:hlinkClick r:id="rId31"/>
        </xdr:cNvPr>
        <xdr:cNvPicPr/>
      </xdr:nvPicPr>
      <xdr:blipFill>
        <a:blip r:embed="rId32"/>
        <a:stretch/>
      </xdr:blipFill>
      <xdr:spPr>
        <a:xfrm>
          <a:off x="29880" y="3772080"/>
          <a:ext cx="191520" cy="152640"/>
        </a:xfrm>
        <a:prstGeom prst="rect">
          <a:avLst/>
        </a:prstGeom>
        <a:ln w="0">
          <a:noFill/>
        </a:ln>
      </xdr:spPr>
    </xdr:pic>
    <xdr:clientData/>
  </xdr:twoCellAnchor>
  <xdr:twoCellAnchor editAs="oneCell">
    <xdr:from>
      <xdr:col>0</xdr:col>
      <xdr:colOff>29880</xdr:colOff>
      <xdr:row>16</xdr:row>
      <xdr:rowOff>9720</xdr:rowOff>
    </xdr:from>
    <xdr:to>
      <xdr:col>0</xdr:col>
      <xdr:colOff>221400</xdr:colOff>
      <xdr:row>16</xdr:row>
      <xdr:rowOff>162000</xdr:rowOff>
    </xdr:to>
    <xdr:pic>
      <xdr:nvPicPr>
        <xdr:cNvPr id="16" name="Picture 17" descr="">
          <a:hlinkClick r:id="rId33"/>
        </xdr:cNvPr>
        <xdr:cNvPicPr/>
      </xdr:nvPicPr>
      <xdr:blipFill>
        <a:blip r:embed="rId34"/>
        <a:stretch/>
      </xdr:blipFill>
      <xdr:spPr>
        <a:xfrm>
          <a:off x="29880" y="3581640"/>
          <a:ext cx="191520" cy="152280"/>
        </a:xfrm>
        <a:prstGeom prst="rect">
          <a:avLst/>
        </a:prstGeom>
        <a:ln w="0">
          <a:noFill/>
        </a:ln>
      </xdr:spPr>
    </xdr:pic>
    <xdr:clientData/>
  </xdr:twoCellAnchor>
  <xdr:twoCellAnchor editAs="oneCell">
    <xdr:from>
      <xdr:col>0</xdr:col>
      <xdr:colOff>29880</xdr:colOff>
      <xdr:row>15</xdr:row>
      <xdr:rowOff>9360</xdr:rowOff>
    </xdr:from>
    <xdr:to>
      <xdr:col>0</xdr:col>
      <xdr:colOff>221400</xdr:colOff>
      <xdr:row>15</xdr:row>
      <xdr:rowOff>162000</xdr:rowOff>
    </xdr:to>
    <xdr:pic>
      <xdr:nvPicPr>
        <xdr:cNvPr id="17" name="Picture 18" descr=""/>
        <xdr:cNvPicPr/>
      </xdr:nvPicPr>
      <xdr:blipFill>
        <a:blip r:embed="rId35"/>
        <a:stretch/>
      </xdr:blipFill>
      <xdr:spPr>
        <a:xfrm>
          <a:off x="29880" y="3400200"/>
          <a:ext cx="191520" cy="152640"/>
        </a:xfrm>
        <a:prstGeom prst="rect">
          <a:avLst/>
        </a:prstGeom>
        <a:ln w="0">
          <a:noFill/>
        </a:ln>
      </xdr:spPr>
    </xdr:pic>
    <xdr:clientData/>
  </xdr:twoCellAnchor>
  <xdr:twoCellAnchor editAs="oneCell">
    <xdr:from>
      <xdr:col>0</xdr:col>
      <xdr:colOff>29880</xdr:colOff>
      <xdr:row>15</xdr:row>
      <xdr:rowOff>9360</xdr:rowOff>
    </xdr:from>
    <xdr:to>
      <xdr:col>0</xdr:col>
      <xdr:colOff>221400</xdr:colOff>
      <xdr:row>15</xdr:row>
      <xdr:rowOff>162000</xdr:rowOff>
    </xdr:to>
    <xdr:pic>
      <xdr:nvPicPr>
        <xdr:cNvPr id="18" name="Picture 19" descr="">
          <a:hlinkClick r:id="rId36"/>
        </xdr:cNvPr>
        <xdr:cNvPicPr/>
      </xdr:nvPicPr>
      <xdr:blipFill>
        <a:blip r:embed="rId37"/>
        <a:stretch/>
      </xdr:blipFill>
      <xdr:spPr>
        <a:xfrm>
          <a:off x="29880" y="3400200"/>
          <a:ext cx="191520" cy="152640"/>
        </a:xfrm>
        <a:prstGeom prst="rect">
          <a:avLst/>
        </a:prstGeom>
        <a:ln w="0">
          <a:noFill/>
        </a:ln>
      </xdr:spPr>
    </xdr:pic>
    <xdr:clientData/>
  </xdr:twoCellAnchor>
  <xdr:twoCellAnchor editAs="oneCell">
    <xdr:from>
      <xdr:col>0</xdr:col>
      <xdr:colOff>29880</xdr:colOff>
      <xdr:row>14</xdr:row>
      <xdr:rowOff>9720</xdr:rowOff>
    </xdr:from>
    <xdr:to>
      <xdr:col>0</xdr:col>
      <xdr:colOff>221400</xdr:colOff>
      <xdr:row>14</xdr:row>
      <xdr:rowOff>162360</xdr:rowOff>
    </xdr:to>
    <xdr:pic>
      <xdr:nvPicPr>
        <xdr:cNvPr id="19" name="Picture 20" descr="">
          <a:hlinkClick r:id="rId38"/>
        </xdr:cNvPr>
        <xdr:cNvPicPr/>
      </xdr:nvPicPr>
      <xdr:blipFill>
        <a:blip r:embed="rId39"/>
        <a:stretch/>
      </xdr:blipFill>
      <xdr:spPr>
        <a:xfrm>
          <a:off x="29880" y="3210120"/>
          <a:ext cx="191520" cy="152640"/>
        </a:xfrm>
        <a:prstGeom prst="rect">
          <a:avLst/>
        </a:prstGeom>
        <a:ln w="0">
          <a:noFill/>
        </a:ln>
      </xdr:spPr>
    </xdr:pic>
    <xdr:clientData/>
  </xdr:twoCellAnchor>
  <xdr:twoCellAnchor editAs="oneCell">
    <xdr:from>
      <xdr:col>0</xdr:col>
      <xdr:colOff>29880</xdr:colOff>
      <xdr:row>13</xdr:row>
      <xdr:rowOff>9720</xdr:rowOff>
    </xdr:from>
    <xdr:to>
      <xdr:col>0</xdr:col>
      <xdr:colOff>221400</xdr:colOff>
      <xdr:row>13</xdr:row>
      <xdr:rowOff>162000</xdr:rowOff>
    </xdr:to>
    <xdr:pic>
      <xdr:nvPicPr>
        <xdr:cNvPr id="20" name="Picture 21" descr="">
          <a:hlinkClick r:id="rId40"/>
        </xdr:cNvPr>
        <xdr:cNvPicPr/>
      </xdr:nvPicPr>
      <xdr:blipFill>
        <a:blip r:embed="rId41"/>
        <a:stretch/>
      </xdr:blipFill>
      <xdr:spPr>
        <a:xfrm>
          <a:off x="29880" y="3019680"/>
          <a:ext cx="191520" cy="152280"/>
        </a:xfrm>
        <a:prstGeom prst="rect">
          <a:avLst/>
        </a:prstGeom>
        <a:ln w="0">
          <a:noFill/>
        </a:ln>
      </xdr:spPr>
    </xdr:pic>
    <xdr:clientData/>
  </xdr:twoCellAnchor>
  <xdr:twoCellAnchor editAs="oneCell">
    <xdr:from>
      <xdr:col>0</xdr:col>
      <xdr:colOff>29880</xdr:colOff>
      <xdr:row>12</xdr:row>
      <xdr:rowOff>9720</xdr:rowOff>
    </xdr:from>
    <xdr:to>
      <xdr:col>0</xdr:col>
      <xdr:colOff>221400</xdr:colOff>
      <xdr:row>12</xdr:row>
      <xdr:rowOff>162000</xdr:rowOff>
    </xdr:to>
    <xdr:pic>
      <xdr:nvPicPr>
        <xdr:cNvPr id="21" name="Picture 22" descr="">
          <a:hlinkClick r:id="rId42"/>
        </xdr:cNvPr>
        <xdr:cNvPicPr/>
      </xdr:nvPicPr>
      <xdr:blipFill>
        <a:blip r:embed="rId43"/>
        <a:stretch/>
      </xdr:blipFill>
      <xdr:spPr>
        <a:xfrm>
          <a:off x="29880" y="2829240"/>
          <a:ext cx="191520" cy="152280"/>
        </a:xfrm>
        <a:prstGeom prst="rect">
          <a:avLst/>
        </a:prstGeom>
        <a:ln w="0">
          <a:noFill/>
        </a:ln>
      </xdr:spPr>
    </xdr:pic>
    <xdr:clientData/>
  </xdr:twoCellAnchor>
  <xdr:twoCellAnchor editAs="oneCell">
    <xdr:from>
      <xdr:col>0</xdr:col>
      <xdr:colOff>29880</xdr:colOff>
      <xdr:row>10</xdr:row>
      <xdr:rowOff>9720</xdr:rowOff>
    </xdr:from>
    <xdr:to>
      <xdr:col>0</xdr:col>
      <xdr:colOff>221400</xdr:colOff>
      <xdr:row>10</xdr:row>
      <xdr:rowOff>162360</xdr:rowOff>
    </xdr:to>
    <xdr:pic>
      <xdr:nvPicPr>
        <xdr:cNvPr id="22" name="Picture 23" descr="">
          <a:hlinkClick r:id="rId44"/>
        </xdr:cNvPr>
        <xdr:cNvPicPr/>
      </xdr:nvPicPr>
      <xdr:blipFill>
        <a:blip r:embed="rId45"/>
        <a:stretch/>
      </xdr:blipFill>
      <xdr:spPr>
        <a:xfrm>
          <a:off x="29880" y="2448000"/>
          <a:ext cx="191520" cy="152640"/>
        </a:xfrm>
        <a:prstGeom prst="rect">
          <a:avLst/>
        </a:prstGeom>
        <a:ln w="0">
          <a:noFill/>
        </a:ln>
      </xdr:spPr>
    </xdr:pic>
    <xdr:clientData/>
  </xdr:twoCellAnchor>
  <xdr:twoCellAnchor editAs="oneCell">
    <xdr:from>
      <xdr:col>0</xdr:col>
      <xdr:colOff>29880</xdr:colOff>
      <xdr:row>83</xdr:row>
      <xdr:rowOff>9360</xdr:rowOff>
    </xdr:from>
    <xdr:to>
      <xdr:col>0</xdr:col>
      <xdr:colOff>221400</xdr:colOff>
      <xdr:row>83</xdr:row>
      <xdr:rowOff>162000</xdr:rowOff>
    </xdr:to>
    <xdr:pic>
      <xdr:nvPicPr>
        <xdr:cNvPr id="23" name="Picture 24" descr="">
          <a:hlinkClick r:id="rId46"/>
        </xdr:cNvPr>
        <xdr:cNvPicPr/>
      </xdr:nvPicPr>
      <xdr:blipFill>
        <a:blip r:embed="rId47"/>
        <a:stretch/>
      </xdr:blipFill>
      <xdr:spPr>
        <a:xfrm>
          <a:off x="29880" y="16382880"/>
          <a:ext cx="191520" cy="152640"/>
        </a:xfrm>
        <a:prstGeom prst="rect">
          <a:avLst/>
        </a:prstGeom>
        <a:ln w="0">
          <a:noFill/>
        </a:ln>
      </xdr:spPr>
    </xdr:pic>
    <xdr:clientData/>
  </xdr:twoCellAnchor>
  <xdr:twoCellAnchor editAs="oneCell">
    <xdr:from>
      <xdr:col>0</xdr:col>
      <xdr:colOff>29880</xdr:colOff>
      <xdr:row>22</xdr:row>
      <xdr:rowOff>9720</xdr:rowOff>
    </xdr:from>
    <xdr:to>
      <xdr:col>0</xdr:col>
      <xdr:colOff>221400</xdr:colOff>
      <xdr:row>22</xdr:row>
      <xdr:rowOff>162360</xdr:rowOff>
    </xdr:to>
    <xdr:pic>
      <xdr:nvPicPr>
        <xdr:cNvPr id="24" name="Picture 15" descr="">
          <a:hlinkClick r:id="rId48"/>
        </xdr:cNvPr>
        <xdr:cNvPicPr/>
      </xdr:nvPicPr>
      <xdr:blipFill>
        <a:blip r:embed="rId49"/>
        <a:stretch/>
      </xdr:blipFill>
      <xdr:spPr>
        <a:xfrm>
          <a:off x="29880" y="4819680"/>
          <a:ext cx="191520" cy="152640"/>
        </a:xfrm>
        <a:prstGeom prst="rect">
          <a:avLst/>
        </a:prstGeom>
        <a:ln w="0">
          <a:noFill/>
        </a:ln>
      </xdr:spPr>
    </xdr:pic>
    <xdr:clientData/>
  </xdr:twoCellAnchor>
  <xdr:twoCellAnchor editAs="oneCell">
    <xdr:from>
      <xdr:col>0</xdr:col>
      <xdr:colOff>29880</xdr:colOff>
      <xdr:row>43</xdr:row>
      <xdr:rowOff>9720</xdr:rowOff>
    </xdr:from>
    <xdr:to>
      <xdr:col>0</xdr:col>
      <xdr:colOff>221400</xdr:colOff>
      <xdr:row>43</xdr:row>
      <xdr:rowOff>162360</xdr:rowOff>
    </xdr:to>
    <xdr:pic>
      <xdr:nvPicPr>
        <xdr:cNvPr id="25" name="Picture 8" descr="">
          <a:hlinkClick r:id="rId50"/>
        </xdr:cNvPr>
        <xdr:cNvPicPr/>
      </xdr:nvPicPr>
      <xdr:blipFill>
        <a:blip r:embed="rId51"/>
        <a:stretch/>
      </xdr:blipFill>
      <xdr:spPr>
        <a:xfrm>
          <a:off x="29880" y="8820360"/>
          <a:ext cx="191520" cy="152640"/>
        </a:xfrm>
        <a:prstGeom prst="rect">
          <a:avLst/>
        </a:prstGeom>
        <a:ln w="0">
          <a:noFill/>
        </a:ln>
      </xdr:spPr>
    </xdr:pic>
    <xdr:clientData/>
  </xdr:twoCellAnchor>
  <xdr:twoCellAnchor editAs="oneCell">
    <xdr:from>
      <xdr:col>0</xdr:col>
      <xdr:colOff>29880</xdr:colOff>
      <xdr:row>23</xdr:row>
      <xdr:rowOff>9360</xdr:rowOff>
    </xdr:from>
    <xdr:to>
      <xdr:col>0</xdr:col>
      <xdr:colOff>221400</xdr:colOff>
      <xdr:row>23</xdr:row>
      <xdr:rowOff>162000</xdr:rowOff>
    </xdr:to>
    <xdr:pic>
      <xdr:nvPicPr>
        <xdr:cNvPr id="26" name="Picture 15" descr="">
          <a:hlinkClick r:id="rId52"/>
        </xdr:cNvPr>
        <xdr:cNvPicPr/>
      </xdr:nvPicPr>
      <xdr:blipFill>
        <a:blip r:embed="rId53"/>
        <a:stretch/>
      </xdr:blipFill>
      <xdr:spPr>
        <a:xfrm>
          <a:off x="29880" y="5010120"/>
          <a:ext cx="191520" cy="152640"/>
        </a:xfrm>
        <a:prstGeom prst="rect">
          <a:avLst/>
        </a:prstGeom>
        <a:ln w="0">
          <a:noFill/>
        </a:ln>
      </xdr:spPr>
    </xdr:pic>
    <xdr:clientData/>
  </xdr:twoCellAnchor>
  <xdr:twoCellAnchor editAs="oneCell">
    <xdr:from>
      <xdr:col>0</xdr:col>
      <xdr:colOff>29880</xdr:colOff>
      <xdr:row>25</xdr:row>
      <xdr:rowOff>9720</xdr:rowOff>
    </xdr:from>
    <xdr:to>
      <xdr:col>0</xdr:col>
      <xdr:colOff>221400</xdr:colOff>
      <xdr:row>25</xdr:row>
      <xdr:rowOff>162360</xdr:rowOff>
    </xdr:to>
    <xdr:pic>
      <xdr:nvPicPr>
        <xdr:cNvPr id="27" name="Picture 14" descr="">
          <a:hlinkClick r:id="rId54"/>
        </xdr:cNvPr>
        <xdr:cNvPicPr/>
      </xdr:nvPicPr>
      <xdr:blipFill>
        <a:blip r:embed="rId55"/>
        <a:stretch/>
      </xdr:blipFill>
      <xdr:spPr>
        <a:xfrm>
          <a:off x="29880" y="5391360"/>
          <a:ext cx="191520" cy="152640"/>
        </a:xfrm>
        <a:prstGeom prst="rect">
          <a:avLst/>
        </a:prstGeom>
        <a:ln w="0">
          <a:noFill/>
        </a:ln>
      </xdr:spPr>
    </xdr:pic>
    <xdr:clientData/>
  </xdr:twoCellAnchor>
  <xdr:twoCellAnchor editAs="oneCell">
    <xdr:from>
      <xdr:col>0</xdr:col>
      <xdr:colOff>29880</xdr:colOff>
      <xdr:row>27</xdr:row>
      <xdr:rowOff>9720</xdr:rowOff>
    </xdr:from>
    <xdr:to>
      <xdr:col>0</xdr:col>
      <xdr:colOff>221400</xdr:colOff>
      <xdr:row>27</xdr:row>
      <xdr:rowOff>162360</xdr:rowOff>
    </xdr:to>
    <xdr:pic>
      <xdr:nvPicPr>
        <xdr:cNvPr id="28" name="Picture 14" descr="">
          <a:hlinkClick r:id="rId56"/>
        </xdr:cNvPr>
        <xdr:cNvPicPr/>
      </xdr:nvPicPr>
      <xdr:blipFill>
        <a:blip r:embed="rId57"/>
        <a:stretch/>
      </xdr:blipFill>
      <xdr:spPr>
        <a:xfrm>
          <a:off x="29880" y="5772240"/>
          <a:ext cx="191520" cy="152640"/>
        </a:xfrm>
        <a:prstGeom prst="rect">
          <a:avLst/>
        </a:prstGeom>
        <a:ln w="0">
          <a:noFill/>
        </a:ln>
      </xdr:spPr>
    </xdr:pic>
    <xdr:clientData/>
  </xdr:twoCellAnchor>
  <xdr:twoCellAnchor editAs="oneCell">
    <xdr:from>
      <xdr:col>0</xdr:col>
      <xdr:colOff>29880</xdr:colOff>
      <xdr:row>50</xdr:row>
      <xdr:rowOff>9720</xdr:rowOff>
    </xdr:from>
    <xdr:to>
      <xdr:col>0</xdr:col>
      <xdr:colOff>221400</xdr:colOff>
      <xdr:row>50</xdr:row>
      <xdr:rowOff>162360</xdr:rowOff>
    </xdr:to>
    <xdr:pic>
      <xdr:nvPicPr>
        <xdr:cNvPr id="29" name="Picture 6" descr="">
          <a:hlinkClick r:id="rId58"/>
        </xdr:cNvPr>
        <xdr:cNvPicPr/>
      </xdr:nvPicPr>
      <xdr:blipFill>
        <a:blip r:embed="rId59"/>
        <a:stretch/>
      </xdr:blipFill>
      <xdr:spPr>
        <a:xfrm>
          <a:off x="29880" y="10153800"/>
          <a:ext cx="191520" cy="152640"/>
        </a:xfrm>
        <a:prstGeom prst="rect">
          <a:avLst/>
        </a:prstGeom>
        <a:ln w="0">
          <a:noFill/>
        </a:ln>
      </xdr:spPr>
    </xdr:pic>
    <xdr:clientData/>
  </xdr:twoCellAnchor>
  <xdr:twoCellAnchor editAs="oneCell">
    <xdr:from>
      <xdr:col>0</xdr:col>
      <xdr:colOff>29880</xdr:colOff>
      <xdr:row>57</xdr:row>
      <xdr:rowOff>9720</xdr:rowOff>
    </xdr:from>
    <xdr:to>
      <xdr:col>0</xdr:col>
      <xdr:colOff>221400</xdr:colOff>
      <xdr:row>57</xdr:row>
      <xdr:rowOff>162360</xdr:rowOff>
    </xdr:to>
    <xdr:pic>
      <xdr:nvPicPr>
        <xdr:cNvPr id="30" name="Picture 6" descr="">
          <a:hlinkClick r:id="rId60"/>
        </xdr:cNvPr>
        <xdr:cNvPicPr/>
      </xdr:nvPicPr>
      <xdr:blipFill>
        <a:blip r:embed="rId61"/>
        <a:stretch/>
      </xdr:blipFill>
      <xdr:spPr>
        <a:xfrm>
          <a:off x="29880" y="11487240"/>
          <a:ext cx="191520" cy="152640"/>
        </a:xfrm>
        <a:prstGeom prst="rect">
          <a:avLst/>
        </a:prstGeom>
        <a:ln w="0">
          <a:noFill/>
        </a:ln>
      </xdr:spPr>
    </xdr:pic>
    <xdr:clientData/>
  </xdr:twoCellAnchor>
  <xdr:twoCellAnchor editAs="oneCell">
    <xdr:from>
      <xdr:col>0</xdr:col>
      <xdr:colOff>29880</xdr:colOff>
      <xdr:row>75</xdr:row>
      <xdr:rowOff>9720</xdr:rowOff>
    </xdr:from>
    <xdr:to>
      <xdr:col>0</xdr:col>
      <xdr:colOff>221400</xdr:colOff>
      <xdr:row>75</xdr:row>
      <xdr:rowOff>162360</xdr:rowOff>
    </xdr:to>
    <xdr:pic>
      <xdr:nvPicPr>
        <xdr:cNvPr id="31" name="Picture 2" descr="">
          <a:hlinkClick r:id="rId62"/>
        </xdr:cNvPr>
        <xdr:cNvPicPr/>
      </xdr:nvPicPr>
      <xdr:blipFill>
        <a:blip r:embed="rId63"/>
        <a:stretch/>
      </xdr:blipFill>
      <xdr:spPr>
        <a:xfrm>
          <a:off x="29880" y="14916240"/>
          <a:ext cx="191520" cy="152640"/>
        </a:xfrm>
        <a:prstGeom prst="rect">
          <a:avLst/>
        </a:prstGeom>
        <a:ln w="0">
          <a:noFill/>
        </a:ln>
      </xdr:spPr>
    </xdr:pic>
    <xdr:clientData/>
  </xdr:twoCellAnchor>
  <xdr:twoCellAnchor editAs="oneCell">
    <xdr:from>
      <xdr:col>0</xdr:col>
      <xdr:colOff>40320</xdr:colOff>
      <xdr:row>0</xdr:row>
      <xdr:rowOff>66240</xdr:rowOff>
    </xdr:from>
    <xdr:to>
      <xdr:col>1</xdr:col>
      <xdr:colOff>1074240</xdr:colOff>
      <xdr:row>0</xdr:row>
      <xdr:rowOff>428760</xdr:rowOff>
    </xdr:to>
    <xdr:pic>
      <xdr:nvPicPr>
        <xdr:cNvPr id="32" name="Picture 3" descr="SimboloLogo-IE-Izq"/>
        <xdr:cNvPicPr/>
      </xdr:nvPicPr>
      <xdr:blipFill>
        <a:blip r:embed="rId64"/>
        <a:stretch/>
      </xdr:blipFill>
      <xdr:spPr>
        <a:xfrm>
          <a:off x="40320" y="66240"/>
          <a:ext cx="133560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2320</xdr:colOff>
      <xdr:row>0</xdr:row>
      <xdr:rowOff>428760</xdr:rowOff>
    </xdr:to>
    <xdr:pic>
      <xdr:nvPicPr>
        <xdr:cNvPr id="50" name="Picture 3" descr="SimboloLogo-IE-Izq"/>
        <xdr:cNvPicPr/>
      </xdr:nvPicPr>
      <xdr:blipFill>
        <a:blip r:embed="rId1"/>
        <a:stretch/>
      </xdr:blipFill>
      <xdr:spPr>
        <a:xfrm>
          <a:off x="39600" y="66240"/>
          <a:ext cx="1332720" cy="362520"/>
        </a:xfrm>
        <a:prstGeom prst="rect">
          <a:avLst/>
        </a:prstGeom>
        <a:ln w="0">
          <a:noFill/>
        </a:ln>
      </xdr:spPr>
    </xdr:pic>
    <xdr:clientData/>
  </xdr:twoCellAnchor>
  <xdr:twoCellAnchor editAs="oneCell">
    <xdr:from>
      <xdr:col>0</xdr:col>
      <xdr:colOff>0</xdr:colOff>
      <xdr:row>47</xdr:row>
      <xdr:rowOff>0</xdr:rowOff>
    </xdr:from>
    <xdr:to>
      <xdr:col>8</xdr:col>
      <xdr:colOff>70920</xdr:colOff>
      <xdr:row>76</xdr:row>
      <xdr:rowOff>133560</xdr:rowOff>
    </xdr:to>
    <xdr:pic>
      <xdr:nvPicPr>
        <xdr:cNvPr id="51" name="Picture 105" descr=""/>
        <xdr:cNvPicPr/>
      </xdr:nvPicPr>
      <xdr:blipFill>
        <a:blip r:embed="rId2"/>
        <a:stretch/>
      </xdr:blipFill>
      <xdr:spPr>
        <a:xfrm>
          <a:off x="0" y="8505720"/>
          <a:ext cx="9328680" cy="4829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840</xdr:colOff>
      <xdr:row>0</xdr:row>
      <xdr:rowOff>428760</xdr:rowOff>
    </xdr:to>
    <xdr:pic>
      <xdr:nvPicPr>
        <xdr:cNvPr id="52" name="Picture 3" descr="SimboloLogo-IE-Izq"/>
        <xdr:cNvPicPr/>
      </xdr:nvPicPr>
      <xdr:blipFill>
        <a:blip r:embed="rId1"/>
        <a:stretch/>
      </xdr:blipFill>
      <xdr:spPr>
        <a:xfrm>
          <a:off x="40320" y="66240"/>
          <a:ext cx="1330560" cy="362520"/>
        </a:xfrm>
        <a:prstGeom prst="rect">
          <a:avLst/>
        </a:prstGeom>
        <a:ln w="0">
          <a:noFill/>
        </a:ln>
      </xdr:spPr>
    </xdr:pic>
    <xdr:clientData/>
  </xdr:twoCellAnchor>
  <xdr:twoCellAnchor editAs="oneCell">
    <xdr:from>
      <xdr:col>0</xdr:col>
      <xdr:colOff>0</xdr:colOff>
      <xdr:row>61</xdr:row>
      <xdr:rowOff>66240</xdr:rowOff>
    </xdr:from>
    <xdr:to>
      <xdr:col>14</xdr:col>
      <xdr:colOff>302400</xdr:colOff>
      <xdr:row>84</xdr:row>
      <xdr:rowOff>162000</xdr:rowOff>
    </xdr:to>
    <xdr:pic>
      <xdr:nvPicPr>
        <xdr:cNvPr id="53" name="Picture 108" descr=""/>
        <xdr:cNvPicPr/>
      </xdr:nvPicPr>
      <xdr:blipFill>
        <a:blip r:embed="rId2"/>
        <a:stretch/>
      </xdr:blipFill>
      <xdr:spPr>
        <a:xfrm>
          <a:off x="0" y="11153520"/>
          <a:ext cx="11691720" cy="381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040</xdr:colOff>
      <xdr:row>0</xdr:row>
      <xdr:rowOff>428760</xdr:rowOff>
    </xdr:to>
    <xdr:pic>
      <xdr:nvPicPr>
        <xdr:cNvPr id="54" name="Picture 3" descr="SimboloLogo-IE-Izq"/>
        <xdr:cNvPicPr/>
      </xdr:nvPicPr>
      <xdr:blipFill>
        <a:blip r:embed="rId1"/>
        <a:stretch/>
      </xdr:blipFill>
      <xdr:spPr>
        <a:xfrm>
          <a:off x="41400" y="66240"/>
          <a:ext cx="1331640" cy="362520"/>
        </a:xfrm>
        <a:prstGeom prst="rect">
          <a:avLst/>
        </a:prstGeom>
        <a:ln w="0">
          <a:noFill/>
        </a:ln>
      </xdr:spPr>
    </xdr:pic>
    <xdr:clientData/>
  </xdr:twoCellAnchor>
  <xdr:twoCellAnchor editAs="oneCell">
    <xdr:from>
      <xdr:col>0</xdr:col>
      <xdr:colOff>0</xdr:colOff>
      <xdr:row>41</xdr:row>
      <xdr:rowOff>0</xdr:rowOff>
    </xdr:from>
    <xdr:to>
      <xdr:col>7</xdr:col>
      <xdr:colOff>81720</xdr:colOff>
      <xdr:row>61</xdr:row>
      <xdr:rowOff>142920</xdr:rowOff>
    </xdr:to>
    <xdr:pic>
      <xdr:nvPicPr>
        <xdr:cNvPr id="55" name="Picture 108" descr=""/>
        <xdr:cNvPicPr/>
      </xdr:nvPicPr>
      <xdr:blipFill>
        <a:blip r:embed="rId2"/>
        <a:stretch/>
      </xdr:blipFill>
      <xdr:spPr>
        <a:xfrm>
          <a:off x="0" y="7467480"/>
          <a:ext cx="10699560" cy="3381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31640</xdr:colOff>
      <xdr:row>0</xdr:row>
      <xdr:rowOff>417960</xdr:rowOff>
    </xdr:to>
    <xdr:pic>
      <xdr:nvPicPr>
        <xdr:cNvPr id="56" name="Picture 1026" descr="SimboloLogo-IE-Izq"/>
        <xdr:cNvPicPr/>
      </xdr:nvPicPr>
      <xdr:blipFill>
        <a:blip r:embed="rId1"/>
        <a:stretch/>
      </xdr:blipFill>
      <xdr:spPr>
        <a:xfrm>
          <a:off x="41400" y="66240"/>
          <a:ext cx="1290240" cy="351720"/>
        </a:xfrm>
        <a:prstGeom prst="rect">
          <a:avLst/>
        </a:prstGeom>
        <a:ln w="0">
          <a:noFill/>
        </a:ln>
      </xdr:spPr>
    </xdr:pic>
    <xdr:clientData/>
  </xdr:twoCellAnchor>
  <xdr:twoCellAnchor editAs="oneCell">
    <xdr:from>
      <xdr:col>0</xdr:col>
      <xdr:colOff>0</xdr:colOff>
      <xdr:row>41</xdr:row>
      <xdr:rowOff>0</xdr:rowOff>
    </xdr:from>
    <xdr:to>
      <xdr:col>6</xdr:col>
      <xdr:colOff>1128600</xdr:colOff>
      <xdr:row>60</xdr:row>
      <xdr:rowOff>161640</xdr:rowOff>
    </xdr:to>
    <xdr:pic>
      <xdr:nvPicPr>
        <xdr:cNvPr id="57" name="Picture 1132" descr=""/>
        <xdr:cNvPicPr/>
      </xdr:nvPicPr>
      <xdr:blipFill>
        <a:blip r:embed="rId2"/>
        <a:stretch/>
      </xdr:blipFill>
      <xdr:spPr>
        <a:xfrm>
          <a:off x="0" y="7763040"/>
          <a:ext cx="10288440" cy="323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0</xdr:col>
      <xdr:colOff>1369440</xdr:colOff>
      <xdr:row>0</xdr:row>
      <xdr:rowOff>428760</xdr:rowOff>
    </xdr:to>
    <xdr:pic>
      <xdr:nvPicPr>
        <xdr:cNvPr id="58" name="Picture 2" descr="SimboloLogo-IE-Izq"/>
        <xdr:cNvPicPr/>
      </xdr:nvPicPr>
      <xdr:blipFill>
        <a:blip r:embed="rId1"/>
        <a:stretch/>
      </xdr:blipFill>
      <xdr:spPr>
        <a:xfrm>
          <a:off x="40320" y="66240"/>
          <a:ext cx="1329120" cy="362520"/>
        </a:xfrm>
        <a:prstGeom prst="rect">
          <a:avLst/>
        </a:prstGeom>
        <a:ln w="0">
          <a:noFill/>
        </a:ln>
      </xdr:spPr>
    </xdr:pic>
    <xdr:clientData/>
  </xdr:twoCellAnchor>
  <xdr:twoCellAnchor editAs="oneCell">
    <xdr:from>
      <xdr:col>0</xdr:col>
      <xdr:colOff>20160</xdr:colOff>
      <xdr:row>44</xdr:row>
      <xdr:rowOff>57600</xdr:rowOff>
    </xdr:from>
    <xdr:to>
      <xdr:col>10</xdr:col>
      <xdr:colOff>343440</xdr:colOff>
      <xdr:row>65</xdr:row>
      <xdr:rowOff>123840</xdr:rowOff>
    </xdr:to>
    <xdr:pic>
      <xdr:nvPicPr>
        <xdr:cNvPr id="59" name="Picture 103" descr=""/>
        <xdr:cNvPicPr/>
      </xdr:nvPicPr>
      <xdr:blipFill>
        <a:blip r:embed="rId2"/>
        <a:stretch/>
      </xdr:blipFill>
      <xdr:spPr>
        <a:xfrm>
          <a:off x="20160" y="7953840"/>
          <a:ext cx="9117360" cy="3781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1370160</xdr:colOff>
      <xdr:row>0</xdr:row>
      <xdr:rowOff>428760</xdr:rowOff>
    </xdr:to>
    <xdr:pic>
      <xdr:nvPicPr>
        <xdr:cNvPr id="60" name="Picture 1" descr="SimboloLogo-IE-Izq"/>
        <xdr:cNvPicPr/>
      </xdr:nvPicPr>
      <xdr:blipFill>
        <a:blip r:embed="rId1"/>
        <a:stretch/>
      </xdr:blipFill>
      <xdr:spPr>
        <a:xfrm>
          <a:off x="40680" y="66240"/>
          <a:ext cx="1329480" cy="362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30560</xdr:colOff>
      <xdr:row>0</xdr:row>
      <xdr:rowOff>417960</xdr:rowOff>
    </xdr:to>
    <xdr:pic>
      <xdr:nvPicPr>
        <xdr:cNvPr id="61" name="Picture 3" descr="SimboloLogo-IE-Izq"/>
        <xdr:cNvPicPr/>
      </xdr:nvPicPr>
      <xdr:blipFill>
        <a:blip r:embed="rId1"/>
        <a:stretch/>
      </xdr:blipFill>
      <xdr:spPr>
        <a:xfrm>
          <a:off x="41040" y="66240"/>
          <a:ext cx="1289520" cy="351720"/>
        </a:xfrm>
        <a:prstGeom prst="rect">
          <a:avLst/>
        </a:prstGeom>
        <a:ln w="0">
          <a:noFill/>
        </a:ln>
      </xdr:spPr>
    </xdr:pic>
    <xdr:clientData/>
  </xdr:twoCellAnchor>
  <xdr:twoCellAnchor editAs="oneCell">
    <xdr:from>
      <xdr:col>0</xdr:col>
      <xdr:colOff>0</xdr:colOff>
      <xdr:row>45</xdr:row>
      <xdr:rowOff>0</xdr:rowOff>
    </xdr:from>
    <xdr:to>
      <xdr:col>10</xdr:col>
      <xdr:colOff>141840</xdr:colOff>
      <xdr:row>68</xdr:row>
      <xdr:rowOff>47520</xdr:rowOff>
    </xdr:to>
    <xdr:pic>
      <xdr:nvPicPr>
        <xdr:cNvPr id="62" name="Picture 105" descr=""/>
        <xdr:cNvPicPr/>
      </xdr:nvPicPr>
      <xdr:blipFill>
        <a:blip r:embed="rId2"/>
        <a:stretch/>
      </xdr:blipFill>
      <xdr:spPr>
        <a:xfrm>
          <a:off x="0" y="7886880"/>
          <a:ext cx="10659240" cy="3981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600</xdr:colOff>
      <xdr:row>1</xdr:row>
      <xdr:rowOff>66960</xdr:rowOff>
    </xdr:to>
    <xdr:pic>
      <xdr:nvPicPr>
        <xdr:cNvPr id="63" name="Picture 1" descr="SimboloLogo-IE-Izq"/>
        <xdr:cNvPicPr/>
      </xdr:nvPicPr>
      <xdr:blipFill>
        <a:blip r:embed="rId1"/>
        <a:stretch/>
      </xdr:blipFill>
      <xdr:spPr>
        <a:xfrm>
          <a:off x="40320" y="66600"/>
          <a:ext cx="133128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64"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240</xdr:rowOff>
    </xdr:from>
    <xdr:to>
      <xdr:col>0</xdr:col>
      <xdr:colOff>1329120</xdr:colOff>
      <xdr:row>0</xdr:row>
      <xdr:rowOff>417960</xdr:rowOff>
    </xdr:to>
    <xdr:pic>
      <xdr:nvPicPr>
        <xdr:cNvPr id="65" name="Picture 4" descr="SimboloLogo-IE-Izq"/>
        <xdr:cNvPicPr/>
      </xdr:nvPicPr>
      <xdr:blipFill>
        <a:blip r:embed="rId1"/>
        <a:stretch/>
      </xdr:blipFill>
      <xdr:spPr>
        <a:xfrm>
          <a:off x="39240" y="66240"/>
          <a:ext cx="1289880" cy="351720"/>
        </a:xfrm>
        <a:prstGeom prst="rect">
          <a:avLst/>
        </a:prstGeom>
        <a:ln w="0">
          <a:noFill/>
        </a:ln>
      </xdr:spPr>
    </xdr:pic>
    <xdr:clientData/>
  </xdr:twoCellAnchor>
  <xdr:twoCellAnchor editAs="oneCell">
    <xdr:from>
      <xdr:col>0</xdr:col>
      <xdr:colOff>0</xdr:colOff>
      <xdr:row>30</xdr:row>
      <xdr:rowOff>0</xdr:rowOff>
    </xdr:from>
    <xdr:to>
      <xdr:col>4</xdr:col>
      <xdr:colOff>81000</xdr:colOff>
      <xdr:row>51</xdr:row>
      <xdr:rowOff>162000</xdr:rowOff>
    </xdr:to>
    <xdr:pic>
      <xdr:nvPicPr>
        <xdr:cNvPr id="66" name="Picture 155" descr=""/>
        <xdr:cNvPicPr/>
      </xdr:nvPicPr>
      <xdr:blipFill>
        <a:blip r:embed="rId2"/>
        <a:stretch/>
      </xdr:blipFill>
      <xdr:spPr>
        <a:xfrm>
          <a:off x="0" y="5495760"/>
          <a:ext cx="5243040" cy="3562560"/>
        </a:xfrm>
        <a:prstGeom prst="rect">
          <a:avLst/>
        </a:prstGeom>
        <a:ln w="0">
          <a:noFill/>
        </a:ln>
      </xdr:spPr>
    </xdr:pic>
    <xdr:clientData/>
  </xdr:twoCellAnchor>
  <xdr:twoCellAnchor editAs="oneCell">
    <xdr:from>
      <xdr:col>4</xdr:col>
      <xdr:colOff>734040</xdr:colOff>
      <xdr:row>30</xdr:row>
      <xdr:rowOff>9720</xdr:rowOff>
    </xdr:from>
    <xdr:to>
      <xdr:col>11</xdr:col>
      <xdr:colOff>232560</xdr:colOff>
      <xdr:row>52</xdr:row>
      <xdr:rowOff>19080</xdr:rowOff>
    </xdr:to>
    <xdr:pic>
      <xdr:nvPicPr>
        <xdr:cNvPr id="67" name="Picture 156" descr=""/>
        <xdr:cNvPicPr/>
      </xdr:nvPicPr>
      <xdr:blipFill>
        <a:blip r:embed="rId3"/>
        <a:stretch/>
      </xdr:blipFill>
      <xdr:spPr>
        <a:xfrm>
          <a:off x="5896080" y="5505480"/>
          <a:ext cx="5745600" cy="357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1960</xdr:colOff>
      <xdr:row>0</xdr:row>
      <xdr:rowOff>428760</xdr:rowOff>
    </xdr:to>
    <xdr:pic>
      <xdr:nvPicPr>
        <xdr:cNvPr id="33" name="Picture 3" descr="SimboloLogo-IE-Izq"/>
        <xdr:cNvPicPr/>
      </xdr:nvPicPr>
      <xdr:blipFill>
        <a:blip r:embed="rId1"/>
        <a:stretch/>
      </xdr:blipFill>
      <xdr:spPr>
        <a:xfrm>
          <a:off x="39600" y="66240"/>
          <a:ext cx="1332360" cy="362520"/>
        </a:xfrm>
        <a:prstGeom prst="rect">
          <a:avLst/>
        </a:prstGeom>
        <a:ln w="0">
          <a:noFill/>
        </a:ln>
      </xdr:spPr>
    </xdr:pic>
    <xdr:clientData/>
  </xdr:twoCellAnchor>
  <xdr:twoCellAnchor editAs="oneCell">
    <xdr:from>
      <xdr:col>0</xdr:col>
      <xdr:colOff>0</xdr:colOff>
      <xdr:row>37</xdr:row>
      <xdr:rowOff>0</xdr:rowOff>
    </xdr:from>
    <xdr:to>
      <xdr:col>8</xdr:col>
      <xdr:colOff>20880</xdr:colOff>
      <xdr:row>63</xdr:row>
      <xdr:rowOff>123840</xdr:rowOff>
    </xdr:to>
    <xdr:pic>
      <xdr:nvPicPr>
        <xdr:cNvPr id="34" name="Picture 104" descr=""/>
        <xdr:cNvPicPr/>
      </xdr:nvPicPr>
      <xdr:blipFill>
        <a:blip r:embed="rId2"/>
        <a:stretch/>
      </xdr:blipFill>
      <xdr:spPr>
        <a:xfrm>
          <a:off x="0" y="6391440"/>
          <a:ext cx="11090880" cy="433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33440</xdr:colOff>
      <xdr:row>0</xdr:row>
      <xdr:rowOff>417960</xdr:rowOff>
    </xdr:to>
    <xdr:pic>
      <xdr:nvPicPr>
        <xdr:cNvPr id="68" name="Picture 3" descr="SimboloLogo-IE-Izq"/>
        <xdr:cNvPicPr/>
      </xdr:nvPicPr>
      <xdr:blipFill>
        <a:blip r:embed="rId1"/>
        <a:stretch/>
      </xdr:blipFill>
      <xdr:spPr>
        <a:xfrm>
          <a:off x="41400" y="66240"/>
          <a:ext cx="1292040" cy="351720"/>
        </a:xfrm>
        <a:prstGeom prst="rect">
          <a:avLst/>
        </a:prstGeom>
        <a:ln w="0">
          <a:noFill/>
        </a:ln>
      </xdr:spPr>
    </xdr:pic>
    <xdr:clientData/>
  </xdr:twoCellAnchor>
  <xdr:twoCellAnchor editAs="oneCell">
    <xdr:from>
      <xdr:col>0</xdr:col>
      <xdr:colOff>0</xdr:colOff>
      <xdr:row>31</xdr:row>
      <xdr:rowOff>0</xdr:rowOff>
    </xdr:from>
    <xdr:to>
      <xdr:col>5</xdr:col>
      <xdr:colOff>191880</xdr:colOff>
      <xdr:row>52</xdr:row>
      <xdr:rowOff>95760</xdr:rowOff>
    </xdr:to>
    <xdr:pic>
      <xdr:nvPicPr>
        <xdr:cNvPr id="69" name="Picture 154" descr=""/>
        <xdr:cNvPicPr/>
      </xdr:nvPicPr>
      <xdr:blipFill>
        <a:blip r:embed="rId2"/>
        <a:stretch/>
      </xdr:blipFill>
      <xdr:spPr>
        <a:xfrm>
          <a:off x="0" y="5686560"/>
          <a:ext cx="5897520" cy="3495960"/>
        </a:xfrm>
        <a:prstGeom prst="rect">
          <a:avLst/>
        </a:prstGeom>
        <a:ln w="0">
          <a:noFill/>
        </a:ln>
      </xdr:spPr>
    </xdr:pic>
    <xdr:clientData/>
  </xdr:twoCellAnchor>
  <xdr:twoCellAnchor editAs="oneCell">
    <xdr:from>
      <xdr:col>5</xdr:col>
      <xdr:colOff>653760</xdr:colOff>
      <xdr:row>30</xdr:row>
      <xdr:rowOff>104760</xdr:rowOff>
    </xdr:from>
    <xdr:to>
      <xdr:col>13</xdr:col>
      <xdr:colOff>70920</xdr:colOff>
      <xdr:row>52</xdr:row>
      <xdr:rowOff>56880</xdr:rowOff>
    </xdr:to>
    <xdr:pic>
      <xdr:nvPicPr>
        <xdr:cNvPr id="70" name="Picture 155" descr=""/>
        <xdr:cNvPicPr/>
      </xdr:nvPicPr>
      <xdr:blipFill>
        <a:blip r:embed="rId3"/>
        <a:stretch/>
      </xdr:blipFill>
      <xdr:spPr>
        <a:xfrm>
          <a:off x="6359400" y="5629320"/>
          <a:ext cx="5583600" cy="3514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1330560</xdr:colOff>
      <xdr:row>0</xdr:row>
      <xdr:rowOff>417960</xdr:rowOff>
    </xdr:to>
    <xdr:pic>
      <xdr:nvPicPr>
        <xdr:cNvPr id="71" name="Picture 3" descr="SimboloLogo-IE-Izq"/>
        <xdr:cNvPicPr/>
      </xdr:nvPicPr>
      <xdr:blipFill>
        <a:blip r:embed="rId1"/>
        <a:stretch/>
      </xdr:blipFill>
      <xdr:spPr>
        <a:xfrm>
          <a:off x="40680" y="66240"/>
          <a:ext cx="1289880" cy="351720"/>
        </a:xfrm>
        <a:prstGeom prst="rect">
          <a:avLst/>
        </a:prstGeom>
        <a:ln w="0">
          <a:noFill/>
        </a:ln>
      </xdr:spPr>
    </xdr:pic>
    <xdr:clientData/>
  </xdr:twoCellAnchor>
  <xdr:twoCellAnchor editAs="oneCell">
    <xdr:from>
      <xdr:col>0</xdr:col>
      <xdr:colOff>9720</xdr:colOff>
      <xdr:row>30</xdr:row>
      <xdr:rowOff>0</xdr:rowOff>
    </xdr:from>
    <xdr:to>
      <xdr:col>3</xdr:col>
      <xdr:colOff>704880</xdr:colOff>
      <xdr:row>50</xdr:row>
      <xdr:rowOff>142920</xdr:rowOff>
    </xdr:to>
    <xdr:pic>
      <xdr:nvPicPr>
        <xdr:cNvPr id="72" name="Picture 4" descr=""/>
        <xdr:cNvPicPr/>
      </xdr:nvPicPr>
      <xdr:blipFill>
        <a:blip r:embed="rId2"/>
        <a:stretch/>
      </xdr:blipFill>
      <xdr:spPr>
        <a:xfrm>
          <a:off x="9720" y="5610240"/>
          <a:ext cx="5123520" cy="3381480"/>
        </a:xfrm>
        <a:prstGeom prst="rect">
          <a:avLst/>
        </a:prstGeom>
        <a:ln w="0">
          <a:noFill/>
        </a:ln>
      </xdr:spPr>
    </xdr:pic>
    <xdr:clientData/>
  </xdr:twoCellAnchor>
  <xdr:twoCellAnchor editAs="oneCell">
    <xdr:from>
      <xdr:col>4</xdr:col>
      <xdr:colOff>553680</xdr:colOff>
      <xdr:row>30</xdr:row>
      <xdr:rowOff>86040</xdr:rowOff>
    </xdr:from>
    <xdr:to>
      <xdr:col>10</xdr:col>
      <xdr:colOff>936360</xdr:colOff>
      <xdr:row>51</xdr:row>
      <xdr:rowOff>37800</xdr:rowOff>
    </xdr:to>
    <xdr:pic>
      <xdr:nvPicPr>
        <xdr:cNvPr id="73" name="Picture 5" descr=""/>
        <xdr:cNvPicPr/>
      </xdr:nvPicPr>
      <xdr:blipFill>
        <a:blip r:embed="rId3"/>
        <a:stretch/>
      </xdr:blipFill>
      <xdr:spPr>
        <a:xfrm>
          <a:off x="5877360" y="5696280"/>
          <a:ext cx="5483880" cy="3352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8760</xdr:rowOff>
    </xdr:to>
    <xdr:pic>
      <xdr:nvPicPr>
        <xdr:cNvPr id="74" name="Picture 3" descr="SimboloLogo-IE-Izq"/>
        <xdr:cNvPicPr/>
      </xdr:nvPicPr>
      <xdr:blipFill>
        <a:blip r:embed="rId1"/>
        <a:stretch/>
      </xdr:blipFill>
      <xdr:spPr>
        <a:xfrm>
          <a:off x="39960" y="66960"/>
          <a:ext cx="1331640" cy="361800"/>
        </a:xfrm>
        <a:prstGeom prst="rect">
          <a:avLst/>
        </a:prstGeom>
        <a:ln w="0">
          <a:noFill/>
        </a:ln>
      </xdr:spPr>
    </xdr:pic>
    <xdr:clientData/>
  </xdr:twoCellAnchor>
  <xdr:twoCellAnchor editAs="oneCell">
    <xdr:from>
      <xdr:col>0</xdr:col>
      <xdr:colOff>0</xdr:colOff>
      <xdr:row>46</xdr:row>
      <xdr:rowOff>209520</xdr:rowOff>
    </xdr:from>
    <xdr:to>
      <xdr:col>4</xdr:col>
      <xdr:colOff>685080</xdr:colOff>
      <xdr:row>72</xdr:row>
      <xdr:rowOff>47520</xdr:rowOff>
    </xdr:to>
    <xdr:pic>
      <xdr:nvPicPr>
        <xdr:cNvPr id="75" name="Picture 2" descr=""/>
        <xdr:cNvPicPr/>
      </xdr:nvPicPr>
      <xdr:blipFill>
        <a:blip r:embed="rId2"/>
        <a:stretch/>
      </xdr:blipFill>
      <xdr:spPr>
        <a:xfrm>
          <a:off x="0" y="9010800"/>
          <a:ext cx="6924600" cy="4219200"/>
        </a:xfrm>
        <a:prstGeom prst="rect">
          <a:avLst/>
        </a:prstGeom>
        <a:ln w="0">
          <a:noFill/>
        </a:ln>
      </xdr:spPr>
    </xdr:pic>
    <xdr:clientData/>
  </xdr:twoCellAnchor>
  <xdr:twoCellAnchor editAs="oneCell">
    <xdr:from>
      <xdr:col>4</xdr:col>
      <xdr:colOff>70560</xdr:colOff>
      <xdr:row>46</xdr:row>
      <xdr:rowOff>152280</xdr:rowOff>
    </xdr:from>
    <xdr:to>
      <xdr:col>8</xdr:col>
      <xdr:colOff>1147680</xdr:colOff>
      <xdr:row>75</xdr:row>
      <xdr:rowOff>9720</xdr:rowOff>
    </xdr:to>
    <xdr:pic>
      <xdr:nvPicPr>
        <xdr:cNvPr id="76" name="Picture 3" descr=""/>
        <xdr:cNvPicPr/>
      </xdr:nvPicPr>
      <xdr:blipFill>
        <a:blip r:embed="rId3"/>
        <a:stretch/>
      </xdr:blipFill>
      <xdr:spPr>
        <a:xfrm>
          <a:off x="6310080" y="8953560"/>
          <a:ext cx="5745600" cy="4819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9360</xdr:rowOff>
    </xdr:to>
    <xdr:pic>
      <xdr:nvPicPr>
        <xdr:cNvPr id="77" name="Picture 1" descr="SimboloLogo-IE-Izq"/>
        <xdr:cNvPicPr/>
      </xdr:nvPicPr>
      <xdr:blipFill>
        <a:blip r:embed="rId1"/>
        <a:stretch/>
      </xdr:blipFill>
      <xdr:spPr>
        <a:xfrm>
          <a:off x="39600" y="66960"/>
          <a:ext cx="133272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38520</xdr:rowOff>
    </xdr:to>
    <xdr:pic>
      <xdr:nvPicPr>
        <xdr:cNvPr id="78" name="Picture 1" descr="SimboloLogo-IE-Izq"/>
        <xdr:cNvPicPr/>
      </xdr:nvPicPr>
      <xdr:blipFill>
        <a:blip r:embed="rId1"/>
        <a:stretch/>
      </xdr:blipFill>
      <xdr:spPr>
        <a:xfrm>
          <a:off x="39600" y="66960"/>
          <a:ext cx="13327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240</xdr:rowOff>
    </xdr:from>
    <xdr:to>
      <xdr:col>0</xdr:col>
      <xdr:colOff>1331280</xdr:colOff>
      <xdr:row>0</xdr:row>
      <xdr:rowOff>417960</xdr:rowOff>
    </xdr:to>
    <xdr:pic>
      <xdr:nvPicPr>
        <xdr:cNvPr id="79" name="Picture 1" descr="SimboloLogo-IE-Izq"/>
        <xdr:cNvPicPr/>
      </xdr:nvPicPr>
      <xdr:blipFill>
        <a:blip r:embed="rId1"/>
        <a:stretch/>
      </xdr:blipFill>
      <xdr:spPr>
        <a:xfrm>
          <a:off x="39240" y="66240"/>
          <a:ext cx="1292040" cy="351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520</xdr:colOff>
      <xdr:row>1</xdr:row>
      <xdr:rowOff>95400</xdr:rowOff>
    </xdr:to>
    <xdr:pic>
      <xdr:nvPicPr>
        <xdr:cNvPr id="80" name="Picture 1" descr="SimboloLogo-IE-Izq"/>
        <xdr:cNvPicPr/>
      </xdr:nvPicPr>
      <xdr:blipFill>
        <a:blip r:embed="rId1"/>
        <a:stretch/>
      </xdr:blipFill>
      <xdr:spPr>
        <a:xfrm>
          <a:off x="41040" y="66240"/>
          <a:ext cx="1329480" cy="36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0</xdr:col>
      <xdr:colOff>1369440</xdr:colOff>
      <xdr:row>0</xdr:row>
      <xdr:rowOff>428760</xdr:rowOff>
    </xdr:to>
    <xdr:pic>
      <xdr:nvPicPr>
        <xdr:cNvPr id="81" name="Picture 2" descr="SimboloLogo-IE-Izq"/>
        <xdr:cNvPicPr/>
      </xdr:nvPicPr>
      <xdr:blipFill>
        <a:blip r:embed="rId1"/>
        <a:stretch/>
      </xdr:blipFill>
      <xdr:spPr>
        <a:xfrm>
          <a:off x="39960" y="66240"/>
          <a:ext cx="1329480" cy="362520"/>
        </a:xfrm>
        <a:prstGeom prst="rect">
          <a:avLst/>
        </a:prstGeom>
        <a:ln w="0">
          <a:noFill/>
        </a:ln>
      </xdr:spPr>
    </xdr:pic>
    <xdr:clientData/>
  </xdr:twoCellAnchor>
  <xdr:twoCellAnchor editAs="oneCell">
    <xdr:from>
      <xdr:col>0</xdr:col>
      <xdr:colOff>0</xdr:colOff>
      <xdr:row>28</xdr:row>
      <xdr:rowOff>0</xdr:rowOff>
    </xdr:from>
    <xdr:to>
      <xdr:col>11</xdr:col>
      <xdr:colOff>785160</xdr:colOff>
      <xdr:row>58</xdr:row>
      <xdr:rowOff>133560</xdr:rowOff>
    </xdr:to>
    <xdr:pic>
      <xdr:nvPicPr>
        <xdr:cNvPr id="82" name="Picture 104" descr=""/>
        <xdr:cNvPicPr/>
      </xdr:nvPicPr>
      <xdr:blipFill>
        <a:blip r:embed="rId2"/>
        <a:stretch/>
      </xdr:blipFill>
      <xdr:spPr>
        <a:xfrm>
          <a:off x="0" y="5438880"/>
          <a:ext cx="12384720" cy="4991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0</xdr:col>
      <xdr:colOff>1371600</xdr:colOff>
      <xdr:row>0</xdr:row>
      <xdr:rowOff>428760</xdr:rowOff>
    </xdr:to>
    <xdr:pic>
      <xdr:nvPicPr>
        <xdr:cNvPr id="83" name="Picture 2" descr="SimboloLogo-IE-Izq"/>
        <xdr:cNvPicPr/>
      </xdr:nvPicPr>
      <xdr:blipFill>
        <a:blip r:embed="rId1"/>
        <a:stretch/>
      </xdr:blipFill>
      <xdr:spPr>
        <a:xfrm>
          <a:off x="39960" y="66240"/>
          <a:ext cx="1331640" cy="362520"/>
        </a:xfrm>
        <a:prstGeom prst="rect">
          <a:avLst/>
        </a:prstGeom>
        <a:ln w="0">
          <a:noFill/>
        </a:ln>
      </xdr:spPr>
    </xdr:pic>
    <xdr:clientData/>
  </xdr:twoCellAnchor>
  <xdr:twoCellAnchor editAs="oneCell">
    <xdr:from>
      <xdr:col>0</xdr:col>
      <xdr:colOff>0</xdr:colOff>
      <xdr:row>26</xdr:row>
      <xdr:rowOff>19080</xdr:rowOff>
    </xdr:from>
    <xdr:to>
      <xdr:col>4</xdr:col>
      <xdr:colOff>937080</xdr:colOff>
      <xdr:row>54</xdr:row>
      <xdr:rowOff>162000</xdr:rowOff>
    </xdr:to>
    <xdr:pic>
      <xdr:nvPicPr>
        <xdr:cNvPr id="84" name="Picture 156" descr=""/>
        <xdr:cNvPicPr/>
      </xdr:nvPicPr>
      <xdr:blipFill>
        <a:blip r:embed="rId2"/>
        <a:stretch/>
      </xdr:blipFill>
      <xdr:spPr>
        <a:xfrm>
          <a:off x="0" y="5572080"/>
          <a:ext cx="6311160" cy="4676760"/>
        </a:xfrm>
        <a:prstGeom prst="rect">
          <a:avLst/>
        </a:prstGeom>
        <a:ln w="0">
          <a:noFill/>
        </a:ln>
      </xdr:spPr>
    </xdr:pic>
    <xdr:clientData/>
  </xdr:twoCellAnchor>
  <xdr:twoCellAnchor editAs="oneCell">
    <xdr:from>
      <xdr:col>5</xdr:col>
      <xdr:colOff>151560</xdr:colOff>
      <xdr:row>26</xdr:row>
      <xdr:rowOff>0</xdr:rowOff>
    </xdr:from>
    <xdr:to>
      <xdr:col>10</xdr:col>
      <xdr:colOff>433800</xdr:colOff>
      <xdr:row>54</xdr:row>
      <xdr:rowOff>57240</xdr:rowOff>
    </xdr:to>
    <xdr:pic>
      <xdr:nvPicPr>
        <xdr:cNvPr id="85" name="Picture 157" descr=""/>
        <xdr:cNvPicPr/>
      </xdr:nvPicPr>
      <xdr:blipFill>
        <a:blip r:embed="rId3"/>
        <a:stretch/>
      </xdr:blipFill>
      <xdr:spPr>
        <a:xfrm>
          <a:off x="6632280" y="5553000"/>
          <a:ext cx="5816520" cy="4591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1371240</xdr:colOff>
      <xdr:row>0</xdr:row>
      <xdr:rowOff>428760</xdr:rowOff>
    </xdr:to>
    <xdr:pic>
      <xdr:nvPicPr>
        <xdr:cNvPr id="86" name="Picture 5" descr="SimboloLogo-IE-Izq"/>
        <xdr:cNvPicPr/>
      </xdr:nvPicPr>
      <xdr:blipFill>
        <a:blip r:embed="rId1"/>
        <a:stretch/>
      </xdr:blipFill>
      <xdr:spPr>
        <a:xfrm>
          <a:off x="40680" y="66240"/>
          <a:ext cx="133056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0</xdr:col>
      <xdr:colOff>1371600</xdr:colOff>
      <xdr:row>0</xdr:row>
      <xdr:rowOff>428760</xdr:rowOff>
    </xdr:to>
    <xdr:pic>
      <xdr:nvPicPr>
        <xdr:cNvPr id="35" name="Picture 1" descr="SimboloLogo-IE-Izq"/>
        <xdr:cNvPicPr/>
      </xdr:nvPicPr>
      <xdr:blipFill>
        <a:blip r:embed="rId1"/>
        <a:stretch/>
      </xdr:blipFill>
      <xdr:spPr>
        <a:xfrm>
          <a:off x="39960" y="66240"/>
          <a:ext cx="13316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363240</xdr:colOff>
      <xdr:row>0</xdr:row>
      <xdr:rowOff>428760</xdr:rowOff>
    </xdr:to>
    <xdr:pic>
      <xdr:nvPicPr>
        <xdr:cNvPr id="87" name="Picture 5" descr="SimboloLogo-IE-Izq"/>
        <xdr:cNvPicPr/>
      </xdr:nvPicPr>
      <xdr:blipFill>
        <a:blip r:embed="rId1"/>
        <a:stretch/>
      </xdr:blipFill>
      <xdr:spPr>
        <a:xfrm>
          <a:off x="40320" y="66240"/>
          <a:ext cx="1329480" cy="362520"/>
        </a:xfrm>
        <a:prstGeom prst="rect">
          <a:avLst/>
        </a:prstGeom>
        <a:ln w="0">
          <a:noFill/>
        </a:ln>
      </xdr:spPr>
    </xdr:pic>
    <xdr:clientData/>
  </xdr:twoCellAnchor>
  <xdr:twoCellAnchor editAs="oneCell">
    <xdr:from>
      <xdr:col>0</xdr:col>
      <xdr:colOff>0</xdr:colOff>
      <xdr:row>31</xdr:row>
      <xdr:rowOff>0</xdr:rowOff>
    </xdr:from>
    <xdr:to>
      <xdr:col>5</xdr:col>
      <xdr:colOff>907200</xdr:colOff>
      <xdr:row>63</xdr:row>
      <xdr:rowOff>95400</xdr:rowOff>
    </xdr:to>
    <xdr:pic>
      <xdr:nvPicPr>
        <xdr:cNvPr id="88" name="Picture 160" descr=""/>
        <xdr:cNvPicPr/>
      </xdr:nvPicPr>
      <xdr:blipFill>
        <a:blip r:embed="rId2"/>
        <a:stretch/>
      </xdr:blipFill>
      <xdr:spPr>
        <a:xfrm>
          <a:off x="0" y="5896080"/>
          <a:ext cx="6140160" cy="5276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1371960</xdr:colOff>
      <xdr:row>0</xdr:row>
      <xdr:rowOff>428760</xdr:rowOff>
    </xdr:to>
    <xdr:pic>
      <xdr:nvPicPr>
        <xdr:cNvPr id="89" name="Picture 5" descr="SimboloLogo-IE-Izq"/>
        <xdr:cNvPicPr/>
      </xdr:nvPicPr>
      <xdr:blipFill>
        <a:blip r:embed="rId1"/>
        <a:stretch/>
      </xdr:blipFill>
      <xdr:spPr>
        <a:xfrm>
          <a:off x="40680" y="66240"/>
          <a:ext cx="1331280" cy="362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312480</xdr:colOff>
      <xdr:row>0</xdr:row>
      <xdr:rowOff>428760</xdr:rowOff>
    </xdr:to>
    <xdr:pic>
      <xdr:nvPicPr>
        <xdr:cNvPr id="90" name="Picture 7" descr="SimboloLogo-IE-Izq"/>
        <xdr:cNvPicPr/>
      </xdr:nvPicPr>
      <xdr:blipFill>
        <a:blip r:embed="rId1"/>
        <a:stretch/>
      </xdr:blipFill>
      <xdr:spPr>
        <a:xfrm>
          <a:off x="40320" y="66240"/>
          <a:ext cx="1328760" cy="362520"/>
        </a:xfrm>
        <a:prstGeom prst="rect">
          <a:avLst/>
        </a:prstGeom>
        <a:ln w="0">
          <a:noFill/>
        </a:ln>
      </xdr:spPr>
    </xdr:pic>
    <xdr:clientData/>
  </xdr:twoCellAnchor>
  <xdr:twoCellAnchor editAs="oneCell">
    <xdr:from>
      <xdr:col>0</xdr:col>
      <xdr:colOff>0</xdr:colOff>
      <xdr:row>30</xdr:row>
      <xdr:rowOff>105120</xdr:rowOff>
    </xdr:from>
    <xdr:to>
      <xdr:col>5</xdr:col>
      <xdr:colOff>503640</xdr:colOff>
      <xdr:row>62</xdr:row>
      <xdr:rowOff>66240</xdr:rowOff>
    </xdr:to>
    <xdr:pic>
      <xdr:nvPicPr>
        <xdr:cNvPr id="91" name="Picture 204" descr=""/>
        <xdr:cNvPicPr/>
      </xdr:nvPicPr>
      <xdr:blipFill>
        <a:blip r:embed="rId2"/>
        <a:stretch/>
      </xdr:blipFill>
      <xdr:spPr>
        <a:xfrm>
          <a:off x="0" y="5734440"/>
          <a:ext cx="4940280" cy="5380920"/>
        </a:xfrm>
        <a:prstGeom prst="rect">
          <a:avLst/>
        </a:prstGeom>
        <a:ln w="0">
          <a:noFill/>
        </a:ln>
      </xdr:spPr>
    </xdr:pic>
    <xdr:clientData/>
  </xdr:twoCellAnchor>
  <xdr:twoCellAnchor editAs="oneCell">
    <xdr:from>
      <xdr:col>5</xdr:col>
      <xdr:colOff>623880</xdr:colOff>
      <xdr:row>30</xdr:row>
      <xdr:rowOff>56880</xdr:rowOff>
    </xdr:from>
    <xdr:to>
      <xdr:col>12</xdr:col>
      <xdr:colOff>201960</xdr:colOff>
      <xdr:row>60</xdr:row>
      <xdr:rowOff>142920</xdr:rowOff>
    </xdr:to>
    <xdr:pic>
      <xdr:nvPicPr>
        <xdr:cNvPr id="92" name="Picture 205" descr=""/>
        <xdr:cNvPicPr/>
      </xdr:nvPicPr>
      <xdr:blipFill>
        <a:blip r:embed="rId3"/>
        <a:stretch/>
      </xdr:blipFill>
      <xdr:spPr>
        <a:xfrm>
          <a:off x="5060520" y="5686200"/>
          <a:ext cx="5020200" cy="5181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960</xdr:colOff>
      <xdr:row>1</xdr:row>
      <xdr:rowOff>66600</xdr:rowOff>
    </xdr:to>
    <xdr:pic>
      <xdr:nvPicPr>
        <xdr:cNvPr id="93" name="Picture 1" descr="SimboloLogo-IE-Izq"/>
        <xdr:cNvPicPr/>
      </xdr:nvPicPr>
      <xdr:blipFill>
        <a:blip r:embed="rId1"/>
        <a:stretch/>
      </xdr:blipFill>
      <xdr:spPr>
        <a:xfrm>
          <a:off x="40320" y="66600"/>
          <a:ext cx="1331640" cy="361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2680</xdr:colOff>
      <xdr:row>1</xdr:row>
      <xdr:rowOff>28800</xdr:rowOff>
    </xdr:to>
    <xdr:pic>
      <xdr:nvPicPr>
        <xdr:cNvPr id="94" name="Picture 1" descr="SimboloLogo-IE-Izq"/>
        <xdr:cNvPicPr/>
      </xdr:nvPicPr>
      <xdr:blipFill>
        <a:blip r:embed="rId1"/>
        <a:stretch/>
      </xdr:blipFill>
      <xdr:spPr>
        <a:xfrm>
          <a:off x="39600" y="66240"/>
          <a:ext cx="1333080" cy="419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2680</xdr:colOff>
      <xdr:row>0</xdr:row>
      <xdr:rowOff>446400</xdr:rowOff>
    </xdr:to>
    <xdr:pic>
      <xdr:nvPicPr>
        <xdr:cNvPr id="95" name="Picture 2" descr="SimboloLogo-IE-Izq"/>
        <xdr:cNvPicPr/>
      </xdr:nvPicPr>
      <xdr:blipFill>
        <a:blip r:embed="rId1"/>
        <a:stretch/>
      </xdr:blipFill>
      <xdr:spPr>
        <a:xfrm>
          <a:off x="41040" y="66240"/>
          <a:ext cx="1331640" cy="380160"/>
        </a:xfrm>
        <a:prstGeom prst="rect">
          <a:avLst/>
        </a:prstGeom>
        <a:ln w="0">
          <a:noFill/>
        </a:ln>
      </xdr:spPr>
    </xdr:pic>
    <xdr:clientData/>
  </xdr:twoCellAnchor>
  <xdr:twoCellAnchor editAs="oneCell">
    <xdr:from>
      <xdr:col>0</xdr:col>
      <xdr:colOff>41040</xdr:colOff>
      <xdr:row>34</xdr:row>
      <xdr:rowOff>37800</xdr:rowOff>
    </xdr:from>
    <xdr:to>
      <xdr:col>13</xdr:col>
      <xdr:colOff>161280</xdr:colOff>
      <xdr:row>56</xdr:row>
      <xdr:rowOff>95760</xdr:rowOff>
    </xdr:to>
    <xdr:pic>
      <xdr:nvPicPr>
        <xdr:cNvPr id="96" name="Picture 105" descr=""/>
        <xdr:cNvPicPr/>
      </xdr:nvPicPr>
      <xdr:blipFill>
        <a:blip r:embed="rId2"/>
        <a:stretch/>
      </xdr:blipFill>
      <xdr:spPr>
        <a:xfrm>
          <a:off x="41040" y="6791040"/>
          <a:ext cx="10964880" cy="3620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5880</xdr:rowOff>
    </xdr:from>
    <xdr:to>
      <xdr:col>0</xdr:col>
      <xdr:colOff>1373400</xdr:colOff>
      <xdr:row>0</xdr:row>
      <xdr:rowOff>446760</xdr:rowOff>
    </xdr:to>
    <xdr:pic>
      <xdr:nvPicPr>
        <xdr:cNvPr id="97" name="Picture 1" descr="SimboloLogo-IE-Izq"/>
        <xdr:cNvPicPr/>
      </xdr:nvPicPr>
      <xdr:blipFill>
        <a:blip r:embed="rId1"/>
        <a:stretch/>
      </xdr:blipFill>
      <xdr:spPr>
        <a:xfrm>
          <a:off x="41040" y="65880"/>
          <a:ext cx="1332360" cy="380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1372320</xdr:colOff>
      <xdr:row>1</xdr:row>
      <xdr:rowOff>47160</xdr:rowOff>
    </xdr:to>
    <xdr:pic>
      <xdr:nvPicPr>
        <xdr:cNvPr id="98" name="Picture 1" descr="SimboloLogo-IE-Izq"/>
        <xdr:cNvPicPr/>
      </xdr:nvPicPr>
      <xdr:blipFill>
        <a:blip r:embed="rId1"/>
        <a:stretch/>
      </xdr:blipFill>
      <xdr:spPr>
        <a:xfrm>
          <a:off x="40680" y="66240"/>
          <a:ext cx="1331640" cy="438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363240</xdr:colOff>
      <xdr:row>0</xdr:row>
      <xdr:rowOff>419760</xdr:rowOff>
    </xdr:to>
    <xdr:pic>
      <xdr:nvPicPr>
        <xdr:cNvPr id="99" name="Picture 1" descr="SimboloLogo-IE-Izq"/>
        <xdr:cNvPicPr/>
      </xdr:nvPicPr>
      <xdr:blipFill>
        <a:blip r:embed="rId1"/>
        <a:stretch/>
      </xdr:blipFill>
      <xdr:spPr>
        <a:xfrm>
          <a:off x="40320" y="66240"/>
          <a:ext cx="1329480" cy="35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1372320</xdr:colOff>
      <xdr:row>0</xdr:row>
      <xdr:rowOff>417960</xdr:rowOff>
    </xdr:to>
    <xdr:pic>
      <xdr:nvPicPr>
        <xdr:cNvPr id="100" name="Picture 1" descr="SimboloLogo-IE-Izq"/>
        <xdr:cNvPicPr/>
      </xdr:nvPicPr>
      <xdr:blipFill>
        <a:blip r:embed="rId1"/>
        <a:stretch/>
      </xdr:blipFill>
      <xdr:spPr>
        <a:xfrm>
          <a:off x="40680" y="66240"/>
          <a:ext cx="133164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69800</xdr:colOff>
      <xdr:row>0</xdr:row>
      <xdr:rowOff>428760</xdr:rowOff>
    </xdr:to>
    <xdr:pic>
      <xdr:nvPicPr>
        <xdr:cNvPr id="36" name="Picture 3" descr="SimboloLogo-IE-Izq"/>
        <xdr:cNvPicPr/>
      </xdr:nvPicPr>
      <xdr:blipFill>
        <a:blip r:embed="rId1"/>
        <a:stretch/>
      </xdr:blipFill>
      <xdr:spPr>
        <a:xfrm>
          <a:off x="39600" y="66240"/>
          <a:ext cx="1330200" cy="362520"/>
        </a:xfrm>
        <a:prstGeom prst="rect">
          <a:avLst/>
        </a:prstGeom>
        <a:ln w="0">
          <a:noFill/>
        </a:ln>
      </xdr:spPr>
    </xdr:pic>
    <xdr:clientData/>
  </xdr:twoCellAnchor>
  <xdr:twoCellAnchor editAs="oneCell">
    <xdr:from>
      <xdr:col>0</xdr:col>
      <xdr:colOff>0</xdr:colOff>
      <xdr:row>31</xdr:row>
      <xdr:rowOff>0</xdr:rowOff>
    </xdr:from>
    <xdr:to>
      <xdr:col>13</xdr:col>
      <xdr:colOff>720</xdr:colOff>
      <xdr:row>49</xdr:row>
      <xdr:rowOff>86040</xdr:rowOff>
    </xdr:to>
    <xdr:pic>
      <xdr:nvPicPr>
        <xdr:cNvPr id="37" name="Picture 104" descr=""/>
        <xdr:cNvPicPr/>
      </xdr:nvPicPr>
      <xdr:blipFill>
        <a:blip r:embed="rId2"/>
        <a:stretch/>
      </xdr:blipFill>
      <xdr:spPr>
        <a:xfrm>
          <a:off x="0" y="5581800"/>
          <a:ext cx="1126872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69440</xdr:colOff>
      <xdr:row>0</xdr:row>
      <xdr:rowOff>417960</xdr:rowOff>
    </xdr:to>
    <xdr:pic>
      <xdr:nvPicPr>
        <xdr:cNvPr id="101" name="Picture 1" descr="SimboloLogo-IE-Izq"/>
        <xdr:cNvPicPr/>
      </xdr:nvPicPr>
      <xdr:blipFill>
        <a:blip r:embed="rId1"/>
        <a:stretch/>
      </xdr:blipFill>
      <xdr:spPr>
        <a:xfrm>
          <a:off x="39600" y="66240"/>
          <a:ext cx="1329840" cy="351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0</xdr:col>
      <xdr:colOff>1369800</xdr:colOff>
      <xdr:row>0</xdr:row>
      <xdr:rowOff>417960</xdr:rowOff>
    </xdr:to>
    <xdr:pic>
      <xdr:nvPicPr>
        <xdr:cNvPr id="102" name="Picture 2" descr="SimboloLogo-IE-Izq"/>
        <xdr:cNvPicPr/>
      </xdr:nvPicPr>
      <xdr:blipFill>
        <a:blip r:embed="rId1"/>
        <a:stretch/>
      </xdr:blipFill>
      <xdr:spPr>
        <a:xfrm>
          <a:off x="40320" y="66240"/>
          <a:ext cx="1329480" cy="351720"/>
        </a:xfrm>
        <a:prstGeom prst="rect">
          <a:avLst/>
        </a:prstGeom>
        <a:ln w="0">
          <a:noFill/>
        </a:ln>
      </xdr:spPr>
    </xdr:pic>
    <xdr:clientData/>
  </xdr:twoCellAnchor>
  <xdr:twoCellAnchor editAs="oneCell">
    <xdr:from>
      <xdr:col>0</xdr:col>
      <xdr:colOff>0</xdr:colOff>
      <xdr:row>30</xdr:row>
      <xdr:rowOff>0</xdr:rowOff>
    </xdr:from>
    <xdr:to>
      <xdr:col>11</xdr:col>
      <xdr:colOff>81360</xdr:colOff>
      <xdr:row>57</xdr:row>
      <xdr:rowOff>95400</xdr:rowOff>
    </xdr:to>
    <xdr:pic>
      <xdr:nvPicPr>
        <xdr:cNvPr id="103" name="Picture 113" descr=""/>
        <xdr:cNvPicPr/>
      </xdr:nvPicPr>
      <xdr:blipFill>
        <a:blip r:embed="rId2"/>
        <a:stretch/>
      </xdr:blipFill>
      <xdr:spPr>
        <a:xfrm>
          <a:off x="0" y="5638680"/>
          <a:ext cx="10514880" cy="4467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0</xdr:col>
      <xdr:colOff>1371240</xdr:colOff>
      <xdr:row>1</xdr:row>
      <xdr:rowOff>19080</xdr:rowOff>
    </xdr:to>
    <xdr:pic>
      <xdr:nvPicPr>
        <xdr:cNvPr id="104" name="Picture 4" descr="SimboloLogo-IE-Izq"/>
        <xdr:cNvPicPr/>
      </xdr:nvPicPr>
      <xdr:blipFill>
        <a:blip r:embed="rId1"/>
        <a:stretch/>
      </xdr:blipFill>
      <xdr:spPr>
        <a:xfrm>
          <a:off x="40320" y="66240"/>
          <a:ext cx="1330920" cy="410040"/>
        </a:xfrm>
        <a:prstGeom prst="rect">
          <a:avLst/>
        </a:prstGeom>
        <a:ln w="0">
          <a:noFill/>
        </a:ln>
      </xdr:spPr>
    </xdr:pic>
    <xdr:clientData/>
  </xdr:twoCellAnchor>
  <xdr:twoCellAnchor editAs="oneCell">
    <xdr:from>
      <xdr:col>0</xdr:col>
      <xdr:colOff>8640</xdr:colOff>
      <xdr:row>26</xdr:row>
      <xdr:rowOff>0</xdr:rowOff>
    </xdr:from>
    <xdr:to>
      <xdr:col>10</xdr:col>
      <xdr:colOff>142200</xdr:colOff>
      <xdr:row>50</xdr:row>
      <xdr:rowOff>56880</xdr:rowOff>
    </xdr:to>
    <xdr:pic>
      <xdr:nvPicPr>
        <xdr:cNvPr id="105" name="Picture 208" descr=""/>
        <xdr:cNvPicPr/>
      </xdr:nvPicPr>
      <xdr:blipFill>
        <a:blip r:embed="rId2"/>
        <a:stretch/>
      </xdr:blipFill>
      <xdr:spPr>
        <a:xfrm>
          <a:off x="8640" y="5133960"/>
          <a:ext cx="10678320" cy="39430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2320</xdr:colOff>
      <xdr:row>0</xdr:row>
      <xdr:rowOff>457200</xdr:rowOff>
    </xdr:to>
    <xdr:pic>
      <xdr:nvPicPr>
        <xdr:cNvPr id="106" name="Picture 3" descr="SimboloLogo-IE-Izq"/>
        <xdr:cNvPicPr/>
      </xdr:nvPicPr>
      <xdr:blipFill>
        <a:blip r:embed="rId1"/>
        <a:stretch/>
      </xdr:blipFill>
      <xdr:spPr>
        <a:xfrm>
          <a:off x="41040" y="66240"/>
          <a:ext cx="1331280" cy="3909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xdr:col>
      <xdr:colOff>443520</xdr:colOff>
      <xdr:row>0</xdr:row>
      <xdr:rowOff>399960</xdr:rowOff>
    </xdr:to>
    <xdr:pic>
      <xdr:nvPicPr>
        <xdr:cNvPr id="107" name="Picture 3" descr="SimboloLogo-IE-Izq"/>
        <xdr:cNvPicPr/>
      </xdr:nvPicPr>
      <xdr:blipFill>
        <a:blip r:embed="rId1"/>
        <a:stretch/>
      </xdr:blipFill>
      <xdr:spPr>
        <a:xfrm>
          <a:off x="69840" y="48240"/>
          <a:ext cx="1329480" cy="351720"/>
        </a:xfrm>
        <a:prstGeom prst="rect">
          <a:avLst/>
        </a:prstGeom>
        <a:ln w="0">
          <a:noFill/>
        </a:ln>
      </xdr:spPr>
    </xdr:pic>
    <xdr:clientData/>
  </xdr:twoCellAnchor>
  <xdr:twoCellAnchor editAs="oneCell">
    <xdr:from>
      <xdr:col>0</xdr:col>
      <xdr:colOff>0</xdr:colOff>
      <xdr:row>31</xdr:row>
      <xdr:rowOff>0</xdr:rowOff>
    </xdr:from>
    <xdr:to>
      <xdr:col>5</xdr:col>
      <xdr:colOff>212040</xdr:colOff>
      <xdr:row>61</xdr:row>
      <xdr:rowOff>133560</xdr:rowOff>
    </xdr:to>
    <xdr:pic>
      <xdr:nvPicPr>
        <xdr:cNvPr id="108" name="Picture 161" descr=""/>
        <xdr:cNvPicPr/>
      </xdr:nvPicPr>
      <xdr:blipFill>
        <a:blip r:embed="rId2"/>
        <a:stretch/>
      </xdr:blipFill>
      <xdr:spPr>
        <a:xfrm>
          <a:off x="0" y="5591160"/>
          <a:ext cx="5513760" cy="4991400"/>
        </a:xfrm>
        <a:prstGeom prst="rect">
          <a:avLst/>
        </a:prstGeom>
        <a:ln w="0">
          <a:noFill/>
        </a:ln>
      </xdr:spPr>
    </xdr:pic>
    <xdr:clientData/>
  </xdr:twoCellAnchor>
  <xdr:twoCellAnchor editAs="oneCell">
    <xdr:from>
      <xdr:col>5</xdr:col>
      <xdr:colOff>190800</xdr:colOff>
      <xdr:row>30</xdr:row>
      <xdr:rowOff>105120</xdr:rowOff>
    </xdr:from>
    <xdr:to>
      <xdr:col>9</xdr:col>
      <xdr:colOff>654480</xdr:colOff>
      <xdr:row>61</xdr:row>
      <xdr:rowOff>75960</xdr:rowOff>
    </xdr:to>
    <xdr:pic>
      <xdr:nvPicPr>
        <xdr:cNvPr id="109" name="Picture 162" descr=""/>
        <xdr:cNvPicPr/>
      </xdr:nvPicPr>
      <xdr:blipFill>
        <a:blip r:embed="rId3"/>
        <a:stretch/>
      </xdr:blipFill>
      <xdr:spPr>
        <a:xfrm>
          <a:off x="5492520" y="5534280"/>
          <a:ext cx="4809600" cy="49906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19400</xdr:rowOff>
    </xdr:to>
    <xdr:pic>
      <xdr:nvPicPr>
        <xdr:cNvPr id="110" name="Picture 1" descr="SimboloLogo-IE-Izq"/>
        <xdr:cNvPicPr/>
      </xdr:nvPicPr>
      <xdr:blipFill>
        <a:blip r:embed="rId1"/>
        <a:stretch/>
      </xdr:blipFill>
      <xdr:spPr>
        <a:xfrm>
          <a:off x="39240" y="66600"/>
          <a:ext cx="1332720" cy="35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760</xdr:colOff>
      <xdr:row>0</xdr:row>
      <xdr:rowOff>419400</xdr:rowOff>
    </xdr:to>
    <xdr:pic>
      <xdr:nvPicPr>
        <xdr:cNvPr id="111" name="Picture 1" descr="SimboloLogo-IE-Izq"/>
        <xdr:cNvPicPr/>
      </xdr:nvPicPr>
      <xdr:blipFill>
        <a:blip r:embed="rId1"/>
        <a:stretch/>
      </xdr:blipFill>
      <xdr:spPr>
        <a:xfrm>
          <a:off x="41400" y="66240"/>
          <a:ext cx="1332360" cy="3531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240</xdr:rowOff>
    </xdr:from>
    <xdr:to>
      <xdr:col>0</xdr:col>
      <xdr:colOff>1373040</xdr:colOff>
      <xdr:row>0</xdr:row>
      <xdr:rowOff>417960</xdr:rowOff>
    </xdr:to>
    <xdr:pic>
      <xdr:nvPicPr>
        <xdr:cNvPr id="112" name="Picture 2" descr="SimboloLogo-IE-Izq"/>
        <xdr:cNvPicPr/>
      </xdr:nvPicPr>
      <xdr:blipFill>
        <a:blip r:embed="rId1"/>
        <a:stretch/>
      </xdr:blipFill>
      <xdr:spPr>
        <a:xfrm>
          <a:off x="42120" y="66240"/>
          <a:ext cx="1330920" cy="351720"/>
        </a:xfrm>
        <a:prstGeom prst="rect">
          <a:avLst/>
        </a:prstGeom>
        <a:ln w="0">
          <a:noFill/>
        </a:ln>
      </xdr:spPr>
    </xdr:pic>
    <xdr:clientData/>
  </xdr:twoCellAnchor>
  <xdr:twoCellAnchor editAs="oneCell">
    <xdr:from>
      <xdr:col>0</xdr:col>
      <xdr:colOff>0</xdr:colOff>
      <xdr:row>32</xdr:row>
      <xdr:rowOff>0</xdr:rowOff>
    </xdr:from>
    <xdr:to>
      <xdr:col>7</xdr:col>
      <xdr:colOff>40320</xdr:colOff>
      <xdr:row>54</xdr:row>
      <xdr:rowOff>142920</xdr:rowOff>
    </xdr:to>
    <xdr:pic>
      <xdr:nvPicPr>
        <xdr:cNvPr id="113" name="Picture 103" descr=""/>
        <xdr:cNvPicPr/>
      </xdr:nvPicPr>
      <xdr:blipFill>
        <a:blip r:embed="rId2"/>
        <a:stretch/>
      </xdr:blipFill>
      <xdr:spPr>
        <a:xfrm>
          <a:off x="0" y="6200640"/>
          <a:ext cx="7929720" cy="37054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880</xdr:colOff>
      <xdr:row>0</xdr:row>
      <xdr:rowOff>457200</xdr:rowOff>
    </xdr:to>
    <xdr:pic>
      <xdr:nvPicPr>
        <xdr:cNvPr id="114" name="Picture 1" descr="SimboloLogo-IE-Izq"/>
        <xdr:cNvPicPr/>
      </xdr:nvPicPr>
      <xdr:blipFill>
        <a:blip r:embed="rId1"/>
        <a:stretch/>
      </xdr:blipFill>
      <xdr:spPr>
        <a:xfrm>
          <a:off x="41040" y="66240"/>
          <a:ext cx="1329840" cy="390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0</xdr:col>
      <xdr:colOff>1370880</xdr:colOff>
      <xdr:row>1</xdr:row>
      <xdr:rowOff>9360</xdr:rowOff>
    </xdr:to>
    <xdr:pic>
      <xdr:nvPicPr>
        <xdr:cNvPr id="115" name="Picture 2" descr="SimboloLogo-IE-Izq"/>
        <xdr:cNvPicPr/>
      </xdr:nvPicPr>
      <xdr:blipFill>
        <a:blip r:embed="rId1"/>
        <a:stretch/>
      </xdr:blipFill>
      <xdr:spPr>
        <a:xfrm>
          <a:off x="39960" y="66240"/>
          <a:ext cx="1330920" cy="400320"/>
        </a:xfrm>
        <a:prstGeom prst="rect">
          <a:avLst/>
        </a:prstGeom>
        <a:ln w="0">
          <a:noFill/>
        </a:ln>
      </xdr:spPr>
    </xdr:pic>
    <xdr:clientData/>
  </xdr:twoCellAnchor>
  <xdr:twoCellAnchor editAs="oneCell">
    <xdr:from>
      <xdr:col>0</xdr:col>
      <xdr:colOff>0</xdr:colOff>
      <xdr:row>45</xdr:row>
      <xdr:rowOff>114480</xdr:rowOff>
    </xdr:from>
    <xdr:to>
      <xdr:col>12</xdr:col>
      <xdr:colOff>182160</xdr:colOff>
      <xdr:row>68</xdr:row>
      <xdr:rowOff>37800</xdr:rowOff>
    </xdr:to>
    <xdr:pic>
      <xdr:nvPicPr>
        <xdr:cNvPr id="116" name="Picture 105" descr=""/>
        <xdr:cNvPicPr/>
      </xdr:nvPicPr>
      <xdr:blipFill>
        <a:blip r:embed="rId2"/>
        <a:stretch/>
      </xdr:blipFill>
      <xdr:spPr>
        <a:xfrm>
          <a:off x="0" y="8525160"/>
          <a:ext cx="9717840" cy="380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694800</xdr:colOff>
      <xdr:row>0</xdr:row>
      <xdr:rowOff>428760</xdr:rowOff>
    </xdr:to>
    <xdr:pic>
      <xdr:nvPicPr>
        <xdr:cNvPr id="38" name="Picture 8" descr="SimboloLogo-IE-Izq"/>
        <xdr:cNvPicPr/>
      </xdr:nvPicPr>
      <xdr:blipFill>
        <a:blip r:embed="rId1"/>
        <a:stretch/>
      </xdr:blipFill>
      <xdr:spPr>
        <a:xfrm>
          <a:off x="39960" y="66240"/>
          <a:ext cx="1328400" cy="362520"/>
        </a:xfrm>
        <a:prstGeom prst="rect">
          <a:avLst/>
        </a:prstGeom>
        <a:ln w="0">
          <a:noFill/>
        </a:ln>
      </xdr:spPr>
    </xdr:pic>
    <xdr:clientData/>
  </xdr:twoCellAnchor>
  <xdr:twoCellAnchor editAs="oneCell">
    <xdr:from>
      <xdr:col>0</xdr:col>
      <xdr:colOff>0</xdr:colOff>
      <xdr:row>5</xdr:row>
      <xdr:rowOff>0</xdr:rowOff>
    </xdr:from>
    <xdr:to>
      <xdr:col>14</xdr:col>
      <xdr:colOff>412560</xdr:colOff>
      <xdr:row>53</xdr:row>
      <xdr:rowOff>19080</xdr:rowOff>
    </xdr:to>
    <xdr:pic>
      <xdr:nvPicPr>
        <xdr:cNvPr id="39" name="Picture 209" descr=""/>
        <xdr:cNvPicPr/>
      </xdr:nvPicPr>
      <xdr:blipFill>
        <a:blip r:embed="rId2"/>
        <a:stretch/>
      </xdr:blipFill>
      <xdr:spPr>
        <a:xfrm>
          <a:off x="0" y="1276200"/>
          <a:ext cx="11287080" cy="7791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0</xdr:col>
      <xdr:colOff>1370520</xdr:colOff>
      <xdr:row>1</xdr:row>
      <xdr:rowOff>19440</xdr:rowOff>
    </xdr:to>
    <xdr:pic>
      <xdr:nvPicPr>
        <xdr:cNvPr id="117" name="Picture 1" descr="SimboloLogo-IE-Izq"/>
        <xdr:cNvPicPr/>
      </xdr:nvPicPr>
      <xdr:blipFill>
        <a:blip r:embed="rId1"/>
        <a:stretch/>
      </xdr:blipFill>
      <xdr:spPr>
        <a:xfrm>
          <a:off x="40320" y="66240"/>
          <a:ext cx="1330200" cy="4104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600</xdr:colOff>
      <xdr:row>0</xdr:row>
      <xdr:rowOff>417960</xdr:rowOff>
    </xdr:to>
    <xdr:pic>
      <xdr:nvPicPr>
        <xdr:cNvPr id="118" name="Picture 1" descr="SimboloLogo-IE-Izq"/>
        <xdr:cNvPicPr/>
      </xdr:nvPicPr>
      <xdr:blipFill>
        <a:blip r:embed="rId1"/>
        <a:stretch/>
      </xdr:blipFill>
      <xdr:spPr>
        <a:xfrm>
          <a:off x="41040" y="66240"/>
          <a:ext cx="1330560" cy="351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240</xdr:rowOff>
    </xdr:from>
    <xdr:to>
      <xdr:col>0</xdr:col>
      <xdr:colOff>1370520</xdr:colOff>
      <xdr:row>1</xdr:row>
      <xdr:rowOff>56880</xdr:rowOff>
    </xdr:to>
    <xdr:pic>
      <xdr:nvPicPr>
        <xdr:cNvPr id="119" name="Picture 1" descr="SimboloLogo-IE-Izq"/>
        <xdr:cNvPicPr/>
      </xdr:nvPicPr>
      <xdr:blipFill>
        <a:blip r:embed="rId1"/>
        <a:stretch/>
      </xdr:blipFill>
      <xdr:spPr>
        <a:xfrm>
          <a:off x="39240" y="66240"/>
          <a:ext cx="1331280" cy="4478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30920</xdr:colOff>
      <xdr:row>1</xdr:row>
      <xdr:rowOff>19080</xdr:rowOff>
    </xdr:to>
    <xdr:pic>
      <xdr:nvPicPr>
        <xdr:cNvPr id="120" name="Picture 2" descr="SimboloLogo-IE-Izq"/>
        <xdr:cNvPicPr/>
      </xdr:nvPicPr>
      <xdr:blipFill>
        <a:blip r:embed="rId1"/>
        <a:stretch/>
      </xdr:blipFill>
      <xdr:spPr>
        <a:xfrm>
          <a:off x="41400" y="66240"/>
          <a:ext cx="1289520" cy="410040"/>
        </a:xfrm>
        <a:prstGeom prst="rect">
          <a:avLst/>
        </a:prstGeom>
        <a:ln w="0">
          <a:noFill/>
        </a:ln>
      </xdr:spPr>
    </xdr:pic>
    <xdr:clientData/>
  </xdr:twoCellAnchor>
  <xdr:twoCellAnchor editAs="oneCell">
    <xdr:from>
      <xdr:col>0</xdr:col>
      <xdr:colOff>19440</xdr:colOff>
      <xdr:row>25</xdr:row>
      <xdr:rowOff>9360</xdr:rowOff>
    </xdr:from>
    <xdr:to>
      <xdr:col>7</xdr:col>
      <xdr:colOff>41400</xdr:colOff>
      <xdr:row>45</xdr:row>
      <xdr:rowOff>114480</xdr:rowOff>
    </xdr:to>
    <xdr:pic>
      <xdr:nvPicPr>
        <xdr:cNvPr id="121" name="Picture 3" descr=""/>
        <xdr:cNvPicPr/>
      </xdr:nvPicPr>
      <xdr:blipFill>
        <a:blip r:embed="rId2"/>
        <a:stretch/>
      </xdr:blipFill>
      <xdr:spPr>
        <a:xfrm>
          <a:off x="19440" y="4848120"/>
          <a:ext cx="7790040" cy="33436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240</xdr:rowOff>
    </xdr:from>
    <xdr:to>
      <xdr:col>0</xdr:col>
      <xdr:colOff>1370880</xdr:colOff>
      <xdr:row>1</xdr:row>
      <xdr:rowOff>19080</xdr:rowOff>
    </xdr:to>
    <xdr:pic>
      <xdr:nvPicPr>
        <xdr:cNvPr id="122" name="Picture 1" descr="SimboloLogo-IE-Izq"/>
        <xdr:cNvPicPr/>
      </xdr:nvPicPr>
      <xdr:blipFill>
        <a:blip r:embed="rId1"/>
        <a:stretch/>
      </xdr:blipFill>
      <xdr:spPr>
        <a:xfrm>
          <a:off x="39240" y="66240"/>
          <a:ext cx="1331640" cy="4100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23"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0</xdr:col>
      <xdr:colOff>1371960</xdr:colOff>
      <xdr:row>1</xdr:row>
      <xdr:rowOff>37800</xdr:rowOff>
    </xdr:to>
    <xdr:pic>
      <xdr:nvPicPr>
        <xdr:cNvPr id="124" name="Picture 1" descr="SimboloLogo-IE-Izq"/>
        <xdr:cNvPicPr/>
      </xdr:nvPicPr>
      <xdr:blipFill>
        <a:blip r:embed="rId1"/>
        <a:stretch/>
      </xdr:blipFill>
      <xdr:spPr>
        <a:xfrm>
          <a:off x="40320" y="66240"/>
          <a:ext cx="1331640" cy="4287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125"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040</xdr:colOff>
      <xdr:row>1</xdr:row>
      <xdr:rowOff>19080</xdr:rowOff>
    </xdr:to>
    <xdr:pic>
      <xdr:nvPicPr>
        <xdr:cNvPr id="126" name="Picture 2" descr="SimboloLogo-IE-Izq"/>
        <xdr:cNvPicPr/>
      </xdr:nvPicPr>
      <xdr:blipFill>
        <a:blip r:embed="rId1"/>
        <a:stretch/>
      </xdr:blipFill>
      <xdr:spPr>
        <a:xfrm>
          <a:off x="41400" y="66240"/>
          <a:ext cx="1331640" cy="410040"/>
        </a:xfrm>
        <a:prstGeom prst="rect">
          <a:avLst/>
        </a:prstGeom>
        <a:ln w="0">
          <a:noFill/>
        </a:ln>
      </xdr:spPr>
    </xdr:pic>
    <xdr:clientData/>
  </xdr:twoCellAnchor>
  <xdr:twoCellAnchor editAs="oneCell">
    <xdr:from>
      <xdr:col>0</xdr:col>
      <xdr:colOff>0</xdr:colOff>
      <xdr:row>20</xdr:row>
      <xdr:rowOff>0</xdr:rowOff>
    </xdr:from>
    <xdr:to>
      <xdr:col>10</xdr:col>
      <xdr:colOff>151560</xdr:colOff>
      <xdr:row>41</xdr:row>
      <xdr:rowOff>123840</xdr:rowOff>
    </xdr:to>
    <xdr:pic>
      <xdr:nvPicPr>
        <xdr:cNvPr id="127" name="Picture 105" descr=""/>
        <xdr:cNvPicPr/>
      </xdr:nvPicPr>
      <xdr:blipFill>
        <a:blip r:embed="rId2"/>
        <a:stretch/>
      </xdr:blipFill>
      <xdr:spPr>
        <a:xfrm>
          <a:off x="0" y="4124160"/>
          <a:ext cx="9830160" cy="35244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240</xdr:rowOff>
    </xdr:from>
    <xdr:to>
      <xdr:col>0</xdr:col>
      <xdr:colOff>1370880</xdr:colOff>
      <xdr:row>0</xdr:row>
      <xdr:rowOff>457200</xdr:rowOff>
    </xdr:to>
    <xdr:pic>
      <xdr:nvPicPr>
        <xdr:cNvPr id="128" name="Picture 1" descr="SimboloLogo-IE-Izq"/>
        <xdr:cNvPicPr/>
      </xdr:nvPicPr>
      <xdr:blipFill>
        <a:blip r:embed="rId1"/>
        <a:stretch/>
      </xdr:blipFill>
      <xdr:spPr>
        <a:xfrm>
          <a:off x="41400" y="57240"/>
          <a:ext cx="1329480" cy="39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563760</xdr:colOff>
      <xdr:row>0</xdr:row>
      <xdr:rowOff>428760</xdr:rowOff>
    </xdr:to>
    <xdr:pic>
      <xdr:nvPicPr>
        <xdr:cNvPr id="40" name="Picture 47" descr="SimboloLogo-IE-Izq"/>
        <xdr:cNvPicPr/>
      </xdr:nvPicPr>
      <xdr:blipFill>
        <a:blip r:embed="rId1"/>
        <a:stretch/>
      </xdr:blipFill>
      <xdr:spPr>
        <a:xfrm>
          <a:off x="39960" y="66240"/>
          <a:ext cx="1328400" cy="362520"/>
        </a:xfrm>
        <a:prstGeom prst="rect">
          <a:avLst/>
        </a:prstGeom>
        <a:ln w="0">
          <a:noFill/>
        </a:ln>
      </xdr:spPr>
    </xdr:pic>
    <xdr:clientData/>
  </xdr:twoCellAnchor>
  <xdr:twoCellAnchor editAs="oneCell">
    <xdr:from>
      <xdr:col>0</xdr:col>
      <xdr:colOff>0</xdr:colOff>
      <xdr:row>4</xdr:row>
      <xdr:rowOff>66600</xdr:rowOff>
    </xdr:from>
    <xdr:to>
      <xdr:col>19</xdr:col>
      <xdr:colOff>30960</xdr:colOff>
      <xdr:row>53</xdr:row>
      <xdr:rowOff>75960</xdr:rowOff>
    </xdr:to>
    <xdr:pic>
      <xdr:nvPicPr>
        <xdr:cNvPr id="41" name="Picture 215" descr=""/>
        <xdr:cNvPicPr/>
      </xdr:nvPicPr>
      <xdr:blipFill>
        <a:blip r:embed="rId2"/>
        <a:stretch/>
      </xdr:blipFill>
      <xdr:spPr>
        <a:xfrm>
          <a:off x="0" y="1218960"/>
          <a:ext cx="13579920" cy="81630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0160</xdr:colOff>
      <xdr:row>1</xdr:row>
      <xdr:rowOff>19080</xdr:rowOff>
    </xdr:to>
    <xdr:pic>
      <xdr:nvPicPr>
        <xdr:cNvPr id="129" name="Picture 1" descr="SimboloLogo-IE-Izq"/>
        <xdr:cNvPicPr/>
      </xdr:nvPicPr>
      <xdr:blipFill>
        <a:blip r:embed="rId1"/>
        <a:stretch/>
      </xdr:blipFill>
      <xdr:spPr>
        <a:xfrm>
          <a:off x="39600" y="66240"/>
          <a:ext cx="1330560" cy="4100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2320</xdr:colOff>
      <xdr:row>1</xdr:row>
      <xdr:rowOff>28440</xdr:rowOff>
    </xdr:to>
    <xdr:pic>
      <xdr:nvPicPr>
        <xdr:cNvPr id="130" name="Picture 3" descr="SimboloLogo-IE-Izq"/>
        <xdr:cNvPicPr/>
      </xdr:nvPicPr>
      <xdr:blipFill>
        <a:blip r:embed="rId1"/>
        <a:stretch/>
      </xdr:blipFill>
      <xdr:spPr>
        <a:xfrm>
          <a:off x="41040" y="66240"/>
          <a:ext cx="1331280" cy="4194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4480</xdr:colOff>
      <xdr:row>1</xdr:row>
      <xdr:rowOff>37800</xdr:rowOff>
    </xdr:to>
    <xdr:pic>
      <xdr:nvPicPr>
        <xdr:cNvPr id="131" name="Picture 1" descr="SimboloLogo-IE-Izq"/>
        <xdr:cNvPicPr/>
      </xdr:nvPicPr>
      <xdr:blipFill>
        <a:blip r:embed="rId1"/>
        <a:stretch/>
      </xdr:blipFill>
      <xdr:spPr>
        <a:xfrm>
          <a:off x="39600" y="66240"/>
          <a:ext cx="1334880" cy="4287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1</xdr:col>
      <xdr:colOff>574920</xdr:colOff>
      <xdr:row>1</xdr:row>
      <xdr:rowOff>19080</xdr:rowOff>
    </xdr:to>
    <xdr:pic>
      <xdr:nvPicPr>
        <xdr:cNvPr id="132" name="Picture 1" descr="SimboloLogo-IE-Izq"/>
        <xdr:cNvPicPr/>
      </xdr:nvPicPr>
      <xdr:blipFill>
        <a:blip r:embed="rId1"/>
        <a:stretch/>
      </xdr:blipFill>
      <xdr:spPr>
        <a:xfrm>
          <a:off x="40680" y="66240"/>
          <a:ext cx="1460160" cy="410040"/>
        </a:xfrm>
        <a:prstGeom prst="rect">
          <a:avLst/>
        </a:prstGeom>
        <a:ln w="0">
          <a:noFill/>
        </a:ln>
      </xdr:spPr>
    </xdr:pic>
    <xdr:clientData/>
  </xdr:twoCellAnchor>
  <xdr:twoCellAnchor editAs="oneCell">
    <xdr:from>
      <xdr:col>0</xdr:col>
      <xdr:colOff>0</xdr:colOff>
      <xdr:row>30</xdr:row>
      <xdr:rowOff>0</xdr:rowOff>
    </xdr:from>
    <xdr:to>
      <xdr:col>5</xdr:col>
      <xdr:colOff>514800</xdr:colOff>
      <xdr:row>60</xdr:row>
      <xdr:rowOff>95760</xdr:rowOff>
    </xdr:to>
    <xdr:pic>
      <xdr:nvPicPr>
        <xdr:cNvPr id="133" name="Picture 155" descr=""/>
        <xdr:cNvPicPr/>
      </xdr:nvPicPr>
      <xdr:blipFill>
        <a:blip r:embed="rId2"/>
        <a:stretch/>
      </xdr:blipFill>
      <xdr:spPr>
        <a:xfrm>
          <a:off x="0" y="5581800"/>
          <a:ext cx="5707800" cy="4953240"/>
        </a:xfrm>
        <a:prstGeom prst="rect">
          <a:avLst/>
        </a:prstGeom>
        <a:ln w="0">
          <a:noFill/>
        </a:ln>
      </xdr:spPr>
    </xdr:pic>
    <xdr:clientData/>
  </xdr:twoCellAnchor>
  <xdr:twoCellAnchor editAs="oneCell">
    <xdr:from>
      <xdr:col>5</xdr:col>
      <xdr:colOff>161640</xdr:colOff>
      <xdr:row>29</xdr:row>
      <xdr:rowOff>142920</xdr:rowOff>
    </xdr:from>
    <xdr:to>
      <xdr:col>10</xdr:col>
      <xdr:colOff>282960</xdr:colOff>
      <xdr:row>60</xdr:row>
      <xdr:rowOff>75960</xdr:rowOff>
    </xdr:to>
    <xdr:pic>
      <xdr:nvPicPr>
        <xdr:cNvPr id="134" name="Picture 156" descr=""/>
        <xdr:cNvPicPr/>
      </xdr:nvPicPr>
      <xdr:blipFill>
        <a:blip r:embed="rId3"/>
        <a:stretch/>
      </xdr:blipFill>
      <xdr:spPr>
        <a:xfrm>
          <a:off x="5354640" y="5562720"/>
          <a:ext cx="5455440" cy="49525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0</xdr:col>
      <xdr:colOff>1330200</xdr:colOff>
      <xdr:row>1</xdr:row>
      <xdr:rowOff>9360</xdr:rowOff>
    </xdr:to>
    <xdr:pic>
      <xdr:nvPicPr>
        <xdr:cNvPr id="135" name="Picture 3" descr="SimboloLogo-IE-Izq"/>
        <xdr:cNvPicPr/>
      </xdr:nvPicPr>
      <xdr:blipFill>
        <a:blip r:embed="rId1"/>
        <a:stretch/>
      </xdr:blipFill>
      <xdr:spPr>
        <a:xfrm>
          <a:off x="40320" y="66240"/>
          <a:ext cx="1289880" cy="400320"/>
        </a:xfrm>
        <a:prstGeom prst="rect">
          <a:avLst/>
        </a:prstGeom>
        <a:ln w="0">
          <a:noFill/>
        </a:ln>
      </xdr:spPr>
    </xdr:pic>
    <xdr:clientData/>
  </xdr:twoCellAnchor>
  <xdr:twoCellAnchor editAs="oneCell">
    <xdr:from>
      <xdr:col>0</xdr:col>
      <xdr:colOff>0</xdr:colOff>
      <xdr:row>93</xdr:row>
      <xdr:rowOff>38160</xdr:rowOff>
    </xdr:from>
    <xdr:to>
      <xdr:col>5</xdr:col>
      <xdr:colOff>132120</xdr:colOff>
      <xdr:row>132</xdr:row>
      <xdr:rowOff>114480</xdr:rowOff>
    </xdr:to>
    <xdr:pic>
      <xdr:nvPicPr>
        <xdr:cNvPr id="136" name="Picture 157" descr=""/>
        <xdr:cNvPicPr/>
      </xdr:nvPicPr>
      <xdr:blipFill>
        <a:blip r:embed="rId2"/>
        <a:stretch/>
      </xdr:blipFill>
      <xdr:spPr>
        <a:xfrm>
          <a:off x="0" y="16773480"/>
          <a:ext cx="6995880" cy="6391440"/>
        </a:xfrm>
        <a:prstGeom prst="rect">
          <a:avLst/>
        </a:prstGeom>
        <a:ln w="0">
          <a:noFill/>
        </a:ln>
      </xdr:spPr>
    </xdr:pic>
    <xdr:clientData/>
  </xdr:twoCellAnchor>
  <xdr:twoCellAnchor editAs="oneCell">
    <xdr:from>
      <xdr:col>4</xdr:col>
      <xdr:colOff>1167120</xdr:colOff>
      <xdr:row>92</xdr:row>
      <xdr:rowOff>133200</xdr:rowOff>
    </xdr:from>
    <xdr:to>
      <xdr:col>11</xdr:col>
      <xdr:colOff>101520</xdr:colOff>
      <xdr:row>134</xdr:row>
      <xdr:rowOff>9360</xdr:rowOff>
    </xdr:to>
    <xdr:pic>
      <xdr:nvPicPr>
        <xdr:cNvPr id="137" name="Picture 158" descr=""/>
        <xdr:cNvPicPr/>
      </xdr:nvPicPr>
      <xdr:blipFill>
        <a:blip r:embed="rId3"/>
        <a:stretch/>
      </xdr:blipFill>
      <xdr:spPr>
        <a:xfrm>
          <a:off x="6833160" y="16706880"/>
          <a:ext cx="6995160" cy="667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634320</xdr:colOff>
      <xdr:row>0</xdr:row>
      <xdr:rowOff>428760</xdr:rowOff>
    </xdr:to>
    <xdr:pic>
      <xdr:nvPicPr>
        <xdr:cNvPr id="42" name="Picture 3" descr="SimboloLogo-IE-Izq"/>
        <xdr:cNvPicPr/>
      </xdr:nvPicPr>
      <xdr:blipFill>
        <a:blip r:embed="rId1"/>
        <a:stretch/>
      </xdr:blipFill>
      <xdr:spPr>
        <a:xfrm>
          <a:off x="40320" y="66240"/>
          <a:ext cx="1328040" cy="362520"/>
        </a:xfrm>
        <a:prstGeom prst="rect">
          <a:avLst/>
        </a:prstGeom>
        <a:ln w="0">
          <a:noFill/>
        </a:ln>
      </xdr:spPr>
    </xdr:pic>
    <xdr:clientData/>
  </xdr:twoCellAnchor>
  <xdr:twoCellAnchor editAs="oneCell">
    <xdr:from>
      <xdr:col>0</xdr:col>
      <xdr:colOff>0</xdr:colOff>
      <xdr:row>5</xdr:row>
      <xdr:rowOff>0</xdr:rowOff>
    </xdr:from>
    <xdr:to>
      <xdr:col>18</xdr:col>
      <xdr:colOff>554040</xdr:colOff>
      <xdr:row>56</xdr:row>
      <xdr:rowOff>123840</xdr:rowOff>
    </xdr:to>
    <xdr:pic>
      <xdr:nvPicPr>
        <xdr:cNvPr id="43" name="Picture 105" descr=""/>
        <xdr:cNvPicPr/>
      </xdr:nvPicPr>
      <xdr:blipFill>
        <a:blip r:embed="rId2"/>
        <a:stretch/>
      </xdr:blipFill>
      <xdr:spPr>
        <a:xfrm>
          <a:off x="0" y="1314360"/>
          <a:ext cx="13978440" cy="838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1</xdr:col>
      <xdr:colOff>487800</xdr:colOff>
      <xdr:row>0</xdr:row>
      <xdr:rowOff>428760</xdr:rowOff>
    </xdr:to>
    <xdr:pic>
      <xdr:nvPicPr>
        <xdr:cNvPr id="44" name="Picture 3" descr="SimboloLogo-IE-Izq"/>
        <xdr:cNvPicPr/>
      </xdr:nvPicPr>
      <xdr:blipFill>
        <a:blip r:embed="rId1"/>
        <a:stretch/>
      </xdr:blipFill>
      <xdr:spPr>
        <a:xfrm>
          <a:off x="40680" y="66240"/>
          <a:ext cx="1312560" cy="362520"/>
        </a:xfrm>
        <a:prstGeom prst="rect">
          <a:avLst/>
        </a:prstGeom>
        <a:ln w="0">
          <a:noFill/>
        </a:ln>
      </xdr:spPr>
    </xdr:pic>
    <xdr:clientData/>
  </xdr:twoCellAnchor>
  <xdr:twoCellAnchor editAs="oneCell">
    <xdr:from>
      <xdr:col>0</xdr:col>
      <xdr:colOff>452880</xdr:colOff>
      <xdr:row>9</xdr:row>
      <xdr:rowOff>105120</xdr:rowOff>
    </xdr:from>
    <xdr:to>
      <xdr:col>4</xdr:col>
      <xdr:colOff>362880</xdr:colOff>
      <xdr:row>47</xdr:row>
      <xdr:rowOff>161640</xdr:rowOff>
    </xdr:to>
    <xdr:pic>
      <xdr:nvPicPr>
        <xdr:cNvPr id="45" name="Picture 184" descr=""/>
        <xdr:cNvPicPr/>
      </xdr:nvPicPr>
      <xdr:blipFill>
        <a:blip r:embed="rId2"/>
        <a:stretch/>
      </xdr:blipFill>
      <xdr:spPr>
        <a:xfrm>
          <a:off x="452880" y="2400480"/>
          <a:ext cx="4674240" cy="6210000"/>
        </a:xfrm>
        <a:prstGeom prst="rect">
          <a:avLst/>
        </a:prstGeom>
        <a:ln w="0">
          <a:noFill/>
        </a:ln>
      </xdr:spPr>
    </xdr:pic>
    <xdr:clientData/>
  </xdr:twoCellAnchor>
  <xdr:twoCellAnchor editAs="oneCell">
    <xdr:from>
      <xdr:col>4</xdr:col>
      <xdr:colOff>352080</xdr:colOff>
      <xdr:row>9</xdr:row>
      <xdr:rowOff>0</xdr:rowOff>
    </xdr:from>
    <xdr:to>
      <xdr:col>12</xdr:col>
      <xdr:colOff>30960</xdr:colOff>
      <xdr:row>47</xdr:row>
      <xdr:rowOff>66240</xdr:rowOff>
    </xdr:to>
    <xdr:pic>
      <xdr:nvPicPr>
        <xdr:cNvPr id="46" name="Picture 185" descr=""/>
        <xdr:cNvPicPr/>
      </xdr:nvPicPr>
      <xdr:blipFill>
        <a:blip r:embed="rId3"/>
        <a:stretch/>
      </xdr:blipFill>
      <xdr:spPr>
        <a:xfrm>
          <a:off x="5116320" y="2295360"/>
          <a:ext cx="4627080" cy="6219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0</xdr:col>
      <xdr:colOff>1371600</xdr:colOff>
      <xdr:row>0</xdr:row>
      <xdr:rowOff>428760</xdr:rowOff>
    </xdr:to>
    <xdr:pic>
      <xdr:nvPicPr>
        <xdr:cNvPr id="47" name="Picture 5" descr="SimboloLogo-IE-Izq"/>
        <xdr:cNvPicPr/>
      </xdr:nvPicPr>
      <xdr:blipFill>
        <a:blip r:embed="rId1"/>
        <a:stretch/>
      </xdr:blipFill>
      <xdr:spPr>
        <a:xfrm>
          <a:off x="40320" y="66240"/>
          <a:ext cx="1331280" cy="362520"/>
        </a:xfrm>
        <a:prstGeom prst="rect">
          <a:avLst/>
        </a:prstGeom>
        <a:ln w="0">
          <a:noFill/>
        </a:ln>
      </xdr:spPr>
    </xdr:pic>
    <xdr:clientData/>
  </xdr:twoCellAnchor>
  <xdr:twoCellAnchor editAs="oneCell">
    <xdr:from>
      <xdr:col>0</xdr:col>
      <xdr:colOff>20160</xdr:colOff>
      <xdr:row>44</xdr:row>
      <xdr:rowOff>57240</xdr:rowOff>
    </xdr:from>
    <xdr:to>
      <xdr:col>4</xdr:col>
      <xdr:colOff>594720</xdr:colOff>
      <xdr:row>67</xdr:row>
      <xdr:rowOff>47520</xdr:rowOff>
    </xdr:to>
    <xdr:pic>
      <xdr:nvPicPr>
        <xdr:cNvPr id="48" name="Picture 158" descr=""/>
        <xdr:cNvPicPr/>
      </xdr:nvPicPr>
      <xdr:blipFill>
        <a:blip r:embed="rId2"/>
        <a:stretch/>
      </xdr:blipFill>
      <xdr:spPr>
        <a:xfrm>
          <a:off x="20160" y="8058240"/>
          <a:ext cx="5646960" cy="3676320"/>
        </a:xfrm>
        <a:prstGeom prst="rect">
          <a:avLst/>
        </a:prstGeom>
        <a:ln w="0">
          <a:noFill/>
        </a:ln>
      </xdr:spPr>
    </xdr:pic>
    <xdr:clientData/>
  </xdr:twoCellAnchor>
  <xdr:twoCellAnchor editAs="oneCell">
    <xdr:from>
      <xdr:col>4</xdr:col>
      <xdr:colOff>845280</xdr:colOff>
      <xdr:row>44</xdr:row>
      <xdr:rowOff>142920</xdr:rowOff>
    </xdr:from>
    <xdr:to>
      <xdr:col>12</xdr:col>
      <xdr:colOff>241920</xdr:colOff>
      <xdr:row>67</xdr:row>
      <xdr:rowOff>38160</xdr:rowOff>
    </xdr:to>
    <xdr:pic>
      <xdr:nvPicPr>
        <xdr:cNvPr id="49" name="Picture 159" descr=""/>
        <xdr:cNvPicPr/>
      </xdr:nvPicPr>
      <xdr:blipFill>
        <a:blip r:embed="rId3"/>
        <a:stretch/>
      </xdr:blipFill>
      <xdr:spPr>
        <a:xfrm>
          <a:off x="5917680" y="8143920"/>
          <a:ext cx="6219000" cy="35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2" width="164.28"/>
    <col collapsed="false" customWidth="false" hidden="false" outlineLevel="0" max="257" min="3" style="1" width="11.42"/>
  </cols>
  <sheetData>
    <row r="1" s="4" customFormat="true" ht="38.25" hidden="false" customHeight="true" outlineLevel="0" collapsed="false">
      <c r="A1" s="3"/>
      <c r="H1" s="5"/>
    </row>
    <row r="2" customFormat="false" ht="34.5" hidden="false" customHeight="true" outlineLevel="0" collapsed="false"/>
    <row r="3" customFormat="false" ht="21.75" hidden="false" customHeight="true" outlineLevel="0" collapsed="false">
      <c r="A3" s="6" t="s">
        <v>0</v>
      </c>
      <c r="B3" s="6"/>
    </row>
    <row r="4" customFormat="false" ht="15" hidden="false" customHeight="true" outlineLevel="0" collapsed="false">
      <c r="A4" s="7" t="s">
        <v>1</v>
      </c>
      <c r="B4" s="7"/>
    </row>
    <row r="5" customFormat="false" ht="15" hidden="false" customHeight="true" outlineLevel="0" collapsed="false">
      <c r="A5" s="7"/>
      <c r="B5" s="7"/>
    </row>
    <row r="6" customFormat="false" ht="12.75" hidden="false" customHeight="false" outlineLevel="0" collapsed="false">
      <c r="B6" s="8"/>
    </row>
    <row r="8" customFormat="false" ht="12.75" hidden="false" customHeight="false" outlineLevel="0" collapsed="false">
      <c r="B8" s="9" t="s">
        <v>2</v>
      </c>
      <c r="C8" s="10"/>
    </row>
    <row r="9" customFormat="false" ht="12.75" hidden="false" customHeight="false" outlineLevel="0" collapsed="false">
      <c r="B9" s="9"/>
      <c r="C9" s="10"/>
    </row>
    <row r="10" customFormat="false" ht="16.5" hidden="false" customHeight="true" outlineLevel="0" collapsed="false">
      <c r="B10" s="11" t="s">
        <v>3</v>
      </c>
      <c r="C10" s="10"/>
    </row>
    <row r="11" customFormat="false" ht="15" hidden="false" customHeight="true" outlineLevel="0" collapsed="false">
      <c r="A11" s="12"/>
      <c r="B11" s="13" t="s">
        <v>4</v>
      </c>
    </row>
    <row r="12" customFormat="false" ht="15" hidden="false" customHeight="true" outlineLevel="0" collapsed="false">
      <c r="A12" s="12"/>
      <c r="B12" s="13" t="s">
        <v>5</v>
      </c>
    </row>
    <row r="13" customFormat="false" ht="15" hidden="false" customHeight="true" outlineLevel="0" collapsed="false">
      <c r="A13" s="12"/>
      <c r="B13" s="13" t="s">
        <v>6</v>
      </c>
    </row>
    <row r="14" customFormat="false" ht="15" hidden="false" customHeight="true" outlineLevel="0" collapsed="false">
      <c r="A14" s="12"/>
      <c r="B14" s="14" t="s">
        <v>7</v>
      </c>
    </row>
    <row r="15" customFormat="false" ht="15" hidden="false" customHeight="true" outlineLevel="0" collapsed="false">
      <c r="B15" s="15" t="s">
        <v>8</v>
      </c>
    </row>
    <row r="16" customFormat="false" ht="14.25" hidden="false" customHeight="true" outlineLevel="0" collapsed="false">
      <c r="B16" s="15" t="s">
        <v>9</v>
      </c>
    </row>
    <row r="17" customFormat="false" ht="15" hidden="false" customHeight="true" outlineLevel="0" collapsed="false">
      <c r="B17" s="13" t="s">
        <v>10</v>
      </c>
      <c r="C17" s="16"/>
    </row>
    <row r="18" customFormat="false" ht="15" hidden="false" customHeight="true" outlineLevel="0" collapsed="false">
      <c r="B18" s="13" t="s">
        <v>11</v>
      </c>
    </row>
    <row r="19" customFormat="false" ht="16.5" hidden="false" customHeight="true" outlineLevel="0" collapsed="false">
      <c r="B19" s="17"/>
    </row>
    <row r="20" customFormat="false" ht="18" hidden="false" customHeight="true" outlineLevel="0" collapsed="false">
      <c r="B20" s="11" t="s">
        <v>12</v>
      </c>
    </row>
    <row r="21" customFormat="false" ht="18" hidden="false" customHeight="true" outlineLevel="0" collapsed="false">
      <c r="B21" s="18" t="s">
        <v>13</v>
      </c>
    </row>
    <row r="22" customFormat="false" ht="15" hidden="false" customHeight="true" outlineLevel="0" collapsed="false">
      <c r="B22" s="19" t="s">
        <v>14</v>
      </c>
    </row>
    <row r="23" customFormat="false" ht="15" hidden="false" customHeight="true" outlineLevel="0" collapsed="false">
      <c r="B23" s="19" t="s">
        <v>15</v>
      </c>
      <c r="C23" s="10"/>
    </row>
    <row r="24" customFormat="false" ht="15" hidden="false" customHeight="true" outlineLevel="0" collapsed="false">
      <c r="B24" s="19" t="s">
        <v>16</v>
      </c>
    </row>
    <row r="25" customFormat="false" ht="15" hidden="false" customHeight="true" outlineLevel="0" collapsed="false">
      <c r="B25" s="19" t="s">
        <v>17</v>
      </c>
    </row>
    <row r="26" customFormat="false" ht="15" hidden="false" customHeight="true" outlineLevel="0" collapsed="false">
      <c r="B26" s="19" t="s">
        <v>18</v>
      </c>
    </row>
    <row r="27" customFormat="false" ht="15" hidden="false" customHeight="true" outlineLevel="0" collapsed="false">
      <c r="B27" s="19" t="s">
        <v>19</v>
      </c>
    </row>
    <row r="28" customFormat="false" ht="15" hidden="false" customHeight="true" outlineLevel="0" collapsed="false">
      <c r="B28" s="19" t="s">
        <v>20</v>
      </c>
    </row>
    <row r="29" customFormat="false" ht="15" hidden="false" customHeight="true" outlineLevel="0" collapsed="false">
      <c r="A29" s="12"/>
      <c r="B29" s="19" t="s">
        <v>21</v>
      </c>
    </row>
    <row r="30" customFormat="false" ht="15" hidden="false" customHeight="true" outlineLevel="0" collapsed="false">
      <c r="B30" s="19" t="s">
        <v>22</v>
      </c>
    </row>
    <row r="31" customFormat="false" ht="15" hidden="false" customHeight="true" outlineLevel="0" collapsed="false">
      <c r="B31" s="19"/>
    </row>
    <row r="32" customFormat="false" ht="15" hidden="false" customHeight="true" outlineLevel="0" collapsed="false">
      <c r="B32" s="18" t="s">
        <v>23</v>
      </c>
    </row>
    <row r="33" customFormat="false" ht="15" hidden="false" customHeight="true" outlineLevel="0" collapsed="false">
      <c r="B33" s="19" t="s">
        <v>24</v>
      </c>
    </row>
    <row r="34" customFormat="false" ht="15" hidden="false" customHeight="true" outlineLevel="0" collapsed="false">
      <c r="B34" s="19" t="s">
        <v>25</v>
      </c>
    </row>
    <row r="35" customFormat="false" ht="15" hidden="false" customHeight="true" outlineLevel="0" collapsed="false">
      <c r="B35" s="19" t="s">
        <v>26</v>
      </c>
    </row>
    <row r="36" customFormat="false" ht="15" hidden="false" customHeight="true" outlineLevel="0" collapsed="false">
      <c r="B36" s="19" t="s">
        <v>27</v>
      </c>
    </row>
    <row r="37" customFormat="false" ht="15" hidden="false" customHeight="true" outlineLevel="0" collapsed="false">
      <c r="B37" s="19" t="s">
        <v>28</v>
      </c>
    </row>
    <row r="38" customFormat="false" ht="15" hidden="false" customHeight="true" outlineLevel="0" collapsed="false">
      <c r="B38" s="19" t="s">
        <v>29</v>
      </c>
    </row>
    <row r="39" customFormat="false" ht="15" hidden="false" customHeight="true" outlineLevel="0" collapsed="false">
      <c r="B39" s="19" t="s">
        <v>30</v>
      </c>
    </row>
    <row r="40" customFormat="false" ht="15" hidden="false" customHeight="true" outlineLevel="0" collapsed="false">
      <c r="B40" s="19" t="s">
        <v>31</v>
      </c>
    </row>
    <row r="41" customFormat="false" ht="15" hidden="false" customHeight="true" outlineLevel="0" collapsed="false">
      <c r="B41" s="19" t="s">
        <v>32</v>
      </c>
    </row>
    <row r="42" customFormat="false" ht="15" hidden="false" customHeight="true" outlineLevel="0" collapsed="false">
      <c r="B42" s="19" t="s">
        <v>33</v>
      </c>
    </row>
    <row r="43" customFormat="false" ht="15" hidden="false" customHeight="true" outlineLevel="0" collapsed="false">
      <c r="B43" s="19" t="s">
        <v>34</v>
      </c>
    </row>
    <row r="44" customFormat="false" ht="15" hidden="false" customHeight="true" outlineLevel="0" collapsed="false">
      <c r="B44" s="19" t="s">
        <v>35</v>
      </c>
    </row>
    <row r="45" customFormat="false" ht="15" hidden="false" customHeight="true" outlineLevel="0" collapsed="false">
      <c r="A45" s="12"/>
      <c r="B45" s="19" t="s">
        <v>36</v>
      </c>
      <c r="C45" s="20"/>
    </row>
    <row r="46" customFormat="false" ht="15" hidden="false" customHeight="true" outlineLevel="0" collapsed="false">
      <c r="B46" s="19" t="s">
        <v>37</v>
      </c>
      <c r="C46" s="10"/>
    </row>
    <row r="47" customFormat="false" ht="15" hidden="false" customHeight="true" outlineLevel="0" collapsed="false">
      <c r="B47" s="19" t="s">
        <v>38</v>
      </c>
    </row>
    <row r="48" customFormat="false" ht="15" hidden="false" customHeight="true" outlineLevel="0" collapsed="false">
      <c r="B48" s="21"/>
    </row>
    <row r="49" s="22" customFormat="true" ht="15" hidden="false" customHeight="true" outlineLevel="0" collapsed="false">
      <c r="B49" s="11" t="s">
        <v>39</v>
      </c>
    </row>
    <row r="50" customFormat="false" ht="15" hidden="false" customHeight="true" outlineLevel="0" collapsed="false">
      <c r="B50" s="23" t="s">
        <v>40</v>
      </c>
    </row>
    <row r="51" customFormat="false" ht="15" hidden="false" customHeight="true" outlineLevel="0" collapsed="false">
      <c r="B51" s="23" t="s">
        <v>41</v>
      </c>
    </row>
    <row r="52" customFormat="false" ht="15" hidden="false" customHeight="true" outlineLevel="0" collapsed="false">
      <c r="B52" s="23" t="s">
        <v>42</v>
      </c>
    </row>
    <row r="53" customFormat="false" ht="15" hidden="false" customHeight="true" outlineLevel="0" collapsed="false">
      <c r="B53" s="23" t="s">
        <v>43</v>
      </c>
    </row>
    <row r="54" customFormat="false" ht="15" hidden="false" customHeight="true" outlineLevel="0" collapsed="false">
      <c r="B54" s="23" t="s">
        <v>44</v>
      </c>
      <c r="C54" s="16"/>
      <c r="D54" s="16"/>
      <c r="E54" s="16"/>
      <c r="F54" s="16"/>
      <c r="G54" s="16"/>
      <c r="H54" s="16"/>
    </row>
    <row r="55" customFormat="false" ht="15" hidden="false" customHeight="true" outlineLevel="0" collapsed="false">
      <c r="B55" s="23" t="s">
        <v>45</v>
      </c>
    </row>
    <row r="56" customFormat="false" ht="15" hidden="false" customHeight="true" outlineLevel="0" collapsed="false">
      <c r="B56" s="23" t="s">
        <v>46</v>
      </c>
    </row>
    <row r="57" customFormat="false" ht="15" hidden="false" customHeight="true" outlineLevel="0" collapsed="false">
      <c r="B57" s="23" t="s">
        <v>47</v>
      </c>
    </row>
    <row r="58" customFormat="false" ht="15" hidden="false" customHeight="true" outlineLevel="0" collapsed="false">
      <c r="B58" s="23" t="s">
        <v>48</v>
      </c>
    </row>
    <row r="59" customFormat="false" ht="15" hidden="false" customHeight="true" outlineLevel="0" collapsed="false">
      <c r="B59" s="23" t="s">
        <v>49</v>
      </c>
    </row>
    <row r="60" customFormat="false" ht="15" hidden="false" customHeight="true" outlineLevel="0" collapsed="false">
      <c r="B60" s="23" t="s">
        <v>50</v>
      </c>
    </row>
    <row r="61" customFormat="false" ht="15" hidden="false" customHeight="true" outlineLevel="0" collapsed="false">
      <c r="B61" s="23" t="s">
        <v>51</v>
      </c>
    </row>
    <row r="62" customFormat="false" ht="15" hidden="false" customHeight="true" outlineLevel="0" collapsed="false">
      <c r="B62" s="23" t="s">
        <v>52</v>
      </c>
    </row>
    <row r="63" customFormat="false" ht="15" hidden="false" customHeight="true" outlineLevel="0" collapsed="false"/>
    <row r="64" s="24" customFormat="true" ht="15" hidden="false" customHeight="true" outlineLevel="0" collapsed="false">
      <c r="B64" s="9" t="s">
        <v>53</v>
      </c>
    </row>
    <row r="65" customFormat="false" ht="15" hidden="false" customHeight="true" outlineLevel="0" collapsed="false">
      <c r="B65" s="25" t="s">
        <v>54</v>
      </c>
    </row>
    <row r="66" customFormat="false" ht="15" hidden="false" customHeight="true" outlineLevel="0" collapsed="false">
      <c r="B66" s="25" t="s">
        <v>55</v>
      </c>
    </row>
    <row r="67" customFormat="false" ht="15" hidden="false" customHeight="true" outlineLevel="0" collapsed="false">
      <c r="B67" s="25" t="s">
        <v>56</v>
      </c>
    </row>
    <row r="68" customFormat="false" ht="15" hidden="false" customHeight="true" outlineLevel="0" collapsed="false">
      <c r="B68" s="25" t="s">
        <v>57</v>
      </c>
    </row>
    <row r="69" customFormat="false" ht="15" hidden="false" customHeight="true" outlineLevel="0" collapsed="false">
      <c r="B69" s="25" t="s">
        <v>58</v>
      </c>
    </row>
    <row r="70" customFormat="false" ht="15" hidden="false" customHeight="true" outlineLevel="0" collapsed="false">
      <c r="B70" s="25" t="s">
        <v>59</v>
      </c>
    </row>
    <row r="71" customFormat="false" ht="15" hidden="false" customHeight="true" outlineLevel="0" collapsed="false">
      <c r="B71" s="25" t="s">
        <v>60</v>
      </c>
    </row>
    <row r="72" customFormat="false" ht="15" hidden="false" customHeight="true" outlineLevel="0" collapsed="false">
      <c r="B72" s="25" t="s">
        <v>61</v>
      </c>
    </row>
    <row r="73" customFormat="false" ht="15" hidden="false" customHeight="true" outlineLevel="0" collapsed="false">
      <c r="B73" s="25" t="s">
        <v>62</v>
      </c>
    </row>
    <row r="74" customFormat="false" ht="15" hidden="false" customHeight="true" outlineLevel="0" collapsed="false">
      <c r="B74" s="25" t="s">
        <v>63</v>
      </c>
    </row>
    <row r="75" customFormat="false" ht="15" hidden="false" customHeight="true" outlineLevel="0" collapsed="false">
      <c r="B75" s="25" t="s">
        <v>64</v>
      </c>
    </row>
    <row r="76" customFormat="false" ht="15" hidden="false" customHeight="true" outlineLevel="0" collapsed="false">
      <c r="B76" s="25" t="s">
        <v>65</v>
      </c>
    </row>
    <row r="77" customFormat="false" ht="15" hidden="false" customHeight="true" outlineLevel="0" collapsed="false">
      <c r="B77" s="25" t="s">
        <v>66</v>
      </c>
    </row>
    <row r="78" customFormat="false" ht="15" hidden="false" customHeight="true" outlineLevel="0" collapsed="false">
      <c r="B78" s="25" t="s">
        <v>67</v>
      </c>
    </row>
    <row r="79" customFormat="false" ht="15" hidden="false" customHeight="true" outlineLevel="0" collapsed="false">
      <c r="B79" s="25" t="s">
        <v>68</v>
      </c>
    </row>
    <row r="80" customFormat="false" ht="15" hidden="false" customHeight="true" outlineLevel="0" collapsed="false">
      <c r="B80" s="25" t="s">
        <v>69</v>
      </c>
    </row>
    <row r="81" customFormat="false" ht="15" hidden="false" customHeight="true" outlineLevel="0" collapsed="false">
      <c r="B81" s="25" t="s">
        <v>70</v>
      </c>
    </row>
    <row r="83" customFormat="false" ht="12.75" hidden="false" customHeight="false" outlineLevel="0" collapsed="false">
      <c r="B83" s="9" t="s">
        <v>71</v>
      </c>
    </row>
    <row r="84" customFormat="false" ht="12.75" hidden="false" customHeight="false" outlineLevel="0" collapsed="false">
      <c r="B84" s="26" t="s">
        <v>72</v>
      </c>
    </row>
    <row r="85" customFormat="false" ht="12.75" hidden="false" customHeight="false" outlineLevel="0" collapsed="false">
      <c r="B85" s="4"/>
    </row>
    <row r="86" customFormat="false" ht="12.75" hidden="false" customHeight="false" outlineLevel="0" collapsed="false">
      <c r="B86" s="4"/>
    </row>
    <row r="87" customFormat="false" ht="12.75" hidden="false" customHeight="false" outlineLevel="0" collapsed="false">
      <c r="B87" s="4"/>
    </row>
    <row r="88" customFormat="false" ht="12.75" hidden="false" customHeight="false" outlineLevel="0" collapsed="false">
      <c r="B88" s="4"/>
    </row>
  </sheetData>
  <mergeCells count="2">
    <mergeCell ref="A3:B3"/>
    <mergeCell ref="A4:B4"/>
  </mergeCells>
  <hyperlinks>
    <hyperlink ref="B11" location="A.0.1!A1" display="A.0.1. Personas por situación respecto a la actividad en el año según sexo. 2008"/>
    <hyperlink ref="B12" location="A.0.2!A1" display="A.0.2. Personas y nº medio de días por situación respecto a la actividad en el año según relaciones con la S.Social. 2008"/>
    <hyperlink ref="B13" location="A.0.3!A1" display="A.0.3. Personas y edad media por grupos de edad y por nacionalidad y por lugar de nacimiento según sexo. 2008"/>
    <hyperlink ref="B14" location="A.0.4!A1" display="A.0.4. Años cotizados a lo largo de la vida laboral de las personas nacidas en España a partir de 1960 por edad actual y sexo. 2008"/>
    <hyperlink ref="B15" location="A.0.5!A1" display="A.0.5. Tiempo cotizado sobre el tiempo teóricamente cotizable -16 a 64 años- de las personas nacidas en España a partir de 1960 por edad actual y sexo. 2008"/>
    <hyperlink ref="B16" location="A.0.6!A1" display="A.0.6. Tiempo cotizado en desempleo sobre el tiempo cotizado a lo largo de la vida laboral de las personas nacidas en España a partir de 1960 por edad actual y sexo. 2008"/>
    <hyperlink ref="B17" location="A.0.7!A1" display="A.0.7. Tiempo no cotizado a lo largo de la vida laboral de las personas nacidas en España a partir de 1960 según edad actual desde los 16 a los 64 años y desde los 25 a los 64 años. 2008"/>
    <hyperlink ref="B18" location="A.0.8!A1" display="A.0.8. Edades media y mediana de la primera relación laboral de personas nacidas a partir de 1960 por grupos de edad actual y por nacionalidad y por lugar de nacimiento según sexo. 2008"/>
    <hyperlink ref="B22" location="A.1.0.1!A1" display="A.1.0.1. Personas por lugar de residencia y por situación profesional según sexo y comunidad autónoma de trabajo en el año. 2008"/>
    <hyperlink ref="B23" location="A.1.0.2!A1" display="A.1.0.2. Personas por sexo y edad y por nacionalidad según duración de las relaciones de ocupación en el año. 2008"/>
    <hyperlink ref="B24" location="A.1.0.3!A1" display="A.1.0.3. Personas por tipo de régimen de cotización en el año según sexo y según nacionalidad. 2008"/>
    <hyperlink ref="B25" location="A.1.0.4!A1" display="A.1.0.4. Personas por regímenes en los que han cotizado a lo largo de su vida laboral según sexo y nacionalidad. 2008"/>
    <hyperlink ref="B26" location="A.1.0.5!A1" display="A.1.0.5. Base de cotización anual media por persona por régimen de cotización en el año y sexo según grupos de edad y según nacionalidad. 2008"/>
    <hyperlink ref="B27" location="A.1.0.6!A1" display="A.1.0.6. Número medio de jornadas cotizadas en el año por régimen de cotización y sexo según grupos de edad y según nacionalidad. 2008"/>
    <hyperlink ref="B28" location="A.1.0.7!A1" display="A.1.0.7. Base teórica de cotización anual media por persona por régimen de cotización en el año y sexo según grupos de edad y según nacionalidad. 2008"/>
    <hyperlink ref="B29" location="A.1.0.8!A1" display="A.1.0.8. Relaciones laborales de empleo iniciadas en el año por trimestre según sexo y situación profesional y según sector de actividad. 2008"/>
    <hyperlink ref="B30" location="A.1.0.9!A1" display="A.1.0.9. Relaciones laborales de empleo iniciadas en el año por actividad  (12 ramas CNAE) según sexo. 2008"/>
    <hyperlink ref="B33" location="A.1.1.1!A1" display="A.1.1.1. Tiempo cotizado en el año por tipo de contrato y por tipo de jornada según sexo y grupos de edad. 2008"/>
    <hyperlink ref="B34" location="A.1.1.2!A1" display="A.1.1.2. Tiempo cotizado de 2002 a 2008 por tipo de contrato y por tipo de jornada según sexo y grupos de edad. 2008"/>
    <hyperlink ref="B35" location="A.1.1.3!A1" display="A.1.1.3. Tiempo cotizado a lo largo de la vida laboral de personas nacidas a partir de 1960 por tipo de contrato y por tipo de jornada según sexo y grupos de edad. 2008"/>
    <hyperlink ref="B36" location="A.1.1.4!A1" display="A.1.1.4. Personas por grupos de cotización según sector de actividad en la última relación laboral. 2008"/>
    <hyperlink ref="B37" location="A.1.1.5!A1" display="A.1.1.5. Jornadas cotizadas en el año por grupos de cotización según sector de actividad. 2008"/>
    <hyperlink ref="B38" location="A.1.1.6!A1" display="A.1.1.6. Jornadas en las relaciones por cuenta ajena por grupos de cotización según sector de actividad. 2008"/>
    <hyperlink ref="B39" location="A.1.1.7!A1" display="A.1.1.7. Base de cotización anual media por persona por grupos de cotización según sexo. 2008"/>
    <hyperlink ref="B40" location="A.1.1.8!A1" display="A.1.1.8. Base de cotización anual media por persona, por sector de actividad según sexo y edad y según nacionalidad. 2008"/>
    <hyperlink ref="B41" location="A.1.1.9!A1" display="A.1.1.9. Ingresos íntegros anuales medios por persona, por grupos de edad y por nacionalidad según sexo. 2008"/>
    <hyperlink ref="B42" location="A.1.1.10!A1" display="A.1.1.10. Ingresos íntegros anuales medios por persona, por situaciones respecto a la actividad según sexo. 2008"/>
    <hyperlink ref="B43" location="A.1.1.11!A1" display="A.1.1.11. Ingresos íntegros de las personas que han tenido relaciones laborales de empleo durante 6 ó más meses en el año, por cuartiles de ingresos anuales según sexo y grupos de edad. 2008"/>
    <hyperlink ref="B44" location="A.1.1.12!A1" display="A.1.1.12. Ingresos íntegros totales de las personas que han tenido relaciones laborales de empleo durante 6 ó más meses en el año, por percentiles de ingresos anuales según sexo. 2008"/>
    <hyperlink ref="B45" location="A.1.1.13!A1" display="A.1.1.13. Ingresos íntegros por cuartiles de ingresos anuales según sexo y grupos de edad. 2008"/>
    <hyperlink ref="B46" location="A.1.1.14!A1" display="A.1.1.14. Ingresos íntegros totales por percentiles de ingresos anuales según sexo. 2008"/>
    <hyperlink ref="B47" location="A.1.1.15!A1" display="A.1.1.15. Ingresos íntegros totales de las personas cuyas relaciones de ocupación en el año han sido todas en la misma rama de actividad, por cuartiles de ingresos anuales según sexo y sector de actividad. 2008"/>
    <hyperlink ref="B50" location="A.2.1!A1" display="A.2.1. Personas por tipo de prestación según sexo y edad y según nacionalidad. 2008"/>
    <hyperlink ref="B51" location="A.2.2!A1" display="A.2.2. Personas por tipo de prestación, por sexo, por grupos de edad y por nacionalidad según duración de las relaciones. 2008"/>
    <hyperlink ref="B52" location="A.2.3!A1" display="A.2.3. Personas según sector de actividad de la última relación laboral de trabajo. 2008"/>
    <hyperlink ref="B53" location="A.2.4!A1" display="A.2.4. Personas,  número medio y duración de relaciones laborales por grupos de cotización según sexo. 2008"/>
    <hyperlink ref="B54" location="A.2.5!A1" display="A.2.5. Personas y duración media de las relaciones laborales por sexo y grupos de edad y por nacionalidad"/>
    <hyperlink ref="B55" location="A.2.6!A1" display="A.2.6. Base de cotización anual media por grupos de cotización según sexo. 2008"/>
    <hyperlink ref="B56" location="A.2.7!A1" display="A.2.7. Personas y base de cotización anual media por edad y por nacionalidad según sexo. 2008"/>
    <hyperlink ref="B57" location="A.2.8!A1" display="A.2.8. Ingresos íntegros anuales medios por persona por grupos de edad y por nacionalidad según sexo. 2008"/>
    <hyperlink ref="B58" location="A.2.9!A1" display="A.2.9. Ingresos íntegros anuales medios por persona por situación respecto a la actividad según sexo. 2008"/>
    <hyperlink ref="B59" location="A.2.10!A1" display="A.2.10. Ingresos íntegros por cuartiles de ingresos anuales  según sexo y grupos de edad. 2008"/>
    <hyperlink ref="B60" location="A.2.11!A1" display="A.2.11. Ingresos íntegros totales por percentiles de ingresos anuales según sexo. 2008"/>
    <hyperlink ref="B61" location="A.2.12!A1" display="A.2.12. Número medio de relaciones laborales de prestación por desempleo a lo largo de la vida laboral por sectores de actividad (de la última relación de trabajo) según sexo y grupos de edad y según nacionalidad. 2008"/>
    <hyperlink ref="B62" location="A.2.13!A1" display="A.2.13. Tiempo cotizado de relaciones laborales de prestación por desempleo a lo largo de la vida laboral por sectores de actividad (de la última relación de trabajo) según sexo y grupos de edad y según nacionalidad. 2008"/>
    <hyperlink ref="B65" location="B.1!A1" display="B.1. Pensionistas por situación respecto a la actividad a lo largo del año y por número de pensiones según sexo. Todos los pensionistas y altas en el año. 2008"/>
    <hyperlink ref="B66" location="B.2!A1" display="B.2. Pensionistas por sexo, por grupos de edad, por nacionalidad y por lugar de nacimiento según clase. 2008"/>
    <hyperlink ref="B67" location="B.3!A1" display="B.3. Ingresos íntegros anuales medios por persona, por sexo, por grupos de edad, por nacionalidad y por lugar de nacimiento según clase. 2008"/>
    <hyperlink ref="B68" location="B.4!A1" display="B.4. Pensión bruta mensual media por persona por sexo por grupos de edad por nacionalidad y por lugar de nacimiento según clase. 2008"/>
    <hyperlink ref="B69" location="B.5!A1" display="B.5. Pensionistas, edad y nº de años en alta de pensiones por clase y sexo según se hayan iniciado y/o finalizado en el año. 2008"/>
    <hyperlink ref="B70" location="B.6!A1" display="B.6. Número de altas y bajas de pensiones en el año por clase según sexo. 2008"/>
    <hyperlink ref="B71" location="B.7!A1" display="B.7. Número de pensiones totales y altas en el año por régimen de la pensión según sexo. 2008"/>
    <hyperlink ref="B72" location="B.8!A1" display="B.8. Pensiones de incapacidad y pensión media mensual por clase según sexo. 2008"/>
    <hyperlink ref="B73" location="B.9!A1" display="B.9. Pensiones de incapacidad por actividad de la última relación laboral según sexo. 2008"/>
    <hyperlink ref="B74" location="B.10!A1" display="B.10. Pensiones de jubilación por clase según sexo, según grupos de edad y según régimen de cotización. 2008"/>
    <hyperlink ref="B75" location="B.11!A1" display="B.11. Pensión de jubilación media mensual por clase según sexo, según grupos de edad y según régimen de cotización. 2008"/>
    <hyperlink ref="B76" location="B.12!A1" display="B.12. Número medio de años cotizados por personas que perciben una pensión de jubilación por sexo según edad actual. 2008"/>
    <hyperlink ref="B77" location="B.13!A1" display="B.13. Pensiones de viudedad y pensión media mensual según sexo y según grupos de edad. 2008"/>
    <hyperlink ref="B78" location="B.14!A1" display="B.14. Ingresos íntegros anuales medios por persona por grupos de edad y por nacionalidad según sexo. 2008"/>
    <hyperlink ref="B79" location="B.15!A1" display="B.15. Ingresos íntegros anuales medios por persona por situaciones respecto a la actividad según sexo. 2008"/>
    <hyperlink ref="B80" location="B.16!A1" display="B.16. Ingresos íntegros por cuartiles de ingresos anuales según sexo y grupos de edad. 2008"/>
    <hyperlink ref="B81" location="B.17!A1" display="B.17. Ingresos íntegros totales por percentiles de ingresos anuales según sexo. 2008"/>
    <hyperlink ref="B84" location="C.1!A1" display="C.1. Retribuciones por sexo y tipo de percepción según tipo de perceptor. 2008"/>
  </hyperlinks>
  <printOptions headings="false" gridLines="false" gridLinesSet="true" horizontalCentered="false" verticalCentered="false"/>
  <pageMargins left="0.290277777777778" right="0.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64" width="41.28"/>
    <col collapsed="false" customWidth="true" hidden="false" outlineLevel="0" max="2" min="2" style="64" width="11.7"/>
    <col collapsed="false" customWidth="true" hidden="false" outlineLevel="0" max="3" min="3" style="64" width="15.41"/>
    <col collapsed="false" customWidth="true" hidden="false" outlineLevel="0" max="4" min="4" style="64" width="12.28"/>
    <col collapsed="false" customWidth="true" hidden="false" outlineLevel="0" max="5" min="5" style="64" width="14.7"/>
    <col collapsed="false" customWidth="true" hidden="false" outlineLevel="0" max="6" min="6" style="64" width="8.85"/>
    <col collapsed="false" customWidth="true" hidden="false" outlineLevel="0" max="7" min="7" style="64" width="12.56"/>
    <col collapsed="false" customWidth="true" hidden="false" outlineLevel="0" max="8" min="8" style="64" width="14.56"/>
    <col collapsed="false" customWidth="true" hidden="false" outlineLevel="0" max="9" min="9" style="64" width="12.28"/>
    <col collapsed="false" customWidth="true" hidden="false" outlineLevel="0" max="10" min="10" style="64" width="14.56"/>
    <col collapsed="false" customWidth="true" hidden="false" outlineLevel="0" max="11" min="11" style="64" width="9.85"/>
    <col collapsed="false" customWidth="true" hidden="false" outlineLevel="0" max="12" min="12" style="64" width="11.7"/>
    <col collapsed="false" customWidth="true" hidden="false" outlineLevel="0" max="13" min="13" style="64" width="14.7"/>
    <col collapsed="false" customWidth="true" hidden="false" outlineLevel="0" max="14" min="14" style="64" width="12.28"/>
    <col collapsed="false" customWidth="true" hidden="false" outlineLevel="0" max="15" min="15" style="64" width="14.56"/>
    <col collapsed="false" customWidth="true" hidden="false" outlineLevel="0" max="16" min="16" style="64" width="9.99"/>
    <col collapsed="false" customWidth="false" hidden="false" outlineLevel="0" max="257" min="17" style="64" width="11.42"/>
  </cols>
  <sheetData>
    <row r="1" customFormat="false" ht="36" hidden="false" customHeight="true" outlineLevel="0" collapsed="false">
      <c r="J1" s="5" t="s">
        <v>73</v>
      </c>
    </row>
    <row r="2" customFormat="false" ht="16.5" hidden="false" customHeight="true" outlineLevel="0" collapsed="false"/>
    <row r="3" s="10" customFormat="true" ht="16.5" hidden="false" customHeight="true" outlineLevel="0" collapsed="false">
      <c r="A3" s="160" t="s">
        <v>74</v>
      </c>
      <c r="B3" s="160"/>
      <c r="C3" s="160"/>
      <c r="D3" s="160"/>
      <c r="E3" s="160"/>
      <c r="F3" s="160"/>
      <c r="G3" s="160"/>
      <c r="H3" s="160"/>
      <c r="I3" s="160"/>
      <c r="J3" s="160"/>
      <c r="K3" s="160"/>
    </row>
    <row r="4" customFormat="false" ht="19.5" hidden="false" customHeight="true" outlineLevel="0" collapsed="false">
      <c r="A4" s="161" t="s">
        <v>166</v>
      </c>
      <c r="B4" s="161"/>
      <c r="C4" s="161"/>
      <c r="D4" s="161"/>
      <c r="E4" s="161"/>
      <c r="F4" s="161"/>
      <c r="G4" s="161"/>
      <c r="H4" s="161"/>
      <c r="I4" s="161"/>
      <c r="J4" s="161"/>
      <c r="K4" s="161"/>
      <c r="L4" s="162"/>
      <c r="M4" s="162"/>
      <c r="N4" s="162"/>
      <c r="O4" s="162"/>
      <c r="P4" s="162"/>
    </row>
    <row r="5" customFormat="false" ht="12.75" hidden="false" customHeight="false" outlineLevel="0" collapsed="false">
      <c r="A5" s="163"/>
      <c r="O5" s="10"/>
    </row>
    <row r="6" customFormat="false" ht="15.75" hidden="false" customHeight="false" outlineLevel="0" collapsed="false">
      <c r="A6" s="164" t="s">
        <v>14</v>
      </c>
      <c r="B6" s="164"/>
      <c r="C6" s="164"/>
      <c r="D6" s="164"/>
      <c r="E6" s="164"/>
      <c r="F6" s="164"/>
      <c r="G6" s="164"/>
      <c r="H6" s="164"/>
      <c r="I6" s="164"/>
      <c r="J6" s="164"/>
      <c r="K6" s="164"/>
      <c r="L6" s="164"/>
      <c r="O6" s="10"/>
    </row>
    <row r="7" customFormat="false" ht="12.75" hidden="false" customHeight="false" outlineLevel="0" collapsed="false">
      <c r="A7" s="165"/>
      <c r="B7" s="4"/>
      <c r="C7" s="4"/>
      <c r="D7" s="4"/>
      <c r="E7" s="4"/>
      <c r="F7" s="4"/>
      <c r="G7" s="4"/>
      <c r="H7" s="4"/>
      <c r="I7" s="4"/>
      <c r="J7" s="4"/>
      <c r="K7" s="4"/>
      <c r="L7" s="4"/>
      <c r="O7" s="10"/>
    </row>
    <row r="8" customFormat="false" ht="12.75" hidden="false" customHeight="false" outlineLevel="0" collapsed="false">
      <c r="A8" s="141"/>
      <c r="B8" s="85" t="s">
        <v>78</v>
      </c>
      <c r="C8" s="85"/>
      <c r="D8" s="85"/>
      <c r="E8" s="85"/>
      <c r="F8" s="85"/>
      <c r="G8" s="85" t="s">
        <v>79</v>
      </c>
      <c r="H8" s="85"/>
      <c r="I8" s="85"/>
      <c r="J8" s="85"/>
      <c r="K8" s="85"/>
      <c r="L8" s="85" t="s">
        <v>80</v>
      </c>
      <c r="M8" s="85" t="s">
        <v>167</v>
      </c>
      <c r="N8" s="85"/>
      <c r="O8" s="85"/>
      <c r="P8" s="85"/>
    </row>
    <row r="9" s="166" customFormat="true" ht="39.75" hidden="false" customHeight="true" outlineLevel="0" collapsed="false">
      <c r="A9" s="141"/>
      <c r="B9" s="71" t="s">
        <v>81</v>
      </c>
      <c r="C9" s="71" t="s">
        <v>168</v>
      </c>
      <c r="D9" s="71" t="s">
        <v>169</v>
      </c>
      <c r="E9" s="71" t="s">
        <v>170</v>
      </c>
      <c r="F9" s="71" t="s">
        <v>171</v>
      </c>
      <c r="G9" s="71" t="s">
        <v>81</v>
      </c>
      <c r="H9" s="71" t="s">
        <v>168</v>
      </c>
      <c r="I9" s="71" t="s">
        <v>169</v>
      </c>
      <c r="J9" s="71" t="s">
        <v>170</v>
      </c>
      <c r="K9" s="71" t="s">
        <v>171</v>
      </c>
      <c r="L9" s="71" t="s">
        <v>81</v>
      </c>
      <c r="M9" s="71" t="s">
        <v>168</v>
      </c>
      <c r="N9" s="71" t="s">
        <v>169</v>
      </c>
      <c r="O9" s="71" t="s">
        <v>170</v>
      </c>
      <c r="P9" s="71" t="s">
        <v>171</v>
      </c>
    </row>
    <row r="10" s="166" customFormat="true" ht="12.75" hidden="false" customHeight="true" outlineLevel="0" collapsed="false">
      <c r="A10" s="42"/>
      <c r="B10" s="167"/>
      <c r="C10" s="167"/>
      <c r="D10" s="167"/>
      <c r="E10" s="167"/>
      <c r="F10" s="167"/>
      <c r="G10" s="167"/>
      <c r="H10" s="167"/>
      <c r="I10" s="167"/>
      <c r="J10" s="167"/>
      <c r="K10" s="167"/>
      <c r="L10" s="167"/>
      <c r="M10" s="167"/>
      <c r="N10" s="167"/>
      <c r="O10" s="167"/>
      <c r="P10" s="167"/>
    </row>
    <row r="11" customFormat="false" ht="12.75" hidden="false" customHeight="true" outlineLevel="0" collapsed="false">
      <c r="A11" s="45" t="s">
        <v>81</v>
      </c>
      <c r="B11" s="167"/>
      <c r="C11" s="167"/>
      <c r="D11" s="167"/>
      <c r="E11" s="167"/>
      <c r="F11" s="167"/>
      <c r="G11" s="167"/>
      <c r="H11" s="167"/>
      <c r="I11" s="167"/>
      <c r="J11" s="167"/>
      <c r="K11" s="167"/>
      <c r="L11" s="167"/>
      <c r="M11" s="167"/>
      <c r="N11" s="167"/>
      <c r="O11" s="167"/>
      <c r="P11" s="167"/>
    </row>
    <row r="12" customFormat="false" ht="12.75" hidden="false" customHeight="true" outlineLevel="0" collapsed="false">
      <c r="A12" s="45" t="s">
        <v>172</v>
      </c>
      <c r="B12" s="168" t="n">
        <v>3664300</v>
      </c>
      <c r="C12" s="168" t="n">
        <v>3254575</v>
      </c>
      <c r="D12" s="168" t="n">
        <v>268200</v>
      </c>
      <c r="E12" s="168" t="n">
        <v>93400</v>
      </c>
      <c r="F12" s="168" t="n">
        <v>48125</v>
      </c>
      <c r="G12" s="168" t="n">
        <v>2021200</v>
      </c>
      <c r="H12" s="168" t="n">
        <v>1774475</v>
      </c>
      <c r="I12" s="168" t="n">
        <v>165150</v>
      </c>
      <c r="J12" s="168" t="n">
        <v>62800</v>
      </c>
      <c r="K12" s="168" t="n">
        <v>18775</v>
      </c>
      <c r="L12" s="168" t="n">
        <v>1643100</v>
      </c>
      <c r="M12" s="168" t="n">
        <v>1480100</v>
      </c>
      <c r="N12" s="168" t="n">
        <v>103050</v>
      </c>
      <c r="O12" s="168" t="n">
        <v>30600</v>
      </c>
      <c r="P12" s="168" t="n">
        <v>29350</v>
      </c>
    </row>
    <row r="13" customFormat="false" ht="12.75" hidden="false" customHeight="true" outlineLevel="0" collapsed="false">
      <c r="A13" s="45" t="s">
        <v>173</v>
      </c>
      <c r="B13" s="168" t="n">
        <v>3204100</v>
      </c>
      <c r="C13" s="168" t="n">
        <v>2979075</v>
      </c>
      <c r="D13" s="168" t="n">
        <v>88800</v>
      </c>
      <c r="E13" s="168" t="n">
        <v>88250</v>
      </c>
      <c r="F13" s="168" t="n">
        <v>47975</v>
      </c>
      <c r="G13" s="168" t="n">
        <v>1743600</v>
      </c>
      <c r="H13" s="168" t="n">
        <v>1605350</v>
      </c>
      <c r="I13" s="168" t="n">
        <v>59875</v>
      </c>
      <c r="J13" s="168" t="n">
        <v>59650</v>
      </c>
      <c r="K13" s="168" t="n">
        <v>18725</v>
      </c>
      <c r="L13" s="168" t="n">
        <v>1460500</v>
      </c>
      <c r="M13" s="168" t="n">
        <v>1373725</v>
      </c>
      <c r="N13" s="168" t="n">
        <v>28925</v>
      </c>
      <c r="O13" s="168" t="n">
        <v>28600</v>
      </c>
      <c r="P13" s="168" t="n">
        <v>29250</v>
      </c>
    </row>
    <row r="14" customFormat="false" ht="12.75" hidden="false" customHeight="true" outlineLevel="0" collapsed="false">
      <c r="A14" s="45" t="s">
        <v>174</v>
      </c>
      <c r="B14" s="168" t="n">
        <v>460200</v>
      </c>
      <c r="C14" s="168" t="n">
        <v>275500</v>
      </c>
      <c r="D14" s="168" t="n">
        <v>179400</v>
      </c>
      <c r="E14" s="168" t="n">
        <v>5150</v>
      </c>
      <c r="F14" s="168" t="s">
        <v>156</v>
      </c>
      <c r="G14" s="168" t="n">
        <v>277550</v>
      </c>
      <c r="H14" s="168" t="n">
        <v>169125</v>
      </c>
      <c r="I14" s="168" t="n">
        <v>105275</v>
      </c>
      <c r="J14" s="168" t="n">
        <v>3150</v>
      </c>
      <c r="K14" s="168" t="s">
        <v>156</v>
      </c>
      <c r="L14" s="168" t="n">
        <v>182500</v>
      </c>
      <c r="M14" s="168" t="n">
        <v>106375</v>
      </c>
      <c r="N14" s="168" t="n">
        <v>74125</v>
      </c>
      <c r="O14" s="168" t="n">
        <v>2000</v>
      </c>
      <c r="P14" s="168" t="s">
        <v>156</v>
      </c>
    </row>
    <row r="15" customFormat="false" ht="12.75" hidden="false" customHeight="true" outlineLevel="0" collapsed="false">
      <c r="A15" s="45"/>
      <c r="B15" s="169"/>
      <c r="C15" s="169"/>
      <c r="D15" s="169"/>
      <c r="E15" s="169"/>
      <c r="F15" s="170"/>
      <c r="G15" s="169"/>
      <c r="H15" s="169"/>
      <c r="I15" s="169"/>
      <c r="J15" s="169"/>
      <c r="K15" s="170"/>
      <c r="L15" s="169"/>
      <c r="M15" s="169"/>
      <c r="N15" s="169"/>
      <c r="O15" s="169"/>
      <c r="P15" s="170"/>
    </row>
    <row r="16" customFormat="false" ht="12.75" hidden="false" customHeight="true" outlineLevel="0" collapsed="false">
      <c r="A16" s="45" t="s">
        <v>77</v>
      </c>
      <c r="B16" s="169"/>
      <c r="C16" s="169"/>
      <c r="D16" s="169"/>
      <c r="E16" s="171"/>
      <c r="F16" s="170"/>
      <c r="G16" s="169"/>
      <c r="H16" s="169"/>
      <c r="I16" s="169"/>
      <c r="J16" s="171"/>
      <c r="K16" s="170"/>
      <c r="L16" s="169"/>
      <c r="M16" s="169"/>
      <c r="N16" s="169"/>
      <c r="O16" s="171"/>
      <c r="P16" s="170"/>
    </row>
    <row r="17" customFormat="false" ht="12.75" hidden="false" customHeight="true" outlineLevel="0" collapsed="false">
      <c r="A17" s="45" t="s">
        <v>172</v>
      </c>
      <c r="B17" s="172" t="n">
        <v>100</v>
      </c>
      <c r="C17" s="172" t="n">
        <v>88.818464645362</v>
      </c>
      <c r="D17" s="172" t="n">
        <v>7.31926971044947</v>
      </c>
      <c r="E17" s="172" t="n">
        <v>2.54891793794176</v>
      </c>
      <c r="F17" s="172" t="n">
        <v>1.31334770624676</v>
      </c>
      <c r="G17" s="172" t="n">
        <v>55.1592391452665</v>
      </c>
      <c r="H17" s="172" t="n">
        <v>48.42602952815</v>
      </c>
      <c r="I17" s="172" t="n">
        <v>4.50699997270966</v>
      </c>
      <c r="J17" s="172" t="n">
        <v>1.71383347433343</v>
      </c>
      <c r="K17" s="172" t="n">
        <v>0.512376170073411</v>
      </c>
      <c r="L17" s="172" t="n">
        <v>44.8407608547335</v>
      </c>
      <c r="M17" s="172" t="n">
        <v>40.392435117212</v>
      </c>
      <c r="N17" s="172" t="n">
        <v>2.81226973773981</v>
      </c>
      <c r="O17" s="172" t="n">
        <v>0.835084463608329</v>
      </c>
      <c r="P17" s="172" t="n">
        <v>0.800971536173348</v>
      </c>
    </row>
    <row r="18" customFormat="false" ht="12.75" hidden="false" customHeight="true" outlineLevel="0" collapsed="false">
      <c r="A18" s="45" t="s">
        <v>173</v>
      </c>
      <c r="B18" s="172" t="n">
        <v>87.4409846355375</v>
      </c>
      <c r="C18" s="172" t="n">
        <v>81.2999754386922</v>
      </c>
      <c r="D18" s="172" t="n">
        <v>2.42338236498103</v>
      </c>
      <c r="E18" s="172" t="n">
        <v>2.40837267690964</v>
      </c>
      <c r="F18" s="172" t="n">
        <v>1.30925415495456</v>
      </c>
      <c r="G18" s="172" t="n">
        <v>47.583440220506</v>
      </c>
      <c r="H18" s="172" t="n">
        <v>43.8105504461971</v>
      </c>
      <c r="I18" s="172" t="n">
        <v>1.63400922413558</v>
      </c>
      <c r="J18" s="172" t="n">
        <v>1.62786889719728</v>
      </c>
      <c r="K18" s="172" t="n">
        <v>0.511011652976012</v>
      </c>
      <c r="L18" s="172" t="n">
        <v>39.8575444150315</v>
      </c>
      <c r="M18" s="172" t="n">
        <v>37.4894249924952</v>
      </c>
      <c r="N18" s="172" t="n">
        <v>0.789373140845455</v>
      </c>
      <c r="O18" s="172" t="n">
        <v>0.78050377971236</v>
      </c>
      <c r="P18" s="172" t="n">
        <v>0.79824250197855</v>
      </c>
    </row>
    <row r="19" customFormat="false" ht="12.75" hidden="false" customHeight="true" outlineLevel="0" collapsed="false">
      <c r="A19" s="45" t="s">
        <v>174</v>
      </c>
      <c r="B19" s="172" t="n">
        <v>12.5590153644625</v>
      </c>
      <c r="C19" s="172" t="n">
        <v>7.51848920666976</v>
      </c>
      <c r="D19" s="172" t="n">
        <v>4.89588734546844</v>
      </c>
      <c r="E19" s="172" t="n">
        <v>0.140545261032121</v>
      </c>
      <c r="F19" s="172" t="s">
        <v>156</v>
      </c>
      <c r="G19" s="172" t="n">
        <v>7.57443440766313</v>
      </c>
      <c r="H19" s="172" t="n">
        <v>4.6154790819529</v>
      </c>
      <c r="I19" s="172" t="n">
        <v>2.87299074857408</v>
      </c>
      <c r="J19" s="172" t="n">
        <v>0.0859645771361515</v>
      </c>
      <c r="K19" s="172" t="s">
        <v>156</v>
      </c>
      <c r="L19" s="172" t="n">
        <v>4.98048740550719</v>
      </c>
      <c r="M19" s="172" t="n">
        <v>2.90301012471686</v>
      </c>
      <c r="N19" s="172" t="n">
        <v>2.02289659689436</v>
      </c>
      <c r="O19" s="172" t="n">
        <v>0.0545806838959692</v>
      </c>
      <c r="P19" s="172" t="s">
        <v>156</v>
      </c>
    </row>
    <row r="20" customFormat="false" ht="12.75" hidden="false" customHeight="true" outlineLevel="0" collapsed="false">
      <c r="A20" s="45"/>
      <c r="B20" s="10"/>
      <c r="C20" s="10"/>
      <c r="D20" s="10"/>
      <c r="E20" s="10"/>
      <c r="F20" s="10"/>
      <c r="G20" s="10"/>
      <c r="H20" s="10"/>
      <c r="I20" s="10"/>
      <c r="J20" s="10"/>
      <c r="K20" s="10"/>
      <c r="L20" s="10"/>
      <c r="M20" s="10"/>
      <c r="N20" s="10"/>
      <c r="O20" s="10"/>
      <c r="P20" s="10"/>
    </row>
    <row r="21" customFormat="false" ht="12.75" hidden="false" customHeight="true" outlineLevel="0" collapsed="false">
      <c r="A21" s="45" t="s">
        <v>175</v>
      </c>
      <c r="O21" s="10"/>
      <c r="Q21" s="10"/>
    </row>
    <row r="22" customFormat="false" ht="12.75" hidden="false" customHeight="true" outlineLevel="0" collapsed="false">
      <c r="A22" s="45" t="s">
        <v>172</v>
      </c>
      <c r="B22" s="168" t="n">
        <v>3282225</v>
      </c>
      <c r="C22" s="168" t="n">
        <v>2893300</v>
      </c>
      <c r="D22" s="168" t="n">
        <v>268050</v>
      </c>
      <c r="E22" s="168" t="n">
        <v>92575</v>
      </c>
      <c r="F22" s="168" t="n">
        <v>28300</v>
      </c>
      <c r="G22" s="168" t="n">
        <v>1770375</v>
      </c>
      <c r="H22" s="168" t="n">
        <v>1525750</v>
      </c>
      <c r="I22" s="168" t="n">
        <v>165025</v>
      </c>
      <c r="J22" s="168" t="n">
        <v>62475</v>
      </c>
      <c r="K22" s="168" t="n">
        <v>17125</v>
      </c>
      <c r="L22" s="168" t="n">
        <v>1511850</v>
      </c>
      <c r="M22" s="168" t="n">
        <v>1367550</v>
      </c>
      <c r="N22" s="168" t="n">
        <v>103025</v>
      </c>
      <c r="O22" s="168" t="n">
        <v>30100</v>
      </c>
      <c r="P22" s="168" t="n">
        <v>11175</v>
      </c>
    </row>
    <row r="23" customFormat="false" ht="12.75" hidden="false" customHeight="true" outlineLevel="0" collapsed="false">
      <c r="A23" s="45" t="s">
        <v>173</v>
      </c>
      <c r="B23" s="168" t="n">
        <v>2822350</v>
      </c>
      <c r="C23" s="168" t="n">
        <v>2617850</v>
      </c>
      <c r="D23" s="168" t="n">
        <v>88675</v>
      </c>
      <c r="E23" s="168" t="n">
        <v>87675</v>
      </c>
      <c r="F23" s="168" t="n">
        <v>28150</v>
      </c>
      <c r="G23" s="168" t="n">
        <v>1492925</v>
      </c>
      <c r="H23" s="168" t="n">
        <v>1356675</v>
      </c>
      <c r="I23" s="168" t="n">
        <v>59750</v>
      </c>
      <c r="J23" s="168" t="n">
        <v>59425</v>
      </c>
      <c r="K23" s="168" t="n">
        <v>17075</v>
      </c>
      <c r="L23" s="168" t="n">
        <v>1329425</v>
      </c>
      <c r="M23" s="168" t="n">
        <v>1261175</v>
      </c>
      <c r="N23" s="168" t="n">
        <v>28925</v>
      </c>
      <c r="O23" s="168" t="n">
        <v>28250</v>
      </c>
      <c r="P23" s="168" t="n">
        <v>11075</v>
      </c>
    </row>
    <row r="24" customFormat="false" ht="12.75" hidden="false" customHeight="true" outlineLevel="0" collapsed="false">
      <c r="A24" s="45" t="s">
        <v>174</v>
      </c>
      <c r="B24" s="168" t="n">
        <v>459875</v>
      </c>
      <c r="C24" s="168" t="n">
        <v>275450</v>
      </c>
      <c r="D24" s="168" t="n">
        <v>179375</v>
      </c>
      <c r="E24" s="168" t="n">
        <v>4900</v>
      </c>
      <c r="F24" s="168" t="s">
        <v>156</v>
      </c>
      <c r="G24" s="168" t="n">
        <v>277450</v>
      </c>
      <c r="H24" s="168" t="n">
        <v>169075</v>
      </c>
      <c r="I24" s="168" t="n">
        <v>105275</v>
      </c>
      <c r="J24" s="168" t="n">
        <v>3050</v>
      </c>
      <c r="K24" s="168" t="s">
        <v>156</v>
      </c>
      <c r="L24" s="168" t="n">
        <v>182425</v>
      </c>
      <c r="M24" s="168" t="n">
        <v>106375</v>
      </c>
      <c r="N24" s="168" t="n">
        <v>74100</v>
      </c>
      <c r="O24" s="168" t="n">
        <v>1850</v>
      </c>
      <c r="P24" s="168" t="s">
        <v>156</v>
      </c>
    </row>
    <row r="25" customFormat="false" ht="12.75" hidden="false" customHeight="true" outlineLevel="0" collapsed="false">
      <c r="A25" s="45"/>
      <c r="B25" s="168"/>
      <c r="C25" s="168"/>
      <c r="D25" s="168"/>
      <c r="E25" s="168"/>
      <c r="F25" s="168"/>
      <c r="G25" s="168"/>
      <c r="H25" s="168"/>
      <c r="I25" s="168"/>
      <c r="J25" s="168"/>
      <c r="K25" s="168"/>
      <c r="L25" s="168"/>
      <c r="M25" s="168"/>
      <c r="N25" s="168"/>
      <c r="O25" s="168"/>
      <c r="P25" s="168"/>
    </row>
    <row r="26" customFormat="false" ht="12.75" hidden="false" customHeight="true" outlineLevel="0" collapsed="false">
      <c r="A26" s="45" t="s">
        <v>77</v>
      </c>
      <c r="B26" s="168"/>
      <c r="C26" s="168"/>
      <c r="D26" s="168"/>
      <c r="E26" s="168"/>
      <c r="F26" s="168"/>
      <c r="G26" s="168"/>
      <c r="H26" s="168"/>
      <c r="I26" s="168"/>
      <c r="J26" s="168"/>
      <c r="K26" s="168"/>
      <c r="L26" s="168"/>
      <c r="M26" s="168"/>
      <c r="N26" s="168"/>
      <c r="O26" s="168"/>
      <c r="P26" s="168"/>
    </row>
    <row r="27" customFormat="false" ht="12.75" hidden="false" customHeight="true" outlineLevel="0" collapsed="false">
      <c r="A27" s="45" t="s">
        <v>172</v>
      </c>
      <c r="B27" s="173" t="n">
        <v>100</v>
      </c>
      <c r="C27" s="173" t="n">
        <v>88.1505685929514</v>
      </c>
      <c r="D27" s="173" t="n">
        <v>8.16671617576492</v>
      </c>
      <c r="E27" s="173" t="n">
        <v>2.82049524331818</v>
      </c>
      <c r="F27" s="173" t="n">
        <v>0.862219987965481</v>
      </c>
      <c r="G27" s="173" t="n">
        <v>53.9382583460914</v>
      </c>
      <c r="H27" s="173" t="n">
        <v>46.4852348635453</v>
      </c>
      <c r="I27" s="173" t="n">
        <v>5.02783934678458</v>
      </c>
      <c r="J27" s="173" t="n">
        <v>1.9034344080616</v>
      </c>
      <c r="K27" s="173" t="n">
        <v>0.52174972769996</v>
      </c>
      <c r="L27" s="173" t="n">
        <v>46.0617416539086</v>
      </c>
      <c r="M27" s="173" t="n">
        <v>41.6653337294061</v>
      </c>
      <c r="N27" s="173" t="n">
        <v>3.13887682898034</v>
      </c>
      <c r="O27" s="173" t="n">
        <v>0.917060835256571</v>
      </c>
      <c r="P27" s="173" t="n">
        <v>0.340470260265521</v>
      </c>
    </row>
    <row r="28" customFormat="false" ht="12.75" hidden="false" customHeight="true" outlineLevel="0" collapsed="false">
      <c r="A28" s="45" t="s">
        <v>173</v>
      </c>
      <c r="B28" s="173" t="n">
        <v>85.9889251955609</v>
      </c>
      <c r="C28" s="173" t="n">
        <v>79.7583956005454</v>
      </c>
      <c r="D28" s="173" t="n">
        <v>2.70167340752081</v>
      </c>
      <c r="E28" s="173" t="n">
        <v>2.67120627013687</v>
      </c>
      <c r="F28" s="173" t="n">
        <v>0.85764991735789</v>
      </c>
      <c r="G28" s="173" t="n">
        <v>45.4851510789175</v>
      </c>
      <c r="H28" s="173" t="n">
        <v>41.3340036103558</v>
      </c>
      <c r="I28" s="173" t="n">
        <v>1.82041145869037</v>
      </c>
      <c r="J28" s="173" t="n">
        <v>1.81050963904059</v>
      </c>
      <c r="K28" s="173" t="n">
        <v>0.520226370830763</v>
      </c>
      <c r="L28" s="173" t="n">
        <v>40.5037741166434</v>
      </c>
      <c r="M28" s="173" t="n">
        <v>38.4243919901896</v>
      </c>
      <c r="N28" s="173" t="n">
        <v>0.881261948830443</v>
      </c>
      <c r="O28" s="173" t="n">
        <v>0.860696631096284</v>
      </c>
      <c r="P28" s="173" t="n">
        <v>0.337423546527127</v>
      </c>
    </row>
    <row r="29" customFormat="false" ht="12.75" hidden="false" customHeight="true" outlineLevel="0" collapsed="false">
      <c r="A29" s="45" t="s">
        <v>174</v>
      </c>
      <c r="B29" s="173" t="n">
        <v>14.0110748044391</v>
      </c>
      <c r="C29" s="173" t="n">
        <v>8.39217299240607</v>
      </c>
      <c r="D29" s="173" t="n">
        <v>5.4650427682441</v>
      </c>
      <c r="E29" s="173" t="n">
        <v>0.149288973181302</v>
      </c>
      <c r="F29" s="173" t="s">
        <v>156</v>
      </c>
      <c r="G29" s="173" t="n">
        <v>8.45310726717394</v>
      </c>
      <c r="H29" s="173" t="n">
        <v>5.15123125318953</v>
      </c>
      <c r="I29" s="173" t="n">
        <v>3.2074278880942</v>
      </c>
      <c r="J29" s="173" t="n">
        <v>0.0929247690210147</v>
      </c>
      <c r="K29" s="173" t="s">
        <v>156</v>
      </c>
      <c r="L29" s="173" t="n">
        <v>5.55796753726512</v>
      </c>
      <c r="M29" s="173" t="n">
        <v>3.24094173921654</v>
      </c>
      <c r="N29" s="173" t="n">
        <v>2.2576148801499</v>
      </c>
      <c r="O29" s="173" t="n">
        <v>0.0563642041602876</v>
      </c>
      <c r="P29" s="173" t="s">
        <v>156</v>
      </c>
    </row>
    <row r="30" customFormat="false" ht="12.75" hidden="false" customHeight="true" outlineLevel="0" collapsed="false">
      <c r="A30" s="45"/>
      <c r="B30" s="173"/>
      <c r="C30" s="173"/>
      <c r="D30" s="173"/>
      <c r="E30" s="173"/>
      <c r="F30" s="173"/>
      <c r="G30" s="173"/>
      <c r="H30" s="173"/>
      <c r="I30" s="173"/>
      <c r="J30" s="173"/>
      <c r="K30" s="173"/>
      <c r="L30" s="173"/>
      <c r="M30" s="173"/>
      <c r="N30" s="173"/>
      <c r="O30" s="173"/>
      <c r="P30" s="173"/>
    </row>
    <row r="31" customFormat="false" ht="12.75" hidden="false" customHeight="true" outlineLevel="0" collapsed="false">
      <c r="A31" s="45" t="s">
        <v>176</v>
      </c>
      <c r="B31" s="173"/>
      <c r="C31" s="173"/>
      <c r="D31" s="173"/>
      <c r="E31" s="173"/>
      <c r="F31" s="173"/>
      <c r="G31" s="173"/>
      <c r="H31" s="173"/>
      <c r="I31" s="173"/>
      <c r="J31" s="173"/>
      <c r="K31" s="173"/>
      <c r="L31" s="173"/>
      <c r="M31" s="173"/>
      <c r="N31" s="173"/>
      <c r="O31" s="173"/>
      <c r="P31" s="173"/>
    </row>
    <row r="32" customFormat="false" ht="12.75" hidden="false" customHeight="true" outlineLevel="0" collapsed="false">
      <c r="A32" s="45" t="s">
        <v>172</v>
      </c>
      <c r="B32" s="174" t="n">
        <v>494200</v>
      </c>
      <c r="C32" s="174" t="n">
        <v>432175</v>
      </c>
      <c r="D32" s="174" t="n">
        <v>38100</v>
      </c>
      <c r="E32" s="174" t="n">
        <v>4050</v>
      </c>
      <c r="F32" s="174" t="n">
        <v>19875</v>
      </c>
      <c r="G32" s="174" t="n">
        <v>322200</v>
      </c>
      <c r="H32" s="174" t="n">
        <v>289700</v>
      </c>
      <c r="I32" s="174" t="n">
        <v>28300</v>
      </c>
      <c r="J32" s="174" t="n">
        <v>2550</v>
      </c>
      <c r="K32" s="174" t="n">
        <v>1650</v>
      </c>
      <c r="L32" s="174" t="n">
        <v>172000</v>
      </c>
      <c r="M32" s="174" t="n">
        <v>142475</v>
      </c>
      <c r="N32" s="174" t="n">
        <v>9800</v>
      </c>
      <c r="O32" s="174" t="n">
        <v>1500</v>
      </c>
      <c r="P32" s="174" t="n">
        <v>18225</v>
      </c>
    </row>
    <row r="33" customFormat="false" ht="12.75" hidden="false" customHeight="true" outlineLevel="0" collapsed="false">
      <c r="A33" s="45" t="s">
        <v>173</v>
      </c>
      <c r="B33" s="174" t="n">
        <v>466100</v>
      </c>
      <c r="C33" s="174" t="n">
        <v>431025</v>
      </c>
      <c r="D33" s="174" t="n">
        <v>11925</v>
      </c>
      <c r="E33" s="174" t="n">
        <v>3275</v>
      </c>
      <c r="F33" s="174" t="n">
        <v>19875</v>
      </c>
      <c r="G33" s="174" t="n">
        <v>301750</v>
      </c>
      <c r="H33" s="174" t="n">
        <v>289100</v>
      </c>
      <c r="I33" s="174" t="n">
        <v>8975</v>
      </c>
      <c r="J33" s="174" t="n">
        <v>2025</v>
      </c>
      <c r="K33" s="174" t="n">
        <v>1650</v>
      </c>
      <c r="L33" s="174" t="n">
        <v>164350</v>
      </c>
      <c r="M33" s="174" t="n">
        <v>141925</v>
      </c>
      <c r="N33" s="174" t="n">
        <v>2950</v>
      </c>
      <c r="O33" s="174" t="n">
        <v>1250</v>
      </c>
      <c r="P33" s="174" t="n">
        <v>18225</v>
      </c>
    </row>
    <row r="34" customFormat="false" ht="12.75" hidden="false" customHeight="true" outlineLevel="0" collapsed="false">
      <c r="A34" s="45" t="s">
        <v>174</v>
      </c>
      <c r="B34" s="174" t="n">
        <v>28100</v>
      </c>
      <c r="C34" s="174" t="n">
        <v>1150</v>
      </c>
      <c r="D34" s="174" t="n">
        <v>26175</v>
      </c>
      <c r="E34" s="174" t="n">
        <v>775</v>
      </c>
      <c r="F34" s="174" t="s">
        <v>156</v>
      </c>
      <c r="G34" s="174" t="n">
        <v>20450</v>
      </c>
      <c r="H34" s="174" t="n">
        <v>600</v>
      </c>
      <c r="I34" s="174" t="n">
        <v>19325</v>
      </c>
      <c r="J34" s="174" t="n">
        <v>525</v>
      </c>
      <c r="K34" s="174" t="s">
        <v>156</v>
      </c>
      <c r="L34" s="174" t="n">
        <v>7650</v>
      </c>
      <c r="M34" s="174" t="n">
        <v>550</v>
      </c>
      <c r="N34" s="174" t="n">
        <v>6850</v>
      </c>
      <c r="O34" s="174" t="s">
        <v>156</v>
      </c>
      <c r="P34" s="174" t="s">
        <v>156</v>
      </c>
    </row>
    <row r="35" customFormat="false" ht="12.75" hidden="false" customHeight="true" outlineLevel="0" collapsed="false">
      <c r="A35" s="45"/>
      <c r="B35" s="173"/>
      <c r="C35" s="173"/>
      <c r="D35" s="173"/>
      <c r="E35" s="173"/>
      <c r="F35" s="173"/>
      <c r="G35" s="173"/>
      <c r="H35" s="173"/>
      <c r="I35" s="173"/>
      <c r="J35" s="173"/>
      <c r="K35" s="173"/>
      <c r="L35" s="173"/>
      <c r="M35" s="173"/>
      <c r="N35" s="173"/>
      <c r="O35" s="173"/>
      <c r="P35" s="173"/>
    </row>
    <row r="36" customFormat="false" ht="12.75" hidden="false" customHeight="true" outlineLevel="0" collapsed="false">
      <c r="A36" s="45" t="s">
        <v>77</v>
      </c>
      <c r="B36" s="173"/>
      <c r="C36" s="173"/>
      <c r="D36" s="173"/>
      <c r="E36" s="173"/>
      <c r="F36" s="173"/>
      <c r="G36" s="173"/>
      <c r="H36" s="173"/>
      <c r="I36" s="173"/>
      <c r="J36" s="173"/>
      <c r="K36" s="173"/>
      <c r="L36" s="173"/>
      <c r="M36" s="173"/>
      <c r="N36" s="173"/>
      <c r="O36" s="173"/>
      <c r="P36" s="173"/>
    </row>
    <row r="37" customFormat="false" ht="12.75" hidden="false" customHeight="true" outlineLevel="0" collapsed="false">
      <c r="A37" s="45" t="s">
        <v>172</v>
      </c>
      <c r="B37" s="173" t="n">
        <v>100</v>
      </c>
      <c r="C37" s="173" t="n">
        <v>87.4494131930393</v>
      </c>
      <c r="D37" s="173" t="n">
        <v>7.70942938081748</v>
      </c>
      <c r="E37" s="173" t="n">
        <v>0.819506272764063</v>
      </c>
      <c r="F37" s="173" t="n">
        <v>4.0216511533792</v>
      </c>
      <c r="G37" s="173" t="n">
        <v>65.1962768110077</v>
      </c>
      <c r="H37" s="173" t="n">
        <v>58.6199919061109</v>
      </c>
      <c r="I37" s="173" t="n">
        <v>5.72642654795629</v>
      </c>
      <c r="J37" s="173" t="n">
        <v>0.515985430999595</v>
      </c>
      <c r="K37" s="173" t="n">
        <v>0.333872925940915</v>
      </c>
      <c r="L37" s="173" t="n">
        <v>34.8037231889923</v>
      </c>
      <c r="M37" s="173" t="n">
        <v>28.8294212869284</v>
      </c>
      <c r="N37" s="173" t="n">
        <v>1.98300283286119</v>
      </c>
      <c r="O37" s="173" t="n">
        <v>0.303520841764468</v>
      </c>
      <c r="P37" s="173" t="n">
        <v>3.68777822743828</v>
      </c>
    </row>
    <row r="38" customFormat="false" ht="12.75" hidden="false" customHeight="true" outlineLevel="0" collapsed="false">
      <c r="A38" s="45" t="s">
        <v>173</v>
      </c>
      <c r="B38" s="173" t="n">
        <v>94.3140428976123</v>
      </c>
      <c r="C38" s="173" t="n">
        <v>87.2167138810198</v>
      </c>
      <c r="D38" s="173" t="n">
        <v>2.41299069202752</v>
      </c>
      <c r="E38" s="173" t="n">
        <v>0.662687171185755</v>
      </c>
      <c r="F38" s="173" t="n">
        <v>4.0216511533792</v>
      </c>
      <c r="G38" s="173" t="n">
        <v>61.0582760016188</v>
      </c>
      <c r="H38" s="173" t="n">
        <v>58.4985835694051</v>
      </c>
      <c r="I38" s="173" t="n">
        <v>1.81606636989073</v>
      </c>
      <c r="J38" s="173" t="n">
        <v>0.409753136382032</v>
      </c>
      <c r="K38" s="173" t="n">
        <v>0.333872925940915</v>
      </c>
      <c r="L38" s="173" t="n">
        <v>33.2557668959935</v>
      </c>
      <c r="M38" s="173" t="n">
        <v>28.7181303116147</v>
      </c>
      <c r="N38" s="173" t="n">
        <v>0.596924322136787</v>
      </c>
      <c r="O38" s="173" t="n">
        <v>0.252934034803723</v>
      </c>
      <c r="P38" s="173" t="n">
        <v>3.68777822743828</v>
      </c>
    </row>
    <row r="39" customFormat="false" ht="12.75" hidden="false" customHeight="true" outlineLevel="0" collapsed="false">
      <c r="A39" s="45" t="s">
        <v>174</v>
      </c>
      <c r="B39" s="173" t="n">
        <v>5.6859571023877</v>
      </c>
      <c r="C39" s="173" t="n">
        <v>0.232699312019425</v>
      </c>
      <c r="D39" s="173" t="n">
        <v>5.29643868878996</v>
      </c>
      <c r="E39" s="173" t="n">
        <v>0.156819101578308</v>
      </c>
      <c r="F39" s="173" t="s">
        <v>156</v>
      </c>
      <c r="G39" s="173" t="n">
        <v>4.13800080938891</v>
      </c>
      <c r="H39" s="173" t="n">
        <v>0.121408336705787</v>
      </c>
      <c r="I39" s="173" t="n">
        <v>3.91036017806556</v>
      </c>
      <c r="J39" s="173" t="n">
        <v>0.106232294617564</v>
      </c>
      <c r="K39" s="173" t="s">
        <v>156</v>
      </c>
      <c r="L39" s="173" t="n">
        <v>1.54795629299879</v>
      </c>
      <c r="M39" s="173" t="n">
        <v>0.111290975313638</v>
      </c>
      <c r="N39" s="173" t="n">
        <v>1.3860785107244</v>
      </c>
      <c r="O39" s="173" t="s">
        <v>156</v>
      </c>
      <c r="P39" s="173" t="s">
        <v>156</v>
      </c>
    </row>
    <row r="40" customFormat="false" ht="12.75" hidden="false" customHeight="true" outlineLevel="0" collapsed="false">
      <c r="A40" s="56"/>
      <c r="B40" s="56"/>
      <c r="C40" s="56"/>
      <c r="D40" s="56"/>
      <c r="E40" s="56"/>
      <c r="F40" s="56"/>
      <c r="G40" s="56"/>
      <c r="H40" s="56"/>
      <c r="I40" s="56"/>
      <c r="J40" s="56"/>
      <c r="K40" s="56"/>
      <c r="L40" s="56"/>
      <c r="M40" s="56"/>
      <c r="N40" s="56"/>
      <c r="O40" s="56"/>
      <c r="P40" s="56"/>
    </row>
    <row r="41" customFormat="false" ht="12.75" hidden="false" customHeight="true" outlineLevel="0" collapsed="false">
      <c r="A41" s="10"/>
      <c r="B41" s="10"/>
      <c r="C41" s="10"/>
      <c r="D41" s="10"/>
      <c r="E41" s="10"/>
      <c r="F41" s="10"/>
      <c r="G41" s="10"/>
      <c r="H41" s="10"/>
      <c r="I41" s="10"/>
      <c r="J41" s="10"/>
      <c r="K41" s="10"/>
      <c r="L41" s="10"/>
      <c r="M41" s="10"/>
      <c r="N41" s="10"/>
      <c r="O41" s="10"/>
      <c r="P41" s="10"/>
    </row>
    <row r="42" customFormat="false" ht="12.75" hidden="false" customHeight="true" outlineLevel="0" collapsed="false">
      <c r="A42" s="175" t="s">
        <v>177</v>
      </c>
      <c r="O42" s="10"/>
    </row>
    <row r="43" customFormat="false" ht="12.75" hidden="false" customHeight="true" outlineLevel="0" collapsed="false">
      <c r="A43" s="176"/>
      <c r="O43" s="10"/>
    </row>
    <row r="44" customFormat="false" ht="12.75" hidden="false" customHeight="true" outlineLevel="0" collapsed="false">
      <c r="B44" s="176"/>
      <c r="C44" s="176"/>
      <c r="D44" s="176"/>
      <c r="E44" s="176"/>
      <c r="F44" s="176"/>
      <c r="G44" s="176"/>
      <c r="H44" s="176"/>
      <c r="I44" s="176"/>
      <c r="J44" s="176"/>
      <c r="K44" s="176"/>
      <c r="L44" s="176"/>
      <c r="M44" s="176"/>
      <c r="N44" s="176"/>
      <c r="O44" s="10"/>
    </row>
    <row r="45" customFormat="false" ht="12.75" hidden="false" customHeight="true" outlineLevel="0" collapsed="false">
      <c r="A45" s="177" t="s">
        <v>97</v>
      </c>
      <c r="B45" s="177"/>
      <c r="C45" s="177"/>
      <c r="D45" s="177"/>
      <c r="E45" s="177"/>
      <c r="F45" s="177"/>
      <c r="G45" s="177"/>
      <c r="H45" s="177"/>
      <c r="I45" s="177"/>
      <c r="J45" s="177"/>
      <c r="K45" s="177"/>
      <c r="L45" s="176"/>
      <c r="M45" s="176"/>
      <c r="N45" s="176"/>
      <c r="O45" s="10"/>
    </row>
    <row r="46" customFormat="false" ht="12.75" hidden="false" customHeight="true" outlineLevel="0" collapsed="false">
      <c r="A46" s="178"/>
      <c r="B46" s="176"/>
      <c r="C46" s="176"/>
      <c r="D46" s="176"/>
      <c r="E46" s="176"/>
      <c r="F46" s="176"/>
      <c r="G46" s="176"/>
      <c r="H46" s="176"/>
      <c r="I46" s="176"/>
      <c r="J46" s="176"/>
      <c r="K46" s="176"/>
      <c r="L46" s="176"/>
      <c r="M46" s="176"/>
      <c r="N46" s="176"/>
    </row>
    <row r="47" customFormat="false" ht="15.75" hidden="false" customHeight="true" outlineLevel="0" collapsed="false">
      <c r="A47" s="176"/>
      <c r="B47" s="176"/>
      <c r="C47" s="176"/>
      <c r="D47" s="176"/>
      <c r="E47" s="176"/>
      <c r="G47" s="176"/>
      <c r="H47" s="176"/>
      <c r="I47" s="176"/>
      <c r="J47" s="5" t="s">
        <v>73</v>
      </c>
      <c r="L47" s="176"/>
      <c r="M47" s="176"/>
      <c r="N47" s="176"/>
    </row>
    <row r="48" customFormat="false" ht="12.75" hidden="false" customHeight="false" outlineLevel="0" collapsed="false">
      <c r="A48" s="176"/>
      <c r="B48" s="176"/>
      <c r="C48" s="176"/>
      <c r="D48" s="176"/>
      <c r="E48" s="176"/>
      <c r="F48" s="176"/>
      <c r="G48" s="176"/>
      <c r="H48" s="176"/>
      <c r="I48" s="176"/>
      <c r="J48" s="176"/>
      <c r="K48" s="176"/>
      <c r="L48" s="176"/>
      <c r="M48" s="176"/>
      <c r="N48" s="176"/>
    </row>
    <row r="49" customFormat="false" ht="12.75" hidden="false" customHeight="false" outlineLevel="0" collapsed="false">
      <c r="A49" s="179"/>
      <c r="B49" s="179"/>
      <c r="C49" s="179"/>
      <c r="D49" s="179"/>
      <c r="E49" s="179"/>
      <c r="F49" s="179"/>
      <c r="G49" s="179"/>
      <c r="H49" s="179"/>
      <c r="I49" s="179"/>
      <c r="J49" s="179"/>
      <c r="K49" s="179"/>
      <c r="L49" s="179"/>
      <c r="M49" s="179"/>
      <c r="N49" s="179"/>
    </row>
    <row r="50" customFormat="false" ht="12.75" hidden="false" customHeight="true" outlineLevel="0" collapsed="false"/>
    <row r="51" customFormat="false" ht="12.75" hidden="false" customHeight="false" outlineLevel="0" collapsed="false">
      <c r="H51" s="180"/>
    </row>
  </sheetData>
  <mergeCells count="9">
    <mergeCell ref="A3:K3"/>
    <mergeCell ref="A4:K4"/>
    <mergeCell ref="A6:L6"/>
    <mergeCell ref="A8:A9"/>
    <mergeCell ref="B8:F8"/>
    <mergeCell ref="G8:K8"/>
    <mergeCell ref="L8:P8"/>
    <mergeCell ref="A45:K45"/>
    <mergeCell ref="A49:N49"/>
  </mergeCells>
  <conditionalFormatting sqref="B12:B14">
    <cfRule type="expression" priority="2" aboveAverage="0" equalAverage="0" bottom="0" percent="0" rank="0" text="" dxfId="12">
      <formula>AND($B12&gt;=500,$B12&lt;=1225)</formula>
    </cfRule>
  </conditionalFormatting>
  <conditionalFormatting sqref="B17:B19">
    <cfRule type="expression" priority="3" aboveAverage="0" equalAverage="0" bottom="0" percent="0" rank="0" text="" dxfId="13">
      <formula>AND($B12&gt;=500,$B12&lt;=1225)</formula>
    </cfRule>
  </conditionalFormatting>
  <conditionalFormatting sqref="C17:P19 B27:P31 B35:P35 B37:P39">
    <cfRule type="expression" priority="4" aboveAverage="0" equalAverage="0" bottom="0" percent="0" rank="0" text="" dxfId="14">
      <formula>AND(C12&gt;=500,C12&lt;=1225)</formula>
    </cfRule>
  </conditionalFormatting>
  <conditionalFormatting sqref="B36:P36">
    <cfRule type="expression" priority="5" aboveAverage="0" equalAverage="0" bottom="0" percent="0" rank="0" text="" dxfId="15">
      <formula>AND(B26&gt;=500,B26&lt;=1225)</formula>
    </cfRule>
  </conditionalFormatting>
  <conditionalFormatting sqref="C12:P14 B22:P26 B32:P34">
    <cfRule type="expression" priority="6" aboveAverage="0" equalAverage="0" bottom="0" percent="0" rank="0" text="" dxfId="16">
      <formula>AND(C12&gt;=500,C12&lt;=1225)</formula>
    </cfRule>
  </conditionalFormatting>
  <hyperlinks>
    <hyperlink ref="J1" location="Índice!A1" display="ÍNDICE"/>
    <hyperlink ref="J47"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9.14"/>
    <col collapsed="false" customWidth="true" hidden="false" outlineLevel="0" max="2" min="2" style="64" width="24.85"/>
    <col collapsed="false" customWidth="true" hidden="false" outlineLevel="0" max="9" min="3" style="64" width="11.13"/>
    <col collapsed="false" customWidth="true" hidden="false" outlineLevel="0" max="10" min="10" style="64" width="3.99"/>
    <col collapsed="false" customWidth="true" hidden="false" outlineLevel="0" max="11" min="11" style="64" width="10.71"/>
    <col collapsed="false" customWidth="true" hidden="false" outlineLevel="0" max="12" min="12" style="64" width="13.56"/>
    <col collapsed="false" customWidth="true" hidden="false" outlineLevel="0" max="13" min="13" style="64" width="10.85"/>
    <col collapsed="false" customWidth="true" hidden="false" outlineLevel="0" max="14" min="14" style="64" width="10.56"/>
    <col collapsed="false" customWidth="false" hidden="false" outlineLevel="0" max="15" min="15" style="64" width="11.42"/>
    <col collapsed="false" customWidth="true" hidden="false" outlineLevel="0" max="16" min="16" style="64" width="9.99"/>
    <col collapsed="false" customWidth="false" hidden="false" outlineLevel="0" max="257" min="17" style="64" width="11.42"/>
  </cols>
  <sheetData>
    <row r="1" customFormat="false" ht="36" hidden="false" customHeight="true" outlineLevel="0" collapsed="false">
      <c r="L1" s="5" t="s">
        <v>73</v>
      </c>
    </row>
    <row r="2" customFormat="false" ht="17.25" hidden="false" customHeight="true" outlineLevel="0" collapsed="false"/>
    <row r="3" s="10" customFormat="true" ht="20.25" hidden="false" customHeight="true" outlineLevel="0" collapsed="false">
      <c r="A3" s="27" t="s">
        <v>74</v>
      </c>
      <c r="B3" s="27"/>
      <c r="C3" s="27"/>
      <c r="D3" s="27"/>
      <c r="E3" s="27"/>
      <c r="F3" s="27"/>
      <c r="G3" s="27"/>
      <c r="H3" s="27"/>
      <c r="I3" s="27"/>
      <c r="J3" s="27"/>
      <c r="K3" s="27"/>
      <c r="L3" s="27"/>
    </row>
    <row r="4" customFormat="false" ht="21" hidden="false" customHeight="true" outlineLevel="0" collapsed="false">
      <c r="A4" s="28" t="s">
        <v>166</v>
      </c>
      <c r="B4" s="28"/>
      <c r="C4" s="28"/>
      <c r="D4" s="28"/>
      <c r="E4" s="28"/>
      <c r="F4" s="28"/>
      <c r="G4" s="28"/>
      <c r="H4" s="28"/>
      <c r="I4" s="28"/>
      <c r="J4" s="28"/>
      <c r="K4" s="28"/>
      <c r="L4" s="28"/>
      <c r="N4" s="10"/>
    </row>
    <row r="5" customFormat="false" ht="12.75" hidden="false" customHeight="false" outlineLevel="0" collapsed="false">
      <c r="A5" s="163"/>
      <c r="O5" s="10"/>
    </row>
    <row r="6" customFormat="false" ht="18.75" hidden="false" customHeight="false" outlineLevel="0" collapsed="false">
      <c r="A6" s="164" t="s">
        <v>178</v>
      </c>
      <c r="B6" s="164"/>
      <c r="C6" s="164"/>
      <c r="D6" s="164"/>
      <c r="E6" s="164"/>
      <c r="F6" s="164"/>
      <c r="G6" s="164"/>
      <c r="H6" s="164"/>
      <c r="I6" s="164"/>
      <c r="J6" s="164"/>
      <c r="K6" s="164"/>
      <c r="L6" s="164"/>
      <c r="N6" s="181"/>
    </row>
    <row r="7" customFormat="false" ht="12.75" hidden="false" customHeight="false" outlineLevel="0" collapsed="false">
      <c r="A7" s="118"/>
      <c r="C7" s="4"/>
      <c r="D7" s="4"/>
      <c r="E7" s="4"/>
      <c r="F7" s="4"/>
      <c r="G7" s="4"/>
      <c r="H7" s="4"/>
      <c r="I7" s="4"/>
      <c r="J7" s="4"/>
    </row>
    <row r="8" s="166" customFormat="true" ht="27" hidden="false" customHeight="true" outlineLevel="0" collapsed="false">
      <c r="A8" s="182"/>
      <c r="B8" s="183"/>
      <c r="C8" s="71" t="s">
        <v>81</v>
      </c>
      <c r="D8" s="71" t="s">
        <v>179</v>
      </c>
      <c r="E8" s="71" t="s">
        <v>180</v>
      </c>
      <c r="F8" s="71" t="s">
        <v>181</v>
      </c>
      <c r="G8" s="71" t="s">
        <v>182</v>
      </c>
      <c r="H8" s="71" t="s">
        <v>183</v>
      </c>
      <c r="I8" s="71" t="s">
        <v>184</v>
      </c>
      <c r="J8" s="184"/>
      <c r="K8" s="71" t="s">
        <v>185</v>
      </c>
      <c r="L8" s="71" t="s">
        <v>186</v>
      </c>
      <c r="M8" s="39"/>
    </row>
    <row r="9" s="166" customFormat="true" ht="12.75" hidden="false" customHeight="false" outlineLevel="0" collapsed="false">
      <c r="A9" s="184"/>
      <c r="B9" s="167"/>
      <c r="C9" s="167"/>
      <c r="D9" s="184"/>
      <c r="E9" s="184"/>
      <c r="F9" s="184"/>
      <c r="G9" s="167"/>
      <c r="H9" s="167"/>
      <c r="I9" s="167"/>
      <c r="J9" s="184"/>
      <c r="K9" s="167"/>
      <c r="L9" s="167"/>
      <c r="M9" s="39"/>
    </row>
    <row r="10" customFormat="false" ht="12.75" hidden="false" customHeight="false" outlineLevel="0" collapsed="false">
      <c r="A10" s="185" t="s">
        <v>76</v>
      </c>
      <c r="B10" s="186"/>
      <c r="C10" s="186"/>
      <c r="D10" s="185"/>
      <c r="E10" s="185"/>
      <c r="F10" s="185"/>
      <c r="G10" s="186"/>
      <c r="H10" s="186"/>
      <c r="I10" s="186"/>
      <c r="J10" s="187"/>
      <c r="K10" s="186"/>
      <c r="L10" s="186"/>
      <c r="M10" s="10"/>
    </row>
    <row r="11" customFormat="false" ht="13.5" hidden="false" customHeight="true" outlineLevel="0" collapsed="false">
      <c r="A11" s="188" t="s">
        <v>78</v>
      </c>
      <c r="B11" s="188"/>
      <c r="C11" s="189"/>
      <c r="D11" s="189"/>
      <c r="E11" s="189"/>
      <c r="F11" s="189"/>
      <c r="G11" s="189"/>
      <c r="H11" s="189"/>
      <c r="I11" s="189"/>
      <c r="J11" s="187"/>
      <c r="K11" s="189"/>
      <c r="L11" s="189"/>
      <c r="M11" s="10"/>
    </row>
    <row r="12" customFormat="false" ht="13.5" hidden="false" customHeight="true" outlineLevel="0" collapsed="false">
      <c r="A12" s="190" t="s">
        <v>172</v>
      </c>
      <c r="B12" s="190"/>
      <c r="C12" s="189" t="n">
        <v>3664300</v>
      </c>
      <c r="D12" s="189" t="n">
        <v>36150</v>
      </c>
      <c r="E12" s="189" t="n">
        <v>68825</v>
      </c>
      <c r="F12" s="189" t="n">
        <v>172150</v>
      </c>
      <c r="G12" s="189" t="n">
        <v>250800</v>
      </c>
      <c r="H12" s="189" t="n">
        <v>723750</v>
      </c>
      <c r="I12" s="189" t="n">
        <v>2412625</v>
      </c>
      <c r="J12" s="187"/>
      <c r="K12" s="189" t="n">
        <v>527925</v>
      </c>
      <c r="L12" s="189" t="n">
        <v>3136375</v>
      </c>
      <c r="M12" s="10"/>
    </row>
    <row r="13" customFormat="false" ht="13.5" hidden="false" customHeight="true" outlineLevel="0" collapsed="false">
      <c r="A13" s="191"/>
      <c r="B13" s="191"/>
      <c r="C13" s="189"/>
      <c r="D13" s="189"/>
      <c r="E13" s="189"/>
      <c r="F13" s="189"/>
      <c r="G13" s="189"/>
      <c r="H13" s="189"/>
      <c r="I13" s="189"/>
      <c r="J13" s="187"/>
      <c r="K13" s="189"/>
      <c r="L13" s="189"/>
      <c r="M13" s="10"/>
    </row>
    <row r="14" customFormat="false" ht="13.5" hidden="false" customHeight="true" outlineLevel="0" collapsed="false">
      <c r="A14" s="185" t="s">
        <v>79</v>
      </c>
      <c r="B14" s="185"/>
      <c r="C14" s="189"/>
      <c r="D14" s="189"/>
      <c r="E14" s="189"/>
      <c r="F14" s="189"/>
      <c r="G14" s="189"/>
      <c r="H14" s="189"/>
      <c r="I14" s="189"/>
      <c r="J14" s="187"/>
      <c r="K14" s="189"/>
      <c r="L14" s="189"/>
      <c r="M14" s="10"/>
    </row>
    <row r="15" customFormat="false" ht="13.5" hidden="false" customHeight="true" outlineLevel="0" collapsed="false">
      <c r="A15" s="191" t="s">
        <v>172</v>
      </c>
      <c r="B15" s="191"/>
      <c r="C15" s="189" t="n">
        <v>2021200</v>
      </c>
      <c r="D15" s="189" t="n">
        <v>17425</v>
      </c>
      <c r="E15" s="189" t="n">
        <v>33775</v>
      </c>
      <c r="F15" s="189" t="n">
        <v>86675</v>
      </c>
      <c r="G15" s="189" t="n">
        <v>132550</v>
      </c>
      <c r="H15" s="189" t="n">
        <v>387100</v>
      </c>
      <c r="I15" s="189" t="n">
        <v>1363675</v>
      </c>
      <c r="J15" s="187"/>
      <c r="K15" s="189" t="n">
        <v>270425</v>
      </c>
      <c r="L15" s="189" t="n">
        <v>1750775</v>
      </c>
      <c r="M15" s="10"/>
    </row>
    <row r="16" customFormat="false" ht="13.5" hidden="false" customHeight="true" outlineLevel="0" collapsed="false">
      <c r="A16" s="191" t="s">
        <v>125</v>
      </c>
      <c r="B16" s="191"/>
      <c r="C16" s="189" t="n">
        <v>468125</v>
      </c>
      <c r="D16" s="189" t="n">
        <v>11575</v>
      </c>
      <c r="E16" s="189" t="n">
        <v>20550</v>
      </c>
      <c r="F16" s="189" t="n">
        <v>41250</v>
      </c>
      <c r="G16" s="189" t="n">
        <v>58200</v>
      </c>
      <c r="H16" s="189" t="n">
        <v>137200</v>
      </c>
      <c r="I16" s="189" t="n">
        <v>199350</v>
      </c>
      <c r="J16" s="187"/>
      <c r="K16" s="189" t="n">
        <v>131575</v>
      </c>
      <c r="L16" s="189" t="n">
        <v>336550</v>
      </c>
      <c r="M16" s="10"/>
    </row>
    <row r="17" customFormat="false" ht="13.5" hidden="false" customHeight="true" outlineLevel="0" collapsed="false">
      <c r="A17" s="191" t="s">
        <v>126</v>
      </c>
      <c r="B17" s="191"/>
      <c r="C17" s="189" t="n">
        <v>892850</v>
      </c>
      <c r="D17" s="189" t="n">
        <v>3600</v>
      </c>
      <c r="E17" s="189" t="n">
        <v>8700</v>
      </c>
      <c r="F17" s="189" t="n">
        <v>28150</v>
      </c>
      <c r="G17" s="189" t="n">
        <v>48200</v>
      </c>
      <c r="H17" s="189" t="n">
        <v>171800</v>
      </c>
      <c r="I17" s="189" t="n">
        <v>632400</v>
      </c>
      <c r="J17" s="187"/>
      <c r="K17" s="189" t="n">
        <v>88650</v>
      </c>
      <c r="L17" s="189" t="n">
        <v>804200</v>
      </c>
      <c r="M17" s="10"/>
    </row>
    <row r="18" customFormat="false" ht="13.5" hidden="false" customHeight="true" outlineLevel="0" collapsed="false">
      <c r="A18" s="191" t="s">
        <v>127</v>
      </c>
      <c r="B18" s="191"/>
      <c r="C18" s="189" t="n">
        <v>635075</v>
      </c>
      <c r="D18" s="189" t="n">
        <v>1725</v>
      </c>
      <c r="E18" s="189" t="n">
        <v>4025</v>
      </c>
      <c r="F18" s="189" t="n">
        <v>14875</v>
      </c>
      <c r="G18" s="189" t="n">
        <v>23425</v>
      </c>
      <c r="H18" s="189" t="n">
        <v>71750</v>
      </c>
      <c r="I18" s="189" t="n">
        <v>519275</v>
      </c>
      <c r="J18" s="187"/>
      <c r="K18" s="189" t="n">
        <v>44050</v>
      </c>
      <c r="L18" s="189" t="n">
        <v>591025</v>
      </c>
      <c r="M18" s="10"/>
    </row>
    <row r="19" customFormat="false" ht="13.5" hidden="false" customHeight="true" outlineLevel="0" collapsed="false">
      <c r="A19" s="191" t="s">
        <v>128</v>
      </c>
      <c r="B19" s="191"/>
      <c r="C19" s="189" t="n">
        <v>25150</v>
      </c>
      <c r="D19" s="189" t="n">
        <v>525</v>
      </c>
      <c r="E19" s="189" t="n">
        <v>500</v>
      </c>
      <c r="F19" s="189" t="n">
        <v>2400</v>
      </c>
      <c r="G19" s="189" t="n">
        <v>2725</v>
      </c>
      <c r="H19" s="189" t="n">
        <v>6350</v>
      </c>
      <c r="I19" s="189" t="n">
        <v>12650</v>
      </c>
      <c r="J19" s="187"/>
      <c r="K19" s="189" t="n">
        <v>6150</v>
      </c>
      <c r="L19" s="189" t="n">
        <v>19000</v>
      </c>
      <c r="M19" s="10"/>
    </row>
    <row r="20" customFormat="false" ht="13.5" hidden="false" customHeight="true" outlineLevel="0" collapsed="false">
      <c r="A20" s="191"/>
      <c r="B20" s="191"/>
      <c r="C20" s="189"/>
      <c r="D20" s="189"/>
      <c r="E20" s="189"/>
      <c r="F20" s="189"/>
      <c r="G20" s="189"/>
      <c r="H20" s="189"/>
      <c r="I20" s="189"/>
      <c r="J20" s="187"/>
      <c r="K20" s="189"/>
      <c r="L20" s="189"/>
      <c r="M20" s="10"/>
    </row>
    <row r="21" customFormat="false" ht="13.5" hidden="false" customHeight="true" outlineLevel="0" collapsed="false">
      <c r="A21" s="185" t="s">
        <v>80</v>
      </c>
      <c r="B21" s="185"/>
      <c r="C21" s="189"/>
      <c r="D21" s="189"/>
      <c r="E21" s="189"/>
      <c r="F21" s="189"/>
      <c r="G21" s="189"/>
      <c r="H21" s="189"/>
      <c r="I21" s="189"/>
      <c r="J21" s="187"/>
      <c r="K21" s="189"/>
      <c r="L21" s="189"/>
      <c r="M21" s="10"/>
    </row>
    <row r="22" customFormat="false" ht="13.5" hidden="false" customHeight="true" outlineLevel="0" collapsed="false">
      <c r="A22" s="191" t="s">
        <v>172</v>
      </c>
      <c r="B22" s="191"/>
      <c r="C22" s="189" t="n">
        <v>1643100</v>
      </c>
      <c r="D22" s="189" t="n">
        <v>18725</v>
      </c>
      <c r="E22" s="189" t="n">
        <v>35050</v>
      </c>
      <c r="F22" s="189" t="n">
        <v>85475</v>
      </c>
      <c r="G22" s="189" t="n">
        <v>118250</v>
      </c>
      <c r="H22" s="189" t="n">
        <v>336650</v>
      </c>
      <c r="I22" s="189" t="n">
        <v>1048950</v>
      </c>
      <c r="J22" s="187"/>
      <c r="K22" s="189" t="n">
        <v>257500</v>
      </c>
      <c r="L22" s="189" t="n">
        <v>1385600</v>
      </c>
      <c r="M22" s="10"/>
    </row>
    <row r="23" customFormat="false" ht="13.5" hidden="false" customHeight="true" outlineLevel="0" collapsed="false">
      <c r="A23" s="191" t="s">
        <v>125</v>
      </c>
      <c r="B23" s="191"/>
      <c r="C23" s="189" t="n">
        <v>435075</v>
      </c>
      <c r="D23" s="189" t="n">
        <v>12900</v>
      </c>
      <c r="E23" s="189" t="n">
        <v>21175</v>
      </c>
      <c r="F23" s="189" t="n">
        <v>42175</v>
      </c>
      <c r="G23" s="189" t="n">
        <v>52675</v>
      </c>
      <c r="H23" s="189" t="n">
        <v>123150</v>
      </c>
      <c r="I23" s="189" t="n">
        <v>183000</v>
      </c>
      <c r="J23" s="187"/>
      <c r="K23" s="189" t="n">
        <v>128925</v>
      </c>
      <c r="L23" s="189" t="n">
        <v>306150</v>
      </c>
      <c r="M23" s="10"/>
    </row>
    <row r="24" customFormat="false" ht="13.5" hidden="false" customHeight="true" outlineLevel="0" collapsed="false">
      <c r="A24" s="191" t="s">
        <v>126</v>
      </c>
      <c r="B24" s="191"/>
      <c r="C24" s="189" t="n">
        <v>738450</v>
      </c>
      <c r="D24" s="189" t="n">
        <v>3575</v>
      </c>
      <c r="E24" s="189" t="n">
        <v>8800</v>
      </c>
      <c r="F24" s="189" t="n">
        <v>28525</v>
      </c>
      <c r="G24" s="189" t="n">
        <v>44900</v>
      </c>
      <c r="H24" s="189" t="n">
        <v>144400</v>
      </c>
      <c r="I24" s="189" t="n">
        <v>508250</v>
      </c>
      <c r="J24" s="187"/>
      <c r="K24" s="189" t="n">
        <v>85800</v>
      </c>
      <c r="L24" s="189" t="n">
        <v>652650</v>
      </c>
      <c r="M24" s="10"/>
    </row>
    <row r="25" customFormat="false" ht="13.5" hidden="false" customHeight="true" outlineLevel="0" collapsed="false">
      <c r="A25" s="191" t="s">
        <v>127</v>
      </c>
      <c r="B25" s="191"/>
      <c r="C25" s="189" t="n">
        <v>455725</v>
      </c>
      <c r="D25" s="189" t="n">
        <v>2125</v>
      </c>
      <c r="E25" s="189" t="n">
        <v>4725</v>
      </c>
      <c r="F25" s="189" t="n">
        <v>13550</v>
      </c>
      <c r="G25" s="189" t="n">
        <v>19125</v>
      </c>
      <c r="H25" s="189" t="n">
        <v>65900</v>
      </c>
      <c r="I25" s="189" t="n">
        <v>350300</v>
      </c>
      <c r="J25" s="187"/>
      <c r="K25" s="189" t="n">
        <v>39525</v>
      </c>
      <c r="L25" s="189" t="n">
        <v>416200</v>
      </c>
      <c r="M25" s="10"/>
    </row>
    <row r="26" customFormat="false" ht="13.5" hidden="false" customHeight="true" outlineLevel="0" collapsed="false">
      <c r="A26" s="191" t="s">
        <v>128</v>
      </c>
      <c r="B26" s="191"/>
      <c r="C26" s="189" t="n">
        <v>13850</v>
      </c>
      <c r="D26" s="192" t="s">
        <v>156</v>
      </c>
      <c r="E26" s="192" t="s">
        <v>156</v>
      </c>
      <c r="F26" s="189" t="n">
        <v>1225</v>
      </c>
      <c r="G26" s="189" t="n">
        <v>1550</v>
      </c>
      <c r="H26" s="189" t="n">
        <v>3200</v>
      </c>
      <c r="I26" s="189" t="n">
        <v>7400</v>
      </c>
      <c r="J26" s="187"/>
      <c r="K26" s="189" t="n">
        <v>2775</v>
      </c>
      <c r="L26" s="189" t="n">
        <v>10600</v>
      </c>
      <c r="M26" s="10"/>
    </row>
    <row r="27" customFormat="false" ht="13.5" hidden="false" customHeight="true" outlineLevel="0" collapsed="false">
      <c r="A27" s="191"/>
      <c r="B27" s="191"/>
      <c r="C27" s="189"/>
      <c r="D27" s="189"/>
      <c r="E27" s="189"/>
      <c r="F27" s="189"/>
      <c r="G27" s="189"/>
      <c r="H27" s="189"/>
      <c r="I27" s="189"/>
      <c r="J27" s="187"/>
      <c r="K27" s="189"/>
      <c r="L27" s="189"/>
      <c r="M27" s="10"/>
    </row>
    <row r="28" customFormat="false" ht="13.5" hidden="false" customHeight="true" outlineLevel="0" collapsed="false">
      <c r="A28" s="185" t="s">
        <v>78</v>
      </c>
      <c r="B28" s="185"/>
      <c r="C28" s="189"/>
      <c r="D28" s="189"/>
      <c r="E28" s="189"/>
      <c r="F28" s="189"/>
      <c r="G28" s="189"/>
      <c r="H28" s="189"/>
      <c r="I28" s="189"/>
      <c r="J28" s="187"/>
      <c r="K28" s="189"/>
      <c r="L28" s="189"/>
      <c r="M28" s="10"/>
    </row>
    <row r="29" customFormat="false" ht="13.5" hidden="false" customHeight="true" outlineLevel="0" collapsed="false">
      <c r="A29" s="186" t="s">
        <v>153</v>
      </c>
      <c r="B29" s="186"/>
      <c r="C29" s="189" t="n">
        <v>3067725</v>
      </c>
      <c r="D29" s="189" t="n">
        <v>31425</v>
      </c>
      <c r="E29" s="189" t="n">
        <v>54025</v>
      </c>
      <c r="F29" s="189" t="n">
        <v>124850</v>
      </c>
      <c r="G29" s="189" t="n">
        <v>174625</v>
      </c>
      <c r="H29" s="189" t="n">
        <v>511825</v>
      </c>
      <c r="I29" s="189" t="n">
        <v>2170975</v>
      </c>
      <c r="J29" s="187"/>
      <c r="K29" s="189" t="n">
        <v>384925</v>
      </c>
      <c r="L29" s="189" t="n">
        <v>2682800</v>
      </c>
      <c r="M29" s="10"/>
    </row>
    <row r="30" customFormat="false" ht="13.5" hidden="false" customHeight="true" outlineLevel="0" collapsed="false">
      <c r="A30" s="191" t="s">
        <v>154</v>
      </c>
      <c r="B30" s="191"/>
      <c r="C30" s="189" t="n">
        <v>595375</v>
      </c>
      <c r="D30" s="189" t="n">
        <v>4700</v>
      </c>
      <c r="E30" s="189" t="n">
        <v>14700</v>
      </c>
      <c r="F30" s="189" t="n">
        <v>47250</v>
      </c>
      <c r="G30" s="189" t="n">
        <v>76025</v>
      </c>
      <c r="H30" s="189" t="n">
        <v>211550</v>
      </c>
      <c r="I30" s="189" t="n">
        <v>241150</v>
      </c>
      <c r="J30" s="187"/>
      <c r="K30" s="189" t="n">
        <v>142675</v>
      </c>
      <c r="L30" s="189" t="n">
        <v>452700</v>
      </c>
      <c r="M30" s="10"/>
    </row>
    <row r="31" customFormat="false" ht="13.5" hidden="false" customHeight="true" outlineLevel="0" collapsed="false">
      <c r="A31" s="191" t="s">
        <v>155</v>
      </c>
      <c r="B31" s="191"/>
      <c r="C31" s="189" t="n">
        <v>1200</v>
      </c>
      <c r="D31" s="192" t="s">
        <v>156</v>
      </c>
      <c r="E31" s="192" t="s">
        <v>156</v>
      </c>
      <c r="F31" s="192" t="s">
        <v>156</v>
      </c>
      <c r="G31" s="192" t="s">
        <v>156</v>
      </c>
      <c r="H31" s="192" t="s">
        <v>156</v>
      </c>
      <c r="I31" s="189" t="n">
        <v>500</v>
      </c>
      <c r="J31" s="187"/>
      <c r="K31" s="189" t="s">
        <v>156</v>
      </c>
      <c r="L31" s="189" t="n">
        <v>500</v>
      </c>
      <c r="M31" s="10"/>
    </row>
    <row r="32" customFormat="false" ht="12.75" hidden="false" customHeight="false" outlineLevel="0" collapsed="false">
      <c r="A32" s="193"/>
      <c r="B32" s="194"/>
      <c r="C32" s="194"/>
      <c r="D32" s="194"/>
      <c r="E32" s="194"/>
      <c r="F32" s="194"/>
      <c r="G32" s="194"/>
      <c r="H32" s="194"/>
      <c r="I32" s="194"/>
      <c r="J32" s="194"/>
      <c r="K32" s="194"/>
      <c r="L32" s="194"/>
      <c r="M32" s="10"/>
    </row>
    <row r="33" customFormat="false" ht="12.75" hidden="false" customHeight="true" outlineLevel="0" collapsed="false">
      <c r="A33" s="185" t="s">
        <v>187</v>
      </c>
      <c r="B33" s="185"/>
      <c r="C33" s="186"/>
      <c r="D33" s="185"/>
      <c r="E33" s="185"/>
      <c r="F33" s="185"/>
      <c r="G33" s="186"/>
      <c r="H33" s="186"/>
      <c r="I33" s="186"/>
      <c r="J33" s="173"/>
      <c r="K33" s="186"/>
      <c r="L33" s="186"/>
      <c r="M33" s="10"/>
    </row>
    <row r="34" customFormat="false" ht="13.5" hidden="false" customHeight="true" outlineLevel="0" collapsed="false">
      <c r="A34" s="188" t="s">
        <v>78</v>
      </c>
      <c r="B34" s="188"/>
      <c r="C34" s="195"/>
      <c r="D34" s="195"/>
      <c r="E34" s="195"/>
      <c r="F34" s="195"/>
      <c r="G34" s="195"/>
      <c r="H34" s="195"/>
      <c r="I34" s="195"/>
      <c r="J34" s="173"/>
      <c r="K34" s="195"/>
      <c r="L34" s="195"/>
      <c r="M34" s="10"/>
    </row>
    <row r="35" customFormat="false" ht="13.5" hidden="false" customHeight="true" outlineLevel="0" collapsed="false">
      <c r="A35" s="190" t="s">
        <v>172</v>
      </c>
      <c r="B35" s="190"/>
      <c r="C35" s="195" t="n">
        <v>100</v>
      </c>
      <c r="D35" s="195" t="n">
        <v>0.986545861419644</v>
      </c>
      <c r="E35" s="195" t="n">
        <v>1.87825778457004</v>
      </c>
      <c r="F35" s="195" t="n">
        <v>4.69803236634555</v>
      </c>
      <c r="G35" s="195" t="n">
        <v>6.84441776055454</v>
      </c>
      <c r="H35" s="195" t="n">
        <v>19.7513849848539</v>
      </c>
      <c r="I35" s="195" t="n">
        <v>65.8413612422564</v>
      </c>
      <c r="J35" s="173"/>
      <c r="K35" s="195" t="n">
        <v>14.4072537728898</v>
      </c>
      <c r="L35" s="195" t="n">
        <v>85.5927462271102</v>
      </c>
      <c r="M35" s="10"/>
    </row>
    <row r="36" customFormat="false" ht="13.5" hidden="false" customHeight="true" outlineLevel="0" collapsed="false">
      <c r="A36" s="191"/>
      <c r="B36" s="191"/>
      <c r="C36" s="196"/>
      <c r="D36" s="196"/>
      <c r="E36" s="196"/>
      <c r="F36" s="196"/>
      <c r="G36" s="196"/>
      <c r="H36" s="196"/>
      <c r="I36" s="196"/>
      <c r="J36" s="196"/>
      <c r="K36" s="196"/>
      <c r="L36" s="196"/>
      <c r="M36" s="10"/>
    </row>
    <row r="37" customFormat="false" ht="13.5" hidden="false" customHeight="true" outlineLevel="0" collapsed="false">
      <c r="A37" s="185" t="s">
        <v>79</v>
      </c>
      <c r="B37" s="185"/>
      <c r="C37" s="196"/>
      <c r="D37" s="196"/>
      <c r="E37" s="196"/>
      <c r="F37" s="196"/>
      <c r="G37" s="196"/>
      <c r="H37" s="196"/>
      <c r="I37" s="196"/>
      <c r="J37" s="196"/>
      <c r="K37" s="196"/>
      <c r="L37" s="196"/>
      <c r="M37" s="10"/>
    </row>
    <row r="38" customFormat="false" ht="13.5" hidden="false" customHeight="true" outlineLevel="0" collapsed="false">
      <c r="A38" s="191" t="s">
        <v>172</v>
      </c>
      <c r="B38" s="191"/>
      <c r="C38" s="173" t="n">
        <v>55.1592391452665</v>
      </c>
      <c r="D38" s="173" t="n">
        <v>0.475534208443632</v>
      </c>
      <c r="E38" s="173" t="n">
        <v>0.92173129929318</v>
      </c>
      <c r="F38" s="173" t="n">
        <v>2.36539038834157</v>
      </c>
      <c r="G38" s="173" t="n">
        <v>3.61733482520536</v>
      </c>
      <c r="H38" s="173" t="n">
        <v>10.5640913680648</v>
      </c>
      <c r="I38" s="173" t="n">
        <v>37.2151570559179</v>
      </c>
      <c r="J38" s="173"/>
      <c r="K38" s="173" t="n">
        <v>7.37999072128374</v>
      </c>
      <c r="L38" s="173" t="n">
        <v>47.7792484239828</v>
      </c>
      <c r="M38" s="10"/>
    </row>
    <row r="39" customFormat="false" ht="13.5" hidden="false" customHeight="true" outlineLevel="0" collapsed="false">
      <c r="A39" s="191" t="s">
        <v>125</v>
      </c>
      <c r="B39" s="191"/>
      <c r="C39" s="173" t="n">
        <v>12.7752913244003</v>
      </c>
      <c r="D39" s="173" t="n">
        <v>0.315885708047922</v>
      </c>
      <c r="E39" s="173" t="n">
        <v>0.560816527031084</v>
      </c>
      <c r="F39" s="173" t="n">
        <v>1.12572660535437</v>
      </c>
      <c r="G39" s="173" t="n">
        <v>1.5882979013727</v>
      </c>
      <c r="H39" s="173" t="n">
        <v>3.74423491526349</v>
      </c>
      <c r="I39" s="173" t="n">
        <v>5.44032966733073</v>
      </c>
      <c r="J39" s="173"/>
      <c r="K39" s="173" t="n">
        <v>3.59072674180608</v>
      </c>
      <c r="L39" s="173" t="n">
        <v>9.18456458259422</v>
      </c>
      <c r="M39" s="10"/>
    </row>
    <row r="40" customFormat="false" ht="13.5" hidden="false" customHeight="true" outlineLevel="0" collapsed="false">
      <c r="A40" s="191" t="s">
        <v>126</v>
      </c>
      <c r="B40" s="191"/>
      <c r="C40" s="173" t="n">
        <v>24.3661818082581</v>
      </c>
      <c r="D40" s="173" t="n">
        <v>0.0982452310127446</v>
      </c>
      <c r="E40" s="173" t="n">
        <v>0.237425974947466</v>
      </c>
      <c r="F40" s="173" t="n">
        <v>0.768223125835767</v>
      </c>
      <c r="G40" s="173" t="n">
        <v>1.31539448189286</v>
      </c>
      <c r="H40" s="173" t="n">
        <v>4.68848074666376</v>
      </c>
      <c r="I40" s="173" t="n">
        <v>17.2584122479055</v>
      </c>
      <c r="J40" s="173"/>
      <c r="K40" s="173" t="n">
        <v>2.41928881368884</v>
      </c>
      <c r="L40" s="173" t="n">
        <v>21.9468929945692</v>
      </c>
      <c r="M40" s="10"/>
    </row>
    <row r="41" customFormat="false" ht="13.5" hidden="false" customHeight="true" outlineLevel="0" collapsed="false">
      <c r="A41" s="191" t="s">
        <v>127</v>
      </c>
      <c r="B41" s="191"/>
      <c r="C41" s="173" t="n">
        <v>17.3314139126163</v>
      </c>
      <c r="D41" s="173" t="n">
        <v>0.0470758398602735</v>
      </c>
      <c r="E41" s="173" t="n">
        <v>0.109843626340638</v>
      </c>
      <c r="F41" s="173" t="n">
        <v>0.405943836476271</v>
      </c>
      <c r="G41" s="173" t="n">
        <v>0.63927626013154</v>
      </c>
      <c r="H41" s="173" t="n">
        <v>1.9580820347679</v>
      </c>
      <c r="I41" s="173" t="n">
        <v>14.1711923150397</v>
      </c>
      <c r="J41" s="173"/>
      <c r="K41" s="173" t="n">
        <v>1.20213956280872</v>
      </c>
      <c r="L41" s="173" t="n">
        <v>16.1292743498076</v>
      </c>
      <c r="M41" s="10"/>
    </row>
    <row r="42" customFormat="false" ht="13.5" hidden="false" customHeight="true" outlineLevel="0" collapsed="false">
      <c r="A42" s="191" t="s">
        <v>128</v>
      </c>
      <c r="B42" s="191"/>
      <c r="C42" s="173" t="n">
        <v>0.686352099991813</v>
      </c>
      <c r="D42" s="173" t="n">
        <v>0.0143274295226919</v>
      </c>
      <c r="E42" s="173" t="n">
        <v>0.0136451709739923</v>
      </c>
      <c r="F42" s="173" t="n">
        <v>0.0654968206751631</v>
      </c>
      <c r="G42" s="173" t="n">
        <v>0.0743661818082581</v>
      </c>
      <c r="H42" s="173" t="n">
        <v>0.173293671369702</v>
      </c>
      <c r="I42" s="173" t="n">
        <v>0.345222825642005</v>
      </c>
      <c r="J42" s="173"/>
      <c r="K42" s="173" t="n">
        <v>0.167835602980105</v>
      </c>
      <c r="L42" s="173" t="n">
        <v>0.518516497011708</v>
      </c>
      <c r="M42" s="10"/>
    </row>
    <row r="43" customFormat="false" ht="13.5" hidden="false" customHeight="true" outlineLevel="0" collapsed="false">
      <c r="A43" s="191"/>
      <c r="B43" s="191"/>
      <c r="C43" s="173"/>
      <c r="D43" s="173"/>
      <c r="E43" s="173"/>
      <c r="F43" s="173"/>
      <c r="G43" s="173"/>
      <c r="H43" s="173"/>
      <c r="I43" s="173"/>
      <c r="J43" s="173"/>
      <c r="K43" s="173"/>
      <c r="L43" s="173"/>
      <c r="M43" s="10"/>
    </row>
    <row r="44" customFormat="false" ht="13.5" hidden="false" customHeight="true" outlineLevel="0" collapsed="false">
      <c r="A44" s="185" t="s">
        <v>80</v>
      </c>
      <c r="B44" s="185"/>
      <c r="C44" s="173"/>
      <c r="D44" s="173"/>
      <c r="E44" s="173"/>
      <c r="F44" s="173"/>
      <c r="G44" s="173"/>
      <c r="H44" s="173"/>
      <c r="I44" s="173"/>
      <c r="J44" s="173"/>
      <c r="K44" s="173"/>
      <c r="L44" s="173"/>
      <c r="M44" s="10"/>
    </row>
    <row r="45" customFormat="false" ht="13.5" hidden="false" customHeight="true" outlineLevel="0" collapsed="false">
      <c r="A45" s="191" t="s">
        <v>172</v>
      </c>
      <c r="B45" s="191"/>
      <c r="C45" s="173" t="n">
        <v>44.8407608547335</v>
      </c>
      <c r="D45" s="173" t="n">
        <v>0.511011652976012</v>
      </c>
      <c r="E45" s="173" t="n">
        <v>0.956526485276861</v>
      </c>
      <c r="F45" s="173" t="n">
        <v>2.33264197800398</v>
      </c>
      <c r="G45" s="173" t="n">
        <v>3.22708293534918</v>
      </c>
      <c r="H45" s="173" t="n">
        <v>9.18729361678902</v>
      </c>
      <c r="I45" s="173" t="n">
        <v>28.6262041863385</v>
      </c>
      <c r="J45" s="173"/>
      <c r="K45" s="173" t="n">
        <v>7.02726305160604</v>
      </c>
      <c r="L45" s="173" t="n">
        <v>37.8134978031275</v>
      </c>
      <c r="M45" s="10"/>
    </row>
    <row r="46" customFormat="false" ht="13.5" hidden="false" customHeight="true" outlineLevel="0" collapsed="false">
      <c r="A46" s="191" t="s">
        <v>125</v>
      </c>
      <c r="B46" s="191"/>
      <c r="C46" s="173" t="n">
        <v>11.8733455230194</v>
      </c>
      <c r="D46" s="173" t="n">
        <v>0.352045411129001</v>
      </c>
      <c r="E46" s="173" t="n">
        <v>0.577872990748574</v>
      </c>
      <c r="F46" s="173" t="n">
        <v>1.15097017165625</v>
      </c>
      <c r="G46" s="173" t="n">
        <v>1.43751876211009</v>
      </c>
      <c r="H46" s="173" t="n">
        <v>3.3608056108943</v>
      </c>
      <c r="I46" s="173" t="n">
        <v>4.99413257648118</v>
      </c>
      <c r="J46" s="173"/>
      <c r="K46" s="173" t="n">
        <v>3.51840733564392</v>
      </c>
      <c r="L46" s="173" t="n">
        <v>8.35493818737549</v>
      </c>
      <c r="M46" s="10"/>
    </row>
    <row r="47" customFormat="false" ht="13.5" hidden="false" customHeight="true" outlineLevel="0" collapsed="false">
      <c r="A47" s="191" t="s">
        <v>126</v>
      </c>
      <c r="B47" s="191"/>
      <c r="C47" s="173" t="n">
        <v>20.1525530114892</v>
      </c>
      <c r="D47" s="173" t="n">
        <v>0.097562972464045</v>
      </c>
      <c r="E47" s="173" t="n">
        <v>0.240155009142265</v>
      </c>
      <c r="F47" s="173" t="n">
        <v>0.778457004066261</v>
      </c>
      <c r="G47" s="173" t="n">
        <v>1.22533635346451</v>
      </c>
      <c r="H47" s="173" t="n">
        <v>3.94072537728898</v>
      </c>
      <c r="I47" s="173" t="n">
        <v>13.8703162950632</v>
      </c>
      <c r="J47" s="173"/>
      <c r="K47" s="173" t="n">
        <v>2.34151133913708</v>
      </c>
      <c r="L47" s="173" t="n">
        <v>17.8110416723522</v>
      </c>
      <c r="M47" s="10"/>
    </row>
    <row r="48" customFormat="false" ht="13.5" hidden="false" customHeight="true" outlineLevel="0" collapsed="false">
      <c r="A48" s="191" t="s">
        <v>127</v>
      </c>
      <c r="B48" s="191"/>
      <c r="C48" s="173" t="n">
        <v>12.4368910842453</v>
      </c>
      <c r="D48" s="173" t="n">
        <v>0.0579919766394673</v>
      </c>
      <c r="E48" s="173" t="n">
        <v>0.128946865704227</v>
      </c>
      <c r="F48" s="173" t="n">
        <v>0.369784133395191</v>
      </c>
      <c r="G48" s="173" t="n">
        <v>0.521927789755206</v>
      </c>
      <c r="H48" s="173" t="n">
        <v>1.79843353437219</v>
      </c>
      <c r="I48" s="173" t="n">
        <v>9.55980678437901</v>
      </c>
      <c r="J48" s="173"/>
      <c r="K48" s="173" t="n">
        <v>1.07865076549409</v>
      </c>
      <c r="L48" s="173" t="n">
        <v>11.3582403187512</v>
      </c>
      <c r="M48" s="10"/>
    </row>
    <row r="49" customFormat="false" ht="13.5" hidden="false" customHeight="true" outlineLevel="0" collapsed="false">
      <c r="A49" s="191" t="s">
        <v>128</v>
      </c>
      <c r="B49" s="191"/>
      <c r="C49" s="173" t="n">
        <v>0.377971235979587</v>
      </c>
      <c r="D49" s="173" t="s">
        <v>156</v>
      </c>
      <c r="E49" s="173" t="s">
        <v>156</v>
      </c>
      <c r="F49" s="173" t="n">
        <v>0.0334306688862811</v>
      </c>
      <c r="G49" s="173" t="n">
        <v>0.0423000300193761</v>
      </c>
      <c r="H49" s="173" t="n">
        <v>0.0873290942335507</v>
      </c>
      <c r="I49" s="173" t="n">
        <v>0.201948530415086</v>
      </c>
      <c r="J49" s="173"/>
      <c r="K49" s="173" t="n">
        <v>0.0757306989056573</v>
      </c>
      <c r="L49" s="173" t="n">
        <v>0.289277624648637</v>
      </c>
      <c r="M49" s="10"/>
    </row>
    <row r="50" customFormat="false" ht="13.5" hidden="false" customHeight="true" outlineLevel="0" collapsed="false">
      <c r="A50" s="191"/>
      <c r="B50" s="191"/>
      <c r="C50" s="173"/>
      <c r="D50" s="173"/>
      <c r="E50" s="173"/>
      <c r="F50" s="173"/>
      <c r="G50" s="173"/>
      <c r="H50" s="173"/>
      <c r="I50" s="173"/>
      <c r="J50" s="173"/>
      <c r="K50" s="173"/>
      <c r="L50" s="173"/>
      <c r="M50" s="10"/>
    </row>
    <row r="51" customFormat="false" ht="13.5" hidden="false" customHeight="true" outlineLevel="0" collapsed="false">
      <c r="A51" s="185" t="s">
        <v>78</v>
      </c>
      <c r="B51" s="185"/>
      <c r="C51" s="173"/>
      <c r="D51" s="173"/>
      <c r="E51" s="173"/>
      <c r="F51" s="173"/>
      <c r="G51" s="173"/>
      <c r="H51" s="173"/>
      <c r="I51" s="173"/>
      <c r="J51" s="173"/>
      <c r="K51" s="173"/>
      <c r="L51" s="173"/>
      <c r="M51" s="10"/>
    </row>
    <row r="52" customFormat="false" ht="13.5" hidden="false" customHeight="true" outlineLevel="0" collapsed="false">
      <c r="A52" s="186" t="s">
        <v>153</v>
      </c>
      <c r="B52" s="186"/>
      <c r="C52" s="173" t="n">
        <v>83.7192642523811</v>
      </c>
      <c r="D52" s="173" t="n">
        <v>0.857598995715416</v>
      </c>
      <c r="E52" s="173" t="n">
        <v>1.47436072373987</v>
      </c>
      <c r="F52" s="173" t="n">
        <v>3.40719919220588</v>
      </c>
      <c r="G52" s="173" t="n">
        <v>4.76557596266681</v>
      </c>
      <c r="H52" s="173" t="n">
        <v>13.9678792675272</v>
      </c>
      <c r="I52" s="173" t="n">
        <v>59.2466501105259</v>
      </c>
      <c r="J52" s="173"/>
      <c r="K52" s="173" t="n">
        <v>10.504734874328</v>
      </c>
      <c r="L52" s="173" t="n">
        <v>73.2145293780531</v>
      </c>
      <c r="M52" s="10"/>
    </row>
    <row r="53" customFormat="false" ht="13.5" hidden="false" customHeight="true" outlineLevel="0" collapsed="false">
      <c r="A53" s="191" t="s">
        <v>154</v>
      </c>
      <c r="B53" s="191"/>
      <c r="C53" s="173" t="n">
        <v>16.2479873372813</v>
      </c>
      <c r="D53" s="173" t="n">
        <v>0.128264607155528</v>
      </c>
      <c r="E53" s="173" t="n">
        <v>0.401168026635374</v>
      </c>
      <c r="F53" s="173" t="n">
        <v>1.28946865704227</v>
      </c>
      <c r="G53" s="173" t="n">
        <v>2.07474824659553</v>
      </c>
      <c r="H53" s="173" t="n">
        <v>5.77327183909614</v>
      </c>
      <c r="I53" s="173" t="n">
        <v>6.58106596075649</v>
      </c>
      <c r="J53" s="173"/>
      <c r="K53" s="173" t="n">
        <v>3.8936495374287</v>
      </c>
      <c r="L53" s="173" t="n">
        <v>12.3543377998526</v>
      </c>
      <c r="M53" s="10"/>
    </row>
    <row r="54" customFormat="false" ht="13.5" hidden="false" customHeight="true" outlineLevel="0" collapsed="false">
      <c r="A54" s="191" t="s">
        <v>155</v>
      </c>
      <c r="B54" s="191"/>
      <c r="C54" s="173" t="n">
        <v>0.0327484103375815</v>
      </c>
      <c r="D54" s="173" t="s">
        <v>156</v>
      </c>
      <c r="E54" s="173" t="s">
        <v>156</v>
      </c>
      <c r="F54" s="173" t="s">
        <v>156</v>
      </c>
      <c r="G54" s="173" t="s">
        <v>156</v>
      </c>
      <c r="H54" s="173" t="s">
        <v>156</v>
      </c>
      <c r="I54" s="173" t="n">
        <v>0.0136451709739923</v>
      </c>
      <c r="J54" s="173"/>
      <c r="K54" s="173" t="s">
        <v>105</v>
      </c>
      <c r="L54" s="173" t="n">
        <v>0.0136451709739923</v>
      </c>
      <c r="M54" s="10"/>
    </row>
    <row r="55" customFormat="false" ht="12.75" hidden="false" customHeight="false" outlineLevel="0" collapsed="false">
      <c r="A55" s="56"/>
      <c r="B55" s="56"/>
      <c r="C55" s="56"/>
      <c r="D55" s="56"/>
      <c r="E55" s="56"/>
      <c r="F55" s="56"/>
      <c r="G55" s="56"/>
      <c r="H55" s="56"/>
      <c r="I55" s="56"/>
      <c r="J55" s="194"/>
      <c r="K55" s="56"/>
      <c r="L55" s="56"/>
    </row>
    <row r="56" customFormat="false" ht="12.75" hidden="false" customHeight="false" outlineLevel="0" collapsed="false">
      <c r="J56" s="194"/>
    </row>
    <row r="57" customFormat="false" ht="12.75" hidden="false" customHeight="false" outlineLevel="0" collapsed="false">
      <c r="A57" s="197" t="s">
        <v>188</v>
      </c>
      <c r="B57" s="1"/>
      <c r="C57" s="10"/>
      <c r="D57" s="10"/>
      <c r="E57" s="10"/>
      <c r="F57" s="10"/>
      <c r="G57" s="10"/>
      <c r="H57" s="10"/>
      <c r="I57" s="10"/>
      <c r="J57" s="10"/>
      <c r="K57" s="10"/>
      <c r="L57" s="10"/>
      <c r="M57" s="10"/>
    </row>
    <row r="58" customFormat="false" ht="12.75" hidden="false" customHeight="false" outlineLevel="0" collapsed="false">
      <c r="A58" s="197"/>
      <c r="B58" s="1"/>
      <c r="C58" s="10"/>
      <c r="D58" s="10"/>
      <c r="E58" s="10"/>
      <c r="F58" s="10"/>
      <c r="G58" s="10"/>
      <c r="H58" s="10"/>
      <c r="I58" s="10"/>
      <c r="J58" s="10"/>
      <c r="K58" s="10"/>
      <c r="L58" s="10"/>
      <c r="M58" s="10"/>
    </row>
    <row r="59" customFormat="false" ht="12.75" hidden="false" customHeight="true" outlineLevel="0" collapsed="false">
      <c r="A59" s="198" t="s">
        <v>97</v>
      </c>
      <c r="B59" s="198"/>
      <c r="C59" s="198"/>
      <c r="D59" s="198"/>
      <c r="E59" s="198"/>
      <c r="F59" s="198"/>
      <c r="G59" s="198"/>
      <c r="H59" s="198"/>
      <c r="I59" s="198"/>
      <c r="J59" s="198"/>
      <c r="K59" s="198"/>
      <c r="L59" s="198"/>
      <c r="M59" s="198"/>
    </row>
    <row r="61" customFormat="false" ht="12.75" hidden="false" customHeight="false" outlineLevel="0" collapsed="false">
      <c r="L61" s="5" t="s">
        <v>73</v>
      </c>
    </row>
  </sheetData>
  <mergeCells count="47">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9:M59"/>
  </mergeCells>
  <conditionalFormatting sqref="C38:L43 C52:L54 C45:L50 C34:L35 J33">
    <cfRule type="expression" priority="2" aboveAverage="0" equalAverage="0" bottom="0" percent="0" rank="0" text="" dxfId="17">
      <formula>AND(C15&gt;=500,C15&lt;=1225)</formula>
    </cfRule>
  </conditionalFormatting>
  <conditionalFormatting sqref="C44:L44 C51:L51">
    <cfRule type="expression" priority="3" aboveAverage="0" equalAverage="0" bottom="0" percent="0" rank="0" text="" dxfId="18">
      <formula>AND(C20&gt;=500,C20&lt;=1225)</formula>
    </cfRule>
  </conditionalFormatting>
  <conditionalFormatting sqref="C15:I31 K15:L31 C11:I12 K11:L12">
    <cfRule type="expression" priority="4" aboveAverage="0" equalAverage="0" bottom="0" percent="0" rank="0" text="" dxfId="19">
      <formula>AND(C15&gt;=500,C15&lt;=1225)</formula>
    </cfRule>
  </conditionalFormatting>
  <hyperlinks>
    <hyperlink ref="L1" location="Índice!A1" display="ÍNDICE"/>
    <hyperlink ref="L6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31.56"/>
    <col collapsed="false" customWidth="true" hidden="false" outlineLevel="0" max="4" min="2" style="64" width="19.85"/>
    <col collapsed="false" customWidth="true" hidden="false" outlineLevel="0" max="5" min="5" style="10" width="19.85"/>
    <col collapsed="false" customWidth="true" hidden="false" outlineLevel="0" max="7" min="6" style="64" width="19.85"/>
    <col collapsed="false" customWidth="true" hidden="false" outlineLevel="0" max="8" min="8" style="10" width="16.28"/>
    <col collapsed="false" customWidth="true" hidden="false" outlineLevel="0" max="9" min="9" style="64" width="8.85"/>
    <col collapsed="false" customWidth="true" hidden="false" outlineLevel="0" max="10" min="10" style="64" width="17.42"/>
    <col collapsed="false" customWidth="false" hidden="false" outlineLevel="0" max="257" min="11" style="64" width="11.42"/>
  </cols>
  <sheetData>
    <row r="1" customFormat="false" ht="36" hidden="false" customHeight="true" outlineLevel="0" collapsed="false">
      <c r="G1" s="5" t="s">
        <v>73</v>
      </c>
    </row>
    <row r="2" customFormat="false" ht="18" hidden="false" customHeight="true" outlineLevel="0" collapsed="false"/>
    <row r="3" customFormat="false" ht="18" hidden="false" customHeight="true" outlineLevel="0" collapsed="false">
      <c r="A3" s="27" t="s">
        <v>74</v>
      </c>
      <c r="B3" s="27"/>
      <c r="C3" s="27"/>
      <c r="D3" s="27"/>
      <c r="E3" s="27"/>
      <c r="F3" s="27"/>
      <c r="G3" s="27"/>
    </row>
    <row r="4" customFormat="false" ht="21.75" hidden="false" customHeight="true" outlineLevel="0" collapsed="false">
      <c r="A4" s="28" t="s">
        <v>166</v>
      </c>
      <c r="B4" s="28"/>
      <c r="C4" s="28"/>
      <c r="D4" s="28"/>
      <c r="E4" s="28"/>
      <c r="F4" s="28"/>
      <c r="G4" s="28"/>
    </row>
    <row r="5" customFormat="false" ht="12.75" hidden="false" customHeight="false" outlineLevel="0" collapsed="false">
      <c r="A5" s="163"/>
      <c r="K5" s="10"/>
      <c r="L5" s="10"/>
      <c r="M5" s="10"/>
      <c r="N5" s="10"/>
      <c r="O5" s="10"/>
      <c r="P5" s="10"/>
      <c r="Q5" s="10"/>
      <c r="R5" s="10"/>
      <c r="S5" s="10"/>
      <c r="T5" s="10"/>
      <c r="U5" s="10"/>
      <c r="V5" s="10"/>
      <c r="W5" s="10"/>
    </row>
    <row r="6" customFormat="false" ht="15" hidden="false" customHeight="true" outlineLevel="0" collapsed="false">
      <c r="A6" s="199" t="s">
        <v>16</v>
      </c>
      <c r="B6" s="199"/>
      <c r="C6" s="199"/>
      <c r="D6" s="199"/>
      <c r="E6" s="199"/>
      <c r="F6" s="199"/>
      <c r="G6" s="199"/>
      <c r="H6" s="200"/>
      <c r="I6" s="201"/>
      <c r="K6" s="10"/>
      <c r="L6" s="10"/>
      <c r="M6" s="10"/>
      <c r="N6" s="10"/>
      <c r="O6" s="10"/>
      <c r="P6" s="10"/>
      <c r="Q6" s="10"/>
      <c r="R6" s="10"/>
      <c r="S6" s="10"/>
      <c r="T6" s="10"/>
      <c r="U6" s="10"/>
      <c r="V6" s="10"/>
      <c r="W6" s="10"/>
    </row>
    <row r="7" customFormat="false" ht="15" hidden="false" customHeight="true" outlineLevel="0" collapsed="false">
      <c r="A7" s="202"/>
      <c r="B7" s="202"/>
      <c r="C7" s="202"/>
      <c r="D7" s="202"/>
      <c r="E7" s="202"/>
      <c r="F7" s="202"/>
      <c r="G7" s="202"/>
      <c r="H7" s="202"/>
      <c r="I7" s="181"/>
      <c r="K7" s="27"/>
      <c r="L7" s="27"/>
      <c r="M7" s="27"/>
      <c r="N7" s="27"/>
      <c r="O7" s="27"/>
      <c r="P7" s="27"/>
      <c r="Q7" s="27"/>
      <c r="R7" s="27"/>
      <c r="S7" s="27"/>
      <c r="T7" s="27"/>
      <c r="U7" s="10"/>
      <c r="V7" s="10"/>
      <c r="W7" s="10"/>
    </row>
    <row r="8" s="166" customFormat="true" ht="15" hidden="false" customHeight="true" outlineLevel="0" collapsed="false">
      <c r="A8" s="203"/>
      <c r="B8" s="72" t="s">
        <v>189</v>
      </c>
      <c r="C8" s="72"/>
      <c r="D8" s="72"/>
      <c r="E8" s="72" t="s">
        <v>190</v>
      </c>
      <c r="F8" s="72"/>
      <c r="G8" s="72"/>
      <c r="H8" s="204"/>
      <c r="J8" s="39"/>
      <c r="K8" s="39"/>
      <c r="L8" s="39"/>
      <c r="M8" s="39"/>
      <c r="N8" s="39"/>
      <c r="O8" s="39"/>
      <c r="P8" s="39"/>
      <c r="Q8" s="39"/>
      <c r="R8" s="39"/>
      <c r="S8" s="39"/>
      <c r="T8" s="39"/>
      <c r="U8" s="39"/>
      <c r="V8" s="39"/>
    </row>
    <row r="9" s="166" customFormat="true" ht="25.5" hidden="false" customHeight="false" outlineLevel="0" collapsed="false">
      <c r="A9" s="203"/>
      <c r="B9" s="205" t="s">
        <v>78</v>
      </c>
      <c r="C9" s="142" t="s">
        <v>79</v>
      </c>
      <c r="D9" s="142" t="s">
        <v>80</v>
      </c>
      <c r="E9" s="74" t="s">
        <v>129</v>
      </c>
      <c r="F9" s="74" t="s">
        <v>130</v>
      </c>
      <c r="G9" s="74" t="s">
        <v>131</v>
      </c>
      <c r="J9" s="39"/>
      <c r="K9" s="39"/>
      <c r="L9" s="39"/>
      <c r="M9" s="39"/>
      <c r="N9" s="39"/>
      <c r="O9" s="39"/>
      <c r="P9" s="39"/>
      <c r="Q9" s="39"/>
      <c r="R9" s="39"/>
      <c r="S9" s="39"/>
      <c r="T9" s="39"/>
      <c r="U9" s="39"/>
      <c r="V9" s="39"/>
    </row>
    <row r="10" s="166" customFormat="true" ht="12.75" hidden="false" customHeight="false" outlineLevel="0" collapsed="false">
      <c r="A10" s="184"/>
      <c r="B10" s="184"/>
      <c r="C10" s="184"/>
      <c r="D10" s="184"/>
      <c r="E10" s="184"/>
      <c r="F10" s="184"/>
      <c r="G10" s="184"/>
      <c r="J10" s="39"/>
      <c r="K10" s="39"/>
      <c r="L10" s="39"/>
      <c r="M10" s="39"/>
      <c r="N10" s="39"/>
      <c r="O10" s="39"/>
      <c r="P10" s="39"/>
      <c r="Q10" s="39"/>
      <c r="R10" s="39"/>
      <c r="S10" s="39"/>
      <c r="T10" s="39"/>
      <c r="U10" s="39"/>
      <c r="V10" s="39"/>
    </row>
    <row r="11" customFormat="false" ht="15" hidden="false" customHeight="true" outlineLevel="0" collapsed="false">
      <c r="A11" s="185" t="s">
        <v>76</v>
      </c>
      <c r="B11" s="206"/>
      <c r="C11" s="206"/>
      <c r="D11" s="206"/>
      <c r="E11" s="207"/>
      <c r="F11" s="207"/>
      <c r="G11" s="207"/>
      <c r="H11" s="64"/>
      <c r="J11" s="10"/>
      <c r="K11" s="10"/>
      <c r="L11" s="10"/>
      <c r="M11" s="10"/>
      <c r="N11" s="10"/>
      <c r="O11" s="10"/>
      <c r="P11" s="10"/>
      <c r="Q11" s="10"/>
      <c r="R11" s="10"/>
      <c r="S11" s="10"/>
      <c r="T11" s="10"/>
      <c r="U11" s="10"/>
      <c r="V11" s="10"/>
    </row>
    <row r="12" s="209" customFormat="true" ht="12.75" hidden="false" customHeight="false" outlineLevel="0" collapsed="false">
      <c r="A12" s="208" t="s">
        <v>81</v>
      </c>
      <c r="B12" s="20" t="n">
        <v>3664300</v>
      </c>
      <c r="C12" s="20" t="n">
        <v>2021200</v>
      </c>
      <c r="D12" s="20" t="n">
        <v>1643100</v>
      </c>
      <c r="E12" s="20" t="n">
        <v>3067725</v>
      </c>
      <c r="F12" s="20" t="n">
        <v>595375</v>
      </c>
      <c r="G12" s="20" t="n">
        <v>1200</v>
      </c>
    </row>
    <row r="13" s="209" customFormat="true" ht="12.75" hidden="false" customHeight="false" outlineLevel="0" collapsed="false">
      <c r="A13" s="208"/>
      <c r="B13" s="20"/>
      <c r="C13" s="20"/>
      <c r="D13" s="20"/>
      <c r="E13" s="20"/>
      <c r="F13" s="20"/>
      <c r="G13" s="20"/>
    </row>
    <row r="14" customFormat="false" ht="12.75" hidden="false" customHeight="false" outlineLevel="0" collapsed="false">
      <c r="A14" s="208" t="s">
        <v>191</v>
      </c>
      <c r="B14" s="20" t="n">
        <v>3535625</v>
      </c>
      <c r="C14" s="20" t="n">
        <v>1945425</v>
      </c>
      <c r="D14" s="20" t="n">
        <v>1590200</v>
      </c>
      <c r="E14" s="20" t="n">
        <v>2981300</v>
      </c>
      <c r="F14" s="20" t="n">
        <v>553175</v>
      </c>
      <c r="G14" s="20" t="n">
        <v>1150</v>
      </c>
      <c r="H14" s="64"/>
    </row>
    <row r="15" customFormat="false" ht="12.75" hidden="false" customHeight="false" outlineLevel="0" collapsed="false">
      <c r="A15" s="210" t="s">
        <v>192</v>
      </c>
      <c r="B15" s="20" t="n">
        <v>3098400</v>
      </c>
      <c r="C15" s="20" t="n">
        <v>1686125</v>
      </c>
      <c r="D15" s="20" t="n">
        <v>1412275</v>
      </c>
      <c r="E15" s="20" t="n">
        <v>2637775</v>
      </c>
      <c r="F15" s="20" t="n">
        <v>459550</v>
      </c>
      <c r="G15" s="20" t="n">
        <v>1075</v>
      </c>
      <c r="H15" s="64"/>
    </row>
    <row r="16" customFormat="false" ht="12.75" hidden="false" customHeight="false" outlineLevel="0" collapsed="false">
      <c r="A16" s="210" t="s">
        <v>193</v>
      </c>
      <c r="B16" s="20" t="n">
        <v>356050</v>
      </c>
      <c r="C16" s="20" t="n">
        <v>245475</v>
      </c>
      <c r="D16" s="20" t="n">
        <v>110575</v>
      </c>
      <c r="E16" s="20" t="n">
        <v>315700</v>
      </c>
      <c r="F16" s="79" t="n">
        <v>40325</v>
      </c>
      <c r="G16" s="79" t="s">
        <v>156</v>
      </c>
      <c r="H16" s="64"/>
    </row>
    <row r="17" customFormat="false" ht="12.75" hidden="false" customHeight="false" outlineLevel="0" collapsed="false">
      <c r="A17" s="210" t="s">
        <v>194</v>
      </c>
      <c r="B17" s="20" t="n">
        <v>70450</v>
      </c>
      <c r="C17" s="20" t="n">
        <v>5450</v>
      </c>
      <c r="D17" s="20" t="n">
        <v>65000</v>
      </c>
      <c r="E17" s="20" t="n">
        <v>19650</v>
      </c>
      <c r="F17" s="79" t="n">
        <v>50750</v>
      </c>
      <c r="G17" s="79" t="s">
        <v>156</v>
      </c>
      <c r="H17" s="64"/>
    </row>
    <row r="18" customFormat="false" ht="12.75" hidden="false" customHeight="false" outlineLevel="0" collapsed="false">
      <c r="A18" s="210" t="s">
        <v>195</v>
      </c>
      <c r="B18" s="20" t="n">
        <v>10725</v>
      </c>
      <c r="C18" s="20" t="n">
        <v>8375</v>
      </c>
      <c r="D18" s="20" t="n">
        <v>2350</v>
      </c>
      <c r="E18" s="20" t="n">
        <v>8175</v>
      </c>
      <c r="F18" s="79" t="n">
        <v>2550</v>
      </c>
      <c r="G18" s="79" t="s">
        <v>156</v>
      </c>
      <c r="H18" s="64"/>
    </row>
    <row r="19" customFormat="false" ht="12.75" hidden="false" customHeight="false" outlineLevel="0" collapsed="false">
      <c r="A19" s="208" t="s">
        <v>196</v>
      </c>
      <c r="B19" s="20" t="n">
        <v>128675</v>
      </c>
      <c r="C19" s="20" t="n">
        <v>75775</v>
      </c>
      <c r="D19" s="20" t="n">
        <v>52900</v>
      </c>
      <c r="E19" s="20" t="n">
        <v>86425</v>
      </c>
      <c r="F19" s="79" t="n">
        <v>42200</v>
      </c>
      <c r="G19" s="79" t="s">
        <v>156</v>
      </c>
      <c r="H19" s="64"/>
    </row>
    <row r="20" customFormat="false" ht="12.75" hidden="false" customHeight="false" outlineLevel="0" collapsed="false">
      <c r="A20" s="206" t="s">
        <v>197</v>
      </c>
      <c r="B20" s="20" t="n">
        <v>81900</v>
      </c>
      <c r="C20" s="20" t="n">
        <v>49525</v>
      </c>
      <c r="D20" s="20" t="n">
        <v>32375</v>
      </c>
      <c r="E20" s="20" t="n">
        <v>55350</v>
      </c>
      <c r="F20" s="79" t="n">
        <v>26550</v>
      </c>
      <c r="G20" s="79" t="s">
        <v>156</v>
      </c>
      <c r="H20" s="64"/>
    </row>
    <row r="21" customFormat="false" ht="12.75" hidden="false" customHeight="false" outlineLevel="0" collapsed="false">
      <c r="A21" s="206" t="s">
        <v>198</v>
      </c>
      <c r="B21" s="20" t="n">
        <v>46775</v>
      </c>
      <c r="C21" s="20" t="n">
        <v>26250</v>
      </c>
      <c r="D21" s="20" t="n">
        <v>20525</v>
      </c>
      <c r="E21" s="20" t="n">
        <v>31075</v>
      </c>
      <c r="F21" s="79" t="n">
        <v>15650</v>
      </c>
      <c r="G21" s="79" t="s">
        <v>156</v>
      </c>
      <c r="H21" s="64"/>
    </row>
    <row r="22" customFormat="false" ht="13.5" hidden="false" customHeight="true" outlineLevel="0" collapsed="false"/>
    <row r="23" customFormat="false" ht="12.75" hidden="false" customHeight="false" outlineLevel="0" collapsed="false">
      <c r="A23" s="185" t="s">
        <v>187</v>
      </c>
      <c r="B23" s="206"/>
      <c r="C23" s="206"/>
      <c r="D23" s="206"/>
      <c r="E23" s="207"/>
      <c r="F23" s="207"/>
      <c r="G23" s="207"/>
      <c r="H23" s="79"/>
    </row>
    <row r="24" customFormat="false" ht="12.75" hidden="false" customHeight="false" outlineLevel="0" collapsed="false">
      <c r="A24" s="208" t="s">
        <v>81</v>
      </c>
      <c r="B24" s="211" t="n">
        <v>100</v>
      </c>
      <c r="C24" s="211" t="n">
        <v>55.1592391452665</v>
      </c>
      <c r="D24" s="211" t="n">
        <v>44.8407608547335</v>
      </c>
      <c r="E24" s="211" t="n">
        <v>83.7192642523811</v>
      </c>
      <c r="F24" s="211" t="n">
        <v>16.2479873372813</v>
      </c>
      <c r="G24" s="77" t="n">
        <v>0.0327484103375815</v>
      </c>
      <c r="H24" s="64"/>
    </row>
    <row r="25" customFormat="false" ht="12.75" hidden="false" customHeight="false" outlineLevel="0" collapsed="false">
      <c r="A25" s="208"/>
      <c r="B25" s="211"/>
      <c r="C25" s="211"/>
      <c r="D25" s="211"/>
      <c r="E25" s="211"/>
      <c r="F25" s="211"/>
      <c r="G25" s="77"/>
      <c r="H25" s="64"/>
    </row>
    <row r="26" customFormat="false" ht="12.75" hidden="false" customHeight="false" outlineLevel="0" collapsed="false">
      <c r="A26" s="208" t="s">
        <v>191</v>
      </c>
      <c r="B26" s="211" t="n">
        <v>96.4884152498431</v>
      </c>
      <c r="C26" s="211" t="n">
        <v>53.091313484158</v>
      </c>
      <c r="D26" s="211" t="n">
        <v>43.3971017656851</v>
      </c>
      <c r="E26" s="211" t="n">
        <v>81.3606964495265</v>
      </c>
      <c r="F26" s="211" t="n">
        <v>15.0963349070764</v>
      </c>
      <c r="G26" s="77" t="n">
        <v>0.0313838932401823</v>
      </c>
      <c r="H26" s="64"/>
    </row>
    <row r="27" customFormat="false" ht="12.75" hidden="false" customHeight="false" outlineLevel="0" collapsed="false">
      <c r="A27" s="210" t="s">
        <v>192</v>
      </c>
      <c r="B27" s="211" t="n">
        <v>84.5563954916355</v>
      </c>
      <c r="C27" s="211" t="n">
        <v>46.0149278170455</v>
      </c>
      <c r="D27" s="211" t="n">
        <v>38.54146767459</v>
      </c>
      <c r="E27" s="211" t="n">
        <v>71.9857817318451</v>
      </c>
      <c r="F27" s="211" t="n">
        <v>12.5412766421963</v>
      </c>
      <c r="G27" s="77" t="n">
        <v>0.0293371175940835</v>
      </c>
      <c r="H27" s="64"/>
    </row>
    <row r="28" customFormat="false" ht="12.75" hidden="false" customHeight="false" outlineLevel="0" collapsed="false">
      <c r="A28" s="210" t="s">
        <v>193</v>
      </c>
      <c r="B28" s="211" t="n">
        <v>9.71672625057992</v>
      </c>
      <c r="C28" s="211" t="n">
        <v>6.69909668968152</v>
      </c>
      <c r="D28" s="211" t="n">
        <v>3.0176295608984</v>
      </c>
      <c r="E28" s="211" t="n">
        <v>8.61556095297874</v>
      </c>
      <c r="F28" s="211" t="n">
        <v>1.10048303905248</v>
      </c>
      <c r="G28" s="77" t="s">
        <v>156</v>
      </c>
      <c r="H28" s="64"/>
    </row>
    <row r="29" customFormat="false" ht="12.75" hidden="false" customHeight="false" outlineLevel="0" collapsed="false">
      <c r="A29" s="210" t="s">
        <v>194</v>
      </c>
      <c r="B29" s="211" t="n">
        <v>1.92260459023552</v>
      </c>
      <c r="C29" s="211" t="n">
        <v>0.148732363616516</v>
      </c>
      <c r="D29" s="211" t="n">
        <v>1.773872226619</v>
      </c>
      <c r="E29" s="211" t="n">
        <v>0.536255219277898</v>
      </c>
      <c r="F29" s="211" t="n">
        <v>1.38498485386022</v>
      </c>
      <c r="G29" s="77" t="s">
        <v>156</v>
      </c>
      <c r="H29" s="64"/>
    </row>
    <row r="30" customFormat="false" ht="12.75" hidden="false" customHeight="false" outlineLevel="0" collapsed="false">
      <c r="A30" s="210" t="s">
        <v>195</v>
      </c>
      <c r="B30" s="211" t="n">
        <v>0.292688917392135</v>
      </c>
      <c r="C30" s="211" t="n">
        <v>0.228556613814371</v>
      </c>
      <c r="D30" s="211" t="n">
        <v>0.0641323035777638</v>
      </c>
      <c r="E30" s="211" t="n">
        <v>0.223098545424774</v>
      </c>
      <c r="F30" s="211" t="n">
        <v>0.0695903719673608</v>
      </c>
      <c r="G30" s="77" t="s">
        <v>156</v>
      </c>
      <c r="H30" s="64"/>
    </row>
    <row r="31" customFormat="false" ht="12.75" hidden="false" customHeight="false" outlineLevel="0" collapsed="false">
      <c r="A31" s="208" t="s">
        <v>196</v>
      </c>
      <c r="B31" s="211" t="n">
        <v>3.51158475015692</v>
      </c>
      <c r="C31" s="211" t="n">
        <v>2.06792566110853</v>
      </c>
      <c r="D31" s="211" t="n">
        <v>1.44365908904839</v>
      </c>
      <c r="E31" s="211" t="n">
        <v>2.35856780285457</v>
      </c>
      <c r="F31" s="211" t="n">
        <v>1.15165243020495</v>
      </c>
      <c r="G31" s="77" t="s">
        <v>156</v>
      </c>
      <c r="H31" s="64"/>
    </row>
    <row r="32" customFormat="false" ht="12.75" hidden="false" customHeight="false" outlineLevel="0" collapsed="false">
      <c r="A32" s="206" t="s">
        <v>197</v>
      </c>
      <c r="B32" s="211" t="n">
        <v>2.23507900553994</v>
      </c>
      <c r="C32" s="211" t="n">
        <v>1.35155418497394</v>
      </c>
      <c r="D32" s="211" t="n">
        <v>0.883524820566002</v>
      </c>
      <c r="E32" s="211" t="n">
        <v>1.51052042682095</v>
      </c>
      <c r="F32" s="211" t="n">
        <v>0.724558578718991</v>
      </c>
      <c r="G32" s="77" t="s">
        <v>156</v>
      </c>
      <c r="H32" s="64"/>
    </row>
    <row r="33" customFormat="false" ht="12.75" hidden="false" customHeight="false" outlineLevel="0" collapsed="false">
      <c r="A33" s="206" t="s">
        <v>198</v>
      </c>
      <c r="B33" s="211" t="n">
        <v>1.27650574461698</v>
      </c>
      <c r="C33" s="211" t="n">
        <v>0.716371476134596</v>
      </c>
      <c r="D33" s="211" t="n">
        <v>0.560134268482384</v>
      </c>
      <c r="E33" s="211" t="n">
        <v>0.848047376033622</v>
      </c>
      <c r="F33" s="211" t="n">
        <v>0.427093851485959</v>
      </c>
      <c r="G33" s="77" t="s">
        <v>156</v>
      </c>
      <c r="H33" s="64"/>
    </row>
    <row r="34" customFormat="false" ht="12.75" hidden="false" customHeight="false" outlineLevel="0" collapsed="false">
      <c r="A34" s="56"/>
      <c r="B34" s="56"/>
      <c r="C34" s="56"/>
      <c r="D34" s="56"/>
      <c r="E34" s="56"/>
      <c r="F34" s="56"/>
      <c r="G34" s="56"/>
      <c r="H34" s="64"/>
    </row>
    <row r="36" s="10" customFormat="true" ht="12.75" hidden="false" customHeight="true" outlineLevel="0" collapsed="false">
      <c r="A36" s="198" t="s">
        <v>97</v>
      </c>
      <c r="B36" s="198"/>
      <c r="C36" s="198"/>
      <c r="D36" s="198"/>
      <c r="E36" s="198"/>
      <c r="F36" s="198"/>
      <c r="G36" s="198"/>
      <c r="H36" s="198"/>
      <c r="I36" s="198"/>
      <c r="J36" s="198"/>
      <c r="K36" s="198"/>
      <c r="L36" s="198"/>
      <c r="M36" s="198"/>
    </row>
    <row r="37" customFormat="false" ht="12.75" hidden="false" customHeight="false" outlineLevel="0" collapsed="false">
      <c r="A37" s="175"/>
      <c r="B37" s="175"/>
      <c r="C37" s="175"/>
      <c r="D37" s="175"/>
      <c r="E37" s="212"/>
      <c r="F37" s="175"/>
      <c r="G37" s="175"/>
      <c r="H37" s="212"/>
    </row>
    <row r="38" customFormat="false" ht="12.75" hidden="false" customHeight="false" outlineLevel="0" collapsed="false">
      <c r="A38" s="175"/>
      <c r="B38" s="175"/>
      <c r="C38" s="175"/>
      <c r="D38" s="175"/>
      <c r="F38" s="175"/>
      <c r="G38" s="5" t="s">
        <v>73</v>
      </c>
      <c r="H38" s="212"/>
    </row>
  </sheetData>
  <mergeCells count="7">
    <mergeCell ref="A3:G3"/>
    <mergeCell ref="A4:G4"/>
    <mergeCell ref="A6:G6"/>
    <mergeCell ref="A8:A9"/>
    <mergeCell ref="B8:D8"/>
    <mergeCell ref="E8:G8"/>
    <mergeCell ref="A36:M36"/>
  </mergeCells>
  <conditionalFormatting sqref="B24:G25">
    <cfRule type="expression" priority="2" aboveAverage="0" equalAverage="0" bottom="0" percent="0" rank="0" text="" dxfId="20">
      <formula>AND(B12&gt;=500,B12&lt;=1225)</formula>
    </cfRule>
  </conditionalFormatting>
  <conditionalFormatting sqref="B26:G33">
    <cfRule type="expression" priority="3" aboveAverage="0" equalAverage="0" bottom="0" percent="0" rank="0" text="" dxfId="21">
      <formula>AND(B13&gt;=500,B13&lt;=1225)</formula>
    </cfRule>
  </conditionalFormatting>
  <conditionalFormatting sqref="B12:G12 B14:G21 H23">
    <cfRule type="expression" priority="4" aboveAverage="0" equalAverage="0" bottom="0" percent="0" rank="0" text="" dxfId="22">
      <formula>AND(B12&gt;=500,B12&lt;=1225)</formula>
    </cfRule>
  </conditionalFormatting>
  <hyperlinks>
    <hyperlink ref="G1" location="Índice!A1" display="ÍNDICE"/>
    <hyperlink ref="G38"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29.99"/>
    <col collapsed="false" customWidth="true" hidden="false" outlineLevel="0" max="4" min="2" style="64" width="19.14"/>
    <col collapsed="false" customWidth="true" hidden="false" outlineLevel="0" max="5" min="5" style="10" width="22.28"/>
    <col collapsed="false" customWidth="true" hidden="false" outlineLevel="0" max="6" min="6" style="64" width="20.28"/>
    <col collapsed="false" customWidth="true" hidden="false" outlineLevel="0" max="7" min="7" style="64" width="18.85"/>
    <col collapsed="false" customWidth="true" hidden="false" outlineLevel="0" max="8" min="8" style="10" width="15.41"/>
    <col collapsed="false" customWidth="false" hidden="false" outlineLevel="0" max="257" min="9" style="64" width="11.42"/>
  </cols>
  <sheetData>
    <row r="1" customFormat="false" ht="36" hidden="false" customHeight="true" outlineLevel="0" collapsed="false">
      <c r="G1" s="5" t="s">
        <v>73</v>
      </c>
    </row>
    <row r="2" customFormat="false" ht="15.75" hidden="false" customHeight="true" outlineLevel="0" collapsed="false"/>
    <row r="3" customFormat="false" ht="23.25" hidden="false" customHeight="true" outlineLevel="0" collapsed="false">
      <c r="A3" s="27" t="s">
        <v>74</v>
      </c>
      <c r="B3" s="27"/>
      <c r="C3" s="27"/>
      <c r="D3" s="27"/>
      <c r="E3" s="27"/>
      <c r="F3" s="27"/>
      <c r="G3" s="27"/>
    </row>
    <row r="4" customFormat="false" ht="18.75" hidden="false" customHeight="true" outlineLevel="0" collapsed="false">
      <c r="A4" s="28" t="s">
        <v>166</v>
      </c>
      <c r="B4" s="28"/>
      <c r="C4" s="28"/>
      <c r="D4" s="28"/>
      <c r="E4" s="28"/>
      <c r="F4" s="28"/>
      <c r="G4" s="28"/>
    </row>
    <row r="5" customFormat="false" ht="16.5" hidden="false" customHeight="true" outlineLevel="0" collapsed="false">
      <c r="A5" s="213"/>
      <c r="B5" s="213"/>
      <c r="C5" s="213"/>
      <c r="D5" s="213"/>
      <c r="E5" s="213"/>
      <c r="F5" s="213"/>
      <c r="G5" s="213"/>
      <c r="H5" s="213"/>
      <c r="I5" s="10"/>
    </row>
    <row r="6" s="214" customFormat="true" ht="33.75" hidden="false" customHeight="true" outlineLevel="0" collapsed="false">
      <c r="A6" s="199" t="s">
        <v>199</v>
      </c>
      <c r="B6" s="199"/>
      <c r="C6" s="199"/>
      <c r="D6" s="199"/>
      <c r="E6" s="199"/>
      <c r="F6" s="199"/>
      <c r="G6" s="199"/>
      <c r="H6" s="126"/>
    </row>
    <row r="7" s="214" customFormat="true" ht="15.75" hidden="false" customHeight="true" outlineLevel="0" collapsed="false">
      <c r="A7" s="215"/>
      <c r="B7" s="216"/>
      <c r="C7" s="216"/>
      <c r="D7" s="216"/>
      <c r="E7" s="216"/>
      <c r="F7" s="216"/>
      <c r="G7" s="216"/>
      <c r="H7" s="216"/>
    </row>
    <row r="8" s="166" customFormat="true" ht="15" hidden="false" customHeight="true" outlineLevel="0" collapsed="false">
      <c r="A8" s="203"/>
      <c r="B8" s="72" t="s">
        <v>189</v>
      </c>
      <c r="C8" s="72"/>
      <c r="D8" s="72"/>
      <c r="E8" s="72" t="s">
        <v>190</v>
      </c>
      <c r="F8" s="72"/>
      <c r="G8" s="72"/>
      <c r="H8" s="204"/>
    </row>
    <row r="9" s="166" customFormat="true" ht="28.5" hidden="false" customHeight="true" outlineLevel="0" collapsed="false">
      <c r="A9" s="203"/>
      <c r="B9" s="205" t="s">
        <v>78</v>
      </c>
      <c r="C9" s="142" t="s">
        <v>79</v>
      </c>
      <c r="D9" s="142" t="s">
        <v>80</v>
      </c>
      <c r="E9" s="74" t="s">
        <v>129</v>
      </c>
      <c r="F9" s="74" t="s">
        <v>130</v>
      </c>
      <c r="G9" s="74" t="s">
        <v>131</v>
      </c>
    </row>
    <row r="10" s="166" customFormat="true" ht="12.75" hidden="false" customHeight="false" outlineLevel="0" collapsed="false">
      <c r="A10" s="184"/>
      <c r="B10" s="184"/>
      <c r="C10" s="184"/>
      <c r="D10" s="184"/>
      <c r="E10" s="184"/>
      <c r="F10" s="184"/>
      <c r="G10" s="184"/>
    </row>
    <row r="11" customFormat="false" ht="12.75" hidden="false" customHeight="false" outlineLevel="0" collapsed="false">
      <c r="A11" s="185" t="s">
        <v>76</v>
      </c>
      <c r="B11" s="206"/>
      <c r="C11" s="206"/>
      <c r="D11" s="206"/>
      <c r="E11" s="207"/>
      <c r="F11" s="207"/>
      <c r="G11" s="207"/>
      <c r="H11" s="64"/>
    </row>
    <row r="12" s="209" customFormat="true" ht="12.75" hidden="false" customHeight="false" outlineLevel="0" collapsed="false">
      <c r="A12" s="208" t="s">
        <v>81</v>
      </c>
      <c r="B12" s="20" t="n">
        <v>3664300</v>
      </c>
      <c r="C12" s="79" t="n">
        <v>2021200</v>
      </c>
      <c r="D12" s="79" t="n">
        <v>1643100</v>
      </c>
      <c r="E12" s="79" t="n">
        <v>3067725</v>
      </c>
      <c r="F12" s="79" t="n">
        <v>595375</v>
      </c>
      <c r="G12" s="79" t="s">
        <v>156</v>
      </c>
    </row>
    <row r="13" s="209" customFormat="true" ht="12.75" hidden="false" customHeight="false" outlineLevel="0" collapsed="false">
      <c r="A13" s="208"/>
      <c r="B13" s="20"/>
      <c r="C13" s="79"/>
      <c r="D13" s="79"/>
      <c r="E13" s="79"/>
      <c r="F13" s="79"/>
      <c r="G13" s="79"/>
    </row>
    <row r="14" customFormat="false" ht="12.75" hidden="false" customHeight="false" outlineLevel="0" collapsed="false">
      <c r="A14" s="208" t="s">
        <v>191</v>
      </c>
      <c r="B14" s="20" t="n">
        <v>2708475</v>
      </c>
      <c r="C14" s="79" t="n">
        <v>1462200</v>
      </c>
      <c r="D14" s="79" t="n">
        <v>1246275</v>
      </c>
      <c r="E14" s="79" t="n">
        <v>2290100</v>
      </c>
      <c r="F14" s="79" t="n">
        <v>417425</v>
      </c>
      <c r="G14" s="79" t="n">
        <v>950</v>
      </c>
      <c r="H14" s="64"/>
    </row>
    <row r="15" customFormat="false" ht="12.75" hidden="false" customHeight="false" outlineLevel="0" collapsed="false">
      <c r="A15" s="210" t="s">
        <v>192</v>
      </c>
      <c r="B15" s="20" t="n">
        <v>2582825</v>
      </c>
      <c r="C15" s="79" t="n">
        <v>1411700</v>
      </c>
      <c r="D15" s="79" t="n">
        <v>1171125</v>
      </c>
      <c r="E15" s="79" t="n">
        <v>2228050</v>
      </c>
      <c r="F15" s="79" t="n">
        <v>353875</v>
      </c>
      <c r="G15" s="79" t="n">
        <v>900</v>
      </c>
      <c r="H15" s="64"/>
    </row>
    <row r="16" customFormat="false" ht="12.75" hidden="false" customHeight="false" outlineLevel="0" collapsed="false">
      <c r="A16" s="210" t="s">
        <v>193</v>
      </c>
      <c r="B16" s="20" t="n">
        <v>70250</v>
      </c>
      <c r="C16" s="79" t="n">
        <v>43375</v>
      </c>
      <c r="D16" s="79" t="n">
        <v>26875</v>
      </c>
      <c r="E16" s="79" t="n">
        <v>50475</v>
      </c>
      <c r="F16" s="79" t="n">
        <v>19775</v>
      </c>
      <c r="G16" s="79" t="s">
        <v>156</v>
      </c>
      <c r="H16" s="64"/>
    </row>
    <row r="17" customFormat="false" ht="12.75" hidden="false" customHeight="false" outlineLevel="0" collapsed="false">
      <c r="A17" s="210" t="s">
        <v>195</v>
      </c>
      <c r="B17" s="20" t="n">
        <v>55400</v>
      </c>
      <c r="C17" s="79" t="n">
        <v>7125</v>
      </c>
      <c r="D17" s="79" t="n">
        <v>48275</v>
      </c>
      <c r="E17" s="79" t="n">
        <v>11575</v>
      </c>
      <c r="F17" s="79" t="n">
        <v>43775</v>
      </c>
      <c r="G17" s="79" t="s">
        <v>156</v>
      </c>
      <c r="H17" s="64"/>
    </row>
    <row r="18" customFormat="false" ht="12.75" hidden="false" customHeight="false" outlineLevel="0" collapsed="false">
      <c r="A18" s="208" t="s">
        <v>196</v>
      </c>
      <c r="B18" s="20" t="n">
        <v>955825</v>
      </c>
      <c r="C18" s="79" t="n">
        <v>559000</v>
      </c>
      <c r="D18" s="79" t="n">
        <v>396825</v>
      </c>
      <c r="E18" s="79" t="n">
        <v>777625</v>
      </c>
      <c r="F18" s="79" t="n">
        <v>177950</v>
      </c>
      <c r="G18" s="79" t="s">
        <v>156</v>
      </c>
      <c r="H18" s="64"/>
    </row>
    <row r="19" customFormat="false" ht="12.75" hidden="false" customHeight="false" outlineLevel="0" collapsed="false">
      <c r="A19" s="210" t="s">
        <v>200</v>
      </c>
      <c r="B19" s="20" t="n">
        <v>622300</v>
      </c>
      <c r="C19" s="79" t="n">
        <v>431800</v>
      </c>
      <c r="D19" s="79" t="n">
        <v>190500</v>
      </c>
      <c r="E19" s="79" t="n">
        <v>585650</v>
      </c>
      <c r="F19" s="79" t="n">
        <v>36650</v>
      </c>
      <c r="G19" s="79" t="s">
        <v>156</v>
      </c>
      <c r="H19" s="64"/>
    </row>
    <row r="20" customFormat="false" ht="12.75" hidden="false" customHeight="false" outlineLevel="0" collapsed="false">
      <c r="A20" s="210" t="s">
        <v>201</v>
      </c>
      <c r="B20" s="20" t="n">
        <v>286875</v>
      </c>
      <c r="C20" s="79" t="n">
        <v>100300</v>
      </c>
      <c r="D20" s="79" t="n">
        <v>186575</v>
      </c>
      <c r="E20" s="79" t="n">
        <v>152900</v>
      </c>
      <c r="F20" s="79" t="n">
        <v>133775</v>
      </c>
      <c r="G20" s="79" t="s">
        <v>156</v>
      </c>
      <c r="H20" s="64"/>
    </row>
    <row r="21" customFormat="false" ht="12.75" hidden="false" customHeight="false" outlineLevel="0" collapsed="false">
      <c r="A21" s="210" t="s">
        <v>202</v>
      </c>
      <c r="B21" s="20" t="n">
        <v>41150</v>
      </c>
      <c r="C21" s="79" t="n">
        <v>24525</v>
      </c>
      <c r="D21" s="79" t="n">
        <v>16625</v>
      </c>
      <c r="E21" s="79" t="n">
        <v>34575</v>
      </c>
      <c r="F21" s="79" t="n">
        <v>6525</v>
      </c>
      <c r="G21" s="79" t="s">
        <v>156</v>
      </c>
      <c r="H21" s="64"/>
    </row>
    <row r="22" customFormat="false" ht="12.75" hidden="false" customHeight="false" outlineLevel="0" collapsed="false">
      <c r="A22" s="210" t="s">
        <v>203</v>
      </c>
      <c r="B22" s="20" t="n">
        <v>5500</v>
      </c>
      <c r="C22" s="79" t="n">
        <v>2375</v>
      </c>
      <c r="D22" s="79" t="n">
        <v>3125</v>
      </c>
      <c r="E22" s="79" t="n">
        <v>4500</v>
      </c>
      <c r="F22" s="79" t="n">
        <v>1000</v>
      </c>
      <c r="G22" s="79" t="s">
        <v>156</v>
      </c>
      <c r="H22" s="64"/>
    </row>
    <row r="23" customFormat="false" ht="12.75" hidden="false" customHeight="false" outlineLevel="0" collapsed="false">
      <c r="E23" s="20"/>
    </row>
    <row r="24" customFormat="false" ht="12.75" hidden="false" customHeight="false" outlineLevel="0" collapsed="false">
      <c r="A24" s="185" t="s">
        <v>187</v>
      </c>
      <c r="B24" s="206"/>
      <c r="C24" s="206"/>
      <c r="D24" s="206"/>
      <c r="E24" s="207"/>
      <c r="F24" s="207"/>
      <c r="G24" s="207"/>
      <c r="H24" s="64"/>
    </row>
    <row r="25" customFormat="false" ht="12.75" hidden="false" customHeight="false" outlineLevel="0" collapsed="false">
      <c r="A25" s="208" t="s">
        <v>81</v>
      </c>
      <c r="B25" s="77" t="n">
        <v>100</v>
      </c>
      <c r="C25" s="77" t="n">
        <v>55.1592391452665</v>
      </c>
      <c r="D25" s="77" t="n">
        <v>44.8407608547335</v>
      </c>
      <c r="E25" s="77" t="n">
        <v>83.7192642523811</v>
      </c>
      <c r="F25" s="77" t="n">
        <v>16.2479873372813</v>
      </c>
      <c r="G25" s="77" t="s">
        <v>156</v>
      </c>
      <c r="H25" s="64"/>
    </row>
    <row r="26" customFormat="false" ht="12.75" hidden="false" customHeight="false" outlineLevel="0" collapsed="false">
      <c r="A26" s="208"/>
      <c r="B26" s="77"/>
      <c r="C26" s="77"/>
      <c r="D26" s="77"/>
      <c r="E26" s="77"/>
      <c r="F26" s="77"/>
      <c r="G26" s="77"/>
      <c r="H26" s="64"/>
    </row>
    <row r="27" customFormat="false" ht="12.75" hidden="false" customHeight="false" outlineLevel="0" collapsed="false">
      <c r="A27" s="208" t="s">
        <v>191</v>
      </c>
      <c r="B27" s="77" t="n">
        <v>73.9152089075676</v>
      </c>
      <c r="C27" s="77" t="n">
        <v>39.9039379963431</v>
      </c>
      <c r="D27" s="77" t="n">
        <v>34.0112709112245</v>
      </c>
      <c r="E27" s="77" t="n">
        <v>62.4976120950796</v>
      </c>
      <c r="F27" s="77" t="n">
        <v>11.3916709876375</v>
      </c>
      <c r="G27" s="77" t="n">
        <v>0.0259258248505854</v>
      </c>
      <c r="H27" s="64"/>
    </row>
    <row r="28" customFormat="false" ht="12.75" hidden="false" customHeight="false" outlineLevel="0" collapsed="false">
      <c r="A28" s="210" t="s">
        <v>192</v>
      </c>
      <c r="B28" s="77" t="n">
        <v>70.4861774418034</v>
      </c>
      <c r="C28" s="77" t="n">
        <v>38.5257757279699</v>
      </c>
      <c r="D28" s="77" t="n">
        <v>31.9604017138335</v>
      </c>
      <c r="E28" s="77" t="n">
        <v>60.8042463772071</v>
      </c>
      <c r="F28" s="77" t="n">
        <v>9.65736975684305</v>
      </c>
      <c r="G28" s="77" t="n">
        <v>0.0245613077531861</v>
      </c>
      <c r="H28" s="64"/>
    </row>
    <row r="29" customFormat="false" ht="12.75" hidden="false" customHeight="false" outlineLevel="0" collapsed="false">
      <c r="A29" s="210" t="s">
        <v>193</v>
      </c>
      <c r="B29" s="77" t="n">
        <v>1.91714652184592</v>
      </c>
      <c r="C29" s="77" t="n">
        <v>1.18371858199383</v>
      </c>
      <c r="D29" s="77" t="n">
        <v>0.733427939852086</v>
      </c>
      <c r="E29" s="77" t="n">
        <v>1.37748000982452</v>
      </c>
      <c r="F29" s="77" t="n">
        <v>0.539666512021396</v>
      </c>
      <c r="G29" s="77" t="s">
        <v>156</v>
      </c>
      <c r="H29" s="64"/>
    </row>
    <row r="30" customFormat="false" ht="12.75" hidden="false" customHeight="false" outlineLevel="0" collapsed="false">
      <c r="A30" s="210" t="s">
        <v>195</v>
      </c>
      <c r="B30" s="77" t="n">
        <v>1.51188494391835</v>
      </c>
      <c r="C30" s="77" t="n">
        <v>0.19444368637939</v>
      </c>
      <c r="D30" s="77" t="n">
        <v>1.31744125753896</v>
      </c>
      <c r="E30" s="77" t="n">
        <v>0.315885708047922</v>
      </c>
      <c r="F30" s="77" t="n">
        <v>1.19463471877303</v>
      </c>
      <c r="G30" s="77" t="s">
        <v>156</v>
      </c>
      <c r="H30" s="64"/>
    </row>
    <row r="31" customFormat="false" ht="12.75" hidden="false" customHeight="false" outlineLevel="0" collapsed="false">
      <c r="A31" s="208" t="s">
        <v>196</v>
      </c>
      <c r="B31" s="77" t="n">
        <v>26.0847910924324</v>
      </c>
      <c r="C31" s="77" t="n">
        <v>15.2553011489234</v>
      </c>
      <c r="D31" s="77" t="n">
        <v>10.829489943509</v>
      </c>
      <c r="E31" s="77" t="n">
        <v>21.2216521573015</v>
      </c>
      <c r="F31" s="77" t="n">
        <v>4.85631634964386</v>
      </c>
      <c r="G31" s="77" t="s">
        <v>156</v>
      </c>
      <c r="H31" s="64"/>
    </row>
    <row r="32" customFormat="false" ht="12.75" hidden="false" customHeight="false" outlineLevel="0" collapsed="false">
      <c r="A32" s="210" t="s">
        <v>200</v>
      </c>
      <c r="B32" s="77" t="n">
        <v>16.9827797942308</v>
      </c>
      <c r="C32" s="77" t="n">
        <v>11.7839696531398</v>
      </c>
      <c r="D32" s="77" t="n">
        <v>5.19881014109107</v>
      </c>
      <c r="E32" s="77" t="n">
        <v>15.9825887618372</v>
      </c>
      <c r="F32" s="77" t="n">
        <v>1.00019103239364</v>
      </c>
      <c r="G32" s="77" t="s">
        <v>156</v>
      </c>
      <c r="H32" s="64"/>
    </row>
    <row r="33" customFormat="false" ht="12.75" hidden="false" customHeight="false" outlineLevel="0" collapsed="false">
      <c r="A33" s="210" t="s">
        <v>201</v>
      </c>
      <c r="B33" s="77" t="n">
        <v>7.82891684632808</v>
      </c>
      <c r="C33" s="77" t="n">
        <v>2.73722129738286</v>
      </c>
      <c r="D33" s="77" t="n">
        <v>5.09169554894523</v>
      </c>
      <c r="E33" s="77" t="n">
        <v>4.17269328384685</v>
      </c>
      <c r="F33" s="77" t="n">
        <v>3.65076549409164</v>
      </c>
      <c r="G33" s="77" t="s">
        <v>156</v>
      </c>
      <c r="H33" s="64"/>
      <c r="I33" s="217"/>
    </row>
    <row r="34" customFormat="false" ht="12.75" hidden="false" customHeight="false" outlineLevel="0" collapsed="false">
      <c r="A34" s="210" t="s">
        <v>202</v>
      </c>
      <c r="B34" s="77" t="n">
        <v>1.12299757115957</v>
      </c>
      <c r="C34" s="77" t="n">
        <v>0.669295636274323</v>
      </c>
      <c r="D34" s="77" t="n">
        <v>0.453701934885244</v>
      </c>
      <c r="E34" s="77" t="n">
        <v>0.943563572851568</v>
      </c>
      <c r="F34" s="77" t="n">
        <v>0.1780694812106</v>
      </c>
      <c r="G34" s="77" t="s">
        <v>156</v>
      </c>
      <c r="H34" s="64"/>
    </row>
    <row r="35" customFormat="false" ht="12.75" hidden="false" customHeight="false" outlineLevel="0" collapsed="false">
      <c r="A35" s="210" t="s">
        <v>203</v>
      </c>
      <c r="B35" s="77" t="n">
        <v>0.150096880713915</v>
      </c>
      <c r="C35" s="77" t="n">
        <v>0.0648145621264634</v>
      </c>
      <c r="D35" s="77" t="n">
        <v>0.0852823185874519</v>
      </c>
      <c r="E35" s="77" t="n">
        <v>0.122806538765931</v>
      </c>
      <c r="F35" s="77" t="n">
        <v>0.0272903419479846</v>
      </c>
      <c r="G35" s="77" t="s">
        <v>156</v>
      </c>
      <c r="H35" s="64"/>
    </row>
    <row r="36" customFormat="false" ht="12.75" hidden="false" customHeight="false" outlineLevel="0" collapsed="false">
      <c r="A36" s="56"/>
      <c r="B36" s="56"/>
      <c r="C36" s="56"/>
      <c r="D36" s="56"/>
      <c r="E36" s="56"/>
      <c r="F36" s="56"/>
      <c r="G36" s="56"/>
      <c r="H36" s="64"/>
    </row>
    <row r="37" customFormat="false" ht="12.75" hidden="false" customHeight="false" outlineLevel="0" collapsed="false">
      <c r="E37" s="20"/>
    </row>
    <row r="38" customFormat="false" ht="12.75" hidden="false" customHeight="true" outlineLevel="0" collapsed="false">
      <c r="A38" s="198" t="s">
        <v>97</v>
      </c>
      <c r="B38" s="198"/>
      <c r="C38" s="198"/>
      <c r="D38" s="198"/>
      <c r="E38" s="198"/>
      <c r="F38" s="198"/>
      <c r="G38" s="198"/>
      <c r="H38" s="198"/>
      <c r="I38" s="198"/>
      <c r="J38" s="198"/>
      <c r="K38" s="198"/>
      <c r="L38" s="198"/>
      <c r="M38" s="198"/>
    </row>
    <row r="39" customFormat="false" ht="12.75" hidden="false" customHeight="false" outlineLevel="0" collapsed="false">
      <c r="E39" s="20"/>
    </row>
    <row r="40" customFormat="false" ht="12.75" hidden="false" customHeight="false" outlineLevel="0" collapsed="false">
      <c r="E40" s="218"/>
      <c r="G40" s="5" t="s">
        <v>73</v>
      </c>
    </row>
  </sheetData>
  <mergeCells count="7">
    <mergeCell ref="A3:G3"/>
    <mergeCell ref="A4:G4"/>
    <mergeCell ref="A6:G6"/>
    <mergeCell ref="A8:A9"/>
    <mergeCell ref="B8:D8"/>
    <mergeCell ref="E8:G8"/>
    <mergeCell ref="A38:M38"/>
  </mergeCells>
  <conditionalFormatting sqref="B25:G25 B27:G35">
    <cfRule type="expression" priority="2" aboveAverage="0" equalAverage="0" bottom="0" percent="0" rank="0" text="" dxfId="23">
      <formula>AND(B12&gt;=500,B12&lt;=1225)</formula>
    </cfRule>
  </conditionalFormatting>
  <conditionalFormatting sqref="B12:G22">
    <cfRule type="expression" priority="3" aboveAverage="0" equalAverage="0" bottom="0" percent="0" rank="0" text="" dxfId="24">
      <formula>AND(B12&gt;=500,B12&lt;=1225)</formula>
    </cfRule>
  </conditionalFormatting>
  <hyperlinks>
    <hyperlink ref="G1" location="Índice!A1" display="ÍNDICE"/>
    <hyperlink ref="G40"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2.56"/>
    <col collapsed="false" customWidth="true" hidden="false" outlineLevel="0" max="2" min="2" style="4" width="12.7"/>
    <col collapsed="false" customWidth="true" hidden="false" outlineLevel="0" max="3" min="3" style="4" width="10.28"/>
    <col collapsed="false" customWidth="true" hidden="false" outlineLevel="0" max="4" min="4" style="4" width="8.7"/>
    <col collapsed="false" customWidth="true" hidden="false" outlineLevel="0" max="5" min="5" style="4" width="9.28"/>
    <col collapsed="false" customWidth="true" hidden="false" outlineLevel="0" max="6" min="6" style="4" width="10.13"/>
    <col collapsed="false" customWidth="true" hidden="false" outlineLevel="0" max="7" min="7" style="4" width="9.14"/>
    <col collapsed="false" customWidth="true" hidden="false" outlineLevel="0" max="8" min="8" style="1" width="13.99"/>
    <col collapsed="false" customWidth="true" hidden="false" outlineLevel="0" max="10" min="9" style="4" width="13.99"/>
    <col collapsed="false" customWidth="true" hidden="false" outlineLevel="0" max="11" min="11" style="4" width="12.14"/>
    <col collapsed="false" customWidth="true" hidden="false" outlineLevel="0" max="12" min="12" style="4" width="13.41"/>
    <col collapsed="false" customWidth="true" hidden="false" outlineLevel="0" max="13" min="13" style="4" width="10.41"/>
    <col collapsed="false" customWidth="false" hidden="false" outlineLevel="0" max="257" min="14" style="4" width="11.42"/>
  </cols>
  <sheetData>
    <row r="1" customFormat="false" ht="36" hidden="false" customHeight="true" outlineLevel="0" collapsed="false">
      <c r="J1" s="5" t="s">
        <v>73</v>
      </c>
    </row>
    <row r="2" customFormat="false" ht="15" hidden="false" customHeight="true" outlineLevel="0" collapsed="false"/>
    <row r="3" customFormat="false" ht="24.75" hidden="false" customHeight="true" outlineLevel="0" collapsed="false">
      <c r="A3" s="219" t="s">
        <v>74</v>
      </c>
      <c r="B3" s="219"/>
      <c r="C3" s="219"/>
      <c r="D3" s="219"/>
      <c r="E3" s="219"/>
      <c r="F3" s="219"/>
      <c r="G3" s="219"/>
      <c r="H3" s="99"/>
    </row>
    <row r="4" customFormat="false" ht="18.75" hidden="false" customHeight="true" outlineLevel="0" collapsed="false">
      <c r="A4" s="28" t="s">
        <v>166</v>
      </c>
      <c r="B4" s="28"/>
      <c r="C4" s="28"/>
      <c r="D4" s="28"/>
      <c r="E4" s="28"/>
      <c r="F4" s="28"/>
      <c r="G4" s="28"/>
      <c r="H4" s="83"/>
      <c r="I4" s="83"/>
      <c r="J4" s="83"/>
      <c r="N4" s="10"/>
    </row>
    <row r="5" customFormat="false" ht="12.75" hidden="false" customHeight="false" outlineLevel="0" collapsed="false">
      <c r="A5" s="163"/>
      <c r="N5" s="10"/>
    </row>
    <row r="6" customFormat="false" ht="33" hidden="false" customHeight="true" outlineLevel="0" collapsed="false">
      <c r="A6" s="220" t="s">
        <v>18</v>
      </c>
      <c r="B6" s="220"/>
      <c r="C6" s="220"/>
      <c r="D6" s="220"/>
      <c r="E6" s="220"/>
      <c r="F6" s="220"/>
      <c r="G6" s="220"/>
      <c r="H6" s="220"/>
      <c r="I6" s="220"/>
      <c r="J6" s="220"/>
      <c r="K6" s="221"/>
      <c r="M6" s="222"/>
      <c r="N6" s="10"/>
      <c r="O6" s="1"/>
      <c r="P6" s="1"/>
    </row>
    <row r="7" customFormat="false" ht="12.75" hidden="false" customHeight="false" outlineLevel="0" collapsed="false">
      <c r="A7" s="138"/>
      <c r="B7" s="138"/>
      <c r="C7" s="138"/>
      <c r="D7" s="138"/>
      <c r="E7" s="138"/>
      <c r="F7" s="138"/>
      <c r="G7" s="138"/>
      <c r="H7" s="138"/>
      <c r="I7" s="138"/>
      <c r="J7" s="138"/>
      <c r="K7" s="138"/>
      <c r="M7" s="222"/>
      <c r="N7" s="10"/>
      <c r="O7" s="1"/>
      <c r="P7" s="1"/>
    </row>
    <row r="8" customFormat="false" ht="12.75" hidden="false" customHeight="false" outlineLevel="0" collapsed="false">
      <c r="A8" s="33" t="s">
        <v>204</v>
      </c>
      <c r="B8" s="138"/>
      <c r="C8" s="138"/>
      <c r="D8" s="138"/>
      <c r="E8" s="138"/>
      <c r="F8" s="138"/>
      <c r="G8" s="138"/>
      <c r="H8" s="138"/>
      <c r="I8" s="138"/>
      <c r="J8" s="138"/>
      <c r="K8" s="138"/>
      <c r="M8" s="222"/>
      <c r="N8" s="10"/>
      <c r="O8" s="1"/>
      <c r="P8" s="1"/>
    </row>
    <row r="9" s="40" customFormat="true" ht="12.75" hidden="false" customHeight="false" outlineLevel="0" collapsed="false">
      <c r="A9" s="223"/>
      <c r="B9" s="223"/>
      <c r="C9" s="224" t="s">
        <v>81</v>
      </c>
      <c r="D9" s="225" t="s">
        <v>205</v>
      </c>
      <c r="E9" s="225"/>
      <c r="F9" s="225"/>
      <c r="G9" s="225"/>
      <c r="H9" s="225" t="s">
        <v>190</v>
      </c>
      <c r="I9" s="225"/>
      <c r="J9" s="225"/>
      <c r="L9" s="226"/>
      <c r="M9" s="39"/>
      <c r="N9" s="227"/>
      <c r="O9" s="227"/>
    </row>
    <row r="10" s="40" customFormat="true" ht="26.25" hidden="false" customHeight="true" outlineLevel="0" collapsed="false">
      <c r="A10" s="223"/>
      <c r="B10" s="223"/>
      <c r="C10" s="224"/>
      <c r="D10" s="228" t="s">
        <v>206</v>
      </c>
      <c r="E10" s="228" t="s">
        <v>207</v>
      </c>
      <c r="F10" s="228" t="s">
        <v>208</v>
      </c>
      <c r="G10" s="228" t="s">
        <v>209</v>
      </c>
      <c r="H10" s="229" t="s">
        <v>210</v>
      </c>
      <c r="I10" s="229" t="s">
        <v>130</v>
      </c>
      <c r="J10" s="229" t="s">
        <v>131</v>
      </c>
      <c r="M10" s="39"/>
      <c r="N10" s="39"/>
      <c r="O10" s="227"/>
      <c r="P10" s="227"/>
      <c r="Q10" s="227"/>
      <c r="R10" s="39"/>
      <c r="S10" s="39"/>
      <c r="T10" s="39"/>
      <c r="U10" s="39"/>
      <c r="V10" s="39"/>
      <c r="W10" s="39"/>
      <c r="X10" s="39"/>
      <c r="Y10" s="39"/>
      <c r="Z10" s="39"/>
      <c r="AA10" s="227"/>
      <c r="AB10" s="39"/>
      <c r="AC10" s="39"/>
      <c r="AD10" s="227"/>
    </row>
    <row r="11" customFormat="false" ht="15.75" hidden="false" customHeight="true" outlineLevel="0" collapsed="false">
      <c r="A11" s="42"/>
      <c r="B11" s="42"/>
      <c r="C11" s="10"/>
      <c r="D11" s="10"/>
      <c r="E11" s="10"/>
      <c r="F11" s="10"/>
      <c r="G11" s="10"/>
      <c r="H11" s="143"/>
      <c r="I11" s="10"/>
      <c r="J11" s="10"/>
      <c r="M11" s="10"/>
      <c r="N11" s="10"/>
      <c r="O11" s="1"/>
      <c r="P11" s="1"/>
      <c r="Q11" s="1"/>
      <c r="R11" s="10"/>
      <c r="S11" s="10"/>
      <c r="T11" s="10"/>
      <c r="U11" s="10"/>
      <c r="V11" s="10"/>
      <c r="W11" s="10"/>
      <c r="X11" s="10"/>
      <c r="Y11" s="10"/>
      <c r="Z11" s="10"/>
      <c r="AA11" s="1"/>
      <c r="AB11" s="10"/>
      <c r="AC11" s="10"/>
      <c r="AD11" s="1"/>
    </row>
    <row r="12" customFormat="false" ht="12" hidden="false" customHeight="true" outlineLevel="0" collapsed="false">
      <c r="A12" s="190" t="s">
        <v>81</v>
      </c>
      <c r="B12" s="190"/>
      <c r="K12" s="61"/>
      <c r="M12" s="10"/>
      <c r="N12" s="10"/>
      <c r="O12" s="1"/>
      <c r="P12" s="66"/>
      <c r="Q12" s="42"/>
      <c r="R12" s="10"/>
      <c r="S12" s="10"/>
      <c r="T12" s="10"/>
      <c r="U12" s="10"/>
      <c r="V12" s="10"/>
      <c r="W12" s="10"/>
      <c r="X12" s="10"/>
      <c r="Y12" s="10"/>
      <c r="Z12" s="10"/>
      <c r="AA12" s="1"/>
      <c r="AB12" s="10"/>
      <c r="AC12" s="10"/>
      <c r="AD12" s="1"/>
    </row>
    <row r="13" customFormat="false" ht="12" hidden="false" customHeight="true" outlineLevel="0" collapsed="false">
      <c r="A13" s="190" t="s">
        <v>211</v>
      </c>
      <c r="B13" s="190"/>
      <c r="C13" s="230" t="n">
        <v>17357.3345934324</v>
      </c>
      <c r="D13" s="230" t="n">
        <v>11832.7628545941</v>
      </c>
      <c r="E13" s="230" t="n">
        <v>18807.3787016724</v>
      </c>
      <c r="F13" s="230" t="n">
        <v>19883.2977592875</v>
      </c>
      <c r="G13" s="230" t="n">
        <v>13545.4241874181</v>
      </c>
      <c r="H13" s="230" t="n">
        <v>18630.7567433785</v>
      </c>
      <c r="I13" s="230" t="n">
        <v>10801.3991398666</v>
      </c>
      <c r="J13" s="230" t="n">
        <v>14143.3619148936</v>
      </c>
      <c r="K13" s="61"/>
      <c r="M13" s="10"/>
      <c r="N13" s="10"/>
      <c r="O13" s="1"/>
      <c r="P13" s="66"/>
      <c r="Q13" s="42"/>
      <c r="R13" s="10"/>
      <c r="S13" s="10"/>
      <c r="T13" s="10"/>
      <c r="U13" s="10"/>
      <c r="V13" s="10"/>
      <c r="W13" s="10"/>
      <c r="X13" s="10"/>
      <c r="Y13" s="10"/>
      <c r="Z13" s="10"/>
      <c r="AA13" s="1"/>
      <c r="AB13" s="10"/>
      <c r="AC13" s="10"/>
      <c r="AD13" s="1"/>
    </row>
    <row r="14" customFormat="false" ht="12" hidden="false" customHeight="true" outlineLevel="0" collapsed="false">
      <c r="A14" s="190"/>
      <c r="B14" s="190"/>
      <c r="C14" s="230"/>
      <c r="D14" s="230"/>
      <c r="E14" s="230"/>
      <c r="F14" s="230"/>
      <c r="G14" s="230"/>
      <c r="H14" s="230"/>
      <c r="I14" s="230"/>
      <c r="J14" s="230"/>
      <c r="K14" s="61"/>
      <c r="M14" s="10"/>
      <c r="N14" s="10"/>
      <c r="O14" s="1"/>
      <c r="P14" s="66"/>
      <c r="Q14" s="42"/>
      <c r="R14" s="10"/>
      <c r="S14" s="10"/>
      <c r="T14" s="10"/>
      <c r="U14" s="10"/>
      <c r="V14" s="10"/>
      <c r="W14" s="10"/>
      <c r="X14" s="10"/>
      <c r="Y14" s="10"/>
      <c r="Z14" s="10"/>
      <c r="AA14" s="1"/>
      <c r="AB14" s="10"/>
      <c r="AC14" s="10"/>
      <c r="AD14" s="1"/>
    </row>
    <row r="15" customFormat="false" ht="12" hidden="false" customHeight="true" outlineLevel="0" collapsed="false">
      <c r="A15" s="231" t="s">
        <v>191</v>
      </c>
      <c r="B15" s="231"/>
      <c r="C15" s="230"/>
      <c r="D15" s="230"/>
      <c r="E15" s="230"/>
      <c r="F15" s="230"/>
      <c r="G15" s="230"/>
      <c r="H15" s="230"/>
      <c r="I15" s="230"/>
      <c r="J15" s="230"/>
      <c r="K15" s="61"/>
      <c r="M15" s="10"/>
      <c r="N15" s="10"/>
      <c r="O15" s="1"/>
      <c r="P15" s="66"/>
      <c r="Q15" s="42"/>
      <c r="R15" s="10"/>
      <c r="S15" s="10"/>
      <c r="T15" s="10"/>
      <c r="U15" s="10"/>
      <c r="V15" s="10"/>
      <c r="W15" s="10"/>
      <c r="X15" s="10"/>
      <c r="Y15" s="10"/>
      <c r="Z15" s="10"/>
      <c r="AA15" s="1"/>
      <c r="AB15" s="10"/>
      <c r="AC15" s="10"/>
      <c r="AD15" s="1"/>
    </row>
    <row r="16" customFormat="false" ht="12" hidden="false" customHeight="true" outlineLevel="0" collapsed="false">
      <c r="A16" s="190" t="s">
        <v>212</v>
      </c>
      <c r="B16" s="190"/>
      <c r="C16" s="230" t="n">
        <v>18857.8636326051</v>
      </c>
      <c r="D16" s="230" t="n">
        <v>12516.6571717623</v>
      </c>
      <c r="E16" s="230" t="n">
        <v>20242.5350716534</v>
      </c>
      <c r="F16" s="230" t="n">
        <v>21727.1896644678</v>
      </c>
      <c r="G16" s="230" t="n">
        <v>14649.3078800414</v>
      </c>
      <c r="H16" s="230" t="n">
        <v>20314.565633087</v>
      </c>
      <c r="I16" s="230" t="n">
        <v>11544.5692345429</v>
      </c>
      <c r="J16" s="230" t="n">
        <v>15190.21625</v>
      </c>
      <c r="M16" s="10"/>
      <c r="N16" s="10"/>
      <c r="O16" s="1"/>
      <c r="P16" s="1"/>
      <c r="Q16" s="42"/>
      <c r="R16" s="10"/>
      <c r="S16" s="10"/>
      <c r="T16" s="10"/>
      <c r="U16" s="10"/>
      <c r="V16" s="10"/>
      <c r="W16" s="10"/>
      <c r="X16" s="10"/>
      <c r="Y16" s="10"/>
      <c r="Z16" s="10"/>
      <c r="AA16" s="1"/>
      <c r="AB16" s="10"/>
      <c r="AC16" s="10"/>
      <c r="AD16" s="1"/>
    </row>
    <row r="17" customFormat="false" ht="12" hidden="false" customHeight="true" outlineLevel="0" collapsed="false">
      <c r="A17" s="190" t="s">
        <v>213</v>
      </c>
      <c r="B17" s="190"/>
      <c r="C17" s="230" t="n">
        <v>15721.6541431663</v>
      </c>
      <c r="D17" s="230" t="n">
        <v>11147.2609801348</v>
      </c>
      <c r="E17" s="230" t="n">
        <v>17434.9283452197</v>
      </c>
      <c r="F17" s="230" t="n">
        <v>17452.6059667289</v>
      </c>
      <c r="G17" s="230" t="n">
        <v>11182.8506331471</v>
      </c>
      <c r="H17" s="230" t="n">
        <v>16694.8235921788</v>
      </c>
      <c r="I17" s="230" t="n">
        <v>9979.79132038411</v>
      </c>
      <c r="J17" s="230" t="n">
        <v>13735.2580952381</v>
      </c>
      <c r="M17" s="10"/>
      <c r="N17" s="10"/>
      <c r="O17" s="1"/>
      <c r="P17" s="20"/>
      <c r="Q17" s="42"/>
      <c r="R17" s="10"/>
      <c r="S17" s="10"/>
      <c r="T17" s="10"/>
      <c r="U17" s="10"/>
      <c r="V17" s="10"/>
      <c r="W17" s="10"/>
      <c r="X17" s="10"/>
      <c r="Y17" s="10"/>
      <c r="Z17" s="10"/>
      <c r="AA17" s="1"/>
      <c r="AB17" s="10"/>
      <c r="AC17" s="10"/>
      <c r="AD17" s="1"/>
    </row>
    <row r="18" customFormat="false" ht="12" hidden="false" customHeight="true" outlineLevel="0" collapsed="false">
      <c r="A18" s="231"/>
      <c r="B18" s="232"/>
      <c r="C18" s="230"/>
      <c r="D18" s="230"/>
      <c r="E18" s="230"/>
      <c r="F18" s="230"/>
      <c r="G18" s="230"/>
      <c r="H18" s="230"/>
      <c r="I18" s="230"/>
      <c r="J18" s="230"/>
      <c r="M18" s="10"/>
      <c r="N18" s="10"/>
      <c r="O18" s="1"/>
      <c r="P18" s="20"/>
      <c r="Q18" s="42"/>
      <c r="R18" s="10"/>
      <c r="S18" s="10"/>
      <c r="T18" s="10"/>
      <c r="U18" s="10"/>
      <c r="V18" s="10"/>
      <c r="W18" s="10"/>
      <c r="X18" s="10"/>
      <c r="Y18" s="10"/>
      <c r="Z18" s="10"/>
      <c r="AA18" s="1"/>
      <c r="AB18" s="10"/>
      <c r="AC18" s="10"/>
      <c r="AD18" s="1"/>
    </row>
    <row r="19" customFormat="false" ht="12" hidden="false" customHeight="true" outlineLevel="0" collapsed="false">
      <c r="A19" s="231" t="s">
        <v>214</v>
      </c>
      <c r="B19" s="231" t="s">
        <v>79</v>
      </c>
      <c r="C19" s="230"/>
      <c r="D19" s="230"/>
      <c r="E19" s="230"/>
      <c r="F19" s="230"/>
      <c r="G19" s="230"/>
      <c r="H19" s="230"/>
      <c r="I19" s="230"/>
      <c r="J19" s="230"/>
      <c r="M19" s="10"/>
      <c r="N19" s="10"/>
      <c r="O19" s="1"/>
      <c r="P19" s="20"/>
      <c r="Q19" s="42"/>
      <c r="R19" s="10"/>
      <c r="S19" s="10"/>
      <c r="T19" s="10"/>
      <c r="U19" s="10"/>
      <c r="V19" s="10"/>
      <c r="W19" s="10"/>
      <c r="X19" s="10"/>
      <c r="Y19" s="10"/>
      <c r="Z19" s="10"/>
      <c r="AA19" s="1"/>
      <c r="AB19" s="10"/>
      <c r="AC19" s="10"/>
      <c r="AD19" s="1"/>
    </row>
    <row r="20" customFormat="false" ht="12" hidden="false" customHeight="true" outlineLevel="0" collapsed="false">
      <c r="A20" s="190" t="s">
        <v>215</v>
      </c>
      <c r="B20" s="190"/>
      <c r="C20" s="230" t="n">
        <v>20034.5679942415</v>
      </c>
      <c r="D20" s="230" t="n">
        <v>12769.6424469655</v>
      </c>
      <c r="E20" s="230" t="n">
        <v>21725.5261981722</v>
      </c>
      <c r="F20" s="230" t="n">
        <v>23820.3243009718</v>
      </c>
      <c r="G20" s="230" t="n">
        <v>16357.1320812183</v>
      </c>
      <c r="H20" s="230" t="n">
        <v>21672.8393734388</v>
      </c>
      <c r="I20" s="230" t="n">
        <v>12015.329542052</v>
      </c>
      <c r="J20" s="230" t="n">
        <v>15190.21625</v>
      </c>
      <c r="M20" s="10"/>
      <c r="N20" s="10"/>
      <c r="O20" s="1"/>
      <c r="P20" s="152"/>
      <c r="Q20" s="42"/>
      <c r="R20" s="10"/>
      <c r="S20" s="10"/>
      <c r="T20" s="10"/>
      <c r="U20" s="10"/>
      <c r="V20" s="10"/>
      <c r="W20" s="10"/>
      <c r="X20" s="10"/>
      <c r="Y20" s="10"/>
      <c r="Z20" s="10"/>
      <c r="AA20" s="1"/>
      <c r="AB20" s="10"/>
      <c r="AC20" s="10"/>
      <c r="AD20" s="1"/>
    </row>
    <row r="21" customFormat="false" ht="12" hidden="false" customHeight="true" outlineLevel="0" collapsed="false">
      <c r="A21" s="190" t="s">
        <v>216</v>
      </c>
      <c r="B21" s="190"/>
      <c r="C21" s="230" t="n">
        <v>16572.295684027</v>
      </c>
      <c r="D21" s="230" t="n">
        <v>11347.1507326397</v>
      </c>
      <c r="E21" s="230" t="n">
        <v>18417.2710928256</v>
      </c>
      <c r="F21" s="230" t="n">
        <v>19143.4028002494</v>
      </c>
      <c r="G21" s="230" t="n">
        <v>13445.52</v>
      </c>
      <c r="H21" s="230" t="n">
        <v>17358.7865701643</v>
      </c>
      <c r="I21" s="230" t="n">
        <v>10969.4997292994</v>
      </c>
      <c r="J21" s="230" t="s">
        <v>156</v>
      </c>
      <c r="M21" s="10"/>
      <c r="N21" s="10"/>
      <c r="O21" s="1"/>
      <c r="P21" s="20"/>
      <c r="Q21" s="42"/>
      <c r="R21" s="10"/>
      <c r="S21" s="10"/>
      <c r="T21" s="10"/>
      <c r="U21" s="10"/>
      <c r="V21" s="10"/>
      <c r="W21" s="10"/>
      <c r="X21" s="10"/>
      <c r="Y21" s="10"/>
      <c r="Z21" s="10"/>
      <c r="AA21" s="1"/>
      <c r="AB21" s="10"/>
      <c r="AC21" s="10"/>
      <c r="AD21" s="1"/>
    </row>
    <row r="22" customFormat="false" ht="12" hidden="false" customHeight="true" outlineLevel="0" collapsed="false">
      <c r="A22" s="233"/>
      <c r="B22" s="234"/>
      <c r="C22" s="230"/>
      <c r="D22" s="230"/>
      <c r="E22" s="230"/>
      <c r="F22" s="230"/>
      <c r="G22" s="230"/>
      <c r="H22" s="230"/>
      <c r="I22" s="230"/>
      <c r="J22" s="230"/>
      <c r="M22" s="10"/>
      <c r="N22" s="10"/>
      <c r="O22" s="1"/>
      <c r="P22" s="20"/>
      <c r="Q22" s="42"/>
      <c r="R22" s="10"/>
      <c r="S22" s="10"/>
      <c r="T22" s="10"/>
      <c r="U22" s="10"/>
      <c r="V22" s="10"/>
      <c r="W22" s="10"/>
      <c r="X22" s="10"/>
      <c r="Y22" s="10"/>
      <c r="Z22" s="10"/>
      <c r="AA22" s="1"/>
      <c r="AB22" s="10"/>
      <c r="AC22" s="10"/>
      <c r="AD22" s="1"/>
    </row>
    <row r="23" customFormat="false" ht="12" hidden="false" customHeight="true" outlineLevel="0" collapsed="false">
      <c r="A23" s="231" t="s">
        <v>217</v>
      </c>
      <c r="B23" s="231"/>
      <c r="C23" s="230"/>
      <c r="D23" s="230"/>
      <c r="E23" s="230"/>
      <c r="F23" s="230"/>
      <c r="G23" s="230"/>
      <c r="H23" s="230"/>
      <c r="I23" s="230"/>
      <c r="J23" s="230"/>
      <c r="M23" s="10"/>
      <c r="N23" s="10"/>
      <c r="O23" s="1"/>
      <c r="P23" s="20"/>
      <c r="Q23" s="42"/>
      <c r="R23" s="10"/>
      <c r="S23" s="10"/>
      <c r="T23" s="10"/>
      <c r="U23" s="10"/>
      <c r="V23" s="10"/>
      <c r="W23" s="10"/>
      <c r="X23" s="10"/>
      <c r="Y23" s="10"/>
      <c r="Z23" s="10"/>
      <c r="AA23" s="1"/>
      <c r="AB23" s="10"/>
      <c r="AC23" s="10"/>
      <c r="AD23" s="1"/>
    </row>
    <row r="24" customFormat="false" ht="12" hidden="false" customHeight="true" outlineLevel="0" collapsed="false">
      <c r="A24" s="190" t="s">
        <v>215</v>
      </c>
      <c r="B24" s="190"/>
      <c r="C24" s="230" t="n">
        <v>11023.4796434393</v>
      </c>
      <c r="D24" s="230" t="n">
        <v>8195.87006936417</v>
      </c>
      <c r="E24" s="230" t="n">
        <v>9559.50240777669</v>
      </c>
      <c r="F24" s="230" t="n">
        <v>12768.4201116463</v>
      </c>
      <c r="G24" s="230" t="n">
        <v>11962.7542857143</v>
      </c>
      <c r="H24" s="230" t="n">
        <v>11430.9958491445</v>
      </c>
      <c r="I24" s="230" t="n">
        <v>8165.54354285713</v>
      </c>
      <c r="J24" s="230" t="s">
        <v>156</v>
      </c>
      <c r="M24" s="10"/>
      <c r="N24" s="10"/>
      <c r="O24" s="1"/>
      <c r="P24" s="152"/>
      <c r="Q24" s="42"/>
      <c r="R24" s="10"/>
      <c r="S24" s="10"/>
      <c r="T24" s="10"/>
      <c r="U24" s="10"/>
      <c r="V24" s="10"/>
      <c r="W24" s="10"/>
      <c r="X24" s="10"/>
      <c r="Y24" s="10"/>
      <c r="Z24" s="10"/>
      <c r="AA24" s="1"/>
      <c r="AB24" s="10"/>
      <c r="AC24" s="10"/>
      <c r="AD24" s="1"/>
    </row>
    <row r="25" customFormat="false" ht="12" hidden="false" customHeight="true" outlineLevel="0" collapsed="false">
      <c r="A25" s="190" t="s">
        <v>216</v>
      </c>
      <c r="B25" s="190"/>
      <c r="C25" s="230" t="n">
        <v>10150.3552487562</v>
      </c>
      <c r="D25" s="230" t="n">
        <v>8561.27772471911</v>
      </c>
      <c r="E25" s="230" t="n">
        <v>9377.08463709678</v>
      </c>
      <c r="F25" s="230" t="n">
        <v>11120.367140825</v>
      </c>
      <c r="G25" s="230" t="n">
        <v>9527.52402714932</v>
      </c>
      <c r="H25" s="230" t="n">
        <v>10315.6823549826</v>
      </c>
      <c r="I25" s="230" t="n">
        <v>8420.12224806201</v>
      </c>
      <c r="J25" s="230" t="s">
        <v>156</v>
      </c>
      <c r="M25" s="10"/>
      <c r="N25" s="10"/>
      <c r="O25" s="1"/>
      <c r="P25" s="20"/>
      <c r="Q25" s="42"/>
      <c r="R25" s="10"/>
      <c r="S25" s="10"/>
      <c r="T25" s="10"/>
      <c r="U25" s="10"/>
      <c r="V25" s="10"/>
      <c r="W25" s="10"/>
      <c r="X25" s="10"/>
      <c r="Y25" s="10"/>
      <c r="Z25" s="10"/>
      <c r="AA25" s="1"/>
      <c r="AB25" s="10"/>
      <c r="AC25" s="10"/>
      <c r="AD25" s="1"/>
    </row>
    <row r="26" customFormat="false" ht="12" hidden="false" customHeight="true" outlineLevel="0" collapsed="false">
      <c r="A26" s="233"/>
      <c r="B26" s="234"/>
      <c r="C26" s="230"/>
      <c r="D26" s="230"/>
      <c r="E26" s="230"/>
      <c r="F26" s="230"/>
      <c r="G26" s="230"/>
      <c r="H26" s="230"/>
      <c r="I26" s="230"/>
      <c r="J26" s="230"/>
      <c r="M26" s="10"/>
      <c r="N26" s="10"/>
      <c r="O26" s="1"/>
      <c r="P26" s="20"/>
      <c r="Q26" s="42"/>
      <c r="R26" s="10"/>
      <c r="S26" s="10"/>
      <c r="T26" s="10"/>
      <c r="U26" s="10"/>
      <c r="V26" s="10"/>
      <c r="W26" s="10"/>
      <c r="X26" s="10"/>
      <c r="Y26" s="10"/>
      <c r="Z26" s="10"/>
      <c r="AA26" s="1"/>
      <c r="AB26" s="10"/>
      <c r="AC26" s="10"/>
      <c r="AD26" s="1"/>
    </row>
    <row r="27" customFormat="false" ht="12" hidden="false" customHeight="true" outlineLevel="0" collapsed="false">
      <c r="A27" s="231" t="s">
        <v>218</v>
      </c>
      <c r="B27" s="231"/>
      <c r="C27" s="230"/>
      <c r="D27" s="230"/>
      <c r="E27" s="230"/>
      <c r="F27" s="230"/>
      <c r="G27" s="230"/>
      <c r="H27" s="230"/>
      <c r="I27" s="230"/>
      <c r="J27" s="230"/>
      <c r="M27" s="10"/>
      <c r="N27" s="10"/>
      <c r="O27" s="1"/>
      <c r="P27" s="20"/>
      <c r="Q27" s="42"/>
      <c r="R27" s="10"/>
      <c r="S27" s="10"/>
      <c r="T27" s="10"/>
      <c r="U27" s="10"/>
      <c r="V27" s="10"/>
      <c r="W27" s="10"/>
      <c r="X27" s="10"/>
      <c r="Y27" s="10"/>
      <c r="Z27" s="10"/>
      <c r="AA27" s="1"/>
      <c r="AB27" s="10"/>
      <c r="AC27" s="10"/>
      <c r="AD27" s="1"/>
    </row>
    <row r="28" customFormat="false" ht="12" hidden="false" customHeight="true" outlineLevel="0" collapsed="false">
      <c r="A28" s="190" t="s">
        <v>215</v>
      </c>
      <c r="B28" s="190"/>
      <c r="C28" s="230" t="n">
        <v>6344.40279816514</v>
      </c>
      <c r="D28" s="230" t="n">
        <v>4911.97982142857</v>
      </c>
      <c r="E28" s="230" t="n">
        <v>6604.7685106383</v>
      </c>
      <c r="F28" s="230" t="n">
        <v>7218.82970149254</v>
      </c>
      <c r="G28" s="230" t="s">
        <v>156</v>
      </c>
      <c r="H28" s="230" t="n">
        <v>7868.49379310345</v>
      </c>
      <c r="I28" s="230" t="n">
        <v>6110.54756613757</v>
      </c>
      <c r="J28" s="230" t="s">
        <v>156</v>
      </c>
      <c r="M28" s="10"/>
      <c r="N28" s="10"/>
      <c r="O28" s="1"/>
      <c r="P28" s="152"/>
      <c r="Q28" s="42"/>
      <c r="R28" s="10"/>
      <c r="S28" s="10"/>
      <c r="T28" s="10"/>
      <c r="U28" s="10"/>
      <c r="V28" s="10"/>
      <c r="W28" s="10"/>
      <c r="X28" s="10"/>
      <c r="Y28" s="10"/>
      <c r="Z28" s="10"/>
      <c r="AA28" s="1"/>
      <c r="AB28" s="10"/>
      <c r="AC28" s="10"/>
      <c r="AD28" s="1"/>
    </row>
    <row r="29" customFormat="false" ht="12" hidden="false" customHeight="true" outlineLevel="0" collapsed="false">
      <c r="A29" s="190" t="s">
        <v>216</v>
      </c>
      <c r="B29" s="190"/>
      <c r="C29" s="230" t="n">
        <v>6934.51128846155</v>
      </c>
      <c r="D29" s="230" t="n">
        <v>5905.31578454333</v>
      </c>
      <c r="E29" s="230" t="n">
        <v>6761.75277073171</v>
      </c>
      <c r="F29" s="230" t="n">
        <v>7524.62576363636</v>
      </c>
      <c r="G29" s="230" t="n">
        <v>6255.72041666667</v>
      </c>
      <c r="H29" s="230" t="n">
        <v>7601.88422721268</v>
      </c>
      <c r="I29" s="230" t="n">
        <v>6660.78448669201</v>
      </c>
      <c r="J29" s="230" t="s">
        <v>156</v>
      </c>
      <c r="M29" s="10"/>
      <c r="N29" s="10"/>
      <c r="O29" s="1"/>
      <c r="P29" s="20"/>
      <c r="Q29" s="42"/>
      <c r="R29" s="10"/>
      <c r="S29" s="10"/>
      <c r="T29" s="10"/>
      <c r="U29" s="10"/>
      <c r="V29" s="10"/>
      <c r="W29" s="10"/>
      <c r="X29" s="10"/>
      <c r="Y29" s="10"/>
      <c r="Z29" s="10"/>
      <c r="AA29" s="1"/>
      <c r="AB29" s="10"/>
      <c r="AC29" s="10"/>
      <c r="AD29" s="1"/>
    </row>
    <row r="30" customFormat="false" ht="12" hidden="false" customHeight="true" outlineLevel="0" collapsed="false">
      <c r="A30" s="233"/>
      <c r="B30" s="234"/>
      <c r="C30" s="230"/>
      <c r="D30" s="230"/>
      <c r="E30" s="230"/>
      <c r="F30" s="230"/>
      <c r="G30" s="230"/>
      <c r="H30" s="230"/>
      <c r="I30" s="230"/>
      <c r="J30" s="230"/>
      <c r="M30" s="10"/>
      <c r="N30" s="10"/>
      <c r="O30" s="1"/>
      <c r="P30" s="20"/>
      <c r="Q30" s="42"/>
      <c r="R30" s="10"/>
      <c r="S30" s="10"/>
      <c r="T30" s="10"/>
      <c r="U30" s="10"/>
      <c r="V30" s="10"/>
      <c r="W30" s="10"/>
      <c r="X30" s="10"/>
      <c r="Y30" s="10"/>
      <c r="Z30" s="10"/>
      <c r="AA30" s="1"/>
      <c r="AB30" s="10"/>
      <c r="AC30" s="10"/>
      <c r="AD30" s="1"/>
    </row>
    <row r="31" customFormat="false" ht="12" hidden="false" customHeight="true" outlineLevel="0" collapsed="false">
      <c r="A31" s="231" t="s">
        <v>219</v>
      </c>
      <c r="B31" s="231"/>
      <c r="C31" s="230"/>
      <c r="D31" s="230"/>
      <c r="E31" s="230"/>
      <c r="F31" s="230"/>
      <c r="G31" s="230"/>
      <c r="H31" s="230"/>
      <c r="I31" s="230"/>
      <c r="J31" s="230"/>
      <c r="M31" s="10"/>
      <c r="N31" s="10"/>
      <c r="O31" s="1"/>
      <c r="P31" s="20"/>
      <c r="Q31" s="42"/>
      <c r="R31" s="10"/>
      <c r="S31" s="10"/>
      <c r="T31" s="10"/>
      <c r="U31" s="10"/>
      <c r="V31" s="10"/>
      <c r="W31" s="10"/>
      <c r="X31" s="10"/>
      <c r="Y31" s="10"/>
      <c r="Z31" s="10"/>
      <c r="AA31" s="1"/>
      <c r="AB31" s="10"/>
      <c r="AC31" s="10"/>
      <c r="AD31" s="1"/>
    </row>
    <row r="32" customFormat="false" ht="12" hidden="false" customHeight="true" outlineLevel="0" collapsed="false">
      <c r="A32" s="190" t="s">
        <v>215</v>
      </c>
      <c r="B32" s="190"/>
      <c r="C32" s="230" t="n">
        <v>21120.3288888889</v>
      </c>
      <c r="D32" s="230" t="n">
        <v>10007.5712765957</v>
      </c>
      <c r="E32" s="230" t="n">
        <v>20290.3193913044</v>
      </c>
      <c r="F32" s="230" t="n">
        <v>24983.187005988</v>
      </c>
      <c r="G32" s="230" t="s">
        <v>156</v>
      </c>
      <c r="H32" s="230" t="n">
        <v>24497.9334230769</v>
      </c>
      <c r="I32" s="230" t="n">
        <v>9090.50452054795</v>
      </c>
      <c r="J32" s="230" t="s">
        <v>156</v>
      </c>
      <c r="M32" s="10"/>
      <c r="N32" s="10"/>
      <c r="O32" s="1"/>
      <c r="P32" s="152"/>
      <c r="Q32" s="42"/>
      <c r="R32" s="10"/>
      <c r="S32" s="10"/>
      <c r="T32" s="10"/>
      <c r="U32" s="10"/>
      <c r="V32" s="10"/>
      <c r="W32" s="10"/>
      <c r="X32" s="10"/>
      <c r="Y32" s="10"/>
      <c r="Z32" s="10"/>
      <c r="AA32" s="1"/>
      <c r="AB32" s="10"/>
      <c r="AC32" s="10"/>
      <c r="AD32" s="1"/>
    </row>
    <row r="33" customFormat="false" ht="12" hidden="false" customHeight="true" outlineLevel="0" collapsed="false">
      <c r="A33" s="190" t="s">
        <v>216</v>
      </c>
      <c r="B33" s="190"/>
      <c r="C33" s="230" t="n">
        <v>12411.0313978495</v>
      </c>
      <c r="D33" s="230" t="n">
        <v>9875.58375</v>
      </c>
      <c r="E33" s="230" t="n">
        <v>14055.2230952381</v>
      </c>
      <c r="F33" s="230" t="n">
        <v>12212.0376923077</v>
      </c>
      <c r="G33" s="230" t="s">
        <v>156</v>
      </c>
      <c r="H33" s="230" t="n">
        <v>15350.9836923077</v>
      </c>
      <c r="I33" s="230" t="n">
        <v>5586.14214285714</v>
      </c>
      <c r="J33" s="230" t="s">
        <v>156</v>
      </c>
      <c r="M33" s="10"/>
      <c r="N33" s="10"/>
      <c r="O33" s="1"/>
      <c r="P33" s="66"/>
      <c r="Q33" s="42"/>
      <c r="R33" s="10"/>
      <c r="S33" s="10"/>
      <c r="T33" s="10"/>
      <c r="U33" s="10"/>
      <c r="V33" s="10"/>
      <c r="W33" s="10"/>
      <c r="X33" s="10"/>
      <c r="Y33" s="10"/>
      <c r="Z33" s="10"/>
      <c r="AA33" s="1"/>
      <c r="AB33" s="10"/>
      <c r="AC33" s="10"/>
      <c r="AD33" s="1"/>
    </row>
    <row r="34" customFormat="false" ht="12" hidden="false" customHeight="true" outlineLevel="0" collapsed="false">
      <c r="A34" s="233"/>
      <c r="B34" s="234"/>
      <c r="C34" s="230"/>
      <c r="D34" s="230"/>
      <c r="E34" s="230"/>
      <c r="F34" s="230"/>
      <c r="G34" s="230"/>
      <c r="H34" s="230"/>
      <c r="I34" s="230"/>
      <c r="J34" s="230"/>
      <c r="M34" s="10"/>
      <c r="N34" s="10"/>
      <c r="O34" s="1"/>
      <c r="P34" s="66"/>
      <c r="Q34" s="42"/>
      <c r="R34" s="10"/>
      <c r="S34" s="10"/>
      <c r="T34" s="10"/>
      <c r="U34" s="10"/>
      <c r="V34" s="10"/>
      <c r="W34" s="10"/>
      <c r="X34" s="10"/>
      <c r="Y34" s="10"/>
      <c r="Z34" s="10"/>
      <c r="AA34" s="1"/>
      <c r="AB34" s="10"/>
      <c r="AC34" s="10"/>
      <c r="AD34" s="1"/>
    </row>
    <row r="35" customFormat="false" ht="12" hidden="false" customHeight="true" outlineLevel="0" collapsed="false">
      <c r="A35" s="235" t="s">
        <v>220</v>
      </c>
      <c r="B35" s="235"/>
      <c r="C35" s="230"/>
      <c r="D35" s="230"/>
      <c r="E35" s="230"/>
      <c r="F35" s="230"/>
      <c r="G35" s="230"/>
      <c r="H35" s="230"/>
      <c r="I35" s="230"/>
      <c r="J35" s="230"/>
      <c r="M35" s="10"/>
      <c r="N35" s="10"/>
      <c r="O35" s="1"/>
      <c r="P35" s="66"/>
      <c r="Q35" s="42"/>
      <c r="R35" s="10"/>
      <c r="S35" s="10"/>
      <c r="T35" s="10"/>
      <c r="U35" s="10"/>
      <c r="V35" s="10"/>
      <c r="W35" s="10"/>
      <c r="X35" s="10"/>
      <c r="Y35" s="10"/>
      <c r="Z35" s="10"/>
      <c r="AA35" s="1"/>
      <c r="AB35" s="10"/>
      <c r="AC35" s="10"/>
      <c r="AD35" s="1"/>
    </row>
    <row r="36" customFormat="false" ht="12" hidden="false" customHeight="true" outlineLevel="0" collapsed="false">
      <c r="A36" s="190" t="s">
        <v>212</v>
      </c>
      <c r="B36" s="190"/>
      <c r="C36" s="230" t="n">
        <v>16217.4644836688</v>
      </c>
      <c r="D36" s="230" t="n">
        <v>12043.3578223496</v>
      </c>
      <c r="E36" s="230" t="n">
        <v>16191.017991156</v>
      </c>
      <c r="F36" s="230" t="n">
        <v>20041.7043673469</v>
      </c>
      <c r="G36" s="230" t="s">
        <v>156</v>
      </c>
      <c r="H36" s="230" t="n">
        <v>18474.8784772728</v>
      </c>
      <c r="I36" s="230" t="n">
        <v>10241.1578820698</v>
      </c>
      <c r="J36" s="230" t="s">
        <v>156</v>
      </c>
      <c r="M36" s="10"/>
      <c r="N36" s="10"/>
      <c r="O36" s="1"/>
      <c r="P36" s="152"/>
      <c r="Q36" s="42"/>
      <c r="R36" s="10"/>
      <c r="S36" s="10"/>
      <c r="T36" s="10"/>
      <c r="U36" s="10"/>
      <c r="V36" s="10"/>
      <c r="W36" s="10"/>
      <c r="X36" s="10"/>
      <c r="Y36" s="10"/>
      <c r="Z36" s="10"/>
      <c r="AA36" s="1"/>
      <c r="AB36" s="10"/>
      <c r="AC36" s="10"/>
      <c r="AD36" s="1"/>
    </row>
    <row r="37" customFormat="false" ht="12" hidden="false" customHeight="true" outlineLevel="0" collapsed="false">
      <c r="A37" s="190" t="s">
        <v>213</v>
      </c>
      <c r="B37" s="190"/>
      <c r="C37" s="230" t="n">
        <v>13032.7432230624</v>
      </c>
      <c r="D37" s="230" t="n">
        <v>10118.3770961538</v>
      </c>
      <c r="E37" s="230" t="n">
        <v>13617.174896303</v>
      </c>
      <c r="F37" s="230" t="n">
        <v>14797.6514791667</v>
      </c>
      <c r="G37" s="230" t="s">
        <v>156</v>
      </c>
      <c r="H37" s="230" t="n">
        <v>15797.7478202068</v>
      </c>
      <c r="I37" s="230" t="n">
        <v>8993.91277712953</v>
      </c>
      <c r="J37" s="230" t="s">
        <v>156</v>
      </c>
      <c r="M37" s="10"/>
      <c r="N37" s="10"/>
      <c r="O37" s="1"/>
      <c r="P37" s="134"/>
      <c r="Q37" s="1"/>
      <c r="R37" s="10"/>
      <c r="S37" s="10"/>
      <c r="T37" s="10"/>
      <c r="U37" s="10"/>
      <c r="V37" s="10"/>
      <c r="W37" s="10"/>
      <c r="X37" s="10"/>
      <c r="Y37" s="10"/>
      <c r="Z37" s="10"/>
      <c r="AA37" s="1"/>
      <c r="AB37" s="1"/>
      <c r="AC37" s="1"/>
      <c r="AD37" s="1"/>
    </row>
    <row r="38" customFormat="false" ht="12.75" hidden="false" customHeight="false" outlineLevel="0" collapsed="false">
      <c r="A38" s="81"/>
      <c r="B38" s="236"/>
      <c r="C38" s="56"/>
      <c r="D38" s="56"/>
      <c r="E38" s="56"/>
      <c r="F38" s="56"/>
      <c r="G38" s="56"/>
      <c r="H38" s="56"/>
      <c r="I38" s="56"/>
      <c r="J38" s="56"/>
      <c r="M38" s="10"/>
      <c r="N38" s="10"/>
      <c r="O38" s="1"/>
      <c r="P38" s="134"/>
      <c r="Q38" s="1"/>
      <c r="R38" s="10"/>
      <c r="S38" s="10"/>
      <c r="T38" s="10"/>
      <c r="U38" s="10"/>
      <c r="V38" s="10"/>
      <c r="W38" s="10"/>
      <c r="X38" s="10"/>
      <c r="Y38" s="10"/>
      <c r="Z38" s="10"/>
      <c r="AA38" s="1"/>
      <c r="AB38" s="1"/>
      <c r="AC38" s="1"/>
      <c r="AD38" s="1"/>
    </row>
    <row r="39" customFormat="false" ht="12.75" hidden="false" customHeight="false" outlineLevel="0" collapsed="false">
      <c r="A39" s="20"/>
      <c r="B39" s="237"/>
      <c r="C39" s="10"/>
      <c r="D39" s="10"/>
      <c r="E39" s="10"/>
      <c r="F39" s="10"/>
      <c r="G39" s="10"/>
      <c r="H39" s="10"/>
      <c r="I39" s="10"/>
      <c r="J39" s="10"/>
      <c r="K39" s="10"/>
      <c r="N39" s="10"/>
      <c r="O39" s="10"/>
      <c r="P39" s="1"/>
      <c r="Q39" s="134"/>
      <c r="R39" s="1"/>
      <c r="S39" s="10"/>
      <c r="T39" s="10"/>
      <c r="U39" s="10"/>
      <c r="V39" s="10"/>
      <c r="W39" s="10"/>
      <c r="X39" s="10"/>
      <c r="Y39" s="10"/>
      <c r="Z39" s="10"/>
      <c r="AA39" s="10"/>
      <c r="AB39" s="1"/>
      <c r="AC39" s="1"/>
      <c r="AD39" s="1"/>
      <c r="AE39" s="1"/>
    </row>
    <row r="40" customFormat="false" ht="12.75" hidden="false" customHeight="false" outlineLevel="0" collapsed="false">
      <c r="A40" s="238" t="s">
        <v>221</v>
      </c>
      <c r="M40" s="1"/>
      <c r="N40" s="1"/>
      <c r="O40" s="1"/>
      <c r="P40" s="1"/>
    </row>
    <row r="41" customFormat="false" ht="12.75" hidden="false" customHeight="false" outlineLevel="0" collapsed="false">
      <c r="A41" s="69"/>
      <c r="M41" s="1"/>
      <c r="N41" s="10"/>
      <c r="O41" s="1"/>
      <c r="P41" s="1"/>
    </row>
    <row r="42" customFormat="false" ht="12.75" hidden="false" customHeight="true" outlineLevel="0" collapsed="false">
      <c r="A42" s="198" t="s">
        <v>97</v>
      </c>
      <c r="B42" s="198"/>
      <c r="C42" s="198"/>
      <c r="D42" s="198"/>
      <c r="E42" s="198"/>
      <c r="F42" s="198"/>
      <c r="G42" s="198"/>
      <c r="H42" s="198"/>
      <c r="I42" s="198"/>
      <c r="J42" s="198"/>
      <c r="K42" s="198"/>
      <c r="L42" s="198"/>
      <c r="M42" s="198"/>
    </row>
    <row r="44" customFormat="false" ht="12.75" hidden="false" customHeight="false" outlineLevel="0" collapsed="false">
      <c r="J44" s="5" t="s">
        <v>73</v>
      </c>
    </row>
    <row r="45" s="64" customFormat="true" ht="37.5" hidden="false" customHeight="true" outlineLevel="0" collapsed="false"/>
    <row r="46" s="64" customFormat="true" ht="12.75" hidden="false" customHeight="false" outlineLevel="0" collapsed="false"/>
    <row r="47" s="64" customFormat="true" ht="12.75" hidden="false" customHeight="false" outlineLevel="0" collapsed="false"/>
    <row r="48" s="64" customFormat="true" ht="12.75" hidden="false" customHeight="false" outlineLevel="0" collapsed="false"/>
    <row r="49" s="64" customFormat="true" ht="12.75" hidden="false" customHeight="false" outlineLevel="0" collapsed="false"/>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row r="53" s="64" customFormat="true" ht="12.75" hidden="false" customHeight="false" outlineLevel="0" collapsed="false"/>
    <row r="54" s="64" customFormat="true" ht="12.75" hidden="false" customHeight="false" outlineLevel="0" collapsed="false"/>
    <row r="55" s="64" customFormat="true" ht="12.75" hidden="false" customHeight="false" outlineLevel="0" collapsed="false"/>
    <row r="56" s="64" customFormat="true" ht="12.75" hidden="false" customHeight="false" outlineLevel="0" collapsed="false"/>
    <row r="57" s="64" customFormat="true" ht="12.75" hidden="false" customHeight="false" outlineLevel="0" collapsed="false"/>
    <row r="58" s="64" customFormat="true" ht="12.75" hidden="false" customHeight="false" outlineLevel="0" collapsed="false"/>
    <row r="78" customFormat="false" ht="12.75" hidden="false" customHeight="false" outlineLevel="0" collapsed="false">
      <c r="AA78" s="239"/>
      <c r="AB78" s="239"/>
      <c r="AC78" s="239" t="s">
        <v>81</v>
      </c>
      <c r="AD78" s="239" t="s">
        <v>206</v>
      </c>
      <c r="AE78" s="239" t="s">
        <v>207</v>
      </c>
      <c r="AF78" s="239" t="s">
        <v>208</v>
      </c>
      <c r="AG78" s="239" t="s">
        <v>209</v>
      </c>
      <c r="AH78" s="239"/>
      <c r="AI78" s="240" t="s">
        <v>222</v>
      </c>
      <c r="AJ78" s="239" t="s">
        <v>223</v>
      </c>
      <c r="AK78" s="239" t="s">
        <v>224</v>
      </c>
    </row>
    <row r="79" customFormat="false" ht="12.75" hidden="false" customHeight="false" outlineLevel="0" collapsed="false">
      <c r="AA79" s="49" t="s">
        <v>225</v>
      </c>
      <c r="AB79" s="241" t="s">
        <v>226</v>
      </c>
      <c r="AC79" s="49" t="n">
        <v>3646075</v>
      </c>
      <c r="AD79" s="49" t="n">
        <v>896800</v>
      </c>
      <c r="AE79" s="49" t="n">
        <v>1624975</v>
      </c>
      <c r="AF79" s="49" t="n">
        <v>1086150</v>
      </c>
      <c r="AG79" s="49" t="n">
        <v>38150</v>
      </c>
      <c r="AH79" s="49"/>
      <c r="AI79" s="49" t="n">
        <v>3052550</v>
      </c>
      <c r="AJ79" s="49" t="n">
        <v>592350</v>
      </c>
      <c r="AK79" s="49" t="n">
        <v>1175</v>
      </c>
    </row>
    <row r="80" customFormat="false" ht="12.75" hidden="false" customHeight="true" outlineLevel="0" collapsed="false">
      <c r="AA80" s="242" t="s">
        <v>191</v>
      </c>
      <c r="AB80" s="241" t="s">
        <v>227</v>
      </c>
      <c r="AC80" s="49" t="n">
        <v>1934975</v>
      </c>
      <c r="AD80" s="49" t="n">
        <v>447275</v>
      </c>
      <c r="AE80" s="49" t="n">
        <v>849575</v>
      </c>
      <c r="AF80" s="49" t="n">
        <v>613950</v>
      </c>
      <c r="AG80" s="49" t="n">
        <v>24175</v>
      </c>
      <c r="AH80" s="49"/>
      <c r="AI80" s="49" t="n">
        <v>1613325</v>
      </c>
      <c r="AJ80" s="49" t="n">
        <v>321050</v>
      </c>
      <c r="AK80" s="49" t="n">
        <v>600</v>
      </c>
    </row>
    <row r="81" customFormat="false" ht="12.75" hidden="false" customHeight="false" outlineLevel="0" collapsed="false">
      <c r="AA81" s="242"/>
      <c r="AB81" s="241" t="s">
        <v>167</v>
      </c>
      <c r="AC81" s="49" t="n">
        <v>1582425</v>
      </c>
      <c r="AD81" s="49" t="n">
        <v>419075</v>
      </c>
      <c r="AE81" s="49" t="n">
        <v>708100</v>
      </c>
      <c r="AF81" s="49" t="n">
        <v>441825</v>
      </c>
      <c r="AG81" s="49" t="n">
        <v>13425</v>
      </c>
      <c r="AH81" s="49"/>
      <c r="AI81" s="49" t="n">
        <v>1352800</v>
      </c>
      <c r="AJ81" s="49" t="n">
        <v>229100</v>
      </c>
      <c r="AK81" s="49" t="n">
        <v>525</v>
      </c>
    </row>
    <row r="82" customFormat="false" ht="12.75" hidden="false" customHeight="false" outlineLevel="0" collapsed="false">
      <c r="AA82" s="243" t="s">
        <v>228</v>
      </c>
      <c r="AB82" s="241" t="s">
        <v>227</v>
      </c>
      <c r="AC82" s="49" t="n">
        <v>1675800</v>
      </c>
      <c r="AD82" s="49" t="n">
        <v>423075</v>
      </c>
      <c r="AE82" s="49" t="n">
        <v>744050</v>
      </c>
      <c r="AF82" s="49" t="n">
        <v>493900</v>
      </c>
      <c r="AG82" s="49" t="n">
        <v>14775</v>
      </c>
      <c r="AH82" s="49"/>
      <c r="AI82" s="49" t="n">
        <v>1391325</v>
      </c>
      <c r="AJ82" s="49" t="n">
        <v>283875</v>
      </c>
      <c r="AK82" s="49" t="n">
        <v>600</v>
      </c>
    </row>
    <row r="83" customFormat="false" ht="12.75" hidden="false" customHeight="false" outlineLevel="0" collapsed="false">
      <c r="AA83" s="244"/>
      <c r="AB83" s="245" t="s">
        <v>167</v>
      </c>
      <c r="AC83" s="49" t="n">
        <v>1404550</v>
      </c>
      <c r="AD83" s="49" t="n">
        <v>398900</v>
      </c>
      <c r="AE83" s="49" t="n">
        <v>638025</v>
      </c>
      <c r="AF83" s="49" t="n">
        <v>360950</v>
      </c>
      <c r="AG83" s="49" t="n">
        <v>6675</v>
      </c>
      <c r="AH83" s="49"/>
      <c r="AI83" s="49" t="n">
        <v>1231400</v>
      </c>
      <c r="AJ83" s="49" t="n">
        <v>172700</v>
      </c>
      <c r="AK83" s="49" t="n">
        <v>450</v>
      </c>
    </row>
    <row r="84" customFormat="false" ht="12.75" hidden="false" customHeight="false" outlineLevel="0" collapsed="false">
      <c r="AA84" s="243" t="s">
        <v>229</v>
      </c>
      <c r="AB84" s="241" t="s">
        <v>227</v>
      </c>
      <c r="AC84" s="49" t="n">
        <v>245400</v>
      </c>
      <c r="AD84" s="49" t="n">
        <v>21625</v>
      </c>
      <c r="AE84" s="49" t="n">
        <v>100300</v>
      </c>
      <c r="AF84" s="49" t="n">
        <v>114200</v>
      </c>
      <c r="AG84" s="49" t="n">
        <v>9275</v>
      </c>
      <c r="AH84" s="49"/>
      <c r="AI84" s="49" t="n">
        <v>214775</v>
      </c>
      <c r="AJ84" s="49" t="n">
        <v>30625</v>
      </c>
      <c r="AK84" s="49" t="n">
        <v>0</v>
      </c>
    </row>
    <row r="85" customFormat="false" ht="12.75" hidden="false" customHeight="false" outlineLevel="0" collapsed="false">
      <c r="AA85" s="244"/>
      <c r="AB85" s="245" t="s">
        <v>167</v>
      </c>
      <c r="AC85" s="49" t="n">
        <v>110550</v>
      </c>
      <c r="AD85" s="49" t="n">
        <v>8900</v>
      </c>
      <c r="AE85" s="49" t="n">
        <v>43400</v>
      </c>
      <c r="AF85" s="49" t="n">
        <v>52725</v>
      </c>
      <c r="AG85" s="49" t="n">
        <v>5525</v>
      </c>
      <c r="AH85" s="49"/>
      <c r="AI85" s="49" t="n">
        <v>100850</v>
      </c>
      <c r="AJ85" s="49" t="n">
        <v>9675</v>
      </c>
      <c r="AK85" s="49" t="n">
        <v>25</v>
      </c>
    </row>
    <row r="86" customFormat="false" ht="12.75" hidden="false" customHeight="false" outlineLevel="0" collapsed="false">
      <c r="AA86" s="243" t="s">
        <v>230</v>
      </c>
      <c r="AB86" s="241" t="s">
        <v>227</v>
      </c>
      <c r="AC86" s="49" t="n">
        <v>5450</v>
      </c>
      <c r="AD86" s="49" t="n">
        <v>1400</v>
      </c>
      <c r="AE86" s="49" t="n">
        <v>2350</v>
      </c>
      <c r="AF86" s="49" t="n">
        <v>1675</v>
      </c>
      <c r="AG86" s="49" t="n">
        <v>25</v>
      </c>
      <c r="AH86" s="49"/>
      <c r="AI86" s="49" t="n">
        <v>725</v>
      </c>
      <c r="AJ86" s="49" t="n">
        <v>4725</v>
      </c>
      <c r="AK86" s="49" t="n">
        <v>0</v>
      </c>
    </row>
    <row r="87" customFormat="false" ht="12.75" hidden="false" customHeight="false" outlineLevel="0" collapsed="false">
      <c r="AA87" s="244"/>
      <c r="AB87" s="245" t="s">
        <v>167</v>
      </c>
      <c r="AC87" s="49" t="n">
        <v>65000</v>
      </c>
      <c r="AD87" s="49" t="n">
        <v>10675</v>
      </c>
      <c r="AE87" s="49" t="n">
        <v>25625</v>
      </c>
      <c r="AF87" s="49" t="n">
        <v>27500</v>
      </c>
      <c r="AG87" s="49" t="n">
        <v>1200</v>
      </c>
      <c r="AH87" s="49"/>
      <c r="AI87" s="49" t="n">
        <v>18925</v>
      </c>
      <c r="AJ87" s="49" t="n">
        <v>46025</v>
      </c>
      <c r="AK87" s="49" t="n">
        <v>50</v>
      </c>
    </row>
    <row r="88" customFormat="false" ht="12.75" hidden="false" customHeight="false" outlineLevel="0" collapsed="false">
      <c r="AA88" s="243" t="s">
        <v>231</v>
      </c>
      <c r="AB88" s="241" t="s">
        <v>227</v>
      </c>
      <c r="AC88" s="49" t="n">
        <v>8325</v>
      </c>
      <c r="AD88" s="49" t="n">
        <v>1175</v>
      </c>
      <c r="AE88" s="49" t="n">
        <v>2875</v>
      </c>
      <c r="AF88" s="49" t="n">
        <v>4175</v>
      </c>
      <c r="AG88" s="49" t="n">
        <v>100</v>
      </c>
      <c r="AH88" s="49"/>
      <c r="AI88" s="49" t="n">
        <v>6500</v>
      </c>
      <c r="AJ88" s="49" t="n">
        <v>1825</v>
      </c>
      <c r="AK88" s="49" t="n">
        <v>0</v>
      </c>
    </row>
    <row r="89" customFormat="false" ht="12.75" hidden="false" customHeight="false" outlineLevel="0" collapsed="false">
      <c r="AA89" s="244"/>
      <c r="AB89" s="245" t="s">
        <v>167</v>
      </c>
      <c r="AC89" s="49" t="n">
        <v>2325</v>
      </c>
      <c r="AD89" s="49" t="n">
        <v>600</v>
      </c>
      <c r="AE89" s="49" t="n">
        <v>1050</v>
      </c>
      <c r="AF89" s="49" t="n">
        <v>650</v>
      </c>
      <c r="AG89" s="49" t="n">
        <v>25</v>
      </c>
      <c r="AH89" s="49"/>
      <c r="AI89" s="49" t="n">
        <v>1625</v>
      </c>
      <c r="AJ89" s="49" t="n">
        <v>700</v>
      </c>
      <c r="AK89" s="49" t="n">
        <v>0</v>
      </c>
    </row>
    <row r="90" customFormat="false" ht="25.5" hidden="false" customHeight="false" outlineLevel="0" collapsed="false">
      <c r="AA90" s="246" t="s">
        <v>232</v>
      </c>
      <c r="AB90" s="241" t="s">
        <v>227</v>
      </c>
      <c r="AC90" s="49" t="n">
        <v>75775</v>
      </c>
      <c r="AD90" s="49" t="n">
        <v>17450</v>
      </c>
      <c r="AE90" s="49" t="n">
        <v>39575</v>
      </c>
      <c r="AF90" s="49" t="n">
        <v>18375</v>
      </c>
      <c r="AG90" s="49" t="n">
        <v>375</v>
      </c>
      <c r="AH90" s="49"/>
      <c r="AI90" s="49" t="n">
        <v>55000</v>
      </c>
      <c r="AJ90" s="49" t="n">
        <v>20775</v>
      </c>
      <c r="AK90" s="49" t="n">
        <v>0</v>
      </c>
    </row>
    <row r="91" customFormat="false" ht="12.75" hidden="false" customHeight="false" outlineLevel="0" collapsed="false">
      <c r="AA91" s="246"/>
      <c r="AB91" s="241" t="s">
        <v>167</v>
      </c>
      <c r="AC91" s="49" t="n">
        <v>52900</v>
      </c>
      <c r="AD91" s="49" t="n">
        <v>13000</v>
      </c>
      <c r="AE91" s="49" t="n">
        <v>27725</v>
      </c>
      <c r="AF91" s="49" t="n">
        <v>12000</v>
      </c>
      <c r="AG91" s="49" t="n">
        <v>175</v>
      </c>
      <c r="AH91" s="49"/>
      <c r="AI91" s="49" t="n">
        <v>31425</v>
      </c>
      <c r="AJ91" s="49" t="n">
        <v>21425</v>
      </c>
      <c r="AK91" s="49" t="n">
        <v>50</v>
      </c>
    </row>
  </sheetData>
  <mergeCells count="28">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2:M42"/>
    <mergeCell ref="AA80:AA81"/>
  </mergeCells>
  <conditionalFormatting sqref="C20:G23">
    <cfRule type="expression" priority="2" aboveAverage="0" equalAverage="0" bottom="0" percent="0" rank="0" text="" dxfId="25">
      <formula>AND(AC82&gt;=500,AC82&lt;=1225)</formula>
    </cfRule>
  </conditionalFormatting>
  <conditionalFormatting sqref="H20:J23">
    <cfRule type="expression" priority="3" aboveAverage="0" equalAverage="0" bottom="0" percent="0" rank="0" text="" dxfId="26">
      <formula>AND(AI82&gt;=500,AI82&lt;=1225)</formula>
    </cfRule>
  </conditionalFormatting>
  <conditionalFormatting sqref="C24:G27">
    <cfRule type="expression" priority="4" aboveAverage="0" equalAverage="0" bottom="0" percent="0" rank="0" text="" dxfId="27">
      <formula>AND(AC84&gt;=500,AC84&lt;=1225)</formula>
    </cfRule>
  </conditionalFormatting>
  <conditionalFormatting sqref="H24:J27">
    <cfRule type="expression" priority="5" aboveAverage="0" equalAverage="0" bottom="0" percent="0" rank="0" text="" dxfId="28">
      <formula>AND(AI84&gt;=500,AI84&lt;=1225)</formula>
    </cfRule>
  </conditionalFormatting>
  <conditionalFormatting sqref="C28:G31">
    <cfRule type="expression" priority="6" aboveAverage="0" equalAverage="0" bottom="0" percent="0" rank="0" text="" dxfId="29">
      <formula>AND(AC86&gt;=500,AC86&lt;=1225)</formula>
    </cfRule>
  </conditionalFormatting>
  <conditionalFormatting sqref="H28:J31">
    <cfRule type="expression" priority="7" aboveAverage="0" equalAverage="0" bottom="0" percent="0" rank="0" text="" dxfId="30">
      <formula>AND(AI86&gt;=500,AI86&lt;=1225)</formula>
    </cfRule>
  </conditionalFormatting>
  <conditionalFormatting sqref="C32:G35">
    <cfRule type="expression" priority="8" aboveAverage="0" equalAverage="0" bottom="0" percent="0" rank="0" text="" dxfId="31">
      <formula>AND(AC88&gt;=500,AC88&lt;=1225)</formula>
    </cfRule>
  </conditionalFormatting>
  <conditionalFormatting sqref="H32:J35">
    <cfRule type="expression" priority="9" aboveAverage="0" equalAverage="0" bottom="0" percent="0" rank="0" text="" dxfId="32">
      <formula>AND(AI88&gt;=500,AI88&lt;=1225)</formula>
    </cfRule>
  </conditionalFormatting>
  <conditionalFormatting sqref="C36:G37">
    <cfRule type="expression" priority="10" aboveAverage="0" equalAverage="0" bottom="0" percent="0" rank="0" text="" dxfId="33">
      <formula>AND(AC90&gt;=500,AC90&lt;=1225)</formula>
    </cfRule>
  </conditionalFormatting>
  <conditionalFormatting sqref="H36:J37">
    <cfRule type="expression" priority="11" aboveAverage="0" equalAverage="0" bottom="0" percent="0" rank="0" text="" dxfId="34">
      <formula>AND(AI90&gt;=500,AI90&lt;=1225)</formula>
    </cfRule>
  </conditionalFormatting>
  <conditionalFormatting sqref="C16:G19">
    <cfRule type="expression" priority="12" aboveAverage="0" equalAverage="0" bottom="0" percent="0" rank="0" text="" dxfId="35">
      <formula>AND(AC80&gt;=500,AC80&lt;=1225)</formula>
    </cfRule>
  </conditionalFormatting>
  <conditionalFormatting sqref="H16:J19">
    <cfRule type="expression" priority="13" aboveAverage="0" equalAverage="0" bottom="0" percent="0" rank="0" text="" dxfId="36">
      <formula>AND(AI80&gt;=500,AI80&lt;=1225)</formula>
    </cfRule>
  </conditionalFormatting>
  <conditionalFormatting sqref="C13:G14">
    <cfRule type="expression" priority="14" aboveAverage="0" equalAverage="0" bottom="0" percent="0" rank="0" text="" dxfId="37">
      <formula>AND(AC79&gt;=500,AC79&lt;=1225)</formula>
    </cfRule>
  </conditionalFormatting>
  <conditionalFormatting sqref="C15:G15">
    <cfRule type="expression" priority="15" aboveAverage="0" equalAverage="0" bottom="0" percent="0" rank="0" text="" dxfId="38">
      <formula>AND(AC80&gt;=500,AC80&lt;=1225)</formula>
    </cfRule>
  </conditionalFormatting>
  <conditionalFormatting sqref="H13:J14">
    <cfRule type="expression" priority="16" aboveAverage="0" equalAverage="0" bottom="0" percent="0" rank="0" text="" dxfId="39">
      <formula>AND(AI79&gt;=500,AI79&lt;=1225)</formula>
    </cfRule>
  </conditionalFormatting>
  <conditionalFormatting sqref="H15:J15">
    <cfRule type="expression" priority="17" aboveAverage="0" equalAverage="0" bottom="0" percent="0" rank="0" text="" dxfId="40">
      <formula>AND(AI80&gt;=500,AI80&lt;=1225)</formula>
    </cfRule>
  </conditionalFormatting>
  <hyperlinks>
    <hyperlink ref="J1" location="Índice!A1" display="ÍNDICE"/>
    <hyperlink ref="J44"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3.56"/>
    <col collapsed="false" customWidth="true" hidden="false" outlineLevel="0" max="2" min="2" style="4" width="12.14"/>
    <col collapsed="false" customWidth="true" hidden="false" outlineLevel="0" max="7" min="3" style="4" width="14.7"/>
    <col collapsed="false" customWidth="true" hidden="false" outlineLevel="0" max="8" min="8" style="1" width="14.7"/>
    <col collapsed="false" customWidth="true" hidden="false" outlineLevel="0" max="10" min="9" style="4" width="14.7"/>
    <col collapsed="false" customWidth="true" hidden="false" outlineLevel="0" max="11" min="11" style="4" width="13.41"/>
    <col collapsed="false" customWidth="true" hidden="false" outlineLevel="0" max="12" min="12" style="4" width="10.41"/>
    <col collapsed="false" customWidth="false" hidden="false" outlineLevel="0" max="257" min="13" style="4" width="11.42"/>
  </cols>
  <sheetData>
    <row r="1" customFormat="false" ht="36" hidden="false" customHeight="true" outlineLevel="0" collapsed="false">
      <c r="A1" s="247"/>
      <c r="J1" s="5" t="s">
        <v>73</v>
      </c>
    </row>
    <row r="2" customFormat="false" ht="15" hidden="false" customHeight="true" outlineLevel="0" collapsed="false"/>
    <row r="3" customFormat="false" ht="18.75" hidden="false" customHeight="true" outlineLevel="0" collapsed="false">
      <c r="A3" s="27" t="s">
        <v>74</v>
      </c>
      <c r="B3" s="27"/>
      <c r="C3" s="27"/>
      <c r="D3" s="27"/>
      <c r="E3" s="27"/>
      <c r="F3" s="27"/>
      <c r="G3" s="27"/>
    </row>
    <row r="4" customFormat="false" ht="18.75" hidden="false" customHeight="true" outlineLevel="0" collapsed="false">
      <c r="A4" s="28" t="s">
        <v>166</v>
      </c>
      <c r="B4" s="28"/>
      <c r="C4" s="28"/>
      <c r="D4" s="28"/>
      <c r="E4" s="28"/>
      <c r="F4" s="28"/>
      <c r="G4" s="28"/>
      <c r="H4" s="83"/>
      <c r="I4" s="83"/>
      <c r="J4" s="83"/>
    </row>
    <row r="5" customFormat="false" ht="12.75" hidden="false" customHeight="false" outlineLevel="0" collapsed="false">
      <c r="A5" s="163"/>
      <c r="M5" s="1"/>
    </row>
    <row r="6" customFormat="false" ht="39" hidden="false" customHeight="true" outlineLevel="0" collapsed="false">
      <c r="A6" s="248" t="s">
        <v>19</v>
      </c>
      <c r="B6" s="248"/>
      <c r="C6" s="248"/>
      <c r="D6" s="248"/>
      <c r="E6" s="248"/>
      <c r="F6" s="248"/>
      <c r="G6" s="248"/>
      <c r="H6" s="248"/>
      <c r="I6" s="248"/>
      <c r="J6" s="248"/>
      <c r="K6" s="126"/>
      <c r="L6" s="65"/>
      <c r="M6" s="66"/>
      <c r="N6" s="66"/>
      <c r="O6" s="1"/>
    </row>
    <row r="7" customFormat="false" ht="12" hidden="false" customHeight="true" outlineLevel="0" collapsed="false">
      <c r="A7" s="249"/>
      <c r="B7" s="250"/>
      <c r="C7" s="250"/>
      <c r="D7" s="250"/>
      <c r="E7" s="250"/>
      <c r="F7" s="250"/>
      <c r="G7" s="250"/>
      <c r="H7" s="250"/>
      <c r="I7" s="250"/>
      <c r="J7" s="250"/>
      <c r="K7" s="250"/>
      <c r="L7" s="65"/>
      <c r="M7" s="66"/>
      <c r="N7" s="66"/>
      <c r="O7" s="1"/>
    </row>
    <row r="8" s="40" customFormat="true" ht="12.75" hidden="false" customHeight="false" outlineLevel="0" collapsed="false">
      <c r="A8" s="223"/>
      <c r="B8" s="223"/>
      <c r="C8" s="224" t="s">
        <v>81</v>
      </c>
      <c r="D8" s="225" t="s">
        <v>205</v>
      </c>
      <c r="E8" s="225"/>
      <c r="F8" s="225"/>
      <c r="G8" s="225"/>
      <c r="H8" s="225" t="s">
        <v>190</v>
      </c>
      <c r="I8" s="225"/>
      <c r="J8" s="225"/>
      <c r="L8" s="251"/>
      <c r="M8" s="251"/>
      <c r="N8" s="227"/>
    </row>
    <row r="9" s="40" customFormat="true" ht="25.5" hidden="false" customHeight="false" outlineLevel="0" collapsed="false">
      <c r="A9" s="223"/>
      <c r="B9" s="223"/>
      <c r="C9" s="224"/>
      <c r="D9" s="228" t="s">
        <v>206</v>
      </c>
      <c r="E9" s="228" t="s">
        <v>207</v>
      </c>
      <c r="F9" s="228" t="s">
        <v>208</v>
      </c>
      <c r="G9" s="228" t="s">
        <v>209</v>
      </c>
      <c r="H9" s="229" t="s">
        <v>210</v>
      </c>
      <c r="I9" s="229" t="s">
        <v>130</v>
      </c>
      <c r="J9" s="229" t="s">
        <v>131</v>
      </c>
      <c r="L9" s="251"/>
      <c r="M9" s="251"/>
      <c r="N9" s="227"/>
    </row>
    <row r="10" customFormat="false" ht="12" hidden="false" customHeight="true" outlineLevel="0" collapsed="false">
      <c r="A10" s="41"/>
      <c r="B10" s="1"/>
      <c r="C10" s="10"/>
      <c r="D10" s="10"/>
      <c r="E10" s="10"/>
      <c r="F10" s="10"/>
      <c r="G10" s="10"/>
      <c r="H10" s="143"/>
      <c r="I10" s="10"/>
      <c r="J10" s="10"/>
      <c r="L10" s="66"/>
      <c r="M10" s="66"/>
      <c r="N10" s="1"/>
    </row>
    <row r="11" customFormat="false" ht="12" hidden="false" customHeight="true" outlineLevel="0" collapsed="false">
      <c r="A11" s="190" t="s">
        <v>81</v>
      </c>
      <c r="B11" s="190"/>
      <c r="H11" s="4"/>
      <c r="L11" s="10"/>
      <c r="M11" s="10"/>
      <c r="N11" s="10"/>
    </row>
    <row r="12" customFormat="false" ht="12" hidden="false" customHeight="true" outlineLevel="0" collapsed="false">
      <c r="A12" s="190" t="s">
        <v>211</v>
      </c>
      <c r="B12" s="190"/>
      <c r="C12" s="230" t="n">
        <v>321.138559958313</v>
      </c>
      <c r="D12" s="230" t="n">
        <v>267.340321141836</v>
      </c>
      <c r="E12" s="230" t="n">
        <v>334.054308527823</v>
      </c>
      <c r="F12" s="230" t="n">
        <v>347.498711043595</v>
      </c>
      <c r="G12" s="230" t="n">
        <v>285.159895150721</v>
      </c>
      <c r="H12" s="230" t="n">
        <v>328.081055183375</v>
      </c>
      <c r="I12" s="230" t="n">
        <v>285.462902000507</v>
      </c>
      <c r="J12" s="230" t="n">
        <v>270.212765957447</v>
      </c>
      <c r="L12" s="10"/>
      <c r="M12" s="10"/>
      <c r="N12" s="10"/>
    </row>
    <row r="13" customFormat="false" ht="12" hidden="false" customHeight="true" outlineLevel="0" collapsed="false">
      <c r="A13" s="190"/>
      <c r="B13" s="190"/>
      <c r="C13" s="230"/>
      <c r="D13" s="230"/>
      <c r="E13" s="230"/>
      <c r="F13" s="230"/>
      <c r="G13" s="230"/>
      <c r="H13" s="230"/>
      <c r="I13" s="230"/>
      <c r="J13" s="230"/>
      <c r="L13" s="10"/>
      <c r="M13" s="10"/>
      <c r="N13" s="10"/>
    </row>
    <row r="14" customFormat="false" ht="12" hidden="false" customHeight="true" outlineLevel="0" collapsed="false">
      <c r="A14" s="231" t="s">
        <v>191</v>
      </c>
      <c r="B14" s="231"/>
      <c r="C14" s="230"/>
      <c r="D14" s="230"/>
      <c r="E14" s="230"/>
      <c r="F14" s="230"/>
      <c r="G14" s="230"/>
      <c r="H14" s="230"/>
      <c r="I14" s="230"/>
      <c r="J14" s="230"/>
      <c r="L14" s="10"/>
      <c r="M14" s="10"/>
      <c r="N14" s="10"/>
    </row>
    <row r="15" customFormat="false" ht="12" hidden="false" customHeight="true" outlineLevel="0" collapsed="false">
      <c r="A15" s="190" t="s">
        <v>212</v>
      </c>
      <c r="B15" s="190"/>
      <c r="C15" s="230" t="n">
        <v>321.304564658459</v>
      </c>
      <c r="D15" s="230" t="n">
        <v>265.758090660106</v>
      </c>
      <c r="E15" s="230" t="n">
        <v>333.352058382132</v>
      </c>
      <c r="F15" s="230" t="n">
        <v>346.67538073133</v>
      </c>
      <c r="G15" s="230" t="n">
        <v>281.299896587384</v>
      </c>
      <c r="H15" s="230" t="n">
        <v>330.933661847425</v>
      </c>
      <c r="I15" s="230" t="n">
        <v>273.054352904532</v>
      </c>
      <c r="J15" s="230" t="n">
        <v>247.75</v>
      </c>
      <c r="L15" s="10"/>
      <c r="M15" s="10"/>
      <c r="N15" s="1"/>
    </row>
    <row r="16" customFormat="false" ht="12" hidden="false" customHeight="true" outlineLevel="0" collapsed="false">
      <c r="A16" s="190" t="s">
        <v>213</v>
      </c>
      <c r="B16" s="190"/>
      <c r="C16" s="230" t="n">
        <v>314.896251007154</v>
      </c>
      <c r="D16" s="230" t="n">
        <v>264.009664141264</v>
      </c>
      <c r="E16" s="230" t="n">
        <v>328.759567857646</v>
      </c>
      <c r="F16" s="230" t="n">
        <v>341.874158320602</v>
      </c>
      <c r="G16" s="230" t="n">
        <v>284.294227188082</v>
      </c>
      <c r="H16" s="230" t="n">
        <v>318.258279124779</v>
      </c>
      <c r="I16" s="230" t="n">
        <v>295.075621999126</v>
      </c>
      <c r="J16" s="230" t="n">
        <v>301.095238095238</v>
      </c>
      <c r="L16" s="10"/>
      <c r="M16" s="10"/>
      <c r="N16" s="1"/>
    </row>
    <row r="17" customFormat="false" ht="12" hidden="false" customHeight="true" outlineLevel="0" collapsed="false">
      <c r="A17" s="231"/>
      <c r="B17" s="232"/>
      <c r="C17" s="230"/>
      <c r="D17" s="230"/>
      <c r="E17" s="230"/>
      <c r="F17" s="230"/>
      <c r="G17" s="230"/>
      <c r="H17" s="230"/>
      <c r="I17" s="230"/>
      <c r="J17" s="230"/>
      <c r="L17" s="10"/>
      <c r="M17" s="10"/>
      <c r="N17" s="1"/>
    </row>
    <row r="18" customFormat="false" ht="12" hidden="false" customHeight="true" outlineLevel="0" collapsed="false">
      <c r="A18" s="231" t="s">
        <v>214</v>
      </c>
      <c r="B18" s="231" t="s">
        <v>79</v>
      </c>
      <c r="C18" s="230"/>
      <c r="D18" s="230"/>
      <c r="E18" s="230"/>
      <c r="F18" s="230"/>
      <c r="G18" s="230"/>
      <c r="H18" s="230"/>
      <c r="I18" s="230"/>
      <c r="J18" s="230"/>
      <c r="L18" s="10"/>
      <c r="M18" s="10"/>
      <c r="N18" s="1"/>
    </row>
    <row r="19" customFormat="false" ht="12" hidden="false" customHeight="true" outlineLevel="0" collapsed="false">
      <c r="A19" s="190" t="s">
        <v>215</v>
      </c>
      <c r="B19" s="190"/>
      <c r="C19" s="230" t="n">
        <v>317.541517484191</v>
      </c>
      <c r="D19" s="230" t="n">
        <v>263.921704189565</v>
      </c>
      <c r="E19" s="230" t="n">
        <v>331.358477252873</v>
      </c>
      <c r="F19" s="230" t="n">
        <v>344.268576634947</v>
      </c>
      <c r="G19" s="230" t="n">
        <v>263.680203045685</v>
      </c>
      <c r="H19" s="230" t="n">
        <v>327.172138069828</v>
      </c>
      <c r="I19" s="230" t="n">
        <v>270.487538529283</v>
      </c>
      <c r="J19" s="230" t="n">
        <v>247.75</v>
      </c>
      <c r="L19" s="10"/>
      <c r="M19" s="10"/>
      <c r="N19" s="1"/>
    </row>
    <row r="20" customFormat="false" ht="12" hidden="false" customHeight="true" outlineLevel="0" collapsed="false">
      <c r="A20" s="190" t="s">
        <v>216</v>
      </c>
      <c r="B20" s="190"/>
      <c r="C20" s="230" t="n">
        <v>313.664483286462</v>
      </c>
      <c r="D20" s="230" t="n">
        <v>263.338932063173</v>
      </c>
      <c r="E20" s="230" t="n">
        <v>329.548802946594</v>
      </c>
      <c r="F20" s="230" t="n">
        <v>342.013159717413</v>
      </c>
      <c r="G20" s="230" t="n">
        <v>269.89138576779</v>
      </c>
      <c r="H20" s="230" t="n">
        <v>315.842252720482</v>
      </c>
      <c r="I20" s="230" t="n">
        <v>298.163867979154</v>
      </c>
      <c r="J20" s="230" t="s">
        <v>156</v>
      </c>
      <c r="L20" s="10"/>
      <c r="M20" s="10"/>
      <c r="N20" s="1"/>
    </row>
    <row r="21" customFormat="false" ht="12" hidden="false" customHeight="true" outlineLevel="0" collapsed="false">
      <c r="A21" s="233"/>
      <c r="B21" s="234"/>
      <c r="C21" s="230"/>
      <c r="D21" s="230"/>
      <c r="E21" s="230"/>
      <c r="F21" s="230"/>
      <c r="G21" s="230"/>
      <c r="H21" s="230"/>
      <c r="I21" s="230"/>
      <c r="J21" s="230"/>
      <c r="L21" s="10"/>
      <c r="M21" s="10"/>
      <c r="N21" s="1"/>
    </row>
    <row r="22" customFormat="false" ht="12" hidden="false" customHeight="true" outlineLevel="0" collapsed="false">
      <c r="A22" s="231" t="s">
        <v>217</v>
      </c>
      <c r="B22" s="231"/>
      <c r="C22" s="230"/>
      <c r="D22" s="230"/>
      <c r="E22" s="230"/>
      <c r="F22" s="230"/>
      <c r="G22" s="230"/>
      <c r="H22" s="230"/>
      <c r="I22" s="230"/>
      <c r="J22" s="230"/>
      <c r="L22" s="10"/>
      <c r="M22" s="10"/>
      <c r="N22" s="1"/>
    </row>
    <row r="23" customFormat="false" ht="12" hidden="false" customHeight="true" outlineLevel="0" collapsed="false">
      <c r="A23" s="190" t="s">
        <v>215</v>
      </c>
      <c r="B23" s="190"/>
      <c r="C23" s="230" t="n">
        <v>346.761206193969</v>
      </c>
      <c r="D23" s="230" t="n">
        <v>305.187283236994</v>
      </c>
      <c r="E23" s="230" t="n">
        <v>348.108923230309</v>
      </c>
      <c r="F23" s="230" t="n">
        <v>356.745402802101</v>
      </c>
      <c r="G23" s="230" t="n">
        <v>306.185983827493</v>
      </c>
      <c r="H23" s="230" t="n">
        <v>354.135374228844</v>
      </c>
      <c r="I23" s="230" t="n">
        <v>295.045714285714</v>
      </c>
      <c r="J23" s="230" t="s">
        <v>156</v>
      </c>
      <c r="L23" s="10"/>
      <c r="M23" s="10"/>
      <c r="N23" s="1"/>
    </row>
    <row r="24" customFormat="false" ht="12" hidden="false" customHeight="true" outlineLevel="0" collapsed="false">
      <c r="A24" s="190" t="s">
        <v>216</v>
      </c>
      <c r="B24" s="190"/>
      <c r="C24" s="230" t="n">
        <v>342.588647670738</v>
      </c>
      <c r="D24" s="230" t="n">
        <v>318.157303370786</v>
      </c>
      <c r="E24" s="230" t="n">
        <v>342.843894009217</v>
      </c>
      <c r="F24" s="230" t="n">
        <v>350.395922238027</v>
      </c>
      <c r="G24" s="230" t="n">
        <v>305.434389140271</v>
      </c>
      <c r="H24" s="230" t="n">
        <v>345.899355478433</v>
      </c>
      <c r="I24" s="230" t="n">
        <v>308.018087855297</v>
      </c>
      <c r="J24" s="230" t="s">
        <v>156</v>
      </c>
      <c r="L24" s="10"/>
      <c r="M24" s="10"/>
      <c r="N24" s="1"/>
    </row>
    <row r="25" customFormat="false" ht="12" hidden="false" customHeight="true" outlineLevel="0" collapsed="false">
      <c r="A25" s="233"/>
      <c r="B25" s="234"/>
      <c r="C25" s="230"/>
      <c r="D25" s="230"/>
      <c r="E25" s="230"/>
      <c r="F25" s="230"/>
      <c r="G25" s="230"/>
      <c r="H25" s="230"/>
      <c r="I25" s="230"/>
      <c r="J25" s="230"/>
      <c r="L25" s="10"/>
      <c r="M25" s="10"/>
      <c r="N25" s="1"/>
    </row>
    <row r="26" customFormat="false" ht="12" hidden="false" customHeight="true" outlineLevel="0" collapsed="false">
      <c r="A26" s="231" t="s">
        <v>218</v>
      </c>
      <c r="B26" s="231"/>
      <c r="C26" s="230"/>
      <c r="D26" s="230"/>
      <c r="E26" s="230"/>
      <c r="F26" s="230"/>
      <c r="G26" s="230"/>
      <c r="H26" s="230"/>
      <c r="I26" s="230"/>
      <c r="J26" s="230"/>
      <c r="L26" s="10"/>
      <c r="M26" s="10"/>
      <c r="N26" s="1"/>
    </row>
    <row r="27" customFormat="false" ht="12" hidden="false" customHeight="true" outlineLevel="0" collapsed="false">
      <c r="A27" s="190" t="s">
        <v>215</v>
      </c>
      <c r="B27" s="190"/>
      <c r="C27" s="230" t="n">
        <v>269.160550458716</v>
      </c>
      <c r="D27" s="230" t="n">
        <v>201.214285714286</v>
      </c>
      <c r="E27" s="230" t="n">
        <v>281.787234042553</v>
      </c>
      <c r="F27" s="230" t="n">
        <v>309.970149253731</v>
      </c>
      <c r="G27" s="230" t="s">
        <v>156</v>
      </c>
      <c r="H27" s="230" t="n">
        <v>340.896551724138</v>
      </c>
      <c r="I27" s="230" t="n">
        <v>258.153439153439</v>
      </c>
      <c r="J27" s="230" t="s">
        <v>156</v>
      </c>
      <c r="L27" s="10"/>
      <c r="M27" s="10"/>
      <c r="N27" s="1"/>
    </row>
    <row r="28" customFormat="false" ht="12" hidden="false" customHeight="true" outlineLevel="0" collapsed="false">
      <c r="A28" s="190" t="s">
        <v>216</v>
      </c>
      <c r="B28" s="190"/>
      <c r="C28" s="230" t="n">
        <v>295.087307692307</v>
      </c>
      <c r="D28" s="230" t="n">
        <v>246.496487119438</v>
      </c>
      <c r="E28" s="230" t="n">
        <v>286.98243902439</v>
      </c>
      <c r="F28" s="230" t="n">
        <v>322.836363636364</v>
      </c>
      <c r="G28" s="230" t="n">
        <v>264.5</v>
      </c>
      <c r="H28" s="230" t="n">
        <v>327.7714663144</v>
      </c>
      <c r="I28" s="230" t="n">
        <v>281.696360673547</v>
      </c>
      <c r="J28" s="230" t="s">
        <v>156</v>
      </c>
      <c r="L28" s="10"/>
      <c r="M28" s="10"/>
      <c r="N28" s="1"/>
    </row>
    <row r="29" customFormat="false" ht="12" hidden="false" customHeight="true" outlineLevel="0" collapsed="false">
      <c r="A29" s="233"/>
      <c r="B29" s="234"/>
      <c r="C29" s="230"/>
      <c r="D29" s="230"/>
      <c r="E29" s="230"/>
      <c r="F29" s="230"/>
      <c r="G29" s="230"/>
      <c r="H29" s="230"/>
      <c r="I29" s="230"/>
      <c r="J29" s="230"/>
      <c r="L29" s="10"/>
      <c r="M29" s="10"/>
      <c r="N29" s="1"/>
    </row>
    <row r="30" customFormat="false" ht="12" hidden="false" customHeight="true" outlineLevel="0" collapsed="false">
      <c r="A30" s="231" t="s">
        <v>219</v>
      </c>
      <c r="B30" s="231"/>
      <c r="C30" s="230"/>
      <c r="D30" s="230"/>
      <c r="E30" s="230"/>
      <c r="F30" s="230"/>
      <c r="G30" s="230"/>
      <c r="H30" s="230"/>
      <c r="I30" s="230"/>
      <c r="J30" s="230"/>
      <c r="L30" s="10"/>
      <c r="M30" s="10"/>
      <c r="N30" s="1"/>
    </row>
    <row r="31" customFormat="false" ht="12" hidden="false" customHeight="true" outlineLevel="0" collapsed="false">
      <c r="A31" s="190" t="s">
        <v>215</v>
      </c>
      <c r="B31" s="190"/>
      <c r="C31" s="230" t="n">
        <v>362.534534534535</v>
      </c>
      <c r="D31" s="230" t="n">
        <v>278.212765957447</v>
      </c>
      <c r="E31" s="230" t="n">
        <v>376.617391304348</v>
      </c>
      <c r="F31" s="230" t="n">
        <v>370.676646706587</v>
      </c>
      <c r="G31" s="230" t="s">
        <v>156</v>
      </c>
      <c r="H31" s="230" t="n">
        <v>368.338461538462</v>
      </c>
      <c r="I31" s="230" t="n">
        <v>341.86301369863</v>
      </c>
      <c r="J31" s="230" t="s">
        <v>156</v>
      </c>
      <c r="L31" s="10"/>
      <c r="M31" s="10"/>
      <c r="N31" s="1"/>
    </row>
    <row r="32" customFormat="false" ht="12" hidden="false" customHeight="true" outlineLevel="0" collapsed="false">
      <c r="A32" s="190" t="s">
        <v>216</v>
      </c>
      <c r="B32" s="190"/>
      <c r="C32" s="230" t="n">
        <v>296.086021505376</v>
      </c>
      <c r="D32" s="230" t="n">
        <v>218.333333333333</v>
      </c>
      <c r="E32" s="230" t="n">
        <v>286.595238095238</v>
      </c>
      <c r="F32" s="230" t="n">
        <v>378.884615384615</v>
      </c>
      <c r="G32" s="230" t="s">
        <v>156</v>
      </c>
      <c r="H32" s="230" t="n">
        <v>322.846153846154</v>
      </c>
      <c r="I32" s="230" t="n">
        <v>233.964285714286</v>
      </c>
      <c r="J32" s="230" t="s">
        <v>156</v>
      </c>
      <c r="L32" s="10"/>
      <c r="M32" s="10"/>
      <c r="N32" s="1"/>
    </row>
    <row r="33" customFormat="false" ht="12" hidden="false" customHeight="true" outlineLevel="0" collapsed="false">
      <c r="A33" s="233"/>
      <c r="B33" s="234"/>
      <c r="C33" s="230"/>
      <c r="D33" s="230"/>
      <c r="E33" s="230"/>
      <c r="F33" s="230"/>
      <c r="G33" s="230"/>
      <c r="H33" s="230"/>
      <c r="I33" s="230"/>
      <c r="J33" s="230"/>
      <c r="L33" s="10"/>
      <c r="M33" s="10"/>
      <c r="N33" s="1"/>
    </row>
    <row r="34" customFormat="false" ht="12" hidden="false" customHeight="true" outlineLevel="0" collapsed="false">
      <c r="A34" s="235" t="s">
        <v>220</v>
      </c>
      <c r="B34" s="235"/>
      <c r="C34" s="230"/>
      <c r="D34" s="230"/>
      <c r="E34" s="230"/>
      <c r="F34" s="230"/>
      <c r="G34" s="230"/>
      <c r="H34" s="230"/>
      <c r="I34" s="230"/>
      <c r="J34" s="230"/>
      <c r="L34" s="10"/>
      <c r="M34" s="10"/>
      <c r="N34" s="1"/>
    </row>
    <row r="35" customFormat="false" ht="12" hidden="false" customHeight="true" outlineLevel="0" collapsed="false">
      <c r="A35" s="190" t="s">
        <v>212</v>
      </c>
      <c r="B35" s="190"/>
      <c r="C35" s="230" t="n">
        <v>401.522269877928</v>
      </c>
      <c r="D35" s="230" t="n">
        <v>339.287965616046</v>
      </c>
      <c r="E35" s="230" t="n">
        <v>402.487049905243</v>
      </c>
      <c r="F35" s="230" t="n">
        <v>456.39455782313</v>
      </c>
      <c r="G35" s="230" t="s">
        <v>156</v>
      </c>
      <c r="H35" s="230" t="n">
        <v>433.999090909091</v>
      </c>
      <c r="I35" s="230" t="n">
        <v>315.542719614922</v>
      </c>
      <c r="J35" s="230" t="s">
        <v>156</v>
      </c>
      <c r="L35" s="10"/>
      <c r="M35" s="10"/>
      <c r="N35" s="1"/>
    </row>
    <row r="36" customFormat="false" ht="12" hidden="false" customHeight="true" outlineLevel="0" collapsed="false">
      <c r="A36" s="190" t="s">
        <v>213</v>
      </c>
      <c r="B36" s="190"/>
      <c r="C36" s="230" t="n">
        <v>386.652646502835</v>
      </c>
      <c r="D36" s="230" t="n">
        <v>332.571153846154</v>
      </c>
      <c r="E36" s="230" t="n">
        <v>393.119927862939</v>
      </c>
      <c r="F36" s="230" t="n">
        <v>429.964583333334</v>
      </c>
      <c r="G36" s="230" t="s">
        <v>156</v>
      </c>
      <c r="H36" s="230" t="n">
        <v>419.109785202865</v>
      </c>
      <c r="I36" s="230" t="n">
        <v>339.445740956826</v>
      </c>
      <c r="J36" s="230" t="s">
        <v>156</v>
      </c>
      <c r="L36" s="10"/>
      <c r="M36" s="10"/>
      <c r="N36" s="1"/>
    </row>
    <row r="37" customFormat="false" ht="12.75" hidden="false" customHeight="false" outlineLevel="0" collapsed="false">
      <c r="A37" s="252"/>
      <c r="B37" s="236"/>
      <c r="C37" s="56"/>
      <c r="D37" s="56"/>
      <c r="E37" s="56"/>
      <c r="F37" s="56"/>
      <c r="G37" s="56"/>
      <c r="H37" s="56"/>
      <c r="I37" s="56"/>
      <c r="J37" s="253"/>
      <c r="L37" s="10"/>
      <c r="M37" s="10"/>
      <c r="N37" s="1"/>
    </row>
    <row r="38" customFormat="false" ht="12.75" hidden="false" customHeight="false" outlineLevel="0" collapsed="false">
      <c r="A38" s="152"/>
      <c r="B38" s="237"/>
      <c r="C38" s="10"/>
      <c r="D38" s="10"/>
      <c r="E38" s="10"/>
      <c r="F38" s="10"/>
      <c r="G38" s="10"/>
      <c r="H38" s="10"/>
      <c r="I38" s="10"/>
      <c r="J38" s="10"/>
      <c r="K38" s="230"/>
      <c r="M38" s="10"/>
      <c r="N38" s="10"/>
      <c r="O38" s="1"/>
    </row>
    <row r="39" customFormat="false" ht="24.75" hidden="false" customHeight="true" outlineLevel="0" collapsed="false">
      <c r="A39" s="254" t="s">
        <v>233</v>
      </c>
      <c r="B39" s="254"/>
      <c r="C39" s="254"/>
      <c r="D39" s="254"/>
      <c r="E39" s="254"/>
      <c r="F39" s="254"/>
      <c r="G39" s="254"/>
      <c r="H39" s="254"/>
      <c r="I39" s="254"/>
      <c r="J39" s="254"/>
      <c r="K39" s="255"/>
    </row>
    <row r="40" customFormat="false" ht="12.75" hidden="false" customHeight="false" outlineLevel="0" collapsed="false">
      <c r="B40" s="117"/>
    </row>
    <row r="41" customFormat="false" ht="12.75" hidden="false" customHeight="true" outlineLevel="0" collapsed="false">
      <c r="A41" s="198" t="s">
        <v>97</v>
      </c>
      <c r="B41" s="198"/>
      <c r="C41" s="198"/>
      <c r="D41" s="198"/>
      <c r="E41" s="198"/>
      <c r="F41" s="198"/>
      <c r="G41" s="198"/>
      <c r="H41" s="198"/>
      <c r="I41" s="198"/>
      <c r="J41" s="198"/>
      <c r="K41" s="198"/>
      <c r="L41" s="198"/>
      <c r="M41" s="198"/>
    </row>
    <row r="43" s="64" customFormat="true" ht="37.5" hidden="false" customHeight="true" outlineLevel="0" collapsed="false">
      <c r="AA43" s="239"/>
      <c r="AB43" s="239"/>
      <c r="AC43" s="239" t="s">
        <v>81</v>
      </c>
      <c r="AD43" s="239" t="s">
        <v>206</v>
      </c>
      <c r="AE43" s="239" t="s">
        <v>207</v>
      </c>
      <c r="AF43" s="239" t="s">
        <v>208</v>
      </c>
      <c r="AG43" s="239" t="s">
        <v>209</v>
      </c>
      <c r="AH43" s="239"/>
      <c r="AI43" s="240" t="s">
        <v>222</v>
      </c>
      <c r="AJ43" s="239" t="s">
        <v>223</v>
      </c>
      <c r="AK43" s="239" t="s">
        <v>224</v>
      </c>
    </row>
    <row r="44" s="64" customFormat="true" ht="12.75" hidden="false" customHeight="false" outlineLevel="0" collapsed="false">
      <c r="AA44" s="49" t="s">
        <v>225</v>
      </c>
      <c r="AB44" s="241" t="s">
        <v>226</v>
      </c>
      <c r="AC44" s="49" t="n">
        <v>3646075</v>
      </c>
      <c r="AD44" s="49" t="n">
        <v>896800</v>
      </c>
      <c r="AE44" s="49" t="n">
        <v>1624975</v>
      </c>
      <c r="AF44" s="49" t="n">
        <v>1086150</v>
      </c>
      <c r="AG44" s="49" t="n">
        <v>38150</v>
      </c>
      <c r="AH44" s="49"/>
      <c r="AI44" s="49" t="n">
        <v>3052550</v>
      </c>
      <c r="AJ44" s="49" t="n">
        <v>592350</v>
      </c>
      <c r="AK44" s="49" t="n">
        <v>1175</v>
      </c>
    </row>
    <row r="45" s="64" customFormat="true" ht="12.75" hidden="false" customHeight="true" outlineLevel="0" collapsed="false">
      <c r="AA45" s="242" t="s">
        <v>191</v>
      </c>
      <c r="AB45" s="241" t="s">
        <v>227</v>
      </c>
      <c r="AC45" s="49" t="n">
        <v>1934975</v>
      </c>
      <c r="AD45" s="49" t="n">
        <v>447275</v>
      </c>
      <c r="AE45" s="49" t="n">
        <v>849575</v>
      </c>
      <c r="AF45" s="49" t="n">
        <v>613950</v>
      </c>
      <c r="AG45" s="49" t="n">
        <v>24175</v>
      </c>
      <c r="AH45" s="49"/>
      <c r="AI45" s="49" t="n">
        <v>1613325</v>
      </c>
      <c r="AJ45" s="49" t="n">
        <v>321050</v>
      </c>
      <c r="AK45" s="49" t="n">
        <v>600</v>
      </c>
    </row>
    <row r="46" s="64" customFormat="true" ht="12.75" hidden="false" customHeight="false" outlineLevel="0" collapsed="false">
      <c r="AA46" s="242"/>
      <c r="AB46" s="241" t="s">
        <v>167</v>
      </c>
      <c r="AC46" s="49" t="n">
        <v>1582425</v>
      </c>
      <c r="AD46" s="49" t="n">
        <v>419075</v>
      </c>
      <c r="AE46" s="49" t="n">
        <v>708100</v>
      </c>
      <c r="AF46" s="49" t="n">
        <v>441825</v>
      </c>
      <c r="AG46" s="49" t="n">
        <v>13425</v>
      </c>
      <c r="AH46" s="49"/>
      <c r="AI46" s="49" t="n">
        <v>1352800</v>
      </c>
      <c r="AJ46" s="49" t="n">
        <v>229100</v>
      </c>
      <c r="AK46" s="49" t="n">
        <v>525</v>
      </c>
    </row>
    <row r="47" s="64" customFormat="true" ht="12.75" hidden="false" customHeight="false" outlineLevel="0" collapsed="false">
      <c r="AA47" s="243" t="s">
        <v>228</v>
      </c>
      <c r="AB47" s="241" t="s">
        <v>227</v>
      </c>
      <c r="AC47" s="49" t="n">
        <v>1675800</v>
      </c>
      <c r="AD47" s="49" t="n">
        <v>423075</v>
      </c>
      <c r="AE47" s="49" t="n">
        <v>744050</v>
      </c>
      <c r="AF47" s="49" t="n">
        <v>493900</v>
      </c>
      <c r="AG47" s="49" t="n">
        <v>14775</v>
      </c>
      <c r="AH47" s="49"/>
      <c r="AI47" s="49" t="n">
        <v>1391325</v>
      </c>
      <c r="AJ47" s="49" t="n">
        <v>283875</v>
      </c>
      <c r="AK47" s="49" t="n">
        <v>600</v>
      </c>
    </row>
    <row r="48" s="64" customFormat="true" ht="12.75" hidden="false" customHeight="false" outlineLevel="0" collapsed="false">
      <c r="AA48" s="244"/>
      <c r="AB48" s="245" t="s">
        <v>167</v>
      </c>
      <c r="AC48" s="49" t="n">
        <v>1404550</v>
      </c>
      <c r="AD48" s="49" t="n">
        <v>398900</v>
      </c>
      <c r="AE48" s="49" t="n">
        <v>638025</v>
      </c>
      <c r="AF48" s="49" t="n">
        <v>360950</v>
      </c>
      <c r="AG48" s="49" t="n">
        <v>6675</v>
      </c>
      <c r="AH48" s="49"/>
      <c r="AI48" s="49" t="n">
        <v>1231400</v>
      </c>
      <c r="AJ48" s="49" t="n">
        <v>172700</v>
      </c>
      <c r="AK48" s="49" t="n">
        <v>450</v>
      </c>
    </row>
    <row r="49" s="64" customFormat="true" ht="12.75" hidden="false" customHeight="false" outlineLevel="0" collapsed="false">
      <c r="AA49" s="243" t="s">
        <v>229</v>
      </c>
      <c r="AB49" s="241" t="s">
        <v>227</v>
      </c>
      <c r="AC49" s="49" t="n">
        <v>245400</v>
      </c>
      <c r="AD49" s="49" t="n">
        <v>21625</v>
      </c>
      <c r="AE49" s="49" t="n">
        <v>100300</v>
      </c>
      <c r="AF49" s="49" t="n">
        <v>114200</v>
      </c>
      <c r="AG49" s="49" t="n">
        <v>9275</v>
      </c>
      <c r="AH49" s="49"/>
      <c r="AI49" s="49" t="n">
        <v>214775</v>
      </c>
      <c r="AJ49" s="49" t="n">
        <v>30625</v>
      </c>
      <c r="AK49" s="49" t="n">
        <v>0</v>
      </c>
    </row>
    <row r="50" s="64" customFormat="true" ht="12.75" hidden="false" customHeight="false" outlineLevel="0" collapsed="false">
      <c r="AA50" s="244"/>
      <c r="AB50" s="245" t="s">
        <v>167</v>
      </c>
      <c r="AC50" s="49" t="n">
        <v>110550</v>
      </c>
      <c r="AD50" s="49" t="n">
        <v>8900</v>
      </c>
      <c r="AE50" s="49" t="n">
        <v>43400</v>
      </c>
      <c r="AF50" s="49" t="n">
        <v>52725</v>
      </c>
      <c r="AG50" s="49" t="n">
        <v>5525</v>
      </c>
      <c r="AH50" s="49"/>
      <c r="AI50" s="49" t="n">
        <v>100850</v>
      </c>
      <c r="AJ50" s="49" t="n">
        <v>9675</v>
      </c>
      <c r="AK50" s="49" t="n">
        <v>25</v>
      </c>
    </row>
    <row r="51" s="64" customFormat="true" ht="12.75" hidden="false" customHeight="false" outlineLevel="0" collapsed="false">
      <c r="AA51" s="243" t="s">
        <v>230</v>
      </c>
      <c r="AB51" s="241" t="s">
        <v>227</v>
      </c>
      <c r="AC51" s="49" t="n">
        <v>5450</v>
      </c>
      <c r="AD51" s="49" t="n">
        <v>1400</v>
      </c>
      <c r="AE51" s="49" t="n">
        <v>2350</v>
      </c>
      <c r="AF51" s="49" t="n">
        <v>1675</v>
      </c>
      <c r="AG51" s="49" t="n">
        <v>25</v>
      </c>
      <c r="AH51" s="49"/>
      <c r="AI51" s="49" t="n">
        <v>725</v>
      </c>
      <c r="AJ51" s="49" t="n">
        <v>4725</v>
      </c>
      <c r="AK51" s="49" t="n">
        <v>0</v>
      </c>
    </row>
    <row r="52" s="64" customFormat="true" ht="12.75" hidden="false" customHeight="false" outlineLevel="0" collapsed="false">
      <c r="AA52" s="244"/>
      <c r="AB52" s="245" t="s">
        <v>167</v>
      </c>
      <c r="AC52" s="49" t="n">
        <v>65000</v>
      </c>
      <c r="AD52" s="49" t="n">
        <v>10675</v>
      </c>
      <c r="AE52" s="49" t="n">
        <v>25625</v>
      </c>
      <c r="AF52" s="49" t="n">
        <v>27500</v>
      </c>
      <c r="AG52" s="49" t="n">
        <v>1200</v>
      </c>
      <c r="AH52" s="49"/>
      <c r="AI52" s="49" t="n">
        <v>18925</v>
      </c>
      <c r="AJ52" s="49" t="n">
        <v>46025</v>
      </c>
      <c r="AK52" s="49" t="n">
        <v>50</v>
      </c>
    </row>
    <row r="53" s="64" customFormat="true" ht="12.75" hidden="false" customHeight="false" outlineLevel="0" collapsed="false">
      <c r="AA53" s="243" t="s">
        <v>231</v>
      </c>
      <c r="AB53" s="241" t="s">
        <v>227</v>
      </c>
      <c r="AC53" s="49" t="n">
        <v>8325</v>
      </c>
      <c r="AD53" s="49" t="n">
        <v>1175</v>
      </c>
      <c r="AE53" s="49" t="n">
        <v>2875</v>
      </c>
      <c r="AF53" s="49" t="n">
        <v>4175</v>
      </c>
      <c r="AG53" s="49" t="n">
        <v>100</v>
      </c>
      <c r="AH53" s="49"/>
      <c r="AI53" s="49" t="n">
        <v>6500</v>
      </c>
      <c r="AJ53" s="49" t="n">
        <v>1825</v>
      </c>
      <c r="AK53" s="49" t="n">
        <v>0</v>
      </c>
    </row>
    <row r="54" s="64" customFormat="true" ht="12.75" hidden="false" customHeight="false" outlineLevel="0" collapsed="false">
      <c r="AA54" s="244"/>
      <c r="AB54" s="245" t="s">
        <v>167</v>
      </c>
      <c r="AC54" s="49" t="n">
        <v>2325</v>
      </c>
      <c r="AD54" s="49" t="n">
        <v>600</v>
      </c>
      <c r="AE54" s="49" t="n">
        <v>1050</v>
      </c>
      <c r="AF54" s="49" t="n">
        <v>650</v>
      </c>
      <c r="AG54" s="49" t="n">
        <v>25</v>
      </c>
      <c r="AH54" s="49"/>
      <c r="AI54" s="49" t="n">
        <v>1625</v>
      </c>
      <c r="AJ54" s="49" t="n">
        <v>700</v>
      </c>
      <c r="AK54" s="49" t="n">
        <v>0</v>
      </c>
    </row>
    <row r="55" s="64" customFormat="true" ht="25.5" hidden="false" customHeight="false" outlineLevel="0" collapsed="false">
      <c r="AA55" s="246" t="s">
        <v>232</v>
      </c>
      <c r="AB55" s="241" t="s">
        <v>227</v>
      </c>
      <c r="AC55" s="49" t="n">
        <v>75775</v>
      </c>
      <c r="AD55" s="49" t="n">
        <v>17450</v>
      </c>
      <c r="AE55" s="49" t="n">
        <v>39575</v>
      </c>
      <c r="AF55" s="49" t="n">
        <v>18375</v>
      </c>
      <c r="AG55" s="49" t="n">
        <v>375</v>
      </c>
      <c r="AH55" s="49"/>
      <c r="AI55" s="49" t="n">
        <v>55000</v>
      </c>
      <c r="AJ55" s="49" t="n">
        <v>20775</v>
      </c>
      <c r="AK55" s="49" t="n">
        <v>0</v>
      </c>
    </row>
    <row r="56" s="64" customFormat="true" ht="12.75" hidden="false" customHeight="false" outlineLevel="0" collapsed="false">
      <c r="AA56" s="246"/>
      <c r="AB56" s="241" t="s">
        <v>167</v>
      </c>
      <c r="AC56" s="49" t="n">
        <v>52900</v>
      </c>
      <c r="AD56" s="49" t="n">
        <v>13000</v>
      </c>
      <c r="AE56" s="49" t="n">
        <v>27725</v>
      </c>
      <c r="AF56" s="49" t="n">
        <v>12000</v>
      </c>
      <c r="AG56" s="49" t="n">
        <v>175</v>
      </c>
      <c r="AH56" s="49"/>
      <c r="AI56" s="49" t="n">
        <v>31425</v>
      </c>
      <c r="AJ56" s="49" t="n">
        <v>21425</v>
      </c>
      <c r="AK56" s="49" t="n">
        <v>50</v>
      </c>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1:M41"/>
    <mergeCell ref="AA45:AA46"/>
  </mergeCells>
  <conditionalFormatting sqref="A1">
    <cfRule type="expression" priority="2" aboveAverage="0" equalAverage="0" bottom="0" percent="0" rank="0" text="" dxfId="41">
      <formula>AND(B33&gt;=500,B33&lt;=1225)</formula>
    </cfRule>
  </conditionalFormatting>
  <conditionalFormatting sqref="C12:G14">
    <cfRule type="expression" priority="3" aboveAverage="0" equalAverage="0" bottom="0" percent="0" rank="0" text="" dxfId="42">
      <formula>AND(AC44&gt;=500,AC44&lt;=1225)</formula>
    </cfRule>
  </conditionalFormatting>
  <conditionalFormatting sqref="H12:J14">
    <cfRule type="expression" priority="4" aboveAverage="0" equalAverage="0" bottom="0" percent="0" rank="0" text="" dxfId="43">
      <formula>AND(AI44&gt;=500,AI44&lt;=1225)</formula>
    </cfRule>
  </conditionalFormatting>
  <conditionalFormatting sqref="C15:G18">
    <cfRule type="expression" priority="5" aboveAverage="0" equalAverage="0" bottom="0" percent="0" rank="0" text="" dxfId="44">
      <formula>AND(AC45&gt;=500,AC45&lt;=1225)</formula>
    </cfRule>
  </conditionalFormatting>
  <conditionalFormatting sqref="H15:J18">
    <cfRule type="expression" priority="6" aboveAverage="0" equalAverage="0" bottom="0" percent="0" rank="0" text="" dxfId="45">
      <formula>AND(AI45&gt;=500,AI45&lt;=1225)</formula>
    </cfRule>
  </conditionalFormatting>
  <conditionalFormatting sqref="C19:G22">
    <cfRule type="expression" priority="7" aboveAverage="0" equalAverage="0" bottom="0" percent="0" rank="0" text="" dxfId="46">
      <formula>AND(AC47&gt;=500,AC47&lt;=1225)</formula>
    </cfRule>
  </conditionalFormatting>
  <conditionalFormatting sqref="H19:J22">
    <cfRule type="expression" priority="8" aboveAverage="0" equalAverage="0" bottom="0" percent="0" rank="0" text="" dxfId="47">
      <formula>AND(AI47&gt;=500,AI47&lt;=1225)</formula>
    </cfRule>
  </conditionalFormatting>
  <conditionalFormatting sqref="C23:G26">
    <cfRule type="expression" priority="9" aboveAverage="0" equalAverage="0" bottom="0" percent="0" rank="0" text="" dxfId="48">
      <formula>AND(AC49&gt;=500,AC49&lt;=1225)</formula>
    </cfRule>
  </conditionalFormatting>
  <conditionalFormatting sqref="H23:J26">
    <cfRule type="expression" priority="10" aboveAverage="0" equalAverage="0" bottom="0" percent="0" rank="0" text="" dxfId="49">
      <formula>AND(AI49&gt;=500,AI49&lt;=1225)</formula>
    </cfRule>
  </conditionalFormatting>
  <conditionalFormatting sqref="C27:G30">
    <cfRule type="expression" priority="11" aboveAverage="0" equalAverage="0" bottom="0" percent="0" rank="0" text="" dxfId="50">
      <formula>AND(AC51&gt;=500,AC51&lt;=1225)</formula>
    </cfRule>
  </conditionalFormatting>
  <conditionalFormatting sqref="H27:J30">
    <cfRule type="expression" priority="12" aboveAverage="0" equalAverage="0" bottom="0" percent="0" rank="0" text="" dxfId="51">
      <formula>AND(AI51&gt;=500,AI51&lt;=1225)</formula>
    </cfRule>
  </conditionalFormatting>
  <conditionalFormatting sqref="C31:G34">
    <cfRule type="expression" priority="13" aboveAverage="0" equalAverage="0" bottom="0" percent="0" rank="0" text="" dxfId="52">
      <formula>AND(AC53&gt;=500,AC53&lt;=1225)</formula>
    </cfRule>
  </conditionalFormatting>
  <conditionalFormatting sqref="H31:J34">
    <cfRule type="expression" priority="14" aboveAverage="0" equalAverage="0" bottom="0" percent="0" rank="0" text="" dxfId="53">
      <formula>AND(AI53&gt;=500,AI53&lt;=1225)</formula>
    </cfRule>
  </conditionalFormatting>
  <conditionalFormatting sqref="C35:G36">
    <cfRule type="expression" priority="15" aboveAverage="0" equalAverage="0" bottom="0" percent="0" rank="0" text="" dxfId="54">
      <formula>AND(AC55&gt;=500,AC55&lt;=1225)</formula>
    </cfRule>
  </conditionalFormatting>
  <conditionalFormatting sqref="H35:J36">
    <cfRule type="expression" priority="16" aboveAverage="0" equalAverage="0" bottom="0" percent="0" rank="0" text="" dxfId="55">
      <formula>AND(AI55&gt;=500,AI55&lt;=1225)</formula>
    </cfRule>
  </conditionalFormatting>
  <hyperlinks>
    <hyperlink ref="J1" location="Índice!A1"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2.85"/>
    <col collapsed="false" customWidth="true" hidden="false" outlineLevel="0" max="2" min="2" style="4" width="12.14"/>
    <col collapsed="false" customWidth="true" hidden="false" outlineLevel="0" max="7" min="3" style="4" width="14.28"/>
    <col collapsed="false" customWidth="true" hidden="false" outlineLevel="0" max="8" min="8" style="1" width="14.28"/>
    <col collapsed="false" customWidth="true" hidden="false" outlineLevel="0" max="10" min="9" style="4" width="14.28"/>
    <col collapsed="false" customWidth="true" hidden="false" outlineLevel="0" max="11" min="11" style="4" width="11.56"/>
    <col collapsed="false" customWidth="true" hidden="false" outlineLevel="0" max="12" min="12" style="4" width="13.41"/>
    <col collapsed="false" customWidth="true" hidden="false" outlineLevel="0" max="13" min="13" style="4" width="10.41"/>
    <col collapsed="false" customWidth="false" hidden="false" outlineLevel="0" max="257" min="14" style="4" width="11.42"/>
  </cols>
  <sheetData>
    <row r="1" customFormat="false" ht="36" hidden="false" customHeight="true" outlineLevel="0" collapsed="false">
      <c r="A1" s="247"/>
      <c r="J1" s="5" t="s">
        <v>73</v>
      </c>
    </row>
    <row r="2" customFormat="false" ht="15.75" hidden="false" customHeight="true" outlineLevel="0" collapsed="false"/>
    <row r="3" customFormat="false" ht="15.75" hidden="false" customHeight="true" outlineLevel="0" collapsed="false">
      <c r="A3" s="27" t="s">
        <v>74</v>
      </c>
      <c r="B3" s="27"/>
      <c r="C3" s="27"/>
      <c r="D3" s="27"/>
      <c r="E3" s="27"/>
      <c r="F3" s="27"/>
      <c r="G3" s="27"/>
    </row>
    <row r="4" customFormat="false" ht="18.75" hidden="false" customHeight="true" outlineLevel="0" collapsed="false">
      <c r="A4" s="28" t="s">
        <v>166</v>
      </c>
      <c r="B4" s="28"/>
      <c r="C4" s="28"/>
      <c r="D4" s="28"/>
      <c r="E4" s="28"/>
      <c r="F4" s="28"/>
      <c r="G4" s="28"/>
      <c r="H4" s="83"/>
      <c r="I4" s="83"/>
      <c r="J4" s="83"/>
    </row>
    <row r="5" customFormat="false" ht="12.75" hidden="false" customHeight="false" outlineLevel="0" collapsed="false">
      <c r="A5" s="163"/>
      <c r="N5" s="1"/>
    </row>
    <row r="6" customFormat="false" ht="33.75" hidden="false" customHeight="true" outlineLevel="0" collapsed="false">
      <c r="A6" s="220" t="s">
        <v>20</v>
      </c>
      <c r="B6" s="220"/>
      <c r="C6" s="220"/>
      <c r="D6" s="220"/>
      <c r="E6" s="220"/>
      <c r="F6" s="220"/>
      <c r="G6" s="220"/>
      <c r="H6" s="220"/>
      <c r="I6" s="220"/>
      <c r="J6" s="220"/>
      <c r="K6" s="256"/>
      <c r="L6" s="10"/>
      <c r="M6" s="10"/>
      <c r="N6" s="10"/>
      <c r="O6" s="10"/>
      <c r="P6" s="1"/>
    </row>
    <row r="7" customFormat="false" ht="12.75" hidden="false" customHeight="false" outlineLevel="0" collapsed="false">
      <c r="A7" s="118"/>
      <c r="B7" s="257"/>
      <c r="C7" s="10"/>
      <c r="D7" s="10"/>
      <c r="E7" s="10"/>
      <c r="F7" s="10"/>
      <c r="G7" s="10"/>
      <c r="H7" s="10"/>
      <c r="I7" s="10"/>
      <c r="J7" s="10"/>
      <c r="K7" s="10"/>
      <c r="L7" s="10"/>
      <c r="M7" s="10"/>
      <c r="N7" s="10"/>
      <c r="O7" s="10"/>
      <c r="P7" s="1"/>
    </row>
    <row r="8" customFormat="false" ht="12.75" hidden="false" customHeight="false" outlineLevel="0" collapsed="false">
      <c r="A8" s="33" t="s">
        <v>204</v>
      </c>
      <c r="B8" s="257"/>
      <c r="C8" s="10"/>
      <c r="D8" s="10"/>
      <c r="E8" s="10"/>
      <c r="F8" s="10"/>
      <c r="G8" s="10"/>
      <c r="H8" s="10"/>
      <c r="I8" s="10"/>
      <c r="J8" s="10"/>
      <c r="K8" s="10"/>
      <c r="L8" s="10"/>
      <c r="M8" s="10"/>
      <c r="N8" s="10"/>
      <c r="O8" s="10"/>
      <c r="P8" s="1"/>
    </row>
    <row r="9" s="36" customFormat="true" ht="12.75" hidden="false" customHeight="false" outlineLevel="0" collapsed="false">
      <c r="A9" s="258"/>
      <c r="B9" s="258"/>
      <c r="C9" s="259" t="s">
        <v>81</v>
      </c>
      <c r="D9" s="85" t="s">
        <v>205</v>
      </c>
      <c r="E9" s="85"/>
      <c r="F9" s="85"/>
      <c r="G9" s="85"/>
      <c r="H9" s="85" t="s">
        <v>190</v>
      </c>
      <c r="I9" s="85"/>
      <c r="J9" s="85"/>
      <c r="K9" s="260"/>
      <c r="L9" s="260"/>
      <c r="M9" s="260"/>
      <c r="N9" s="260"/>
      <c r="O9" s="260"/>
      <c r="P9" s="261"/>
    </row>
    <row r="10" s="36" customFormat="true" ht="25.5" hidden="false" customHeight="false" outlineLevel="0" collapsed="false">
      <c r="A10" s="258"/>
      <c r="B10" s="258"/>
      <c r="C10" s="259"/>
      <c r="D10" s="262" t="s">
        <v>206</v>
      </c>
      <c r="E10" s="262" t="s">
        <v>207</v>
      </c>
      <c r="F10" s="262" t="s">
        <v>208</v>
      </c>
      <c r="G10" s="262" t="s">
        <v>209</v>
      </c>
      <c r="H10" s="74" t="s">
        <v>210</v>
      </c>
      <c r="I10" s="74" t="s">
        <v>130</v>
      </c>
      <c r="J10" s="74" t="s">
        <v>131</v>
      </c>
      <c r="K10" s="260"/>
      <c r="L10" s="260"/>
      <c r="M10" s="260"/>
      <c r="N10" s="260"/>
      <c r="O10" s="260"/>
      <c r="P10" s="260"/>
      <c r="Q10" s="260"/>
      <c r="R10" s="260"/>
    </row>
    <row r="11" customFormat="false" ht="12" hidden="false" customHeight="true" outlineLevel="0" collapsed="false">
      <c r="A11" s="263"/>
      <c r="B11" s="257"/>
      <c r="C11" s="10"/>
      <c r="D11" s="10"/>
      <c r="E11" s="10"/>
      <c r="F11" s="10"/>
      <c r="G11" s="10"/>
      <c r="H11" s="143"/>
      <c r="I11" s="10"/>
      <c r="J11" s="10"/>
      <c r="K11" s="10"/>
      <c r="L11" s="10"/>
      <c r="M11" s="10"/>
      <c r="N11" s="10"/>
      <c r="O11" s="10"/>
      <c r="P11" s="10"/>
      <c r="Q11" s="10"/>
      <c r="R11" s="10"/>
    </row>
    <row r="12" customFormat="false" ht="12" hidden="false" customHeight="true" outlineLevel="0" collapsed="false">
      <c r="A12" s="190" t="s">
        <v>234</v>
      </c>
      <c r="B12" s="190"/>
      <c r="H12" s="4"/>
      <c r="K12" s="10"/>
      <c r="L12" s="10"/>
      <c r="M12" s="10"/>
      <c r="N12" s="10"/>
      <c r="O12" s="10"/>
      <c r="P12" s="10"/>
      <c r="Q12" s="10"/>
      <c r="R12" s="10"/>
    </row>
    <row r="13" customFormat="false" ht="12" hidden="false" customHeight="true" outlineLevel="0" collapsed="false">
      <c r="A13" s="190" t="s">
        <v>211</v>
      </c>
      <c r="B13" s="190"/>
      <c r="C13" s="230" t="n">
        <v>19728.0174869851</v>
      </c>
      <c r="D13" s="230" t="n">
        <v>16155.2826131134</v>
      </c>
      <c r="E13" s="230" t="n">
        <v>20549.6323527846</v>
      </c>
      <c r="F13" s="230" t="n">
        <v>20884.6923786991</v>
      </c>
      <c r="G13" s="230" t="n">
        <v>17337.9213293455</v>
      </c>
      <c r="H13" s="230" t="n">
        <v>20727.2748727667</v>
      </c>
      <c r="I13" s="230" t="n">
        <v>13810.9388590336</v>
      </c>
      <c r="J13" s="230" t="n">
        <v>19104.6750905512</v>
      </c>
      <c r="K13" s="10"/>
      <c r="L13" s="10"/>
      <c r="M13" s="10"/>
      <c r="N13" s="10"/>
      <c r="O13" s="10"/>
      <c r="P13" s="10"/>
      <c r="Q13" s="10"/>
      <c r="R13" s="10"/>
    </row>
    <row r="14" customFormat="false" ht="12" hidden="false" customHeight="true" outlineLevel="0" collapsed="false">
      <c r="A14" s="190"/>
      <c r="B14" s="190"/>
      <c r="C14" s="230"/>
      <c r="D14" s="230"/>
      <c r="E14" s="230"/>
      <c r="F14" s="230"/>
      <c r="G14" s="230"/>
      <c r="H14" s="230"/>
      <c r="I14" s="230"/>
      <c r="J14" s="230"/>
      <c r="K14" s="10"/>
      <c r="L14" s="10"/>
      <c r="M14" s="10"/>
      <c r="N14" s="10"/>
      <c r="O14" s="10"/>
      <c r="P14" s="10"/>
      <c r="Q14" s="10"/>
      <c r="R14" s="10"/>
    </row>
    <row r="15" customFormat="false" ht="12" hidden="false" customHeight="true" outlineLevel="0" collapsed="false">
      <c r="A15" s="231" t="s">
        <v>191</v>
      </c>
      <c r="B15" s="231"/>
      <c r="C15" s="230" t="n">
        <v>21422.4165573791</v>
      </c>
      <c r="D15" s="230" t="n">
        <v>17190.7461268462</v>
      </c>
      <c r="E15" s="230" t="n">
        <v>22164.3308189319</v>
      </c>
      <c r="F15" s="230" t="n">
        <v>22875.6487143711</v>
      </c>
      <c r="G15" s="230" t="n">
        <v>19008.1739847142</v>
      </c>
      <c r="H15" s="230" t="n">
        <v>22405.7486768913</v>
      </c>
      <c r="I15" s="230" t="n">
        <v>15431.9743515732</v>
      </c>
      <c r="J15" s="230" t="n">
        <v>22379.1278758829</v>
      </c>
      <c r="K15" s="10"/>
      <c r="L15" s="10"/>
      <c r="M15" s="10"/>
      <c r="N15" s="10"/>
      <c r="O15" s="10"/>
      <c r="P15" s="10"/>
      <c r="Q15" s="10"/>
      <c r="R15" s="10"/>
    </row>
    <row r="16" customFormat="false" ht="12" hidden="false" customHeight="true" outlineLevel="0" collapsed="false">
      <c r="A16" s="190" t="s">
        <v>212</v>
      </c>
      <c r="B16" s="190"/>
      <c r="C16" s="230" t="n">
        <v>18223.156814037</v>
      </c>
      <c r="D16" s="230" t="n">
        <v>15411.3686367637</v>
      </c>
      <c r="E16" s="230" t="n">
        <v>19356.8475815758</v>
      </c>
      <c r="F16" s="230" t="n">
        <v>18633.1754618383</v>
      </c>
      <c r="G16" s="230" t="n">
        <v>14357.4511571011</v>
      </c>
      <c r="H16" s="230" t="n">
        <v>19146.7465603814</v>
      </c>
      <c r="I16" s="230" t="n">
        <v>12344.712881605</v>
      </c>
      <c r="J16" s="230" t="n">
        <v>16650.4433496758</v>
      </c>
      <c r="K16" s="10"/>
      <c r="L16" s="10"/>
      <c r="M16" s="10"/>
      <c r="N16" s="10"/>
      <c r="O16" s="10"/>
      <c r="P16" s="10"/>
      <c r="Q16" s="10"/>
      <c r="R16" s="10"/>
    </row>
    <row r="17" customFormat="false" ht="12" hidden="false" customHeight="true" outlineLevel="0" collapsed="false">
      <c r="A17" s="190" t="s">
        <v>213</v>
      </c>
      <c r="B17" s="190"/>
      <c r="C17" s="230"/>
      <c r="D17" s="230"/>
      <c r="E17" s="230"/>
      <c r="F17" s="230"/>
      <c r="G17" s="230"/>
      <c r="H17" s="230"/>
      <c r="I17" s="230"/>
      <c r="J17" s="230"/>
      <c r="K17" s="10"/>
      <c r="L17" s="10"/>
      <c r="M17" s="10"/>
      <c r="N17" s="10"/>
      <c r="O17" s="10"/>
      <c r="P17" s="10"/>
      <c r="Q17" s="10"/>
      <c r="R17" s="10"/>
    </row>
    <row r="18" customFormat="false" ht="12" hidden="false" customHeight="true" outlineLevel="0" collapsed="false">
      <c r="A18" s="231"/>
      <c r="B18" s="232"/>
      <c r="C18" s="230"/>
      <c r="D18" s="230"/>
      <c r="E18" s="230"/>
      <c r="F18" s="230"/>
      <c r="G18" s="230"/>
      <c r="H18" s="230"/>
      <c r="I18" s="230"/>
      <c r="J18" s="230"/>
      <c r="K18" s="10"/>
      <c r="L18" s="10"/>
      <c r="M18" s="10"/>
      <c r="N18" s="10"/>
      <c r="O18" s="10"/>
      <c r="P18" s="10"/>
      <c r="Q18" s="10"/>
      <c r="R18" s="10"/>
    </row>
    <row r="19" customFormat="false" ht="12" hidden="false" customHeight="true" outlineLevel="0" collapsed="false">
      <c r="A19" s="231" t="s">
        <v>214</v>
      </c>
      <c r="B19" s="231" t="s">
        <v>79</v>
      </c>
      <c r="C19" s="230" t="n">
        <v>23028.8542293126</v>
      </c>
      <c r="D19" s="230" t="n">
        <v>17660.2356651754</v>
      </c>
      <c r="E19" s="230" t="n">
        <v>23931.233412451</v>
      </c>
      <c r="F19" s="230" t="n">
        <v>25254.7544560653</v>
      </c>
      <c r="G19" s="230" t="n">
        <v>22642.4022004043</v>
      </c>
      <c r="H19" s="230" t="n">
        <v>24178.6675906273</v>
      </c>
      <c r="I19" s="230" t="n">
        <v>16213.6684990912</v>
      </c>
      <c r="J19" s="230" t="n">
        <v>22379.1278758829</v>
      </c>
      <c r="K19" s="10"/>
      <c r="L19" s="10"/>
      <c r="M19" s="10"/>
      <c r="N19" s="10"/>
      <c r="O19" s="10"/>
      <c r="P19" s="10"/>
      <c r="Q19" s="10"/>
      <c r="R19" s="10"/>
    </row>
    <row r="20" customFormat="false" ht="12" hidden="false" customHeight="true" outlineLevel="0" collapsed="false">
      <c r="A20" s="190" t="s">
        <v>215</v>
      </c>
      <c r="B20" s="190"/>
      <c r="C20" s="230" t="n">
        <v>19284.5803302044</v>
      </c>
      <c r="D20" s="230" t="n">
        <v>15727.6783381955</v>
      </c>
      <c r="E20" s="230" t="n">
        <v>20398.5081686695</v>
      </c>
      <c r="F20" s="230" t="n">
        <v>20430.0385045542</v>
      </c>
      <c r="G20" s="230" t="n">
        <v>18183.6659441307</v>
      </c>
      <c r="H20" s="230" t="n">
        <v>20060.5113582356</v>
      </c>
      <c r="I20" s="230" t="n">
        <v>13428.412464364</v>
      </c>
      <c r="J20" s="230" t="s">
        <v>156</v>
      </c>
      <c r="K20" s="10"/>
      <c r="L20" s="10"/>
      <c r="M20" s="10"/>
      <c r="N20" s="10"/>
      <c r="O20" s="10"/>
      <c r="P20" s="10"/>
      <c r="Q20" s="10"/>
      <c r="R20" s="10"/>
    </row>
    <row r="21" customFormat="false" ht="12" hidden="false" customHeight="true" outlineLevel="0" collapsed="false">
      <c r="A21" s="190" t="s">
        <v>216</v>
      </c>
      <c r="B21" s="190"/>
      <c r="C21" s="230"/>
      <c r="D21" s="230"/>
      <c r="E21" s="230"/>
      <c r="F21" s="230"/>
      <c r="G21" s="230"/>
      <c r="H21" s="230"/>
      <c r="I21" s="230"/>
      <c r="J21" s="230"/>
      <c r="K21" s="10"/>
      <c r="L21" s="10"/>
      <c r="M21" s="10"/>
      <c r="N21" s="10"/>
      <c r="O21" s="10"/>
      <c r="P21" s="10"/>
      <c r="Q21" s="10"/>
      <c r="R21" s="10"/>
    </row>
    <row r="22" customFormat="false" ht="12" hidden="false" customHeight="true" outlineLevel="0" collapsed="false">
      <c r="A22" s="233"/>
      <c r="B22" s="234"/>
      <c r="C22" s="230"/>
      <c r="D22" s="230"/>
      <c r="E22" s="230"/>
      <c r="F22" s="230"/>
      <c r="G22" s="230"/>
      <c r="H22" s="230"/>
      <c r="I22" s="230"/>
      <c r="J22" s="230"/>
      <c r="K22" s="10"/>
      <c r="L22" s="10"/>
      <c r="M22" s="10"/>
      <c r="N22" s="10"/>
      <c r="O22" s="10"/>
      <c r="P22" s="10"/>
      <c r="Q22" s="10"/>
      <c r="R22" s="10"/>
    </row>
    <row r="23" customFormat="false" ht="12" hidden="false" customHeight="true" outlineLevel="0" collapsed="false">
      <c r="A23" s="231" t="s">
        <v>217</v>
      </c>
      <c r="B23" s="231"/>
      <c r="C23" s="230" t="n">
        <v>11603.28778994</v>
      </c>
      <c r="D23" s="230" t="n">
        <v>9802.15343047198</v>
      </c>
      <c r="E23" s="230" t="n">
        <v>10023.3523072605</v>
      </c>
      <c r="F23" s="230" t="n">
        <v>13063.863764311</v>
      </c>
      <c r="G23" s="230" t="n">
        <v>14260.6309397421</v>
      </c>
      <c r="H23" s="230" t="n">
        <v>11781.6908125128</v>
      </c>
      <c r="I23" s="230" t="n">
        <v>10101.5647705925</v>
      </c>
      <c r="J23" s="230" t="s">
        <v>156</v>
      </c>
      <c r="K23" s="10"/>
      <c r="L23" s="10"/>
      <c r="M23" s="10"/>
      <c r="N23" s="10"/>
      <c r="O23" s="10"/>
      <c r="P23" s="10"/>
      <c r="Q23" s="10"/>
      <c r="R23" s="10"/>
    </row>
    <row r="24" customFormat="false" ht="12" hidden="false" customHeight="true" outlineLevel="0" collapsed="false">
      <c r="A24" s="190" t="s">
        <v>215</v>
      </c>
      <c r="B24" s="190"/>
      <c r="C24" s="230" t="n">
        <v>10814.3678752507</v>
      </c>
      <c r="D24" s="230" t="n">
        <v>9821.76532305058</v>
      </c>
      <c r="E24" s="230" t="n">
        <v>9983.07379056986</v>
      </c>
      <c r="F24" s="230" t="n">
        <v>11583.8505781579</v>
      </c>
      <c r="G24" s="230" t="n">
        <v>11385.5754085125</v>
      </c>
      <c r="H24" s="230" t="n">
        <v>10885.3167834348</v>
      </c>
      <c r="I24" s="230" t="n">
        <v>9977.8056605119</v>
      </c>
      <c r="J24" s="230" t="s">
        <v>156</v>
      </c>
      <c r="K24" s="10"/>
      <c r="L24" s="10"/>
      <c r="M24" s="10"/>
      <c r="N24" s="10"/>
      <c r="O24" s="10"/>
      <c r="P24" s="10"/>
      <c r="Q24" s="10"/>
      <c r="R24" s="10"/>
    </row>
    <row r="25" customFormat="false" ht="12" hidden="false" customHeight="true" outlineLevel="0" collapsed="false">
      <c r="A25" s="190" t="s">
        <v>216</v>
      </c>
      <c r="B25" s="190"/>
      <c r="C25" s="230"/>
      <c r="D25" s="230"/>
      <c r="E25" s="230"/>
      <c r="F25" s="230"/>
      <c r="G25" s="230"/>
      <c r="H25" s="230"/>
      <c r="I25" s="230"/>
      <c r="J25" s="230"/>
      <c r="K25" s="10"/>
      <c r="L25" s="10"/>
      <c r="M25" s="10"/>
      <c r="N25" s="10"/>
      <c r="O25" s="10"/>
      <c r="P25" s="10"/>
      <c r="Q25" s="10"/>
      <c r="R25" s="10"/>
    </row>
    <row r="26" customFormat="false" ht="12" hidden="false" customHeight="true" outlineLevel="0" collapsed="false">
      <c r="A26" s="233"/>
      <c r="B26" s="234"/>
      <c r="C26" s="230"/>
      <c r="D26" s="230"/>
      <c r="E26" s="230"/>
      <c r="F26" s="230"/>
      <c r="G26" s="230"/>
      <c r="H26" s="230"/>
      <c r="I26" s="230"/>
      <c r="J26" s="230"/>
      <c r="K26" s="10"/>
      <c r="L26" s="10"/>
      <c r="M26" s="10"/>
      <c r="N26" s="10"/>
      <c r="O26" s="10"/>
      <c r="P26" s="10"/>
      <c r="Q26" s="10"/>
      <c r="R26" s="10"/>
    </row>
    <row r="27" customFormat="false" ht="12" hidden="false" customHeight="true" outlineLevel="0" collapsed="false">
      <c r="A27" s="231" t="s">
        <v>218</v>
      </c>
      <c r="B27" s="231"/>
      <c r="C27" s="230" t="n">
        <v>8603.44139356136</v>
      </c>
      <c r="D27" s="230" t="n">
        <v>8910.26513578275</v>
      </c>
      <c r="E27" s="230" t="n">
        <v>8555.1799909393</v>
      </c>
      <c r="F27" s="230" t="n">
        <v>8500.40833734592</v>
      </c>
      <c r="G27" s="230" t="s">
        <v>156</v>
      </c>
      <c r="H27" s="230" t="n">
        <v>8424.84390046531</v>
      </c>
      <c r="I27" s="230" t="n">
        <v>8639.62869894038</v>
      </c>
      <c r="J27" s="230" t="s">
        <v>156</v>
      </c>
      <c r="K27" s="10"/>
      <c r="L27" s="10"/>
      <c r="M27" s="10"/>
      <c r="N27" s="10"/>
      <c r="O27" s="10"/>
      <c r="P27" s="10"/>
      <c r="Q27" s="10"/>
      <c r="R27" s="10"/>
    </row>
    <row r="28" customFormat="false" ht="12" hidden="false" customHeight="true" outlineLevel="0" collapsed="false">
      <c r="A28" s="190" t="s">
        <v>215</v>
      </c>
      <c r="B28" s="190"/>
      <c r="C28" s="230" t="n">
        <v>8577.44997601755</v>
      </c>
      <c r="D28" s="230" t="n">
        <v>8744.3041746632</v>
      </c>
      <c r="E28" s="230" t="n">
        <v>8599.96789248599</v>
      </c>
      <c r="F28" s="230" t="n">
        <v>8507.37002731471</v>
      </c>
      <c r="G28" s="230" t="n">
        <v>8632.65766383113</v>
      </c>
      <c r="H28" s="230" t="n">
        <v>8465.31204845982</v>
      </c>
      <c r="I28" s="230" t="n">
        <v>8630.52093335364</v>
      </c>
      <c r="J28" s="230" t="s">
        <v>156</v>
      </c>
      <c r="K28" s="10"/>
      <c r="L28" s="10"/>
      <c r="M28" s="10"/>
      <c r="N28" s="10"/>
      <c r="O28" s="10"/>
      <c r="P28" s="10"/>
      <c r="Q28" s="10"/>
      <c r="R28" s="10"/>
    </row>
    <row r="29" customFormat="false" ht="12" hidden="false" customHeight="true" outlineLevel="0" collapsed="false">
      <c r="A29" s="190" t="s">
        <v>216</v>
      </c>
      <c r="B29" s="190"/>
      <c r="C29" s="230"/>
      <c r="D29" s="230"/>
      <c r="E29" s="230"/>
      <c r="F29" s="230"/>
      <c r="G29" s="230"/>
      <c r="H29" s="230"/>
      <c r="I29" s="230"/>
      <c r="J29" s="230"/>
      <c r="K29" s="10"/>
      <c r="L29" s="10"/>
      <c r="M29" s="10"/>
      <c r="N29" s="10"/>
      <c r="O29" s="10"/>
      <c r="P29" s="10"/>
      <c r="Q29" s="10"/>
      <c r="R29" s="10"/>
    </row>
    <row r="30" customFormat="false" ht="12" hidden="false" customHeight="true" outlineLevel="0" collapsed="false">
      <c r="A30" s="233"/>
      <c r="B30" s="234"/>
      <c r="C30" s="230"/>
      <c r="D30" s="230"/>
      <c r="E30" s="230"/>
      <c r="F30" s="230"/>
      <c r="G30" s="230"/>
      <c r="H30" s="230"/>
      <c r="I30" s="230"/>
      <c r="J30" s="230"/>
      <c r="K30" s="10"/>
      <c r="L30" s="10"/>
      <c r="M30" s="10"/>
      <c r="N30" s="10"/>
      <c r="O30" s="10"/>
      <c r="P30" s="10"/>
      <c r="Q30" s="10"/>
      <c r="R30" s="10"/>
    </row>
    <row r="31" customFormat="false" ht="12" hidden="false" customHeight="true" outlineLevel="0" collapsed="false">
      <c r="A31" s="231" t="s">
        <v>219</v>
      </c>
      <c r="B31" s="231"/>
      <c r="C31" s="230" t="n">
        <v>21263.9605612803</v>
      </c>
      <c r="D31" s="230" t="n">
        <v>13129.3885936066</v>
      </c>
      <c r="E31" s="230" t="n">
        <v>19664.430663111</v>
      </c>
      <c r="F31" s="230" t="n">
        <v>24600.5874343731</v>
      </c>
      <c r="G31" s="230" t="s">
        <v>156</v>
      </c>
      <c r="H31" s="230" t="n">
        <v>24275.8946814176</v>
      </c>
      <c r="I31" s="230" t="n">
        <v>9705.74182360955</v>
      </c>
      <c r="J31" s="230" t="s">
        <v>156</v>
      </c>
      <c r="K31" s="10"/>
      <c r="L31" s="10"/>
      <c r="M31" s="10"/>
      <c r="N31" s="10"/>
      <c r="O31" s="10"/>
      <c r="P31" s="10"/>
      <c r="Q31" s="10"/>
      <c r="R31" s="10"/>
    </row>
    <row r="32" customFormat="false" ht="12" hidden="false" customHeight="true" outlineLevel="0" collapsed="false">
      <c r="A32" s="190" t="s">
        <v>215</v>
      </c>
      <c r="B32" s="190"/>
      <c r="C32" s="230" t="n">
        <v>15299.6971528181</v>
      </c>
      <c r="D32" s="230" t="n">
        <v>16509.5636736641</v>
      </c>
      <c r="E32" s="230" t="n">
        <v>17900.3547437069</v>
      </c>
      <c r="F32" s="230" t="n">
        <v>11764.515044158</v>
      </c>
      <c r="G32" s="230" t="s">
        <v>156</v>
      </c>
      <c r="H32" s="230" t="n">
        <v>17355.3532570884</v>
      </c>
      <c r="I32" s="230" t="n">
        <v>8714.75693787208</v>
      </c>
      <c r="J32" s="230" t="s">
        <v>156</v>
      </c>
      <c r="K32" s="10"/>
      <c r="L32" s="10"/>
      <c r="M32" s="10"/>
      <c r="N32" s="10"/>
      <c r="O32" s="10"/>
      <c r="P32" s="10"/>
      <c r="Q32" s="10"/>
      <c r="R32" s="10"/>
    </row>
    <row r="33" customFormat="false" ht="12" hidden="false" customHeight="true" outlineLevel="0" collapsed="false">
      <c r="A33" s="190" t="s">
        <v>216</v>
      </c>
      <c r="B33" s="190"/>
      <c r="C33" s="230"/>
      <c r="D33" s="230"/>
      <c r="E33" s="230"/>
      <c r="F33" s="230"/>
      <c r="G33" s="230"/>
      <c r="H33" s="230"/>
      <c r="I33" s="230"/>
      <c r="J33" s="230"/>
      <c r="K33" s="10"/>
      <c r="L33" s="10"/>
      <c r="M33" s="10"/>
      <c r="N33" s="10"/>
      <c r="O33" s="10"/>
      <c r="P33" s="10"/>
      <c r="Q33" s="10"/>
      <c r="R33" s="10"/>
    </row>
    <row r="34" customFormat="false" ht="12" hidden="false" customHeight="true" outlineLevel="0" collapsed="false">
      <c r="A34" s="233"/>
      <c r="B34" s="234"/>
      <c r="C34" s="230"/>
      <c r="D34" s="230"/>
      <c r="E34" s="230"/>
      <c r="F34" s="230"/>
      <c r="G34" s="230"/>
      <c r="H34" s="230"/>
      <c r="I34" s="230"/>
      <c r="J34" s="230"/>
      <c r="K34" s="10"/>
      <c r="L34" s="10"/>
      <c r="M34" s="10"/>
      <c r="N34" s="10"/>
      <c r="O34" s="10"/>
      <c r="P34" s="10"/>
      <c r="Q34" s="10"/>
      <c r="R34" s="10"/>
    </row>
    <row r="35" customFormat="false" ht="12" hidden="false" customHeight="true" outlineLevel="0" collapsed="false">
      <c r="A35" s="235" t="s">
        <v>220</v>
      </c>
      <c r="B35" s="235"/>
      <c r="C35" s="230" t="n">
        <v>14742.3318221894</v>
      </c>
      <c r="D35" s="230" t="n">
        <v>12956.0316033493</v>
      </c>
      <c r="E35" s="230" t="n">
        <v>14683.0104674504</v>
      </c>
      <c r="F35" s="230" t="n">
        <v>16028.2851070204</v>
      </c>
      <c r="G35" s="230" t="s">
        <v>156</v>
      </c>
      <c r="H35" s="230" t="n">
        <v>15537.6607588726</v>
      </c>
      <c r="I35" s="230" t="n">
        <v>11846.3282293987</v>
      </c>
      <c r="J35" s="230" t="s">
        <v>156</v>
      </c>
      <c r="K35" s="10"/>
      <c r="L35" s="10"/>
      <c r="M35" s="10"/>
      <c r="N35" s="10"/>
      <c r="O35" s="10"/>
      <c r="P35" s="10"/>
      <c r="Q35" s="10"/>
      <c r="R35" s="10"/>
    </row>
    <row r="36" customFormat="false" ht="12" hidden="false" customHeight="true" outlineLevel="0" collapsed="false">
      <c r="A36" s="190" t="s">
        <v>212</v>
      </c>
      <c r="B36" s="190"/>
      <c r="C36" s="230" t="n">
        <v>12302.9062892575</v>
      </c>
      <c r="D36" s="230" t="n">
        <v>11105.0149641199</v>
      </c>
      <c r="E36" s="230" t="n">
        <v>12643.1363176366</v>
      </c>
      <c r="F36" s="230" t="n">
        <v>12561.831832806</v>
      </c>
      <c r="G36" s="230" t="s">
        <v>156</v>
      </c>
      <c r="H36" s="230" t="n">
        <v>13758.1563541506</v>
      </c>
      <c r="I36" s="230" t="n">
        <v>9670.99529485572</v>
      </c>
      <c r="J36" s="230" t="s">
        <v>156</v>
      </c>
      <c r="K36" s="10"/>
      <c r="L36" s="10"/>
      <c r="M36" s="10"/>
      <c r="N36" s="10"/>
      <c r="O36" s="10"/>
      <c r="P36" s="10"/>
      <c r="Q36" s="10"/>
      <c r="R36" s="10"/>
    </row>
    <row r="37" customFormat="false" ht="12" hidden="false" customHeight="true" outlineLevel="0" collapsed="false">
      <c r="A37" s="190" t="s">
        <v>213</v>
      </c>
      <c r="B37" s="190"/>
      <c r="C37" s="10"/>
      <c r="D37" s="10"/>
      <c r="E37" s="10"/>
      <c r="F37" s="10"/>
      <c r="G37" s="10"/>
      <c r="H37" s="10"/>
      <c r="I37" s="10"/>
      <c r="J37" s="79"/>
      <c r="K37" s="10"/>
      <c r="L37" s="10"/>
      <c r="M37" s="10"/>
      <c r="N37" s="10"/>
      <c r="O37" s="10"/>
      <c r="P37" s="10"/>
      <c r="Q37" s="10"/>
      <c r="R37" s="10"/>
    </row>
    <row r="38" customFormat="false" ht="12" hidden="false" customHeight="true" outlineLevel="0" collapsed="false">
      <c r="A38" s="236"/>
      <c r="B38" s="236"/>
      <c r="C38" s="56"/>
      <c r="D38" s="56"/>
      <c r="E38" s="56"/>
      <c r="F38" s="56"/>
      <c r="G38" s="56"/>
      <c r="H38" s="56"/>
      <c r="I38" s="56"/>
      <c r="J38" s="264"/>
      <c r="K38" s="10"/>
      <c r="L38" s="10"/>
      <c r="M38" s="10"/>
      <c r="N38" s="10"/>
      <c r="O38" s="10"/>
      <c r="P38" s="10"/>
      <c r="Q38" s="10"/>
      <c r="R38" s="10"/>
    </row>
    <row r="39" customFormat="false" ht="12" hidden="false" customHeight="true" outlineLevel="0" collapsed="false">
      <c r="A39" s="20"/>
      <c r="B39" s="237"/>
      <c r="C39" s="10"/>
      <c r="D39" s="10"/>
      <c r="E39" s="10"/>
      <c r="F39" s="10"/>
      <c r="G39" s="10"/>
      <c r="H39" s="10"/>
      <c r="I39" s="10"/>
      <c r="J39" s="10"/>
      <c r="K39" s="79"/>
      <c r="L39" s="10"/>
      <c r="M39" s="10"/>
      <c r="N39" s="10"/>
      <c r="O39" s="10"/>
      <c r="P39" s="10"/>
      <c r="Q39" s="10"/>
      <c r="R39" s="10"/>
      <c r="S39" s="10"/>
    </row>
    <row r="40" customFormat="false" ht="12.75" hidden="false" customHeight="true" outlineLevel="0" collapsed="false">
      <c r="A40" s="265" t="s">
        <v>235</v>
      </c>
      <c r="B40" s="265"/>
      <c r="C40" s="265"/>
      <c r="D40" s="265"/>
      <c r="E40" s="265"/>
      <c r="F40" s="265"/>
      <c r="G40" s="265"/>
      <c r="H40" s="265"/>
      <c r="I40" s="265"/>
      <c r="J40" s="265"/>
      <c r="K40" s="265"/>
      <c r="L40" s="265"/>
      <c r="M40" s="265"/>
      <c r="N40" s="64"/>
      <c r="O40" s="64"/>
    </row>
    <row r="42" customFormat="false" ht="12.75" hidden="false" customHeight="true" outlineLevel="0" collapsed="false">
      <c r="A42" s="198" t="s">
        <v>97</v>
      </c>
      <c r="B42" s="198"/>
      <c r="C42" s="198"/>
      <c r="D42" s="198"/>
      <c r="E42" s="198"/>
      <c r="F42" s="198"/>
      <c r="G42" s="198"/>
      <c r="H42" s="198"/>
      <c r="I42" s="198"/>
      <c r="J42" s="198"/>
      <c r="K42" s="198"/>
      <c r="L42" s="198"/>
      <c r="M42" s="198"/>
    </row>
    <row r="43" customFormat="false" ht="12.75" hidden="false" customHeight="false" outlineLevel="0" collapsed="false">
      <c r="A43" s="266"/>
      <c r="B43" s="266"/>
      <c r="C43" s="266"/>
      <c r="D43" s="266"/>
      <c r="E43" s="266"/>
      <c r="F43" s="266"/>
      <c r="G43" s="266"/>
      <c r="H43" s="266"/>
      <c r="I43" s="266"/>
      <c r="J43" s="5" t="s">
        <v>73</v>
      </c>
      <c r="K43" s="266"/>
      <c r="L43" s="266"/>
      <c r="M43" s="266"/>
    </row>
    <row r="44" customFormat="false" ht="12.75" hidden="false" customHeight="false" outlineLevel="0" collapsed="false">
      <c r="A44" s="266"/>
      <c r="B44" s="266"/>
      <c r="C44" s="266"/>
      <c r="D44" s="266"/>
      <c r="E44" s="266"/>
      <c r="F44" s="266"/>
      <c r="G44" s="266"/>
      <c r="H44" s="266"/>
      <c r="I44" s="266"/>
      <c r="J44" s="266"/>
      <c r="K44" s="266"/>
      <c r="L44" s="266"/>
      <c r="M44" s="266"/>
    </row>
    <row r="45" customFormat="false" ht="12.75" hidden="false" customHeight="false" outlineLevel="0" collapsed="false">
      <c r="A45" s="266"/>
      <c r="B45" s="266"/>
      <c r="C45" s="266"/>
      <c r="D45" s="266"/>
      <c r="E45" s="266"/>
      <c r="F45" s="266"/>
      <c r="G45" s="266"/>
      <c r="H45" s="266"/>
      <c r="I45" s="266"/>
      <c r="J45" s="266"/>
      <c r="K45" s="266"/>
      <c r="L45" s="266"/>
      <c r="M45" s="266"/>
    </row>
    <row r="46" customFormat="false" ht="12.75" hidden="false" customHeight="false" outlineLevel="0" collapsed="false">
      <c r="A46" s="266"/>
      <c r="B46" s="266"/>
      <c r="C46" s="266"/>
      <c r="D46" s="266"/>
      <c r="E46" s="266"/>
      <c r="F46" s="266"/>
      <c r="G46" s="266"/>
      <c r="H46" s="266"/>
      <c r="I46" s="266"/>
      <c r="J46" s="266"/>
      <c r="K46" s="266"/>
      <c r="L46" s="266"/>
      <c r="M46" s="266"/>
    </row>
    <row r="47" customFormat="false" ht="12.75" hidden="false" customHeight="false" outlineLevel="0" collapsed="false">
      <c r="A47" s="266"/>
      <c r="B47" s="266"/>
      <c r="C47" s="266"/>
      <c r="D47" s="266"/>
      <c r="E47" s="266"/>
      <c r="F47" s="266"/>
      <c r="G47" s="266"/>
      <c r="H47" s="266"/>
      <c r="I47" s="266"/>
      <c r="J47" s="266"/>
      <c r="K47" s="266"/>
      <c r="L47" s="266"/>
      <c r="M47" s="266"/>
    </row>
    <row r="48" customFormat="false" ht="12.75" hidden="false" customHeight="false" outlineLevel="0" collapsed="false">
      <c r="A48" s="266"/>
      <c r="B48" s="266"/>
      <c r="C48" s="266"/>
      <c r="D48" s="266"/>
      <c r="E48" s="266"/>
      <c r="F48" s="266"/>
      <c r="G48" s="266"/>
      <c r="H48" s="266"/>
      <c r="I48" s="266"/>
      <c r="J48" s="266"/>
      <c r="K48" s="266"/>
      <c r="L48" s="266"/>
      <c r="M48" s="266"/>
    </row>
    <row r="49" customFormat="false" ht="12.75" hidden="false" customHeight="false" outlineLevel="0" collapsed="false">
      <c r="A49" s="266"/>
      <c r="B49" s="266"/>
      <c r="C49" s="266"/>
      <c r="D49" s="266"/>
      <c r="E49" s="266"/>
      <c r="F49" s="266"/>
      <c r="G49" s="266"/>
      <c r="H49" s="266"/>
      <c r="I49" s="266"/>
      <c r="J49" s="266"/>
      <c r="K49" s="266"/>
      <c r="L49" s="266"/>
      <c r="M49" s="266"/>
    </row>
    <row r="50" customFormat="false" ht="12.75" hidden="false" customHeight="false" outlineLevel="0" collapsed="false">
      <c r="A50" s="266"/>
      <c r="B50" s="266"/>
      <c r="C50" s="266"/>
      <c r="D50" s="266"/>
      <c r="E50" s="266"/>
      <c r="F50" s="266"/>
      <c r="G50" s="266"/>
      <c r="H50" s="266"/>
      <c r="I50" s="266"/>
      <c r="J50" s="266"/>
      <c r="K50" s="266"/>
      <c r="L50" s="266"/>
      <c r="M50" s="266"/>
    </row>
    <row r="51" customFormat="false" ht="12.75" hidden="false" customHeight="false" outlineLevel="0" collapsed="false">
      <c r="A51" s="266"/>
      <c r="B51" s="266"/>
      <c r="C51" s="266"/>
      <c r="D51" s="266"/>
      <c r="E51" s="266"/>
      <c r="F51" s="266"/>
      <c r="G51" s="266"/>
      <c r="H51" s="266"/>
      <c r="I51" s="266"/>
      <c r="J51" s="266"/>
      <c r="K51" s="266"/>
      <c r="L51" s="266"/>
      <c r="M51" s="266"/>
    </row>
    <row r="52" customFormat="false" ht="12.75" hidden="false" customHeight="false" outlineLevel="0" collapsed="false">
      <c r="A52" s="266"/>
      <c r="B52" s="266"/>
      <c r="C52" s="266"/>
      <c r="D52" s="266"/>
      <c r="E52" s="266"/>
      <c r="F52" s="266"/>
      <c r="G52" s="266"/>
      <c r="H52" s="266"/>
      <c r="I52" s="266"/>
      <c r="J52" s="266"/>
      <c r="K52" s="266"/>
      <c r="L52" s="266"/>
      <c r="M52" s="266"/>
    </row>
    <row r="53" customFormat="false" ht="12.75" hidden="false" customHeight="false" outlineLevel="0" collapsed="false">
      <c r="A53" s="266"/>
      <c r="B53" s="266"/>
      <c r="C53" s="266"/>
      <c r="D53" s="266"/>
      <c r="E53" s="266"/>
      <c r="F53" s="266"/>
      <c r="G53" s="266"/>
      <c r="H53" s="266"/>
      <c r="I53" s="266"/>
      <c r="J53" s="266"/>
      <c r="K53" s="266"/>
      <c r="L53" s="266"/>
      <c r="M53" s="266"/>
    </row>
    <row r="54" customFormat="false" ht="12.75" hidden="false" customHeight="false" outlineLevel="0" collapsed="false">
      <c r="A54" s="266"/>
      <c r="B54" s="266"/>
      <c r="C54" s="266"/>
      <c r="D54" s="266"/>
      <c r="E54" s="266"/>
      <c r="F54" s="266"/>
      <c r="G54" s="266"/>
      <c r="H54" s="266"/>
      <c r="I54" s="266"/>
      <c r="J54" s="266"/>
      <c r="K54" s="266"/>
      <c r="L54" s="266"/>
      <c r="M54" s="266"/>
    </row>
    <row r="55" customFormat="false" ht="12.75" hidden="false" customHeight="false" outlineLevel="0" collapsed="false">
      <c r="A55" s="266"/>
      <c r="B55" s="266"/>
      <c r="C55" s="266"/>
      <c r="D55" s="266"/>
      <c r="E55" s="266"/>
      <c r="F55" s="266"/>
      <c r="G55" s="266"/>
      <c r="H55" s="266"/>
      <c r="I55" s="266"/>
      <c r="J55" s="266"/>
      <c r="K55" s="266"/>
      <c r="L55" s="266"/>
      <c r="M55" s="266"/>
    </row>
    <row r="56" customFormat="false" ht="12.75" hidden="false" customHeight="false" outlineLevel="0" collapsed="false">
      <c r="A56" s="266"/>
      <c r="B56" s="266"/>
      <c r="C56" s="266"/>
      <c r="D56" s="266"/>
      <c r="E56" s="266"/>
      <c r="F56" s="266"/>
      <c r="G56" s="266"/>
      <c r="H56" s="266"/>
      <c r="I56" s="266"/>
      <c r="J56" s="266"/>
      <c r="K56" s="266"/>
      <c r="L56" s="266"/>
      <c r="M56" s="266"/>
    </row>
    <row r="57" customFormat="false" ht="12.75" hidden="false" customHeight="false" outlineLevel="0" collapsed="false">
      <c r="A57" s="266"/>
      <c r="B57" s="266"/>
      <c r="C57" s="266"/>
      <c r="D57" s="266"/>
      <c r="E57" s="266"/>
      <c r="F57" s="266"/>
      <c r="G57" s="266"/>
      <c r="H57" s="266"/>
      <c r="I57" s="266"/>
      <c r="J57" s="266"/>
      <c r="K57" s="266"/>
      <c r="L57" s="266"/>
      <c r="M57" s="266"/>
    </row>
    <row r="58" customFormat="false" ht="12.75" hidden="false" customHeight="false" outlineLevel="0" collapsed="false">
      <c r="A58" s="266"/>
      <c r="B58" s="266"/>
      <c r="C58" s="266"/>
      <c r="D58" s="266"/>
      <c r="E58" s="266"/>
      <c r="F58" s="266"/>
      <c r="G58" s="266"/>
      <c r="H58" s="266"/>
      <c r="I58" s="266"/>
      <c r="J58" s="266"/>
      <c r="K58" s="266"/>
      <c r="L58" s="266"/>
      <c r="M58" s="266"/>
    </row>
    <row r="59" customFormat="false" ht="12.75" hidden="false" customHeight="false" outlineLevel="0" collapsed="false">
      <c r="A59" s="266"/>
      <c r="B59" s="266"/>
      <c r="C59" s="266"/>
      <c r="D59" s="266"/>
      <c r="E59" s="266"/>
      <c r="F59" s="266"/>
      <c r="G59" s="266"/>
      <c r="H59" s="266"/>
      <c r="I59" s="266"/>
      <c r="J59" s="266"/>
      <c r="K59" s="266"/>
      <c r="L59" s="266"/>
      <c r="M59" s="266"/>
    </row>
    <row r="60" customFormat="false" ht="12.75" hidden="false" customHeight="false" outlineLevel="0" collapsed="false">
      <c r="A60" s="266"/>
      <c r="B60" s="266"/>
      <c r="C60" s="266"/>
      <c r="D60" s="266"/>
      <c r="E60" s="266"/>
      <c r="F60" s="266"/>
      <c r="G60" s="266"/>
      <c r="H60" s="266"/>
      <c r="I60" s="266"/>
      <c r="J60" s="266"/>
      <c r="K60" s="266"/>
      <c r="L60" s="266"/>
      <c r="M60" s="266"/>
    </row>
    <row r="61" customFormat="false" ht="12.75" hidden="false" customHeight="false" outlineLevel="0" collapsed="false">
      <c r="A61" s="266"/>
      <c r="B61" s="266"/>
      <c r="C61" s="266"/>
      <c r="D61" s="266"/>
      <c r="E61" s="266"/>
      <c r="F61" s="266"/>
      <c r="G61" s="266"/>
      <c r="H61" s="266"/>
      <c r="I61" s="266"/>
      <c r="J61" s="266"/>
      <c r="K61" s="266"/>
      <c r="L61" s="266"/>
      <c r="M61" s="266"/>
    </row>
    <row r="62" customFormat="false" ht="12.75" hidden="false" customHeight="false" outlineLevel="0" collapsed="false">
      <c r="A62" s="266"/>
      <c r="B62" s="266"/>
      <c r="C62" s="266"/>
      <c r="D62" s="266"/>
      <c r="E62" s="266"/>
      <c r="F62" s="266"/>
      <c r="G62" s="266"/>
      <c r="H62" s="266"/>
      <c r="I62" s="266"/>
      <c r="J62" s="266"/>
      <c r="K62" s="266"/>
      <c r="L62" s="266"/>
      <c r="M62" s="266"/>
    </row>
    <row r="63" customFormat="false" ht="12.75" hidden="false" customHeight="false" outlineLevel="0" collapsed="false">
      <c r="A63" s="266"/>
      <c r="B63" s="266"/>
      <c r="C63" s="266"/>
      <c r="D63" s="266"/>
      <c r="E63" s="266"/>
      <c r="F63" s="266"/>
      <c r="G63" s="266"/>
      <c r="H63" s="266"/>
      <c r="I63" s="266"/>
      <c r="J63" s="266"/>
      <c r="K63" s="266"/>
      <c r="L63" s="266"/>
      <c r="M63" s="266"/>
    </row>
    <row r="64" customFormat="false" ht="12.75" hidden="false" customHeight="false" outlineLevel="0" collapsed="false">
      <c r="A64" s="266"/>
      <c r="B64" s="266"/>
      <c r="C64" s="266"/>
      <c r="D64" s="266"/>
      <c r="E64" s="266"/>
      <c r="F64" s="266"/>
      <c r="G64" s="266"/>
      <c r="H64" s="266"/>
      <c r="I64" s="266"/>
      <c r="J64" s="266"/>
      <c r="K64" s="266"/>
      <c r="L64" s="266"/>
      <c r="M64" s="266"/>
    </row>
    <row r="66" customFormat="false" ht="29.25" hidden="false" customHeight="true" outlineLevel="0" collapsed="false">
      <c r="AB66" s="239"/>
      <c r="AC66" s="239"/>
      <c r="AD66" s="239" t="s">
        <v>81</v>
      </c>
      <c r="AE66" s="239" t="s">
        <v>206</v>
      </c>
      <c r="AF66" s="239" t="s">
        <v>207</v>
      </c>
      <c r="AG66" s="239" t="s">
        <v>208</v>
      </c>
      <c r="AH66" s="239" t="s">
        <v>209</v>
      </c>
      <c r="AI66" s="239"/>
      <c r="AJ66" s="240" t="s">
        <v>222</v>
      </c>
      <c r="AK66" s="239" t="s">
        <v>223</v>
      </c>
      <c r="AL66" s="239" t="s">
        <v>224</v>
      </c>
    </row>
    <row r="67" customFormat="false" ht="12.75" hidden="false" customHeight="false" outlineLevel="0" collapsed="false">
      <c r="AB67" s="49" t="s">
        <v>225</v>
      </c>
      <c r="AC67" s="241" t="s">
        <v>226</v>
      </c>
      <c r="AD67" s="49" t="n">
        <v>3646075</v>
      </c>
      <c r="AE67" s="49" t="n">
        <v>896800</v>
      </c>
      <c r="AF67" s="49" t="n">
        <v>1624975</v>
      </c>
      <c r="AG67" s="49" t="n">
        <v>1086150</v>
      </c>
      <c r="AH67" s="49" t="n">
        <v>38150</v>
      </c>
      <c r="AI67" s="49"/>
      <c r="AJ67" s="49" t="n">
        <v>3052550</v>
      </c>
      <c r="AK67" s="49" t="n">
        <v>592350</v>
      </c>
      <c r="AL67" s="49" t="n">
        <v>1175</v>
      </c>
    </row>
    <row r="68" customFormat="false" ht="12.75" hidden="false" customHeight="true" outlineLevel="0" collapsed="false">
      <c r="AB68" s="242" t="s">
        <v>191</v>
      </c>
      <c r="AC68" s="241" t="s">
        <v>227</v>
      </c>
      <c r="AD68" s="49" t="n">
        <v>1934975</v>
      </c>
      <c r="AE68" s="49" t="n">
        <v>447275</v>
      </c>
      <c r="AF68" s="49" t="n">
        <v>849575</v>
      </c>
      <c r="AG68" s="49" t="n">
        <v>613950</v>
      </c>
      <c r="AH68" s="49" t="n">
        <v>24175</v>
      </c>
      <c r="AI68" s="49"/>
      <c r="AJ68" s="49" t="n">
        <v>1613325</v>
      </c>
      <c r="AK68" s="49" t="n">
        <v>321050</v>
      </c>
      <c r="AL68" s="49" t="n">
        <v>600</v>
      </c>
    </row>
    <row r="69" customFormat="false" ht="12.75" hidden="false" customHeight="false" outlineLevel="0" collapsed="false">
      <c r="AB69" s="242"/>
      <c r="AC69" s="241" t="s">
        <v>167</v>
      </c>
      <c r="AD69" s="49" t="n">
        <v>1582425</v>
      </c>
      <c r="AE69" s="49" t="n">
        <v>419075</v>
      </c>
      <c r="AF69" s="49" t="n">
        <v>708100</v>
      </c>
      <c r="AG69" s="49" t="n">
        <v>441825</v>
      </c>
      <c r="AH69" s="49" t="n">
        <v>13425</v>
      </c>
      <c r="AI69" s="49"/>
      <c r="AJ69" s="49" t="n">
        <v>1352800</v>
      </c>
      <c r="AK69" s="49" t="n">
        <v>229100</v>
      </c>
      <c r="AL69" s="49" t="n">
        <v>525</v>
      </c>
    </row>
    <row r="70" customFormat="false" ht="12.75" hidden="false" customHeight="false" outlineLevel="0" collapsed="false">
      <c r="AB70" s="243" t="s">
        <v>228</v>
      </c>
      <c r="AC70" s="241" t="s">
        <v>227</v>
      </c>
      <c r="AD70" s="49" t="n">
        <v>1675800</v>
      </c>
      <c r="AE70" s="49" t="n">
        <v>423075</v>
      </c>
      <c r="AF70" s="49" t="n">
        <v>744050</v>
      </c>
      <c r="AG70" s="49" t="n">
        <v>493900</v>
      </c>
      <c r="AH70" s="49" t="n">
        <v>14775</v>
      </c>
      <c r="AI70" s="49"/>
      <c r="AJ70" s="49" t="n">
        <v>1391325</v>
      </c>
      <c r="AK70" s="49" t="n">
        <v>283875</v>
      </c>
      <c r="AL70" s="49" t="n">
        <v>600</v>
      </c>
    </row>
    <row r="71" customFormat="false" ht="12.75" hidden="false" customHeight="false" outlineLevel="0" collapsed="false">
      <c r="AB71" s="244"/>
      <c r="AC71" s="245" t="s">
        <v>167</v>
      </c>
      <c r="AD71" s="49" t="n">
        <v>1404550</v>
      </c>
      <c r="AE71" s="49" t="n">
        <v>398900</v>
      </c>
      <c r="AF71" s="49" t="n">
        <v>638025</v>
      </c>
      <c r="AG71" s="49" t="n">
        <v>360950</v>
      </c>
      <c r="AH71" s="49" t="n">
        <v>6675</v>
      </c>
      <c r="AI71" s="49"/>
      <c r="AJ71" s="49" t="n">
        <v>1231400</v>
      </c>
      <c r="AK71" s="49" t="n">
        <v>172700</v>
      </c>
      <c r="AL71" s="49" t="n">
        <v>450</v>
      </c>
    </row>
    <row r="72" customFormat="false" ht="12.75" hidden="false" customHeight="false" outlineLevel="0" collapsed="false">
      <c r="AB72" s="243" t="s">
        <v>229</v>
      </c>
      <c r="AC72" s="241" t="s">
        <v>227</v>
      </c>
      <c r="AD72" s="49" t="n">
        <v>245400</v>
      </c>
      <c r="AE72" s="49" t="n">
        <v>21625</v>
      </c>
      <c r="AF72" s="49" t="n">
        <v>100300</v>
      </c>
      <c r="AG72" s="49" t="n">
        <v>114200</v>
      </c>
      <c r="AH72" s="49" t="n">
        <v>9275</v>
      </c>
      <c r="AI72" s="49"/>
      <c r="AJ72" s="49" t="n">
        <v>214775</v>
      </c>
      <c r="AK72" s="49" t="n">
        <v>30625</v>
      </c>
      <c r="AL72" s="49" t="n">
        <v>0</v>
      </c>
    </row>
    <row r="73" customFormat="false" ht="12.75" hidden="false" customHeight="false" outlineLevel="0" collapsed="false">
      <c r="AB73" s="244"/>
      <c r="AC73" s="245" t="s">
        <v>167</v>
      </c>
      <c r="AD73" s="49" t="n">
        <v>110550</v>
      </c>
      <c r="AE73" s="49" t="n">
        <v>8900</v>
      </c>
      <c r="AF73" s="49" t="n">
        <v>43400</v>
      </c>
      <c r="AG73" s="49" t="n">
        <v>52725</v>
      </c>
      <c r="AH73" s="49" t="n">
        <v>5525</v>
      </c>
      <c r="AI73" s="49"/>
      <c r="AJ73" s="49" t="n">
        <v>100850</v>
      </c>
      <c r="AK73" s="49" t="n">
        <v>9675</v>
      </c>
      <c r="AL73" s="49" t="n">
        <v>25</v>
      </c>
    </row>
    <row r="74" customFormat="false" ht="12.75" hidden="false" customHeight="false" outlineLevel="0" collapsed="false">
      <c r="AB74" s="243" t="s">
        <v>230</v>
      </c>
      <c r="AC74" s="241" t="s">
        <v>227</v>
      </c>
      <c r="AD74" s="49" t="n">
        <v>5450</v>
      </c>
      <c r="AE74" s="49" t="n">
        <v>1400</v>
      </c>
      <c r="AF74" s="49" t="n">
        <v>2350</v>
      </c>
      <c r="AG74" s="49" t="n">
        <v>1675</v>
      </c>
      <c r="AH74" s="49" t="n">
        <v>25</v>
      </c>
      <c r="AI74" s="49"/>
      <c r="AJ74" s="49" t="n">
        <v>725</v>
      </c>
      <c r="AK74" s="49" t="n">
        <v>4725</v>
      </c>
      <c r="AL74" s="49" t="n">
        <v>0</v>
      </c>
    </row>
    <row r="75" customFormat="false" ht="12.75" hidden="false" customHeight="false" outlineLevel="0" collapsed="false">
      <c r="AB75" s="244"/>
      <c r="AC75" s="245" t="s">
        <v>167</v>
      </c>
      <c r="AD75" s="49" t="n">
        <v>65000</v>
      </c>
      <c r="AE75" s="49" t="n">
        <v>10675</v>
      </c>
      <c r="AF75" s="49" t="n">
        <v>25625</v>
      </c>
      <c r="AG75" s="49" t="n">
        <v>27500</v>
      </c>
      <c r="AH75" s="49" t="n">
        <v>1200</v>
      </c>
      <c r="AI75" s="49"/>
      <c r="AJ75" s="49" t="n">
        <v>18925</v>
      </c>
      <c r="AK75" s="49" t="n">
        <v>46025</v>
      </c>
      <c r="AL75" s="49" t="n">
        <v>50</v>
      </c>
    </row>
    <row r="76" customFormat="false" ht="12.75" hidden="false" customHeight="false" outlineLevel="0" collapsed="false">
      <c r="AB76" s="243" t="s">
        <v>231</v>
      </c>
      <c r="AC76" s="241" t="s">
        <v>227</v>
      </c>
      <c r="AD76" s="49" t="n">
        <v>8325</v>
      </c>
      <c r="AE76" s="49" t="n">
        <v>1175</v>
      </c>
      <c r="AF76" s="49" t="n">
        <v>2875</v>
      </c>
      <c r="AG76" s="49" t="n">
        <v>4175</v>
      </c>
      <c r="AH76" s="49" t="n">
        <v>100</v>
      </c>
      <c r="AI76" s="49"/>
      <c r="AJ76" s="49" t="n">
        <v>6500</v>
      </c>
      <c r="AK76" s="49" t="n">
        <v>1825</v>
      </c>
      <c r="AL76" s="49" t="n">
        <v>0</v>
      </c>
    </row>
    <row r="77" customFormat="false" ht="12.75" hidden="false" customHeight="false" outlineLevel="0" collapsed="false">
      <c r="AB77" s="244"/>
      <c r="AC77" s="245" t="s">
        <v>167</v>
      </c>
      <c r="AD77" s="49" t="n">
        <v>2325</v>
      </c>
      <c r="AE77" s="49" t="n">
        <v>600</v>
      </c>
      <c r="AF77" s="49" t="n">
        <v>1050</v>
      </c>
      <c r="AG77" s="49" t="n">
        <v>650</v>
      </c>
      <c r="AH77" s="49" t="n">
        <v>25</v>
      </c>
      <c r="AI77" s="49"/>
      <c r="AJ77" s="49" t="n">
        <v>1625</v>
      </c>
      <c r="AK77" s="49" t="n">
        <v>700</v>
      </c>
      <c r="AL77" s="49" t="n">
        <v>0</v>
      </c>
    </row>
    <row r="78" customFormat="false" ht="25.5" hidden="false" customHeight="false" outlineLevel="0" collapsed="false">
      <c r="AB78" s="246" t="s">
        <v>232</v>
      </c>
      <c r="AC78" s="241" t="s">
        <v>227</v>
      </c>
      <c r="AD78" s="49" t="n">
        <v>75775</v>
      </c>
      <c r="AE78" s="49" t="n">
        <v>17450</v>
      </c>
      <c r="AF78" s="49" t="n">
        <v>39575</v>
      </c>
      <c r="AG78" s="49" t="n">
        <v>18375</v>
      </c>
      <c r="AH78" s="49" t="n">
        <v>375</v>
      </c>
      <c r="AI78" s="49"/>
      <c r="AJ78" s="49" t="n">
        <v>55000</v>
      </c>
      <c r="AK78" s="49" t="n">
        <v>20775</v>
      </c>
      <c r="AL78" s="49" t="n">
        <v>0</v>
      </c>
    </row>
    <row r="79" customFormat="false" ht="12.75" hidden="false" customHeight="false" outlineLevel="0" collapsed="false">
      <c r="AB79" s="246"/>
      <c r="AC79" s="241" t="s">
        <v>167</v>
      </c>
      <c r="AD79" s="49" t="n">
        <v>52900</v>
      </c>
      <c r="AE79" s="49" t="n">
        <v>13000</v>
      </c>
      <c r="AF79" s="49" t="n">
        <v>27725</v>
      </c>
      <c r="AG79" s="49" t="n">
        <v>12000</v>
      </c>
      <c r="AH79" s="49" t="n">
        <v>175</v>
      </c>
      <c r="AI79" s="49"/>
      <c r="AJ79" s="49" t="n">
        <v>31425</v>
      </c>
      <c r="AK79" s="49" t="n">
        <v>21425</v>
      </c>
      <c r="AL79" s="49" t="n">
        <v>50</v>
      </c>
    </row>
  </sheetData>
  <mergeCells count="30">
    <mergeCell ref="A3:G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M40"/>
    <mergeCell ref="A42:M42"/>
    <mergeCell ref="AB68:AB69"/>
  </mergeCells>
  <conditionalFormatting sqref="A1">
    <cfRule type="expression" priority="2" aboveAverage="0" equalAverage="0" bottom="0" percent="0" rank="0" text="" dxfId="56">
      <formula>AND(B56&gt;=500,B56&lt;=1225)</formula>
    </cfRule>
  </conditionalFormatting>
  <conditionalFormatting sqref="C14:G14">
    <cfRule type="expression" priority="3" aboveAverage="0" equalAverage="0" bottom="0" percent="0" rank="0" text="" dxfId="57">
      <formula>AND(AD69&gt;=500,AD69&lt;=1225)</formula>
    </cfRule>
  </conditionalFormatting>
  <conditionalFormatting sqref="H14:J14">
    <cfRule type="expression" priority="4" aboveAverage="0" equalAverage="0" bottom="0" percent="0" rank="0" text="" dxfId="58">
      <formula>AND(AJ69&gt;=500,AJ69&lt;=1225)</formula>
    </cfRule>
  </conditionalFormatting>
  <conditionalFormatting sqref="C15:G18">
    <cfRule type="expression" priority="5" aboveAverage="0" equalAverage="0" bottom="0" percent="0" rank="0" text="" dxfId="59">
      <formula>AND(AD68&gt;=500,AD68&lt;=1225)</formula>
    </cfRule>
  </conditionalFormatting>
  <conditionalFormatting sqref="H15:J18">
    <cfRule type="expression" priority="6" aboveAverage="0" equalAverage="0" bottom="0" percent="0" rank="0" text="" dxfId="60">
      <formula>AND(AJ68&gt;=500,AJ68&lt;=1225)</formula>
    </cfRule>
  </conditionalFormatting>
  <conditionalFormatting sqref="C19:G22">
    <cfRule type="expression" priority="7" aboveAverage="0" equalAverage="0" bottom="0" percent="0" rank="0" text="" dxfId="61">
      <formula>AND(AD70&gt;=500,AD70&lt;=1225)</formula>
    </cfRule>
  </conditionalFormatting>
  <conditionalFormatting sqref="H19:J22">
    <cfRule type="expression" priority="8" aboveAverage="0" equalAverage="0" bottom="0" percent="0" rank="0" text="" dxfId="62">
      <formula>AND(AJ70&gt;=500,AJ70&lt;=1225)</formula>
    </cfRule>
  </conditionalFormatting>
  <conditionalFormatting sqref="C23:G26">
    <cfRule type="expression" priority="9" aboveAverage="0" equalAverage="0" bottom="0" percent="0" rank="0" text="" dxfId="63">
      <formula>AND(AD72&gt;=500,AD72&lt;=1225)</formula>
    </cfRule>
  </conditionalFormatting>
  <conditionalFormatting sqref="H23:J26">
    <cfRule type="expression" priority="10" aboveAverage="0" equalAverage="0" bottom="0" percent="0" rank="0" text="" dxfId="64">
      <formula>AND(AJ72&gt;=500,AJ72&lt;=1225)</formula>
    </cfRule>
  </conditionalFormatting>
  <conditionalFormatting sqref="C27:G30">
    <cfRule type="expression" priority="11" aboveAverage="0" equalAverage="0" bottom="0" percent="0" rank="0" text="" dxfId="65">
      <formula>AND(AD74&gt;=500,AD74&lt;=1225)</formula>
    </cfRule>
  </conditionalFormatting>
  <conditionalFormatting sqref="H27:J30">
    <cfRule type="expression" priority="12" aboveAverage="0" equalAverage="0" bottom="0" percent="0" rank="0" text="" dxfId="66">
      <formula>AND(AJ74&gt;=500,AJ74&lt;=1225)</formula>
    </cfRule>
  </conditionalFormatting>
  <conditionalFormatting sqref="C31:G34">
    <cfRule type="expression" priority="13" aboveAverage="0" equalAverage="0" bottom="0" percent="0" rank="0" text="" dxfId="67">
      <formula>AND(AD76&gt;=500,AD76&lt;=1225)</formula>
    </cfRule>
  </conditionalFormatting>
  <conditionalFormatting sqref="H31:J34">
    <cfRule type="expression" priority="14" aboveAverage="0" equalAverage="0" bottom="0" percent="0" rank="0" text="" dxfId="68">
      <formula>AND(AJ76&gt;=500,AJ76&lt;=1225)</formula>
    </cfRule>
  </conditionalFormatting>
  <conditionalFormatting sqref="C35:G36">
    <cfRule type="expression" priority="15" aboveAverage="0" equalAverage="0" bottom="0" percent="0" rank="0" text="" dxfId="69">
      <formula>AND(AD78&gt;=500,AD78&lt;=1225)</formula>
    </cfRule>
  </conditionalFormatting>
  <conditionalFormatting sqref="H35:J36">
    <cfRule type="expression" priority="16" aboveAverage="0" equalAverage="0" bottom="0" percent="0" rank="0" text="" dxfId="70">
      <formula>AND(AJ78&gt;=500,AJ78&lt;=1225)</formula>
    </cfRule>
  </conditionalFormatting>
  <conditionalFormatting sqref="C13:G13">
    <cfRule type="expression" priority="17" aboveAverage="0" equalAverage="0" bottom="0" percent="0" rank="0" text="" dxfId="71">
      <formula>AND(AD67&gt;=500,AD67&lt;=1225)</formula>
    </cfRule>
  </conditionalFormatting>
  <conditionalFormatting sqref="H13:J13">
    <cfRule type="expression" priority="18" aboveAverage="0" equalAverage="0" bottom="0" percent="0" rank="0" text="" dxfId="72">
      <formula>AND(AJ67&gt;=500,AJ67&lt;=1225)</formula>
    </cfRule>
  </conditionalFormatting>
  <hyperlinks>
    <hyperlink ref="J1" location="Índice!A1" display="ÍNDICE"/>
    <hyperlink ref="J43" location="Índice!A1"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36.56"/>
    <col collapsed="false" customWidth="true" hidden="false" outlineLevel="0" max="2" min="2" style="64" width="9.85"/>
    <col collapsed="false" customWidth="true" hidden="false" outlineLevel="0" max="3" min="3" style="64" width="9.14"/>
    <col collapsed="false" customWidth="true" hidden="false" outlineLevel="0" max="4" min="4" style="64" width="9.56"/>
    <col collapsed="false" customWidth="true" hidden="false" outlineLevel="0" max="5" min="5" style="64" width="8.7"/>
    <col collapsed="false" customWidth="true" hidden="false" outlineLevel="0" max="6" min="6" style="64" width="9.56"/>
    <col collapsed="false" customWidth="true" hidden="false" outlineLevel="0" max="7" min="7" style="64" width="9.14"/>
    <col collapsed="false" customWidth="true" hidden="false" outlineLevel="0" max="8" min="8" style="64" width="9.56"/>
    <col collapsed="false" customWidth="true" hidden="false" outlineLevel="0" max="10" min="9" style="64" width="10.85"/>
    <col collapsed="false" customWidth="true" hidden="false" outlineLevel="0" max="11" min="11" style="64" width="12.42"/>
    <col collapsed="false" customWidth="true" hidden="false" outlineLevel="0" max="12" min="12" style="64" width="11.85"/>
    <col collapsed="false" customWidth="true" hidden="false" outlineLevel="0" max="15" min="13" style="64" width="10.85"/>
    <col collapsed="false" customWidth="true" hidden="false" outlineLevel="0" max="16" min="16" style="64" width="9.7"/>
    <col collapsed="false" customWidth="false" hidden="false" outlineLevel="0" max="257" min="17" style="64" width="11.42"/>
  </cols>
  <sheetData>
    <row r="1" customFormat="false" ht="28.5" hidden="false" customHeight="true" outlineLevel="0" collapsed="false">
      <c r="A1" s="247"/>
      <c r="M1" s="5" t="s">
        <v>73</v>
      </c>
    </row>
    <row r="2" customFormat="false" ht="19.5" hidden="false" customHeight="true" outlineLevel="0" collapsed="false"/>
    <row r="3" customFormat="false" ht="19.5" hidden="false" customHeight="true" outlineLevel="0" collapsed="false">
      <c r="A3" s="27" t="s">
        <v>74</v>
      </c>
      <c r="B3" s="27"/>
      <c r="C3" s="27"/>
      <c r="D3" s="27"/>
      <c r="E3" s="27"/>
      <c r="F3" s="27"/>
      <c r="G3" s="27"/>
    </row>
    <row r="4" customFormat="false" ht="18.75" hidden="false" customHeight="true" outlineLevel="0" collapsed="false">
      <c r="A4" s="28" t="s">
        <v>166</v>
      </c>
      <c r="B4" s="28"/>
      <c r="C4" s="28"/>
      <c r="D4" s="28"/>
      <c r="E4" s="28"/>
      <c r="F4" s="28"/>
      <c r="G4" s="28"/>
      <c r="H4" s="83"/>
      <c r="I4" s="83"/>
      <c r="J4" s="83"/>
      <c r="K4" s="83"/>
      <c r="L4" s="83"/>
      <c r="M4" s="83"/>
      <c r="N4" s="83"/>
      <c r="O4" s="83"/>
    </row>
    <row r="5" customFormat="false" ht="12.75" hidden="false" customHeight="false" outlineLevel="0" collapsed="false">
      <c r="A5" s="163"/>
    </row>
    <row r="6" customFormat="false" ht="15.75" hidden="false" customHeight="false" outlineLevel="0" collapsed="false">
      <c r="A6" s="267" t="s">
        <v>21</v>
      </c>
    </row>
    <row r="7" customFormat="false" ht="15.75" hidden="false" customHeight="false" outlineLevel="0" collapsed="false">
      <c r="A7" s="267"/>
    </row>
    <row r="8" s="268" customFormat="true" ht="13.5" hidden="false" customHeight="true" outlineLevel="0" collapsed="false">
      <c r="A8" s="72"/>
      <c r="B8" s="74" t="s">
        <v>81</v>
      </c>
      <c r="C8" s="72" t="s">
        <v>189</v>
      </c>
      <c r="D8" s="72"/>
      <c r="E8" s="72"/>
      <c r="F8" s="72"/>
      <c r="G8" s="72"/>
      <c r="H8" s="72"/>
      <c r="I8" s="72" t="s">
        <v>236</v>
      </c>
      <c r="J8" s="72"/>
      <c r="K8" s="72"/>
      <c r="L8" s="72"/>
      <c r="M8" s="72"/>
      <c r="N8" s="72"/>
      <c r="O8" s="72"/>
    </row>
    <row r="9" s="268" customFormat="true" ht="13.5" hidden="false" customHeight="true" outlineLevel="0" collapsed="false">
      <c r="A9" s="72"/>
      <c r="B9" s="74"/>
      <c r="C9" s="269" t="s">
        <v>78</v>
      </c>
      <c r="D9" s="269"/>
      <c r="E9" s="269" t="s">
        <v>237</v>
      </c>
      <c r="F9" s="269"/>
      <c r="G9" s="269" t="s">
        <v>80</v>
      </c>
      <c r="H9" s="269"/>
      <c r="I9" s="72"/>
      <c r="J9" s="72"/>
      <c r="K9" s="72"/>
      <c r="L9" s="72"/>
      <c r="M9" s="72"/>
      <c r="N9" s="72"/>
      <c r="O9" s="72"/>
    </row>
    <row r="10" s="268" customFormat="true" ht="54" hidden="false" customHeight="true" outlineLevel="0" collapsed="false">
      <c r="A10" s="72"/>
      <c r="B10" s="74"/>
      <c r="C10" s="270" t="s">
        <v>238</v>
      </c>
      <c r="D10" s="270" t="s">
        <v>239</v>
      </c>
      <c r="E10" s="270" t="s">
        <v>238</v>
      </c>
      <c r="F10" s="270" t="s">
        <v>239</v>
      </c>
      <c r="G10" s="270" t="s">
        <v>238</v>
      </c>
      <c r="H10" s="270" t="s">
        <v>239</v>
      </c>
      <c r="I10" s="270" t="s">
        <v>240</v>
      </c>
      <c r="J10" s="270" t="s">
        <v>241</v>
      </c>
      <c r="K10" s="270" t="s">
        <v>242</v>
      </c>
      <c r="L10" s="270" t="s">
        <v>243</v>
      </c>
      <c r="M10" s="270" t="s">
        <v>244</v>
      </c>
      <c r="N10" s="270" t="s">
        <v>245</v>
      </c>
      <c r="O10" s="270" t="s">
        <v>246</v>
      </c>
    </row>
    <row r="11" s="268" customFormat="true" ht="12.75" hidden="false" customHeight="false" outlineLevel="0" collapsed="false">
      <c r="A11" s="271"/>
      <c r="B11" s="272"/>
      <c r="C11" s="273"/>
      <c r="D11" s="273"/>
      <c r="E11" s="273"/>
      <c r="F11" s="273"/>
      <c r="G11" s="273"/>
      <c r="H11" s="273"/>
      <c r="I11" s="273"/>
      <c r="J11" s="273"/>
      <c r="K11" s="273"/>
      <c r="L11" s="273"/>
      <c r="M11" s="273"/>
      <c r="N11" s="273"/>
      <c r="O11" s="273"/>
    </row>
    <row r="12" customFormat="false" ht="18" hidden="false" customHeight="true" outlineLevel="0" collapsed="false">
      <c r="A12" s="185" t="s">
        <v>247</v>
      </c>
      <c r="B12" s="274"/>
      <c r="C12" s="275"/>
      <c r="D12" s="275"/>
      <c r="E12" s="275"/>
      <c r="F12" s="275"/>
      <c r="G12" s="275"/>
      <c r="H12" s="275"/>
      <c r="I12" s="275"/>
      <c r="J12" s="275"/>
      <c r="K12" s="275"/>
      <c r="L12" s="275"/>
      <c r="M12" s="275"/>
      <c r="N12" s="275"/>
      <c r="O12" s="275"/>
    </row>
    <row r="13" customFormat="false" ht="21" hidden="false" customHeight="true" outlineLevel="0" collapsed="false">
      <c r="A13" s="185" t="s">
        <v>248</v>
      </c>
      <c r="B13" s="276" t="n">
        <v>3473375</v>
      </c>
      <c r="C13" s="276" t="n">
        <v>109775</v>
      </c>
      <c r="D13" s="276" t="n">
        <v>3363600</v>
      </c>
      <c r="E13" s="276" t="n">
        <v>69550</v>
      </c>
      <c r="F13" s="276" t="n">
        <v>1653250</v>
      </c>
      <c r="G13" s="276" t="n">
        <v>40225</v>
      </c>
      <c r="H13" s="276" t="n">
        <v>1710350</v>
      </c>
      <c r="I13" s="276" t="n">
        <v>39125</v>
      </c>
      <c r="J13" s="276" t="n">
        <v>123000</v>
      </c>
      <c r="K13" s="276" t="n">
        <v>344850</v>
      </c>
      <c r="L13" s="276" t="n">
        <v>732800</v>
      </c>
      <c r="M13" s="276" t="n">
        <v>1417875</v>
      </c>
      <c r="N13" s="276" t="n">
        <v>805100</v>
      </c>
      <c r="O13" s="276" t="n">
        <v>10625</v>
      </c>
    </row>
    <row r="14" customFormat="false" ht="19.5" hidden="false" customHeight="true" outlineLevel="0" collapsed="false">
      <c r="A14" s="185" t="s">
        <v>249</v>
      </c>
      <c r="B14" s="276" t="n">
        <v>886675</v>
      </c>
      <c r="C14" s="276" t="n">
        <v>30000</v>
      </c>
      <c r="D14" s="276" t="n">
        <v>856675</v>
      </c>
      <c r="E14" s="276" t="n">
        <v>18400</v>
      </c>
      <c r="F14" s="276" t="n">
        <v>433275</v>
      </c>
      <c r="G14" s="276" t="n">
        <v>11600</v>
      </c>
      <c r="H14" s="276" t="n">
        <v>423400</v>
      </c>
      <c r="I14" s="276" t="n">
        <v>8400</v>
      </c>
      <c r="J14" s="276" t="n">
        <v>37150</v>
      </c>
      <c r="K14" s="276" t="n">
        <v>110300</v>
      </c>
      <c r="L14" s="276" t="n">
        <v>179175</v>
      </c>
      <c r="M14" s="276" t="n">
        <v>363575</v>
      </c>
      <c r="N14" s="276" t="n">
        <v>185250</v>
      </c>
      <c r="O14" s="276" t="n">
        <v>2825</v>
      </c>
    </row>
    <row r="15" customFormat="false" ht="18" hidden="false" customHeight="true" outlineLevel="0" collapsed="false">
      <c r="A15" s="185" t="s">
        <v>250</v>
      </c>
      <c r="B15" s="276" t="n">
        <v>911725</v>
      </c>
      <c r="C15" s="276" t="n">
        <v>25225</v>
      </c>
      <c r="D15" s="276" t="n">
        <v>886500</v>
      </c>
      <c r="E15" s="276" t="n">
        <v>16250</v>
      </c>
      <c r="F15" s="276" t="n">
        <v>448050</v>
      </c>
      <c r="G15" s="276" t="n">
        <v>8975</v>
      </c>
      <c r="H15" s="276" t="n">
        <v>438450</v>
      </c>
      <c r="I15" s="276" t="n">
        <v>8050</v>
      </c>
      <c r="J15" s="276" t="n">
        <v>31675</v>
      </c>
      <c r="K15" s="276" t="n">
        <v>91875</v>
      </c>
      <c r="L15" s="276" t="n">
        <v>196150</v>
      </c>
      <c r="M15" s="276" t="n">
        <v>383250</v>
      </c>
      <c r="N15" s="276" t="n">
        <v>198000</v>
      </c>
      <c r="O15" s="276" t="n">
        <v>2725</v>
      </c>
    </row>
    <row r="16" customFormat="false" ht="17.25" hidden="false" customHeight="true" outlineLevel="0" collapsed="false">
      <c r="A16" s="185" t="s">
        <v>251</v>
      </c>
      <c r="B16" s="276" t="n">
        <v>850050</v>
      </c>
      <c r="C16" s="276" t="n">
        <v>24625</v>
      </c>
      <c r="D16" s="276" t="n">
        <v>825425</v>
      </c>
      <c r="E16" s="276" t="n">
        <v>15050</v>
      </c>
      <c r="F16" s="276" t="n">
        <v>402675</v>
      </c>
      <c r="G16" s="276" t="n">
        <v>9575</v>
      </c>
      <c r="H16" s="276" t="n">
        <v>422750</v>
      </c>
      <c r="I16" s="276" t="n">
        <v>9900</v>
      </c>
      <c r="J16" s="276" t="n">
        <v>28975</v>
      </c>
      <c r="K16" s="276" t="n">
        <v>85175</v>
      </c>
      <c r="L16" s="276" t="n">
        <v>174800</v>
      </c>
      <c r="M16" s="276" t="n">
        <v>337300</v>
      </c>
      <c r="N16" s="276" t="n">
        <v>211150</v>
      </c>
      <c r="O16" s="276" t="n">
        <v>2750</v>
      </c>
    </row>
    <row r="17" customFormat="false" ht="16.5" hidden="false" customHeight="true" outlineLevel="0" collapsed="false">
      <c r="A17" s="185" t="s">
        <v>252</v>
      </c>
      <c r="B17" s="276" t="n">
        <v>824925</v>
      </c>
      <c r="C17" s="276" t="n">
        <v>29925</v>
      </c>
      <c r="D17" s="276" t="n">
        <v>795000</v>
      </c>
      <c r="E17" s="276" t="n">
        <v>19850</v>
      </c>
      <c r="F17" s="276" t="n">
        <v>369250</v>
      </c>
      <c r="G17" s="276" t="n">
        <v>10075</v>
      </c>
      <c r="H17" s="276" t="n">
        <v>425750</v>
      </c>
      <c r="I17" s="276" t="n">
        <v>12775</v>
      </c>
      <c r="J17" s="276" t="n">
        <v>25200</v>
      </c>
      <c r="K17" s="276" t="n">
        <v>57500</v>
      </c>
      <c r="L17" s="276" t="n">
        <v>182675</v>
      </c>
      <c r="M17" s="276" t="n">
        <v>333750</v>
      </c>
      <c r="N17" s="276" t="n">
        <v>210700</v>
      </c>
      <c r="O17" s="276" t="n">
        <v>2325</v>
      </c>
    </row>
    <row r="18" customFormat="false" ht="12.75" hidden="false" customHeight="false" outlineLevel="0" collapsed="false">
      <c r="A18" s="185"/>
      <c r="B18" s="276"/>
      <c r="C18" s="276"/>
      <c r="D18" s="276"/>
      <c r="E18" s="276"/>
      <c r="F18" s="276"/>
      <c r="G18" s="276"/>
      <c r="H18" s="276"/>
      <c r="I18" s="276"/>
      <c r="J18" s="276"/>
      <c r="K18" s="276"/>
      <c r="L18" s="276"/>
      <c r="M18" s="276"/>
      <c r="N18" s="276"/>
      <c r="O18" s="276"/>
    </row>
    <row r="19" customFormat="false" ht="12.75" hidden="false" customHeight="false" outlineLevel="0" collapsed="false">
      <c r="A19" s="185" t="s">
        <v>253</v>
      </c>
      <c r="B19" s="276" t="n">
        <v>1395125</v>
      </c>
      <c r="C19" s="276" t="n">
        <v>94850</v>
      </c>
      <c r="D19" s="276" t="n">
        <v>1335850</v>
      </c>
      <c r="E19" s="276" t="n">
        <v>57450</v>
      </c>
      <c r="F19" s="276" t="n">
        <v>683550</v>
      </c>
      <c r="G19" s="276" t="n">
        <v>37400</v>
      </c>
      <c r="H19" s="276" t="n">
        <v>652300</v>
      </c>
      <c r="I19" s="276" t="n">
        <v>19675</v>
      </c>
      <c r="J19" s="276" t="n">
        <v>95425</v>
      </c>
      <c r="K19" s="276" t="n">
        <v>212975</v>
      </c>
      <c r="L19" s="276" t="n">
        <v>422900</v>
      </c>
      <c r="M19" s="276" t="n">
        <v>553225</v>
      </c>
      <c r="N19" s="276" t="n">
        <v>354950</v>
      </c>
      <c r="O19" s="276" t="n">
        <v>8675</v>
      </c>
    </row>
    <row r="20" customFormat="false" ht="12.75" hidden="false" customHeight="false" outlineLevel="0" collapsed="false">
      <c r="A20" s="185"/>
      <c r="B20" s="276"/>
      <c r="C20" s="276"/>
      <c r="D20" s="276"/>
      <c r="E20" s="276"/>
      <c r="F20" s="276"/>
      <c r="G20" s="276"/>
      <c r="H20" s="276"/>
      <c r="I20" s="276"/>
      <c r="J20" s="276"/>
      <c r="K20" s="276"/>
      <c r="L20" s="276"/>
      <c r="M20" s="276"/>
      <c r="N20" s="276"/>
      <c r="O20" s="276"/>
    </row>
    <row r="21" customFormat="false" ht="12.75" hidden="false" customHeight="false" outlineLevel="0" collapsed="false">
      <c r="A21" s="185" t="s">
        <v>254</v>
      </c>
      <c r="B21" s="277" t="n">
        <v>2.4896514649225</v>
      </c>
      <c r="C21" s="277" t="n">
        <v>1.15735371639431</v>
      </c>
      <c r="D21" s="277" t="n">
        <v>2.51794737433095</v>
      </c>
      <c r="E21" s="277" t="n">
        <v>1.21061792863359</v>
      </c>
      <c r="F21" s="277" t="n">
        <v>2.41862336332382</v>
      </c>
      <c r="G21" s="277" t="n">
        <v>1.07553475935829</v>
      </c>
      <c r="H21" s="277" t="n">
        <v>2.62202974091676</v>
      </c>
      <c r="I21" s="277" t="n">
        <v>1.98856416772554</v>
      </c>
      <c r="J21" s="277" t="n">
        <v>1.28897039559864</v>
      </c>
      <c r="K21" s="277" t="n">
        <v>1.61920413194037</v>
      </c>
      <c r="L21" s="277" t="n">
        <v>1.73279735161977</v>
      </c>
      <c r="M21" s="277" t="n">
        <v>2.56292647656921</v>
      </c>
      <c r="N21" s="277" t="n">
        <v>2.26820678968869</v>
      </c>
      <c r="O21" s="277" t="n">
        <v>1.22478386167147</v>
      </c>
    </row>
    <row r="22" s="10" customFormat="true" ht="12.75" hidden="false" customHeight="false" outlineLevel="0" collapsed="false">
      <c r="A22" s="272"/>
      <c r="B22" s="278"/>
      <c r="C22" s="278"/>
      <c r="D22" s="278"/>
      <c r="E22" s="278"/>
      <c r="F22" s="278"/>
      <c r="G22" s="278"/>
      <c r="H22" s="278"/>
      <c r="J22" s="278"/>
      <c r="K22" s="278"/>
      <c r="L22" s="278"/>
      <c r="M22" s="278"/>
      <c r="N22" s="278"/>
      <c r="O22" s="278"/>
      <c r="P22" s="278"/>
    </row>
    <row r="23" s="10" customFormat="true" ht="18.75" hidden="false" customHeight="true" outlineLevel="0" collapsed="false">
      <c r="A23" s="185" t="s">
        <v>187</v>
      </c>
      <c r="B23" s="274"/>
      <c r="C23" s="275"/>
      <c r="D23" s="275"/>
      <c r="E23" s="275"/>
      <c r="F23" s="275"/>
      <c r="G23" s="275"/>
      <c r="H23" s="275"/>
      <c r="I23" s="275"/>
      <c r="J23" s="275"/>
      <c r="K23" s="275"/>
      <c r="L23" s="275"/>
      <c r="M23" s="275"/>
      <c r="N23" s="275"/>
      <c r="O23" s="275"/>
    </row>
    <row r="24" customFormat="false" ht="19.5" hidden="false" customHeight="true" outlineLevel="0" collapsed="false">
      <c r="A24" s="185" t="s">
        <v>248</v>
      </c>
      <c r="B24" s="277" t="n">
        <v>100</v>
      </c>
      <c r="C24" s="277" t="n">
        <v>3.16047072371973</v>
      </c>
      <c r="D24" s="277" t="n">
        <v>96.8395292762803</v>
      </c>
      <c r="E24" s="277" t="n">
        <v>2.00237521142981</v>
      </c>
      <c r="F24" s="277" t="n">
        <v>47.5977975312196</v>
      </c>
      <c r="G24" s="277" t="n">
        <v>1.15809551228992</v>
      </c>
      <c r="H24" s="277" t="n">
        <v>49.2417317450606</v>
      </c>
      <c r="I24" s="277" t="n">
        <v>1.12642602655918</v>
      </c>
      <c r="J24" s="277" t="n">
        <v>3.54122431352791</v>
      </c>
      <c r="K24" s="277" t="n">
        <v>9.92838377658617</v>
      </c>
      <c r="L24" s="277" t="n">
        <v>21.0976355849858</v>
      </c>
      <c r="M24" s="277" t="n">
        <v>40.8212473458812</v>
      </c>
      <c r="N24" s="277" t="n">
        <v>23.1791845107424</v>
      </c>
      <c r="O24" s="277" t="n">
        <v>0.30589844171735</v>
      </c>
    </row>
    <row r="25" customFormat="false" ht="19.5" hidden="false" customHeight="true" outlineLevel="0" collapsed="false">
      <c r="A25" s="185" t="s">
        <v>249</v>
      </c>
      <c r="B25" s="277" t="n">
        <v>25.5277647820923</v>
      </c>
      <c r="C25" s="277" t="n">
        <v>0.863713247201929</v>
      </c>
      <c r="D25" s="277" t="n">
        <v>24.6640515348904</v>
      </c>
      <c r="E25" s="277" t="n">
        <v>0.529744124950517</v>
      </c>
      <c r="F25" s="277" t="n">
        <v>12.4741785727139</v>
      </c>
      <c r="G25" s="277" t="n">
        <v>0.333969122251413</v>
      </c>
      <c r="H25" s="277" t="n">
        <v>12.1898729621766</v>
      </c>
      <c r="I25" s="277" t="n">
        <v>0.24183970921654</v>
      </c>
      <c r="J25" s="277" t="n">
        <v>1.06956490445172</v>
      </c>
      <c r="K25" s="277" t="n">
        <v>3.17558570554576</v>
      </c>
      <c r="L25" s="277" t="n">
        <v>5.15852736891352</v>
      </c>
      <c r="M25" s="277" t="n">
        <v>10.467484795048</v>
      </c>
      <c r="N25" s="277" t="n">
        <v>5.33342930147191</v>
      </c>
      <c r="O25" s="277" t="n">
        <v>0.0813329974448483</v>
      </c>
    </row>
    <row r="26" customFormat="false" ht="20.25" hidden="false" customHeight="true" outlineLevel="0" collapsed="false">
      <c r="A26" s="185" t="s">
        <v>250</v>
      </c>
      <c r="B26" s="277" t="n">
        <v>26.248965343506</v>
      </c>
      <c r="C26" s="277" t="n">
        <v>0.726238888688955</v>
      </c>
      <c r="D26" s="277" t="n">
        <v>25.522726454817</v>
      </c>
      <c r="E26" s="277" t="n">
        <v>0.467844675567712</v>
      </c>
      <c r="F26" s="277" t="n">
        <v>12.8995573469608</v>
      </c>
      <c r="G26" s="277" t="n">
        <v>0.258394213121244</v>
      </c>
      <c r="H26" s="277" t="n">
        <v>12.6231691078562</v>
      </c>
      <c r="I26" s="277" t="n">
        <v>0.231763054665851</v>
      </c>
      <c r="J26" s="277" t="n">
        <v>0.91193723683737</v>
      </c>
      <c r="K26" s="277" t="n">
        <v>2.64512181955591</v>
      </c>
      <c r="L26" s="277" t="n">
        <v>5.64724511462195</v>
      </c>
      <c r="M26" s="277" t="n">
        <v>11.0339367330046</v>
      </c>
      <c r="N26" s="277" t="n">
        <v>5.70050743153273</v>
      </c>
      <c r="O26" s="277" t="n">
        <v>0.0784539532875086</v>
      </c>
    </row>
    <row r="27" customFormat="false" ht="20.25" hidden="false" customHeight="true" outlineLevel="0" collapsed="false">
      <c r="A27" s="185" t="s">
        <v>251</v>
      </c>
      <c r="B27" s="277" t="n">
        <v>24.4733148594667</v>
      </c>
      <c r="C27" s="277" t="n">
        <v>0.708964623744917</v>
      </c>
      <c r="D27" s="277" t="n">
        <v>23.7643502357217</v>
      </c>
      <c r="E27" s="277" t="n">
        <v>0.433296145679634</v>
      </c>
      <c r="F27" s="277" t="n">
        <v>11.5931910605679</v>
      </c>
      <c r="G27" s="277" t="n">
        <v>0.275668478065282</v>
      </c>
      <c r="H27" s="277" t="n">
        <v>12.1711591751538</v>
      </c>
      <c r="I27" s="277" t="n">
        <v>0.285025371576637</v>
      </c>
      <c r="J27" s="277" t="n">
        <v>0.834203044589196</v>
      </c>
      <c r="K27" s="277" t="n">
        <v>2.45222586101414</v>
      </c>
      <c r="L27" s="277" t="n">
        <v>5.03256918702991</v>
      </c>
      <c r="M27" s="277" t="n">
        <v>9.71101594270702</v>
      </c>
      <c r="N27" s="277" t="n">
        <v>6.07910173822291</v>
      </c>
      <c r="O27" s="277" t="n">
        <v>0.0791737143268435</v>
      </c>
    </row>
    <row r="28" customFormat="false" ht="12.75" hidden="false" customHeight="false" outlineLevel="0" collapsed="false">
      <c r="A28" s="185" t="s">
        <v>252</v>
      </c>
      <c r="B28" s="277" t="n">
        <v>23.749955014935</v>
      </c>
      <c r="C28" s="277" t="n">
        <v>0.861553964083924</v>
      </c>
      <c r="D28" s="277" t="n">
        <v>22.8884010508511</v>
      </c>
      <c r="E28" s="277" t="n">
        <v>0.571490265231943</v>
      </c>
      <c r="F28" s="277" t="n">
        <v>10.6308705509771</v>
      </c>
      <c r="G28" s="277" t="n">
        <v>0.290063698851981</v>
      </c>
      <c r="H28" s="277" t="n">
        <v>12.257530499874</v>
      </c>
      <c r="I28" s="277" t="n">
        <v>0.367797891100155</v>
      </c>
      <c r="J28" s="277" t="n">
        <v>0.72551912764962</v>
      </c>
      <c r="K28" s="277" t="n">
        <v>1.65545039047036</v>
      </c>
      <c r="L28" s="277" t="n">
        <v>5.25929391442041</v>
      </c>
      <c r="M28" s="277" t="n">
        <v>9.60880987512146</v>
      </c>
      <c r="N28" s="277" t="n">
        <v>6.06614603951488</v>
      </c>
      <c r="O28" s="277" t="n">
        <v>0.0669377766581495</v>
      </c>
    </row>
    <row r="29" s="4" customFormat="true" ht="15.75" hidden="false" customHeight="true" outlineLevel="0" collapsed="false">
      <c r="A29" s="185"/>
      <c r="B29" s="277"/>
      <c r="C29" s="277"/>
      <c r="D29" s="277"/>
      <c r="E29" s="277"/>
      <c r="F29" s="277"/>
      <c r="G29" s="277"/>
      <c r="H29" s="277"/>
      <c r="I29" s="277"/>
      <c r="J29" s="277"/>
      <c r="K29" s="277"/>
      <c r="L29" s="277"/>
      <c r="M29" s="277"/>
      <c r="N29" s="277"/>
      <c r="O29" s="277"/>
    </row>
    <row r="30" customFormat="false" ht="15" hidden="false" customHeight="true" outlineLevel="0" collapsed="false">
      <c r="A30" s="185" t="s">
        <v>255</v>
      </c>
      <c r="B30" s="277" t="n">
        <v>100</v>
      </c>
      <c r="C30" s="277" t="n">
        <v>6.6296218634235</v>
      </c>
      <c r="D30" s="277" t="n">
        <v>93.3703781365765</v>
      </c>
      <c r="E30" s="277" t="n">
        <v>7.75303643724696</v>
      </c>
      <c r="F30" s="277" t="n">
        <v>92.246963562753</v>
      </c>
      <c r="G30" s="277" t="n">
        <v>5.42264752791069</v>
      </c>
      <c r="H30" s="277" t="n">
        <v>94.5773524720893</v>
      </c>
      <c r="I30" s="277" t="n">
        <v>1.41026789714183</v>
      </c>
      <c r="J30" s="277" t="n">
        <v>6.83988889884419</v>
      </c>
      <c r="K30" s="277" t="n">
        <v>15.2656571991757</v>
      </c>
      <c r="L30" s="277" t="n">
        <v>30.3126959949825</v>
      </c>
      <c r="M30" s="277" t="n">
        <v>39.6541528536869</v>
      </c>
      <c r="N30" s="277" t="n">
        <v>25.4421646805842</v>
      </c>
      <c r="O30" s="277" t="n">
        <v>0.621808081713108</v>
      </c>
    </row>
    <row r="31" s="10" customFormat="true" ht="15.75" hidden="false" customHeight="true" outlineLevel="0" collapsed="false">
      <c r="A31" s="279"/>
      <c r="B31" s="280"/>
      <c r="C31" s="280"/>
      <c r="D31" s="281"/>
      <c r="E31" s="280"/>
      <c r="F31" s="280"/>
      <c r="G31" s="280"/>
      <c r="H31" s="280"/>
      <c r="I31" s="280"/>
      <c r="J31" s="280"/>
      <c r="K31" s="280"/>
      <c r="L31" s="280"/>
      <c r="M31" s="280"/>
      <c r="N31" s="280"/>
      <c r="O31" s="280"/>
    </row>
    <row r="32" customFormat="false" ht="12.75" hidden="false" customHeight="false" outlineLevel="0" collapsed="false">
      <c r="A32" s="64" t="s">
        <v>162</v>
      </c>
    </row>
    <row r="33" s="10" customFormat="true" ht="12.75" hidden="false" customHeight="true" outlineLevel="0" collapsed="false">
      <c r="A33" s="212" t="s">
        <v>256</v>
      </c>
      <c r="B33" s="278"/>
      <c r="C33" s="278"/>
      <c r="D33" s="278"/>
      <c r="E33" s="278"/>
      <c r="F33" s="278"/>
      <c r="G33" s="278"/>
      <c r="H33" s="278"/>
      <c r="J33" s="278"/>
      <c r="K33" s="278"/>
      <c r="L33" s="278"/>
      <c r="M33" s="278"/>
      <c r="N33" s="278"/>
      <c r="O33" s="278"/>
      <c r="P33" s="278"/>
    </row>
    <row r="34" customFormat="false" ht="12.75" hidden="false" customHeight="false" outlineLevel="0" collapsed="false">
      <c r="A34" s="10"/>
      <c r="B34" s="66"/>
      <c r="C34" s="66"/>
      <c r="D34" s="66"/>
      <c r="E34" s="66"/>
      <c r="F34" s="66"/>
      <c r="G34" s="66"/>
      <c r="H34" s="66"/>
      <c r="I34" s="66"/>
      <c r="J34" s="66"/>
      <c r="K34" s="66"/>
      <c r="L34" s="66"/>
      <c r="M34" s="66"/>
    </row>
    <row r="35" customFormat="false" ht="15.75" hidden="false" customHeight="true" outlineLevel="0" collapsed="false">
      <c r="A35" s="198" t="s">
        <v>97</v>
      </c>
      <c r="B35" s="198"/>
      <c r="C35" s="198"/>
      <c r="D35" s="198"/>
      <c r="E35" s="198"/>
      <c r="F35" s="198"/>
      <c r="G35" s="198"/>
      <c r="H35" s="198"/>
      <c r="I35" s="198"/>
      <c r="J35" s="198"/>
      <c r="K35" s="198"/>
      <c r="L35" s="198"/>
      <c r="M35" s="198"/>
    </row>
    <row r="37" customFormat="false" ht="12.75" hidden="false" customHeight="false" outlineLevel="0" collapsed="false">
      <c r="A37" s="282"/>
    </row>
    <row r="38" customFormat="false" ht="12.75" hidden="false" customHeight="false" outlineLevel="0" collapsed="false">
      <c r="A38" s="282"/>
      <c r="D38" s="283"/>
      <c r="E38" s="282"/>
    </row>
  </sheetData>
  <mergeCells count="10">
    <mergeCell ref="A3:G3"/>
    <mergeCell ref="A4:G4"/>
    <mergeCell ref="A8:A10"/>
    <mergeCell ref="B8:B10"/>
    <mergeCell ref="C8:H8"/>
    <mergeCell ref="I8:O9"/>
    <mergeCell ref="C9:D9"/>
    <mergeCell ref="E9:F9"/>
    <mergeCell ref="G9:H9"/>
    <mergeCell ref="A35:M35"/>
  </mergeCells>
  <conditionalFormatting sqref="B13:O21 B24:O30">
    <cfRule type="expression" priority="2" aboveAverage="0" equalAverage="0" bottom="0" percent="0" rank="0" text="" dxfId="73">
      <formula>AND(B$19&gt;=500,B$19&lt;=1225)</formula>
    </cfRule>
  </conditionalFormatting>
  <conditionalFormatting sqref="A1">
    <cfRule type="expression" priority="3" aboveAverage="0" equalAverage="0" bottom="0" percent="0" rank="0" text="" dxfId="74">
      <formula>AND(B47&gt;=500,B47&lt;=1225)</formula>
    </cfRule>
  </conditionalFormatting>
  <hyperlinks>
    <hyperlink ref="M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64" width="42.14"/>
    <col collapsed="false" customWidth="true" hidden="false" outlineLevel="0" max="2" min="2" style="64" width="12.7"/>
    <col collapsed="false" customWidth="true" hidden="false" outlineLevel="0" max="3" min="3" style="64" width="9.99"/>
    <col collapsed="false" customWidth="true" hidden="false" outlineLevel="0" max="4" min="4" style="64" width="12.28"/>
    <col collapsed="false" customWidth="true" hidden="false" outlineLevel="0" max="5" min="5" style="64" width="10.28"/>
    <col collapsed="false" customWidth="true" hidden="false" outlineLevel="0" max="6" min="6" style="64" width="11.7"/>
    <col collapsed="false" customWidth="true" hidden="false" outlineLevel="0" max="7" min="7" style="64" width="9.41"/>
    <col collapsed="false" customWidth="true" hidden="false" outlineLevel="0" max="8" min="8" style="64" width="11.7"/>
    <col collapsed="false" customWidth="true" hidden="false" outlineLevel="0" max="10" min="9" style="64" width="11.85"/>
    <col collapsed="false" customWidth="true" hidden="false" outlineLevel="0" max="11" min="11" style="64" width="9.28"/>
    <col collapsed="false" customWidth="true" hidden="false" outlineLevel="0" max="12" min="12" style="64" width="11.99"/>
    <col collapsed="false" customWidth="true" hidden="false" outlineLevel="0" max="13" min="13" style="64" width="8.28"/>
    <col collapsed="false" customWidth="false" hidden="false" outlineLevel="0" max="257" min="14" style="64" width="11.42"/>
  </cols>
  <sheetData>
    <row r="1" customFormat="false" ht="36.75" hidden="false" customHeight="true" outlineLevel="0" collapsed="false">
      <c r="A1" s="247"/>
      <c r="K1" s="5" t="s">
        <v>73</v>
      </c>
    </row>
    <row r="2" customFormat="false" ht="17.25" hidden="false" customHeight="true" outlineLevel="0" collapsed="false"/>
    <row r="3" customFormat="false" ht="17.25" hidden="false" customHeight="true" outlineLevel="0" collapsed="false">
      <c r="A3" s="27" t="s">
        <v>74</v>
      </c>
      <c r="B3" s="27"/>
      <c r="C3" s="27"/>
      <c r="D3" s="27"/>
      <c r="E3" s="27"/>
      <c r="F3" s="27"/>
      <c r="G3" s="27"/>
    </row>
    <row r="4" customFormat="false" ht="18.75" hidden="false" customHeight="true" outlineLevel="0" collapsed="false">
      <c r="A4" s="28" t="s">
        <v>166</v>
      </c>
      <c r="B4" s="28"/>
      <c r="C4" s="28"/>
      <c r="D4" s="28"/>
      <c r="E4" s="28"/>
      <c r="F4" s="28"/>
      <c r="G4" s="28"/>
      <c r="H4" s="83"/>
      <c r="I4" s="162"/>
      <c r="J4" s="162"/>
      <c r="K4" s="162"/>
      <c r="L4" s="162"/>
      <c r="M4" s="162"/>
      <c r="N4" s="162"/>
    </row>
    <row r="5" customFormat="false" ht="15.75" hidden="false" customHeight="true" outlineLevel="0" collapsed="false"/>
    <row r="6" customFormat="false" ht="18.75" hidden="false" customHeight="false" outlineLevel="0" collapsed="false">
      <c r="A6" s="267" t="s">
        <v>257</v>
      </c>
      <c r="O6" s="10"/>
    </row>
    <row r="7" customFormat="false" ht="12.75" hidden="false" customHeight="false" outlineLevel="0" collapsed="false">
      <c r="K7" s="10"/>
      <c r="O7" s="10"/>
    </row>
    <row r="8" customFormat="false" ht="13.5" hidden="false" customHeight="true" outlineLevel="0" collapsed="false">
      <c r="A8" s="74"/>
      <c r="B8" s="74" t="s">
        <v>78</v>
      </c>
      <c r="C8" s="74"/>
      <c r="D8" s="74"/>
      <c r="E8" s="74"/>
      <c r="F8" s="74"/>
      <c r="G8" s="74" t="s">
        <v>79</v>
      </c>
      <c r="H8" s="74"/>
      <c r="I8" s="74"/>
      <c r="J8" s="74"/>
      <c r="K8" s="74" t="s">
        <v>80</v>
      </c>
      <c r="L8" s="74"/>
      <c r="M8" s="74"/>
      <c r="N8" s="74"/>
      <c r="O8" s="10"/>
    </row>
    <row r="9" s="166" customFormat="true" ht="51.75" hidden="false" customHeight="true" outlineLevel="0" collapsed="false">
      <c r="A9" s="74"/>
      <c r="B9" s="74" t="s">
        <v>123</v>
      </c>
      <c r="C9" s="74" t="s">
        <v>258</v>
      </c>
      <c r="D9" s="74" t="s">
        <v>259</v>
      </c>
      <c r="E9" s="74" t="s">
        <v>260</v>
      </c>
      <c r="F9" s="74" t="s">
        <v>261</v>
      </c>
      <c r="G9" s="74" t="s">
        <v>258</v>
      </c>
      <c r="H9" s="74" t="s">
        <v>262</v>
      </c>
      <c r="I9" s="74" t="s">
        <v>260</v>
      </c>
      <c r="J9" s="74" t="s">
        <v>261</v>
      </c>
      <c r="K9" s="74" t="s">
        <v>258</v>
      </c>
      <c r="L9" s="74" t="s">
        <v>262</v>
      </c>
      <c r="M9" s="74" t="s">
        <v>260</v>
      </c>
      <c r="N9" s="74" t="s">
        <v>261</v>
      </c>
      <c r="O9" s="39"/>
    </row>
    <row r="10" s="166" customFormat="true" ht="13.5" hidden="false" customHeight="true" outlineLevel="0" collapsed="false">
      <c r="A10" s="272"/>
      <c r="B10" s="272"/>
      <c r="C10" s="272"/>
      <c r="D10" s="272"/>
      <c r="E10" s="272"/>
      <c r="F10" s="272"/>
      <c r="G10" s="272"/>
      <c r="H10" s="272"/>
      <c r="I10" s="272"/>
      <c r="J10" s="272"/>
      <c r="K10" s="272"/>
      <c r="L10" s="272"/>
      <c r="M10" s="272"/>
      <c r="N10" s="272"/>
      <c r="O10" s="284"/>
    </row>
    <row r="11" customFormat="false" ht="13.5" hidden="false" customHeight="true" outlineLevel="0" collapsed="false">
      <c r="A11" s="208" t="s">
        <v>263</v>
      </c>
      <c r="B11" s="272"/>
      <c r="C11" s="272"/>
      <c r="D11" s="272"/>
      <c r="E11" s="285"/>
      <c r="F11" s="272"/>
      <c r="G11" s="272"/>
      <c r="H11" s="272"/>
      <c r="I11" s="285"/>
      <c r="J11" s="272"/>
      <c r="K11" s="272"/>
      <c r="L11" s="272"/>
      <c r="M11" s="285"/>
      <c r="N11" s="272"/>
      <c r="O11" s="286"/>
    </row>
    <row r="12" customFormat="false" ht="13.5" hidden="false" customHeight="true" outlineLevel="0" collapsed="false">
      <c r="A12" s="208" t="s">
        <v>172</v>
      </c>
      <c r="B12" s="20" t="n">
        <v>1395125</v>
      </c>
      <c r="C12" s="20" t="n">
        <v>3473375</v>
      </c>
      <c r="D12" s="20" t="n">
        <v>243851774.999999</v>
      </c>
      <c r="E12" s="20" t="n">
        <v>70.2060028070678</v>
      </c>
      <c r="F12" s="287" t="n">
        <v>73.1853024795768</v>
      </c>
      <c r="G12" s="20" t="n">
        <v>1722800</v>
      </c>
      <c r="H12" s="20" t="n">
        <v>126619124.999999</v>
      </c>
      <c r="I12" s="20" t="n">
        <v>73.4961254933825</v>
      </c>
      <c r="J12" s="287" t="n">
        <v>73.3384606454609</v>
      </c>
      <c r="K12" s="20" t="n">
        <v>1750575</v>
      </c>
      <c r="L12" s="20" t="n">
        <v>117232650</v>
      </c>
      <c r="M12" s="20" t="n">
        <v>66.9680819159418</v>
      </c>
      <c r="N12" s="287" t="n">
        <v>73.0345743541408</v>
      </c>
      <c r="O12" s="286"/>
    </row>
    <row r="13" customFormat="false" ht="14.25" hidden="false" customHeight="true" outlineLevel="0" collapsed="false">
      <c r="A13" s="208" t="s">
        <v>264</v>
      </c>
      <c r="B13" s="20"/>
      <c r="C13" s="20"/>
      <c r="D13" s="20"/>
      <c r="E13" s="20"/>
      <c r="F13" s="287"/>
      <c r="G13" s="20"/>
      <c r="H13" s="20"/>
      <c r="I13" s="20"/>
      <c r="J13" s="287"/>
      <c r="K13" s="20"/>
      <c r="L13" s="20"/>
      <c r="M13" s="20"/>
      <c r="N13" s="287"/>
    </row>
    <row r="14" customFormat="false" ht="13.5" hidden="false" customHeight="true" outlineLevel="0" collapsed="false">
      <c r="A14" s="208" t="s">
        <v>172</v>
      </c>
      <c r="B14" s="20" t="n">
        <v>267675</v>
      </c>
      <c r="C14" s="20" t="n">
        <v>1258800</v>
      </c>
      <c r="D14" s="20" t="n">
        <v>2639899.99999985</v>
      </c>
      <c r="E14" s="20" t="n">
        <v>2.09715602160776</v>
      </c>
      <c r="F14" s="287" t="n">
        <v>99.2214807753416</v>
      </c>
      <c r="G14" s="20" t="n">
        <v>590025</v>
      </c>
      <c r="H14" s="20" t="n">
        <v>1242824.99999985</v>
      </c>
      <c r="I14" s="20" t="n">
        <v>2.10639379687276</v>
      </c>
      <c r="J14" s="287" t="n">
        <v>99.1864751493581</v>
      </c>
      <c r="K14" s="20" t="n">
        <v>668775</v>
      </c>
      <c r="L14" s="20" t="n">
        <v>1397075.00000002</v>
      </c>
      <c r="M14" s="20" t="n">
        <v>2.08900601846662</v>
      </c>
      <c r="N14" s="287" t="n">
        <v>99.2523643975926</v>
      </c>
    </row>
    <row r="15" customFormat="false" ht="13.5" hidden="false" customHeight="true" outlineLevel="0" collapsed="false">
      <c r="A15" s="208" t="s">
        <v>265</v>
      </c>
      <c r="B15" s="278" t="n">
        <v>19.1864528268076</v>
      </c>
      <c r="C15" s="278" t="n">
        <v>36.2414078525929</v>
      </c>
      <c r="D15" s="278"/>
      <c r="E15" s="278"/>
      <c r="F15" s="287" t="n">
        <v>49.1345397324941</v>
      </c>
      <c r="G15" s="278" t="n">
        <v>34.2480264685396</v>
      </c>
      <c r="I15" s="278"/>
      <c r="J15" s="287" t="n">
        <v>46.3186845802252</v>
      </c>
      <c r="K15" s="278" t="n">
        <v>38.2031618182597</v>
      </c>
      <c r="M15" s="278"/>
      <c r="N15" s="287" t="n">
        <v>51.9172483917014</v>
      </c>
    </row>
    <row r="16" customFormat="false" ht="13.5" hidden="false" customHeight="true" outlineLevel="0" collapsed="false">
      <c r="A16" s="208" t="s">
        <v>266</v>
      </c>
      <c r="B16" s="20"/>
      <c r="C16" s="20"/>
      <c r="D16" s="20"/>
      <c r="E16" s="20"/>
      <c r="F16" s="287"/>
      <c r="G16" s="20"/>
      <c r="H16" s="20"/>
      <c r="I16" s="20"/>
      <c r="J16" s="287"/>
      <c r="K16" s="20"/>
      <c r="L16" s="20"/>
      <c r="M16" s="20"/>
      <c r="N16" s="287"/>
    </row>
    <row r="17" customFormat="false" ht="13.5" hidden="false" customHeight="true" outlineLevel="0" collapsed="false">
      <c r="A17" s="208" t="s">
        <v>172</v>
      </c>
      <c r="B17" s="20" t="n">
        <v>1326725</v>
      </c>
      <c r="C17" s="20" t="n">
        <v>2214575</v>
      </c>
      <c r="D17" s="20" t="n">
        <v>241211874.999999</v>
      </c>
      <c r="E17" s="20" t="n">
        <v>108.920165268731</v>
      </c>
      <c r="F17" s="287" t="n">
        <v>58.3859205490896</v>
      </c>
      <c r="G17" s="20" t="n">
        <v>1132775</v>
      </c>
      <c r="H17" s="20" t="n">
        <v>125376300</v>
      </c>
      <c r="I17" s="20" t="n">
        <v>110.680673567125</v>
      </c>
      <c r="J17" s="287" t="n">
        <v>59.8750855200724</v>
      </c>
      <c r="K17" s="20" t="n">
        <v>1081800</v>
      </c>
      <c r="L17" s="20" t="n">
        <v>115835575</v>
      </c>
      <c r="M17" s="20" t="n">
        <v>107.076700868922</v>
      </c>
      <c r="N17" s="287" t="n">
        <v>56.8265853207617</v>
      </c>
      <c r="O17" s="286"/>
    </row>
    <row r="18" s="289" customFormat="true" ht="18" hidden="false" customHeight="true" outlineLevel="0" collapsed="false">
      <c r="A18" s="208" t="s">
        <v>267</v>
      </c>
      <c r="B18" s="20" t="n">
        <v>18200</v>
      </c>
      <c r="C18" s="20" t="n">
        <v>32925</v>
      </c>
      <c r="D18" s="20" t="n">
        <v>2668975</v>
      </c>
      <c r="E18" s="20" t="n">
        <v>81.0622627182992</v>
      </c>
      <c r="F18" s="287" t="n">
        <v>67.046317388003</v>
      </c>
      <c r="G18" s="20" t="n">
        <v>27100</v>
      </c>
      <c r="H18" s="20" t="n">
        <v>2099800</v>
      </c>
      <c r="I18" s="20" t="n">
        <v>77.4833948339483</v>
      </c>
      <c r="J18" s="287" t="n">
        <v>65.8671586715867</v>
      </c>
      <c r="K18" s="20" t="n">
        <v>5825</v>
      </c>
      <c r="L18" s="20" t="n">
        <v>569175</v>
      </c>
      <c r="M18" s="20" t="n">
        <v>97.7124463519313</v>
      </c>
      <c r="N18" s="287" t="n">
        <v>72.5321888412017</v>
      </c>
      <c r="O18" s="288"/>
    </row>
    <row r="19" customFormat="false" ht="18" hidden="false" customHeight="true" outlineLevel="0" collapsed="false">
      <c r="A19" s="208" t="s">
        <v>268</v>
      </c>
      <c r="B19" s="20" t="n">
        <v>91950</v>
      </c>
      <c r="C19" s="20" t="n">
        <v>109775</v>
      </c>
      <c r="D19" s="20" t="n">
        <v>15100525</v>
      </c>
      <c r="E19" s="20" t="n">
        <v>137.558870416762</v>
      </c>
      <c r="F19" s="287" t="n">
        <v>48.6449555909816</v>
      </c>
      <c r="G19" s="20" t="n">
        <v>76825</v>
      </c>
      <c r="H19" s="20" t="n">
        <v>10446725</v>
      </c>
      <c r="I19" s="20" t="n">
        <v>135.980800520664</v>
      </c>
      <c r="J19" s="287" t="n">
        <v>49.0074845427921</v>
      </c>
      <c r="K19" s="20" t="n">
        <v>32950</v>
      </c>
      <c r="L19" s="20" t="n">
        <v>4653800</v>
      </c>
      <c r="M19" s="20" t="n">
        <v>141.238239757208</v>
      </c>
      <c r="N19" s="287" t="n">
        <v>47.7996965098634</v>
      </c>
      <c r="O19" s="113"/>
    </row>
    <row r="20" customFormat="false" ht="13.5" hidden="false" customHeight="true" outlineLevel="0" collapsed="false">
      <c r="A20" s="208" t="s">
        <v>269</v>
      </c>
      <c r="B20" s="20" t="n">
        <v>13050</v>
      </c>
      <c r="C20" s="20" t="n">
        <v>17500</v>
      </c>
      <c r="D20" s="20" t="n">
        <v>2038050</v>
      </c>
      <c r="E20" s="20" t="n">
        <v>116.46</v>
      </c>
      <c r="F20" s="287" t="n">
        <v>50.1428571428571</v>
      </c>
      <c r="G20" s="20" t="n">
        <v>13150</v>
      </c>
      <c r="H20" s="20" t="n">
        <v>1507650</v>
      </c>
      <c r="I20" s="20" t="n">
        <v>114.650190114068</v>
      </c>
      <c r="J20" s="287" t="n">
        <v>53.6121673003802</v>
      </c>
      <c r="K20" s="20" t="n">
        <v>4350</v>
      </c>
      <c r="L20" s="20" t="n">
        <v>530400</v>
      </c>
      <c r="M20" s="20" t="n">
        <v>121.931034482759</v>
      </c>
      <c r="N20" s="287" t="n">
        <v>39.6551724137931</v>
      </c>
      <c r="O20" s="113"/>
    </row>
    <row r="21" customFormat="false" ht="13.5" hidden="false" customHeight="true" outlineLevel="0" collapsed="false">
      <c r="A21" s="208" t="s">
        <v>270</v>
      </c>
      <c r="B21" s="20" t="n">
        <v>16225</v>
      </c>
      <c r="C21" s="20" t="n">
        <v>19150</v>
      </c>
      <c r="D21" s="20" t="n">
        <v>2452300</v>
      </c>
      <c r="E21" s="20" t="n">
        <v>128.057441253264</v>
      </c>
      <c r="F21" s="287" t="n">
        <v>55.2219321148825</v>
      </c>
      <c r="G21" s="20" t="n">
        <v>9850</v>
      </c>
      <c r="H21" s="20" t="n">
        <v>1314600</v>
      </c>
      <c r="I21" s="20" t="n">
        <v>133.46192893401</v>
      </c>
      <c r="J21" s="287" t="n">
        <v>54.3147208121827</v>
      </c>
      <c r="K21" s="20" t="n">
        <v>9300</v>
      </c>
      <c r="L21" s="20" t="n">
        <v>1137700</v>
      </c>
      <c r="M21" s="20" t="n">
        <v>122.333333333333</v>
      </c>
      <c r="N21" s="287" t="n">
        <v>56.1827956989247</v>
      </c>
      <c r="O21" s="113"/>
    </row>
    <row r="22" customFormat="false" ht="13.5" hidden="false" customHeight="true" outlineLevel="0" collapsed="false">
      <c r="A22" s="208" t="s">
        <v>271</v>
      </c>
      <c r="B22" s="20" t="n">
        <v>33125</v>
      </c>
      <c r="C22" s="20" t="n">
        <v>38275</v>
      </c>
      <c r="D22" s="20" t="n">
        <v>5580350</v>
      </c>
      <c r="E22" s="20" t="n">
        <v>145.796211626388</v>
      </c>
      <c r="F22" s="287" t="n">
        <v>44.0235140431091</v>
      </c>
      <c r="G22" s="20" t="n">
        <v>31400</v>
      </c>
      <c r="H22" s="20" t="n">
        <v>4410500</v>
      </c>
      <c r="I22" s="20" t="n">
        <v>140.46178343949</v>
      </c>
      <c r="J22" s="287" t="n">
        <v>45.4617834394904</v>
      </c>
      <c r="K22" s="20" t="n">
        <v>6875</v>
      </c>
      <c r="L22" s="20" t="n">
        <v>1169850</v>
      </c>
      <c r="M22" s="20" t="n">
        <v>170.16</v>
      </c>
      <c r="N22" s="287" t="n">
        <v>37.4545454545455</v>
      </c>
      <c r="O22" s="113"/>
    </row>
    <row r="23" customFormat="false" ht="13.5" hidden="false" customHeight="true" outlineLevel="0" collapsed="false">
      <c r="A23" s="54" t="s">
        <v>272</v>
      </c>
      <c r="B23" s="20" t="n">
        <v>30775</v>
      </c>
      <c r="C23" s="20" t="n">
        <v>34850</v>
      </c>
      <c r="D23" s="20" t="n">
        <v>5029825</v>
      </c>
      <c r="E23" s="20" t="n">
        <v>144.327833572453</v>
      </c>
      <c r="F23" s="287" t="n">
        <v>49.3543758967001</v>
      </c>
      <c r="G23" s="20" t="n">
        <v>22425</v>
      </c>
      <c r="H23" s="20" t="n">
        <v>3213975</v>
      </c>
      <c r="I23" s="20" t="n">
        <v>143.321070234114</v>
      </c>
      <c r="J23" s="287" t="n">
        <v>48.9409141583055</v>
      </c>
      <c r="K23" s="20" t="n">
        <v>12425</v>
      </c>
      <c r="L23" s="20" t="n">
        <v>1815850</v>
      </c>
      <c r="M23" s="20" t="n">
        <v>146.144869215292</v>
      </c>
      <c r="N23" s="287" t="n">
        <v>50.1006036217304</v>
      </c>
      <c r="O23" s="113"/>
    </row>
    <row r="24" customFormat="false" ht="18" hidden="false" customHeight="true" outlineLevel="0" collapsed="false">
      <c r="A24" s="208" t="s">
        <v>273</v>
      </c>
      <c r="B24" s="20" t="n">
        <v>205400</v>
      </c>
      <c r="C24" s="20" t="n">
        <v>311775</v>
      </c>
      <c r="D24" s="20" t="n">
        <v>32978949.9999999</v>
      </c>
      <c r="E24" s="20" t="n">
        <v>105.778045064549</v>
      </c>
      <c r="F24" s="287" t="n">
        <v>71.0207681821827</v>
      </c>
      <c r="G24" s="20" t="n">
        <v>289050</v>
      </c>
      <c r="H24" s="20" t="n">
        <v>29834074.9999999</v>
      </c>
      <c r="I24" s="20" t="n">
        <v>103.214236291299</v>
      </c>
      <c r="J24" s="287" t="n">
        <v>72.5825981664072</v>
      </c>
      <c r="K24" s="20" t="n">
        <v>22725</v>
      </c>
      <c r="L24" s="20" t="n">
        <v>3144875.00000001</v>
      </c>
      <c r="M24" s="20" t="n">
        <v>138.388338833884</v>
      </c>
      <c r="N24" s="287" t="n">
        <v>51.1551155115512</v>
      </c>
      <c r="O24" s="113"/>
    </row>
    <row r="25" customFormat="false" ht="18" hidden="false" customHeight="true" outlineLevel="0" collapsed="false">
      <c r="A25" s="208" t="s">
        <v>274</v>
      </c>
      <c r="B25" s="20" t="n">
        <v>402750</v>
      </c>
      <c r="C25" s="20" t="n">
        <v>536375</v>
      </c>
      <c r="D25" s="20" t="n">
        <v>62910800.0000002</v>
      </c>
      <c r="E25" s="20" t="n">
        <v>117.288837100909</v>
      </c>
      <c r="F25" s="287" t="n">
        <v>51.5311116289909</v>
      </c>
      <c r="G25" s="20" t="n">
        <v>259825</v>
      </c>
      <c r="H25" s="20" t="n">
        <v>31898300.0000001</v>
      </c>
      <c r="I25" s="20" t="n">
        <v>122.76840180891</v>
      </c>
      <c r="J25" s="287" t="n">
        <v>51.2075435389204</v>
      </c>
      <c r="K25" s="20" t="n">
        <v>276550</v>
      </c>
      <c r="L25" s="20" t="n">
        <v>31012500.0000001</v>
      </c>
      <c r="M25" s="20" t="n">
        <v>112.140661724824</v>
      </c>
      <c r="N25" s="287" t="n">
        <v>51.8351111914663</v>
      </c>
      <c r="O25" s="113"/>
    </row>
    <row r="26" customFormat="false" ht="12" hidden="false" customHeight="true" outlineLevel="0" collapsed="false">
      <c r="A26" s="208" t="s">
        <v>275</v>
      </c>
      <c r="B26" s="20" t="n">
        <v>338800</v>
      </c>
      <c r="C26" s="20" t="n">
        <v>433400</v>
      </c>
      <c r="D26" s="20" t="n">
        <v>51147650</v>
      </c>
      <c r="E26" s="20" t="n">
        <v>118.014882325796</v>
      </c>
      <c r="F26" s="287" t="n">
        <v>49.971158283341</v>
      </c>
      <c r="G26" s="20" t="n">
        <v>185800</v>
      </c>
      <c r="H26" s="20" t="n">
        <v>23436425.0000001</v>
      </c>
      <c r="I26" s="20" t="n">
        <v>126.137917115178</v>
      </c>
      <c r="J26" s="287" t="n">
        <v>48.762109795479</v>
      </c>
      <c r="K26" s="20" t="n">
        <v>247600</v>
      </c>
      <c r="L26" s="20" t="n">
        <v>27711225</v>
      </c>
      <c r="M26" s="20" t="n">
        <v>111.91932552504</v>
      </c>
      <c r="N26" s="287" t="n">
        <v>50.8784329563813</v>
      </c>
      <c r="O26" s="113"/>
    </row>
    <row r="27" customFormat="false" ht="12" hidden="false" customHeight="true" outlineLevel="0" collapsed="false">
      <c r="A27" s="208" t="s">
        <v>276</v>
      </c>
      <c r="B27" s="20" t="n">
        <v>69775</v>
      </c>
      <c r="C27" s="20" t="n">
        <v>102975</v>
      </c>
      <c r="D27" s="20" t="n">
        <v>11763150</v>
      </c>
      <c r="E27" s="20" t="n">
        <v>114.233066278223</v>
      </c>
      <c r="F27" s="287" t="n">
        <v>58.0966253945132</v>
      </c>
      <c r="G27" s="20" t="n">
        <v>74025</v>
      </c>
      <c r="H27" s="20" t="n">
        <v>8461874.99999999</v>
      </c>
      <c r="I27" s="20" t="n">
        <v>114.311043566363</v>
      </c>
      <c r="J27" s="287" t="n">
        <v>57.3454913880446</v>
      </c>
      <c r="K27" s="20" t="n">
        <v>28950</v>
      </c>
      <c r="L27" s="20" t="n">
        <v>3301275</v>
      </c>
      <c r="M27" s="20" t="n">
        <v>114.033678756477</v>
      </c>
      <c r="N27" s="287" t="n">
        <v>60.0172711571675</v>
      </c>
      <c r="O27" s="113"/>
    </row>
    <row r="28" customFormat="false" ht="18" hidden="false" customHeight="true" outlineLevel="0" collapsed="false">
      <c r="A28" s="208" t="s">
        <v>277</v>
      </c>
      <c r="B28" s="20" t="n">
        <v>476600</v>
      </c>
      <c r="C28" s="20" t="n">
        <v>729825</v>
      </c>
      <c r="D28" s="20" t="n">
        <v>74555125.0000001</v>
      </c>
      <c r="E28" s="20" t="n">
        <v>102.154797382934</v>
      </c>
      <c r="F28" s="287" t="n">
        <v>62.5458157777549</v>
      </c>
      <c r="G28" s="20" t="n">
        <v>329900</v>
      </c>
      <c r="H28" s="20" t="n">
        <v>34934050.0000001</v>
      </c>
      <c r="I28" s="20" t="n">
        <v>105.892846317066</v>
      </c>
      <c r="J28" s="287" t="n">
        <v>60.988178235829</v>
      </c>
      <c r="K28" s="20" t="n">
        <v>399925</v>
      </c>
      <c r="L28" s="20" t="n">
        <v>39621075</v>
      </c>
      <c r="M28" s="20" t="n">
        <v>99.0712633618803</v>
      </c>
      <c r="N28" s="287" t="n">
        <v>63.8307182596737</v>
      </c>
      <c r="O28" s="113"/>
    </row>
    <row r="29" customFormat="false" ht="12.75" hidden="false" customHeight="true" outlineLevel="0" collapsed="false">
      <c r="A29" s="54" t="s">
        <v>278</v>
      </c>
      <c r="B29" s="20" t="n">
        <v>455650</v>
      </c>
      <c r="C29" s="20" t="n">
        <v>700275</v>
      </c>
      <c r="D29" s="20" t="n">
        <v>69987450</v>
      </c>
      <c r="E29" s="20" t="n">
        <v>99.9428081824997</v>
      </c>
      <c r="F29" s="287" t="n">
        <v>63.6214344364714</v>
      </c>
      <c r="G29" s="20" t="n">
        <v>317375</v>
      </c>
      <c r="H29" s="20" t="n">
        <v>32832099.9999999</v>
      </c>
      <c r="I29" s="20" t="n">
        <v>103.448916896416</v>
      </c>
      <c r="J29" s="287" t="n">
        <v>62.1583300512013</v>
      </c>
      <c r="K29" s="20" t="n">
        <v>382900</v>
      </c>
      <c r="L29" s="20" t="n">
        <v>37155350</v>
      </c>
      <c r="M29" s="20" t="n">
        <v>97.0366936536956</v>
      </c>
      <c r="N29" s="287" t="n">
        <v>64.8341603551841</v>
      </c>
      <c r="O29" s="113"/>
    </row>
    <row r="30" customFormat="false" ht="12.75" hidden="false" customHeight="true" outlineLevel="0" collapsed="false">
      <c r="A30" s="54" t="s">
        <v>279</v>
      </c>
      <c r="B30" s="20" t="n">
        <v>26650</v>
      </c>
      <c r="C30" s="20" t="n">
        <v>29550</v>
      </c>
      <c r="D30" s="20" t="n">
        <v>4567675</v>
      </c>
      <c r="E30" s="20" t="n">
        <v>154.574450084602</v>
      </c>
      <c r="F30" s="287" t="n">
        <v>37.0558375634518</v>
      </c>
      <c r="G30" s="20" t="n">
        <v>12525</v>
      </c>
      <c r="H30" s="20" t="n">
        <v>2101950</v>
      </c>
      <c r="I30" s="20" t="n">
        <v>167.820359281437</v>
      </c>
      <c r="J30" s="287" t="n">
        <v>31.3373253493014</v>
      </c>
      <c r="K30" s="20" t="n">
        <v>17025</v>
      </c>
      <c r="L30" s="20" t="n">
        <v>2465725</v>
      </c>
      <c r="M30" s="20" t="n">
        <v>144.82966226138</v>
      </c>
      <c r="N30" s="287" t="n">
        <v>41.2628487518355</v>
      </c>
      <c r="O30" s="113"/>
    </row>
    <row r="31" customFormat="false" ht="18" hidden="false" customHeight="true" outlineLevel="0" collapsed="false">
      <c r="A31" s="290" t="s">
        <v>280</v>
      </c>
      <c r="B31" s="20" t="n">
        <v>322500</v>
      </c>
      <c r="C31" s="20" t="n">
        <v>484775</v>
      </c>
      <c r="D31" s="20" t="n">
        <v>51487800.0000001</v>
      </c>
      <c r="E31" s="20" t="n">
        <v>106.209684905369</v>
      </c>
      <c r="F31" s="287" t="n">
        <v>53.7878397194575</v>
      </c>
      <c r="G31" s="20" t="n">
        <v>144850</v>
      </c>
      <c r="H31" s="20" t="n">
        <v>15331150</v>
      </c>
      <c r="I31" s="20" t="n">
        <v>105.841560234726</v>
      </c>
      <c r="J31" s="287" t="n">
        <v>53.2619951674146</v>
      </c>
      <c r="K31" s="20" t="n">
        <v>339925</v>
      </c>
      <c r="L31" s="20" t="n">
        <v>36156650</v>
      </c>
      <c r="M31" s="20" t="n">
        <v>106.366551445172</v>
      </c>
      <c r="N31" s="287" t="n">
        <v>54.0119143928808</v>
      </c>
      <c r="O31" s="113"/>
    </row>
    <row r="32" customFormat="false" ht="12" hidden="false" customHeight="true" outlineLevel="0" collapsed="false">
      <c r="A32" s="54" t="s">
        <v>281</v>
      </c>
      <c r="B32" s="20" t="n">
        <v>210000</v>
      </c>
      <c r="C32" s="20" t="n">
        <v>333075</v>
      </c>
      <c r="D32" s="20" t="n">
        <v>33904900</v>
      </c>
      <c r="E32" s="20" t="n">
        <v>101.793590032275</v>
      </c>
      <c r="F32" s="287" t="n">
        <v>54.6723710875929</v>
      </c>
      <c r="G32" s="20" t="n">
        <v>90700</v>
      </c>
      <c r="H32" s="20" t="n">
        <v>9669450</v>
      </c>
      <c r="I32" s="20" t="n">
        <v>106.609151047409</v>
      </c>
      <c r="J32" s="287" t="n">
        <v>51.2954796030871</v>
      </c>
      <c r="K32" s="20" t="n">
        <v>242375</v>
      </c>
      <c r="L32" s="20" t="n">
        <v>24235450</v>
      </c>
      <c r="M32" s="20" t="n">
        <v>99.9915420319752</v>
      </c>
      <c r="N32" s="287" t="n">
        <v>55.9360495100567</v>
      </c>
      <c r="O32" s="113"/>
    </row>
    <row r="33" customFormat="false" ht="12" hidden="false" customHeight="true" outlineLevel="0" collapsed="false">
      <c r="A33" s="54" t="s">
        <v>282</v>
      </c>
      <c r="B33" s="20" t="n">
        <v>121875</v>
      </c>
      <c r="C33" s="20" t="n">
        <v>151700</v>
      </c>
      <c r="D33" s="20" t="n">
        <v>17582900</v>
      </c>
      <c r="E33" s="20" t="n">
        <v>115.905735003296</v>
      </c>
      <c r="F33" s="287" t="n">
        <v>51.8457481872116</v>
      </c>
      <c r="G33" s="20" t="n">
        <v>54150</v>
      </c>
      <c r="H33" s="20" t="n">
        <v>5661700.00000001</v>
      </c>
      <c r="I33" s="20" t="n">
        <v>104.555863342567</v>
      </c>
      <c r="J33" s="287" t="n">
        <v>56.5558633425669</v>
      </c>
      <c r="K33" s="20" t="n">
        <v>97550</v>
      </c>
      <c r="L33" s="20" t="n">
        <v>11921200</v>
      </c>
      <c r="M33" s="20" t="n">
        <v>122.20604818042</v>
      </c>
      <c r="N33" s="287" t="n">
        <v>49.2311635058944</v>
      </c>
      <c r="O33" s="113"/>
    </row>
    <row r="34" customFormat="false" ht="18" hidden="false" customHeight="true" outlineLevel="0" collapsed="false">
      <c r="A34" s="208" t="s">
        <v>283</v>
      </c>
      <c r="B34" s="20" t="n">
        <v>7675</v>
      </c>
      <c r="C34" s="20" t="n">
        <v>9125</v>
      </c>
      <c r="D34" s="20" t="n">
        <v>1509700</v>
      </c>
      <c r="E34" s="20" t="n">
        <v>165.446575342466</v>
      </c>
      <c r="F34" s="287" t="n">
        <v>27.1232876712329</v>
      </c>
      <c r="G34" s="20" t="n">
        <v>5225</v>
      </c>
      <c r="H34" s="20" t="n">
        <v>832200</v>
      </c>
      <c r="I34" s="20" t="n">
        <v>159.272727272727</v>
      </c>
      <c r="J34" s="287" t="n">
        <v>29.6650717703349</v>
      </c>
      <c r="K34" s="20" t="n">
        <v>3900</v>
      </c>
      <c r="L34" s="20" t="n">
        <v>677500</v>
      </c>
      <c r="M34" s="20" t="n">
        <v>173.717948717949</v>
      </c>
      <c r="N34" s="287" t="n">
        <v>23.7179487179487</v>
      </c>
      <c r="O34" s="113"/>
    </row>
    <row r="35" customFormat="false" ht="13.5" hidden="false" customHeight="true" outlineLevel="0" collapsed="false">
      <c r="A35" s="291"/>
      <c r="B35" s="292"/>
      <c r="C35" s="293"/>
      <c r="D35" s="293"/>
      <c r="E35" s="293"/>
      <c r="F35" s="293"/>
      <c r="G35" s="293"/>
      <c r="H35" s="293"/>
      <c r="I35" s="293"/>
      <c r="J35" s="293"/>
      <c r="K35" s="293"/>
      <c r="L35" s="293"/>
      <c r="M35" s="293"/>
      <c r="N35" s="293"/>
      <c r="O35" s="113"/>
    </row>
    <row r="36" customFormat="false" ht="12.75" hidden="false" customHeight="false" outlineLevel="0" collapsed="false">
      <c r="A36" s="294"/>
      <c r="B36" s="194"/>
      <c r="C36" s="194"/>
      <c r="D36" s="194"/>
      <c r="E36" s="194"/>
      <c r="F36" s="194"/>
      <c r="G36" s="194"/>
      <c r="H36" s="194"/>
      <c r="I36" s="194"/>
      <c r="J36" s="194"/>
      <c r="K36" s="194"/>
      <c r="L36" s="194"/>
      <c r="M36" s="194"/>
      <c r="N36" s="194"/>
    </row>
    <row r="37" customFormat="false" ht="12.75" hidden="false" customHeight="false" outlineLevel="0" collapsed="false">
      <c r="A37" s="212" t="s">
        <v>284</v>
      </c>
    </row>
    <row r="39" customFormat="false" ht="12.75" hidden="false" customHeight="true" outlineLevel="0" collapsed="false">
      <c r="A39" s="198" t="s">
        <v>97</v>
      </c>
      <c r="B39" s="198"/>
      <c r="C39" s="198"/>
      <c r="D39" s="198"/>
      <c r="E39" s="198"/>
      <c r="F39" s="198"/>
      <c r="G39" s="198"/>
      <c r="H39" s="198"/>
      <c r="I39" s="198"/>
      <c r="J39" s="198"/>
      <c r="K39" s="198"/>
      <c r="L39" s="198"/>
      <c r="M39" s="198"/>
      <c r="N39" s="295"/>
    </row>
    <row r="40" customFormat="false" ht="12.75" hidden="false" customHeight="false" outlineLevel="0" collapsed="false">
      <c r="A40" s="295"/>
      <c r="B40" s="295"/>
      <c r="C40" s="295"/>
      <c r="D40" s="295"/>
      <c r="E40" s="295"/>
      <c r="F40" s="295"/>
      <c r="G40" s="295"/>
      <c r="H40" s="295"/>
      <c r="I40" s="295"/>
      <c r="J40" s="295"/>
      <c r="K40" s="295"/>
      <c r="L40" s="295"/>
      <c r="M40" s="295"/>
      <c r="N40" s="295"/>
      <c r="O40" s="295"/>
    </row>
    <row r="41" customFormat="false" ht="21" hidden="false" customHeight="true" outlineLevel="0" collapsed="false">
      <c r="O41" s="295"/>
      <c r="AA41" s="242"/>
      <c r="AB41" s="296" t="s">
        <v>78</v>
      </c>
      <c r="AC41" s="239" t="s">
        <v>285</v>
      </c>
      <c r="AD41" s="239" t="s">
        <v>286</v>
      </c>
    </row>
    <row r="42" customFormat="false" ht="38.25" hidden="false" customHeight="false" outlineLevel="0" collapsed="false">
      <c r="AA42" s="297" t="s">
        <v>287</v>
      </c>
      <c r="AB42" s="242"/>
      <c r="AC42" s="49"/>
      <c r="AD42" s="49"/>
    </row>
    <row r="43" customFormat="false" ht="12.75" hidden="false" customHeight="false" outlineLevel="0" collapsed="false">
      <c r="AA43" s="49" t="s">
        <v>81</v>
      </c>
      <c r="AB43" s="49" t="n">
        <v>1395125</v>
      </c>
      <c r="AC43" s="49" t="n">
        <v>683450</v>
      </c>
      <c r="AD43" s="49" t="n">
        <v>643275</v>
      </c>
    </row>
    <row r="44" customFormat="false" ht="63.75" hidden="false" customHeight="false" outlineLevel="0" collapsed="false">
      <c r="AA44" s="297" t="s">
        <v>264</v>
      </c>
      <c r="AB44" s="49"/>
      <c r="AC44" s="49"/>
      <c r="AD44" s="49"/>
    </row>
    <row r="45" customFormat="false" ht="12.75" hidden="false" customHeight="false" outlineLevel="0" collapsed="false">
      <c r="AA45" s="49" t="s">
        <v>81</v>
      </c>
      <c r="AB45" s="49" t="n">
        <v>68400</v>
      </c>
      <c r="AC45" s="49" t="n">
        <v>34700</v>
      </c>
      <c r="AD45" s="49" t="n">
        <v>33700</v>
      </c>
    </row>
    <row r="46" customFormat="false" ht="12.75" hidden="false" customHeight="false" outlineLevel="0" collapsed="false">
      <c r="AA46" s="49" t="s">
        <v>288</v>
      </c>
      <c r="AB46" s="298"/>
      <c r="AC46" s="49"/>
      <c r="AD46" s="49"/>
    </row>
    <row r="47" customFormat="false" ht="51" hidden="false" customHeight="false" outlineLevel="0" collapsed="false">
      <c r="AA47" s="299" t="s">
        <v>266</v>
      </c>
      <c r="AB47" s="242"/>
      <c r="AC47" s="49"/>
      <c r="AD47" s="49"/>
    </row>
    <row r="48" customFormat="false" ht="12.75" hidden="false" customHeight="false" outlineLevel="0" collapsed="false">
      <c r="AA48" s="49" t="s">
        <v>81</v>
      </c>
      <c r="AB48" s="49" t="n">
        <v>1326725</v>
      </c>
      <c r="AC48" s="49" t="n">
        <v>683450</v>
      </c>
      <c r="AD48" s="49" t="n">
        <v>643275</v>
      </c>
    </row>
    <row r="49" customFormat="false" ht="12.75" hidden="false" customHeight="false" outlineLevel="0" collapsed="false">
      <c r="AA49" s="49" t="s">
        <v>240</v>
      </c>
      <c r="AB49" s="49" t="n">
        <v>18200</v>
      </c>
      <c r="AC49" s="49" t="n">
        <v>14450</v>
      </c>
      <c r="AD49" s="49" t="n">
        <v>3750</v>
      </c>
    </row>
    <row r="50" customFormat="false" ht="38.25" hidden="false" customHeight="false" outlineLevel="0" collapsed="false">
      <c r="AA50" s="246" t="s">
        <v>241</v>
      </c>
      <c r="AB50" s="49" t="n">
        <v>91950</v>
      </c>
      <c r="AC50" s="49" t="n">
        <v>63575</v>
      </c>
      <c r="AD50" s="49" t="n">
        <v>28375</v>
      </c>
    </row>
    <row r="51" customFormat="false" ht="12.75" hidden="false" customHeight="false" outlineLevel="0" collapsed="false">
      <c r="AA51" s="53" t="s">
        <v>289</v>
      </c>
      <c r="AB51" s="49" t="n">
        <v>13050</v>
      </c>
      <c r="AC51" s="49" t="n">
        <v>9425</v>
      </c>
      <c r="AD51" s="49" t="n">
        <v>3625</v>
      </c>
    </row>
    <row r="52" customFormat="false" ht="12.75" hidden="false" customHeight="false" outlineLevel="0" collapsed="false">
      <c r="AA52" s="53" t="s">
        <v>290</v>
      </c>
      <c r="AB52" s="49" t="n">
        <v>16225</v>
      </c>
      <c r="AC52" s="49" t="n">
        <v>8275</v>
      </c>
      <c r="AD52" s="49" t="n">
        <v>7950</v>
      </c>
    </row>
    <row r="53" customFormat="false" ht="12.75" hidden="false" customHeight="false" outlineLevel="0" collapsed="false">
      <c r="AA53" s="53" t="s">
        <v>291</v>
      </c>
      <c r="AB53" s="49" t="n">
        <v>33125</v>
      </c>
      <c r="AC53" s="49" t="n">
        <v>26875</v>
      </c>
      <c r="AD53" s="49" t="n">
        <v>6250</v>
      </c>
    </row>
    <row r="54" customFormat="false" ht="12.75" hidden="false" customHeight="false" outlineLevel="0" collapsed="false">
      <c r="AA54" s="53" t="s">
        <v>292</v>
      </c>
      <c r="AB54" s="49" t="n">
        <v>30775</v>
      </c>
      <c r="AC54" s="49" t="n">
        <v>19950</v>
      </c>
      <c r="AD54" s="49" t="n">
        <v>10825</v>
      </c>
    </row>
    <row r="55" customFormat="false" ht="12.75" hidden="false" customHeight="false" outlineLevel="0" collapsed="false">
      <c r="AA55" s="49" t="s">
        <v>293</v>
      </c>
      <c r="AB55" s="49" t="n">
        <v>205400</v>
      </c>
      <c r="AC55" s="49" t="n">
        <v>185750</v>
      </c>
      <c r="AD55" s="49" t="n">
        <v>19650</v>
      </c>
    </row>
    <row r="56" customFormat="false" ht="12.75" hidden="false" customHeight="false" outlineLevel="0" collapsed="false">
      <c r="AA56" s="49" t="s">
        <v>243</v>
      </c>
      <c r="AB56" s="49" t="n">
        <v>402750</v>
      </c>
      <c r="AC56" s="49" t="n">
        <v>195700</v>
      </c>
      <c r="AD56" s="49" t="n">
        <v>207050</v>
      </c>
    </row>
    <row r="57" customFormat="false" ht="12.75" hidden="false" customHeight="false" outlineLevel="0" collapsed="false">
      <c r="AA57" s="53" t="s">
        <v>294</v>
      </c>
      <c r="AB57" s="49" t="n">
        <v>338800</v>
      </c>
      <c r="AC57" s="49" t="n">
        <v>149375</v>
      </c>
      <c r="AD57" s="49" t="n">
        <v>189425</v>
      </c>
    </row>
    <row r="58" customFormat="false" ht="12.75" hidden="false" customHeight="false" outlineLevel="0" collapsed="false">
      <c r="AA58" s="53" t="s">
        <v>295</v>
      </c>
      <c r="AB58" s="49" t="n">
        <v>69775</v>
      </c>
      <c r="AC58" s="49" t="n">
        <v>50175</v>
      </c>
      <c r="AD58" s="49" t="n">
        <v>19600</v>
      </c>
    </row>
    <row r="59" customFormat="false" ht="38.25" hidden="false" customHeight="false" outlineLevel="0" collapsed="false">
      <c r="AA59" s="246" t="s">
        <v>244</v>
      </c>
      <c r="AB59" s="49" t="n">
        <v>476600</v>
      </c>
      <c r="AC59" s="49" t="n">
        <v>224925</v>
      </c>
      <c r="AD59" s="49" t="n">
        <v>251675</v>
      </c>
    </row>
    <row r="60" customFormat="false" ht="12.75" hidden="false" customHeight="false" outlineLevel="0" collapsed="false">
      <c r="AA60" s="53" t="s">
        <v>296</v>
      </c>
      <c r="AB60" s="49" t="n">
        <v>455650</v>
      </c>
      <c r="AC60" s="49" t="n">
        <v>215575</v>
      </c>
      <c r="AD60" s="49" t="n">
        <v>240075</v>
      </c>
    </row>
    <row r="61" customFormat="false" ht="12.75" hidden="false" customHeight="false" outlineLevel="0" collapsed="false">
      <c r="AA61" s="53" t="s">
        <v>297</v>
      </c>
      <c r="AB61" s="49" t="n">
        <v>26650</v>
      </c>
      <c r="AC61" s="49" t="n">
        <v>11575</v>
      </c>
      <c r="AD61" s="49" t="n">
        <v>15075</v>
      </c>
    </row>
    <row r="62" customFormat="false" ht="25.5" hidden="false" customHeight="false" outlineLevel="0" collapsed="false">
      <c r="AA62" s="246" t="s">
        <v>245</v>
      </c>
      <c r="AB62" s="49" t="n">
        <v>322500</v>
      </c>
      <c r="AC62" s="49" t="n">
        <v>101850</v>
      </c>
      <c r="AD62" s="49" t="n">
        <v>220650</v>
      </c>
    </row>
    <row r="63" customFormat="false" ht="12.75" hidden="false" customHeight="false" outlineLevel="0" collapsed="false">
      <c r="AA63" s="53" t="s">
        <v>298</v>
      </c>
      <c r="AB63" s="49" t="n">
        <v>210000</v>
      </c>
      <c r="AC63" s="49" t="n">
        <v>61250</v>
      </c>
      <c r="AD63" s="49" t="n">
        <v>148750</v>
      </c>
    </row>
    <row r="64" customFormat="false" ht="12.75" hidden="false" customHeight="false" outlineLevel="0" collapsed="false">
      <c r="AA64" s="53" t="s">
        <v>299</v>
      </c>
      <c r="AB64" s="49" t="n">
        <v>121875</v>
      </c>
      <c r="AC64" s="49" t="n">
        <v>43100</v>
      </c>
      <c r="AD64" s="49" t="n">
        <v>78775</v>
      </c>
    </row>
    <row r="65" customFormat="false" ht="12.75" hidden="false" customHeight="false" outlineLevel="0" collapsed="false">
      <c r="AA65" s="49" t="s">
        <v>246</v>
      </c>
      <c r="AB65" s="49" t="n">
        <v>7675</v>
      </c>
      <c r="AC65" s="49" t="n">
        <v>4225</v>
      </c>
      <c r="AD65" s="49" t="n">
        <v>3450</v>
      </c>
    </row>
  </sheetData>
  <mergeCells count="7">
    <mergeCell ref="A3:G3"/>
    <mergeCell ref="A4:G4"/>
    <mergeCell ref="A8:A9"/>
    <mergeCell ref="B8:F8"/>
    <mergeCell ref="G8:J8"/>
    <mergeCell ref="K8:N8"/>
    <mergeCell ref="A39:M39"/>
  </mergeCells>
  <conditionalFormatting sqref="B16:F34 B12:F14">
    <cfRule type="expression" priority="2" aboveAverage="0" equalAverage="0" bottom="0" percent="0" rank="0" text="" dxfId="75">
      <formula>AND($AB47&gt;=500,$AB47&lt;=1225)</formula>
    </cfRule>
  </conditionalFormatting>
  <conditionalFormatting sqref="B15:F15">
    <cfRule type="expression" priority="3" aboveAverage="0" equalAverage="0" bottom="0" percent="0" rank="0" text="" dxfId="76">
      <formula>AND($AB45&gt;=500,$AB45&lt;=1225)</formula>
    </cfRule>
  </conditionalFormatting>
  <conditionalFormatting sqref="G12:J14 G16:J34">
    <cfRule type="expression" priority="4" aboveAverage="0" equalAverage="0" bottom="0" percent="0" rank="0" text="" dxfId="77">
      <formula>AND($AC43&gt;=500,$AC43&lt;=1225)</formula>
    </cfRule>
  </conditionalFormatting>
  <conditionalFormatting sqref="N12:N14 K12:L14 M12:M34 K16:L34 N16:N34">
    <cfRule type="expression" priority="5" aboveAverage="0" equalAverage="0" bottom="0" percent="0" rank="0" text="" dxfId="78">
      <formula>AND($AD43&gt;=500,$AD43&lt;=1225)</formula>
    </cfRule>
  </conditionalFormatting>
  <conditionalFormatting sqref="N15 J15:K15">
    <cfRule type="expression" priority="6" aboveAverage="0" equalAverage="0" bottom="0" percent="0" rank="0" text="" dxfId="79">
      <formula>AND($AD45&gt;=500,$AD45&lt;=1225)</formula>
    </cfRule>
  </conditionalFormatting>
  <conditionalFormatting sqref="A1">
    <cfRule type="expression" priority="7" aboveAverage="0" equalAverage="0" bottom="0" percent="0" rank="0" text="" dxfId="80">
      <formula>AND(AB55&gt;=500,AB55&lt;=1225)</formula>
    </cfRule>
  </conditionalFormatting>
  <conditionalFormatting sqref="G15 I15">
    <cfRule type="expression" priority="8" aboveAverage="0" equalAverage="0" bottom="0" percent="0" rank="0" text="" dxfId="81">
      <formula>AND($AC45&gt;=500,$AC45&lt;=1225)</formula>
    </cfRule>
  </conditionalFormatting>
  <hyperlinks>
    <hyperlink ref="K1" location="Índice!A1"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5.56"/>
    <col collapsed="false" customWidth="true" hidden="false" outlineLevel="0" max="2" min="2" style="33" width="12.85"/>
    <col collapsed="false" customWidth="true" hidden="false" outlineLevel="0" max="7" min="3" style="33" width="12.42"/>
    <col collapsed="false" customWidth="true" hidden="false" outlineLevel="0" max="12" min="8" style="33" width="12.85"/>
    <col collapsed="false" customWidth="true" hidden="false" outlineLevel="0" max="13" min="13" style="33" width="15.13"/>
    <col collapsed="false" customWidth="true" hidden="false" outlineLevel="0" max="14" min="14" style="33" width="9.56"/>
    <col collapsed="false" customWidth="false" hidden="false" outlineLevel="0" max="257" min="15" style="4" width="11.42"/>
  </cols>
  <sheetData>
    <row r="1" customFormat="false" ht="36" hidden="false" customHeight="true" outlineLevel="0" collapsed="false">
      <c r="D1" s="300" t="s">
        <v>300</v>
      </c>
      <c r="K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9"/>
      <c r="I3" s="29"/>
      <c r="J3" s="29"/>
      <c r="K3" s="29"/>
      <c r="L3" s="29"/>
    </row>
    <row r="4" s="301" customFormat="true" ht="20.25" hidden="false" customHeight="true" outlineLevel="0" collapsed="false">
      <c r="A4" s="28" t="s">
        <v>301</v>
      </c>
      <c r="B4" s="28"/>
      <c r="C4" s="28"/>
      <c r="D4" s="28"/>
      <c r="E4" s="28"/>
      <c r="F4" s="28"/>
      <c r="G4" s="28"/>
      <c r="H4" s="83"/>
      <c r="I4" s="83"/>
      <c r="J4" s="83"/>
      <c r="K4" s="83"/>
      <c r="L4" s="83"/>
    </row>
    <row r="5" customFormat="false" ht="13.5" hidden="false" customHeight="true" outlineLevel="0" collapsed="false">
      <c r="A5" s="302"/>
      <c r="B5" s="27"/>
      <c r="C5" s="27"/>
      <c r="D5" s="27"/>
      <c r="E5" s="27"/>
      <c r="F5" s="27"/>
      <c r="G5" s="27"/>
      <c r="H5" s="27"/>
      <c r="I5" s="27"/>
      <c r="J5" s="27"/>
      <c r="K5" s="27"/>
      <c r="L5" s="27"/>
    </row>
    <row r="6" customFormat="false" ht="18.75" hidden="false" customHeight="false" outlineLevel="0" collapsed="false">
      <c r="A6" s="32" t="s">
        <v>302</v>
      </c>
      <c r="B6" s="165"/>
      <c r="C6" s="165"/>
      <c r="M6" s="1"/>
      <c r="N6" s="303"/>
      <c r="O6" s="1"/>
    </row>
    <row r="7" customFormat="false" ht="12.75" hidden="false" customHeight="false" outlineLevel="0" collapsed="false">
      <c r="B7" s="165"/>
      <c r="C7" s="165"/>
      <c r="K7" s="304"/>
      <c r="N7" s="303"/>
      <c r="O7" s="1"/>
    </row>
    <row r="8" customFormat="false" ht="12.75" hidden="false" customHeight="false" outlineLevel="0" collapsed="false">
      <c r="A8" s="303" t="s">
        <v>77</v>
      </c>
      <c r="B8" s="165"/>
      <c r="C8" s="165"/>
      <c r="M8" s="1"/>
      <c r="N8" s="303"/>
      <c r="O8" s="1"/>
    </row>
    <row r="9" s="40" customFormat="true" ht="12.75" hidden="false" customHeight="false" outlineLevel="0" collapsed="false">
      <c r="A9" s="305"/>
      <c r="B9" s="88" t="s">
        <v>78</v>
      </c>
      <c r="C9" s="87" t="s">
        <v>79</v>
      </c>
      <c r="D9" s="87"/>
      <c r="E9" s="87"/>
      <c r="F9" s="87"/>
      <c r="G9" s="87"/>
      <c r="H9" s="87" t="s">
        <v>80</v>
      </c>
      <c r="I9" s="87"/>
      <c r="J9" s="87"/>
      <c r="K9" s="87"/>
      <c r="L9" s="87"/>
      <c r="M9" s="227"/>
      <c r="N9" s="306"/>
      <c r="O9" s="227"/>
    </row>
    <row r="10" s="40" customFormat="true" ht="13.5" hidden="false" customHeight="true" outlineLevel="0" collapsed="false">
      <c r="A10" s="305"/>
      <c r="B10" s="88" t="s">
        <v>81</v>
      </c>
      <c r="C10" s="87" t="s">
        <v>81</v>
      </c>
      <c r="D10" s="87" t="s">
        <v>206</v>
      </c>
      <c r="E10" s="87" t="s">
        <v>207</v>
      </c>
      <c r="F10" s="87" t="s">
        <v>208</v>
      </c>
      <c r="G10" s="87" t="s">
        <v>209</v>
      </c>
      <c r="H10" s="87" t="s">
        <v>81</v>
      </c>
      <c r="I10" s="87" t="s">
        <v>206</v>
      </c>
      <c r="J10" s="87" t="s">
        <v>207</v>
      </c>
      <c r="K10" s="87" t="s">
        <v>208</v>
      </c>
      <c r="L10" s="87" t="s">
        <v>209</v>
      </c>
      <c r="M10" s="227"/>
      <c r="N10" s="306"/>
      <c r="O10" s="227"/>
    </row>
    <row r="11" customFormat="false" ht="13.5" hidden="false" customHeight="true" outlineLevel="0" collapsed="false">
      <c r="A11" s="307"/>
      <c r="B11" s="145"/>
      <c r="C11" s="145"/>
      <c r="D11" s="145"/>
      <c r="E11" s="145"/>
      <c r="F11" s="145"/>
      <c r="G11" s="145"/>
      <c r="H11" s="145"/>
      <c r="I11" s="145"/>
      <c r="J11" s="145"/>
      <c r="K11" s="145"/>
      <c r="L11" s="145"/>
      <c r="M11" s="1"/>
      <c r="N11" s="308"/>
      <c r="O11" s="1"/>
    </row>
    <row r="12" customFormat="false" ht="12.75" hidden="false" customHeight="false" outlineLevel="0" collapsed="false">
      <c r="A12" s="45" t="s">
        <v>144</v>
      </c>
      <c r="B12" s="173" t="n">
        <v>100</v>
      </c>
      <c r="C12" s="173" t="n">
        <v>100</v>
      </c>
      <c r="D12" s="173" t="n">
        <v>100</v>
      </c>
      <c r="E12" s="173" t="n">
        <v>100</v>
      </c>
      <c r="F12" s="173" t="n">
        <v>100</v>
      </c>
      <c r="G12" s="173" t="n">
        <v>100</v>
      </c>
      <c r="H12" s="173" t="n">
        <v>100</v>
      </c>
      <c r="I12" s="173" t="n">
        <v>100</v>
      </c>
      <c r="J12" s="173" t="n">
        <v>100</v>
      </c>
      <c r="K12" s="173" t="n">
        <v>100</v>
      </c>
      <c r="L12" s="173" t="n">
        <v>100</v>
      </c>
      <c r="M12" s="1"/>
      <c r="N12" s="309"/>
      <c r="O12" s="1"/>
    </row>
    <row r="13" customFormat="false" ht="12.75" hidden="false" customHeight="false" outlineLevel="0" collapsed="false">
      <c r="A13" s="45" t="s">
        <v>303</v>
      </c>
      <c r="B13" s="173" t="n">
        <v>34.288590696584</v>
      </c>
      <c r="C13" s="173" t="n">
        <v>24.512933725576</v>
      </c>
      <c r="D13" s="173" t="n">
        <v>40.0776252348713</v>
      </c>
      <c r="E13" s="173" t="n">
        <v>23.1519348180243</v>
      </c>
      <c r="F13" s="173" t="n">
        <v>16.3828139175696</v>
      </c>
      <c r="G13" s="173" t="n">
        <v>17.9990009016254</v>
      </c>
      <c r="H13" s="173" t="n">
        <v>24.2705196246182</v>
      </c>
      <c r="I13" s="173" t="n">
        <v>38.75503278942</v>
      </c>
      <c r="J13" s="173" t="n">
        <v>21.4521377200845</v>
      </c>
      <c r="K13" s="173" t="n">
        <v>17.1708716632696</v>
      </c>
      <c r="L13" s="173" t="n">
        <v>13.9905654744133</v>
      </c>
      <c r="M13" s="1"/>
      <c r="N13" s="309"/>
      <c r="O13" s="62"/>
    </row>
    <row r="14" customFormat="false" ht="12.75" hidden="false" customHeight="false" outlineLevel="0" collapsed="false">
      <c r="A14" s="45" t="s">
        <v>304</v>
      </c>
      <c r="B14" s="173" t="n">
        <v>58.1587621188509</v>
      </c>
      <c r="C14" s="173" t="n">
        <v>69.7736747822829</v>
      </c>
      <c r="D14" s="173" t="n">
        <v>57.6225282612347</v>
      </c>
      <c r="E14" s="173" t="n">
        <v>72.8341307403059</v>
      </c>
      <c r="F14" s="173" t="n">
        <v>73.57641452717</v>
      </c>
      <c r="G14" s="173" t="n">
        <v>59.1064161610254</v>
      </c>
      <c r="H14" s="173" t="n">
        <v>65.0635307597393</v>
      </c>
      <c r="I14" s="173" t="n">
        <v>57.2721038122164</v>
      </c>
      <c r="J14" s="173" t="n">
        <v>70.4917174560971</v>
      </c>
      <c r="K14" s="173" t="n">
        <v>62.6330266938428</v>
      </c>
      <c r="L14" s="173" t="n">
        <v>52.6530124798471</v>
      </c>
      <c r="M14" s="1"/>
      <c r="N14" s="309"/>
      <c r="O14" s="62"/>
    </row>
    <row r="15" customFormat="false" ht="14.25" hidden="false" customHeight="false" outlineLevel="0" collapsed="false">
      <c r="A15" s="45" t="s">
        <v>305</v>
      </c>
      <c r="B15" s="173" t="n">
        <v>7.5526471845651</v>
      </c>
      <c r="C15" s="173" t="n">
        <v>5.71339149214113</v>
      </c>
      <c r="D15" s="173" t="n">
        <v>2.29984650389403</v>
      </c>
      <c r="E15" s="173" t="n">
        <v>4.01393444166978</v>
      </c>
      <c r="F15" s="173" t="n">
        <v>10.0407715552604</v>
      </c>
      <c r="G15" s="173" t="n">
        <v>22.8945829373492</v>
      </c>
      <c r="H15" s="173" t="n">
        <v>10.6659496156425</v>
      </c>
      <c r="I15" s="173" t="n">
        <v>3.97286339836365</v>
      </c>
      <c r="J15" s="173" t="n">
        <v>8.0561448238184</v>
      </c>
      <c r="K15" s="173" t="n">
        <v>20.1961016428876</v>
      </c>
      <c r="L15" s="173" t="n">
        <v>33.3564220457395</v>
      </c>
      <c r="M15" s="1"/>
      <c r="N15" s="309"/>
      <c r="O15" s="62"/>
    </row>
    <row r="16" customFormat="false" ht="12.75" hidden="false" customHeight="false" outlineLevel="0" collapsed="false">
      <c r="A16" s="45"/>
      <c r="B16" s="173"/>
      <c r="C16" s="173"/>
      <c r="D16" s="173"/>
      <c r="E16" s="173"/>
      <c r="F16" s="173"/>
      <c r="G16" s="173"/>
      <c r="H16" s="173"/>
      <c r="I16" s="173"/>
      <c r="J16" s="173"/>
      <c r="K16" s="173"/>
      <c r="L16" s="173"/>
      <c r="M16" s="1"/>
      <c r="N16" s="309"/>
      <c r="O16" s="62"/>
    </row>
    <row r="17" customFormat="false" ht="12.75" hidden="false" customHeight="false" outlineLevel="0" collapsed="false">
      <c r="A17" s="45" t="s">
        <v>306</v>
      </c>
      <c r="B17" s="173" t="n">
        <v>20.0123677339563</v>
      </c>
      <c r="C17" s="173" t="n">
        <v>9.0018699373135</v>
      </c>
      <c r="D17" s="173" t="n">
        <v>14.6620629988167</v>
      </c>
      <c r="E17" s="173" t="n">
        <v>6.96611390960381</v>
      </c>
      <c r="F17" s="173" t="n">
        <v>7.95784275776316</v>
      </c>
      <c r="G17" s="173" t="n">
        <v>20.9207544411141</v>
      </c>
      <c r="H17" s="173" t="n">
        <v>23.9971527855297</v>
      </c>
      <c r="I17" s="173" t="n">
        <v>25.9429953245804</v>
      </c>
      <c r="J17" s="173" t="n">
        <v>23.193718144277</v>
      </c>
      <c r="K17" s="173" t="n">
        <v>23.6871164361206</v>
      </c>
      <c r="L17" s="173" t="s">
        <v>156</v>
      </c>
      <c r="M17" s="1"/>
      <c r="N17" s="309"/>
      <c r="O17" s="1"/>
    </row>
    <row r="18" customFormat="false" ht="12.75" hidden="false" customHeight="false" outlineLevel="0" collapsed="false">
      <c r="A18" s="45" t="s">
        <v>307</v>
      </c>
      <c r="B18" s="173" t="n">
        <v>72.547066098667</v>
      </c>
      <c r="C18" s="173" t="n">
        <v>85.355925578423</v>
      </c>
      <c r="D18" s="173" t="n">
        <v>83.1166722679055</v>
      </c>
      <c r="E18" s="173" t="n">
        <v>89.0704429779087</v>
      </c>
      <c r="F18" s="173" t="n">
        <v>82.094316378161</v>
      </c>
      <c r="G18" s="173" t="n">
        <v>56.4076321368521</v>
      </c>
      <c r="H18" s="173" t="n">
        <v>65.4751259896129</v>
      </c>
      <c r="I18" s="173" t="n">
        <v>70.1425049073371</v>
      </c>
      <c r="J18" s="173" t="n">
        <v>68.9684819907639</v>
      </c>
      <c r="K18" s="173" t="n">
        <v>56.1894149252795</v>
      </c>
      <c r="L18" s="173" t="s">
        <v>156</v>
      </c>
      <c r="M18" s="1"/>
      <c r="N18" s="309"/>
      <c r="O18" s="1"/>
    </row>
    <row r="19" customFormat="false" ht="14.25" hidden="false" customHeight="false" outlineLevel="0" collapsed="false">
      <c r="A19" s="45" t="s">
        <v>308</v>
      </c>
      <c r="B19" s="173" t="n">
        <v>7.44056616737667</v>
      </c>
      <c r="C19" s="173" t="n">
        <v>5.64220448426344</v>
      </c>
      <c r="D19" s="173" t="n">
        <v>2.22126473327772</v>
      </c>
      <c r="E19" s="173" t="n">
        <v>3.96344311248748</v>
      </c>
      <c r="F19" s="173" t="n">
        <v>9.94784086407581</v>
      </c>
      <c r="G19" s="173" t="n">
        <v>22.6716134220338</v>
      </c>
      <c r="H19" s="173" t="n">
        <v>10.5277212248574</v>
      </c>
      <c r="I19" s="173" t="n">
        <v>3.91449976808255</v>
      </c>
      <c r="J19" s="173" t="n">
        <v>7.83779986495919</v>
      </c>
      <c r="K19" s="173" t="n">
        <v>20.1234686385998</v>
      </c>
      <c r="L19" s="173" t="s">
        <v>156</v>
      </c>
      <c r="M19" s="1"/>
      <c r="N19" s="309"/>
      <c r="O19" s="1"/>
    </row>
    <row r="20" customFormat="false" ht="12.75" hidden="false" customHeight="false" outlineLevel="0" collapsed="false">
      <c r="A20" s="152"/>
      <c r="B20" s="173"/>
      <c r="C20" s="173"/>
      <c r="D20" s="173"/>
      <c r="E20" s="173"/>
      <c r="F20" s="173"/>
      <c r="G20" s="173"/>
      <c r="H20" s="173"/>
      <c r="I20" s="173"/>
      <c r="J20" s="173"/>
      <c r="K20" s="173"/>
      <c r="L20" s="173"/>
      <c r="M20" s="4"/>
      <c r="N20" s="1"/>
      <c r="O20" s="1"/>
    </row>
    <row r="21" customFormat="false" ht="12.75" hidden="false" customHeight="false" outlineLevel="0" collapsed="false">
      <c r="A21" s="45" t="s">
        <v>309</v>
      </c>
      <c r="B21" s="174" t="n">
        <v>3282225</v>
      </c>
      <c r="C21" s="174" t="n">
        <v>1770375</v>
      </c>
      <c r="D21" s="174" t="n">
        <v>445825</v>
      </c>
      <c r="E21" s="174" t="n">
        <v>789700</v>
      </c>
      <c r="F21" s="174" t="n">
        <v>519025</v>
      </c>
      <c r="G21" s="174" t="n">
        <v>15825</v>
      </c>
      <c r="H21" s="174" t="n">
        <v>1511850</v>
      </c>
      <c r="I21" s="174" t="n">
        <v>423475</v>
      </c>
      <c r="J21" s="174" t="n">
        <v>686600</v>
      </c>
      <c r="K21" s="174" t="n">
        <v>393950</v>
      </c>
      <c r="L21" s="174" t="n">
        <v>7825</v>
      </c>
      <c r="N21" s="4"/>
    </row>
    <row r="22" customFormat="false" ht="12.75" hidden="false" customHeight="false" outlineLevel="0" collapsed="false">
      <c r="A22" s="45" t="s">
        <v>310</v>
      </c>
      <c r="B22" s="173" t="n">
        <v>100</v>
      </c>
      <c r="C22" s="173" t="n">
        <v>53.9382583460914</v>
      </c>
      <c r="D22" s="173" t="n">
        <v>13.5830115241947</v>
      </c>
      <c r="E22" s="173" t="n">
        <v>24.0598983920968</v>
      </c>
      <c r="F22" s="173" t="n">
        <v>15.8132059806991</v>
      </c>
      <c r="G22" s="173" t="n">
        <v>0.482142449100839</v>
      </c>
      <c r="H22" s="173" t="n">
        <v>46.0617416539086</v>
      </c>
      <c r="I22" s="173" t="n">
        <v>12.9020710036637</v>
      </c>
      <c r="J22" s="173" t="n">
        <v>20.9187365278127</v>
      </c>
      <c r="K22" s="173" t="n">
        <v>12.0025287724029</v>
      </c>
      <c r="L22" s="173" t="n">
        <v>0.238405350029325</v>
      </c>
      <c r="M22" s="310"/>
      <c r="N22" s="1"/>
      <c r="O22" s="1"/>
    </row>
    <row r="23" customFormat="false" ht="12.75" hidden="false" customHeight="false" outlineLevel="0" collapsed="false">
      <c r="A23" s="311"/>
      <c r="B23" s="312"/>
      <c r="C23" s="312"/>
      <c r="D23" s="312"/>
      <c r="E23" s="312"/>
      <c r="F23" s="312"/>
      <c r="G23" s="312"/>
      <c r="H23" s="312"/>
      <c r="I23" s="312"/>
      <c r="J23" s="312"/>
      <c r="K23" s="312"/>
      <c r="L23" s="312"/>
      <c r="M23" s="310"/>
      <c r="N23" s="4"/>
    </row>
    <row r="24" customFormat="false" ht="12.75" hidden="false" customHeight="false" outlineLevel="0" collapsed="false">
      <c r="A24" s="313"/>
      <c r="B24" s="113"/>
      <c r="C24" s="113"/>
      <c r="D24" s="113"/>
      <c r="E24" s="113"/>
      <c r="F24" s="113"/>
      <c r="G24" s="113"/>
      <c r="H24" s="113"/>
      <c r="I24" s="113"/>
      <c r="J24" s="113"/>
      <c r="K24" s="113"/>
      <c r="L24" s="113"/>
      <c r="M24" s="310"/>
      <c r="N24" s="4"/>
    </row>
    <row r="25" customFormat="false" ht="12.75" hidden="false" customHeight="false" outlineLevel="0" collapsed="false">
      <c r="A25" s="238" t="s">
        <v>311</v>
      </c>
      <c r="D25" s="314"/>
    </row>
    <row r="26" customFormat="false" ht="11.25" hidden="false" customHeight="true" outlineLevel="0" collapsed="false">
      <c r="A26" s="60" t="s">
        <v>312</v>
      </c>
      <c r="D26" s="314"/>
    </row>
    <row r="27" customFormat="false" ht="11.25" hidden="false" customHeight="true" outlineLevel="0" collapsed="false">
      <c r="A27" s="60"/>
      <c r="D27" s="314"/>
    </row>
    <row r="28" customFormat="false" ht="12.75" hidden="false" customHeight="true" outlineLevel="0" collapsed="false">
      <c r="A28" s="198" t="s">
        <v>97</v>
      </c>
      <c r="B28" s="198"/>
      <c r="C28" s="198"/>
      <c r="D28" s="198"/>
      <c r="E28" s="198"/>
      <c r="F28" s="198"/>
      <c r="G28" s="198"/>
      <c r="H28" s="198"/>
      <c r="I28" s="198"/>
      <c r="J28" s="198"/>
      <c r="K28" s="198"/>
      <c r="L28" s="198"/>
      <c r="M28" s="198"/>
      <c r="N28" s="303"/>
    </row>
    <row r="29" customFormat="false" ht="12.75" hidden="false" customHeight="false" outlineLevel="0" collapsed="false">
      <c r="C29" s="315"/>
      <c r="K29" s="5" t="s">
        <v>73</v>
      </c>
    </row>
    <row r="53" customFormat="false" ht="12.75" hidden="false" customHeight="false" outlineLevel="0" collapsed="false">
      <c r="A53" s="238" t="s">
        <v>311</v>
      </c>
      <c r="D53" s="314"/>
      <c r="F53" s="238" t="s">
        <v>311</v>
      </c>
      <c r="I53" s="314"/>
    </row>
    <row r="54" customFormat="false" ht="21" hidden="false" customHeight="true" outlineLevel="0" collapsed="false">
      <c r="A54" s="254" t="s">
        <v>313</v>
      </c>
      <c r="B54" s="254"/>
      <c r="C54" s="254"/>
      <c r="D54" s="254"/>
      <c r="E54" s="255"/>
      <c r="F54" s="254" t="s">
        <v>313</v>
      </c>
      <c r="G54" s="254"/>
      <c r="H54" s="254"/>
      <c r="I54" s="254"/>
      <c r="J54" s="254"/>
      <c r="K54" s="254"/>
    </row>
    <row r="55" customFormat="false" ht="12.75" hidden="false" customHeight="false" outlineLevel="0" collapsed="false">
      <c r="A55" s="60"/>
      <c r="D55" s="314"/>
      <c r="F55" s="255"/>
      <c r="G55" s="255"/>
      <c r="H55" s="255"/>
      <c r="I55" s="255"/>
      <c r="J55" s="255"/>
      <c r="K55" s="255"/>
      <c r="L55" s="255"/>
    </row>
    <row r="56" customFormat="false" ht="21.75" hidden="false" customHeight="true" outlineLevel="0" collapsed="false">
      <c r="A56" s="316" t="s">
        <v>97</v>
      </c>
      <c r="B56" s="316"/>
      <c r="C56" s="316"/>
      <c r="D56" s="316"/>
      <c r="E56" s="266"/>
      <c r="F56" s="316" t="s">
        <v>97</v>
      </c>
      <c r="G56" s="316"/>
      <c r="H56" s="316"/>
      <c r="I56" s="316"/>
      <c r="J56" s="316"/>
      <c r="K56" s="316"/>
      <c r="L56" s="266"/>
      <c r="M56" s="266"/>
    </row>
  </sheetData>
  <mergeCells count="10">
    <mergeCell ref="A3:G3"/>
    <mergeCell ref="A4:G4"/>
    <mergeCell ref="A9:A10"/>
    <mergeCell ref="C9:G9"/>
    <mergeCell ref="H9:L9"/>
    <mergeCell ref="A28:M28"/>
    <mergeCell ref="A54:D54"/>
    <mergeCell ref="F54:K54"/>
    <mergeCell ref="A56:D56"/>
    <mergeCell ref="F56:K56"/>
  </mergeCells>
  <conditionalFormatting sqref="B12:L22">
    <cfRule type="expression" priority="2" aboveAverage="0" equalAverage="0" bottom="0" percent="0" rank="0" text="" dxfId="82">
      <formula>AND(B$21&gt;=500,B$21&lt;=1225)</formula>
    </cfRule>
  </conditionalFormatting>
  <hyperlinks>
    <hyperlink ref="K1" location="Índice!A1" display="ÍNDICE"/>
    <hyperlink ref="K29"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N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57.28"/>
    <col collapsed="false" customWidth="true" hidden="false" outlineLevel="0" max="4" min="2" style="4" width="16.7"/>
    <col collapsed="false" customWidth="true" hidden="false" outlineLevel="0" max="5" min="5" style="4" width="2.99"/>
    <col collapsed="false" customWidth="true" hidden="false" outlineLevel="0" max="8" min="6" style="4" width="15.56"/>
    <col collapsed="false" customWidth="true" hidden="false" outlineLevel="0" max="9" min="9" style="4" width="11.28"/>
    <col collapsed="false" customWidth="true" hidden="false" outlineLevel="0" max="10" min="10" style="4" width="9.85"/>
    <col collapsed="false" customWidth="false" hidden="false" outlineLevel="0" max="257" min="11" style="4" width="11.42"/>
  </cols>
  <sheetData>
    <row r="1" customFormat="false" ht="36" hidden="false" customHeight="true" outlineLevel="0" collapsed="false">
      <c r="A1" s="3"/>
      <c r="H1" s="5" t="s">
        <v>73</v>
      </c>
    </row>
    <row r="2" customFormat="false" ht="13.5" hidden="false" customHeight="true" outlineLevel="0" collapsed="false"/>
    <row r="3" customFormat="false" ht="21" hidden="false" customHeight="true" outlineLevel="0" collapsed="false">
      <c r="A3" s="27" t="s">
        <v>74</v>
      </c>
      <c r="B3" s="27"/>
      <c r="C3" s="27"/>
      <c r="D3" s="27"/>
      <c r="E3" s="27"/>
      <c r="F3" s="27"/>
      <c r="G3" s="27"/>
      <c r="H3" s="27"/>
      <c r="I3" s="27"/>
      <c r="J3" s="27"/>
      <c r="K3" s="27"/>
    </row>
    <row r="4" s="30" customFormat="true" ht="20.25" hidden="false" customHeight="true" outlineLevel="0" collapsed="false">
      <c r="A4" s="28" t="s">
        <v>75</v>
      </c>
      <c r="B4" s="28"/>
      <c r="C4" s="28"/>
      <c r="D4" s="28"/>
      <c r="E4" s="28"/>
      <c r="F4" s="28"/>
      <c r="G4" s="28"/>
      <c r="H4" s="28"/>
      <c r="I4" s="29"/>
      <c r="J4" s="29"/>
      <c r="K4" s="29"/>
    </row>
    <row r="5" customFormat="false" ht="13.5" hidden="false" customHeight="true" outlineLevel="0" collapsed="false">
      <c r="A5" s="31"/>
    </row>
    <row r="6" customFormat="false" ht="15.75" hidden="false" customHeight="false" outlineLevel="0" collapsed="false">
      <c r="A6" s="32" t="s">
        <v>4</v>
      </c>
    </row>
    <row r="7" customFormat="false" ht="12.75" hidden="false" customHeight="false" outlineLevel="0" collapsed="false">
      <c r="A7" s="33"/>
    </row>
    <row r="8" customFormat="false" ht="12.75" hidden="false" customHeight="false" outlineLevel="0" collapsed="false">
      <c r="A8" s="34"/>
      <c r="B8" s="35" t="s">
        <v>76</v>
      </c>
      <c r="C8" s="35"/>
      <c r="D8" s="35"/>
      <c r="E8" s="36"/>
      <c r="F8" s="35" t="s">
        <v>77</v>
      </c>
      <c r="G8" s="35"/>
      <c r="H8" s="35"/>
      <c r="I8" s="37"/>
    </row>
    <row r="9" s="40" customFormat="true" ht="12.75" hidden="false" customHeight="false" outlineLevel="0" collapsed="false">
      <c r="A9" s="34"/>
      <c r="B9" s="35" t="s">
        <v>78</v>
      </c>
      <c r="C9" s="35" t="s">
        <v>79</v>
      </c>
      <c r="D9" s="35" t="s">
        <v>80</v>
      </c>
      <c r="E9" s="36"/>
      <c r="F9" s="35" t="s">
        <v>78</v>
      </c>
      <c r="G9" s="35" t="s">
        <v>79</v>
      </c>
      <c r="H9" s="35" t="s">
        <v>80</v>
      </c>
      <c r="I9" s="38"/>
      <c r="J9" s="37"/>
      <c r="K9" s="39"/>
    </row>
    <row r="10" s="40" customFormat="true" ht="12.75" hidden="false" customHeight="true" outlineLevel="0" collapsed="false">
      <c r="A10" s="41"/>
      <c r="B10" s="42"/>
      <c r="C10" s="42"/>
      <c r="D10" s="42"/>
      <c r="E10" s="4"/>
      <c r="F10" s="43"/>
      <c r="G10" s="43"/>
      <c r="H10" s="43"/>
      <c r="I10" s="43"/>
      <c r="J10" s="38"/>
      <c r="K10" s="44"/>
    </row>
    <row r="11" customFormat="false" ht="12.75" hidden="false" customHeight="true" outlineLevel="0" collapsed="false">
      <c r="A11" s="45" t="s">
        <v>81</v>
      </c>
      <c r="B11" s="20" t="n">
        <v>3750750</v>
      </c>
      <c r="C11" s="20" t="n">
        <v>2058450</v>
      </c>
      <c r="D11" s="20" t="n">
        <v>1692300</v>
      </c>
      <c r="F11" s="46" t="n">
        <v>100</v>
      </c>
      <c r="G11" s="46" t="n">
        <v>54.881023795241</v>
      </c>
      <c r="H11" s="46" t="n">
        <v>45.1189762047591</v>
      </c>
      <c r="I11" s="47"/>
      <c r="J11" s="48"/>
      <c r="K11" s="49"/>
      <c r="L11" s="50"/>
    </row>
    <row r="12" customFormat="false" ht="9.75" hidden="false" customHeight="true" outlineLevel="0" collapsed="false">
      <c r="A12" s="51"/>
      <c r="B12" s="20"/>
      <c r="C12" s="20"/>
      <c r="D12" s="20"/>
      <c r="F12" s="46"/>
      <c r="G12" s="46"/>
      <c r="H12" s="46"/>
      <c r="I12" s="52"/>
      <c r="J12" s="50"/>
      <c r="K12" s="50"/>
      <c r="L12" s="50"/>
    </row>
    <row r="13" customFormat="false" ht="12.75" hidden="false" customHeight="true" outlineLevel="0" collapsed="false">
      <c r="A13" s="45" t="s">
        <v>82</v>
      </c>
      <c r="B13" s="20" t="n">
        <v>3664300</v>
      </c>
      <c r="C13" s="20" t="n">
        <v>2021200</v>
      </c>
      <c r="D13" s="20" t="n">
        <v>1643100</v>
      </c>
      <c r="F13" s="46" t="n">
        <v>97.6951276411384</v>
      </c>
      <c r="G13" s="46" t="n">
        <v>53.8878890888489</v>
      </c>
      <c r="H13" s="46" t="n">
        <v>43.8072385522895</v>
      </c>
      <c r="I13" s="52"/>
      <c r="J13" s="53"/>
      <c r="K13" s="50"/>
      <c r="L13" s="50"/>
    </row>
    <row r="14" customFormat="false" ht="9.75" hidden="false" customHeight="true" outlineLevel="0" collapsed="false">
      <c r="A14" s="51"/>
      <c r="B14" s="20"/>
      <c r="C14" s="20"/>
      <c r="D14" s="20"/>
      <c r="F14" s="46"/>
      <c r="G14" s="46"/>
      <c r="H14" s="46"/>
      <c r="I14" s="52"/>
      <c r="J14" s="48"/>
      <c r="K14" s="50"/>
      <c r="L14" s="50"/>
    </row>
    <row r="15" customFormat="false" ht="12.75" hidden="false" customHeight="true" outlineLevel="0" collapsed="false">
      <c r="A15" s="54" t="s">
        <v>83</v>
      </c>
      <c r="B15" s="20" t="n">
        <v>2351575</v>
      </c>
      <c r="C15" s="20" t="n">
        <v>1331875</v>
      </c>
      <c r="D15" s="20" t="n">
        <v>1019700</v>
      </c>
      <c r="F15" s="46" t="n">
        <v>62.6961274411784</v>
      </c>
      <c r="G15" s="46" t="n">
        <v>35.5095647537159</v>
      </c>
      <c r="H15" s="46" t="n">
        <v>27.1865626874625</v>
      </c>
      <c r="I15" s="52"/>
      <c r="J15" s="53"/>
      <c r="K15" s="50"/>
      <c r="L15" s="50"/>
    </row>
    <row r="16" customFormat="false" ht="12.75" hidden="false" customHeight="true" outlineLevel="0" collapsed="false">
      <c r="A16" s="54" t="s">
        <v>84</v>
      </c>
      <c r="B16" s="20" t="n">
        <v>714225</v>
      </c>
      <c r="C16" s="20" t="n">
        <v>348325</v>
      </c>
      <c r="D16" s="20" t="n">
        <v>365900</v>
      </c>
      <c r="F16" s="46" t="n">
        <v>19.0421915616877</v>
      </c>
      <c r="G16" s="46" t="n">
        <v>9.28680930480571</v>
      </c>
      <c r="H16" s="46" t="n">
        <v>9.75538225688196</v>
      </c>
      <c r="I16" s="52"/>
      <c r="J16" s="53"/>
      <c r="K16" s="50"/>
      <c r="L16" s="50"/>
    </row>
    <row r="17" customFormat="false" ht="12.75" hidden="false" customHeight="true" outlineLevel="0" collapsed="false">
      <c r="A17" s="54" t="s">
        <v>85</v>
      </c>
      <c r="B17" s="20" t="n">
        <v>215350</v>
      </c>
      <c r="C17" s="20" t="n">
        <v>123575</v>
      </c>
      <c r="D17" s="20" t="n">
        <v>91775</v>
      </c>
      <c r="F17" s="46" t="n">
        <v>5.74151836299407</v>
      </c>
      <c r="G17" s="46" t="n">
        <v>3.29467439845364</v>
      </c>
      <c r="H17" s="46" t="n">
        <v>2.44684396454043</v>
      </c>
      <c r="I17" s="52"/>
      <c r="J17" s="53"/>
      <c r="K17" s="50"/>
      <c r="L17" s="50"/>
    </row>
    <row r="18" customFormat="false" ht="12.75" hidden="false" customHeight="true" outlineLevel="0" collapsed="false">
      <c r="A18" s="54" t="s">
        <v>86</v>
      </c>
      <c r="B18" s="20" t="n">
        <v>291150</v>
      </c>
      <c r="C18" s="20" t="n">
        <v>166750</v>
      </c>
      <c r="D18" s="20" t="n">
        <v>124400</v>
      </c>
      <c r="F18" s="46" t="n">
        <v>7.7624475104979</v>
      </c>
      <c r="G18" s="46" t="n">
        <v>4.44577751116443</v>
      </c>
      <c r="H18" s="46" t="n">
        <v>3.31666999933347</v>
      </c>
      <c r="I18" s="52"/>
      <c r="J18" s="53"/>
      <c r="K18" s="50"/>
      <c r="L18" s="50"/>
    </row>
    <row r="19" customFormat="false" ht="12.75" hidden="false" customHeight="true" outlineLevel="0" collapsed="false">
      <c r="A19" s="54" t="s">
        <v>87</v>
      </c>
      <c r="B19" s="20" t="n">
        <v>75550</v>
      </c>
      <c r="C19" s="20" t="n">
        <v>42275</v>
      </c>
      <c r="D19" s="20" t="n">
        <v>33275</v>
      </c>
      <c r="F19" s="46" t="n">
        <v>2.01426381390389</v>
      </c>
      <c r="G19" s="46" t="n">
        <v>1.12710791175098</v>
      </c>
      <c r="H19" s="46" t="n">
        <v>0.887155902152903</v>
      </c>
      <c r="I19" s="52"/>
      <c r="J19" s="53"/>
      <c r="K19" s="50"/>
      <c r="L19" s="50"/>
    </row>
    <row r="20" customFormat="false" ht="12.75" hidden="false" customHeight="true" outlineLevel="0" collapsed="false">
      <c r="A20" s="54" t="s">
        <v>88</v>
      </c>
      <c r="B20" s="20" t="n">
        <v>8625</v>
      </c>
      <c r="C20" s="20" t="n">
        <v>4400</v>
      </c>
      <c r="D20" s="20" t="n">
        <v>4225</v>
      </c>
      <c r="F20" s="46" t="n">
        <v>0.22995400919816</v>
      </c>
      <c r="G20" s="46" t="n">
        <v>0.117309871359062</v>
      </c>
      <c r="H20" s="46" t="n">
        <v>0.112644137839099</v>
      </c>
      <c r="I20" s="52"/>
      <c r="J20" s="53"/>
      <c r="K20" s="50"/>
      <c r="L20" s="50"/>
    </row>
    <row r="21" customFormat="false" ht="12.75" hidden="false" customHeight="true" outlineLevel="0" collapsed="false">
      <c r="A21" s="54" t="s">
        <v>89</v>
      </c>
      <c r="B21" s="20" t="n">
        <v>6350</v>
      </c>
      <c r="C21" s="20" t="n">
        <v>3075</v>
      </c>
      <c r="D21" s="20" t="n">
        <v>3275</v>
      </c>
      <c r="F21" s="46" t="n">
        <v>0.169299473438646</v>
      </c>
      <c r="G21" s="46" t="n">
        <v>0.0819836032793441</v>
      </c>
      <c r="H21" s="46" t="n">
        <v>0.0873158701593015</v>
      </c>
      <c r="I21" s="52"/>
      <c r="J21" s="53"/>
      <c r="K21" s="50"/>
      <c r="L21" s="50"/>
    </row>
    <row r="22" customFormat="false" ht="12.75" hidden="false" customHeight="true" outlineLevel="0" collapsed="false">
      <c r="A22" s="54" t="s">
        <v>90</v>
      </c>
      <c r="B22" s="20" t="n">
        <v>1475</v>
      </c>
      <c r="C22" s="20" t="n">
        <v>925</v>
      </c>
      <c r="D22" s="20" t="n">
        <v>550</v>
      </c>
      <c r="F22" s="46" t="n">
        <v>0.0393254682396854</v>
      </c>
      <c r="G22" s="46" t="n">
        <v>0.0246617343198027</v>
      </c>
      <c r="H22" s="46" t="n">
        <v>0.0146637339198827</v>
      </c>
      <c r="I22" s="52"/>
      <c r="J22" s="53"/>
      <c r="K22" s="50"/>
      <c r="L22" s="50"/>
    </row>
    <row r="23" customFormat="false" ht="9.75" hidden="false" customHeight="true" outlineLevel="0" collapsed="false">
      <c r="A23" s="51"/>
      <c r="B23" s="20"/>
      <c r="C23" s="20"/>
      <c r="D23" s="20"/>
      <c r="F23" s="46"/>
      <c r="G23" s="46"/>
      <c r="H23" s="46"/>
      <c r="I23" s="52"/>
      <c r="J23" s="53"/>
      <c r="K23" s="50"/>
      <c r="L23" s="50"/>
    </row>
    <row r="24" customFormat="false" ht="12.75" hidden="false" customHeight="true" outlineLevel="0" collapsed="false">
      <c r="A24" s="45" t="s">
        <v>91</v>
      </c>
      <c r="B24" s="20" t="n">
        <v>86450</v>
      </c>
      <c r="C24" s="20" t="n">
        <v>37250</v>
      </c>
      <c r="D24" s="20" t="n">
        <v>49200</v>
      </c>
      <c r="F24" s="46" t="n">
        <v>2.30487235886156</v>
      </c>
      <c r="G24" s="46" t="n">
        <v>0.993134706392055</v>
      </c>
      <c r="H24" s="46" t="n">
        <v>1.31173765246951</v>
      </c>
      <c r="I24" s="52"/>
      <c r="J24" s="53"/>
      <c r="K24" s="50"/>
      <c r="L24" s="50"/>
    </row>
    <row r="25" customFormat="false" ht="9.75" hidden="false" customHeight="true" outlineLevel="0" collapsed="false">
      <c r="A25" s="51"/>
      <c r="B25" s="20"/>
      <c r="C25" s="20"/>
      <c r="D25" s="20"/>
      <c r="F25" s="46"/>
      <c r="G25" s="46"/>
      <c r="H25" s="46"/>
      <c r="I25" s="52"/>
      <c r="J25" s="48"/>
      <c r="K25" s="50"/>
      <c r="L25" s="50"/>
    </row>
    <row r="26" customFormat="false" ht="12.75" hidden="false" customHeight="true" outlineLevel="0" collapsed="false">
      <c r="A26" s="54" t="s">
        <v>92</v>
      </c>
      <c r="B26" s="20" t="n">
        <v>38700</v>
      </c>
      <c r="C26" s="20" t="n">
        <v>16175</v>
      </c>
      <c r="D26" s="20" t="n">
        <v>22525</v>
      </c>
      <c r="F26" s="46" t="n">
        <v>1.03179364127175</v>
      </c>
      <c r="G26" s="46" t="n">
        <v>0.43124708391655</v>
      </c>
      <c r="H26" s="46" t="n">
        <v>0.600546557355196</v>
      </c>
      <c r="I26" s="52"/>
      <c r="J26" s="53"/>
      <c r="K26" s="50"/>
      <c r="L26" s="50"/>
    </row>
    <row r="27" customFormat="false" ht="12.75" hidden="false" customHeight="true" outlineLevel="0" collapsed="false">
      <c r="A27" s="54" t="s">
        <v>93</v>
      </c>
      <c r="B27" s="20" t="n">
        <v>38000</v>
      </c>
      <c r="C27" s="20" t="n">
        <v>14975</v>
      </c>
      <c r="D27" s="20" t="n">
        <v>23025</v>
      </c>
      <c r="F27" s="46" t="n">
        <v>1.0131307071919</v>
      </c>
      <c r="G27" s="46" t="n">
        <v>0.399253482636806</v>
      </c>
      <c r="H27" s="46" t="n">
        <v>0.613877224555089</v>
      </c>
      <c r="I27" s="52"/>
      <c r="J27" s="53"/>
      <c r="K27" s="50"/>
      <c r="L27" s="50"/>
    </row>
    <row r="28" customFormat="false" ht="12.75" hidden="false" customHeight="true" outlineLevel="0" collapsed="false">
      <c r="A28" s="54" t="s">
        <v>94</v>
      </c>
      <c r="B28" s="20" t="n">
        <v>8425</v>
      </c>
      <c r="C28" s="20" t="n">
        <v>5275</v>
      </c>
      <c r="D28" s="20" t="n">
        <v>3150</v>
      </c>
      <c r="F28" s="46" t="n">
        <v>0.224621742318203</v>
      </c>
      <c r="G28" s="46" t="n">
        <v>0.140638538958875</v>
      </c>
      <c r="H28" s="46" t="n">
        <v>0.0839832033593281</v>
      </c>
      <c r="I28" s="52"/>
      <c r="J28" s="53"/>
      <c r="K28" s="50"/>
      <c r="L28" s="50"/>
    </row>
    <row r="29" customFormat="false" ht="12.75" hidden="false" customHeight="true" outlineLevel="0" collapsed="false">
      <c r="A29" s="54" t="s">
        <v>95</v>
      </c>
      <c r="B29" s="20" t="n">
        <v>1325</v>
      </c>
      <c r="C29" s="20" t="n">
        <v>825</v>
      </c>
      <c r="D29" s="20" t="n">
        <v>500</v>
      </c>
      <c r="F29" s="46" t="n">
        <v>0.0353262680797174</v>
      </c>
      <c r="G29" s="46" t="n">
        <v>0.021995600879824</v>
      </c>
      <c r="H29" s="46" t="n">
        <v>0.0133306671998934</v>
      </c>
      <c r="I29" s="52"/>
      <c r="J29" s="53"/>
      <c r="K29" s="50"/>
      <c r="L29" s="50"/>
    </row>
    <row r="30" customFormat="false" ht="12.75" hidden="false" customHeight="false" outlineLevel="0" collapsed="false">
      <c r="A30" s="55"/>
      <c r="B30" s="56"/>
      <c r="C30" s="56"/>
      <c r="D30" s="56"/>
      <c r="F30" s="57"/>
      <c r="G30" s="57"/>
      <c r="H30" s="57"/>
      <c r="I30" s="58"/>
      <c r="J30" s="53"/>
      <c r="K30" s="50"/>
      <c r="L30" s="50"/>
    </row>
    <row r="31" customFormat="false" ht="12.75" hidden="false" customHeight="false" outlineLevel="0" collapsed="false">
      <c r="A31" s="59"/>
      <c r="B31" s="10"/>
      <c r="C31" s="10"/>
      <c r="D31" s="10"/>
      <c r="H31" s="58"/>
      <c r="I31" s="58"/>
      <c r="J31" s="58"/>
    </row>
    <row r="32" customFormat="false" ht="12.75" hidden="false" customHeight="false" outlineLevel="0" collapsed="false">
      <c r="A32" s="60" t="s">
        <v>96</v>
      </c>
      <c r="B32" s="10"/>
      <c r="C32" s="10"/>
      <c r="D32" s="10"/>
      <c r="E32" s="61"/>
      <c r="F32" s="61"/>
      <c r="G32" s="61"/>
      <c r="H32" s="62"/>
      <c r="L32" s="58"/>
      <c r="M32" s="58"/>
      <c r="N32" s="58"/>
    </row>
    <row r="33" customFormat="false" ht="12.75" hidden="false" customHeight="false" outlineLevel="0" collapsed="false">
      <c r="B33" s="10"/>
      <c r="C33" s="10"/>
      <c r="D33" s="10"/>
      <c r="E33" s="61"/>
      <c r="F33" s="58"/>
      <c r="G33" s="61"/>
      <c r="H33" s="62"/>
    </row>
    <row r="34" customFormat="false" ht="12.75" hidden="false" customHeight="false" outlineLevel="0" collapsed="false">
      <c r="A34" s="63" t="s">
        <v>97</v>
      </c>
      <c r="B34" s="63"/>
      <c r="C34" s="63"/>
      <c r="D34" s="63"/>
      <c r="E34" s="63"/>
      <c r="F34" s="64"/>
    </row>
    <row r="35" customFormat="false" ht="12.75" hidden="false" customHeight="true" outlineLevel="0" collapsed="false">
      <c r="F35" s="1"/>
      <c r="G35" s="1"/>
      <c r="H35" s="1"/>
      <c r="I35" s="1"/>
    </row>
    <row r="36" customFormat="false" ht="12.75" hidden="false" customHeight="false" outlineLevel="0" collapsed="false">
      <c r="F36" s="1"/>
      <c r="G36" s="1"/>
      <c r="H36" s="5" t="s">
        <v>73</v>
      </c>
      <c r="I36" s="1"/>
    </row>
    <row r="37" customFormat="false" ht="12.75" hidden="false" customHeight="false" outlineLevel="0" collapsed="false">
      <c r="F37" s="65"/>
      <c r="G37" s="65"/>
      <c r="H37" s="65"/>
      <c r="I37" s="1"/>
    </row>
    <row r="38" customFormat="false" ht="12.75" hidden="false" customHeight="false" outlineLevel="0" collapsed="false">
      <c r="F38" s="66"/>
      <c r="G38" s="66"/>
      <c r="H38" s="66"/>
      <c r="I38" s="1"/>
    </row>
    <row r="39" customFormat="false" ht="12.75" hidden="false" customHeight="false" outlineLevel="0" collapsed="false">
      <c r="F39" s="20"/>
      <c r="G39" s="20"/>
      <c r="H39" s="20"/>
      <c r="I39" s="1"/>
    </row>
    <row r="40" customFormat="false" ht="12.75" hidden="false" customHeight="false" outlineLevel="0" collapsed="false">
      <c r="F40" s="20"/>
      <c r="G40" s="20"/>
      <c r="H40" s="20"/>
      <c r="I40" s="1"/>
      <c r="M40" s="64"/>
    </row>
    <row r="41" customFormat="false" ht="12.75" hidden="false" customHeight="false" outlineLevel="0" collapsed="false">
      <c r="F41" s="20"/>
      <c r="G41" s="20"/>
      <c r="H41" s="20"/>
      <c r="I41" s="1"/>
      <c r="M41" s="64"/>
    </row>
    <row r="42" customFormat="false" ht="12.75" hidden="false" customHeight="false" outlineLevel="0" collapsed="false">
      <c r="F42" s="20"/>
      <c r="G42" s="20"/>
      <c r="H42" s="20"/>
      <c r="I42" s="1"/>
      <c r="M42" s="64"/>
    </row>
    <row r="43" customFormat="false" ht="12.75" hidden="false" customHeight="false" outlineLevel="0" collapsed="false">
      <c r="F43" s="20"/>
      <c r="G43" s="20"/>
      <c r="H43" s="20"/>
      <c r="I43" s="1"/>
      <c r="M43" s="64"/>
    </row>
    <row r="44" customFormat="false" ht="12.75" hidden="false" customHeight="false" outlineLevel="0" collapsed="false">
      <c r="F44" s="20"/>
      <c r="G44" s="20"/>
      <c r="H44" s="20"/>
      <c r="I44" s="1"/>
      <c r="M44" s="64"/>
    </row>
    <row r="45" customFormat="false" ht="12.75" hidden="false" customHeight="false" outlineLevel="0" collapsed="false">
      <c r="F45" s="20"/>
      <c r="G45" s="20"/>
      <c r="H45" s="20"/>
      <c r="I45" s="1"/>
      <c r="M45" s="64"/>
    </row>
    <row r="46" customFormat="false" ht="12.75" hidden="false" customHeight="false" outlineLevel="0" collapsed="false">
      <c r="F46" s="20"/>
      <c r="G46" s="20"/>
      <c r="H46" s="20"/>
      <c r="I46" s="1"/>
      <c r="M46" s="64"/>
    </row>
    <row r="47" customFormat="false" ht="12.75" hidden="false" customHeight="false" outlineLevel="0" collapsed="false">
      <c r="F47" s="20"/>
      <c r="G47" s="20"/>
      <c r="H47" s="20"/>
      <c r="I47" s="1"/>
      <c r="M47" s="64"/>
    </row>
    <row r="48" customFormat="false" ht="12.75" hidden="false" customHeight="false" outlineLevel="0" collapsed="false">
      <c r="F48" s="20"/>
      <c r="G48" s="20"/>
      <c r="H48" s="20"/>
      <c r="I48" s="1"/>
      <c r="M48" s="64"/>
    </row>
    <row r="49" customFormat="false" ht="12.75" hidden="false" customHeight="false" outlineLevel="0" collapsed="false">
      <c r="F49" s="20"/>
      <c r="G49" s="20"/>
      <c r="H49" s="20"/>
      <c r="I49" s="1"/>
      <c r="M49" s="64"/>
    </row>
    <row r="50" customFormat="false" ht="12.75" hidden="false" customHeight="false" outlineLevel="0" collapsed="false">
      <c r="F50" s="20"/>
      <c r="G50" s="20"/>
      <c r="H50" s="20"/>
      <c r="I50" s="1"/>
      <c r="M50" s="64"/>
    </row>
    <row r="51" customFormat="false" ht="12.75" hidden="false" customHeight="false" outlineLevel="0" collapsed="false">
      <c r="F51" s="20"/>
      <c r="G51" s="20"/>
      <c r="H51" s="20"/>
      <c r="I51" s="1"/>
      <c r="M51" s="64"/>
    </row>
    <row r="52" customFormat="false" ht="12.75" hidden="false" customHeight="false" outlineLevel="0" collapsed="false">
      <c r="F52" s="1"/>
      <c r="G52" s="1"/>
      <c r="H52" s="1"/>
      <c r="I52" s="1"/>
      <c r="M52" s="64"/>
    </row>
  </sheetData>
  <mergeCells count="6">
    <mergeCell ref="A3:K3"/>
    <mergeCell ref="A4:H4"/>
    <mergeCell ref="A8:A9"/>
    <mergeCell ref="B8:D8"/>
    <mergeCell ref="F8:H8"/>
    <mergeCell ref="A34:E34"/>
  </mergeCells>
  <conditionalFormatting sqref="F11:H11 F13:H13 F15:H22 F24:H24 F26:H29">
    <cfRule type="expression" priority="2" aboveAverage="0" equalAverage="0" bottom="0" percent="0" rank="0" text="" dxfId="0">
      <formula>AND(B11&gt;=500,B11&lt;=1225)</formula>
    </cfRule>
  </conditionalFormatting>
  <conditionalFormatting sqref="B11:D11 B13:D13 B15:D22 B24:D24 B26:D29">
    <cfRule type="expression" priority="3" aboveAverage="0" equalAverage="0" bottom="0" percent="0" rank="0" text="" dxfId="1">
      <formula>AND(B11&gt;=500,B11&lt;=1225)</formula>
    </cfRule>
  </conditionalFormatting>
  <hyperlinks>
    <hyperlink ref="H1" location="Índice!A1" display="ÍNDICE"/>
    <hyperlink ref="H36" location="Índice!A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5.42"/>
    <col collapsed="false" customWidth="true" hidden="false" outlineLevel="0" max="2" min="2" style="33" width="12.7"/>
    <col collapsed="false" customWidth="true" hidden="false" outlineLevel="0" max="3" min="3" style="33" width="12.28"/>
    <col collapsed="false" customWidth="true" hidden="false" outlineLevel="0" max="4" min="4" style="33" width="10.13"/>
    <col collapsed="false" customWidth="true" hidden="false" outlineLevel="0" max="6" min="5" style="33" width="10.41"/>
    <col collapsed="false" customWidth="true" hidden="false" outlineLevel="0" max="7" min="7" style="33" width="8.56"/>
    <col collapsed="false" customWidth="true" hidden="false" outlineLevel="0" max="8" min="8" style="33" width="12.42"/>
    <col collapsed="false" customWidth="true" hidden="false" outlineLevel="0" max="9" min="9" style="33" width="8.85"/>
    <col collapsed="false" customWidth="true" hidden="false" outlineLevel="0" max="10" min="10" style="33" width="10.28"/>
    <col collapsed="false" customWidth="true" hidden="false" outlineLevel="0" max="11" min="11" style="33" width="11.85"/>
    <col collapsed="false" customWidth="true" hidden="false" outlineLevel="0" max="12" min="12" style="33" width="9.99"/>
    <col collapsed="false" customWidth="true" hidden="false" outlineLevel="0" max="13" min="13" style="33" width="15.13"/>
    <col collapsed="false" customWidth="true" hidden="false" outlineLevel="0" max="14" min="14" style="33" width="9.56"/>
    <col collapsed="false" customWidth="false" hidden="false" outlineLevel="0" max="257" min="15" style="4" width="11.42"/>
  </cols>
  <sheetData>
    <row r="1" customFormat="false" ht="36" hidden="false" customHeight="true" outlineLevel="0" collapsed="false">
      <c r="L1" s="5" t="s">
        <v>73</v>
      </c>
    </row>
    <row r="2" customFormat="false" ht="1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row>
    <row r="4" s="301" customFormat="true" ht="20.25" hidden="false" customHeight="true" outlineLevel="0" collapsed="false">
      <c r="A4" s="28" t="s">
        <v>301</v>
      </c>
      <c r="B4" s="28"/>
      <c r="C4" s="28"/>
      <c r="D4" s="28"/>
      <c r="E4" s="28"/>
      <c r="F4" s="28"/>
      <c r="G4" s="28"/>
      <c r="H4" s="28"/>
      <c r="I4" s="28"/>
      <c r="J4" s="28"/>
      <c r="K4" s="28"/>
      <c r="L4" s="28"/>
    </row>
    <row r="5" customFormat="false" ht="12.75" hidden="false" customHeight="false" outlineLevel="0" collapsed="false">
      <c r="M5" s="1"/>
      <c r="N5" s="303"/>
      <c r="O5" s="1"/>
    </row>
    <row r="6" customFormat="false" ht="18.75" hidden="false" customHeight="false" outlineLevel="0" collapsed="false">
      <c r="A6" s="32" t="s">
        <v>314</v>
      </c>
      <c r="B6" s="165"/>
      <c r="C6" s="165"/>
      <c r="N6" s="303"/>
    </row>
    <row r="7" customFormat="false" ht="15.75" hidden="false" customHeight="false" outlineLevel="0" collapsed="false">
      <c r="A7" s="32"/>
      <c r="B7" s="165"/>
      <c r="C7" s="165"/>
      <c r="N7" s="303"/>
    </row>
    <row r="8" customFormat="false" ht="12.75" hidden="false" customHeight="false" outlineLevel="0" collapsed="false">
      <c r="A8" s="303" t="s">
        <v>77</v>
      </c>
      <c r="B8" s="165"/>
      <c r="C8" s="165"/>
      <c r="N8" s="303"/>
    </row>
    <row r="9" s="40" customFormat="true" ht="12.75" hidden="false" customHeight="false" outlineLevel="0" collapsed="false">
      <c r="A9" s="305"/>
      <c r="B9" s="87" t="s">
        <v>78</v>
      </c>
      <c r="C9" s="87" t="s">
        <v>79</v>
      </c>
      <c r="D9" s="87"/>
      <c r="E9" s="87"/>
      <c r="F9" s="87"/>
      <c r="G9" s="87"/>
      <c r="H9" s="87" t="s">
        <v>80</v>
      </c>
      <c r="I9" s="87"/>
      <c r="J9" s="87"/>
      <c r="K9" s="87"/>
      <c r="L9" s="87"/>
      <c r="M9" s="317"/>
      <c r="N9" s="318"/>
    </row>
    <row r="10" s="40" customFormat="true" ht="12.75" hidden="false" customHeight="false" outlineLevel="0" collapsed="false">
      <c r="A10" s="305"/>
      <c r="B10" s="87" t="s">
        <v>81</v>
      </c>
      <c r="C10" s="87" t="s">
        <v>81</v>
      </c>
      <c r="D10" s="87" t="s">
        <v>206</v>
      </c>
      <c r="E10" s="87" t="s">
        <v>207</v>
      </c>
      <c r="F10" s="87" t="s">
        <v>208</v>
      </c>
      <c r="G10" s="87" t="s">
        <v>209</v>
      </c>
      <c r="H10" s="87" t="s">
        <v>81</v>
      </c>
      <c r="I10" s="87" t="s">
        <v>206</v>
      </c>
      <c r="J10" s="87" t="s">
        <v>207</v>
      </c>
      <c r="K10" s="87" t="s">
        <v>208</v>
      </c>
      <c r="L10" s="87" t="s">
        <v>209</v>
      </c>
      <c r="M10" s="317"/>
      <c r="N10" s="318"/>
    </row>
    <row r="11" customFormat="false" ht="12.75" hidden="false" customHeight="false" outlineLevel="0" collapsed="false">
      <c r="A11" s="307"/>
      <c r="B11" s="145"/>
      <c r="C11" s="145"/>
      <c r="D11" s="145"/>
      <c r="E11" s="145"/>
      <c r="F11" s="145"/>
      <c r="G11" s="145"/>
      <c r="H11" s="145"/>
      <c r="I11" s="145"/>
      <c r="J11" s="145"/>
      <c r="K11" s="145"/>
      <c r="L11" s="145"/>
      <c r="N11" s="303"/>
    </row>
    <row r="12" customFormat="false" ht="12.75" hidden="false" customHeight="false" outlineLevel="0" collapsed="false">
      <c r="A12" s="45" t="s">
        <v>144</v>
      </c>
      <c r="B12" s="173" t="n">
        <v>100</v>
      </c>
      <c r="C12" s="173" t="n">
        <v>100</v>
      </c>
      <c r="D12" s="173" t="n">
        <v>100</v>
      </c>
      <c r="E12" s="173" t="n">
        <v>100</v>
      </c>
      <c r="F12" s="173" t="n">
        <v>100</v>
      </c>
      <c r="G12" s="173" t="n">
        <v>100</v>
      </c>
      <c r="H12" s="173" t="n">
        <v>100</v>
      </c>
      <c r="I12" s="173" t="n">
        <v>100</v>
      </c>
      <c r="J12" s="173" t="n">
        <v>100</v>
      </c>
      <c r="K12" s="173" t="n">
        <v>100</v>
      </c>
      <c r="L12" s="173" t="s">
        <v>156</v>
      </c>
      <c r="M12" s="319"/>
      <c r="N12" s="303"/>
    </row>
    <row r="13" customFormat="false" ht="12.75" hidden="false" customHeight="false" outlineLevel="0" collapsed="false">
      <c r="A13" s="45" t="s">
        <v>303</v>
      </c>
      <c r="B13" s="173" t="n">
        <v>19.3398539848757</v>
      </c>
      <c r="C13" s="173" t="n">
        <v>19.1549942259717</v>
      </c>
      <c r="D13" s="173" t="n">
        <v>43.2134208821652</v>
      </c>
      <c r="E13" s="173" t="n">
        <v>21.1061926594398</v>
      </c>
      <c r="F13" s="173" t="n">
        <v>11.3755326069245</v>
      </c>
      <c r="G13" s="173" t="n">
        <v>14.204059329993</v>
      </c>
      <c r="H13" s="173" t="n">
        <v>19.5864581338434</v>
      </c>
      <c r="I13" s="173" t="n">
        <v>39.890865801413</v>
      </c>
      <c r="J13" s="173" t="n">
        <v>20.4515462640653</v>
      </c>
      <c r="K13" s="173" t="n">
        <v>11.7235350374912</v>
      </c>
      <c r="L13" s="173" t="s">
        <v>156</v>
      </c>
      <c r="M13" s="319"/>
      <c r="N13" s="303"/>
    </row>
    <row r="14" customFormat="false" ht="12.75" hidden="false" customHeight="false" outlineLevel="0" collapsed="false">
      <c r="A14" s="45" t="s">
        <v>304</v>
      </c>
      <c r="B14" s="173" t="n">
        <v>71.5926250146515</v>
      </c>
      <c r="C14" s="173" t="n">
        <v>74.4916472599695</v>
      </c>
      <c r="D14" s="173" t="n">
        <v>54.5561557304195</v>
      </c>
      <c r="E14" s="173" t="n">
        <v>74.8607307729866</v>
      </c>
      <c r="F14" s="173" t="n">
        <v>79.5650032245992</v>
      </c>
      <c r="G14" s="173" t="n">
        <v>64.0281185616435</v>
      </c>
      <c r="H14" s="173" t="n">
        <v>67.7253100409463</v>
      </c>
      <c r="I14" s="173" t="n">
        <v>56.3571304944637</v>
      </c>
      <c r="J14" s="173" t="n">
        <v>72.0927303833566</v>
      </c>
      <c r="K14" s="173" t="n">
        <v>66.8800254506659</v>
      </c>
      <c r="L14" s="173" t="s">
        <v>156</v>
      </c>
      <c r="M14" s="319"/>
      <c r="N14" s="303"/>
    </row>
    <row r="15" customFormat="false" ht="14.25" hidden="false" customHeight="false" outlineLevel="0" collapsed="false">
      <c r="A15" s="45" t="s">
        <v>305</v>
      </c>
      <c r="B15" s="173" t="n">
        <v>9.06752100047281</v>
      </c>
      <c r="C15" s="173" t="n">
        <v>6.35335851405881</v>
      </c>
      <c r="D15" s="173" t="n">
        <v>2.2304233874153</v>
      </c>
      <c r="E15" s="173" t="n">
        <v>4.03307656757361</v>
      </c>
      <c r="F15" s="173" t="n">
        <v>9.05946416847625</v>
      </c>
      <c r="G15" s="173" t="n">
        <v>21.7678221083635</v>
      </c>
      <c r="H15" s="173" t="n">
        <v>12.6882318252104</v>
      </c>
      <c r="I15" s="173" t="n">
        <v>3.75200370412333</v>
      </c>
      <c r="J15" s="173" t="n">
        <v>7.45572335257812</v>
      </c>
      <c r="K15" s="173" t="n">
        <v>21.396439511843</v>
      </c>
      <c r="L15" s="173" t="s">
        <v>156</v>
      </c>
      <c r="M15" s="319"/>
      <c r="N15" s="319"/>
    </row>
    <row r="16" customFormat="false" ht="12.75" hidden="false" customHeight="false" outlineLevel="0" collapsed="false">
      <c r="A16" s="45"/>
      <c r="B16" s="173"/>
      <c r="C16" s="173"/>
      <c r="D16" s="173"/>
      <c r="E16" s="173"/>
      <c r="F16" s="173"/>
      <c r="G16" s="173"/>
      <c r="H16" s="173"/>
      <c r="I16" s="173"/>
      <c r="J16" s="173"/>
      <c r="K16" s="173"/>
      <c r="L16" s="173"/>
      <c r="M16" s="4"/>
      <c r="N16" s="1"/>
    </row>
    <row r="17" customFormat="false" ht="12.75" hidden="false" customHeight="false" outlineLevel="0" collapsed="false">
      <c r="A17" s="45" t="s">
        <v>306</v>
      </c>
      <c r="B17" s="173" t="n">
        <v>11.8041195596455</v>
      </c>
      <c r="C17" s="173" t="n">
        <v>6.85146796976329</v>
      </c>
      <c r="D17" s="173" t="n">
        <v>15.0656111313172</v>
      </c>
      <c r="E17" s="173" t="n">
        <v>5.57424028426676</v>
      </c>
      <c r="F17" s="173" t="n">
        <v>5.69481023293799</v>
      </c>
      <c r="G17" s="173" t="n">
        <v>14.7868304723879</v>
      </c>
      <c r="H17" s="173" t="n">
        <v>18.4109897497691</v>
      </c>
      <c r="I17" s="173" t="n">
        <v>27.5887419218138</v>
      </c>
      <c r="J17" s="173" t="n">
        <v>18.4813335829061</v>
      </c>
      <c r="K17" s="173" t="n">
        <v>15.1214720652498</v>
      </c>
      <c r="L17" s="173" t="s">
        <v>156</v>
      </c>
      <c r="M17" s="319"/>
      <c r="N17" s="303"/>
    </row>
    <row r="18" customFormat="false" ht="12.75" hidden="false" customHeight="false" outlineLevel="0" collapsed="false">
      <c r="A18" s="45" t="s">
        <v>307</v>
      </c>
      <c r="B18" s="173" t="n">
        <v>79.2217663263228</v>
      </c>
      <c r="C18" s="173" t="n">
        <v>86.8814106073728</v>
      </c>
      <c r="D18" s="173" t="n">
        <v>82.7599838228048</v>
      </c>
      <c r="E18" s="173" t="n">
        <v>90.4659964710205</v>
      </c>
      <c r="F18" s="173" t="n">
        <v>85.3467180862306</v>
      </c>
      <c r="G18" s="173" t="n">
        <v>63.6816151270339</v>
      </c>
      <c r="H18" s="173" t="n">
        <v>69.0037498660487</v>
      </c>
      <c r="I18" s="173" t="n">
        <v>68.7008376942281</v>
      </c>
      <c r="J18" s="173" t="n">
        <v>74.2150146944918</v>
      </c>
      <c r="K18" s="173" t="n">
        <v>63.5467492181852</v>
      </c>
      <c r="L18" s="173" t="s">
        <v>156</v>
      </c>
      <c r="M18" s="310"/>
      <c r="N18" s="1"/>
    </row>
    <row r="19" customFormat="false" ht="14.25" hidden="false" customHeight="false" outlineLevel="0" collapsed="false">
      <c r="A19" s="45" t="s">
        <v>308</v>
      </c>
      <c r="B19" s="173" t="n">
        <v>8.97411411403274</v>
      </c>
      <c r="C19" s="173" t="n">
        <v>6.26712142286589</v>
      </c>
      <c r="D19" s="173" t="n">
        <v>2.17440504587745</v>
      </c>
      <c r="E19" s="173" t="n">
        <v>3.95976324471315</v>
      </c>
      <c r="F19" s="173" t="n">
        <v>8.95847168083144</v>
      </c>
      <c r="G19" s="173" t="n">
        <v>21.5315544005782</v>
      </c>
      <c r="H19" s="173" t="n">
        <v>12.5852603841821</v>
      </c>
      <c r="I19" s="173" t="n">
        <v>3.71042038395829</v>
      </c>
      <c r="J19" s="173" t="n">
        <v>7.30365172260281</v>
      </c>
      <c r="K19" s="173" t="n">
        <v>21.3317787165648</v>
      </c>
      <c r="L19" s="173" t="s">
        <v>156</v>
      </c>
      <c r="M19" s="310"/>
      <c r="N19" s="320"/>
    </row>
    <row r="20" customFormat="false" ht="12.75" hidden="false" customHeight="false" outlineLevel="0" collapsed="false">
      <c r="A20" s="152"/>
      <c r="B20" s="173"/>
      <c r="C20" s="173"/>
      <c r="D20" s="173"/>
      <c r="E20" s="173"/>
      <c r="F20" s="173"/>
      <c r="G20" s="173"/>
      <c r="H20" s="173"/>
      <c r="I20" s="173"/>
      <c r="J20" s="173"/>
      <c r="K20" s="173"/>
      <c r="L20" s="173"/>
      <c r="M20" s="319"/>
      <c r="N20" s="303"/>
    </row>
    <row r="21" customFormat="false" ht="12.75" hidden="false" customHeight="false" outlineLevel="0" collapsed="false">
      <c r="A21" s="45" t="s">
        <v>309</v>
      </c>
      <c r="B21" s="174" t="n">
        <v>3282225</v>
      </c>
      <c r="C21" s="174" t="n">
        <v>1770375</v>
      </c>
      <c r="D21" s="174" t="n">
        <v>445825</v>
      </c>
      <c r="E21" s="174" t="n">
        <v>789700</v>
      </c>
      <c r="F21" s="174" t="n">
        <v>519025</v>
      </c>
      <c r="G21" s="174" t="n">
        <v>15825</v>
      </c>
      <c r="H21" s="174" t="n">
        <v>1511850</v>
      </c>
      <c r="I21" s="174" t="n">
        <v>423475</v>
      </c>
      <c r="J21" s="174" t="n">
        <v>686600</v>
      </c>
      <c r="K21" s="174" t="n">
        <v>393950</v>
      </c>
      <c r="L21" s="174" t="s">
        <v>156</v>
      </c>
      <c r="N21" s="319"/>
    </row>
    <row r="22" customFormat="false" ht="12.75" hidden="false" customHeight="false" outlineLevel="0" collapsed="false">
      <c r="A22" s="45" t="s">
        <v>310</v>
      </c>
      <c r="B22" s="173" t="n">
        <v>100</v>
      </c>
      <c r="C22" s="173" t="n">
        <v>53.9382583460914</v>
      </c>
      <c r="D22" s="173" t="n">
        <v>13.5830115241947</v>
      </c>
      <c r="E22" s="173" t="n">
        <v>24.0598983920968</v>
      </c>
      <c r="F22" s="173" t="n">
        <v>15.8132059806991</v>
      </c>
      <c r="G22" s="173" t="n">
        <v>0.482142449100839</v>
      </c>
      <c r="H22" s="173" t="n">
        <v>46.0617416539086</v>
      </c>
      <c r="I22" s="173" t="n">
        <v>12.9020710036637</v>
      </c>
      <c r="J22" s="173" t="n">
        <v>20.9187365278127</v>
      </c>
      <c r="K22" s="173" t="n">
        <v>12.0025287724029</v>
      </c>
      <c r="L22" s="173" t="s">
        <v>156</v>
      </c>
      <c r="M22" s="310"/>
      <c r="N22" s="321"/>
    </row>
    <row r="23" customFormat="false" ht="12.75" hidden="false" customHeight="false" outlineLevel="0" collapsed="false">
      <c r="A23" s="311"/>
      <c r="B23" s="322"/>
      <c r="C23" s="323"/>
      <c r="D23" s="323"/>
      <c r="E23" s="323"/>
      <c r="F23" s="323"/>
      <c r="G23" s="323"/>
      <c r="H23" s="323"/>
      <c r="I23" s="323"/>
      <c r="J23" s="323"/>
      <c r="K23" s="323"/>
      <c r="L23" s="323"/>
      <c r="M23" s="324"/>
      <c r="N23" s="303"/>
    </row>
    <row r="24" customFormat="false" ht="12.75" hidden="false" customHeight="false" outlineLevel="0" collapsed="false">
      <c r="A24" s="313"/>
      <c r="B24" s="303"/>
      <c r="C24" s="319"/>
      <c r="D24" s="319"/>
      <c r="E24" s="319"/>
      <c r="F24" s="319"/>
      <c r="G24" s="319"/>
      <c r="H24" s="319"/>
      <c r="I24" s="319"/>
      <c r="J24" s="319"/>
      <c r="K24" s="319"/>
      <c r="L24" s="319"/>
      <c r="M24" s="324"/>
      <c r="N24" s="303"/>
    </row>
    <row r="25" customFormat="false" ht="12.75" hidden="false" customHeight="false" outlineLevel="0" collapsed="false">
      <c r="A25" s="238" t="s">
        <v>315</v>
      </c>
      <c r="B25" s="325"/>
      <c r="C25" s="325"/>
      <c r="H25" s="324"/>
      <c r="N25" s="303"/>
    </row>
    <row r="26" customFormat="false" ht="12.75" hidden="false" customHeight="false" outlineLevel="0" collapsed="false">
      <c r="A26" s="60" t="s">
        <v>312</v>
      </c>
      <c r="B26" s="325"/>
      <c r="C26" s="325"/>
      <c r="H26" s="324"/>
      <c r="N26" s="303"/>
    </row>
    <row r="27" customFormat="false" ht="12.75" hidden="false" customHeight="false" outlineLevel="0" collapsed="false">
      <c r="A27" s="238"/>
      <c r="B27" s="325"/>
      <c r="C27" s="325"/>
      <c r="H27" s="324"/>
      <c r="N27" s="303"/>
    </row>
    <row r="28" customFormat="false" ht="12.75" hidden="false" customHeight="true" outlineLevel="0" collapsed="false">
      <c r="A28" s="198" t="s">
        <v>97</v>
      </c>
      <c r="B28" s="198"/>
      <c r="C28" s="198"/>
      <c r="D28" s="198"/>
      <c r="E28" s="198"/>
      <c r="F28" s="198"/>
      <c r="G28" s="198"/>
      <c r="H28" s="198"/>
      <c r="I28" s="198"/>
      <c r="J28" s="198"/>
      <c r="K28" s="198"/>
      <c r="L28" s="198"/>
      <c r="M28" s="198"/>
      <c r="N28" s="303"/>
    </row>
    <row r="29" customFormat="false" ht="12.75" hidden="false" customHeight="false" outlineLevel="0" collapsed="false">
      <c r="A29" s="266"/>
      <c r="B29" s="266"/>
      <c r="C29" s="266"/>
      <c r="D29" s="266"/>
      <c r="E29" s="266"/>
      <c r="F29" s="266"/>
      <c r="G29" s="266"/>
      <c r="H29" s="266"/>
      <c r="I29" s="266"/>
      <c r="J29" s="266"/>
      <c r="K29" s="266"/>
      <c r="L29" s="5" t="s">
        <v>73</v>
      </c>
      <c r="M29" s="266"/>
      <c r="N29" s="303"/>
    </row>
    <row r="30" customFormat="false" ht="12.75" hidden="false" customHeight="false" outlineLevel="0" collapsed="false">
      <c r="A30" s="266"/>
      <c r="B30" s="266"/>
      <c r="C30" s="266"/>
      <c r="D30" s="266"/>
      <c r="E30" s="266"/>
      <c r="F30" s="266"/>
      <c r="G30" s="266"/>
      <c r="H30" s="266"/>
      <c r="I30" s="266"/>
      <c r="J30" s="266"/>
      <c r="K30" s="266"/>
      <c r="L30" s="266"/>
      <c r="M30" s="266"/>
      <c r="N30" s="303"/>
    </row>
    <row r="31" customFormat="false" ht="12.75" hidden="false" customHeight="false" outlineLevel="0" collapsed="false">
      <c r="A31" s="266"/>
      <c r="B31" s="266"/>
      <c r="C31" s="266"/>
      <c r="D31" s="266"/>
      <c r="E31" s="266"/>
      <c r="F31" s="266"/>
      <c r="G31" s="266"/>
      <c r="H31" s="266"/>
      <c r="I31" s="266"/>
      <c r="J31" s="266"/>
      <c r="K31" s="266"/>
      <c r="L31" s="266"/>
      <c r="M31" s="266"/>
      <c r="N31" s="303"/>
    </row>
    <row r="32" customFormat="false" ht="12.75" hidden="false" customHeight="false" outlineLevel="0" collapsed="false">
      <c r="A32" s="266"/>
      <c r="B32" s="266"/>
      <c r="C32" s="266"/>
      <c r="D32" s="266"/>
      <c r="E32" s="266"/>
      <c r="F32" s="266"/>
      <c r="G32" s="266"/>
      <c r="H32" s="266"/>
      <c r="I32" s="266"/>
      <c r="J32" s="266"/>
      <c r="K32" s="266"/>
      <c r="L32" s="266"/>
      <c r="M32" s="266"/>
      <c r="N32" s="303"/>
    </row>
    <row r="53" customFormat="false" ht="12.75" hidden="false" customHeight="false" outlineLevel="0" collapsed="false">
      <c r="A53" s="238" t="s">
        <v>315</v>
      </c>
      <c r="G53" s="238" t="s">
        <v>315</v>
      </c>
    </row>
    <row r="54" customFormat="false" ht="20.25" hidden="false" customHeight="true" outlineLevel="0" collapsed="false">
      <c r="A54" s="254" t="s">
        <v>313</v>
      </c>
      <c r="B54" s="254"/>
      <c r="C54" s="254"/>
      <c r="D54" s="254"/>
      <c r="E54" s="254"/>
      <c r="G54" s="254" t="s">
        <v>313</v>
      </c>
      <c r="H54" s="254"/>
      <c r="I54" s="254"/>
      <c r="J54" s="254"/>
      <c r="K54" s="254"/>
      <c r="L54" s="254"/>
      <c r="M54" s="254"/>
    </row>
    <row r="56" customFormat="false" ht="21.75" hidden="false" customHeight="true" outlineLevel="0" collapsed="false">
      <c r="A56" s="155" t="s">
        <v>97</v>
      </c>
      <c r="B56" s="155"/>
      <c r="C56" s="155"/>
      <c r="D56" s="155"/>
      <c r="E56" s="155"/>
      <c r="F56" s="326"/>
      <c r="G56" s="155" t="s">
        <v>97</v>
      </c>
      <c r="H56" s="155"/>
      <c r="I56" s="155"/>
      <c r="J56" s="155"/>
      <c r="K56" s="155"/>
      <c r="L56" s="155"/>
      <c r="M56" s="155"/>
    </row>
  </sheetData>
  <mergeCells count="10">
    <mergeCell ref="A3:L3"/>
    <mergeCell ref="A4:L4"/>
    <mergeCell ref="A9:A10"/>
    <mergeCell ref="C9:G9"/>
    <mergeCell ref="H9:L9"/>
    <mergeCell ref="A28:M28"/>
    <mergeCell ref="A54:E54"/>
    <mergeCell ref="G54:M54"/>
    <mergeCell ref="A56:E56"/>
    <mergeCell ref="G56:M56"/>
  </mergeCells>
  <conditionalFormatting sqref="B12:L22">
    <cfRule type="expression" priority="2" aboveAverage="0" equalAverage="0" bottom="0" percent="0" rank="0" text="" dxfId="83">
      <formula>AND(B$21&gt;=500,B$21&lt;=1225)</formula>
    </cfRule>
  </conditionalFormatting>
  <hyperlinks>
    <hyperlink ref="L1" location="Índice!A1" display="ÍNDICE"/>
    <hyperlink ref="L29"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4.71"/>
    <col collapsed="false" customWidth="true" hidden="false" outlineLevel="0" max="2" min="2" style="33" width="13.85"/>
    <col collapsed="false" customWidth="true" hidden="false" outlineLevel="0" max="3" min="3" style="33" width="14.28"/>
    <col collapsed="false" customWidth="true" hidden="false" outlineLevel="0" max="4" min="4" style="33" width="12.7"/>
    <col collapsed="false" customWidth="true" hidden="false" outlineLevel="0" max="5" min="5" style="33" width="9.99"/>
    <col collapsed="false" customWidth="true" hidden="false" outlineLevel="0" max="6" min="6" style="33" width="13.14"/>
    <col collapsed="false" customWidth="true" hidden="false" outlineLevel="0" max="7" min="7" style="33" width="12.99"/>
    <col collapsed="false" customWidth="true" hidden="false" outlineLevel="0" max="8" min="8" style="33" width="11.99"/>
    <col collapsed="false" customWidth="true" hidden="false" outlineLevel="0" max="9" min="9" style="33" width="12.7"/>
    <col collapsed="false" customWidth="true" hidden="false" outlineLevel="0" max="10" min="10" style="33" width="11.56"/>
    <col collapsed="false" customWidth="true" hidden="false" outlineLevel="0" max="11" min="11" style="33" width="15.13"/>
    <col collapsed="false" customWidth="true" hidden="false" outlineLevel="0" max="12" min="12" style="33" width="9.56"/>
    <col collapsed="false" customWidth="false" hidden="false" outlineLevel="0" max="257" min="13" style="4" width="11.42"/>
  </cols>
  <sheetData>
    <row r="1" customFormat="false" ht="36" hidden="false" customHeight="true" outlineLevel="0" collapsed="false"/>
    <row r="2" customFormat="false" ht="14.25" hidden="false" customHeight="true" outlineLevel="0" collapsed="false">
      <c r="J2" s="5" t="s">
        <v>73</v>
      </c>
    </row>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1</v>
      </c>
      <c r="B4" s="28"/>
      <c r="C4" s="28"/>
      <c r="D4" s="28"/>
      <c r="E4" s="28"/>
      <c r="F4" s="28"/>
      <c r="G4" s="28"/>
      <c r="H4" s="28"/>
      <c r="I4" s="28"/>
      <c r="J4" s="28"/>
    </row>
    <row r="5" customFormat="false" ht="12.75" hidden="false" customHeight="false" outlineLevel="0" collapsed="false">
      <c r="K5" s="1"/>
      <c r="L5" s="303"/>
      <c r="M5" s="1"/>
    </row>
    <row r="6" customFormat="false" ht="36" hidden="false" customHeight="true" outlineLevel="0" collapsed="false">
      <c r="A6" s="327" t="s">
        <v>316</v>
      </c>
      <c r="B6" s="327"/>
      <c r="C6" s="327"/>
      <c r="D6" s="327"/>
      <c r="E6" s="327"/>
      <c r="F6" s="327"/>
      <c r="G6" s="327"/>
      <c r="H6" s="327"/>
      <c r="I6" s="327"/>
      <c r="J6" s="327"/>
      <c r="L6" s="303"/>
    </row>
    <row r="7" customFormat="false" ht="15.75" hidden="false" customHeight="false" outlineLevel="0" collapsed="false">
      <c r="A7" s="32"/>
      <c r="B7" s="165"/>
      <c r="C7" s="165"/>
      <c r="L7" s="303"/>
    </row>
    <row r="8" customFormat="false" ht="12.75" hidden="false" customHeight="false" outlineLevel="0" collapsed="false">
      <c r="A8" s="303" t="s">
        <v>77</v>
      </c>
      <c r="B8" s="165"/>
      <c r="C8" s="165"/>
      <c r="L8" s="303"/>
    </row>
    <row r="9" s="40" customFormat="true" ht="12.75" hidden="false" customHeight="false" outlineLevel="0" collapsed="false">
      <c r="A9" s="328"/>
      <c r="B9" s="87" t="s">
        <v>78</v>
      </c>
      <c r="C9" s="87" t="s">
        <v>79</v>
      </c>
      <c r="D9" s="87"/>
      <c r="E9" s="87"/>
      <c r="F9" s="87"/>
      <c r="G9" s="87" t="s">
        <v>80</v>
      </c>
      <c r="H9" s="87"/>
      <c r="I9" s="87"/>
      <c r="J9" s="87"/>
      <c r="K9" s="317"/>
      <c r="L9" s="318"/>
    </row>
    <row r="10" s="40" customFormat="true" ht="12.75" hidden="false" customHeight="false" outlineLevel="0" collapsed="false">
      <c r="A10" s="328"/>
      <c r="B10" s="87" t="s">
        <v>81</v>
      </c>
      <c r="C10" s="87" t="s">
        <v>81</v>
      </c>
      <c r="D10" s="87" t="s">
        <v>206</v>
      </c>
      <c r="E10" s="87" t="s">
        <v>207</v>
      </c>
      <c r="F10" s="87" t="s">
        <v>152</v>
      </c>
      <c r="G10" s="87" t="s">
        <v>81</v>
      </c>
      <c r="H10" s="87" t="s">
        <v>206</v>
      </c>
      <c r="I10" s="87" t="s">
        <v>207</v>
      </c>
      <c r="J10" s="87" t="s">
        <v>317</v>
      </c>
      <c r="K10" s="317"/>
      <c r="L10" s="318"/>
    </row>
    <row r="11" customFormat="false" ht="12.75" hidden="false" customHeight="false" outlineLevel="0" collapsed="false">
      <c r="A11" s="329"/>
      <c r="B11" s="145"/>
      <c r="C11" s="145"/>
      <c r="D11" s="145"/>
      <c r="E11" s="145"/>
      <c r="F11" s="145"/>
      <c r="G11" s="145"/>
      <c r="H11" s="145"/>
      <c r="I11" s="145"/>
      <c r="J11" s="145"/>
      <c r="L11" s="303"/>
    </row>
    <row r="12" customFormat="false" ht="12.75" hidden="false" customHeight="false" outlineLevel="0" collapsed="false">
      <c r="A12" s="45" t="s">
        <v>144</v>
      </c>
      <c r="B12" s="173" t="n">
        <v>100</v>
      </c>
      <c r="C12" s="173" t="n">
        <v>100</v>
      </c>
      <c r="D12" s="173" t="n">
        <v>100</v>
      </c>
      <c r="E12" s="173" t="n">
        <v>100</v>
      </c>
      <c r="F12" s="173" t="n">
        <v>100</v>
      </c>
      <c r="G12" s="173" t="n">
        <v>100</v>
      </c>
      <c r="H12" s="173" t="n">
        <v>100</v>
      </c>
      <c r="I12" s="173" t="n">
        <v>100</v>
      </c>
      <c r="J12" s="173" t="n">
        <v>100</v>
      </c>
      <c r="K12" s="319"/>
      <c r="L12" s="303"/>
    </row>
    <row r="13" customFormat="false" ht="12.75" hidden="false" customHeight="false" outlineLevel="0" collapsed="false">
      <c r="A13" s="45" t="s">
        <v>303</v>
      </c>
      <c r="B13" s="173" t="n">
        <v>24.529282094411</v>
      </c>
      <c r="C13" s="173" t="n">
        <v>24.1445937528026</v>
      </c>
      <c r="D13" s="173" t="n">
        <v>46.0511593859882</v>
      </c>
      <c r="E13" s="173" t="n">
        <v>24.0200089646766</v>
      </c>
      <c r="F13" s="173" t="n">
        <v>10.8545831982488</v>
      </c>
      <c r="G13" s="173" t="n">
        <v>25.0213064626088</v>
      </c>
      <c r="H13" s="173" t="n">
        <v>41.8829535894137</v>
      </c>
      <c r="I13" s="173" t="n">
        <v>24.5617569213399</v>
      </c>
      <c r="J13" s="173" t="n">
        <v>13.2862417679219</v>
      </c>
      <c r="K13" s="319"/>
      <c r="L13" s="303"/>
    </row>
    <row r="14" customFormat="false" ht="12.75" hidden="false" customHeight="false" outlineLevel="0" collapsed="false">
      <c r="A14" s="45" t="s">
        <v>304</v>
      </c>
      <c r="B14" s="173" t="n">
        <v>56.5133639121255</v>
      </c>
      <c r="C14" s="173" t="n">
        <v>57.0466244477934</v>
      </c>
      <c r="D14" s="173" t="n">
        <v>51.7272876854846</v>
      </c>
      <c r="E14" s="173" t="n">
        <v>58.9375567984135</v>
      </c>
      <c r="F14" s="173" t="n">
        <v>54.5233687931685</v>
      </c>
      <c r="G14" s="173" t="n">
        <v>55.8313126260122</v>
      </c>
      <c r="H14" s="173" t="n">
        <v>54.4128754863544</v>
      </c>
      <c r="I14" s="173" t="n">
        <v>58.1586558166013</v>
      </c>
      <c r="J14" s="173" t="n">
        <v>48.649222951201</v>
      </c>
      <c r="K14" s="319"/>
      <c r="L14" s="319"/>
    </row>
    <row r="15" customFormat="false" ht="14.25" hidden="false" customHeight="false" outlineLevel="0" collapsed="false">
      <c r="A15" s="45" t="s">
        <v>318</v>
      </c>
      <c r="B15" s="173" t="n">
        <v>18.9573539934635</v>
      </c>
      <c r="C15" s="173" t="n">
        <v>18.8087817994041</v>
      </c>
      <c r="D15" s="173" t="n">
        <v>2.22155292852712</v>
      </c>
      <c r="E15" s="173" t="n">
        <v>17.0424342369099</v>
      </c>
      <c r="F15" s="173" t="n">
        <v>34.6220480085826</v>
      </c>
      <c r="G15" s="173" t="n">
        <v>19.147380911379</v>
      </c>
      <c r="H15" s="173" t="n">
        <v>3.70417092423187</v>
      </c>
      <c r="I15" s="173" t="n">
        <v>17.2795872620588</v>
      </c>
      <c r="J15" s="173" t="n">
        <v>38.0645352808771</v>
      </c>
      <c r="K15" s="319"/>
      <c r="L15" s="319"/>
    </row>
    <row r="16" customFormat="false" ht="9.75" hidden="false" customHeight="true" outlineLevel="0" collapsed="false">
      <c r="A16" s="45"/>
      <c r="B16" s="173"/>
      <c r="C16" s="173"/>
      <c r="D16" s="173"/>
      <c r="E16" s="173"/>
      <c r="F16" s="173"/>
      <c r="G16" s="173"/>
      <c r="H16" s="173"/>
      <c r="I16" s="173"/>
      <c r="J16" s="173"/>
      <c r="K16" s="4"/>
      <c r="L16" s="1"/>
    </row>
    <row r="17" customFormat="false" ht="12.75" hidden="false" customHeight="false" outlineLevel="0" collapsed="false">
      <c r="A17" s="45" t="s">
        <v>306</v>
      </c>
      <c r="B17" s="173" t="n">
        <v>12.0594155039424</v>
      </c>
      <c r="C17" s="173" t="n">
        <v>6.90891539285864</v>
      </c>
      <c r="D17" s="173" t="n">
        <v>15.3332127945862</v>
      </c>
      <c r="E17" s="173" t="n">
        <v>6.35043816903451</v>
      </c>
      <c r="F17" s="173" t="n">
        <v>3.37604359881769</v>
      </c>
      <c r="G17" s="173" t="n">
        <v>18.6470119786971</v>
      </c>
      <c r="H17" s="173" t="n">
        <v>27.8904672110838</v>
      </c>
      <c r="I17" s="173" t="n">
        <v>18.2486138327252</v>
      </c>
      <c r="J17" s="173" t="n">
        <v>12.7367519591474</v>
      </c>
      <c r="K17" s="319"/>
      <c r="L17" s="303"/>
    </row>
    <row r="18" customFormat="false" ht="12.75" hidden="false" customHeight="false" outlineLevel="0" collapsed="false">
      <c r="A18" s="45" t="s">
        <v>307</v>
      </c>
      <c r="B18" s="173" t="n">
        <v>69.0575674263676</v>
      </c>
      <c r="C18" s="173" t="n">
        <v>74.341933216961</v>
      </c>
      <c r="D18" s="173" t="n">
        <v>82.4975230579763</v>
      </c>
      <c r="E18" s="173" t="n">
        <v>76.6622618197875</v>
      </c>
      <c r="F18" s="173" t="n">
        <v>62.0800169618026</v>
      </c>
      <c r="G18" s="173" t="n">
        <v>62.2987539708518</v>
      </c>
      <c r="H18" s="173" t="n">
        <v>68.4450169451167</v>
      </c>
      <c r="I18" s="173" t="n">
        <v>64.5898190227324</v>
      </c>
      <c r="J18" s="173" t="n">
        <v>49.2455086223888</v>
      </c>
      <c r="K18" s="310"/>
      <c r="L18" s="1"/>
    </row>
    <row r="19" customFormat="false" ht="14.25" hidden="false" customHeight="false" outlineLevel="0" collapsed="false">
      <c r="A19" s="45" t="s">
        <v>319</v>
      </c>
      <c r="B19" s="173" t="n">
        <v>18.8830170696898</v>
      </c>
      <c r="C19" s="173" t="n">
        <v>18.7491513901803</v>
      </c>
      <c r="D19" s="173" t="n">
        <v>2.16926414743726</v>
      </c>
      <c r="E19" s="173" t="n">
        <v>16.9873000111776</v>
      </c>
      <c r="F19" s="173" t="n">
        <v>34.5439394393798</v>
      </c>
      <c r="G19" s="173" t="n">
        <v>19.0542340504505</v>
      </c>
      <c r="H19" s="173" t="n">
        <v>3.66451584379944</v>
      </c>
      <c r="I19" s="173" t="n">
        <v>17.1615671445422</v>
      </c>
      <c r="J19" s="173" t="n">
        <v>38.0177394184639</v>
      </c>
      <c r="K19" s="310"/>
      <c r="L19" s="320"/>
    </row>
    <row r="20" customFormat="false" ht="9.75" hidden="false" customHeight="true" outlineLevel="0" collapsed="false">
      <c r="A20" s="45"/>
      <c r="B20" s="173"/>
      <c r="C20" s="173"/>
      <c r="D20" s="173"/>
      <c r="E20" s="173"/>
      <c r="F20" s="173"/>
      <c r="G20" s="173"/>
      <c r="H20" s="173"/>
      <c r="I20" s="173"/>
      <c r="J20" s="173"/>
      <c r="K20" s="4"/>
      <c r="L20" s="303"/>
    </row>
    <row r="21" customFormat="false" ht="12.75" hidden="false" customHeight="false" outlineLevel="0" collapsed="false">
      <c r="A21" s="45" t="s">
        <v>309</v>
      </c>
      <c r="B21" s="174" t="n">
        <v>2619225</v>
      </c>
      <c r="C21" s="174" t="n">
        <v>1384150</v>
      </c>
      <c r="D21" s="174" t="n">
        <v>445825</v>
      </c>
      <c r="E21" s="174" t="n">
        <v>789700</v>
      </c>
      <c r="F21" s="174" t="s">
        <v>156</v>
      </c>
      <c r="G21" s="174" t="n">
        <v>1235075</v>
      </c>
      <c r="H21" s="174" t="n">
        <v>423475</v>
      </c>
      <c r="I21" s="174" t="n">
        <v>686600</v>
      </c>
      <c r="J21" s="174" t="s">
        <v>156</v>
      </c>
      <c r="K21" s="310"/>
      <c r="L21" s="303"/>
    </row>
    <row r="22" customFormat="false" ht="12.75" hidden="false" customHeight="false" outlineLevel="0" collapsed="false">
      <c r="A22" s="45" t="s">
        <v>310</v>
      </c>
      <c r="B22" s="173" t="n">
        <v>100</v>
      </c>
      <c r="C22" s="173" t="n">
        <v>52.8457845355019</v>
      </c>
      <c r="D22" s="173" t="n">
        <v>17.0212562876423</v>
      </c>
      <c r="E22" s="173" t="n">
        <v>30.1501398314387</v>
      </c>
      <c r="F22" s="173" t="s">
        <v>156</v>
      </c>
      <c r="G22" s="173" t="n">
        <v>47.1542154644981</v>
      </c>
      <c r="H22" s="173" t="n">
        <v>16.1679504433563</v>
      </c>
      <c r="I22" s="173" t="n">
        <v>26.2138609703252</v>
      </c>
      <c r="J22" s="173" t="s">
        <v>156</v>
      </c>
      <c r="K22" s="310"/>
      <c r="L22" s="321"/>
    </row>
    <row r="23" customFormat="false" ht="12.75" hidden="false" customHeight="false" outlineLevel="0" collapsed="false">
      <c r="A23" s="322"/>
      <c r="B23" s="322"/>
      <c r="C23" s="322"/>
      <c r="D23" s="322"/>
      <c r="E23" s="322"/>
      <c r="F23" s="322"/>
      <c r="G23" s="322"/>
      <c r="H23" s="322"/>
      <c r="I23" s="322"/>
      <c r="J23" s="322"/>
      <c r="L23" s="303"/>
    </row>
    <row r="25" s="238" customFormat="true" ht="9" hidden="false" customHeight="false" outlineLevel="0" collapsed="false">
      <c r="A25" s="238" t="s">
        <v>315</v>
      </c>
    </row>
    <row r="26" customFormat="false" ht="12.75" hidden="false" customHeight="false" outlineLevel="0" collapsed="false">
      <c r="A26" s="108" t="s">
        <v>320</v>
      </c>
    </row>
    <row r="27" customFormat="false" ht="12.75" hidden="false" customHeight="false" outlineLevel="0" collapsed="false">
      <c r="A27" s="60" t="s">
        <v>321</v>
      </c>
    </row>
    <row r="28" customFormat="false" ht="12.75" hidden="false" customHeight="false" outlineLevel="0" collapsed="false">
      <c r="A28" s="108"/>
    </row>
    <row r="29" customFormat="false" ht="12.75" hidden="false" customHeight="true" outlineLevel="0" collapsed="false">
      <c r="A29" s="198" t="s">
        <v>97</v>
      </c>
      <c r="B29" s="198"/>
      <c r="C29" s="198"/>
      <c r="D29" s="198"/>
      <c r="E29" s="198"/>
      <c r="F29" s="198"/>
      <c r="G29" s="198"/>
      <c r="H29" s="198"/>
      <c r="I29" s="198"/>
      <c r="J29" s="198"/>
      <c r="K29" s="198"/>
    </row>
    <row r="30" customFormat="false" ht="12.75" hidden="false" customHeight="false" outlineLevel="0" collapsed="false">
      <c r="J30" s="5" t="s">
        <v>73</v>
      </c>
    </row>
    <row r="52" customFormat="false" ht="12.75" hidden="false" customHeight="false" outlineLevel="0" collapsed="false">
      <c r="A52" s="238" t="s">
        <v>315</v>
      </c>
      <c r="F52" s="238" t="s">
        <v>315</v>
      </c>
    </row>
    <row r="53" customFormat="false" ht="12.75" hidden="false" customHeight="false" outlineLevel="0" collapsed="false">
      <c r="A53" s="108" t="s">
        <v>320</v>
      </c>
      <c r="F53" s="108" t="s">
        <v>320</v>
      </c>
    </row>
    <row r="54" customFormat="false" ht="24" hidden="false" customHeight="true" outlineLevel="0" collapsed="false">
      <c r="A54" s="254" t="s">
        <v>322</v>
      </c>
      <c r="B54" s="254"/>
      <c r="C54" s="254"/>
      <c r="D54" s="254"/>
      <c r="E54" s="255"/>
      <c r="F54" s="254" t="s">
        <v>322</v>
      </c>
      <c r="G54" s="254"/>
      <c r="H54" s="254"/>
      <c r="I54" s="254"/>
      <c r="J54" s="254"/>
      <c r="K54" s="254"/>
    </row>
    <row r="56" customFormat="false" ht="21.75" hidden="false" customHeight="true" outlineLevel="0" collapsed="false">
      <c r="A56" s="155" t="s">
        <v>97</v>
      </c>
      <c r="B56" s="155"/>
      <c r="C56" s="155"/>
      <c r="D56" s="155"/>
      <c r="E56" s="156"/>
      <c r="F56" s="155" t="s">
        <v>97</v>
      </c>
      <c r="G56" s="155"/>
      <c r="H56" s="155"/>
      <c r="I56" s="155"/>
      <c r="J56" s="155"/>
      <c r="K56" s="155"/>
    </row>
  </sheetData>
  <mergeCells count="11">
    <mergeCell ref="A3:J3"/>
    <mergeCell ref="A4:J4"/>
    <mergeCell ref="A6:J6"/>
    <mergeCell ref="A9:A10"/>
    <mergeCell ref="C9:F9"/>
    <mergeCell ref="G9:J9"/>
    <mergeCell ref="A29:K29"/>
    <mergeCell ref="A54:D54"/>
    <mergeCell ref="F54:K54"/>
    <mergeCell ref="A56:D56"/>
    <mergeCell ref="F56:K56"/>
  </mergeCells>
  <conditionalFormatting sqref="B12:J22">
    <cfRule type="expression" priority="2" aboveAverage="0" equalAverage="0" bottom="0" percent="0" rank="0" text="" dxfId="84">
      <formula>AND(B$21&gt;=500,B$21&lt;=1225)</formula>
    </cfRule>
  </conditionalFormatting>
  <hyperlinks>
    <hyperlink ref="J2" location="Índice!A1" display="ÍNDICE"/>
    <hyperlink ref="J30"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8.85"/>
    <col collapsed="false" customWidth="true" hidden="false" outlineLevel="0" max="9" min="2" style="4" width="16.56"/>
    <col collapsed="false" customWidth="true" hidden="false" outlineLevel="0" max="11" min="10" style="4" width="7.7"/>
    <col collapsed="false" customWidth="true" hidden="false" outlineLevel="0" max="12" min="12" style="4" width="37.85"/>
    <col collapsed="false" customWidth="true" hidden="false" outlineLevel="0" max="16" min="13" style="4" width="7.7"/>
    <col collapsed="false" customWidth="true" hidden="false" outlineLevel="0" max="17" min="17" style="4" width="8.14"/>
    <col collapsed="false" customWidth="false" hidden="false" outlineLevel="0" max="257" min="18" style="4" width="11.42"/>
  </cols>
  <sheetData>
    <row r="1" customFormat="false" ht="33.75" hidden="false" customHeight="true" outlineLevel="0" collapsed="false">
      <c r="H1" s="5" t="s">
        <v>73</v>
      </c>
    </row>
    <row r="2" customFormat="false" ht="15.75" hidden="false" customHeight="true" outlineLevel="0" collapsed="false"/>
    <row r="3" customFormat="false" ht="20.25" hidden="false" customHeight="true" outlineLevel="0" collapsed="false">
      <c r="A3" s="27" t="s">
        <v>74</v>
      </c>
      <c r="B3" s="27"/>
      <c r="C3" s="27"/>
      <c r="D3" s="27"/>
      <c r="E3" s="27"/>
      <c r="F3" s="27"/>
      <c r="G3" s="27"/>
      <c r="H3" s="27"/>
      <c r="I3" s="27"/>
    </row>
    <row r="4" s="301" customFormat="true" ht="20.25" hidden="false" customHeight="true" outlineLevel="0" collapsed="false">
      <c r="A4" s="28" t="s">
        <v>301</v>
      </c>
      <c r="B4" s="28"/>
      <c r="C4" s="28"/>
      <c r="D4" s="28"/>
      <c r="E4" s="28"/>
      <c r="F4" s="28"/>
      <c r="G4" s="28"/>
      <c r="H4" s="28"/>
      <c r="I4" s="28"/>
    </row>
    <row r="5" customFormat="false" ht="12.75" hidden="false" customHeight="false" outlineLevel="0" collapsed="false">
      <c r="A5" s="118"/>
    </row>
    <row r="6" customFormat="false" ht="21" hidden="false" customHeight="true" outlineLevel="0" collapsed="false">
      <c r="A6" s="220" t="s">
        <v>27</v>
      </c>
      <c r="B6" s="220"/>
      <c r="C6" s="220"/>
      <c r="D6" s="220"/>
      <c r="E6" s="220"/>
      <c r="F6" s="220"/>
      <c r="G6" s="220"/>
      <c r="H6" s="220"/>
      <c r="I6" s="220"/>
    </row>
    <row r="7" customFormat="false" ht="15" hidden="false" customHeight="true" outlineLevel="0" collapsed="false">
      <c r="A7" s="330"/>
      <c r="B7" s="331"/>
      <c r="C7" s="331"/>
      <c r="D7" s="331"/>
      <c r="E7" s="331"/>
      <c r="F7" s="331"/>
      <c r="G7" s="331"/>
    </row>
    <row r="8" s="40" customFormat="true" ht="52.5" hidden="false" customHeight="true" outlineLevel="0" collapsed="false">
      <c r="A8" s="332"/>
      <c r="B8" s="332" t="s">
        <v>81</v>
      </c>
      <c r="C8" s="333" t="s">
        <v>323</v>
      </c>
      <c r="D8" s="333" t="s">
        <v>324</v>
      </c>
      <c r="E8" s="333" t="s">
        <v>242</v>
      </c>
      <c r="F8" s="333" t="s">
        <v>243</v>
      </c>
      <c r="G8" s="333" t="s">
        <v>244</v>
      </c>
      <c r="H8" s="333" t="s">
        <v>245</v>
      </c>
      <c r="I8" s="333" t="s">
        <v>246</v>
      </c>
    </row>
    <row r="9" s="40" customFormat="true" ht="12.75" hidden="false" customHeight="false" outlineLevel="0" collapsed="false">
      <c r="A9" s="334"/>
      <c r="B9" s="334"/>
      <c r="C9" s="335"/>
      <c r="D9" s="335"/>
      <c r="E9" s="335"/>
      <c r="F9" s="335"/>
      <c r="G9" s="335"/>
      <c r="H9" s="335"/>
      <c r="I9" s="335"/>
    </row>
    <row r="10" customFormat="false" ht="12.75" hidden="false" customHeight="false" outlineLevel="0" collapsed="false">
      <c r="A10" s="186" t="s">
        <v>76</v>
      </c>
      <c r="B10" s="186"/>
      <c r="C10" s="336"/>
      <c r="D10" s="336"/>
      <c r="E10" s="336"/>
      <c r="F10" s="336"/>
      <c r="G10" s="336"/>
      <c r="H10" s="336"/>
      <c r="I10" s="336"/>
    </row>
    <row r="11" customFormat="false" ht="12.75" hidden="false" customHeight="false" outlineLevel="0" collapsed="false">
      <c r="A11" s="92" t="s">
        <v>81</v>
      </c>
      <c r="B11" s="230" t="n">
        <v>3282225</v>
      </c>
      <c r="C11" s="230" t="n">
        <v>14025</v>
      </c>
      <c r="D11" s="230" t="n">
        <v>299800</v>
      </c>
      <c r="E11" s="230" t="n">
        <v>345850</v>
      </c>
      <c r="F11" s="230" t="n">
        <v>883650</v>
      </c>
      <c r="G11" s="230" t="n">
        <v>985175</v>
      </c>
      <c r="H11" s="230" t="n">
        <v>722750</v>
      </c>
      <c r="I11" s="230" t="n">
        <v>30975</v>
      </c>
      <c r="L11" s="64"/>
    </row>
    <row r="12" customFormat="false" ht="12.75" hidden="false" customHeight="false" outlineLevel="0" collapsed="false">
      <c r="A12" s="92" t="s">
        <v>325</v>
      </c>
      <c r="B12" s="230" t="n">
        <v>384650</v>
      </c>
      <c r="C12" s="230" t="s">
        <v>156</v>
      </c>
      <c r="D12" s="230" t="n">
        <v>31225</v>
      </c>
      <c r="E12" s="230" t="n">
        <v>18675</v>
      </c>
      <c r="F12" s="230" t="n">
        <v>51400</v>
      </c>
      <c r="G12" s="230" t="n">
        <v>164025</v>
      </c>
      <c r="H12" s="230" t="n">
        <v>112225</v>
      </c>
      <c r="I12" s="230" t="n">
        <v>6725</v>
      </c>
      <c r="L12" s="64"/>
    </row>
    <row r="13" customFormat="false" ht="12.75" hidden="false" customHeight="false" outlineLevel="0" collapsed="false">
      <c r="A13" s="92" t="s">
        <v>326</v>
      </c>
      <c r="B13" s="230" t="n">
        <v>200750</v>
      </c>
      <c r="C13" s="230" t="s">
        <v>156</v>
      </c>
      <c r="D13" s="230" t="n">
        <v>12825</v>
      </c>
      <c r="E13" s="230" t="n">
        <v>13400</v>
      </c>
      <c r="F13" s="230" t="n">
        <v>16700</v>
      </c>
      <c r="G13" s="230" t="n">
        <v>52875</v>
      </c>
      <c r="H13" s="230" t="n">
        <v>103375</v>
      </c>
      <c r="I13" s="230" t="n">
        <v>1475</v>
      </c>
      <c r="L13" s="64"/>
    </row>
    <row r="14" customFormat="false" ht="12.75" hidden="false" customHeight="false" outlineLevel="0" collapsed="false">
      <c r="A14" s="92" t="s">
        <v>327</v>
      </c>
      <c r="B14" s="230" t="n">
        <v>208000</v>
      </c>
      <c r="C14" s="230" t="s">
        <v>156</v>
      </c>
      <c r="D14" s="230" t="n">
        <v>19750</v>
      </c>
      <c r="E14" s="230" t="n">
        <v>11150</v>
      </c>
      <c r="F14" s="230" t="n">
        <v>44925</v>
      </c>
      <c r="G14" s="230" t="n">
        <v>89425</v>
      </c>
      <c r="H14" s="230" t="n">
        <v>37050</v>
      </c>
      <c r="I14" s="230" t="n">
        <v>5525</v>
      </c>
      <c r="L14" s="64"/>
    </row>
    <row r="15" customFormat="false" ht="12.75" hidden="false" customHeight="false" outlineLevel="0" collapsed="false">
      <c r="A15" s="92" t="s">
        <v>328</v>
      </c>
      <c r="B15" s="230" t="n">
        <v>135825</v>
      </c>
      <c r="C15" s="230" t="s">
        <v>156</v>
      </c>
      <c r="D15" s="230" t="n">
        <v>12775</v>
      </c>
      <c r="E15" s="230" t="n">
        <v>10675</v>
      </c>
      <c r="F15" s="230" t="n">
        <v>35650</v>
      </c>
      <c r="G15" s="230" t="n">
        <v>40250</v>
      </c>
      <c r="H15" s="230" t="n">
        <v>33800</v>
      </c>
      <c r="I15" s="230" t="n">
        <v>2575</v>
      </c>
      <c r="L15" s="64"/>
    </row>
    <row r="16" customFormat="false" ht="12.75" hidden="false" customHeight="false" outlineLevel="0" collapsed="false">
      <c r="A16" s="92" t="s">
        <v>329</v>
      </c>
      <c r="B16" s="230" t="n">
        <v>445525</v>
      </c>
      <c r="C16" s="230" t="s">
        <v>156</v>
      </c>
      <c r="D16" s="230" t="n">
        <v>31725</v>
      </c>
      <c r="E16" s="230" t="n">
        <v>15800</v>
      </c>
      <c r="F16" s="230" t="n">
        <v>193575</v>
      </c>
      <c r="G16" s="230" t="n">
        <v>137750</v>
      </c>
      <c r="H16" s="230" t="n">
        <v>59300</v>
      </c>
      <c r="I16" s="230" t="n">
        <v>7200</v>
      </c>
      <c r="L16" s="64"/>
    </row>
    <row r="17" customFormat="false" ht="12.75" hidden="false" customHeight="false" outlineLevel="0" collapsed="false">
      <c r="A17" s="92" t="s">
        <v>330</v>
      </c>
      <c r="B17" s="230" t="n">
        <v>177650</v>
      </c>
      <c r="C17" s="230" t="s">
        <v>156</v>
      </c>
      <c r="D17" s="230" t="n">
        <v>4425</v>
      </c>
      <c r="E17" s="230" t="n">
        <v>4025</v>
      </c>
      <c r="F17" s="230" t="n">
        <v>34550</v>
      </c>
      <c r="G17" s="230" t="n">
        <v>68750</v>
      </c>
      <c r="H17" s="230" t="n">
        <v>64475</v>
      </c>
      <c r="I17" s="230" t="n">
        <v>1175</v>
      </c>
      <c r="L17" s="64"/>
    </row>
    <row r="18" customFormat="false" ht="12.75" hidden="false" customHeight="false" outlineLevel="0" collapsed="false">
      <c r="A18" s="92" t="s">
        <v>331</v>
      </c>
      <c r="B18" s="230" t="n">
        <v>486000</v>
      </c>
      <c r="C18" s="230" t="s">
        <v>156</v>
      </c>
      <c r="D18" s="230" t="n">
        <v>16525</v>
      </c>
      <c r="E18" s="230" t="n">
        <v>22075</v>
      </c>
      <c r="F18" s="230" t="n">
        <v>123350</v>
      </c>
      <c r="G18" s="230" t="n">
        <v>198500</v>
      </c>
      <c r="H18" s="230" t="n">
        <v>123350</v>
      </c>
      <c r="I18" s="230" t="n">
        <v>2000</v>
      </c>
      <c r="L18" s="64"/>
    </row>
    <row r="19" customFormat="false" ht="12.75" hidden="false" customHeight="false" outlineLevel="0" collapsed="false">
      <c r="A19" s="92" t="s">
        <v>332</v>
      </c>
      <c r="B19" s="230" t="n">
        <v>482725</v>
      </c>
      <c r="C19" s="230" t="n">
        <v>825</v>
      </c>
      <c r="D19" s="230" t="n">
        <v>78325</v>
      </c>
      <c r="E19" s="230" t="n">
        <v>139175</v>
      </c>
      <c r="F19" s="230" t="n">
        <v>166525</v>
      </c>
      <c r="G19" s="230" t="n">
        <v>50500</v>
      </c>
      <c r="H19" s="230" t="n">
        <v>44900</v>
      </c>
      <c r="I19" s="230" t="n">
        <v>2475</v>
      </c>
      <c r="L19" s="64"/>
    </row>
    <row r="20" customFormat="false" ht="12.75" hidden="false" customHeight="false" outlineLevel="0" collapsed="false">
      <c r="A20" s="92" t="s">
        <v>333</v>
      </c>
      <c r="B20" s="230" t="n">
        <v>303625</v>
      </c>
      <c r="C20" s="230" t="n">
        <v>850</v>
      </c>
      <c r="D20" s="230" t="n">
        <v>51550</v>
      </c>
      <c r="E20" s="230" t="n">
        <v>63550</v>
      </c>
      <c r="F20" s="230" t="n">
        <v>117350</v>
      </c>
      <c r="G20" s="230" t="n">
        <v>35475</v>
      </c>
      <c r="H20" s="230" t="n">
        <v>33775</v>
      </c>
      <c r="I20" s="230" t="n">
        <v>1075</v>
      </c>
      <c r="L20" s="64"/>
    </row>
    <row r="21" customFormat="false" ht="12.75" hidden="false" customHeight="false" outlineLevel="0" collapsed="false">
      <c r="A21" s="92" t="s">
        <v>334</v>
      </c>
      <c r="B21" s="230" t="n">
        <v>388625</v>
      </c>
      <c r="C21" s="230" t="n">
        <v>2475</v>
      </c>
      <c r="D21" s="230" t="n">
        <v>39850</v>
      </c>
      <c r="E21" s="230" t="n">
        <v>46550</v>
      </c>
      <c r="F21" s="230" t="n">
        <v>97675</v>
      </c>
      <c r="G21" s="230" t="n">
        <v>147050</v>
      </c>
      <c r="H21" s="230" t="n">
        <v>54275</v>
      </c>
      <c r="I21" s="230" t="n">
        <v>750</v>
      </c>
    </row>
    <row r="22" customFormat="false" ht="12.75" hidden="false" customHeight="false" outlineLevel="0" collapsed="false">
      <c r="A22" s="92" t="s">
        <v>335</v>
      </c>
      <c r="B22" s="230" t="n">
        <v>4925</v>
      </c>
      <c r="C22" s="230" t="s">
        <v>156</v>
      </c>
      <c r="D22" s="230" t="n">
        <v>825</v>
      </c>
      <c r="E22" s="230" t="n">
        <v>775</v>
      </c>
      <c r="F22" s="230" t="n">
        <v>1950</v>
      </c>
      <c r="G22" s="230" t="n">
        <v>550</v>
      </c>
      <c r="H22" s="230" t="n">
        <v>825</v>
      </c>
      <c r="I22" s="230" t="s">
        <v>156</v>
      </c>
    </row>
    <row r="23" customFormat="false" ht="12.75" hidden="false" customHeight="false" outlineLevel="0" collapsed="false">
      <c r="A23" s="92" t="s">
        <v>336</v>
      </c>
      <c r="B23" s="230" t="s">
        <v>156</v>
      </c>
      <c r="C23" s="230" t="s">
        <v>156</v>
      </c>
      <c r="D23" s="230" t="s">
        <v>156</v>
      </c>
      <c r="E23" s="230" t="s">
        <v>156</v>
      </c>
      <c r="F23" s="230" t="s">
        <v>156</v>
      </c>
      <c r="G23" s="230" t="s">
        <v>156</v>
      </c>
      <c r="H23" s="230" t="s">
        <v>156</v>
      </c>
      <c r="I23" s="230" t="s">
        <v>156</v>
      </c>
      <c r="K23" s="112"/>
    </row>
    <row r="24" customFormat="false" ht="14.25" hidden="false" customHeight="false" outlineLevel="0" collapsed="false">
      <c r="A24" s="92" t="s">
        <v>337</v>
      </c>
      <c r="B24" s="230" t="n">
        <v>63775</v>
      </c>
      <c r="C24" s="230" t="n">
        <v>8500</v>
      </c>
      <c r="D24" s="230" t="s">
        <v>156</v>
      </c>
      <c r="E24" s="230" t="s">
        <v>156</v>
      </c>
      <c r="F24" s="230" t="s">
        <v>156</v>
      </c>
      <c r="G24" s="230" t="s">
        <v>156</v>
      </c>
      <c r="H24" s="230" t="n">
        <v>55275</v>
      </c>
      <c r="I24" s="230" t="s">
        <v>156</v>
      </c>
      <c r="K24" s="112"/>
    </row>
    <row r="25" s="1" customFormat="true" ht="13.5" hidden="false" customHeight="true" outlineLevel="0" collapsed="false">
      <c r="A25" s="20"/>
      <c r="B25" s="10"/>
      <c r="H25" s="113"/>
      <c r="I25" s="64"/>
      <c r="J25" s="113"/>
      <c r="K25" s="113"/>
      <c r="L25" s="113"/>
      <c r="M25" s="113"/>
      <c r="N25" s="113"/>
      <c r="O25" s="113"/>
      <c r="P25" s="113"/>
      <c r="Q25" s="113"/>
    </row>
    <row r="26" s="1" customFormat="true" ht="12.75" hidden="false" customHeight="false" outlineLevel="0" collapsed="false">
      <c r="A26" s="186" t="s">
        <v>187</v>
      </c>
      <c r="B26" s="186"/>
      <c r="C26" s="336"/>
      <c r="D26" s="336"/>
      <c r="E26" s="336"/>
      <c r="F26" s="336"/>
      <c r="G26" s="336"/>
      <c r="H26" s="336"/>
      <c r="I26" s="336"/>
      <c r="J26" s="113"/>
      <c r="K26" s="113"/>
      <c r="L26" s="113"/>
      <c r="M26" s="113"/>
      <c r="N26" s="113"/>
      <c r="O26" s="113"/>
      <c r="P26" s="113"/>
      <c r="Q26" s="113"/>
    </row>
    <row r="27" customFormat="false" ht="12.75" hidden="false" customHeight="false" outlineLevel="0" collapsed="false">
      <c r="A27" s="92" t="s">
        <v>81</v>
      </c>
      <c r="B27" s="150" t="n">
        <v>100</v>
      </c>
      <c r="C27" s="150" t="n">
        <v>0.427301601809748</v>
      </c>
      <c r="D27" s="150" t="n">
        <v>9.13404778770499</v>
      </c>
      <c r="E27" s="150" t="n">
        <v>10.5370594642354</v>
      </c>
      <c r="F27" s="150" t="n">
        <v>26.9222859493179</v>
      </c>
      <c r="G27" s="150" t="n">
        <v>30.0154620722224</v>
      </c>
      <c r="H27" s="150" t="n">
        <v>22.0201235442421</v>
      </c>
      <c r="I27" s="150" t="n">
        <v>0.943719580467518</v>
      </c>
      <c r="J27" s="112"/>
      <c r="K27" s="112"/>
      <c r="L27" s="112"/>
      <c r="M27" s="112"/>
      <c r="N27" s="112"/>
      <c r="O27" s="112"/>
      <c r="P27" s="112"/>
      <c r="Q27" s="112"/>
    </row>
    <row r="28" customFormat="false" ht="12.75" hidden="false" customHeight="false" outlineLevel="0" collapsed="false">
      <c r="A28" s="92" t="s">
        <v>325</v>
      </c>
      <c r="B28" s="150" t="n">
        <v>11.7191843947322</v>
      </c>
      <c r="C28" s="150" t="s">
        <v>156</v>
      </c>
      <c r="D28" s="150" t="n">
        <v>0.951336364813503</v>
      </c>
      <c r="E28" s="150" t="n">
        <v>0.568973790645066</v>
      </c>
      <c r="F28" s="150" t="n">
        <v>1.56601086153448</v>
      </c>
      <c r="G28" s="150" t="n">
        <v>4.99737220940064</v>
      </c>
      <c r="H28" s="150" t="n">
        <v>3.41917449291258</v>
      </c>
      <c r="I28" s="150" t="n">
        <v>0.204891498906991</v>
      </c>
      <c r="M28" s="112"/>
    </row>
    <row r="29" customFormat="false" ht="12.75" hidden="false" customHeight="false" outlineLevel="0" collapsed="false">
      <c r="A29" s="92" t="s">
        <v>326</v>
      </c>
      <c r="B29" s="150" t="n">
        <v>6.1162778298258</v>
      </c>
      <c r="C29" s="150" t="s">
        <v>156</v>
      </c>
      <c r="D29" s="150" t="n">
        <v>0.390741036949021</v>
      </c>
      <c r="E29" s="150" t="n">
        <v>0.408259640944786</v>
      </c>
      <c r="F29" s="150" t="n">
        <v>0.508801194311786</v>
      </c>
      <c r="G29" s="150" t="n">
        <v>1.61094988917579</v>
      </c>
      <c r="H29" s="150" t="n">
        <v>3.14954032706472</v>
      </c>
      <c r="I29" s="150" t="n">
        <v>0.0449390276413104</v>
      </c>
    </row>
    <row r="30" customFormat="false" ht="12.75" hidden="false" customHeight="false" outlineLevel="0" collapsed="false">
      <c r="A30" s="92" t="s">
        <v>327</v>
      </c>
      <c r="B30" s="150" t="n">
        <v>6.33716457585936</v>
      </c>
      <c r="C30" s="150" t="s">
        <v>156</v>
      </c>
      <c r="D30" s="150" t="n">
        <v>0.6017259633328</v>
      </c>
      <c r="E30" s="150" t="n">
        <v>0.339708581830923</v>
      </c>
      <c r="F30" s="150" t="n">
        <v>1.36873614697347</v>
      </c>
      <c r="G30" s="150" t="n">
        <v>2.72452376055877</v>
      </c>
      <c r="H30" s="150" t="n">
        <v>1.12880744007495</v>
      </c>
      <c r="I30" s="150" t="n">
        <v>0.168330934046264</v>
      </c>
    </row>
    <row r="31" customFormat="false" ht="12.75" hidden="false" customHeight="false" outlineLevel="0" collapsed="false">
      <c r="A31" s="92" t="s">
        <v>328</v>
      </c>
      <c r="B31" s="150" t="n">
        <v>4.13819893517355</v>
      </c>
      <c r="C31" s="150" t="s">
        <v>156</v>
      </c>
      <c r="D31" s="150" t="n">
        <v>0.389217680079824</v>
      </c>
      <c r="E31" s="150" t="n">
        <v>0.325236691573551</v>
      </c>
      <c r="F31" s="150" t="n">
        <v>1.08615344773743</v>
      </c>
      <c r="G31" s="150" t="n">
        <v>1.22630227970355</v>
      </c>
      <c r="H31" s="150" t="n">
        <v>1.02978924357715</v>
      </c>
      <c r="I31" s="150" t="n">
        <v>0.0784528787636436</v>
      </c>
      <c r="J31" s="112"/>
    </row>
    <row r="32" customFormat="false" ht="12.75" hidden="false" customHeight="false" outlineLevel="0" collapsed="false">
      <c r="A32" s="92" t="s">
        <v>329</v>
      </c>
      <c r="B32" s="150" t="n">
        <v>13.5738713829795</v>
      </c>
      <c r="C32" s="150" t="s">
        <v>156</v>
      </c>
      <c r="D32" s="150" t="n">
        <v>0.966569933505473</v>
      </c>
      <c r="E32" s="150" t="n">
        <v>0.48138077066624</v>
      </c>
      <c r="F32" s="150" t="n">
        <v>5.89767611909604</v>
      </c>
      <c r="G32" s="150" t="n">
        <v>4.19684817463763</v>
      </c>
      <c r="H32" s="150" t="n">
        <v>1.8067012468676</v>
      </c>
      <c r="I32" s="150" t="n">
        <v>0.219363389164363</v>
      </c>
    </row>
    <row r="33" customFormat="false" ht="12.75" hidden="false" customHeight="false" outlineLevel="0" collapsed="false">
      <c r="A33" s="92" t="s">
        <v>330</v>
      </c>
      <c r="B33" s="150" t="n">
        <v>5.41248695625681</v>
      </c>
      <c r="C33" s="150" t="s">
        <v>156</v>
      </c>
      <c r="D33" s="150" t="n">
        <v>0.134817082923931</v>
      </c>
      <c r="E33" s="150" t="n">
        <v>0.122630227970355</v>
      </c>
      <c r="F33" s="150" t="n">
        <v>1.0526395966151</v>
      </c>
      <c r="G33" s="150" t="n">
        <v>2.09461569514582</v>
      </c>
      <c r="H33" s="150" t="n">
        <v>1.96436868282948</v>
      </c>
      <c r="I33" s="150" t="n">
        <v>0.0357988864261286</v>
      </c>
    </row>
    <row r="34" customFormat="false" ht="12.75" hidden="false" customHeight="false" outlineLevel="0" collapsed="false">
      <c r="A34" s="92" t="s">
        <v>331</v>
      </c>
      <c r="B34" s="150" t="n">
        <v>14.8070287685945</v>
      </c>
      <c r="C34" s="150" t="s">
        <v>156</v>
      </c>
      <c r="D34" s="150" t="n">
        <v>0.503469445269596</v>
      </c>
      <c r="E34" s="150" t="n">
        <v>0.672562057750459</v>
      </c>
      <c r="F34" s="150" t="n">
        <v>3.75812139630891</v>
      </c>
      <c r="G34" s="150" t="n">
        <v>6.04772677071194</v>
      </c>
      <c r="H34" s="150" t="n">
        <v>3.75812139630891</v>
      </c>
      <c r="I34" s="150" t="n">
        <v>0.0609342747678785</v>
      </c>
    </row>
    <row r="35" customFormat="false" ht="12.75" hidden="false" customHeight="false" outlineLevel="0" collapsed="false">
      <c r="A35" s="92" t="s">
        <v>332</v>
      </c>
      <c r="B35" s="150" t="n">
        <v>14.7072488936621</v>
      </c>
      <c r="C35" s="150" t="n">
        <v>0.0251353883417499</v>
      </c>
      <c r="D35" s="150" t="n">
        <v>2.38633853559704</v>
      </c>
      <c r="E35" s="150" t="n">
        <v>4.24026384540974</v>
      </c>
      <c r="F35" s="150" t="n">
        <v>5.07354005286048</v>
      </c>
      <c r="G35" s="150" t="n">
        <v>1.53859043788893</v>
      </c>
      <c r="H35" s="150" t="n">
        <v>1.36797446853887</v>
      </c>
      <c r="I35" s="150" t="n">
        <v>0.0754061650252497</v>
      </c>
    </row>
    <row r="36" customFormat="false" ht="12.75" hidden="false" customHeight="false" outlineLevel="0" collapsed="false">
      <c r="A36" s="92" t="s">
        <v>333</v>
      </c>
      <c r="B36" s="150" t="n">
        <v>9.25058458819856</v>
      </c>
      <c r="C36" s="150" t="n">
        <v>0.0258970667763484</v>
      </c>
      <c r="D36" s="150" t="n">
        <v>1.57058093214207</v>
      </c>
      <c r="E36" s="150" t="n">
        <v>1.93618658074934</v>
      </c>
      <c r="F36" s="150" t="n">
        <v>3.57531857200527</v>
      </c>
      <c r="G36" s="150" t="n">
        <v>1.08082169869524</v>
      </c>
      <c r="H36" s="150" t="n">
        <v>1.02902756514255</v>
      </c>
      <c r="I36" s="150" t="n">
        <v>0.0327521726877347</v>
      </c>
    </row>
    <row r="37" customFormat="false" ht="12.75" hidden="false" customHeight="false" outlineLevel="0" collapsed="false">
      <c r="A37" s="92" t="s">
        <v>334</v>
      </c>
      <c r="B37" s="150" t="n">
        <v>11.8402912658334</v>
      </c>
      <c r="C37" s="150" t="n">
        <v>0.0754061650252497</v>
      </c>
      <c r="D37" s="150" t="n">
        <v>1.21411542474998</v>
      </c>
      <c r="E37" s="150" t="n">
        <v>1.41824524522237</v>
      </c>
      <c r="F37" s="150" t="n">
        <v>2.97587764397627</v>
      </c>
      <c r="G37" s="150" t="n">
        <v>4.48019255230827</v>
      </c>
      <c r="H37" s="150" t="n">
        <v>1.6536038815133</v>
      </c>
      <c r="I37" s="150" t="n">
        <v>0.0228503530379544</v>
      </c>
    </row>
    <row r="38" customFormat="false" ht="12.75" hidden="false" customHeight="false" outlineLevel="0" collapsed="false">
      <c r="A38" s="92" t="s">
        <v>335</v>
      </c>
      <c r="B38" s="150" t="n">
        <v>0.150050651615901</v>
      </c>
      <c r="C38" s="150" t="s">
        <v>156</v>
      </c>
      <c r="D38" s="150" t="n">
        <v>0.0251353883417499</v>
      </c>
      <c r="E38" s="150" t="n">
        <v>0.0236120314725529</v>
      </c>
      <c r="F38" s="150" t="n">
        <v>0.0594109178986815</v>
      </c>
      <c r="G38" s="150" t="n">
        <v>0.0167569255611666</v>
      </c>
      <c r="H38" s="150" t="n">
        <v>0.0251353883417499</v>
      </c>
      <c r="I38" s="150" t="s">
        <v>156</v>
      </c>
    </row>
    <row r="39" customFormat="false" ht="12.75" hidden="false" customHeight="false" outlineLevel="0" collapsed="false">
      <c r="A39" s="92" t="s">
        <v>336</v>
      </c>
      <c r="B39" s="150" t="s">
        <v>156</v>
      </c>
      <c r="C39" s="150" t="s">
        <v>156</v>
      </c>
      <c r="D39" s="150" t="s">
        <v>156</v>
      </c>
      <c r="E39" s="150" t="s">
        <v>156</v>
      </c>
      <c r="F39" s="150" t="s">
        <v>156</v>
      </c>
      <c r="G39" s="150" t="s">
        <v>156</v>
      </c>
      <c r="H39" s="150" t="s">
        <v>156</v>
      </c>
      <c r="I39" s="150" t="s">
        <v>156</v>
      </c>
    </row>
    <row r="40" customFormat="false" ht="14.25" hidden="false" customHeight="false" outlineLevel="0" collapsed="false">
      <c r="A40" s="92" t="s">
        <v>337</v>
      </c>
      <c r="B40" s="150" t="n">
        <v>1.94304168666073</v>
      </c>
      <c r="C40" s="150" t="n">
        <v>0.258970667763484</v>
      </c>
      <c r="D40" s="150" t="s">
        <v>156</v>
      </c>
      <c r="E40" s="150" t="s">
        <v>156</v>
      </c>
      <c r="F40" s="150" t="s">
        <v>156</v>
      </c>
      <c r="G40" s="150" t="s">
        <v>156</v>
      </c>
      <c r="H40" s="150" t="n">
        <v>1.68407101889724</v>
      </c>
      <c r="I40" s="150" t="s">
        <v>156</v>
      </c>
    </row>
    <row r="41" customFormat="false" ht="12.75" hidden="false" customHeight="false" outlineLevel="0" collapsed="false">
      <c r="A41" s="80"/>
      <c r="B41" s="337"/>
      <c r="C41" s="338"/>
      <c r="D41" s="338"/>
      <c r="E41" s="338"/>
      <c r="F41" s="338"/>
      <c r="G41" s="338"/>
      <c r="H41" s="338"/>
      <c r="I41" s="338"/>
    </row>
    <row r="43" customFormat="false" ht="12.75" hidden="false" customHeight="false" outlineLevel="0" collapsed="false">
      <c r="A43" s="60" t="s">
        <v>338</v>
      </c>
    </row>
    <row r="45" customFormat="false" ht="12.75" hidden="false" customHeight="true" outlineLevel="0" collapsed="false">
      <c r="A45" s="198" t="s">
        <v>97</v>
      </c>
      <c r="B45" s="198"/>
      <c r="C45" s="198"/>
      <c r="D45" s="198"/>
      <c r="E45" s="198"/>
      <c r="F45" s="198"/>
      <c r="G45" s="198"/>
      <c r="H45" s="198"/>
      <c r="I45" s="198"/>
      <c r="J45" s="198"/>
      <c r="K45" s="198"/>
      <c r="L45" s="198"/>
      <c r="M45" s="198"/>
      <c r="N45" s="339"/>
      <c r="O45" s="339"/>
      <c r="P45" s="339"/>
      <c r="Q45" s="339"/>
    </row>
    <row r="46" customFormat="false" ht="26.25" hidden="false" customHeight="true" outlineLevel="0" collapsed="false">
      <c r="A46" s="340"/>
      <c r="B46" s="340"/>
      <c r="C46" s="340"/>
      <c r="D46" s="340"/>
      <c r="E46" s="340"/>
      <c r="F46" s="340"/>
      <c r="G46" s="340"/>
      <c r="H46" s="5" t="s">
        <v>73</v>
      </c>
      <c r="K46" s="341"/>
      <c r="L46" s="341"/>
      <c r="M46" s="341"/>
      <c r="N46" s="341"/>
      <c r="O46" s="341"/>
      <c r="P46" s="341"/>
      <c r="Q46" s="341"/>
    </row>
    <row r="47" customFormat="false" ht="24" hidden="false" customHeight="true" outlineLevel="0" collapsed="false">
      <c r="A47" s="342"/>
      <c r="B47" s="342"/>
      <c r="C47" s="342"/>
      <c r="D47" s="342"/>
      <c r="E47" s="342"/>
      <c r="F47" s="342"/>
      <c r="G47" s="342"/>
      <c r="H47" s="342"/>
      <c r="I47" s="342"/>
      <c r="J47" s="343"/>
      <c r="K47" s="343"/>
      <c r="L47" s="343"/>
      <c r="M47" s="343"/>
      <c r="N47" s="343"/>
      <c r="O47" s="343"/>
      <c r="P47" s="343"/>
      <c r="Q47" s="343"/>
    </row>
    <row r="48" customFormat="false" ht="15" hidden="false" customHeight="true" outlineLevel="0" collapsed="false">
      <c r="A48" s="60"/>
      <c r="B48" s="60"/>
      <c r="C48" s="60"/>
      <c r="D48" s="60"/>
      <c r="E48" s="60"/>
      <c r="F48" s="60"/>
      <c r="G48" s="60"/>
      <c r="H48" s="60"/>
      <c r="I48" s="60"/>
      <c r="J48" s="339"/>
      <c r="K48" s="339"/>
      <c r="L48" s="339"/>
      <c r="M48" s="339"/>
      <c r="N48" s="339"/>
      <c r="O48" s="339"/>
      <c r="P48" s="339"/>
      <c r="Q48" s="339"/>
    </row>
    <row r="49" customFormat="false" ht="12.75" hidden="false" customHeight="false" outlineLevel="0" collapsed="false">
      <c r="A49" s="344"/>
    </row>
    <row r="50" customFormat="false" ht="12.75" hidden="false" customHeight="false" outlineLevel="0" collapsed="false">
      <c r="B50" s="344"/>
    </row>
    <row r="51" customFormat="false" ht="12.75" hidden="false" customHeight="false" outlineLevel="0" collapsed="false">
      <c r="C51" s="345"/>
      <c r="D51" s="345"/>
      <c r="E51" s="345"/>
    </row>
    <row r="74" customFormat="false" ht="20.25" hidden="false" customHeight="true" outlineLevel="0" collapsed="false">
      <c r="A74" s="254" t="s">
        <v>339</v>
      </c>
      <c r="B74" s="254"/>
      <c r="C74" s="254"/>
      <c r="D74" s="254"/>
      <c r="E74" s="255"/>
    </row>
    <row r="75" customFormat="false" ht="12.75" hidden="false" customHeight="false" outlineLevel="0" collapsed="false">
      <c r="A75" s="346"/>
      <c r="B75" s="346"/>
      <c r="C75" s="346"/>
      <c r="D75" s="346"/>
    </row>
    <row r="76" customFormat="false" ht="12" hidden="false" customHeight="true" outlineLevel="0" collapsed="false">
      <c r="A76" s="155" t="s">
        <v>97</v>
      </c>
      <c r="B76" s="155"/>
      <c r="C76" s="155"/>
      <c r="D76" s="155"/>
    </row>
    <row r="77" customFormat="false" ht="21" hidden="false" customHeight="true" outlineLevel="0" collapsed="false"/>
    <row r="78" customFormat="false" ht="12" hidden="false" customHeight="true" outlineLevel="0" collapsed="false"/>
  </sheetData>
  <mergeCells count="7">
    <mergeCell ref="A3:I3"/>
    <mergeCell ref="A4:I4"/>
    <mergeCell ref="A6:I6"/>
    <mergeCell ref="A45:M45"/>
    <mergeCell ref="A47:I47"/>
    <mergeCell ref="A74:D74"/>
    <mergeCell ref="A76:D76"/>
  </mergeCells>
  <conditionalFormatting sqref="B27:I40">
    <cfRule type="expression" priority="2" aboveAverage="0" equalAverage="0" bottom="0" percent="0" rank="0" text="" dxfId="85">
      <formula>AND(B11&gt;=500,B11&lt;=1225)</formula>
    </cfRule>
  </conditionalFormatting>
  <conditionalFormatting sqref="B11:I24">
    <cfRule type="expression" priority="3" aboveAverage="0" equalAverage="0" bottom="0" percent="0" rank="0" text="" dxfId="86">
      <formula>AND(B11&gt;=500,B11&lt;=1225)</formula>
    </cfRule>
  </conditionalFormatting>
  <hyperlinks>
    <hyperlink ref="H1" location="Índice!A1" display="ÍNDICE"/>
    <hyperlink ref="H46"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35.99"/>
    <col collapsed="false" customWidth="true" hidden="false" outlineLevel="0" max="2" min="2" style="64" width="12.14"/>
    <col collapsed="false" customWidth="true" hidden="false" outlineLevel="0" max="3" min="3" style="64" width="12.7"/>
    <col collapsed="false" customWidth="true" hidden="false" outlineLevel="0" max="4" min="4" style="64" width="11.99"/>
    <col collapsed="false" customWidth="true" hidden="false" outlineLevel="0" max="5" min="5" style="64" width="12.85"/>
    <col collapsed="false" customWidth="true" hidden="false" outlineLevel="0" max="6" min="6" style="64" width="11.85"/>
    <col collapsed="false" customWidth="true" hidden="false" outlineLevel="0" max="7" min="7" style="64" width="11.99"/>
    <col collapsed="false" customWidth="true" hidden="false" outlineLevel="0" max="8" min="8" style="64" width="13.41"/>
    <col collapsed="false" customWidth="true" hidden="false" outlineLevel="0" max="9" min="9" style="64" width="10.28"/>
    <col collapsed="false" customWidth="true" hidden="false" outlineLevel="0" max="10" min="10" style="64" width="11.99"/>
    <col collapsed="false" customWidth="true" hidden="false" outlineLevel="0" max="11" min="11" style="64" width="10.28"/>
    <col collapsed="false" customWidth="true" hidden="false" outlineLevel="0" max="12" min="12" style="64" width="9.56"/>
    <col collapsed="false" customWidth="true" hidden="false" outlineLevel="0" max="19" min="13" style="64" width="12.28"/>
    <col collapsed="false" customWidth="true" hidden="false" outlineLevel="0" max="20" min="20" style="64" width="4.56"/>
    <col collapsed="false" customWidth="false" hidden="false" outlineLevel="0" max="257" min="21" style="64" width="11.42"/>
  </cols>
  <sheetData>
    <row r="1" customFormat="false" ht="33" hidden="false" customHeight="true" outlineLevel="0" collapsed="false">
      <c r="A1" s="347"/>
      <c r="J1" s="5" t="s">
        <v>73</v>
      </c>
    </row>
    <row r="2" customFormat="false" ht="15.75" hidden="false" customHeight="true" outlineLevel="0" collapsed="false"/>
    <row r="3" s="10" customFormat="true" ht="20.25" hidden="false" customHeight="true" outlineLevel="0" collapsed="false">
      <c r="A3" s="27" t="s">
        <v>74</v>
      </c>
      <c r="B3" s="27"/>
      <c r="C3" s="27"/>
      <c r="D3" s="27"/>
      <c r="E3" s="27"/>
      <c r="F3" s="27"/>
      <c r="G3" s="27"/>
      <c r="H3" s="27"/>
      <c r="I3" s="27"/>
      <c r="J3" s="27"/>
    </row>
    <row r="4" s="348" customFormat="true" ht="20.25" hidden="false" customHeight="true" outlineLevel="0" collapsed="false">
      <c r="A4" s="28" t="s">
        <v>301</v>
      </c>
      <c r="B4" s="28"/>
      <c r="C4" s="28"/>
      <c r="D4" s="28"/>
      <c r="E4" s="28"/>
      <c r="F4" s="28"/>
      <c r="G4" s="28"/>
      <c r="H4" s="28"/>
      <c r="I4" s="28"/>
      <c r="J4" s="28"/>
    </row>
    <row r="5" s="10" customFormat="true" ht="13.5" hidden="false" customHeight="true" outlineLevel="0" collapsed="false">
      <c r="A5" s="134"/>
      <c r="R5" s="20"/>
    </row>
    <row r="6" s="10" customFormat="true" ht="15.75" hidden="false" customHeight="false" outlineLevel="0" collapsed="false">
      <c r="A6" s="349" t="s">
        <v>28</v>
      </c>
      <c r="B6" s="350"/>
      <c r="C6" s="350"/>
      <c r="D6" s="350"/>
      <c r="E6" s="350"/>
      <c r="F6" s="350"/>
      <c r="G6" s="350"/>
      <c r="H6" s="350"/>
      <c r="I6" s="350"/>
      <c r="J6" s="350"/>
      <c r="K6" s="202"/>
      <c r="P6" s="112"/>
    </row>
    <row r="7" s="10" customFormat="true" ht="15.75" hidden="false" customHeight="false" outlineLevel="0" collapsed="false">
      <c r="A7" s="349"/>
      <c r="B7" s="350"/>
      <c r="C7" s="350"/>
      <c r="D7" s="350"/>
      <c r="E7" s="350"/>
      <c r="F7" s="350"/>
      <c r="G7" s="350"/>
      <c r="H7" s="350"/>
      <c r="I7" s="350"/>
      <c r="J7" s="350"/>
      <c r="K7" s="202"/>
      <c r="P7" s="112"/>
    </row>
    <row r="8" s="10" customFormat="true" ht="12.75" hidden="false" customHeight="false" outlineLevel="0" collapsed="false">
      <c r="A8" s="319" t="s">
        <v>77</v>
      </c>
      <c r="B8" s="351"/>
      <c r="C8" s="351"/>
      <c r="D8" s="351"/>
      <c r="E8" s="351"/>
      <c r="F8" s="351"/>
      <c r="G8" s="351"/>
      <c r="H8" s="351"/>
      <c r="I8" s="351"/>
      <c r="J8" s="351"/>
      <c r="K8" s="202"/>
      <c r="L8" s="66"/>
      <c r="P8" s="112"/>
    </row>
    <row r="9" s="260" customFormat="true" ht="12.75" hidden="false" customHeight="true" outlineLevel="0" collapsed="false">
      <c r="A9" s="352" t="n">
        <v>3282225</v>
      </c>
      <c r="B9" s="262" t="s">
        <v>340</v>
      </c>
      <c r="C9" s="262"/>
      <c r="D9" s="262"/>
      <c r="E9" s="262"/>
      <c r="F9" s="262"/>
      <c r="G9" s="262"/>
      <c r="H9" s="262"/>
      <c r="I9" s="262"/>
      <c r="J9" s="142" t="s">
        <v>341</v>
      </c>
    </row>
    <row r="10" s="260" customFormat="true" ht="51" hidden="false" customHeight="false" outlineLevel="0" collapsed="false">
      <c r="A10" s="352"/>
      <c r="B10" s="142" t="s">
        <v>81</v>
      </c>
      <c r="C10" s="142" t="s">
        <v>323</v>
      </c>
      <c r="D10" s="142" t="s">
        <v>324</v>
      </c>
      <c r="E10" s="142" t="s">
        <v>242</v>
      </c>
      <c r="F10" s="142" t="s">
        <v>243</v>
      </c>
      <c r="G10" s="142" t="s">
        <v>244</v>
      </c>
      <c r="H10" s="142" t="s">
        <v>245</v>
      </c>
      <c r="I10" s="142" t="s">
        <v>246</v>
      </c>
      <c r="J10" s="142"/>
    </row>
    <row r="11" s="10" customFormat="true" ht="12.75" hidden="false" customHeight="false" outlineLevel="0" collapsed="false">
      <c r="A11" s="20"/>
      <c r="C11" s="20"/>
      <c r="D11" s="20"/>
      <c r="E11" s="20"/>
      <c r="F11" s="20"/>
      <c r="G11" s="20"/>
      <c r="H11" s="20"/>
      <c r="I11" s="20"/>
      <c r="J11" s="353"/>
    </row>
    <row r="12" s="10" customFormat="true" ht="12.75" hidden="false" customHeight="false" outlineLevel="0" collapsed="false">
      <c r="A12" s="92" t="s">
        <v>81</v>
      </c>
      <c r="B12" s="354" t="n">
        <v>100</v>
      </c>
      <c r="C12" s="354" t="n">
        <v>0.34552586795078</v>
      </c>
      <c r="D12" s="354" t="n">
        <v>9.86464511151055</v>
      </c>
      <c r="E12" s="354" t="n">
        <v>9.80458950043423</v>
      </c>
      <c r="F12" s="354" t="n">
        <v>27.143050772846</v>
      </c>
      <c r="G12" s="354" t="n">
        <v>29.0964972105067</v>
      </c>
      <c r="H12" s="354" t="n">
        <v>22.7832017075093</v>
      </c>
      <c r="I12" s="354" t="n">
        <v>0.962489829242497</v>
      </c>
      <c r="J12" s="278" t="n">
        <v>100</v>
      </c>
    </row>
    <row r="13" s="10" customFormat="true" ht="12.75" hidden="false" customHeight="false" outlineLevel="0" collapsed="false">
      <c r="A13" s="92" t="s">
        <v>325</v>
      </c>
      <c r="B13" s="354" t="n">
        <v>13.0882060141126</v>
      </c>
      <c r="C13" s="354" t="s">
        <v>156</v>
      </c>
      <c r="D13" s="354" t="n">
        <v>1.07340319137693</v>
      </c>
      <c r="E13" s="354" t="n">
        <v>0.648672309272884</v>
      </c>
      <c r="F13" s="354" t="n">
        <v>1.7487080738503</v>
      </c>
      <c r="G13" s="354" t="n">
        <v>5.48623202798278</v>
      </c>
      <c r="H13" s="354" t="n">
        <v>3.89440466442483</v>
      </c>
      <c r="I13" s="354" t="n">
        <v>0.224863408363984</v>
      </c>
      <c r="J13" s="150" t="n">
        <v>10.2181617111117</v>
      </c>
    </row>
    <row r="14" customFormat="false" ht="12.75" hidden="false" customHeight="false" outlineLevel="0" collapsed="false">
      <c r="A14" s="92" t="s">
        <v>326</v>
      </c>
      <c r="B14" s="354" t="n">
        <v>6.72285028193722</v>
      </c>
      <c r="C14" s="354" t="s">
        <v>156</v>
      </c>
      <c r="D14" s="354" t="n">
        <v>0.428818819889924</v>
      </c>
      <c r="E14" s="354" t="n">
        <v>0.457785615322566</v>
      </c>
      <c r="F14" s="354" t="n">
        <v>0.56964047148167</v>
      </c>
      <c r="G14" s="354" t="n">
        <v>1.74850562824396</v>
      </c>
      <c r="H14" s="354" t="n">
        <v>3.46807616940327</v>
      </c>
      <c r="I14" s="354" t="n">
        <v>0.0456527037818083</v>
      </c>
      <c r="J14" s="150" t="n">
        <v>5.63249302536004</v>
      </c>
    </row>
    <row r="15" customFormat="false" ht="12.75" hidden="false" customHeight="false" outlineLevel="0" collapsed="false">
      <c r="A15" s="92" t="s">
        <v>327</v>
      </c>
      <c r="B15" s="354" t="n">
        <v>6.74373632684204</v>
      </c>
      <c r="C15" s="354" t="s">
        <v>156</v>
      </c>
      <c r="D15" s="354" t="n">
        <v>0.671336460768345</v>
      </c>
      <c r="E15" s="354" t="n">
        <v>0.366570454595511</v>
      </c>
      <c r="F15" s="354" t="n">
        <v>1.5441819120607</v>
      </c>
      <c r="G15" s="354" t="n">
        <v>2.90232119010113</v>
      </c>
      <c r="H15" s="354" t="n">
        <v>1.07977169111376</v>
      </c>
      <c r="I15" s="354" t="n">
        <v>0.173154410117773</v>
      </c>
      <c r="J15" s="150" t="n">
        <v>5.95734787744741</v>
      </c>
    </row>
    <row r="16" customFormat="false" ht="12.75" hidden="false" customHeight="false" outlineLevel="0" collapsed="false">
      <c r="A16" s="92" t="s">
        <v>328</v>
      </c>
      <c r="B16" s="354" t="n">
        <v>4.36525168001193</v>
      </c>
      <c r="C16" s="354" t="s">
        <v>156</v>
      </c>
      <c r="D16" s="354" t="n">
        <v>0.439631366551502</v>
      </c>
      <c r="E16" s="354" t="n">
        <v>0.350791892819344</v>
      </c>
      <c r="F16" s="354" t="n">
        <v>1.1472421774103</v>
      </c>
      <c r="G16" s="354" t="n">
        <v>1.30064960404688</v>
      </c>
      <c r="H16" s="354" t="n">
        <v>1.04035333636579</v>
      </c>
      <c r="I16" s="354" t="n">
        <v>0.0830124550146959</v>
      </c>
      <c r="J16" s="150" t="n">
        <v>4.13577299117802</v>
      </c>
    </row>
    <row r="17" customFormat="false" ht="12.75" hidden="false" customHeight="false" outlineLevel="0" collapsed="false">
      <c r="A17" s="92" t="s">
        <v>329</v>
      </c>
      <c r="B17" s="354" t="n">
        <v>14.2927427372212</v>
      </c>
      <c r="C17" s="354" t="s">
        <v>156</v>
      </c>
      <c r="D17" s="354" t="n">
        <v>1.07409589682513</v>
      </c>
      <c r="E17" s="354" t="n">
        <v>0.513138634482921</v>
      </c>
      <c r="F17" s="354" t="n">
        <v>6.1987137289122</v>
      </c>
      <c r="G17" s="354" t="n">
        <v>4.37476418440629</v>
      </c>
      <c r="H17" s="354" t="n">
        <v>1.90078618897536</v>
      </c>
      <c r="I17" s="354" t="n">
        <v>0.225139027081051</v>
      </c>
      <c r="J17" s="150" t="n">
        <v>13.2493025360042</v>
      </c>
    </row>
    <row r="18" customFormat="false" ht="12.75" hidden="false" customHeight="false" outlineLevel="0" collapsed="false">
      <c r="A18" s="92" t="s">
        <v>330</v>
      </c>
      <c r="B18" s="354" t="n">
        <v>5.40912220389995</v>
      </c>
      <c r="C18" s="354" t="s">
        <v>156</v>
      </c>
      <c r="D18" s="354" t="n">
        <v>0.146038894386493</v>
      </c>
      <c r="E18" s="354" t="n">
        <v>0.112315846756676</v>
      </c>
      <c r="F18" s="354" t="n">
        <v>0.999134923093961</v>
      </c>
      <c r="G18" s="354" t="n">
        <v>2.05517657439936</v>
      </c>
      <c r="H18" s="354" t="n">
        <v>2.05433020541863</v>
      </c>
      <c r="I18" s="354" t="n">
        <v>0.0346352724101981</v>
      </c>
      <c r="J18" s="150" t="n">
        <v>5.64945836579787</v>
      </c>
    </row>
    <row r="19" customFormat="false" ht="12.75" hidden="false" customHeight="false" outlineLevel="0" collapsed="false">
      <c r="A19" s="92" t="s">
        <v>331</v>
      </c>
      <c r="B19" s="354" t="n">
        <v>13.8807512936945</v>
      </c>
      <c r="C19" s="354" t="s">
        <v>156</v>
      </c>
      <c r="D19" s="354" t="n">
        <v>0.526885422884602</v>
      </c>
      <c r="E19" s="354" t="n">
        <v>0.674395096796683</v>
      </c>
      <c r="F19" s="354" t="n">
        <v>3.61393700922032</v>
      </c>
      <c r="G19" s="354" t="n">
        <v>5.2310822690894</v>
      </c>
      <c r="H19" s="354" t="n">
        <v>3.78581820721147</v>
      </c>
      <c r="I19" s="354" t="n">
        <v>0.0413891505301867</v>
      </c>
      <c r="J19" s="150" t="n">
        <v>15.2128836051977</v>
      </c>
    </row>
    <row r="20" customFormat="false" ht="12.75" hidden="false" customHeight="false" outlineLevel="0" collapsed="false">
      <c r="A20" s="92" t="s">
        <v>332</v>
      </c>
      <c r="B20" s="354" t="n">
        <v>14.3445688124445</v>
      </c>
      <c r="C20" s="354" t="n">
        <v>0.0253959476292241</v>
      </c>
      <c r="D20" s="354" t="n">
        <v>2.64893002496885</v>
      </c>
      <c r="E20" s="354" t="n">
        <v>3.9050220827911</v>
      </c>
      <c r="F20" s="354" t="n">
        <v>5.15486271785371</v>
      </c>
      <c r="G20" s="354" t="n">
        <v>1.1968998894525</v>
      </c>
      <c r="H20" s="354" t="n">
        <v>1.33734347997216</v>
      </c>
      <c r="I20" s="354" t="n">
        <v>0.0761146697769466</v>
      </c>
      <c r="J20" s="150" t="n">
        <v>14.6900997813356</v>
      </c>
    </row>
    <row r="21" customFormat="false" ht="12.75" hidden="false" customHeight="false" outlineLevel="0" collapsed="false">
      <c r="A21" s="92" t="s">
        <v>333</v>
      </c>
      <c r="B21" s="354" t="n">
        <v>8.71691999156947</v>
      </c>
      <c r="C21" s="354" t="n">
        <v>0.0277521217945939</v>
      </c>
      <c r="D21" s="354" t="n">
        <v>1.67414955222812</v>
      </c>
      <c r="E21" s="354" t="n">
        <v>1.63888986927307</v>
      </c>
      <c r="F21" s="354" t="n">
        <v>3.47036892687266</v>
      </c>
      <c r="G21" s="354" t="n">
        <v>0.868047734332434</v>
      </c>
      <c r="H21" s="354" t="n">
        <v>1.00663272783966</v>
      </c>
      <c r="I21" s="354" t="n">
        <v>0.0310790592289256</v>
      </c>
      <c r="J21" s="150" t="n">
        <v>10.3243521753337</v>
      </c>
    </row>
    <row r="22" customFormat="false" ht="12.75" hidden="false" customHeight="false" outlineLevel="0" collapsed="false">
      <c r="A22" s="92" t="s">
        <v>334</v>
      </c>
      <c r="B22" s="354" t="n">
        <v>10.4687793873884</v>
      </c>
      <c r="C22" s="354" t="n">
        <v>0.0870881972821213</v>
      </c>
      <c r="D22" s="354" t="n">
        <v>1.16457932644493</v>
      </c>
      <c r="E22" s="354" t="n">
        <v>1.12169500535225</v>
      </c>
      <c r="F22" s="354" t="n">
        <v>2.64482013524976</v>
      </c>
      <c r="G22" s="354" t="n">
        <v>3.91865667242304</v>
      </c>
      <c r="H22" s="354" t="n">
        <v>1.50449037769935</v>
      </c>
      <c r="I22" s="354" t="n">
        <v>0.0274496729369274</v>
      </c>
      <c r="J22" s="150" t="n">
        <v>12.6988714906879</v>
      </c>
    </row>
    <row r="23" customFormat="false" ht="12.75" hidden="false" customHeight="false" outlineLevel="0" collapsed="false">
      <c r="A23" s="92" t="s">
        <v>335</v>
      </c>
      <c r="B23" s="354" t="n">
        <v>0.113730526897374</v>
      </c>
      <c r="C23" s="354" t="s">
        <v>156</v>
      </c>
      <c r="D23" s="354" t="n">
        <v>0.0167761551857283</v>
      </c>
      <c r="E23" s="354" t="n">
        <v>0.0153126929712129</v>
      </c>
      <c r="F23" s="354" t="n">
        <v>0.0514406968402167</v>
      </c>
      <c r="G23" s="354" t="n">
        <v>0.0131931118638564</v>
      </c>
      <c r="H23" s="354" t="n">
        <v>0.0170078700363599</v>
      </c>
      <c r="I23" s="354" t="s">
        <v>156</v>
      </c>
      <c r="J23" s="150" t="n">
        <v>0.177193555684017</v>
      </c>
    </row>
    <row r="24" customFormat="false" ht="12.75" hidden="false" customHeight="false" outlineLevel="0" collapsed="false">
      <c r="A24" s="92" t="s">
        <v>336</v>
      </c>
      <c r="B24" s="354" t="s">
        <v>156</v>
      </c>
      <c r="C24" s="354" t="s">
        <v>156</v>
      </c>
      <c r="D24" s="354" t="s">
        <v>156</v>
      </c>
      <c r="E24" s="354" t="s">
        <v>156</v>
      </c>
      <c r="F24" s="354" t="s">
        <v>156</v>
      </c>
      <c r="G24" s="354" t="s">
        <v>156</v>
      </c>
      <c r="H24" s="354" t="s">
        <v>156</v>
      </c>
      <c r="I24" s="354" t="s">
        <v>156</v>
      </c>
      <c r="J24" s="150" t="s">
        <v>156</v>
      </c>
    </row>
    <row r="25" customFormat="false" ht="14.25" hidden="false" customHeight="false" outlineLevel="0" collapsed="false">
      <c r="A25" s="92" t="s">
        <v>337</v>
      </c>
      <c r="B25" s="354" t="n">
        <v>1.84869425144968</v>
      </c>
      <c r="C25" s="354" t="n">
        <v>0.158185630766971</v>
      </c>
      <c r="D25" s="354" t="s">
        <v>156</v>
      </c>
      <c r="E25" s="354" t="s">
        <v>156</v>
      </c>
      <c r="F25" s="354" t="s">
        <v>156</v>
      </c>
      <c r="G25" s="354" t="s">
        <v>156</v>
      </c>
      <c r="H25" s="354" t="n">
        <v>1.69050862068271</v>
      </c>
      <c r="I25" s="354" t="s">
        <v>156</v>
      </c>
      <c r="J25" s="150" t="n">
        <v>2.04589438761405</v>
      </c>
    </row>
    <row r="26" customFormat="false" ht="12.75" hidden="false" customHeight="false" outlineLevel="0" collapsed="false">
      <c r="A26" s="92"/>
      <c r="B26" s="209"/>
      <c r="J26" s="150"/>
    </row>
    <row r="27" customFormat="false" ht="12.75" hidden="false" customHeight="false" outlineLevel="0" collapsed="false">
      <c r="A27" s="185" t="s">
        <v>341</v>
      </c>
      <c r="B27" s="278" t="n">
        <v>100</v>
      </c>
      <c r="C27" s="278" t="n">
        <v>0.635239814455133</v>
      </c>
      <c r="D27" s="278" t="n">
        <v>10.43347119713</v>
      </c>
      <c r="E27" s="278" t="n">
        <v>12.3186253227612</v>
      </c>
      <c r="F27" s="278" t="n">
        <v>30.5722490079138</v>
      </c>
      <c r="G27" s="278" t="n">
        <v>34.5824859660748</v>
      </c>
      <c r="H27" s="278" t="n">
        <v>24.4628262839994</v>
      </c>
      <c r="I27" s="354" t="n">
        <v>0.990181964978026</v>
      </c>
    </row>
    <row r="28" customFormat="false" ht="12.75" hidden="false" customHeight="false" outlineLevel="0" collapsed="false">
      <c r="A28" s="355"/>
      <c r="B28" s="56"/>
      <c r="C28" s="56"/>
      <c r="D28" s="56"/>
      <c r="E28" s="56"/>
      <c r="F28" s="56"/>
      <c r="G28" s="56"/>
      <c r="H28" s="56"/>
      <c r="I28" s="56"/>
      <c r="J28" s="56"/>
    </row>
    <row r="29" customFormat="false" ht="12.75" hidden="false" customHeight="false" outlineLevel="0" collapsed="false">
      <c r="A29" s="356"/>
    </row>
    <row r="30" s="4" customFormat="true" ht="12.75" hidden="false" customHeight="false" outlineLevel="0" collapsed="false">
      <c r="A30" s="60" t="s">
        <v>338</v>
      </c>
    </row>
    <row r="31" customFormat="false" ht="12.75" hidden="false" customHeight="false" outlineLevel="0" collapsed="false">
      <c r="A31" s="356"/>
    </row>
    <row r="32" customFormat="false" ht="12.75" hidden="false" customHeight="true" outlineLevel="0" collapsed="false">
      <c r="A32" s="198" t="s">
        <v>97</v>
      </c>
      <c r="B32" s="198"/>
      <c r="C32" s="198"/>
      <c r="D32" s="198"/>
      <c r="E32" s="198"/>
      <c r="F32" s="198"/>
      <c r="G32" s="198"/>
      <c r="H32" s="198"/>
      <c r="I32" s="198"/>
      <c r="J32" s="198"/>
      <c r="K32" s="198"/>
      <c r="L32" s="198"/>
      <c r="M32" s="198"/>
    </row>
    <row r="33" customFormat="false" ht="12.75" hidden="false" customHeight="false" outlineLevel="0" collapsed="false">
      <c r="A33" s="10"/>
    </row>
    <row r="34" customFormat="false" ht="51" hidden="false" customHeight="false" outlineLevel="0" collapsed="false">
      <c r="AA34" s="357"/>
      <c r="AB34" s="357" t="s">
        <v>81</v>
      </c>
      <c r="AC34" s="358" t="s">
        <v>323</v>
      </c>
      <c r="AD34" s="358" t="s">
        <v>324</v>
      </c>
      <c r="AE34" s="358" t="s">
        <v>242</v>
      </c>
      <c r="AF34" s="358" t="s">
        <v>243</v>
      </c>
      <c r="AG34" s="358" t="s">
        <v>244</v>
      </c>
      <c r="AH34" s="358" t="s">
        <v>245</v>
      </c>
      <c r="AI34" s="358" t="s">
        <v>246</v>
      </c>
    </row>
    <row r="35" customFormat="false" ht="12.75" hidden="false" customHeight="false" outlineLevel="0" collapsed="false">
      <c r="AA35" s="359" t="s">
        <v>81</v>
      </c>
      <c r="AB35" s="360" t="n">
        <v>3282225</v>
      </c>
      <c r="AC35" s="360" t="n">
        <v>14025</v>
      </c>
      <c r="AD35" s="360" t="n">
        <v>299800</v>
      </c>
      <c r="AE35" s="360" t="n">
        <v>345850</v>
      </c>
      <c r="AF35" s="360" t="n">
        <v>883650</v>
      </c>
      <c r="AG35" s="360" t="n">
        <v>985175</v>
      </c>
      <c r="AH35" s="360" t="n">
        <v>722750</v>
      </c>
      <c r="AI35" s="360" t="n">
        <v>30975</v>
      </c>
    </row>
    <row r="36" customFormat="false" ht="12.75" hidden="false" customHeight="false" outlineLevel="0" collapsed="false">
      <c r="AA36" s="359" t="s">
        <v>325</v>
      </c>
      <c r="AB36" s="360" t="n">
        <v>384650</v>
      </c>
      <c r="AC36" s="360" t="n">
        <v>375</v>
      </c>
      <c r="AD36" s="360" t="n">
        <v>31225</v>
      </c>
      <c r="AE36" s="360" t="n">
        <v>18675</v>
      </c>
      <c r="AF36" s="360" t="n">
        <v>51400</v>
      </c>
      <c r="AG36" s="360" t="n">
        <v>164025</v>
      </c>
      <c r="AH36" s="360" t="n">
        <v>112225</v>
      </c>
      <c r="AI36" s="360" t="n">
        <v>6725</v>
      </c>
    </row>
    <row r="37" customFormat="false" ht="12.75" hidden="false" customHeight="false" outlineLevel="0" collapsed="false">
      <c r="AA37" s="359" t="s">
        <v>326</v>
      </c>
      <c r="AB37" s="360" t="n">
        <v>200750</v>
      </c>
      <c r="AC37" s="360" t="n">
        <v>100</v>
      </c>
      <c r="AD37" s="360" t="n">
        <v>12825</v>
      </c>
      <c r="AE37" s="360" t="n">
        <v>13400</v>
      </c>
      <c r="AF37" s="360" t="n">
        <v>16700</v>
      </c>
      <c r="AG37" s="360" t="n">
        <v>52875</v>
      </c>
      <c r="AH37" s="360" t="n">
        <v>103375</v>
      </c>
      <c r="AI37" s="360" t="n">
        <v>1475</v>
      </c>
    </row>
    <row r="38" customFormat="false" ht="12.75" hidden="false" customHeight="false" outlineLevel="0" collapsed="false">
      <c r="AA38" s="359" t="s">
        <v>327</v>
      </c>
      <c r="AB38" s="360" t="n">
        <v>208000</v>
      </c>
      <c r="AC38" s="360" t="n">
        <v>175</v>
      </c>
      <c r="AD38" s="360" t="n">
        <v>19750</v>
      </c>
      <c r="AE38" s="360" t="n">
        <v>11150</v>
      </c>
      <c r="AF38" s="360" t="n">
        <v>44925</v>
      </c>
      <c r="AG38" s="360" t="n">
        <v>89425</v>
      </c>
      <c r="AH38" s="360" t="n">
        <v>37050</v>
      </c>
      <c r="AI38" s="360" t="n">
        <v>5525</v>
      </c>
    </row>
    <row r="39" customFormat="false" ht="12.75" hidden="false" customHeight="false" outlineLevel="0" collapsed="false">
      <c r="AA39" s="359" t="s">
        <v>328</v>
      </c>
      <c r="AB39" s="360" t="n">
        <v>135825</v>
      </c>
      <c r="AC39" s="360" t="n">
        <v>100</v>
      </c>
      <c r="AD39" s="360" t="n">
        <v>12775</v>
      </c>
      <c r="AE39" s="360" t="n">
        <v>10675</v>
      </c>
      <c r="AF39" s="360" t="n">
        <v>35650</v>
      </c>
      <c r="AG39" s="360" t="n">
        <v>40250</v>
      </c>
      <c r="AH39" s="360" t="n">
        <v>33800</v>
      </c>
      <c r="AI39" s="360" t="n">
        <v>2575</v>
      </c>
    </row>
    <row r="40" customFormat="false" ht="12.75" hidden="false" customHeight="false" outlineLevel="0" collapsed="false">
      <c r="AA40" s="359" t="s">
        <v>329</v>
      </c>
      <c r="AB40" s="360" t="n">
        <v>445525</v>
      </c>
      <c r="AC40" s="360" t="n">
        <v>175</v>
      </c>
      <c r="AD40" s="360" t="n">
        <v>31725</v>
      </c>
      <c r="AE40" s="360" t="n">
        <v>15800</v>
      </c>
      <c r="AF40" s="360" t="n">
        <v>193575</v>
      </c>
      <c r="AG40" s="360" t="n">
        <v>137750</v>
      </c>
      <c r="AH40" s="360" t="n">
        <v>59300</v>
      </c>
      <c r="AI40" s="360" t="n">
        <v>7200</v>
      </c>
    </row>
    <row r="41" customFormat="false" ht="12.75" hidden="false" customHeight="false" outlineLevel="0" collapsed="false">
      <c r="AA41" s="359" t="s">
        <v>330</v>
      </c>
      <c r="AB41" s="360" t="n">
        <v>177650</v>
      </c>
      <c r="AC41" s="360" t="n">
        <v>250</v>
      </c>
      <c r="AD41" s="360" t="n">
        <v>4425</v>
      </c>
      <c r="AE41" s="360" t="n">
        <v>4025</v>
      </c>
      <c r="AF41" s="360" t="n">
        <v>34550</v>
      </c>
      <c r="AG41" s="360" t="n">
        <v>68750</v>
      </c>
      <c r="AH41" s="360" t="n">
        <v>64475</v>
      </c>
      <c r="AI41" s="360" t="n">
        <v>1175</v>
      </c>
    </row>
    <row r="42" customFormat="false" ht="12.75" hidden="false" customHeight="false" outlineLevel="0" collapsed="false">
      <c r="AA42" s="359" t="s">
        <v>331</v>
      </c>
      <c r="AB42" s="360" t="n">
        <v>486000</v>
      </c>
      <c r="AC42" s="360" t="n">
        <v>200</v>
      </c>
      <c r="AD42" s="360" t="n">
        <v>16525</v>
      </c>
      <c r="AE42" s="360" t="n">
        <v>22075</v>
      </c>
      <c r="AF42" s="360" t="n">
        <v>123350</v>
      </c>
      <c r="AG42" s="360" t="n">
        <v>198500</v>
      </c>
      <c r="AH42" s="360" t="n">
        <v>123350</v>
      </c>
      <c r="AI42" s="360" t="n">
        <v>2000</v>
      </c>
    </row>
    <row r="43" customFormat="false" ht="12.75" hidden="false" customHeight="false" outlineLevel="0" collapsed="false">
      <c r="AA43" s="359" t="s">
        <v>332</v>
      </c>
      <c r="AB43" s="360" t="n">
        <v>482725</v>
      </c>
      <c r="AC43" s="360" t="n">
        <v>825</v>
      </c>
      <c r="AD43" s="360" t="n">
        <v>78325</v>
      </c>
      <c r="AE43" s="360" t="n">
        <v>139175</v>
      </c>
      <c r="AF43" s="360" t="n">
        <v>166525</v>
      </c>
      <c r="AG43" s="360" t="n">
        <v>50500</v>
      </c>
      <c r="AH43" s="360" t="n">
        <v>44900</v>
      </c>
      <c r="AI43" s="360" t="n">
        <v>2475</v>
      </c>
    </row>
    <row r="44" customFormat="false" ht="12.75" hidden="false" customHeight="false" outlineLevel="0" collapsed="false">
      <c r="AA44" s="359" t="s">
        <v>333</v>
      </c>
      <c r="AB44" s="360" t="n">
        <v>303625</v>
      </c>
      <c r="AC44" s="360" t="n">
        <v>850</v>
      </c>
      <c r="AD44" s="360" t="n">
        <v>51550</v>
      </c>
      <c r="AE44" s="360" t="n">
        <v>63550</v>
      </c>
      <c r="AF44" s="360" t="n">
        <v>117350</v>
      </c>
      <c r="AG44" s="360" t="n">
        <v>35475</v>
      </c>
      <c r="AH44" s="360" t="n">
        <v>33775</v>
      </c>
      <c r="AI44" s="360" t="n">
        <v>1075</v>
      </c>
    </row>
    <row r="45" customFormat="false" ht="12.75" hidden="false" customHeight="false" outlineLevel="0" collapsed="false">
      <c r="AA45" s="359" t="s">
        <v>334</v>
      </c>
      <c r="AB45" s="360" t="n">
        <v>388625</v>
      </c>
      <c r="AC45" s="360" t="n">
        <v>2475</v>
      </c>
      <c r="AD45" s="360" t="n">
        <v>39850</v>
      </c>
      <c r="AE45" s="360" t="n">
        <v>46550</v>
      </c>
      <c r="AF45" s="360" t="n">
        <v>97675</v>
      </c>
      <c r="AG45" s="360" t="n">
        <v>147050</v>
      </c>
      <c r="AH45" s="360" t="n">
        <v>54275</v>
      </c>
      <c r="AI45" s="360" t="n">
        <v>750</v>
      </c>
    </row>
    <row r="46" customFormat="false" ht="12.75" hidden="false" customHeight="false" outlineLevel="0" collapsed="false">
      <c r="AA46" s="359" t="s">
        <v>335</v>
      </c>
      <c r="AB46" s="360" t="n">
        <v>4925</v>
      </c>
      <c r="AC46" s="360" t="n">
        <v>0</v>
      </c>
      <c r="AD46" s="360" t="n">
        <v>825</v>
      </c>
      <c r="AE46" s="360" t="n">
        <v>775</v>
      </c>
      <c r="AF46" s="360" t="n">
        <v>1950</v>
      </c>
      <c r="AG46" s="360" t="n">
        <v>550</v>
      </c>
      <c r="AH46" s="360" t="n">
        <v>825</v>
      </c>
      <c r="AI46" s="360" t="n">
        <v>0</v>
      </c>
    </row>
    <row r="47" customFormat="false" ht="12.75" hidden="false" customHeight="false" outlineLevel="0" collapsed="false">
      <c r="AA47" s="359" t="s">
        <v>336</v>
      </c>
      <c r="AB47" s="360" t="n">
        <v>150</v>
      </c>
      <c r="AC47" s="360" t="n">
        <v>0</v>
      </c>
      <c r="AD47" s="360" t="n">
        <v>0</v>
      </c>
      <c r="AE47" s="360" t="n">
        <v>0</v>
      </c>
      <c r="AF47" s="360" t="n">
        <v>0</v>
      </c>
      <c r="AG47" s="360" t="n">
        <v>25</v>
      </c>
      <c r="AH47" s="360" t="n">
        <v>125</v>
      </c>
      <c r="AI47" s="360" t="n">
        <v>0</v>
      </c>
    </row>
    <row r="48" customFormat="false" ht="12.75" hidden="false" customHeight="false" outlineLevel="0" collapsed="false">
      <c r="AA48" s="361"/>
      <c r="AB48" s="361"/>
      <c r="AC48" s="361"/>
      <c r="AD48" s="361"/>
      <c r="AE48" s="361"/>
      <c r="AF48" s="361"/>
      <c r="AG48" s="361"/>
      <c r="AH48" s="361"/>
      <c r="AI48" s="361"/>
    </row>
  </sheetData>
  <mergeCells count="6">
    <mergeCell ref="A3:J3"/>
    <mergeCell ref="A4:J4"/>
    <mergeCell ref="A9:A10"/>
    <mergeCell ref="B9:I9"/>
    <mergeCell ref="J9:J10"/>
    <mergeCell ref="A32:M32"/>
  </mergeCells>
  <conditionalFormatting sqref="AB35:AI47">
    <cfRule type="expression" priority="2" aboveAverage="0" equalAverage="0" bottom="0" percent="0" rank="0" text="" dxfId="87">
      <formula>AND(AB35&gt;=500,AB35&lt;=1225)</formula>
    </cfRule>
  </conditionalFormatting>
  <conditionalFormatting sqref="A1">
    <cfRule type="expression" priority="3" aboveAverage="0" equalAverage="0" bottom="0" percent="0" rank="0" text="" dxfId="88">
      <formula>AND(A21&gt;=500,A21&lt;=1225)</formula>
    </cfRule>
  </conditionalFormatting>
  <conditionalFormatting sqref="B12:I25 I27">
    <cfRule type="expression" priority="4" aboveAverage="0" equalAverage="0" bottom="0" percent="0" rank="0" text="" dxfId="89">
      <formula>AND(AB35&gt;=500,AB35&lt;=1225)</formula>
    </cfRule>
  </conditionalFormatting>
  <conditionalFormatting sqref="B27:H27">
    <cfRule type="expression" priority="5" aboveAverage="0" equalAverage="0" bottom="0" percent="0" rank="0" text="" dxfId="90">
      <formula>AND(AB35&gt;=500,AB35&lt;=1225)</formula>
    </cfRule>
  </conditionalFormatting>
  <conditionalFormatting sqref="J12:J26">
    <cfRule type="expression" priority="6" aboveAverage="0" equalAverage="0" bottom="0" percent="0" rank="0" text="" dxfId="91">
      <formula>AND(AB35&gt;=500,AB35&lt;=1225)</formula>
    </cfRule>
  </conditionalFormatting>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35.99"/>
    <col collapsed="false" customWidth="true" hidden="false" outlineLevel="0" max="2" min="2" style="64" width="11.13"/>
    <col collapsed="false" customWidth="true" hidden="false" outlineLevel="0" max="4" min="3" style="64" width="11.28"/>
    <col collapsed="false" customWidth="true" hidden="false" outlineLevel="0" max="6" min="5" style="64" width="12.7"/>
    <col collapsed="false" customWidth="true" hidden="false" outlineLevel="0" max="7" min="7" style="64" width="13.41"/>
    <col collapsed="false" customWidth="true" hidden="false" outlineLevel="0" max="10" min="8" style="64" width="10.28"/>
    <col collapsed="false" customWidth="true" hidden="false" outlineLevel="0" max="11" min="11" style="64" width="9.56"/>
    <col collapsed="false" customWidth="true" hidden="false" outlineLevel="0" max="18" min="12" style="64" width="12.28"/>
    <col collapsed="false" customWidth="true" hidden="false" outlineLevel="0" max="19" min="19" style="64" width="4.56"/>
    <col collapsed="false" customWidth="false" hidden="false" outlineLevel="0" max="25" min="20" style="64" width="11.42"/>
    <col collapsed="false" customWidth="false" hidden="false" outlineLevel="0" max="37" min="26" style="362" width="11.42"/>
    <col collapsed="false" customWidth="false" hidden="false" outlineLevel="0" max="257" min="38" style="64" width="11.42"/>
  </cols>
  <sheetData>
    <row r="1" customFormat="false" ht="30.75" hidden="false" customHeight="true" outlineLevel="0" collapsed="false">
      <c r="A1" s="347"/>
      <c r="I1" s="5" t="s">
        <v>73</v>
      </c>
    </row>
    <row r="2" customFormat="false" ht="16.5" hidden="false" customHeight="true" outlineLevel="0" collapsed="false"/>
    <row r="3" s="10" customFormat="true" ht="20.25" hidden="false" customHeight="true" outlineLevel="0" collapsed="false">
      <c r="A3" s="27" t="s">
        <v>74</v>
      </c>
      <c r="B3" s="27"/>
      <c r="C3" s="27"/>
      <c r="D3" s="27"/>
      <c r="E3" s="27"/>
      <c r="F3" s="27"/>
      <c r="G3" s="27"/>
      <c r="H3" s="27"/>
      <c r="I3" s="27"/>
      <c r="Z3" s="187"/>
      <c r="AA3" s="187"/>
      <c r="AB3" s="187"/>
      <c r="AC3" s="187"/>
      <c r="AD3" s="187"/>
      <c r="AE3" s="187"/>
      <c r="AF3" s="187"/>
      <c r="AG3" s="187"/>
      <c r="AH3" s="187"/>
      <c r="AI3" s="187"/>
      <c r="AJ3" s="187"/>
      <c r="AK3" s="187"/>
    </row>
    <row r="4" s="348" customFormat="true" ht="20.25" hidden="false" customHeight="true" outlineLevel="0" collapsed="false">
      <c r="A4" s="28" t="s">
        <v>301</v>
      </c>
      <c r="B4" s="28"/>
      <c r="C4" s="28"/>
      <c r="D4" s="28"/>
      <c r="E4" s="28"/>
      <c r="F4" s="28"/>
      <c r="G4" s="28"/>
      <c r="H4" s="28"/>
      <c r="I4" s="28"/>
      <c r="J4" s="363"/>
      <c r="Z4" s="364"/>
      <c r="AA4" s="364"/>
      <c r="AB4" s="364"/>
      <c r="AC4" s="364"/>
      <c r="AD4" s="364"/>
      <c r="AE4" s="364"/>
      <c r="AF4" s="364"/>
      <c r="AG4" s="364"/>
      <c r="AH4" s="364"/>
      <c r="AI4" s="364"/>
      <c r="AJ4" s="364"/>
      <c r="AK4" s="364"/>
    </row>
    <row r="5" s="10" customFormat="true" ht="13.5" hidden="false" customHeight="true" outlineLevel="0" collapsed="false">
      <c r="A5" s="134"/>
      <c r="Q5" s="20"/>
      <c r="Z5" s="187"/>
      <c r="AA5" s="187"/>
      <c r="AB5" s="187"/>
      <c r="AC5" s="187"/>
      <c r="AD5" s="187"/>
      <c r="AE5" s="187"/>
      <c r="AF5" s="187"/>
      <c r="AG5" s="187"/>
      <c r="AH5" s="187"/>
      <c r="AI5" s="187"/>
      <c r="AJ5" s="187"/>
      <c r="AK5" s="187"/>
    </row>
    <row r="6" customFormat="false" ht="19.5" hidden="false" customHeight="true" outlineLevel="0" collapsed="false">
      <c r="A6" s="365" t="s">
        <v>29</v>
      </c>
      <c r="B6" s="365"/>
      <c r="C6" s="365"/>
      <c r="D6" s="365"/>
      <c r="E6" s="365"/>
      <c r="F6" s="365"/>
      <c r="G6" s="365"/>
      <c r="H6" s="365"/>
      <c r="I6" s="365"/>
    </row>
    <row r="7" customFormat="false" ht="15" hidden="false" customHeight="true" outlineLevel="0" collapsed="false">
      <c r="A7" s="366"/>
      <c r="B7" s="138"/>
      <c r="C7" s="138"/>
      <c r="D7" s="138"/>
      <c r="E7" s="138"/>
      <c r="F7" s="138"/>
      <c r="G7" s="138"/>
      <c r="H7" s="138"/>
      <c r="I7" s="138"/>
    </row>
    <row r="8" customFormat="false" ht="13.5" hidden="false" customHeight="false" outlineLevel="0" collapsed="false">
      <c r="A8" s="324" t="s">
        <v>342</v>
      </c>
    </row>
    <row r="9" s="166" customFormat="true" ht="51" hidden="false" customHeight="false" outlineLevel="0" collapsed="false">
      <c r="A9" s="332"/>
      <c r="B9" s="142" t="s">
        <v>81</v>
      </c>
      <c r="C9" s="142" t="s">
        <v>323</v>
      </c>
      <c r="D9" s="142" t="s">
        <v>324</v>
      </c>
      <c r="E9" s="142" t="s">
        <v>242</v>
      </c>
      <c r="F9" s="74" t="s">
        <v>243</v>
      </c>
      <c r="G9" s="142" t="s">
        <v>244</v>
      </c>
      <c r="H9" s="142" t="s">
        <v>245</v>
      </c>
      <c r="I9" s="142" t="s">
        <v>246</v>
      </c>
      <c r="J9" s="367"/>
      <c r="Z9" s="368"/>
      <c r="AA9" s="368"/>
      <c r="AB9" s="368"/>
      <c r="AC9" s="368"/>
      <c r="AD9" s="368"/>
      <c r="AE9" s="368"/>
      <c r="AF9" s="368"/>
      <c r="AG9" s="368"/>
      <c r="AH9" s="368"/>
      <c r="AI9" s="368"/>
      <c r="AJ9" s="368"/>
      <c r="AK9" s="368"/>
    </row>
    <row r="10" customFormat="false" ht="12.75" hidden="false" customHeight="false" outlineLevel="0" collapsed="false">
      <c r="A10" s="334"/>
      <c r="B10" s="369"/>
      <c r="C10" s="369"/>
      <c r="D10" s="369"/>
      <c r="E10" s="369"/>
      <c r="F10" s="272"/>
      <c r="G10" s="369"/>
      <c r="H10" s="369"/>
      <c r="I10" s="369"/>
      <c r="J10" s="353"/>
    </row>
    <row r="11" customFormat="false" ht="12.75" hidden="false" customHeight="false" outlineLevel="0" collapsed="false">
      <c r="A11" s="92" t="s">
        <v>81</v>
      </c>
      <c r="B11" s="354" t="n">
        <v>246.075667727027</v>
      </c>
      <c r="C11" s="354" t="n">
        <v>166.268779342723</v>
      </c>
      <c r="D11" s="354" t="n">
        <v>287.487418254193</v>
      </c>
      <c r="E11" s="354" t="n">
        <v>222.110233174936</v>
      </c>
      <c r="F11" s="354" t="n">
        <v>247.460284634202</v>
      </c>
      <c r="G11" s="354" t="n">
        <v>230.359679443853</v>
      </c>
      <c r="H11" s="354" t="n">
        <v>262.869617830811</v>
      </c>
      <c r="I11" s="354" t="n">
        <v>302.845740598619</v>
      </c>
      <c r="J11" s="113"/>
    </row>
    <row r="12" customFormat="false" ht="12.75" hidden="false" customHeight="false" outlineLevel="0" collapsed="false">
      <c r="A12" s="92" t="s">
        <v>325</v>
      </c>
      <c r="B12" s="354" t="n">
        <v>317.758630899509</v>
      </c>
      <c r="C12" s="354" t="s">
        <v>156</v>
      </c>
      <c r="D12" s="354" t="n">
        <v>321.22700729927</v>
      </c>
      <c r="E12" s="354" t="n">
        <v>309.240697674418</v>
      </c>
      <c r="F12" s="354" t="n">
        <v>321.933991917377</v>
      </c>
      <c r="G12" s="354" t="n">
        <v>311.880476982808</v>
      </c>
      <c r="H12" s="354" t="n">
        <v>324.853306205494</v>
      </c>
      <c r="I12" s="354" t="n">
        <v>322.346153846154</v>
      </c>
      <c r="J12" s="113"/>
    </row>
    <row r="13" customFormat="false" ht="12.75" hidden="false" customHeight="false" outlineLevel="0" collapsed="false">
      <c r="A13" s="92" t="s">
        <v>326</v>
      </c>
      <c r="B13" s="354" t="n">
        <v>301.068159475697</v>
      </c>
      <c r="C13" s="354" t="s">
        <v>156</v>
      </c>
      <c r="D13" s="354" t="n">
        <v>307.898423817863</v>
      </c>
      <c r="E13" s="354" t="n">
        <v>304.685064935065</v>
      </c>
      <c r="F13" s="354" t="n">
        <v>300.960051546392</v>
      </c>
      <c r="G13" s="354" t="n">
        <v>289.174667204518</v>
      </c>
      <c r="H13" s="354" t="n">
        <v>306.040680154973</v>
      </c>
      <c r="I13" s="354" t="n">
        <v>306.836065573771</v>
      </c>
      <c r="J13" s="113"/>
    </row>
    <row r="14" customFormat="false" ht="12.75" hidden="false" customHeight="false" outlineLevel="0" collapsed="false">
      <c r="A14" s="92" t="s">
        <v>327</v>
      </c>
      <c r="B14" s="354" t="n">
        <v>284.653762998044</v>
      </c>
      <c r="C14" s="354" t="s">
        <v>156</v>
      </c>
      <c r="D14" s="354" t="n">
        <v>320.045348837209</v>
      </c>
      <c r="E14" s="354" t="n">
        <v>301.785140562249</v>
      </c>
      <c r="F14" s="354" t="n">
        <v>311.408755533694</v>
      </c>
      <c r="G14" s="354" t="n">
        <v>284.464021037533</v>
      </c>
      <c r="H14" s="354" t="n">
        <v>232.750788643533</v>
      </c>
      <c r="I14" s="354" t="n">
        <v>310.004366812227</v>
      </c>
      <c r="J14" s="113"/>
    </row>
    <row r="15" customFormat="false" ht="12.75" hidden="false" customHeight="false" outlineLevel="0" collapsed="false">
      <c r="A15" s="92" t="s">
        <v>328</v>
      </c>
      <c r="B15" s="354" t="n">
        <v>267.838222089195</v>
      </c>
      <c r="C15" s="354" t="s">
        <v>156</v>
      </c>
      <c r="D15" s="354" t="n">
        <v>311.839100346021</v>
      </c>
      <c r="E15" s="354" t="n">
        <v>277.109826589595</v>
      </c>
      <c r="F15" s="354" t="n">
        <v>266.94324631101</v>
      </c>
      <c r="G15" s="354" t="n">
        <v>271.097610574479</v>
      </c>
      <c r="H15" s="354" t="n">
        <v>244.290378006873</v>
      </c>
      <c r="I15" s="354" t="n">
        <v>321.075471698113</v>
      </c>
      <c r="J15" s="113"/>
    </row>
    <row r="16" customFormat="false" ht="12.75" hidden="false" customHeight="false" outlineLevel="0" collapsed="false">
      <c r="A16" s="92" t="s">
        <v>329</v>
      </c>
      <c r="B16" s="354" t="n">
        <v>270.937395968189</v>
      </c>
      <c r="C16" s="354" t="s">
        <v>156</v>
      </c>
      <c r="D16" s="354" t="n">
        <v>304.329647546647</v>
      </c>
      <c r="E16" s="354" t="n">
        <v>272.160413971539</v>
      </c>
      <c r="F16" s="354" t="n">
        <v>272.769131694751</v>
      </c>
      <c r="G16" s="354" t="n">
        <v>263.454024676851</v>
      </c>
      <c r="H16" s="354" t="n">
        <v>261.421335122442</v>
      </c>
      <c r="I16" s="354" t="n">
        <v>315.030716723549</v>
      </c>
      <c r="J16" s="113"/>
    </row>
    <row r="17" customFormat="false" ht="12.75" hidden="false" customHeight="false" outlineLevel="0" collapsed="false">
      <c r="A17" s="92" t="s">
        <v>330</v>
      </c>
      <c r="B17" s="354" t="n">
        <v>241.997817546923</v>
      </c>
      <c r="C17" s="354" t="s">
        <v>156</v>
      </c>
      <c r="D17" s="354" t="n">
        <v>277.194444444444</v>
      </c>
      <c r="E17" s="354" t="n">
        <v>244.936170212766</v>
      </c>
      <c r="F17" s="354" t="n">
        <v>219.524115755627</v>
      </c>
      <c r="G17" s="354" t="n">
        <v>233.27657807309</v>
      </c>
      <c r="H17" s="354" t="n">
        <v>261.486494877368</v>
      </c>
      <c r="I17" s="354" t="n">
        <v>289.795918367347</v>
      </c>
      <c r="J17" s="113"/>
    </row>
    <row r="18" customFormat="false" ht="12.75" hidden="false" customHeight="false" outlineLevel="0" collapsed="false">
      <c r="A18" s="92" t="s">
        <v>331</v>
      </c>
      <c r="B18" s="354" t="n">
        <v>218.478309275185</v>
      </c>
      <c r="C18" s="354" t="s">
        <v>156</v>
      </c>
      <c r="D18" s="354" t="n">
        <v>261.520581113802</v>
      </c>
      <c r="E18" s="354" t="n">
        <v>247.975784753363</v>
      </c>
      <c r="F18" s="354" t="n">
        <v>217.636016451234</v>
      </c>
      <c r="G18" s="354" t="n">
        <v>196.362754074346</v>
      </c>
      <c r="H18" s="354" t="n">
        <v>247.470503826531</v>
      </c>
      <c r="I18" s="354" t="n">
        <v>182.462365591398</v>
      </c>
      <c r="J18" s="113"/>
    </row>
    <row r="19" customFormat="false" ht="12.75" hidden="false" customHeight="false" outlineLevel="0" collapsed="false">
      <c r="A19" s="92" t="s">
        <v>332</v>
      </c>
      <c r="B19" s="354" t="n">
        <v>240.466205994193</v>
      </c>
      <c r="C19" s="354" t="n">
        <v>236.636363636364</v>
      </c>
      <c r="D19" s="354" t="n">
        <v>305.320775934776</v>
      </c>
      <c r="E19" s="354" t="n">
        <v>234.648541697199</v>
      </c>
      <c r="F19" s="354" t="n">
        <v>254.690889370932</v>
      </c>
      <c r="G19" s="354" t="n">
        <v>151.174676524954</v>
      </c>
      <c r="H19" s="354" t="n">
        <v>229.603433835846</v>
      </c>
      <c r="I19" s="354" t="n">
        <v>308.970297029703</v>
      </c>
      <c r="J19" s="113"/>
    </row>
    <row r="20" customFormat="false" ht="12.75" hidden="false" customHeight="false" outlineLevel="0" collapsed="false">
      <c r="A20" s="92" t="s">
        <v>333</v>
      </c>
      <c r="B20" s="354" t="n">
        <v>207.695763352124</v>
      </c>
      <c r="C20" s="354" t="n">
        <v>218.807692307692</v>
      </c>
      <c r="D20" s="354" t="n">
        <v>271.403321470937</v>
      </c>
      <c r="E20" s="354" t="n">
        <v>182.290558871406</v>
      </c>
      <c r="F20" s="354" t="n">
        <v>220.795313469894</v>
      </c>
      <c r="G20" s="354" t="n">
        <v>138.910226385636</v>
      </c>
      <c r="H20" s="354" t="n">
        <v>218.362962962963</v>
      </c>
      <c r="I20" s="354" t="n">
        <v>289.590909090909</v>
      </c>
      <c r="J20" s="113"/>
    </row>
    <row r="21" customFormat="false" ht="12.75" hidden="false" customHeight="false" outlineLevel="0" collapsed="false">
      <c r="A21" s="92" t="s">
        <v>334</v>
      </c>
      <c r="B21" s="354" t="n">
        <v>194.131801528789</v>
      </c>
      <c r="C21" s="354" t="n">
        <v>238.033333333333</v>
      </c>
      <c r="D21" s="354" t="n">
        <v>230.546595847417</v>
      </c>
      <c r="E21" s="354" t="n">
        <v>154.270379067427</v>
      </c>
      <c r="F21" s="354" t="n">
        <v>204.245809003579</v>
      </c>
      <c r="G21" s="354" t="n">
        <v>183.338696793336</v>
      </c>
      <c r="H21" s="354" t="n">
        <v>220.766284896206</v>
      </c>
      <c r="I21" s="354" t="n">
        <v>274.487804878049</v>
      </c>
      <c r="J21" s="113"/>
    </row>
    <row r="22" customFormat="false" ht="12.75" hidden="false" customHeight="false" outlineLevel="0" collapsed="false">
      <c r="A22" s="92" t="s">
        <v>335</v>
      </c>
      <c r="B22" s="354" t="n">
        <v>163.60701754386</v>
      </c>
      <c r="C22" s="354" t="s">
        <v>156</v>
      </c>
      <c r="D22" s="354" t="n">
        <v>159.953488372093</v>
      </c>
      <c r="E22" s="354" t="n">
        <v>160.974358974359</v>
      </c>
      <c r="F22" s="354" t="n">
        <v>162.230769230769</v>
      </c>
      <c r="G22" s="354" t="n">
        <v>186.51724137931</v>
      </c>
      <c r="H22" s="354" t="n">
        <v>158.477272727273</v>
      </c>
      <c r="I22" s="354" t="s">
        <v>156</v>
      </c>
      <c r="J22" s="113"/>
    </row>
    <row r="23" customFormat="false" ht="12.75" hidden="false" customHeight="false" outlineLevel="0" collapsed="false">
      <c r="A23" s="92" t="s">
        <v>336</v>
      </c>
      <c r="B23" s="354" t="s">
        <v>156</v>
      </c>
      <c r="C23" s="354" t="s">
        <v>156</v>
      </c>
      <c r="D23" s="354" t="s">
        <v>156</v>
      </c>
      <c r="E23" s="354" t="s">
        <v>156</v>
      </c>
      <c r="F23" s="354" t="s">
        <v>156</v>
      </c>
      <c r="G23" s="354" t="s">
        <v>156</v>
      </c>
      <c r="H23" s="354" t="s">
        <v>156</v>
      </c>
      <c r="I23" s="354" t="s">
        <v>156</v>
      </c>
      <c r="J23" s="113"/>
    </row>
    <row r="24" customFormat="false" ht="14.25" hidden="false" customHeight="false" outlineLevel="0" collapsed="false">
      <c r="A24" s="92" t="s">
        <v>343</v>
      </c>
      <c r="B24" s="354" t="n">
        <v>232.354383813611</v>
      </c>
      <c r="C24" s="354" t="n">
        <v>120.546468401487</v>
      </c>
      <c r="D24" s="354" t="s">
        <v>156</v>
      </c>
      <c r="E24" s="354" t="s">
        <v>156</v>
      </c>
      <c r="F24" s="354" t="s">
        <v>156</v>
      </c>
      <c r="G24" s="354" t="s">
        <v>156</v>
      </c>
      <c r="H24" s="354" t="n">
        <v>254.436857562408</v>
      </c>
      <c r="I24" s="354" t="s">
        <v>156</v>
      </c>
      <c r="J24" s="113"/>
    </row>
    <row r="25" customFormat="false" ht="12.75" hidden="false" customHeight="false" outlineLevel="0" collapsed="false">
      <c r="A25" s="81"/>
      <c r="B25" s="56"/>
      <c r="C25" s="56"/>
      <c r="D25" s="56"/>
      <c r="E25" s="56"/>
      <c r="F25" s="56"/>
      <c r="G25" s="56"/>
      <c r="H25" s="56"/>
      <c r="I25" s="56"/>
    </row>
    <row r="26" customFormat="false" ht="12.75" hidden="false" customHeight="false" outlineLevel="0" collapsed="false">
      <c r="A26" s="20"/>
    </row>
    <row r="27" customFormat="false" ht="13.5" hidden="false" customHeight="true" outlineLevel="0" collapsed="false">
      <c r="A27" s="212" t="s">
        <v>344</v>
      </c>
    </row>
    <row r="28" customFormat="false" ht="13.5" hidden="false" customHeight="true" outlineLevel="0" collapsed="false">
      <c r="A28" s="60" t="s">
        <v>312</v>
      </c>
    </row>
    <row r="29" customFormat="false" ht="11.25" hidden="false" customHeight="true" outlineLevel="0" collapsed="false">
      <c r="A29" s="20"/>
    </row>
    <row r="30" customFormat="false" ht="13.5" hidden="false" customHeight="true" outlineLevel="0" collapsed="false">
      <c r="A30" s="198" t="s">
        <v>97</v>
      </c>
      <c r="B30" s="198"/>
      <c r="C30" s="198"/>
      <c r="D30" s="198"/>
      <c r="E30" s="198"/>
      <c r="F30" s="198"/>
      <c r="G30" s="198"/>
      <c r="H30" s="198"/>
      <c r="I30" s="198"/>
      <c r="J30" s="198"/>
      <c r="K30" s="198"/>
      <c r="L30" s="198"/>
      <c r="M30" s="198"/>
    </row>
    <row r="31" customFormat="false" ht="15" hidden="false" customHeight="true" outlineLevel="0" collapsed="false">
      <c r="A31" s="370"/>
      <c r="B31" s="370"/>
      <c r="C31" s="370"/>
      <c r="D31" s="370"/>
      <c r="E31" s="370"/>
      <c r="F31" s="370"/>
      <c r="G31" s="370"/>
      <c r="H31" s="370"/>
      <c r="I31" s="370"/>
      <c r="Z31" s="371"/>
      <c r="AA31" s="371"/>
      <c r="AB31" s="371"/>
      <c r="AC31" s="371"/>
      <c r="AD31" s="371"/>
      <c r="AE31" s="371"/>
      <c r="AF31" s="371"/>
      <c r="AG31" s="371"/>
      <c r="AH31" s="371"/>
      <c r="AI31" s="371"/>
    </row>
    <row r="32" customFormat="false" ht="13.5" hidden="false" customHeight="true" outlineLevel="0" collapsed="false">
      <c r="A32" s="372"/>
      <c r="B32" s="372"/>
      <c r="C32" s="372"/>
      <c r="D32" s="372"/>
      <c r="E32" s="372"/>
      <c r="F32" s="372"/>
      <c r="G32" s="372"/>
      <c r="H32" s="372"/>
      <c r="I32" s="372"/>
      <c r="Z32" s="371"/>
      <c r="AA32" s="371"/>
      <c r="AB32" s="371"/>
      <c r="AC32" s="371"/>
      <c r="AD32" s="371"/>
      <c r="AE32" s="371"/>
      <c r="AF32" s="371"/>
      <c r="AG32" s="371"/>
      <c r="AH32" s="371"/>
      <c r="AI32" s="371"/>
    </row>
    <row r="33" customFormat="false" ht="48" hidden="false" customHeight="true" outlineLevel="0" collapsed="false">
      <c r="A33" s="365"/>
      <c r="B33" s="365"/>
      <c r="C33" s="365"/>
      <c r="D33" s="365"/>
      <c r="E33" s="365"/>
      <c r="F33" s="365"/>
      <c r="G33" s="365"/>
      <c r="H33" s="365"/>
      <c r="I33" s="365"/>
      <c r="Z33" s="371"/>
      <c r="AA33" s="357"/>
      <c r="AB33" s="357" t="s">
        <v>81</v>
      </c>
      <c r="AC33" s="358" t="s">
        <v>323</v>
      </c>
      <c r="AD33" s="358" t="s">
        <v>324</v>
      </c>
      <c r="AE33" s="358" t="s">
        <v>242</v>
      </c>
      <c r="AF33" s="358" t="s">
        <v>243</v>
      </c>
      <c r="AG33" s="358" t="s">
        <v>244</v>
      </c>
      <c r="AH33" s="358" t="s">
        <v>245</v>
      </c>
      <c r="AI33" s="358" t="s">
        <v>246</v>
      </c>
    </row>
    <row r="34" customFormat="false" ht="12.75" hidden="false" customHeight="false" outlineLevel="0" collapsed="false">
      <c r="Z34" s="371"/>
      <c r="AA34" s="359" t="s">
        <v>81</v>
      </c>
      <c r="AB34" s="360" t="n">
        <v>3282225</v>
      </c>
      <c r="AC34" s="360" t="n">
        <v>14025</v>
      </c>
      <c r="AD34" s="360" t="n">
        <v>299800</v>
      </c>
      <c r="AE34" s="360" t="n">
        <v>345850</v>
      </c>
      <c r="AF34" s="360" t="n">
        <v>883650</v>
      </c>
      <c r="AG34" s="360" t="n">
        <v>985175</v>
      </c>
      <c r="AH34" s="360" t="n">
        <v>722750</v>
      </c>
      <c r="AI34" s="360" t="n">
        <v>30975</v>
      </c>
    </row>
    <row r="35" customFormat="false" ht="12.75" hidden="false" customHeight="false" outlineLevel="0" collapsed="false">
      <c r="Z35" s="371"/>
      <c r="AA35" s="359" t="s">
        <v>325</v>
      </c>
      <c r="AB35" s="360" t="n">
        <v>384650</v>
      </c>
      <c r="AC35" s="360" t="n">
        <v>375</v>
      </c>
      <c r="AD35" s="360" t="n">
        <v>31225</v>
      </c>
      <c r="AE35" s="360" t="n">
        <v>18675</v>
      </c>
      <c r="AF35" s="360" t="n">
        <v>51400</v>
      </c>
      <c r="AG35" s="360" t="n">
        <v>164025</v>
      </c>
      <c r="AH35" s="360" t="n">
        <v>112225</v>
      </c>
      <c r="AI35" s="360" t="n">
        <v>6725</v>
      </c>
    </row>
    <row r="36" customFormat="false" ht="12.75" hidden="false" customHeight="false" outlineLevel="0" collapsed="false">
      <c r="Z36" s="371"/>
      <c r="AA36" s="359" t="s">
        <v>326</v>
      </c>
      <c r="AB36" s="360" t="n">
        <v>200750</v>
      </c>
      <c r="AC36" s="360" t="n">
        <v>100</v>
      </c>
      <c r="AD36" s="360" t="n">
        <v>12825</v>
      </c>
      <c r="AE36" s="360" t="n">
        <v>13400</v>
      </c>
      <c r="AF36" s="360" t="n">
        <v>16700</v>
      </c>
      <c r="AG36" s="360" t="n">
        <v>52875</v>
      </c>
      <c r="AH36" s="360" t="n">
        <v>103375</v>
      </c>
      <c r="AI36" s="360" t="n">
        <v>1475</v>
      </c>
    </row>
    <row r="37" customFormat="false" ht="12.75" hidden="false" customHeight="false" outlineLevel="0" collapsed="false">
      <c r="Z37" s="371"/>
      <c r="AA37" s="359" t="s">
        <v>327</v>
      </c>
      <c r="AB37" s="360" t="n">
        <v>208000</v>
      </c>
      <c r="AC37" s="360" t="n">
        <v>175</v>
      </c>
      <c r="AD37" s="360" t="n">
        <v>19750</v>
      </c>
      <c r="AE37" s="360" t="n">
        <v>11150</v>
      </c>
      <c r="AF37" s="360" t="n">
        <v>44925</v>
      </c>
      <c r="AG37" s="360" t="n">
        <v>89425</v>
      </c>
      <c r="AH37" s="360" t="n">
        <v>37050</v>
      </c>
      <c r="AI37" s="360" t="n">
        <v>5525</v>
      </c>
    </row>
    <row r="38" customFormat="false" ht="12.75" hidden="false" customHeight="false" outlineLevel="0" collapsed="false">
      <c r="Z38" s="371"/>
      <c r="AA38" s="359" t="s">
        <v>328</v>
      </c>
      <c r="AB38" s="360" t="n">
        <v>135825</v>
      </c>
      <c r="AC38" s="360" t="n">
        <v>100</v>
      </c>
      <c r="AD38" s="360" t="n">
        <v>12775</v>
      </c>
      <c r="AE38" s="360" t="n">
        <v>10675</v>
      </c>
      <c r="AF38" s="360" t="n">
        <v>35650</v>
      </c>
      <c r="AG38" s="360" t="n">
        <v>40250</v>
      </c>
      <c r="AH38" s="360" t="n">
        <v>33800</v>
      </c>
      <c r="AI38" s="360" t="n">
        <v>2575</v>
      </c>
    </row>
    <row r="39" customFormat="false" ht="12.75" hidden="false" customHeight="false" outlineLevel="0" collapsed="false">
      <c r="Z39" s="371"/>
      <c r="AA39" s="359" t="s">
        <v>329</v>
      </c>
      <c r="AB39" s="360" t="n">
        <v>445525</v>
      </c>
      <c r="AC39" s="360" t="n">
        <v>175</v>
      </c>
      <c r="AD39" s="360" t="n">
        <v>31725</v>
      </c>
      <c r="AE39" s="360" t="n">
        <v>15800</v>
      </c>
      <c r="AF39" s="360" t="n">
        <v>193575</v>
      </c>
      <c r="AG39" s="360" t="n">
        <v>137750</v>
      </c>
      <c r="AH39" s="360" t="n">
        <v>59300</v>
      </c>
      <c r="AI39" s="360" t="n">
        <v>7200</v>
      </c>
    </row>
    <row r="40" customFormat="false" ht="12.75" hidden="false" customHeight="false" outlineLevel="0" collapsed="false">
      <c r="Z40" s="371"/>
      <c r="AA40" s="359" t="s">
        <v>330</v>
      </c>
      <c r="AB40" s="360" t="n">
        <v>177650</v>
      </c>
      <c r="AC40" s="360" t="n">
        <v>250</v>
      </c>
      <c r="AD40" s="360" t="n">
        <v>4425</v>
      </c>
      <c r="AE40" s="360" t="n">
        <v>4025</v>
      </c>
      <c r="AF40" s="360" t="n">
        <v>34550</v>
      </c>
      <c r="AG40" s="360" t="n">
        <v>68750</v>
      </c>
      <c r="AH40" s="360" t="n">
        <v>64475</v>
      </c>
      <c r="AI40" s="360" t="n">
        <v>1175</v>
      </c>
    </row>
    <row r="41" customFormat="false" ht="12.75" hidden="false" customHeight="false" outlineLevel="0" collapsed="false">
      <c r="Z41" s="371"/>
      <c r="AA41" s="359" t="s">
        <v>331</v>
      </c>
      <c r="AB41" s="360" t="n">
        <v>486000</v>
      </c>
      <c r="AC41" s="360" t="n">
        <v>200</v>
      </c>
      <c r="AD41" s="360" t="n">
        <v>16525</v>
      </c>
      <c r="AE41" s="360" t="n">
        <v>22075</v>
      </c>
      <c r="AF41" s="360" t="n">
        <v>123350</v>
      </c>
      <c r="AG41" s="360" t="n">
        <v>198500</v>
      </c>
      <c r="AH41" s="360" t="n">
        <v>123350</v>
      </c>
      <c r="AI41" s="360" t="n">
        <v>2000</v>
      </c>
    </row>
    <row r="42" customFormat="false" ht="12.75" hidden="false" customHeight="false" outlineLevel="0" collapsed="false">
      <c r="Z42" s="371"/>
      <c r="AA42" s="359" t="s">
        <v>332</v>
      </c>
      <c r="AB42" s="360" t="n">
        <v>482725</v>
      </c>
      <c r="AC42" s="360" t="n">
        <v>825</v>
      </c>
      <c r="AD42" s="360" t="n">
        <v>78325</v>
      </c>
      <c r="AE42" s="360" t="n">
        <v>139175</v>
      </c>
      <c r="AF42" s="360" t="n">
        <v>166525</v>
      </c>
      <c r="AG42" s="360" t="n">
        <v>50500</v>
      </c>
      <c r="AH42" s="360" t="n">
        <v>44900</v>
      </c>
      <c r="AI42" s="360" t="n">
        <v>2475</v>
      </c>
    </row>
    <row r="43" customFormat="false" ht="12.75" hidden="false" customHeight="false" outlineLevel="0" collapsed="false">
      <c r="Z43" s="371"/>
      <c r="AA43" s="359" t="s">
        <v>333</v>
      </c>
      <c r="AB43" s="360" t="n">
        <v>303625</v>
      </c>
      <c r="AC43" s="360" t="n">
        <v>850</v>
      </c>
      <c r="AD43" s="360" t="n">
        <v>51550</v>
      </c>
      <c r="AE43" s="360" t="n">
        <v>63550</v>
      </c>
      <c r="AF43" s="360" t="n">
        <v>117350</v>
      </c>
      <c r="AG43" s="360" t="n">
        <v>35475</v>
      </c>
      <c r="AH43" s="360" t="n">
        <v>33775</v>
      </c>
      <c r="AI43" s="360" t="n">
        <v>1075</v>
      </c>
    </row>
    <row r="44" customFormat="false" ht="12.75" hidden="false" customHeight="false" outlineLevel="0" collapsed="false">
      <c r="Z44" s="371"/>
      <c r="AA44" s="359" t="s">
        <v>334</v>
      </c>
      <c r="AB44" s="360" t="n">
        <v>388625</v>
      </c>
      <c r="AC44" s="360" t="n">
        <v>2475</v>
      </c>
      <c r="AD44" s="360" t="n">
        <v>39850</v>
      </c>
      <c r="AE44" s="360" t="n">
        <v>46550</v>
      </c>
      <c r="AF44" s="360" t="n">
        <v>97675</v>
      </c>
      <c r="AG44" s="360" t="n">
        <v>147050</v>
      </c>
      <c r="AH44" s="360" t="n">
        <v>54275</v>
      </c>
      <c r="AI44" s="360" t="n">
        <v>750</v>
      </c>
    </row>
    <row r="45" customFormat="false" ht="12.75" hidden="false" customHeight="false" outlineLevel="0" collapsed="false">
      <c r="Z45" s="371"/>
      <c r="AA45" s="359" t="s">
        <v>335</v>
      </c>
      <c r="AB45" s="360" t="n">
        <v>4925</v>
      </c>
      <c r="AC45" s="360" t="n">
        <v>0</v>
      </c>
      <c r="AD45" s="360" t="n">
        <v>825</v>
      </c>
      <c r="AE45" s="360" t="n">
        <v>775</v>
      </c>
      <c r="AF45" s="360" t="n">
        <v>1950</v>
      </c>
      <c r="AG45" s="360" t="n">
        <v>550</v>
      </c>
      <c r="AH45" s="360" t="n">
        <v>825</v>
      </c>
      <c r="AI45" s="360" t="n">
        <v>0</v>
      </c>
    </row>
    <row r="46" customFormat="false" ht="12.75" hidden="false" customHeight="false" outlineLevel="0" collapsed="false">
      <c r="Z46" s="371"/>
      <c r="AA46" s="359" t="s">
        <v>336</v>
      </c>
      <c r="AB46" s="360" t="n">
        <v>150</v>
      </c>
      <c r="AC46" s="360" t="n">
        <v>0</v>
      </c>
      <c r="AD46" s="360" t="n">
        <v>0</v>
      </c>
      <c r="AE46" s="360" t="n">
        <v>0</v>
      </c>
      <c r="AF46" s="360" t="n">
        <v>0</v>
      </c>
      <c r="AG46" s="360" t="n">
        <v>25</v>
      </c>
      <c r="AH46" s="360" t="n">
        <v>125</v>
      </c>
      <c r="AI46" s="360" t="n">
        <v>0</v>
      </c>
    </row>
    <row r="47" customFormat="false" ht="12.75" hidden="false" customHeight="false" outlineLevel="0" collapsed="false">
      <c r="Z47" s="371"/>
      <c r="AA47" s="359" t="s">
        <v>246</v>
      </c>
      <c r="AB47" s="360" t="n">
        <v>63775</v>
      </c>
      <c r="AC47" s="360" t="n">
        <v>8500</v>
      </c>
      <c r="AD47" s="360" t="n">
        <v>0</v>
      </c>
      <c r="AE47" s="360" t="n">
        <v>0</v>
      </c>
      <c r="AF47" s="360" t="n">
        <v>0</v>
      </c>
      <c r="AG47" s="360" t="n">
        <v>0</v>
      </c>
      <c r="AH47" s="360" t="n">
        <v>55275</v>
      </c>
      <c r="AI47" s="360" t="n">
        <v>0</v>
      </c>
    </row>
    <row r="48" customFormat="false" ht="12.75" hidden="false" customHeight="false" outlineLevel="0" collapsed="false">
      <c r="Z48" s="371"/>
      <c r="AA48" s="371"/>
      <c r="AB48" s="371"/>
      <c r="AC48" s="371"/>
      <c r="AD48" s="371"/>
      <c r="AE48" s="371"/>
      <c r="AF48" s="371"/>
      <c r="AG48" s="371"/>
      <c r="AH48" s="371"/>
      <c r="AI48" s="371"/>
    </row>
  </sheetData>
  <mergeCells count="6">
    <mergeCell ref="A3:I3"/>
    <mergeCell ref="A4:I4"/>
    <mergeCell ref="A6:I6"/>
    <mergeCell ref="A30:M30"/>
    <mergeCell ref="A32:I32"/>
    <mergeCell ref="A33:I33"/>
  </mergeCells>
  <conditionalFormatting sqref="AB34:AI47">
    <cfRule type="expression" priority="2" aboveAverage="0" equalAverage="0" bottom="0" percent="0" rank="0" text="" dxfId="92">
      <formula>AND(AB34&gt;=500,AB34&lt;=1225)</formula>
    </cfRule>
  </conditionalFormatting>
  <conditionalFormatting sqref="A1">
    <cfRule type="expression" priority="3" aboveAverage="0" equalAverage="0" bottom="0" percent="0" rank="0" text="" dxfId="93">
      <formula>AND(A19&gt;=500,A19&lt;=1225)</formula>
    </cfRule>
  </conditionalFormatting>
  <conditionalFormatting sqref="B11:I24">
    <cfRule type="expression" priority="4" aboveAverage="0" equalAverage="0" bottom="0" percent="0" rank="0" text="" dxfId="94">
      <formula>AND(AB34&gt;=500,AB34&lt;=1225)</formula>
    </cfRule>
  </conditionalFormatting>
  <hyperlinks>
    <hyperlink ref="I1"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E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7.85"/>
    <col collapsed="false" customWidth="true" hidden="false" outlineLevel="0" max="7" min="2" style="4" width="16.13"/>
    <col collapsed="false" customWidth="true" hidden="false" outlineLevel="0" max="8" min="8" style="4" width="13.56"/>
    <col collapsed="false" customWidth="true" hidden="false" outlineLevel="0" max="9" min="9" style="4" width="15.7"/>
    <col collapsed="false" customWidth="true" hidden="false" outlineLevel="0" max="10" min="10" style="4" width="14.56"/>
    <col collapsed="false" customWidth="true" hidden="false" outlineLevel="0" max="12" min="11" style="4" width="9.41"/>
    <col collapsed="false" customWidth="true" hidden="false" outlineLevel="0" max="13" min="13" style="4" width="12.28"/>
    <col collapsed="false" customWidth="true" hidden="false" outlineLevel="0" max="14" min="14" style="4" width="11.56"/>
    <col collapsed="false" customWidth="false" hidden="false" outlineLevel="0" max="17" min="15" style="4" width="11.42"/>
    <col collapsed="false" customWidth="true" hidden="false" outlineLevel="0" max="18" min="18" style="4" width="11.85"/>
    <col collapsed="false" customWidth="false" hidden="false" outlineLevel="0" max="26" min="19" style="4" width="11.42"/>
    <col collapsed="false" customWidth="false" hidden="false" outlineLevel="0" max="30" min="27" style="373" width="11.42"/>
    <col collapsed="false" customWidth="false" hidden="false" outlineLevel="0" max="31" min="31" style="374" width="11.42"/>
    <col collapsed="false" customWidth="false" hidden="false" outlineLevel="0" max="257" min="32" style="4" width="11.42"/>
  </cols>
  <sheetData>
    <row r="1" customFormat="false" ht="36" hidden="false" customHeight="true" outlineLevel="0" collapsed="false">
      <c r="A1" s="347"/>
      <c r="I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row>
    <row r="4" s="301" customFormat="true" ht="20.25" hidden="false" customHeight="true" outlineLevel="0" collapsed="false">
      <c r="A4" s="28" t="s">
        <v>301</v>
      </c>
      <c r="B4" s="28"/>
      <c r="C4" s="28"/>
      <c r="D4" s="28"/>
      <c r="E4" s="28"/>
      <c r="F4" s="28"/>
      <c r="G4" s="28"/>
      <c r="H4" s="28"/>
      <c r="I4" s="28"/>
      <c r="J4" s="375"/>
      <c r="AA4" s="376"/>
      <c r="AB4" s="376"/>
      <c r="AC4" s="376"/>
      <c r="AD4" s="376"/>
      <c r="AE4" s="377"/>
    </row>
    <row r="5" customFormat="false" ht="12.75" hidden="false" customHeight="false" outlineLevel="0" collapsed="false">
      <c r="A5" s="31"/>
      <c r="B5" s="31"/>
      <c r="C5" s="31"/>
      <c r="H5" s="1"/>
      <c r="I5" s="3"/>
      <c r="J5" s="1"/>
    </row>
    <row r="6" customFormat="false" ht="15.75" hidden="false" customHeight="false" outlineLevel="0" collapsed="false">
      <c r="A6" s="32" t="s">
        <v>30</v>
      </c>
      <c r="B6" s="118"/>
      <c r="C6" s="118"/>
      <c r="H6" s="1"/>
      <c r="I6" s="1"/>
      <c r="J6" s="1"/>
    </row>
    <row r="7" customFormat="false" ht="12.75" hidden="false" customHeight="false" outlineLevel="0" collapsed="false">
      <c r="B7" s="118"/>
      <c r="C7" s="118"/>
      <c r="H7" s="1"/>
      <c r="I7" s="1"/>
      <c r="J7" s="1"/>
    </row>
    <row r="8" customFormat="false" ht="12.75" hidden="false" customHeight="false" outlineLevel="0" collapsed="false">
      <c r="A8" s="33" t="s">
        <v>204</v>
      </c>
      <c r="H8" s="1"/>
      <c r="I8" s="1"/>
      <c r="J8" s="1"/>
    </row>
    <row r="9" s="40" customFormat="true" ht="15.75" hidden="false" customHeight="true" outlineLevel="0" collapsed="false">
      <c r="A9" s="223"/>
      <c r="B9" s="378" t="s">
        <v>345</v>
      </c>
      <c r="C9" s="378"/>
      <c r="D9" s="378"/>
      <c r="E9" s="378" t="s">
        <v>346</v>
      </c>
      <c r="F9" s="378"/>
      <c r="G9" s="378"/>
      <c r="H9" s="378" t="s">
        <v>347</v>
      </c>
      <c r="I9" s="378" t="s">
        <v>348</v>
      </c>
      <c r="AA9" s="379"/>
      <c r="AB9" s="379"/>
      <c r="AC9" s="379"/>
      <c r="AD9" s="379"/>
      <c r="AE9" s="380"/>
    </row>
    <row r="10" s="40" customFormat="true" ht="28.5" hidden="false" customHeight="true" outlineLevel="0" collapsed="false">
      <c r="A10" s="223"/>
      <c r="B10" s="225" t="s">
        <v>78</v>
      </c>
      <c r="C10" s="225" t="s">
        <v>79</v>
      </c>
      <c r="D10" s="225" t="s">
        <v>80</v>
      </c>
      <c r="E10" s="225" t="s">
        <v>78</v>
      </c>
      <c r="F10" s="225" t="s">
        <v>79</v>
      </c>
      <c r="G10" s="225" t="s">
        <v>80</v>
      </c>
      <c r="H10" s="378"/>
      <c r="I10" s="378"/>
      <c r="L10" s="381"/>
      <c r="M10" s="381"/>
      <c r="N10" s="381"/>
      <c r="O10" s="381"/>
      <c r="P10" s="381"/>
      <c r="Q10" s="227"/>
      <c r="AA10" s="379"/>
      <c r="AB10" s="379"/>
      <c r="AC10" s="379"/>
      <c r="AD10" s="379"/>
      <c r="AE10" s="380"/>
    </row>
    <row r="11" customFormat="false" ht="12.75" hidden="false" customHeight="false" outlineLevel="0" collapsed="false">
      <c r="A11" s="334"/>
      <c r="B11" s="42"/>
      <c r="C11" s="42"/>
      <c r="D11" s="42"/>
      <c r="E11" s="42"/>
      <c r="F11" s="42"/>
      <c r="G11" s="42"/>
      <c r="H11" s="82"/>
      <c r="I11" s="82"/>
      <c r="L11" s="115"/>
      <c r="M11" s="115"/>
      <c r="N11" s="115"/>
      <c r="O11" s="115"/>
      <c r="P11" s="115"/>
      <c r="Q11" s="1"/>
    </row>
    <row r="12" customFormat="false" ht="12.75" hidden="false" customHeight="false" outlineLevel="0" collapsed="false">
      <c r="A12" s="92" t="s">
        <v>325</v>
      </c>
      <c r="B12" s="230" t="n">
        <v>28056.0884593526</v>
      </c>
      <c r="C12" s="230" t="n">
        <v>29704.6729863917</v>
      </c>
      <c r="D12" s="230" t="n">
        <v>25769.655834562</v>
      </c>
      <c r="E12" s="382" t="n">
        <v>32669.8597075924</v>
      </c>
      <c r="F12" s="382" t="n">
        <v>33698.9830068106</v>
      </c>
      <c r="G12" s="382" t="n">
        <v>31149.1037797447</v>
      </c>
      <c r="H12" s="150" t="n">
        <v>41.8952310353348</v>
      </c>
      <c r="I12" s="150" t="n">
        <v>38.4809766498346</v>
      </c>
      <c r="L12" s="58"/>
      <c r="M12" s="383"/>
      <c r="N12" s="383"/>
      <c r="O12" s="58"/>
      <c r="P12" s="58"/>
      <c r="Q12" s="1"/>
    </row>
    <row r="13" customFormat="false" ht="12.75" hidden="false" customHeight="false" outlineLevel="0" collapsed="false">
      <c r="A13" s="92" t="s">
        <v>326</v>
      </c>
      <c r="B13" s="230" t="n">
        <v>23785.4821619805</v>
      </c>
      <c r="C13" s="230" t="n">
        <v>25496.1367131858</v>
      </c>
      <c r="D13" s="230" t="n">
        <v>22295.337472228</v>
      </c>
      <c r="E13" s="382" t="n">
        <v>30009.0879762459</v>
      </c>
      <c r="F13" s="382" t="n">
        <v>31615.4857841807</v>
      </c>
      <c r="G13" s="382" t="n">
        <v>28563.352385679</v>
      </c>
      <c r="H13" s="150" t="n">
        <v>53.4446062507001</v>
      </c>
      <c r="I13" s="150" t="n">
        <v>50.0963370981961</v>
      </c>
      <c r="L13" s="58"/>
      <c r="M13" s="383"/>
      <c r="N13" s="383"/>
      <c r="O13" s="58"/>
      <c r="P13" s="58"/>
      <c r="Q13" s="1"/>
    </row>
    <row r="14" customFormat="false" ht="12.75" hidden="false" customHeight="false" outlineLevel="0" collapsed="false">
      <c r="A14" s="92" t="s">
        <v>327</v>
      </c>
      <c r="B14" s="230" t="n">
        <v>24659.3605416714</v>
      </c>
      <c r="C14" s="230" t="n">
        <v>25427.2027873207</v>
      </c>
      <c r="D14" s="230" t="n">
        <v>23302.6630569462</v>
      </c>
      <c r="E14" s="382" t="n">
        <v>30349.4958903095</v>
      </c>
      <c r="F14" s="382" t="n">
        <v>30913.2457622508</v>
      </c>
      <c r="G14" s="382" t="n">
        <v>29318.6588899251</v>
      </c>
      <c r="H14" s="150" t="n">
        <v>36.1415809114554</v>
      </c>
      <c r="I14" s="150" t="n">
        <v>34.1531598478312</v>
      </c>
      <c r="L14" s="383"/>
      <c r="M14" s="383"/>
      <c r="N14" s="383"/>
      <c r="O14" s="58"/>
      <c r="P14" s="58"/>
      <c r="Q14" s="1"/>
    </row>
    <row r="15" customFormat="false" ht="12.75" hidden="false" customHeight="false" outlineLevel="0" collapsed="false">
      <c r="A15" s="92" t="s">
        <v>328</v>
      </c>
      <c r="B15" s="230" t="n">
        <v>19390.5194199571</v>
      </c>
      <c r="C15" s="230" t="n">
        <v>22004.3769478015</v>
      </c>
      <c r="D15" s="230" t="n">
        <v>15547.3088620038</v>
      </c>
      <c r="E15" s="382" t="n">
        <v>27604.0234374559</v>
      </c>
      <c r="F15" s="382" t="n">
        <v>29170.7139912242</v>
      </c>
      <c r="G15" s="382" t="n">
        <v>24829.0295686201</v>
      </c>
      <c r="H15" s="150" t="n">
        <v>40.4805632078359</v>
      </c>
      <c r="I15" s="150" t="n">
        <v>32.4572955200126</v>
      </c>
      <c r="L15" s="383"/>
      <c r="M15" s="383"/>
      <c r="N15" s="383"/>
      <c r="O15" s="58"/>
      <c r="P15" s="58"/>
      <c r="Q15" s="1"/>
    </row>
    <row r="16" customFormat="false" ht="12.75" hidden="false" customHeight="false" outlineLevel="0" collapsed="false">
      <c r="A16" s="92" t="s">
        <v>329</v>
      </c>
      <c r="B16" s="230" t="n">
        <v>17097.5851663773</v>
      </c>
      <c r="C16" s="230" t="n">
        <v>18816.5990294414</v>
      </c>
      <c r="D16" s="230" t="n">
        <v>15796.5641684317</v>
      </c>
      <c r="E16" s="382" t="n">
        <v>23697.5324266611</v>
      </c>
      <c r="F16" s="382" t="n">
        <v>25338.2944263454</v>
      </c>
      <c r="G16" s="382" t="n">
        <v>22390.4173585746</v>
      </c>
      <c r="H16" s="150" t="n">
        <v>56.9203317901235</v>
      </c>
      <c r="I16" s="150" t="n">
        <v>52.5890448774775</v>
      </c>
      <c r="L16" s="383"/>
      <c r="M16" s="383"/>
      <c r="N16" s="383"/>
      <c r="O16" s="58"/>
      <c r="P16" s="58"/>
      <c r="Q16" s="1"/>
    </row>
    <row r="17" customFormat="false" ht="12.75" hidden="false" customHeight="false" outlineLevel="0" collapsed="false">
      <c r="A17" s="92" t="s">
        <v>330</v>
      </c>
      <c r="B17" s="230" t="n">
        <v>10986.7212739711</v>
      </c>
      <c r="C17" s="230" t="n">
        <v>12244.480502008</v>
      </c>
      <c r="D17" s="230" t="n">
        <v>9395.75328930658</v>
      </c>
      <c r="E17" s="382" t="n">
        <v>17631.5989367376</v>
      </c>
      <c r="F17" s="382" t="n">
        <v>18179.8478793133</v>
      </c>
      <c r="G17" s="382" t="n">
        <v>16796.6078712892</v>
      </c>
      <c r="H17" s="150" t="n">
        <v>44.1516205001682</v>
      </c>
      <c r="I17" s="150" t="n">
        <v>37.7581011839696</v>
      </c>
      <c r="L17" s="383"/>
      <c r="M17" s="383"/>
      <c r="N17" s="383"/>
      <c r="O17" s="58"/>
      <c r="P17" s="58"/>
      <c r="Q17" s="1"/>
    </row>
    <row r="18" customFormat="false" ht="12.75" hidden="false" customHeight="false" outlineLevel="0" collapsed="false">
      <c r="A18" s="92" t="s">
        <v>331</v>
      </c>
      <c r="B18" s="230" t="n">
        <v>10785.4921865914</v>
      </c>
      <c r="C18" s="230" t="n">
        <v>11332.915980826</v>
      </c>
      <c r="D18" s="230" t="n">
        <v>10566.5355866911</v>
      </c>
      <c r="E18" s="382" t="n">
        <v>18068.6712827574</v>
      </c>
      <c r="F18" s="382" t="n">
        <v>19769.6903227875</v>
      </c>
      <c r="G18" s="382" t="n">
        <v>17425.4838169628</v>
      </c>
      <c r="H18" s="150" t="n">
        <v>71.4297753992668</v>
      </c>
      <c r="I18" s="150" t="n">
        <v>69.9796773895987</v>
      </c>
      <c r="L18" s="383"/>
      <c r="M18" s="383"/>
      <c r="N18" s="383"/>
      <c r="O18" s="58"/>
      <c r="P18" s="58"/>
      <c r="Q18" s="1"/>
    </row>
    <row r="19" customFormat="false" ht="12.75" hidden="false" customHeight="false" outlineLevel="0" collapsed="false">
      <c r="A19" s="92" t="s">
        <v>332</v>
      </c>
      <c r="B19" s="230" t="n">
        <v>13132.0510924008</v>
      </c>
      <c r="C19" s="230" t="n">
        <v>14590.5502960705</v>
      </c>
      <c r="D19" s="230" t="n">
        <v>7668.55173088684</v>
      </c>
      <c r="E19" s="382" t="n">
        <v>20069.0420996005</v>
      </c>
      <c r="F19" s="382" t="n">
        <v>20817.6470130416</v>
      </c>
      <c r="G19" s="382" t="n">
        <v>15974.7552480653</v>
      </c>
      <c r="H19" s="150" t="n">
        <v>21.0704927187594</v>
      </c>
      <c r="I19" s="150" t="n">
        <v>12.3042594239207</v>
      </c>
      <c r="L19" s="383"/>
      <c r="M19" s="383"/>
      <c r="N19" s="383"/>
      <c r="O19" s="58"/>
      <c r="P19" s="58"/>
      <c r="Q19" s="1"/>
    </row>
    <row r="20" customFormat="false" ht="12.75" hidden="false" customHeight="false" outlineLevel="0" collapsed="false">
      <c r="A20" s="92" t="s">
        <v>333</v>
      </c>
      <c r="B20" s="230" t="n">
        <v>9336.78964951989</v>
      </c>
      <c r="C20" s="230" t="n">
        <v>10384.8273377297</v>
      </c>
      <c r="D20" s="230" t="n">
        <v>7396.62221660273</v>
      </c>
      <c r="E20" s="382" t="n">
        <v>17090.345465243</v>
      </c>
      <c r="F20" s="382" t="n">
        <v>17949.1883453499</v>
      </c>
      <c r="G20" s="382" t="n">
        <v>15200.0020691708</v>
      </c>
      <c r="H20" s="150" t="n">
        <v>35.0724814973393</v>
      </c>
      <c r="I20" s="150" t="n">
        <v>27.7844854144216</v>
      </c>
      <c r="L20" s="383"/>
      <c r="M20" s="383"/>
      <c r="N20" s="383"/>
      <c r="O20" s="58"/>
      <c r="P20" s="58"/>
      <c r="Q20" s="1"/>
    </row>
    <row r="21" customFormat="false" ht="12.75" hidden="false" customHeight="false" outlineLevel="0" collapsed="false">
      <c r="A21" s="92" t="s">
        <v>334</v>
      </c>
      <c r="B21" s="230" t="n">
        <v>7372.27860654509</v>
      </c>
      <c r="C21" s="230" t="n">
        <v>7829.03032970268</v>
      </c>
      <c r="D21" s="230" t="n">
        <v>6898.46378460911</v>
      </c>
      <c r="E21" s="382" t="n">
        <v>15414.485251471</v>
      </c>
      <c r="F21" s="382" t="n">
        <v>16208.2640131154</v>
      </c>
      <c r="G21" s="382" t="n">
        <v>14574.1908692597</v>
      </c>
      <c r="H21" s="150" t="n">
        <v>49.083187609293</v>
      </c>
      <c r="I21" s="150" t="n">
        <v>45.9286212888476</v>
      </c>
      <c r="L21" s="383"/>
      <c r="M21" s="383"/>
      <c r="N21" s="383"/>
      <c r="O21" s="58"/>
      <c r="P21" s="58"/>
      <c r="Q21" s="1"/>
    </row>
    <row r="22" customFormat="false" ht="12.75" hidden="false" customHeight="false" outlineLevel="0" collapsed="false">
      <c r="A22" s="92" t="s">
        <v>335</v>
      </c>
      <c r="B22" s="230" t="n">
        <v>5783.21480144404</v>
      </c>
      <c r="C22" s="230" t="n">
        <v>6065.9925698324</v>
      </c>
      <c r="D22" s="230" t="n">
        <v>5266.7125510204</v>
      </c>
      <c r="E22" s="382" t="n">
        <v>14078.510412275</v>
      </c>
      <c r="F22" s="382" t="n">
        <v>14659.2556163931</v>
      </c>
      <c r="G22" s="382" t="n">
        <v>12995.4463896461</v>
      </c>
      <c r="H22" s="150" t="n">
        <v>35.3790613718412</v>
      </c>
      <c r="I22" s="150" t="n">
        <v>32.2193369895012</v>
      </c>
      <c r="L22" s="383"/>
      <c r="M22" s="383"/>
      <c r="N22" s="383"/>
      <c r="O22" s="58"/>
      <c r="P22" s="58"/>
      <c r="Q22" s="1"/>
    </row>
    <row r="23" customFormat="false" ht="12.75" hidden="false" customHeight="false" outlineLevel="0" collapsed="false">
      <c r="A23" s="92" t="s">
        <v>336</v>
      </c>
      <c r="B23" s="230" t="s">
        <v>156</v>
      </c>
      <c r="C23" s="230" t="s">
        <v>156</v>
      </c>
      <c r="D23" s="230" t="s">
        <v>156</v>
      </c>
      <c r="E23" s="382" t="s">
        <v>156</v>
      </c>
      <c r="F23" s="382" t="s">
        <v>156</v>
      </c>
      <c r="G23" s="382" t="s">
        <v>156</v>
      </c>
      <c r="H23" s="150" t="s">
        <v>156</v>
      </c>
      <c r="I23" s="150" t="s">
        <v>156</v>
      </c>
    </row>
    <row r="24" customFormat="false" ht="14.25" hidden="false" customHeight="false" outlineLevel="0" collapsed="false">
      <c r="A24" s="92" t="s">
        <v>349</v>
      </c>
      <c r="B24" s="230" t="n">
        <v>5562.41288161518</v>
      </c>
      <c r="C24" s="230" t="n">
        <v>3685.27994374121</v>
      </c>
      <c r="D24" s="230" t="n">
        <v>6084.16484362784</v>
      </c>
      <c r="E24" s="382" t="n">
        <v>8756.61347092117</v>
      </c>
      <c r="F24" s="382" t="n">
        <v>9275.20971952828</v>
      </c>
      <c r="G24" s="382" t="n">
        <v>8674.95310150145</v>
      </c>
      <c r="H24" s="150" t="n">
        <v>78.2502294279596</v>
      </c>
      <c r="I24" s="150" t="n">
        <v>85.5900676601988</v>
      </c>
    </row>
    <row r="25" customFormat="false" ht="12.75" hidden="false" customHeight="false" outlineLevel="0" collapsed="false">
      <c r="A25" s="80"/>
      <c r="B25" s="56"/>
      <c r="C25" s="56"/>
      <c r="D25" s="56"/>
      <c r="E25" s="56"/>
      <c r="F25" s="56"/>
      <c r="G25" s="56"/>
      <c r="H25" s="80"/>
      <c r="I25" s="80"/>
    </row>
    <row r="26" customFormat="false" ht="12.75" hidden="false" customHeight="false" outlineLevel="0" collapsed="false">
      <c r="B26" s="10"/>
      <c r="C26" s="10"/>
      <c r="D26" s="64"/>
      <c r="E26" s="64"/>
      <c r="F26" s="64"/>
      <c r="G26" s="64"/>
      <c r="H26" s="64"/>
    </row>
    <row r="27" customFormat="false" ht="12.75" hidden="false" customHeight="false" outlineLevel="0" collapsed="false">
      <c r="A27" s="212" t="s">
        <v>350</v>
      </c>
      <c r="B27" s="212"/>
      <c r="C27" s="384"/>
      <c r="D27" s="385"/>
      <c r="E27" s="385"/>
      <c r="F27" s="238"/>
      <c r="G27" s="385"/>
      <c r="H27" s="385"/>
      <c r="I27" s="386"/>
      <c r="J27" s="386"/>
      <c r="M27" s="64"/>
    </row>
    <row r="28" customFormat="false" ht="15" hidden="false" customHeight="true" outlineLevel="0" collapsed="false">
      <c r="A28" s="387" t="s">
        <v>351</v>
      </c>
      <c r="B28" s="319"/>
      <c r="C28" s="319"/>
      <c r="D28" s="319"/>
      <c r="E28" s="319"/>
      <c r="F28" s="319"/>
      <c r="G28" s="319"/>
      <c r="H28" s="319"/>
      <c r="I28" s="319"/>
      <c r="J28" s="319"/>
    </row>
    <row r="29" customFormat="false" ht="15" hidden="false" customHeight="true" outlineLevel="0" collapsed="false">
      <c r="A29" s="60" t="s">
        <v>321</v>
      </c>
      <c r="B29" s="319"/>
      <c r="C29" s="319"/>
      <c r="D29" s="319"/>
      <c r="E29" s="319"/>
      <c r="F29" s="319"/>
      <c r="G29" s="319"/>
      <c r="H29" s="319"/>
      <c r="I29" s="319"/>
      <c r="J29" s="319"/>
    </row>
    <row r="30" customFormat="false" ht="14.25" hidden="false" customHeight="true" outlineLevel="0" collapsed="false">
      <c r="A30" s="388"/>
      <c r="B30" s="388"/>
      <c r="C30" s="388"/>
      <c r="D30" s="388"/>
      <c r="E30" s="388"/>
      <c r="F30" s="388"/>
      <c r="G30" s="388"/>
      <c r="H30" s="388"/>
      <c r="I30" s="388"/>
      <c r="J30" s="388"/>
      <c r="K30" s="389"/>
      <c r="L30" s="389"/>
      <c r="M30" s="389"/>
      <c r="N30" s="389"/>
      <c r="O30" s="389"/>
      <c r="T30" s="1"/>
      <c r="U30" s="1"/>
      <c r="V30" s="1"/>
    </row>
    <row r="31" customFormat="false" ht="12.75" hidden="false" customHeight="true" outlineLevel="0" collapsed="false">
      <c r="A31" s="198" t="s">
        <v>97</v>
      </c>
      <c r="B31" s="198"/>
      <c r="C31" s="198"/>
      <c r="D31" s="198"/>
      <c r="E31" s="198"/>
      <c r="F31" s="198"/>
      <c r="G31" s="198"/>
      <c r="H31" s="198"/>
      <c r="I31" s="198"/>
      <c r="J31" s="198"/>
      <c r="K31" s="198"/>
      <c r="L31" s="198"/>
      <c r="M31" s="198"/>
    </row>
    <row r="32" customFormat="false" ht="12.75" hidden="false" customHeight="false" outlineLevel="0" collapsed="false">
      <c r="I32" s="118"/>
    </row>
    <row r="34" customFormat="false" ht="12.75" hidden="false" customHeight="false" outlineLevel="0" collapsed="false">
      <c r="A34" s="390"/>
      <c r="B34" s="390"/>
      <c r="C34" s="390"/>
      <c r="D34" s="390"/>
      <c r="E34" s="374"/>
      <c r="AA34" s="359"/>
      <c r="AB34" s="359" t="s">
        <v>352</v>
      </c>
      <c r="AC34" s="359" t="s">
        <v>227</v>
      </c>
      <c r="AD34" s="359" t="s">
        <v>167</v>
      </c>
    </row>
    <row r="35" customFormat="false" ht="15.75" hidden="false" customHeight="false" outlineLevel="0" collapsed="false">
      <c r="A35" s="32"/>
      <c r="B35" s="187"/>
      <c r="C35" s="187"/>
      <c r="D35" s="187"/>
      <c r="E35" s="374"/>
      <c r="AA35" s="391" t="s">
        <v>353</v>
      </c>
      <c r="AB35" s="361" t="n">
        <v>3260825</v>
      </c>
      <c r="AC35" s="361" t="n">
        <v>1757625</v>
      </c>
      <c r="AD35" s="361" t="n">
        <v>1503200</v>
      </c>
    </row>
    <row r="36" customFormat="false" ht="12.75" hidden="false" customHeight="false" outlineLevel="0" collapsed="false">
      <c r="A36" s="392"/>
      <c r="B36" s="187"/>
      <c r="C36" s="187"/>
      <c r="D36" s="187"/>
      <c r="E36" s="374"/>
      <c r="AA36" s="393" t="s">
        <v>341</v>
      </c>
      <c r="AB36" s="361" t="n">
        <v>3844925</v>
      </c>
      <c r="AC36" s="361" t="n">
        <v>2096525</v>
      </c>
      <c r="AD36" s="361" t="n">
        <v>1830125</v>
      </c>
    </row>
    <row r="37" customFormat="false" ht="12.75" hidden="false" customHeight="false" outlineLevel="0" collapsed="false">
      <c r="A37" s="392"/>
      <c r="B37" s="187"/>
      <c r="C37" s="187"/>
      <c r="D37" s="187"/>
      <c r="E37" s="374"/>
      <c r="AA37" s="393" t="s">
        <v>354</v>
      </c>
      <c r="AB37" s="361" t="n">
        <v>404700</v>
      </c>
      <c r="AC37" s="361" t="n">
        <v>235150</v>
      </c>
      <c r="AD37" s="361" t="n">
        <v>169550</v>
      </c>
    </row>
    <row r="38" customFormat="false" ht="12.75" hidden="false" customHeight="false" outlineLevel="0" collapsed="false">
      <c r="A38" s="392"/>
      <c r="B38" s="187"/>
      <c r="C38" s="187"/>
      <c r="D38" s="187"/>
      <c r="E38" s="374"/>
      <c r="AA38" s="393" t="s">
        <v>355</v>
      </c>
      <c r="AB38" s="361" t="n">
        <v>223175</v>
      </c>
      <c r="AC38" s="361" t="n">
        <v>103900</v>
      </c>
      <c r="AD38" s="361" t="n">
        <v>119275</v>
      </c>
    </row>
    <row r="39" customFormat="false" ht="12.75" hidden="false" customHeight="false" outlineLevel="0" collapsed="false">
      <c r="A39" s="392"/>
      <c r="B39" s="187"/>
      <c r="C39" s="187"/>
      <c r="D39" s="187"/>
      <c r="E39" s="374"/>
      <c r="AA39" s="393" t="s">
        <v>356</v>
      </c>
      <c r="AB39" s="361" t="n">
        <v>221075</v>
      </c>
      <c r="AC39" s="361" t="n">
        <v>141175</v>
      </c>
      <c r="AD39" s="361" t="n">
        <v>79900</v>
      </c>
    </row>
    <row r="40" customFormat="false" ht="12.75" hidden="false" customHeight="false" outlineLevel="0" collapsed="false">
      <c r="A40" s="392"/>
      <c r="B40" s="187"/>
      <c r="C40" s="187"/>
      <c r="D40" s="187"/>
      <c r="E40" s="374"/>
      <c r="AA40" s="393" t="s">
        <v>357</v>
      </c>
      <c r="AB40" s="361" t="n">
        <v>163350</v>
      </c>
      <c r="AC40" s="361" t="n">
        <v>97225</v>
      </c>
      <c r="AD40" s="361" t="n">
        <v>66125</v>
      </c>
    </row>
    <row r="41" customFormat="false" ht="12.75" hidden="false" customHeight="false" outlineLevel="0" collapsed="false">
      <c r="A41" s="392"/>
      <c r="B41" s="187"/>
      <c r="C41" s="187"/>
      <c r="D41" s="187"/>
      <c r="E41" s="374"/>
      <c r="AA41" s="393" t="s">
        <v>358</v>
      </c>
      <c r="AB41" s="361" t="n">
        <v>518400</v>
      </c>
      <c r="AC41" s="361" t="n">
        <v>223325</v>
      </c>
      <c r="AD41" s="361" t="n">
        <v>295075</v>
      </c>
    </row>
    <row r="42" customFormat="false" ht="12.75" hidden="false" customHeight="false" outlineLevel="0" collapsed="false">
      <c r="A42" s="392"/>
      <c r="B42" s="187"/>
      <c r="C42" s="187"/>
      <c r="D42" s="187"/>
      <c r="E42" s="374"/>
      <c r="AA42" s="393" t="s">
        <v>359</v>
      </c>
      <c r="AB42" s="361" t="n">
        <v>222925</v>
      </c>
      <c r="AC42" s="361" t="n">
        <v>124500</v>
      </c>
      <c r="AD42" s="361" t="n">
        <v>98425</v>
      </c>
    </row>
    <row r="43" customFormat="false" ht="12.75" hidden="false" customHeight="false" outlineLevel="0" collapsed="false">
      <c r="A43" s="392"/>
      <c r="B43" s="187"/>
      <c r="C43" s="187"/>
      <c r="D43" s="187"/>
      <c r="E43" s="374"/>
      <c r="AA43" s="393" t="s">
        <v>360</v>
      </c>
      <c r="AB43" s="361" t="n">
        <v>593275</v>
      </c>
      <c r="AC43" s="361" t="n">
        <v>169500</v>
      </c>
      <c r="AD43" s="361" t="n">
        <v>423775</v>
      </c>
    </row>
    <row r="44" customFormat="false" ht="12.75" hidden="false" customHeight="false" outlineLevel="0" collapsed="false">
      <c r="A44" s="392"/>
      <c r="B44" s="187"/>
      <c r="C44" s="187"/>
      <c r="D44" s="187"/>
      <c r="E44" s="374"/>
      <c r="AA44" s="393" t="s">
        <v>361</v>
      </c>
      <c r="AB44" s="361" t="n">
        <v>581975</v>
      </c>
      <c r="AC44" s="361" t="n">
        <v>459350</v>
      </c>
      <c r="AD44" s="361" t="n">
        <v>122625</v>
      </c>
    </row>
    <row r="45" customFormat="false" ht="12.75" hidden="false" customHeight="false" outlineLevel="0" collapsed="false">
      <c r="A45" s="392"/>
      <c r="B45" s="187"/>
      <c r="C45" s="187"/>
      <c r="D45" s="187"/>
      <c r="E45" s="374"/>
      <c r="AA45" s="393" t="s">
        <v>362</v>
      </c>
      <c r="AB45" s="361" t="n">
        <v>408725</v>
      </c>
      <c r="AC45" s="361" t="n">
        <v>265375</v>
      </c>
      <c r="AD45" s="361" t="n">
        <v>143350</v>
      </c>
    </row>
    <row r="46" customFormat="false" ht="12.75" hidden="false" customHeight="false" outlineLevel="0" collapsed="false">
      <c r="A46" s="392"/>
      <c r="B46" s="187"/>
      <c r="C46" s="187"/>
      <c r="D46" s="187"/>
      <c r="E46" s="374"/>
      <c r="AA46" s="393" t="s">
        <v>363</v>
      </c>
      <c r="AB46" s="361" t="n">
        <v>500375</v>
      </c>
      <c r="AC46" s="361" t="n">
        <v>254775</v>
      </c>
      <c r="AD46" s="361" t="n">
        <v>245600</v>
      </c>
    </row>
    <row r="47" customFormat="false" ht="12.75" hidden="false" customHeight="false" outlineLevel="0" collapsed="false">
      <c r="A47" s="392"/>
      <c r="B47" s="187"/>
      <c r="C47" s="187"/>
      <c r="D47" s="187"/>
      <c r="E47" s="374"/>
      <c r="AA47" s="361" t="s">
        <v>364</v>
      </c>
      <c r="AB47" s="361" t="n">
        <v>6925</v>
      </c>
      <c r="AC47" s="361" t="n">
        <v>4475</v>
      </c>
      <c r="AD47" s="361" t="n">
        <v>2450</v>
      </c>
    </row>
    <row r="48" customFormat="false" ht="12.75" hidden="false" customHeight="false" outlineLevel="0" collapsed="false">
      <c r="A48" s="394"/>
      <c r="B48" s="187"/>
      <c r="C48" s="187"/>
      <c r="D48" s="187"/>
      <c r="E48" s="374"/>
      <c r="AA48" s="361" t="s">
        <v>336</v>
      </c>
      <c r="AB48" s="361" t="n">
        <v>25</v>
      </c>
      <c r="AC48" s="361" t="n">
        <v>0</v>
      </c>
      <c r="AD48" s="361" t="n">
        <v>25</v>
      </c>
    </row>
    <row r="49" customFormat="false" ht="12.75" hidden="false" customHeight="false" outlineLevel="0" collapsed="false">
      <c r="AA49" s="361" t="s">
        <v>246</v>
      </c>
      <c r="AB49" s="361" t="n">
        <v>81725</v>
      </c>
      <c r="AC49" s="361" t="n">
        <v>17775</v>
      </c>
      <c r="AD49" s="361" t="n">
        <v>63950</v>
      </c>
    </row>
  </sheetData>
  <mergeCells count="8">
    <mergeCell ref="A3:I3"/>
    <mergeCell ref="A4:I4"/>
    <mergeCell ref="A9:A10"/>
    <mergeCell ref="B9:D9"/>
    <mergeCell ref="E9:G9"/>
    <mergeCell ref="H9:H10"/>
    <mergeCell ref="I9:I10"/>
    <mergeCell ref="A31:M31"/>
  </mergeCells>
  <conditionalFormatting sqref="A1">
    <cfRule type="expression" priority="2" aboveAverage="0" equalAverage="0" bottom="0" percent="0" rank="0" text="" dxfId="95">
      <formula>AND(A19&gt;=500,A19&lt;=1225)</formula>
    </cfRule>
  </conditionalFormatting>
  <conditionalFormatting sqref="B12:D24">
    <cfRule type="expression" priority="3" aboveAverage="0" equalAverage="0" bottom="0" percent="0" rank="0" text="" dxfId="96">
      <formula>AND(AB37&gt;=500,AB37&lt;=1225)</formula>
    </cfRule>
  </conditionalFormatting>
  <conditionalFormatting sqref="E12:G24">
    <cfRule type="expression" priority="4" aboveAverage="0" equalAverage="0" bottom="0" percent="0" rank="0" text="" dxfId="97">
      <formula>AND(AB37&gt;=500,AB37&lt;=1225)</formula>
    </cfRule>
  </conditionalFormatting>
  <conditionalFormatting sqref="H12:H24">
    <cfRule type="expression" priority="5" aboveAverage="0" equalAverage="0" bottom="0" percent="0" rank="0" text="" dxfId="98">
      <formula>AND(AD37&gt;=500,AD37&lt;=1225)</formula>
    </cfRule>
  </conditionalFormatting>
  <conditionalFormatting sqref="I12:I24">
    <cfRule type="expression" priority="6" aboveAverage="0" equalAverage="0" bottom="0" percent="0" rank="0" text="" dxfId="99">
      <formula>AND(AD37&gt;=500,AD37&lt;=1225)</formula>
    </cfRule>
  </conditionalFormatting>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O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4" width="34.99"/>
    <col collapsed="false" customWidth="true" hidden="false" outlineLevel="0" max="2" min="2" style="4" width="12.99"/>
    <col collapsed="false" customWidth="true" hidden="false" outlineLevel="0" max="3" min="3" style="4" width="10.28"/>
    <col collapsed="false" customWidth="true" hidden="false" outlineLevel="0" max="4" min="4" style="4" width="9.41"/>
    <col collapsed="false" customWidth="true" hidden="false" outlineLevel="0" max="5" min="5" style="4" width="8.85"/>
    <col collapsed="false" customWidth="true" hidden="false" outlineLevel="0" max="6" min="6" style="4" width="7.7"/>
    <col collapsed="false" customWidth="true" hidden="false" outlineLevel="0" max="7" min="7" style="4" width="8.56"/>
    <col collapsed="false" customWidth="true" hidden="false" outlineLevel="0" max="8" min="8" style="4" width="9.56"/>
    <col collapsed="false" customWidth="true" hidden="false" outlineLevel="0" max="9" min="9" style="4" width="9.99"/>
    <col collapsed="false" customWidth="true" hidden="false" outlineLevel="0" max="10" min="10" style="4" width="8.28"/>
    <col collapsed="false" customWidth="true" hidden="false" outlineLevel="0" max="11" min="11" style="4" width="7.85"/>
    <col collapsed="false" customWidth="true" hidden="false" outlineLevel="0" max="12" min="12" style="4" width="8.56"/>
    <col collapsed="false" customWidth="true" hidden="false" outlineLevel="0" max="15" min="13" style="4" width="12.42"/>
    <col collapsed="false" customWidth="false" hidden="false" outlineLevel="0" max="17" min="16" style="4" width="11.42"/>
    <col collapsed="false" customWidth="true" hidden="false" outlineLevel="0" max="18" min="18" style="4" width="11.85"/>
    <col collapsed="false" customWidth="false" hidden="false" outlineLevel="0" max="257" min="19" style="4" width="11.42"/>
  </cols>
  <sheetData>
    <row r="1" customFormat="false" ht="26.25" hidden="false" customHeight="true" outlineLevel="0" collapsed="false">
      <c r="A1" s="247"/>
      <c r="N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c r="M3" s="27"/>
      <c r="N3" s="27"/>
      <c r="O3" s="27"/>
    </row>
    <row r="4" s="301" customFormat="true" ht="20.25" hidden="false" customHeight="true" outlineLevel="0" collapsed="false">
      <c r="A4" s="28" t="s">
        <v>301</v>
      </c>
      <c r="B4" s="28"/>
      <c r="C4" s="28"/>
      <c r="D4" s="28"/>
      <c r="E4" s="28"/>
      <c r="F4" s="28"/>
      <c r="G4" s="28"/>
      <c r="H4" s="28"/>
      <c r="I4" s="28"/>
      <c r="J4" s="28"/>
      <c r="K4" s="28"/>
      <c r="L4" s="28"/>
      <c r="M4" s="28"/>
      <c r="N4" s="28"/>
      <c r="O4" s="28"/>
    </row>
    <row r="5" customFormat="false" ht="12.75" hidden="false" customHeight="false" outlineLevel="0" collapsed="false">
      <c r="A5" s="31"/>
      <c r="B5" s="31"/>
      <c r="C5" s="31"/>
      <c r="G5" s="3"/>
      <c r="H5" s="1"/>
      <c r="I5" s="10"/>
      <c r="J5" s="1"/>
    </row>
    <row r="6" customFormat="false" ht="18.75" hidden="false" customHeight="false" outlineLevel="0" collapsed="false">
      <c r="A6" s="32" t="s">
        <v>365</v>
      </c>
      <c r="B6" s="118"/>
      <c r="C6" s="118"/>
      <c r="T6" s="1"/>
      <c r="U6" s="1"/>
      <c r="V6" s="1"/>
    </row>
    <row r="7" customFormat="false" ht="15.75" hidden="false" customHeight="false" outlineLevel="0" collapsed="false">
      <c r="A7" s="32"/>
      <c r="B7" s="118"/>
      <c r="C7" s="118"/>
      <c r="T7" s="1"/>
      <c r="U7" s="1"/>
      <c r="V7" s="1"/>
    </row>
    <row r="8" customFormat="false" ht="12.75" hidden="false" customHeight="false" outlineLevel="0" collapsed="false">
      <c r="A8" s="33" t="s">
        <v>204</v>
      </c>
      <c r="B8" s="118"/>
      <c r="C8" s="118"/>
      <c r="T8" s="1"/>
      <c r="U8" s="1"/>
      <c r="V8" s="1"/>
    </row>
    <row r="9" s="36" customFormat="true" ht="12.75" hidden="false" customHeight="false" outlineLevel="0" collapsed="false">
      <c r="A9" s="395"/>
      <c r="B9" s="85" t="s">
        <v>78</v>
      </c>
      <c r="C9" s="85" t="s">
        <v>79</v>
      </c>
      <c r="D9" s="85"/>
      <c r="E9" s="85"/>
      <c r="F9" s="85"/>
      <c r="G9" s="85"/>
      <c r="H9" s="85" t="s">
        <v>80</v>
      </c>
      <c r="I9" s="85"/>
      <c r="J9" s="85"/>
      <c r="K9" s="85"/>
      <c r="L9" s="85"/>
      <c r="M9" s="85" t="s">
        <v>78</v>
      </c>
      <c r="N9" s="85"/>
      <c r="O9" s="85"/>
      <c r="T9" s="396"/>
      <c r="U9" s="396"/>
      <c r="V9" s="261"/>
    </row>
    <row r="10" s="36" customFormat="true" ht="25.5" hidden="false" customHeight="false" outlineLevel="0" collapsed="false">
      <c r="A10" s="395"/>
      <c r="B10" s="332" t="s">
        <v>81</v>
      </c>
      <c r="C10" s="332" t="s">
        <v>81</v>
      </c>
      <c r="D10" s="332" t="s">
        <v>206</v>
      </c>
      <c r="E10" s="332" t="s">
        <v>207</v>
      </c>
      <c r="F10" s="332" t="s">
        <v>208</v>
      </c>
      <c r="G10" s="332" t="s">
        <v>209</v>
      </c>
      <c r="H10" s="332" t="s">
        <v>81</v>
      </c>
      <c r="I10" s="332" t="s">
        <v>206</v>
      </c>
      <c r="J10" s="332" t="s">
        <v>207</v>
      </c>
      <c r="K10" s="332" t="s">
        <v>208</v>
      </c>
      <c r="L10" s="332" t="s">
        <v>209</v>
      </c>
      <c r="M10" s="332" t="s">
        <v>366</v>
      </c>
      <c r="N10" s="332" t="s">
        <v>130</v>
      </c>
      <c r="O10" s="332" t="s">
        <v>131</v>
      </c>
      <c r="T10" s="397"/>
      <c r="U10" s="397"/>
      <c r="V10" s="261"/>
    </row>
    <row r="11" customFormat="false" ht="12.75" hidden="false" customHeight="false" outlineLevel="0" collapsed="false">
      <c r="A11" s="41"/>
      <c r="B11" s="334"/>
      <c r="C11" s="334"/>
      <c r="D11" s="334"/>
      <c r="E11" s="334"/>
      <c r="F11" s="334"/>
      <c r="G11" s="334"/>
      <c r="H11" s="334"/>
      <c r="I11" s="334"/>
      <c r="J11" s="334"/>
      <c r="K11" s="334"/>
      <c r="L11" s="334"/>
      <c r="M11" s="334"/>
      <c r="N11" s="334"/>
      <c r="O11" s="334"/>
      <c r="T11" s="43"/>
      <c r="U11" s="43"/>
      <c r="V11" s="1"/>
    </row>
    <row r="12" customFormat="false" ht="12.75" hidden="false" customHeight="false" outlineLevel="0" collapsed="false">
      <c r="A12" s="398" t="s">
        <v>323</v>
      </c>
      <c r="B12" s="399" t="n">
        <v>6878.49577777777</v>
      </c>
      <c r="C12" s="400" t="n">
        <v>6590.64565508021</v>
      </c>
      <c r="D12" s="400" t="n">
        <v>4620.37907258064</v>
      </c>
      <c r="E12" s="400" t="n">
        <v>6385.60112094395</v>
      </c>
      <c r="F12" s="400" t="n">
        <v>9939.55198717949</v>
      </c>
      <c r="G12" s="400" t="s">
        <v>156</v>
      </c>
      <c r="H12" s="400" t="n">
        <v>7971.44954314721</v>
      </c>
      <c r="I12" s="400" t="n">
        <v>3909.00413793103</v>
      </c>
      <c r="J12" s="400" t="n">
        <v>9606.11311827958</v>
      </c>
      <c r="K12" s="400" t="n">
        <v>9908.7175</v>
      </c>
      <c r="L12" s="400" t="s">
        <v>156</v>
      </c>
      <c r="M12" s="400" t="n">
        <v>9178.90210191083</v>
      </c>
      <c r="N12" s="400" t="n">
        <v>4579.75636363637</v>
      </c>
      <c r="O12" s="400" t="s">
        <v>156</v>
      </c>
      <c r="T12" s="43"/>
      <c r="U12" s="401"/>
      <c r="V12" s="1"/>
    </row>
    <row r="13" customFormat="false" ht="12.75" hidden="false" customHeight="false" outlineLevel="0" collapsed="false">
      <c r="A13" s="398" t="s">
        <v>324</v>
      </c>
      <c r="B13" s="399" t="n">
        <v>19455.1347261722</v>
      </c>
      <c r="C13" s="400" t="n">
        <v>20393.9990781584</v>
      </c>
      <c r="D13" s="400" t="n">
        <v>13359.9009469153</v>
      </c>
      <c r="E13" s="400" t="n">
        <v>21052.6200187398</v>
      </c>
      <c r="F13" s="400" t="n">
        <v>24035.7728508385</v>
      </c>
      <c r="G13" s="400" t="n">
        <v>14372.215875</v>
      </c>
      <c r="H13" s="400" t="n">
        <v>17070.6519282395</v>
      </c>
      <c r="I13" s="400" t="n">
        <v>11942.3920807453</v>
      </c>
      <c r="J13" s="400" t="n">
        <v>17740.4591867008</v>
      </c>
      <c r="K13" s="400" t="n">
        <v>20904.4647089947</v>
      </c>
      <c r="L13" s="400" t="s">
        <v>156</v>
      </c>
      <c r="M13" s="400" t="n">
        <v>20504.2203126796</v>
      </c>
      <c r="N13" s="400" t="n">
        <v>11052.3460935442</v>
      </c>
      <c r="O13" s="400" t="s">
        <v>156</v>
      </c>
      <c r="T13" s="43"/>
      <c r="U13" s="401"/>
      <c r="V13" s="1"/>
    </row>
    <row r="14" customFormat="false" ht="12.75" hidden="false" customHeight="false" outlineLevel="0" collapsed="false">
      <c r="A14" s="398" t="s">
        <v>242</v>
      </c>
      <c r="B14" s="399" t="n">
        <v>13918.7982049869</v>
      </c>
      <c r="C14" s="400" t="n">
        <v>13853.0621919448</v>
      </c>
      <c r="D14" s="400" t="n">
        <v>9914.02193199791</v>
      </c>
      <c r="E14" s="400" t="n">
        <v>14345.1219039172</v>
      </c>
      <c r="F14" s="400" t="n">
        <v>17074.2828928872</v>
      </c>
      <c r="G14" s="400" t="n">
        <v>15690.885</v>
      </c>
      <c r="H14" s="400" t="n">
        <v>14358.9598538425</v>
      </c>
      <c r="I14" s="400" t="n">
        <v>11466.8830456853</v>
      </c>
      <c r="J14" s="400" t="n">
        <v>15491.0132898172</v>
      </c>
      <c r="K14" s="400" t="n">
        <v>15502.6528457447</v>
      </c>
      <c r="L14" s="400" t="s">
        <v>156</v>
      </c>
      <c r="M14" s="400" t="n">
        <v>16324.3376717201</v>
      </c>
      <c r="N14" s="400" t="n">
        <v>9363.88948481079</v>
      </c>
      <c r="O14" s="400" t="s">
        <v>156</v>
      </c>
      <c r="T14" s="43"/>
      <c r="U14" s="401"/>
      <c r="V14" s="1"/>
    </row>
    <row r="15" customFormat="false" ht="12.75" hidden="false" customHeight="false" outlineLevel="0" collapsed="false">
      <c r="A15" s="398" t="s">
        <v>367</v>
      </c>
      <c r="B15" s="399" t="n">
        <v>14284.8426019499</v>
      </c>
      <c r="C15" s="400" t="n">
        <v>16505.6764969922</v>
      </c>
      <c r="D15" s="400" t="n">
        <v>9851.40391809094</v>
      </c>
      <c r="E15" s="400" t="n">
        <v>17895.0779263726</v>
      </c>
      <c r="F15" s="400" t="n">
        <v>21519.6055179107</v>
      </c>
      <c r="G15" s="400" t="n">
        <v>12468.70552</v>
      </c>
      <c r="H15" s="400" t="n">
        <v>11732.3364604829</v>
      </c>
      <c r="I15" s="400" t="n">
        <v>8031.03243263139</v>
      </c>
      <c r="J15" s="400" t="n">
        <v>13665.1276498293</v>
      </c>
      <c r="K15" s="400" t="n">
        <v>14270.68474289</v>
      </c>
      <c r="L15" s="400" t="n">
        <v>8607.19351351352</v>
      </c>
      <c r="M15" s="400" t="n">
        <v>15551.681845615</v>
      </c>
      <c r="N15" s="400" t="n">
        <v>9043.02860017836</v>
      </c>
      <c r="O15" s="400" t="s">
        <v>156</v>
      </c>
      <c r="T15" s="43"/>
      <c r="U15" s="401"/>
      <c r="V15" s="1"/>
    </row>
    <row r="16" customFormat="false" ht="12.75" hidden="false" customHeight="false" outlineLevel="0" collapsed="false">
      <c r="A16" s="398" t="s">
        <v>244</v>
      </c>
      <c r="B16" s="399" t="n">
        <v>16324.4039691337</v>
      </c>
      <c r="C16" s="400" t="n">
        <v>18531.3397169643</v>
      </c>
      <c r="D16" s="400" t="n">
        <v>10598.2106635003</v>
      </c>
      <c r="E16" s="400" t="n">
        <v>21386.3718255463</v>
      </c>
      <c r="F16" s="400" t="n">
        <v>23789.923916914</v>
      </c>
      <c r="G16" s="400" t="n">
        <v>18534.3866949153</v>
      </c>
      <c r="H16" s="400" t="n">
        <v>14164.9001795388</v>
      </c>
      <c r="I16" s="400" t="n">
        <v>8843.42839469406</v>
      </c>
      <c r="J16" s="400" t="n">
        <v>17250.189841728</v>
      </c>
      <c r="K16" s="400" t="n">
        <v>15536.317136743</v>
      </c>
      <c r="L16" s="400" t="n">
        <v>11579.4095555556</v>
      </c>
      <c r="M16" s="400" t="n">
        <v>17552.1059121639</v>
      </c>
      <c r="N16" s="400" t="n">
        <v>9043.71807816094</v>
      </c>
      <c r="O16" s="400" t="s">
        <v>156</v>
      </c>
      <c r="T16" s="43"/>
      <c r="U16" s="401"/>
      <c r="V16" s="1"/>
    </row>
    <row r="17" customFormat="false" ht="12.75" hidden="false" customHeight="false" outlineLevel="0" collapsed="false">
      <c r="A17" s="398" t="s">
        <v>245</v>
      </c>
      <c r="B17" s="399" t="n">
        <v>16255.0966190982</v>
      </c>
      <c r="C17" s="400" t="n">
        <v>18086.8797454611</v>
      </c>
      <c r="D17" s="400" t="n">
        <v>9018.96013709063</v>
      </c>
      <c r="E17" s="400" t="n">
        <v>19244.7220040214</v>
      </c>
      <c r="F17" s="400" t="n">
        <v>22834.8392002024</v>
      </c>
      <c r="G17" s="400" t="n">
        <v>17380.1427868852</v>
      </c>
      <c r="H17" s="400" t="n">
        <v>15265.0102612084</v>
      </c>
      <c r="I17" s="400" t="n">
        <v>9734.19862645913</v>
      </c>
      <c r="J17" s="400" t="n">
        <v>15938.8897685349</v>
      </c>
      <c r="K17" s="400" t="n">
        <v>18560.2377070794</v>
      </c>
      <c r="L17" s="400" t="n">
        <v>13371.2127672956</v>
      </c>
      <c r="M17" s="400" t="n">
        <v>17776.949130099</v>
      </c>
      <c r="N17" s="400" t="n">
        <v>7694.00167080743</v>
      </c>
      <c r="O17" s="400" t="s">
        <v>156</v>
      </c>
      <c r="T17" s="43"/>
      <c r="U17" s="401"/>
      <c r="V17" s="1"/>
    </row>
    <row r="18" s="374" customFormat="true" ht="12.75" hidden="false" customHeight="false" outlineLevel="0" collapsed="false">
      <c r="A18" s="398" t="s">
        <v>246</v>
      </c>
      <c r="B18" s="399" t="n">
        <v>24485.7243369963</v>
      </c>
      <c r="C18" s="400" t="n">
        <v>26166.242381531</v>
      </c>
      <c r="D18" s="400" t="s">
        <v>156</v>
      </c>
      <c r="E18" s="400" t="n">
        <v>1156.43863636364</v>
      </c>
      <c r="F18" s="400" t="n">
        <v>27935.3093983957</v>
      </c>
      <c r="G18" s="400" t="n">
        <v>17887.2397058824</v>
      </c>
      <c r="H18" s="400" t="n">
        <v>21933.941402214</v>
      </c>
      <c r="I18" s="400" t="n">
        <v>0</v>
      </c>
      <c r="J18" s="400" t="n">
        <v>3650.1175862069</v>
      </c>
      <c r="K18" s="400" t="n">
        <v>25156.0863340564</v>
      </c>
      <c r="L18" s="400" t="n">
        <v>8827.95380952381</v>
      </c>
      <c r="M18" s="400" t="n">
        <v>24875.7640854573</v>
      </c>
      <c r="N18" s="400" t="n">
        <v>7701.43322580645</v>
      </c>
      <c r="O18" s="400" t="s">
        <v>156</v>
      </c>
      <c r="T18" s="24"/>
      <c r="U18" s="402"/>
      <c r="V18" s="390"/>
    </row>
    <row r="19" customFormat="false" ht="12.75" hidden="false" customHeight="false" outlineLevel="0" collapsed="false">
      <c r="A19" s="403"/>
      <c r="B19" s="404"/>
      <c r="C19" s="405"/>
      <c r="D19" s="405"/>
      <c r="E19" s="405"/>
      <c r="F19" s="405"/>
      <c r="G19" s="405"/>
      <c r="H19" s="405"/>
      <c r="I19" s="405"/>
      <c r="J19" s="405"/>
      <c r="K19" s="405"/>
      <c r="L19" s="405"/>
      <c r="M19" s="405"/>
      <c r="N19" s="405"/>
      <c r="O19" s="405"/>
      <c r="T19" s="43"/>
      <c r="U19" s="401"/>
      <c r="V19" s="1"/>
    </row>
    <row r="20" customFormat="false" ht="12.75" hidden="false" customHeight="false" outlineLevel="0" collapsed="false">
      <c r="A20" s="406"/>
      <c r="B20" s="407"/>
      <c r="C20" s="408"/>
      <c r="D20" s="408"/>
      <c r="E20" s="408"/>
      <c r="F20" s="408"/>
      <c r="G20" s="408"/>
      <c r="H20" s="408"/>
      <c r="I20" s="408"/>
      <c r="J20" s="408"/>
      <c r="K20" s="408"/>
      <c r="L20" s="408"/>
      <c r="M20" s="408"/>
      <c r="N20" s="408"/>
      <c r="O20" s="408"/>
      <c r="T20" s="43"/>
      <c r="U20" s="401"/>
      <c r="V20" s="1"/>
    </row>
    <row r="21" customFormat="false" ht="12.75" hidden="false" customHeight="false" outlineLevel="0" collapsed="false">
      <c r="A21" s="212" t="s">
        <v>368</v>
      </c>
      <c r="B21" s="10"/>
      <c r="C21" s="1"/>
      <c r="D21" s="1"/>
      <c r="E21" s="1"/>
      <c r="F21" s="1"/>
      <c r="G21" s="1"/>
      <c r="H21" s="1"/>
      <c r="I21" s="1"/>
      <c r="J21" s="1"/>
      <c r="K21" s="1"/>
      <c r="L21" s="1"/>
      <c r="M21" s="1"/>
      <c r="N21" s="1"/>
      <c r="P21" s="1"/>
      <c r="Q21" s="1"/>
      <c r="R21" s="1"/>
      <c r="T21" s="1"/>
      <c r="U21" s="1"/>
      <c r="V21" s="1"/>
    </row>
    <row r="22" customFormat="false" ht="12.75" hidden="false" customHeight="false" outlineLevel="0" collapsed="false">
      <c r="A22" s="20"/>
      <c r="B22" s="10"/>
      <c r="C22" s="1"/>
      <c r="D22" s="1"/>
      <c r="E22" s="1"/>
      <c r="F22" s="1"/>
      <c r="G22" s="1"/>
      <c r="H22" s="1"/>
      <c r="I22" s="1"/>
      <c r="J22" s="1"/>
      <c r="K22" s="1"/>
      <c r="L22" s="1"/>
      <c r="M22" s="1"/>
      <c r="N22" s="1"/>
      <c r="P22" s="1"/>
      <c r="Q22" s="1"/>
      <c r="R22" s="1"/>
      <c r="T22" s="1"/>
      <c r="U22" s="1"/>
      <c r="V22" s="1"/>
    </row>
    <row r="23" s="158" customFormat="true" ht="12.75" hidden="false" customHeight="true" outlineLevel="0" collapsed="false">
      <c r="A23" s="198" t="s">
        <v>97</v>
      </c>
      <c r="B23" s="198"/>
      <c r="C23" s="198"/>
      <c r="D23" s="198"/>
      <c r="E23" s="198"/>
      <c r="F23" s="198"/>
      <c r="G23" s="198"/>
      <c r="H23" s="198"/>
      <c r="I23" s="198"/>
      <c r="J23" s="198"/>
      <c r="K23" s="198"/>
      <c r="L23" s="198"/>
      <c r="M23" s="198"/>
    </row>
    <row r="24" s="158" customFormat="true" ht="12.75" hidden="false" customHeight="false" outlineLevel="0" collapsed="false">
      <c r="A24" s="43"/>
      <c r="B24" s="43"/>
      <c r="C24" s="43"/>
    </row>
    <row r="26" customFormat="false" ht="13.5" hidden="false" customHeight="true" outlineLevel="0" collapsed="false"/>
    <row r="27" customFormat="false" ht="12.75" hidden="false" customHeight="false" outlineLevel="0" collapsed="false">
      <c r="T27" s="115"/>
      <c r="U27" s="115"/>
      <c r="V27" s="1"/>
      <c r="AA27" s="409" t="s">
        <v>369</v>
      </c>
      <c r="AB27" s="48" t="s">
        <v>78</v>
      </c>
      <c r="AC27" s="245" t="s">
        <v>79</v>
      </c>
      <c r="AD27" s="245"/>
      <c r="AE27" s="245"/>
      <c r="AF27" s="245"/>
      <c r="AG27" s="245"/>
      <c r="AH27" s="245" t="s">
        <v>80</v>
      </c>
      <c r="AI27" s="245"/>
      <c r="AJ27" s="245"/>
      <c r="AK27" s="245"/>
      <c r="AL27" s="245"/>
      <c r="AM27" s="245" t="s">
        <v>78</v>
      </c>
      <c r="AN27" s="245"/>
      <c r="AO27" s="245"/>
    </row>
    <row r="28" customFormat="false" ht="25.5" hidden="false" customHeight="false" outlineLevel="0" collapsed="false">
      <c r="T28" s="43"/>
      <c r="U28" s="43"/>
      <c r="V28" s="1"/>
      <c r="AA28" s="409"/>
      <c r="AB28" s="410" t="s">
        <v>81</v>
      </c>
      <c r="AC28" s="410" t="s">
        <v>81</v>
      </c>
      <c r="AD28" s="410" t="s">
        <v>206</v>
      </c>
      <c r="AE28" s="410" t="s">
        <v>207</v>
      </c>
      <c r="AF28" s="410" t="s">
        <v>208</v>
      </c>
      <c r="AG28" s="410" t="s">
        <v>209</v>
      </c>
      <c r="AH28" s="410" t="s">
        <v>81</v>
      </c>
      <c r="AI28" s="410" t="s">
        <v>206</v>
      </c>
      <c r="AJ28" s="410" t="s">
        <v>207</v>
      </c>
      <c r="AK28" s="410" t="s">
        <v>208</v>
      </c>
      <c r="AL28" s="410" t="s">
        <v>209</v>
      </c>
      <c r="AM28" s="410" t="s">
        <v>366</v>
      </c>
      <c r="AN28" s="410" t="s">
        <v>130</v>
      </c>
      <c r="AO28" s="410" t="s">
        <v>131</v>
      </c>
    </row>
    <row r="29" customFormat="false" ht="12.75" hidden="false" customHeight="false" outlineLevel="0" collapsed="false">
      <c r="A29" s="411"/>
      <c r="B29" s="411"/>
      <c r="C29" s="411"/>
      <c r="D29" s="411"/>
      <c r="E29" s="411"/>
      <c r="F29" s="411"/>
      <c r="G29" s="411"/>
      <c r="H29" s="411"/>
      <c r="I29" s="411"/>
      <c r="J29" s="411"/>
      <c r="K29" s="411"/>
      <c r="L29" s="411"/>
      <c r="M29" s="411"/>
      <c r="N29" s="411"/>
      <c r="O29" s="411"/>
      <c r="P29" s="131"/>
      <c r="AA29" s="412" t="s">
        <v>323</v>
      </c>
      <c r="AB29" s="412" t="n">
        <v>23625</v>
      </c>
      <c r="AC29" s="412" t="n">
        <v>18700</v>
      </c>
      <c r="AD29" s="412" t="n">
        <v>6200</v>
      </c>
      <c r="AE29" s="412" t="n">
        <v>8475</v>
      </c>
      <c r="AF29" s="412" t="n">
        <v>3900</v>
      </c>
      <c r="AG29" s="412" t="n">
        <v>125</v>
      </c>
      <c r="AH29" s="412" t="n">
        <v>4925</v>
      </c>
      <c r="AI29" s="412" t="n">
        <v>1450</v>
      </c>
      <c r="AJ29" s="412" t="n">
        <v>2325</v>
      </c>
      <c r="AK29" s="412" t="n">
        <v>1100</v>
      </c>
      <c r="AL29" s="412" t="n">
        <v>50</v>
      </c>
      <c r="AM29" s="412" t="n">
        <v>11775</v>
      </c>
      <c r="AN29" s="412" t="n">
        <v>11825</v>
      </c>
      <c r="AO29" s="412" t="n">
        <v>25</v>
      </c>
    </row>
    <row r="30" customFormat="false" ht="12.75" hidden="false" customHeight="false" outlineLevel="0" collapsed="false">
      <c r="A30" s="411"/>
      <c r="B30" s="411"/>
      <c r="C30" s="411"/>
      <c r="D30" s="411"/>
      <c r="E30" s="411"/>
      <c r="F30" s="411"/>
      <c r="G30" s="411"/>
      <c r="H30" s="411"/>
      <c r="I30" s="411"/>
      <c r="J30" s="411"/>
      <c r="K30" s="411"/>
      <c r="L30" s="411"/>
      <c r="M30" s="411"/>
      <c r="N30" s="411"/>
      <c r="O30" s="411"/>
      <c r="P30" s="131"/>
      <c r="AA30" s="412" t="s">
        <v>324</v>
      </c>
      <c r="AB30" s="412" t="n">
        <v>342825</v>
      </c>
      <c r="AC30" s="412" t="n">
        <v>245975</v>
      </c>
      <c r="AD30" s="412" t="n">
        <v>52275</v>
      </c>
      <c r="AE30" s="412" t="n">
        <v>106725</v>
      </c>
      <c r="AF30" s="412" t="n">
        <v>84975</v>
      </c>
      <c r="AG30" s="412" t="n">
        <v>2000</v>
      </c>
      <c r="AH30" s="412" t="n">
        <v>96850</v>
      </c>
      <c r="AI30" s="412" t="n">
        <v>24150</v>
      </c>
      <c r="AJ30" s="412" t="n">
        <v>48875</v>
      </c>
      <c r="AK30" s="412" t="n">
        <v>23625</v>
      </c>
      <c r="AL30" s="412" t="n">
        <v>200</v>
      </c>
      <c r="AM30" s="412" t="n">
        <v>304625</v>
      </c>
      <c r="AN30" s="412" t="n">
        <v>37950</v>
      </c>
      <c r="AO30" s="412" t="n">
        <v>250</v>
      </c>
    </row>
    <row r="31" customFormat="false" ht="12.75" hidden="false" customHeight="false" outlineLevel="0" collapsed="false">
      <c r="A31" s="411"/>
      <c r="B31" s="411"/>
      <c r="C31" s="411"/>
      <c r="D31" s="411"/>
      <c r="E31" s="411"/>
      <c r="F31" s="411"/>
      <c r="G31" s="411"/>
      <c r="H31" s="411"/>
      <c r="I31" s="411"/>
      <c r="J31" s="411"/>
      <c r="K31" s="411"/>
      <c r="L31" s="411"/>
      <c r="M31" s="411"/>
      <c r="N31" s="411"/>
      <c r="O31" s="411"/>
      <c r="P31" s="131"/>
      <c r="AA31" s="412" t="s">
        <v>242</v>
      </c>
      <c r="AB31" s="412" t="n">
        <v>408075</v>
      </c>
      <c r="AC31" s="412" t="n">
        <v>355050</v>
      </c>
      <c r="AD31" s="412" t="n">
        <v>94850</v>
      </c>
      <c r="AE31" s="412" t="n">
        <v>169125</v>
      </c>
      <c r="AF31" s="412" t="n">
        <v>88925</v>
      </c>
      <c r="AG31" s="412" t="n">
        <v>2150</v>
      </c>
      <c r="AH31" s="412" t="n">
        <v>53025</v>
      </c>
      <c r="AI31" s="412" t="n">
        <v>14775</v>
      </c>
      <c r="AJ31" s="412" t="n">
        <v>28725</v>
      </c>
      <c r="AK31" s="412" t="n">
        <v>9400</v>
      </c>
      <c r="AL31" s="412" t="n">
        <v>125</v>
      </c>
      <c r="AM31" s="412" t="n">
        <v>267150</v>
      </c>
      <c r="AN31" s="412" t="n">
        <v>140725</v>
      </c>
      <c r="AO31" s="412" t="n">
        <v>200</v>
      </c>
    </row>
    <row r="32" customFormat="false" ht="12.75" hidden="false" customHeight="false" outlineLevel="0" collapsed="false">
      <c r="A32" s="411"/>
      <c r="B32" s="411"/>
      <c r="C32" s="411"/>
      <c r="D32" s="411"/>
      <c r="E32" s="411"/>
      <c r="F32" s="411"/>
      <c r="G32" s="411"/>
      <c r="H32" s="411"/>
      <c r="I32" s="411"/>
      <c r="J32" s="411"/>
      <c r="K32" s="411"/>
      <c r="L32" s="411"/>
      <c r="M32" s="411"/>
      <c r="N32" s="411"/>
      <c r="O32" s="411"/>
      <c r="P32" s="131"/>
      <c r="AA32" s="412" t="s">
        <v>367</v>
      </c>
      <c r="AB32" s="412" t="n">
        <v>1010300</v>
      </c>
      <c r="AC32" s="412" t="n">
        <v>540250</v>
      </c>
      <c r="AD32" s="412" t="n">
        <v>155050</v>
      </c>
      <c r="AE32" s="412" t="n">
        <v>240400</v>
      </c>
      <c r="AF32" s="412" t="n">
        <v>141675</v>
      </c>
      <c r="AG32" s="412" t="n">
        <v>3125</v>
      </c>
      <c r="AH32" s="412" t="n">
        <v>470050</v>
      </c>
      <c r="AI32" s="412" t="n">
        <v>169775</v>
      </c>
      <c r="AJ32" s="412" t="n">
        <v>212325</v>
      </c>
      <c r="AK32" s="412" t="n">
        <v>87025</v>
      </c>
      <c r="AL32" s="412" t="n">
        <v>925</v>
      </c>
      <c r="AM32" s="412" t="n">
        <v>813550</v>
      </c>
      <c r="AN32" s="412" t="n">
        <v>196275</v>
      </c>
      <c r="AO32" s="412" t="n">
        <v>475</v>
      </c>
    </row>
    <row r="33" customFormat="false" ht="12.75" hidden="false" customHeight="false" outlineLevel="0" collapsed="false">
      <c r="A33" s="411"/>
      <c r="B33" s="411"/>
      <c r="C33" s="411"/>
      <c r="D33" s="411"/>
      <c r="E33" s="411"/>
      <c r="F33" s="411"/>
      <c r="G33" s="411"/>
      <c r="H33" s="411"/>
      <c r="I33" s="411"/>
      <c r="J33" s="411"/>
      <c r="K33" s="411"/>
      <c r="L33" s="411"/>
      <c r="M33" s="411"/>
      <c r="N33" s="411"/>
      <c r="O33" s="411"/>
      <c r="P33" s="131"/>
      <c r="AA33" s="412" t="s">
        <v>244</v>
      </c>
      <c r="AB33" s="412" t="n">
        <v>1132300</v>
      </c>
      <c r="AC33" s="412" t="n">
        <v>560000</v>
      </c>
      <c r="AD33" s="412" t="n">
        <v>173700</v>
      </c>
      <c r="AE33" s="412" t="n">
        <v>265400</v>
      </c>
      <c r="AF33" s="412" t="n">
        <v>117950</v>
      </c>
      <c r="AG33" s="412" t="n">
        <v>2950</v>
      </c>
      <c r="AH33" s="412" t="n">
        <v>572300</v>
      </c>
      <c r="AI33" s="412" t="n">
        <v>184700</v>
      </c>
      <c r="AJ33" s="412" t="n">
        <v>268525</v>
      </c>
      <c r="AK33" s="412" t="n">
        <v>116825</v>
      </c>
      <c r="AL33" s="412" t="n">
        <v>2250</v>
      </c>
      <c r="AM33" s="412" t="n">
        <v>968850</v>
      </c>
      <c r="AN33" s="412" t="n">
        <v>163125</v>
      </c>
      <c r="AO33" s="412" t="n">
        <v>325</v>
      </c>
    </row>
    <row r="34" customFormat="false" ht="12.75" hidden="false" customHeight="false" outlineLevel="0" collapsed="false">
      <c r="A34" s="411"/>
      <c r="B34" s="411"/>
      <c r="C34" s="411"/>
      <c r="D34" s="411"/>
      <c r="E34" s="411"/>
      <c r="F34" s="411"/>
      <c r="G34" s="411"/>
      <c r="H34" s="411"/>
      <c r="I34" s="411"/>
      <c r="J34" s="411"/>
      <c r="K34" s="411"/>
      <c r="L34" s="411"/>
      <c r="M34" s="411"/>
      <c r="N34" s="411"/>
      <c r="O34" s="411"/>
      <c r="P34" s="131"/>
      <c r="AA34" s="412" t="s">
        <v>245</v>
      </c>
      <c r="AB34" s="412" t="n">
        <v>800600</v>
      </c>
      <c r="AC34" s="412" t="n">
        <v>280900</v>
      </c>
      <c r="AD34" s="412" t="n">
        <v>65650</v>
      </c>
      <c r="AE34" s="412" t="n">
        <v>111900</v>
      </c>
      <c r="AF34" s="412" t="n">
        <v>98775</v>
      </c>
      <c r="AG34" s="412" t="n">
        <v>4575</v>
      </c>
      <c r="AH34" s="412" t="n">
        <v>519700</v>
      </c>
      <c r="AI34" s="412" t="n">
        <v>128500</v>
      </c>
      <c r="AJ34" s="412" t="n">
        <v>212775</v>
      </c>
      <c r="AK34" s="412" t="n">
        <v>174450</v>
      </c>
      <c r="AL34" s="412" t="n">
        <v>3975</v>
      </c>
      <c r="AM34" s="412" t="n">
        <v>679675</v>
      </c>
      <c r="AN34" s="412" t="n">
        <v>120750</v>
      </c>
      <c r="AO34" s="412" t="n">
        <v>175</v>
      </c>
    </row>
    <row r="35" customFormat="false" ht="12.75" hidden="false" customHeight="false" outlineLevel="0" collapsed="false">
      <c r="A35" s="411"/>
      <c r="B35" s="411"/>
      <c r="C35" s="411"/>
      <c r="D35" s="411"/>
      <c r="E35" s="411"/>
      <c r="F35" s="411"/>
      <c r="G35" s="411"/>
      <c r="H35" s="411"/>
      <c r="I35" s="411"/>
      <c r="J35" s="411"/>
      <c r="K35" s="411"/>
      <c r="L35" s="411"/>
      <c r="M35" s="411"/>
      <c r="N35" s="411"/>
      <c r="O35" s="411"/>
      <c r="P35" s="131"/>
      <c r="AA35" s="412" t="s">
        <v>246</v>
      </c>
      <c r="AB35" s="412" t="n">
        <v>34125</v>
      </c>
      <c r="AC35" s="412" t="n">
        <v>20575</v>
      </c>
      <c r="AD35" s="412" t="n">
        <v>475</v>
      </c>
      <c r="AE35" s="412" t="n">
        <v>550</v>
      </c>
      <c r="AF35" s="412" t="n">
        <v>18700</v>
      </c>
      <c r="AG35" s="412" t="n">
        <v>850</v>
      </c>
      <c r="AH35" s="412" t="n">
        <v>13550</v>
      </c>
      <c r="AI35" s="412" t="n">
        <v>775</v>
      </c>
      <c r="AJ35" s="412" t="n">
        <v>725</v>
      </c>
      <c r="AK35" s="412" t="n">
        <v>11525</v>
      </c>
      <c r="AL35" s="412" t="n">
        <v>525</v>
      </c>
      <c r="AM35" s="412" t="n">
        <v>33350</v>
      </c>
      <c r="AN35" s="412" t="n">
        <v>775</v>
      </c>
      <c r="AO35" s="412" t="n">
        <v>0</v>
      </c>
    </row>
  </sheetData>
  <mergeCells count="11">
    <mergeCell ref="A3:O3"/>
    <mergeCell ref="A4:O4"/>
    <mergeCell ref="A9:A10"/>
    <mergeCell ref="C9:G9"/>
    <mergeCell ref="H9:L9"/>
    <mergeCell ref="M9:O9"/>
    <mergeCell ref="A23:M23"/>
    <mergeCell ref="AA27:AA28"/>
    <mergeCell ref="AC27:AG27"/>
    <mergeCell ref="AH27:AL27"/>
    <mergeCell ref="AM27:AO27"/>
  </mergeCells>
  <conditionalFormatting sqref="A1">
    <cfRule type="expression" priority="2" aboveAverage="0" equalAverage="0" bottom="0" percent="0" rank="0" text="" dxfId="100">
      <formula>AND(A19&gt;=500,A19&lt;=1225)</formula>
    </cfRule>
  </conditionalFormatting>
  <conditionalFormatting sqref="B12:O18">
    <cfRule type="expression" priority="3" aboveAverage="0" equalAverage="0" bottom="0" percent="0" rank="0" text="" dxfId="101">
      <formula>AND(AB29&gt;=500,AB29&lt;=1225)</formula>
    </cfRule>
  </conditionalFormatting>
  <hyperlinks>
    <hyperlink ref="N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1.42"/>
    <col collapsed="false" customWidth="true" hidden="false" outlineLevel="0" max="4" min="2" style="4" width="14.41"/>
    <col collapsed="false" customWidth="true" hidden="false" outlineLevel="0" max="5" min="5" style="1" width="14.41"/>
    <col collapsed="false" customWidth="true" hidden="false" outlineLevel="0" max="6" min="6" style="4" width="14.41"/>
    <col collapsed="false" customWidth="true" hidden="false" outlineLevel="0" max="7" min="7" style="4" width="15.99"/>
    <col collapsed="false" customWidth="true" hidden="false" outlineLevel="0" max="8" min="8" style="4" width="14.41"/>
    <col collapsed="false" customWidth="true" hidden="false" outlineLevel="0" max="9" min="9" style="1" width="14.41"/>
    <col collapsed="false" customWidth="true" hidden="false" outlineLevel="0" max="10" min="10" style="4" width="14.41"/>
    <col collapsed="false" customWidth="true" hidden="false" outlineLevel="0" max="12" min="11" style="4" width="11.85"/>
    <col collapsed="false" customWidth="true" hidden="false" outlineLevel="0" max="13" min="13" style="1" width="10.71"/>
    <col collapsed="false" customWidth="true" hidden="false" outlineLevel="0" max="17" min="14" style="4" width="10.71"/>
    <col collapsed="false" customWidth="false" hidden="false" outlineLevel="0" max="257" min="18" style="4" width="11.42"/>
  </cols>
  <sheetData>
    <row r="1" customFormat="false" ht="36" hidden="false" customHeight="true" outlineLevel="0" collapsed="false">
      <c r="A1" s="413"/>
      <c r="K1" s="5" t="s">
        <v>73</v>
      </c>
    </row>
    <row r="2" customFormat="false" ht="15"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1</v>
      </c>
      <c r="B4" s="28"/>
      <c r="C4" s="28"/>
      <c r="D4" s="28"/>
      <c r="E4" s="28"/>
      <c r="F4" s="28"/>
      <c r="G4" s="28"/>
      <c r="H4" s="28"/>
      <c r="I4" s="28"/>
      <c r="J4" s="28"/>
      <c r="K4" s="83"/>
      <c r="L4" s="83"/>
      <c r="M4" s="83"/>
      <c r="N4" s="83"/>
      <c r="O4" s="83"/>
      <c r="P4" s="83"/>
      <c r="Q4" s="83"/>
      <c r="R4" s="83"/>
      <c r="S4" s="83"/>
    </row>
    <row r="5" customFormat="false" ht="12.75" hidden="false" customHeight="false" outlineLevel="0" collapsed="false">
      <c r="A5" s="31"/>
      <c r="J5" s="67"/>
      <c r="N5" s="3"/>
    </row>
    <row r="6" customFormat="false" ht="18.75" hidden="false" customHeight="false" outlineLevel="0" collapsed="false">
      <c r="A6" s="102" t="s">
        <v>370</v>
      </c>
      <c r="B6" s="414"/>
    </row>
    <row r="7" customFormat="false" ht="15.75" hidden="false" customHeight="false" outlineLevel="0" collapsed="false">
      <c r="A7" s="102"/>
      <c r="B7" s="414"/>
    </row>
    <row r="8" s="40" customFormat="true" ht="28.5" hidden="false" customHeight="true" outlineLevel="0" collapsed="false">
      <c r="A8" s="71"/>
      <c r="B8" s="71" t="s">
        <v>371</v>
      </c>
      <c r="C8" s="71"/>
      <c r="D8" s="71"/>
      <c r="E8" s="71" t="s">
        <v>372</v>
      </c>
      <c r="F8" s="71"/>
      <c r="G8" s="71"/>
      <c r="H8" s="71" t="s">
        <v>373</v>
      </c>
      <c r="I8" s="71"/>
      <c r="J8" s="71"/>
      <c r="K8" s="71" t="s">
        <v>374</v>
      </c>
      <c r="L8" s="71"/>
      <c r="M8" s="71"/>
      <c r="N8" s="71" t="s">
        <v>375</v>
      </c>
      <c r="O8" s="71"/>
      <c r="P8" s="71"/>
      <c r="Q8" s="71" t="s">
        <v>376</v>
      </c>
      <c r="R8" s="71"/>
      <c r="S8" s="71"/>
    </row>
    <row r="9" s="40" customFormat="true" ht="15.75" hidden="false" customHeight="true" outlineLevel="0" collapsed="false">
      <c r="A9" s="71"/>
      <c r="B9" s="71" t="s">
        <v>78</v>
      </c>
      <c r="C9" s="71" t="s">
        <v>79</v>
      </c>
      <c r="D9" s="71" t="s">
        <v>80</v>
      </c>
      <c r="E9" s="71" t="s">
        <v>78</v>
      </c>
      <c r="F9" s="71" t="s">
        <v>79</v>
      </c>
      <c r="G9" s="71" t="s">
        <v>80</v>
      </c>
      <c r="H9" s="71" t="s">
        <v>78</v>
      </c>
      <c r="I9" s="71" t="s">
        <v>79</v>
      </c>
      <c r="J9" s="71" t="s">
        <v>80</v>
      </c>
      <c r="K9" s="71" t="s">
        <v>78</v>
      </c>
      <c r="L9" s="71" t="s">
        <v>79</v>
      </c>
      <c r="M9" s="415" t="s">
        <v>80</v>
      </c>
      <c r="N9" s="71" t="s">
        <v>78</v>
      </c>
      <c r="O9" s="71" t="s">
        <v>79</v>
      </c>
      <c r="P9" s="415" t="s">
        <v>80</v>
      </c>
      <c r="Q9" s="71" t="s">
        <v>78</v>
      </c>
      <c r="R9" s="71" t="s">
        <v>79</v>
      </c>
      <c r="S9" s="71" t="s">
        <v>80</v>
      </c>
    </row>
    <row r="10" s="140" customFormat="true" ht="15.75" hidden="false" customHeight="true" outlineLevel="0" collapsed="false">
      <c r="A10" s="416"/>
      <c r="B10" s="416"/>
      <c r="C10" s="416"/>
      <c r="D10" s="416"/>
      <c r="E10" s="416"/>
      <c r="F10" s="416"/>
      <c r="G10" s="416"/>
      <c r="H10" s="416"/>
      <c r="I10" s="416"/>
      <c r="J10" s="416"/>
      <c r="K10" s="99"/>
    </row>
    <row r="11" customFormat="false" ht="12.75" hidden="false" customHeight="false" outlineLevel="0" collapsed="false">
      <c r="A11" s="92" t="s">
        <v>81</v>
      </c>
      <c r="B11" s="417" t="n">
        <v>100</v>
      </c>
      <c r="C11" s="417" t="n">
        <v>100</v>
      </c>
      <c r="D11" s="417" t="n">
        <v>100</v>
      </c>
      <c r="E11" s="399" t="n">
        <v>23108.2702752636</v>
      </c>
      <c r="F11" s="399" t="n">
        <v>26971.4107537748</v>
      </c>
      <c r="G11" s="399" t="n">
        <v>18481.2076724979</v>
      </c>
      <c r="H11" s="400" t="n">
        <v>25734.522096085</v>
      </c>
      <c r="I11" s="400" t="n">
        <v>30193.0397423053</v>
      </c>
      <c r="J11" s="400" t="n">
        <v>20394.3486337554</v>
      </c>
      <c r="K11" s="418" t="n">
        <v>89.7948296416161</v>
      </c>
      <c r="L11" s="417" t="n">
        <v>89.3298951810524</v>
      </c>
      <c r="M11" s="417" t="n">
        <v>90.6192593074975</v>
      </c>
      <c r="N11" s="400" t="n">
        <v>100</v>
      </c>
      <c r="O11" s="400" t="n">
        <v>116.717566622226</v>
      </c>
      <c r="P11" s="400" t="n">
        <v>79.9765947530966</v>
      </c>
      <c r="Q11" s="419" t="n">
        <v>100</v>
      </c>
      <c r="R11" s="419" t="n">
        <v>117.325045437306</v>
      </c>
      <c r="S11" s="419" t="n">
        <v>79.2489891889539</v>
      </c>
    </row>
    <row r="12" customFormat="false" ht="12.75" hidden="false" customHeight="false" outlineLevel="0" collapsed="false">
      <c r="A12" s="420" t="s">
        <v>206</v>
      </c>
      <c r="B12" s="417" t="n">
        <v>26.4859005601798</v>
      </c>
      <c r="C12" s="417" t="n">
        <v>25.0508130081301</v>
      </c>
      <c r="D12" s="417" t="n">
        <v>28.2047715100508</v>
      </c>
      <c r="E12" s="399" t="n">
        <v>12572.8522356983</v>
      </c>
      <c r="F12" s="399" t="n">
        <v>13531.1274575486</v>
      </c>
      <c r="G12" s="399" t="n">
        <v>11553.429365598</v>
      </c>
      <c r="H12" s="400" t="n">
        <v>13710.4990019418</v>
      </c>
      <c r="I12" s="400" t="n">
        <v>14866.185312663</v>
      </c>
      <c r="J12" s="400" t="n">
        <v>12481.0682194822</v>
      </c>
      <c r="K12" s="418" t="n">
        <v>91.7023679000864</v>
      </c>
      <c r="L12" s="417" t="n">
        <v>91.0194994409415</v>
      </c>
      <c r="M12" s="417" t="n">
        <v>92.5676325329576</v>
      </c>
      <c r="N12" s="400" t="n">
        <v>54.4084524108973</v>
      </c>
      <c r="O12" s="400" t="n">
        <v>58.5553453216839</v>
      </c>
      <c r="P12" s="400" t="n">
        <v>49.9969458032757</v>
      </c>
      <c r="Q12" s="419" t="n">
        <v>53.2766800593804</v>
      </c>
      <c r="R12" s="419" t="n">
        <v>57.767481584298</v>
      </c>
      <c r="S12" s="419" t="n">
        <v>48.4993199907952</v>
      </c>
    </row>
    <row r="13" customFormat="false" ht="12.75" hidden="false" customHeight="false" outlineLevel="0" collapsed="false">
      <c r="A13" s="420" t="s">
        <v>207</v>
      </c>
      <c r="B13" s="417" t="n">
        <v>44.9892394847612</v>
      </c>
      <c r="C13" s="417" t="n">
        <v>44.5267131242741</v>
      </c>
      <c r="D13" s="417" t="n">
        <v>45.5432287681714</v>
      </c>
      <c r="E13" s="399" t="n">
        <v>24792.1837104518</v>
      </c>
      <c r="F13" s="399" t="n">
        <v>28372.3722892077</v>
      </c>
      <c r="G13" s="399" t="n">
        <v>20599.7365449964</v>
      </c>
      <c r="H13" s="400" t="n">
        <v>27115.3531520726</v>
      </c>
      <c r="I13" s="400" t="n">
        <v>30992.1250984676</v>
      </c>
      <c r="J13" s="400" t="n">
        <v>22575.6030243213</v>
      </c>
      <c r="K13" s="418" t="n">
        <v>91.4322729687803</v>
      </c>
      <c r="L13" s="417" t="n">
        <v>91.5470371878776</v>
      </c>
      <c r="M13" s="417" t="n">
        <v>91.2477798391641</v>
      </c>
      <c r="N13" s="400" t="n">
        <v>107.287059633324</v>
      </c>
      <c r="O13" s="400" t="n">
        <v>122.78016463906</v>
      </c>
      <c r="P13" s="400" t="n">
        <v>89.1444331385006</v>
      </c>
      <c r="Q13" s="419" t="n">
        <v>105.365675922918</v>
      </c>
      <c r="R13" s="419" t="n">
        <v>120.430155970071</v>
      </c>
      <c r="S13" s="419" t="n">
        <v>87.7249748024492</v>
      </c>
    </row>
    <row r="14" customFormat="false" ht="12.75" hidden="false" customHeight="false" outlineLevel="0" collapsed="false">
      <c r="A14" s="420" t="s">
        <v>208</v>
      </c>
      <c r="B14" s="417" t="n">
        <v>27.5350507959616</v>
      </c>
      <c r="C14" s="417" t="n">
        <v>29.2407084785134</v>
      </c>
      <c r="D14" s="417" t="n">
        <v>25.4921054461988</v>
      </c>
      <c r="E14" s="399" t="n">
        <v>30508.9514864514</v>
      </c>
      <c r="F14" s="399" t="n">
        <v>36299.9262171687</v>
      </c>
      <c r="G14" s="399" t="n">
        <v>22552.8790409277</v>
      </c>
      <c r="H14" s="400" t="n">
        <v>34480.9297574781</v>
      </c>
      <c r="I14" s="400" t="n">
        <v>41294.0492080828</v>
      </c>
      <c r="J14" s="400" t="n">
        <v>25120.5587578445</v>
      </c>
      <c r="K14" s="418" t="n">
        <v>88.4806520619842</v>
      </c>
      <c r="L14" s="417" t="n">
        <v>87.905949920899</v>
      </c>
      <c r="M14" s="417" t="n">
        <v>89.7785724367498</v>
      </c>
      <c r="N14" s="400" t="n">
        <v>132.026114992734</v>
      </c>
      <c r="O14" s="400" t="n">
        <v>157.086297610194</v>
      </c>
      <c r="P14" s="400" t="n">
        <v>97.5965694198652</v>
      </c>
      <c r="Q14" s="419" t="n">
        <v>133.98706076117</v>
      </c>
      <c r="R14" s="419" t="n">
        <v>160.461690541224</v>
      </c>
      <c r="S14" s="419" t="n">
        <v>97.6142423164177</v>
      </c>
    </row>
    <row r="15" customFormat="false" ht="12.75" hidden="false" customHeight="false" outlineLevel="0" collapsed="false">
      <c r="A15" s="420" t="s">
        <v>209</v>
      </c>
      <c r="B15" s="417" t="n">
        <v>0.989809159097383</v>
      </c>
      <c r="C15" s="417" t="n">
        <v>1.18176538908246</v>
      </c>
      <c r="D15" s="417" t="n">
        <v>0.75989427557905</v>
      </c>
      <c r="E15" s="399" t="n">
        <v>22607.079392486</v>
      </c>
      <c r="F15" s="399" t="n">
        <v>28272.3542874693</v>
      </c>
      <c r="G15" s="399" t="n">
        <v>12054.3705491991</v>
      </c>
      <c r="H15" s="400" t="n">
        <v>41405.9892246203</v>
      </c>
      <c r="I15" s="400" t="n">
        <v>50305.4398157248</v>
      </c>
      <c r="J15" s="400" t="n">
        <v>24828.9805720824</v>
      </c>
      <c r="K15" s="418" t="n">
        <v>54.5985733364478</v>
      </c>
      <c r="L15" s="417" t="n">
        <v>56.2013857567581</v>
      </c>
      <c r="M15" s="417" t="n">
        <v>48.5495991839189</v>
      </c>
      <c r="N15" s="400" t="n">
        <v>97.8311190028182</v>
      </c>
      <c r="O15" s="400" t="n">
        <v>122.347341236239</v>
      </c>
      <c r="P15" s="400" t="n">
        <v>52.1647462385048</v>
      </c>
      <c r="Q15" s="419" t="n">
        <v>160.896670511396</v>
      </c>
      <c r="R15" s="419" t="n">
        <v>195.47843021098</v>
      </c>
      <c r="S15" s="419" t="n">
        <v>96.4812188055343</v>
      </c>
    </row>
    <row r="16" customFormat="false" ht="8.25" hidden="false" customHeight="true" outlineLevel="0" collapsed="false">
      <c r="A16" s="390"/>
      <c r="B16" s="417"/>
      <c r="C16" s="417"/>
      <c r="D16" s="417"/>
      <c r="E16" s="399"/>
      <c r="F16" s="399"/>
      <c r="G16" s="399"/>
      <c r="H16" s="400"/>
      <c r="I16" s="400"/>
      <c r="J16" s="400"/>
      <c r="K16" s="418"/>
      <c r="L16" s="417"/>
      <c r="M16" s="417"/>
      <c r="N16" s="400"/>
      <c r="O16" s="400"/>
      <c r="P16" s="400"/>
      <c r="Q16" s="419"/>
      <c r="R16" s="419"/>
      <c r="S16" s="419"/>
    </row>
    <row r="17" customFormat="false" ht="12.75" hidden="false" customHeight="false" outlineLevel="0" collapsed="false">
      <c r="A17" s="186" t="s">
        <v>366</v>
      </c>
      <c r="B17" s="417" t="n">
        <v>85.4250403519321</v>
      </c>
      <c r="C17" s="417" t="n">
        <v>83.7180603948897</v>
      </c>
      <c r="D17" s="417" t="n">
        <v>87.4695694512068</v>
      </c>
      <c r="E17" s="399" t="n">
        <v>24910.6219285523</v>
      </c>
      <c r="F17" s="399" t="n">
        <v>29571.0915681958</v>
      </c>
      <c r="G17" s="399" t="n">
        <v>19567.971899328</v>
      </c>
      <c r="H17" s="400" t="n">
        <v>27716.4549345631</v>
      </c>
      <c r="I17" s="400" t="n">
        <v>33040.636754877</v>
      </c>
      <c r="J17" s="400" t="n">
        <v>21612.9412637668</v>
      </c>
      <c r="K17" s="418" t="n">
        <v>89.8766526504374</v>
      </c>
      <c r="L17" s="417" t="n">
        <v>89.4991576208983</v>
      </c>
      <c r="M17" s="417" t="n">
        <v>90.5382181005272</v>
      </c>
      <c r="N17" s="400" t="n">
        <v>107.799595693746</v>
      </c>
      <c r="O17" s="400" t="n">
        <v>127.967568389791</v>
      </c>
      <c r="P17" s="400" t="n">
        <v>84.6795180523514</v>
      </c>
      <c r="Q17" s="419" t="n">
        <v>107.701455776323</v>
      </c>
      <c r="R17" s="419" t="n">
        <v>128.390325771402</v>
      </c>
      <c r="S17" s="419" t="n">
        <v>83.9842340303446</v>
      </c>
    </row>
    <row r="18" customFormat="false" ht="12.75" hidden="false" customHeight="false" outlineLevel="0" collapsed="false">
      <c r="A18" s="398" t="s">
        <v>130</v>
      </c>
      <c r="B18" s="417" t="n">
        <v>14.5433110738361</v>
      </c>
      <c r="C18" s="417" t="n">
        <v>16.2485481997677</v>
      </c>
      <c r="D18" s="417" t="n">
        <v>12.5008694442512</v>
      </c>
      <c r="E18" s="399" t="n">
        <v>12531.9752673957</v>
      </c>
      <c r="F18" s="399" t="n">
        <v>13586.0859980343</v>
      </c>
      <c r="G18" s="399" t="n">
        <v>10890.9115175963</v>
      </c>
      <c r="H18" s="400" t="n">
        <v>14103.7216136227</v>
      </c>
      <c r="I18" s="400" t="n">
        <v>15529.1462223016</v>
      </c>
      <c r="J18" s="400" t="n">
        <v>11884.5879065238</v>
      </c>
      <c r="K18" s="418" t="n">
        <v>88.8558042388692</v>
      </c>
      <c r="L18" s="417" t="n">
        <v>87.4876558153802</v>
      </c>
      <c r="M18" s="417" t="n">
        <v>91.6389495644013</v>
      </c>
      <c r="N18" s="400" t="n">
        <v>54.2315591695783</v>
      </c>
      <c r="O18" s="400" t="n">
        <v>58.79317593311</v>
      </c>
      <c r="P18" s="400" t="n">
        <v>47.1299296220131</v>
      </c>
      <c r="Q18" s="419" t="n">
        <v>54.8046766167392</v>
      </c>
      <c r="R18" s="419" t="n">
        <v>60.3436355426394</v>
      </c>
      <c r="S18" s="419" t="n">
        <v>46.1814983862934</v>
      </c>
    </row>
    <row r="19" customFormat="false" ht="12.75" hidden="false" customHeight="false" outlineLevel="0" collapsed="false">
      <c r="A19" s="398" t="s">
        <v>131</v>
      </c>
      <c r="B19" s="417" t="n">
        <v>0.0316485742317309</v>
      </c>
      <c r="C19" s="417" t="n">
        <v>0.0333914053426249</v>
      </c>
      <c r="D19" s="417" t="s">
        <v>156</v>
      </c>
      <c r="E19" s="399" t="n">
        <v>18317.71</v>
      </c>
      <c r="F19" s="399" t="n">
        <v>22534.9108695652</v>
      </c>
      <c r="G19" s="400" t="s">
        <v>156</v>
      </c>
      <c r="H19" s="400" t="n">
        <v>20794.5445</v>
      </c>
      <c r="I19" s="400" t="n">
        <v>26350.1939130435</v>
      </c>
      <c r="J19" s="400" t="s">
        <v>156</v>
      </c>
      <c r="K19" s="418" t="n">
        <v>88.0890177709832</v>
      </c>
      <c r="L19" s="417" t="n">
        <v>85.5208540169806</v>
      </c>
      <c r="M19" s="417" t="s">
        <v>156</v>
      </c>
      <c r="N19" s="400" t="n">
        <v>79.2690659309464</v>
      </c>
      <c r="O19" s="400" t="n">
        <v>97.5188129666626</v>
      </c>
      <c r="P19" s="400" t="s">
        <v>156</v>
      </c>
      <c r="Q19" s="419" t="n">
        <v>80.8040826340562</v>
      </c>
      <c r="R19" s="419" t="n">
        <v>102.392396542899</v>
      </c>
      <c r="S19" s="419" t="s">
        <v>156</v>
      </c>
    </row>
    <row r="20" customFormat="false" ht="12.75" hidden="false" customHeight="false" outlineLevel="0" collapsed="false">
      <c r="A20" s="56"/>
      <c r="B20" s="421"/>
      <c r="C20" s="421"/>
      <c r="D20" s="421"/>
      <c r="E20" s="422"/>
      <c r="F20" s="422"/>
      <c r="G20" s="423"/>
      <c r="H20" s="422"/>
      <c r="I20" s="423"/>
      <c r="J20" s="423"/>
      <c r="K20" s="421"/>
      <c r="L20" s="421"/>
      <c r="M20" s="421"/>
      <c r="N20" s="422"/>
      <c r="O20" s="422"/>
      <c r="P20" s="423"/>
      <c r="Q20" s="422"/>
      <c r="R20" s="423"/>
      <c r="S20" s="423"/>
    </row>
    <row r="21" customFormat="false" ht="12.75" hidden="false" customHeight="false" outlineLevel="0" collapsed="false">
      <c r="B21" s="424"/>
      <c r="C21" s="424"/>
      <c r="D21" s="424"/>
      <c r="E21" s="424"/>
      <c r="F21" s="425"/>
      <c r="G21" s="425"/>
      <c r="H21" s="426"/>
      <c r="I21" s="426"/>
      <c r="J21" s="425"/>
      <c r="K21" s="426"/>
      <c r="L21" s="426"/>
      <c r="M21" s="426"/>
      <c r="N21" s="427"/>
      <c r="O21" s="427"/>
      <c r="P21" s="426"/>
      <c r="Q21" s="426"/>
      <c r="R21" s="426"/>
      <c r="S21" s="426"/>
    </row>
    <row r="22" s="238" customFormat="true" ht="10.5" hidden="false" customHeight="true" outlineLevel="0" collapsed="false">
      <c r="A22" s="428" t="s">
        <v>377</v>
      </c>
      <c r="B22" s="428"/>
      <c r="C22" s="428"/>
      <c r="D22" s="428"/>
      <c r="E22" s="428"/>
      <c r="F22" s="428"/>
      <c r="G22" s="428"/>
      <c r="H22" s="428"/>
      <c r="I22" s="428"/>
      <c r="J22" s="428"/>
      <c r="K22" s="428"/>
      <c r="L22" s="428"/>
      <c r="M22" s="428"/>
      <c r="N22" s="428"/>
      <c r="O22" s="428"/>
      <c r="P22" s="428"/>
      <c r="Q22" s="428"/>
      <c r="R22" s="428"/>
      <c r="S22" s="428"/>
    </row>
    <row r="23" s="238" customFormat="true" ht="12" hidden="false" customHeight="true" outlineLevel="0" collapsed="false">
      <c r="A23" s="133" t="s">
        <v>378</v>
      </c>
      <c r="B23" s="429"/>
      <c r="C23" s="388"/>
      <c r="D23" s="388"/>
      <c r="E23" s="388"/>
      <c r="F23" s="388"/>
      <c r="G23" s="388"/>
      <c r="H23" s="388"/>
      <c r="I23" s="388"/>
      <c r="J23" s="388"/>
      <c r="K23" s="388"/>
      <c r="L23" s="388"/>
      <c r="M23" s="388"/>
      <c r="N23" s="388"/>
      <c r="O23" s="388"/>
      <c r="P23" s="388"/>
      <c r="Q23" s="388"/>
      <c r="R23" s="388"/>
      <c r="S23" s="388"/>
    </row>
    <row r="24" s="238" customFormat="true" ht="12" hidden="false" customHeight="true" outlineLevel="0" collapsed="false">
      <c r="A24" s="133" t="s">
        <v>379</v>
      </c>
      <c r="B24" s="429"/>
      <c r="C24" s="388"/>
      <c r="D24" s="388"/>
      <c r="E24" s="388"/>
      <c r="F24" s="388"/>
      <c r="G24" s="388"/>
      <c r="H24" s="388"/>
      <c r="I24" s="388"/>
      <c r="J24" s="388"/>
      <c r="K24" s="388"/>
      <c r="L24" s="388"/>
      <c r="M24" s="388"/>
      <c r="N24" s="388"/>
      <c r="O24" s="388"/>
      <c r="P24" s="388"/>
      <c r="Q24" s="388"/>
      <c r="R24" s="388"/>
      <c r="S24" s="388"/>
    </row>
    <row r="25" customFormat="false" ht="12.75" hidden="false" customHeight="false" outlineLevel="0" collapsed="false">
      <c r="A25" s="430"/>
      <c r="B25" s="430"/>
      <c r="C25" s="430"/>
      <c r="D25" s="430"/>
      <c r="E25" s="430"/>
      <c r="F25" s="430"/>
      <c r="G25" s="430"/>
      <c r="H25" s="430"/>
      <c r="I25" s="430"/>
      <c r="J25" s="430"/>
      <c r="K25" s="430"/>
      <c r="L25" s="430"/>
      <c r="M25" s="430"/>
      <c r="N25" s="430"/>
      <c r="O25" s="430"/>
    </row>
    <row r="26" customFormat="false" ht="12.75" hidden="false" customHeight="true" outlineLevel="0" collapsed="false">
      <c r="A26" s="198" t="s">
        <v>97</v>
      </c>
      <c r="B26" s="198"/>
      <c r="C26" s="198"/>
      <c r="D26" s="198"/>
      <c r="E26" s="198"/>
      <c r="F26" s="198"/>
      <c r="G26" s="198"/>
      <c r="H26" s="198"/>
      <c r="I26" s="198"/>
      <c r="J26" s="198"/>
      <c r="K26" s="198"/>
      <c r="L26" s="198"/>
      <c r="M26" s="198"/>
      <c r="N26" s="430"/>
      <c r="O26" s="430"/>
    </row>
    <row r="27" customFormat="false" ht="21" hidden="false" customHeight="true" outlineLevel="0" collapsed="false">
      <c r="A27" s="372"/>
      <c r="B27" s="372"/>
      <c r="C27" s="372"/>
      <c r="D27" s="372"/>
      <c r="E27" s="372"/>
      <c r="F27" s="372"/>
      <c r="G27" s="372"/>
      <c r="H27" s="372"/>
      <c r="I27" s="372"/>
      <c r="J27" s="372"/>
      <c r="K27" s="372"/>
      <c r="L27" s="372"/>
    </row>
    <row r="28" customFormat="false" ht="12.75" hidden="false" customHeight="false" outlineLevel="0" collapsed="false">
      <c r="J28" s="5" t="s">
        <v>73</v>
      </c>
    </row>
    <row r="60" customFormat="false" ht="22.5" hidden="false" customHeight="false" outlineLevel="0" collapsed="false">
      <c r="AA60" s="431"/>
      <c r="AB60" s="432" t="s">
        <v>380</v>
      </c>
      <c r="AC60" s="433" t="s">
        <v>227</v>
      </c>
      <c r="AD60" s="433" t="s">
        <v>167</v>
      </c>
    </row>
    <row r="61" customFormat="false" ht="12.75" hidden="false" customHeight="false" outlineLevel="0" collapsed="false">
      <c r="AA61" s="412" t="s">
        <v>81</v>
      </c>
      <c r="AB61" s="412" t="n">
        <v>3159700</v>
      </c>
      <c r="AC61" s="412" t="n">
        <v>1722000</v>
      </c>
      <c r="AD61" s="412" t="n">
        <v>1437700</v>
      </c>
    </row>
    <row r="62" customFormat="false" ht="12.75" hidden="false" customHeight="false" outlineLevel="0" collapsed="false">
      <c r="AA62" s="412" t="s">
        <v>206</v>
      </c>
      <c r="AB62" s="412" t="n">
        <v>836875</v>
      </c>
      <c r="AC62" s="412" t="n">
        <v>431375</v>
      </c>
      <c r="AD62" s="412" t="n">
        <v>405500</v>
      </c>
    </row>
    <row r="63" customFormat="false" ht="12.75" hidden="false" customHeight="false" outlineLevel="0" collapsed="false">
      <c r="AA63" s="412" t="s">
        <v>207</v>
      </c>
      <c r="AB63" s="412" t="n">
        <v>1421525</v>
      </c>
      <c r="AC63" s="412" t="n">
        <v>766750</v>
      </c>
      <c r="AD63" s="412" t="n">
        <v>654775</v>
      </c>
    </row>
    <row r="64" customFormat="false" ht="12.75" hidden="false" customHeight="false" outlineLevel="0" collapsed="false">
      <c r="AA64" s="412" t="s">
        <v>208</v>
      </c>
      <c r="AB64" s="412" t="n">
        <v>870025</v>
      </c>
      <c r="AC64" s="412" t="n">
        <v>503525</v>
      </c>
      <c r="AD64" s="412" t="n">
        <v>366500</v>
      </c>
    </row>
    <row r="65" customFormat="false" ht="12.75" hidden="false" customHeight="false" outlineLevel="0" collapsed="false">
      <c r="AA65" s="412" t="s">
        <v>209</v>
      </c>
      <c r="AB65" s="412" t="n">
        <v>31275</v>
      </c>
      <c r="AC65" s="412" t="n">
        <v>20350</v>
      </c>
      <c r="AD65" s="412" t="n">
        <v>10925</v>
      </c>
    </row>
    <row r="66" customFormat="false" ht="12.75" hidden="false" customHeight="false" outlineLevel="0" collapsed="false">
      <c r="E66" s="4"/>
      <c r="I66" s="4"/>
      <c r="M66" s="4"/>
      <c r="AA66" s="434" t="s">
        <v>222</v>
      </c>
      <c r="AB66" s="412" t="n">
        <v>2699175</v>
      </c>
      <c r="AC66" s="412" t="n">
        <v>1441625</v>
      </c>
      <c r="AD66" s="412" t="n">
        <v>1257550</v>
      </c>
    </row>
    <row r="67" customFormat="false" ht="12.75" hidden="false" customHeight="false" outlineLevel="0" collapsed="false">
      <c r="E67" s="4"/>
      <c r="I67" s="4"/>
      <c r="M67" s="4"/>
      <c r="AA67" s="412" t="s">
        <v>223</v>
      </c>
      <c r="AB67" s="412" t="n">
        <v>459525</v>
      </c>
      <c r="AC67" s="412" t="n">
        <v>279800</v>
      </c>
      <c r="AD67" s="412" t="n">
        <v>179725</v>
      </c>
    </row>
    <row r="68" customFormat="false" ht="12.75" hidden="false" customHeight="false" outlineLevel="0" collapsed="false">
      <c r="AA68" s="412" t="s">
        <v>381</v>
      </c>
      <c r="AB68" s="412" t="n">
        <v>1000</v>
      </c>
      <c r="AC68" s="412" t="n">
        <v>575</v>
      </c>
      <c r="AD68" s="412" t="n">
        <v>425</v>
      </c>
    </row>
    <row r="69" customFormat="false" ht="12.75" hidden="false" customHeight="false" outlineLevel="0" collapsed="false">
      <c r="AA69" s="48"/>
      <c r="AB69" s="48"/>
      <c r="AC69" s="48"/>
      <c r="AD69" s="48"/>
    </row>
  </sheetData>
  <mergeCells count="12">
    <mergeCell ref="A3:J3"/>
    <mergeCell ref="A4:J4"/>
    <mergeCell ref="A8:A9"/>
    <mergeCell ref="B8:D8"/>
    <mergeCell ref="E8:G8"/>
    <mergeCell ref="H8:J8"/>
    <mergeCell ref="K8:M8"/>
    <mergeCell ref="N8:P8"/>
    <mergeCell ref="Q8:S8"/>
    <mergeCell ref="A22:S22"/>
    <mergeCell ref="A26:M26"/>
    <mergeCell ref="A27:L27"/>
  </mergeCells>
  <conditionalFormatting sqref="B11:D19">
    <cfRule type="expression" priority="2" aboveAverage="0" equalAverage="0" bottom="0" percent="0" rank="0" text="" dxfId="102">
      <formula>AND(AB61&gt;=500,AB61&lt;=1225)</formula>
    </cfRule>
  </conditionalFormatting>
  <conditionalFormatting sqref="E11:G19">
    <cfRule type="expression" priority="3" aboveAverage="0" equalAverage="0" bottom="0" percent="0" rank="0" text="" dxfId="103">
      <formula>AND(AB61&gt;=500,AB61&lt;=1225)</formula>
    </cfRule>
  </conditionalFormatting>
  <conditionalFormatting sqref="H11:J19">
    <cfRule type="expression" priority="4" aboveAverage="0" equalAverage="0" bottom="0" percent="0" rank="0" text="" dxfId="104">
      <formula>AND(AB61&gt;=500,AB61&lt;=1225)</formula>
    </cfRule>
  </conditionalFormatting>
  <conditionalFormatting sqref="K11:M19">
    <cfRule type="expression" priority="5" aboveAverage="0" equalAverage="0" bottom="0" percent="0" rank="0" text="" dxfId="105">
      <formula>AND(AB61&gt;=500,AB61&lt;=1225)</formula>
    </cfRule>
  </conditionalFormatting>
  <conditionalFormatting sqref="N11:P19">
    <cfRule type="expression" priority="6" aboveAverage="0" equalAverage="0" bottom="0" percent="0" rank="0" text="" dxfId="106">
      <formula>AND(AB61&gt;=500,AB61&lt;=1225)</formula>
    </cfRule>
  </conditionalFormatting>
  <conditionalFormatting sqref="Q11:S19">
    <cfRule type="expression" priority="7" aboveAverage="0" equalAverage="0" bottom="0" percent="0" rank="0" text="" dxfId="107">
      <formula>AND(AB61&gt;=500,AB61&lt;=1225)</formula>
    </cfRule>
  </conditionalFormatting>
  <conditionalFormatting sqref="A1">
    <cfRule type="expression" priority="8" aboveAverage="0" equalAverage="0" bottom="0" percent="0" rank="0" text="" dxfId="108">
      <formula>AND(IT30&gt;=500,IT30&lt;=1225)</formula>
    </cfRule>
  </conditionalFormatting>
  <hyperlinks>
    <hyperlink ref="K1" location="Índice!A1" display="ÍNDICE"/>
    <hyperlink ref="J28"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9.13"/>
    <col collapsed="false" customWidth="true" hidden="false" outlineLevel="0" max="10" min="2" style="4" width="15.7"/>
    <col collapsed="false" customWidth="true" hidden="false" outlineLevel="0" max="11" min="11" style="4" width="11.85"/>
    <col collapsed="false" customWidth="true" hidden="false" outlineLevel="0" max="12" min="12" style="4" width="12.28"/>
    <col collapsed="false" customWidth="true" hidden="false" outlineLevel="0" max="13" min="13" style="4" width="10.71"/>
    <col collapsed="false" customWidth="true" hidden="false" outlineLevel="0" max="14" min="14" style="4" width="9.85"/>
    <col collapsed="false" customWidth="false" hidden="false" outlineLevel="0" max="257" min="15" style="4" width="11.42"/>
  </cols>
  <sheetData>
    <row r="1" customFormat="false" ht="36" hidden="false" customHeight="true" outlineLevel="0" collapsed="false">
      <c r="I1" s="5" t="s">
        <v>73</v>
      </c>
    </row>
    <row r="2" customFormat="false" ht="21"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1</v>
      </c>
      <c r="B4" s="28"/>
      <c r="C4" s="28"/>
      <c r="D4" s="28"/>
      <c r="E4" s="28"/>
      <c r="F4" s="28"/>
      <c r="G4" s="28"/>
      <c r="H4" s="28"/>
      <c r="I4" s="28"/>
      <c r="J4" s="28"/>
      <c r="K4" s="83"/>
      <c r="L4" s="83"/>
      <c r="M4" s="83"/>
      <c r="N4" s="83"/>
      <c r="O4" s="83"/>
      <c r="P4" s="83"/>
      <c r="Q4" s="83"/>
      <c r="R4" s="83"/>
      <c r="S4" s="83"/>
    </row>
    <row r="5" customFormat="false" ht="12.75" hidden="false" customHeight="false" outlineLevel="0" collapsed="false">
      <c r="A5" s="118"/>
      <c r="J5" s="67"/>
    </row>
    <row r="6" customFormat="false" ht="18.75" hidden="false" customHeight="false" outlineLevel="0" collapsed="false">
      <c r="A6" s="102" t="s">
        <v>382</v>
      </c>
    </row>
    <row r="8" s="40" customFormat="true" ht="29.25" hidden="false" customHeight="true" outlineLevel="0" collapsed="false">
      <c r="A8" s="71"/>
      <c r="B8" s="71" t="s">
        <v>371</v>
      </c>
      <c r="C8" s="71"/>
      <c r="D8" s="71"/>
      <c r="E8" s="71" t="s">
        <v>372</v>
      </c>
      <c r="F8" s="71"/>
      <c r="G8" s="71"/>
      <c r="H8" s="71" t="s">
        <v>373</v>
      </c>
      <c r="I8" s="71"/>
      <c r="J8" s="71"/>
      <c r="K8" s="71" t="s">
        <v>374</v>
      </c>
      <c r="L8" s="71"/>
      <c r="M8" s="71"/>
      <c r="N8" s="71" t="s">
        <v>383</v>
      </c>
      <c r="O8" s="71"/>
      <c r="P8" s="71"/>
      <c r="Q8" s="71" t="s">
        <v>384</v>
      </c>
      <c r="R8" s="71"/>
      <c r="S8" s="71"/>
    </row>
    <row r="9" s="40" customFormat="true" ht="15" hidden="false" customHeight="true" outlineLevel="0" collapsed="false">
      <c r="A9" s="71"/>
      <c r="B9" s="71" t="s">
        <v>78</v>
      </c>
      <c r="C9" s="71" t="s">
        <v>79</v>
      </c>
      <c r="D9" s="71" t="s">
        <v>80</v>
      </c>
      <c r="E9" s="71" t="s">
        <v>78</v>
      </c>
      <c r="F9" s="71" t="s">
        <v>79</v>
      </c>
      <c r="G9" s="71" t="s">
        <v>80</v>
      </c>
      <c r="H9" s="71" t="s">
        <v>78</v>
      </c>
      <c r="I9" s="71" t="s">
        <v>79</v>
      </c>
      <c r="J9" s="71" t="s">
        <v>80</v>
      </c>
      <c r="K9" s="71" t="s">
        <v>78</v>
      </c>
      <c r="L9" s="71" t="s">
        <v>79</v>
      </c>
      <c r="M9" s="71" t="s">
        <v>80</v>
      </c>
      <c r="N9" s="435" t="s">
        <v>78</v>
      </c>
      <c r="O9" s="71" t="s">
        <v>79</v>
      </c>
      <c r="P9" s="415" t="s">
        <v>80</v>
      </c>
      <c r="Q9" s="71" t="s">
        <v>78</v>
      </c>
      <c r="R9" s="71" t="s">
        <v>79</v>
      </c>
      <c r="S9" s="71" t="s">
        <v>80</v>
      </c>
    </row>
    <row r="10" customFormat="false" ht="12.75" hidden="false" customHeight="false" outlineLevel="0" collapsed="false">
      <c r="A10" s="390"/>
    </row>
    <row r="11" customFormat="false" ht="12.75" hidden="false" customHeight="false" outlineLevel="0" collapsed="false">
      <c r="A11" s="92" t="s">
        <v>81</v>
      </c>
      <c r="B11" s="62" t="n">
        <v>100</v>
      </c>
      <c r="C11" s="62" t="n">
        <v>100</v>
      </c>
      <c r="D11" s="62" t="n">
        <v>100</v>
      </c>
      <c r="E11" s="61" t="n">
        <v>23108.2702752636</v>
      </c>
      <c r="F11" s="61" t="n">
        <v>26971.4107537748</v>
      </c>
      <c r="G11" s="61" t="n">
        <v>18481.2076724979</v>
      </c>
      <c r="H11" s="61" t="n">
        <v>25734.522096085</v>
      </c>
      <c r="I11" s="61" t="n">
        <v>30193.0397423053</v>
      </c>
      <c r="J11" s="61" t="n">
        <v>20394.3486337554</v>
      </c>
      <c r="K11" s="436" t="n">
        <v>89.7948296416161</v>
      </c>
      <c r="L11" s="436" t="n">
        <v>89.3298951810524</v>
      </c>
      <c r="M11" s="436" t="n">
        <v>90.6192593074975</v>
      </c>
      <c r="N11" s="436" t="n">
        <v>100</v>
      </c>
      <c r="O11" s="436" t="n">
        <v>116.717566622226</v>
      </c>
      <c r="P11" s="436" t="n">
        <v>79.9765947530966</v>
      </c>
      <c r="Q11" s="436" t="n">
        <v>100</v>
      </c>
      <c r="R11" s="436" t="n">
        <v>117.325045437306</v>
      </c>
      <c r="S11" s="436" t="n">
        <v>79.2489891889539</v>
      </c>
    </row>
    <row r="12" customFormat="false" ht="12.75" hidden="false" customHeight="false" outlineLevel="0" collapsed="false">
      <c r="A12" s="92"/>
      <c r="K12" s="436"/>
      <c r="L12" s="436"/>
      <c r="M12" s="436"/>
      <c r="N12" s="436"/>
      <c r="O12" s="436"/>
      <c r="P12" s="436"/>
      <c r="Q12" s="436"/>
      <c r="R12" s="436"/>
      <c r="S12" s="436"/>
    </row>
    <row r="13" customFormat="false" ht="12.75" hidden="false" customHeight="false" outlineLevel="0" collapsed="false">
      <c r="A13" s="92" t="s">
        <v>385</v>
      </c>
      <c r="B13" s="62" t="n">
        <v>77.8736905402412</v>
      </c>
      <c r="C13" s="62" t="n">
        <v>77.8716608594657</v>
      </c>
      <c r="D13" s="62" t="n">
        <v>77.8761215830841</v>
      </c>
      <c r="E13" s="61" t="n">
        <v>25599.5480277985</v>
      </c>
      <c r="F13" s="61" t="n">
        <v>30033.1269253143</v>
      </c>
      <c r="G13" s="61" t="n">
        <v>20289.5490347215</v>
      </c>
      <c r="H13" s="61" t="n">
        <v>26721.4898641579</v>
      </c>
      <c r="I13" s="61" t="n">
        <v>31591.3617558449</v>
      </c>
      <c r="J13" s="61" t="n">
        <v>20888.9524403262</v>
      </c>
      <c r="K13" s="436" t="n">
        <v>95.8013499918493</v>
      </c>
      <c r="L13" s="436" t="n">
        <v>95.0675287675996</v>
      </c>
      <c r="M13" s="436" t="n">
        <v>97.1305243414335</v>
      </c>
      <c r="N13" s="436" t="n">
        <v>110.78089239419</v>
      </c>
      <c r="O13" s="436" t="n">
        <v>129.967005611248</v>
      </c>
      <c r="P13" s="436" t="n">
        <v>87.8021106427882</v>
      </c>
      <c r="Q13" s="436" t="n">
        <v>103.835189806082</v>
      </c>
      <c r="R13" s="436" t="n">
        <v>122.758688262763</v>
      </c>
      <c r="S13" s="436" t="n">
        <v>81.170935921534</v>
      </c>
    </row>
    <row r="14" customFormat="false" ht="12.75" hidden="false" customHeight="false" outlineLevel="0" collapsed="false">
      <c r="A14" s="92" t="s">
        <v>386</v>
      </c>
      <c r="B14" s="62" t="n">
        <v>6.99037883343355</v>
      </c>
      <c r="C14" s="62" t="n">
        <v>6.30371660859466</v>
      </c>
      <c r="D14" s="62" t="n">
        <v>7.81282604159421</v>
      </c>
      <c r="E14" s="61" t="n">
        <v>20210.5872812677</v>
      </c>
      <c r="F14" s="61" t="n">
        <v>24238.5701381852</v>
      </c>
      <c r="G14" s="61" t="n">
        <v>16317.9762052081</v>
      </c>
      <c r="H14" s="61" t="n">
        <v>29716.6252156197</v>
      </c>
      <c r="I14" s="61" t="n">
        <v>35474.3514163979</v>
      </c>
      <c r="J14" s="61" t="n">
        <v>24152.40372357</v>
      </c>
      <c r="K14" s="436" t="n">
        <v>68.0110447758534</v>
      </c>
      <c r="L14" s="436" t="n">
        <v>68.3270283187783</v>
      </c>
      <c r="M14" s="436" t="n">
        <v>67.562534942572</v>
      </c>
      <c r="N14" s="436" t="n">
        <v>87.460407207121</v>
      </c>
      <c r="O14" s="436" t="n">
        <v>104.891321805819</v>
      </c>
      <c r="P14" s="436" t="n">
        <v>70.6153078998549</v>
      </c>
      <c r="Q14" s="436" t="n">
        <v>115.473779169734</v>
      </c>
      <c r="R14" s="436" t="n">
        <v>137.847329295439</v>
      </c>
      <c r="S14" s="436" t="n">
        <v>93.852155611797</v>
      </c>
    </row>
    <row r="15" customFormat="false" ht="12.75" hidden="false" customHeight="false" outlineLevel="0" collapsed="false">
      <c r="A15" s="206" t="s">
        <v>387</v>
      </c>
      <c r="B15" s="62" t="n">
        <v>13.7671297908029</v>
      </c>
      <c r="C15" s="62" t="n">
        <v>14.7285133565621</v>
      </c>
      <c r="D15" s="62" t="n">
        <v>12.6156360854142</v>
      </c>
      <c r="E15" s="61" t="n">
        <v>11906.9563660919</v>
      </c>
      <c r="F15" s="61" t="n">
        <v>13095.4811789058</v>
      </c>
      <c r="G15" s="61" t="n">
        <v>10244.9874858718</v>
      </c>
      <c r="H15" s="61" t="n">
        <v>18712.1571109196</v>
      </c>
      <c r="I15" s="61" t="n">
        <v>20968.0842937408</v>
      </c>
      <c r="J15" s="61" t="n">
        <v>15557.5904300483</v>
      </c>
      <c r="K15" s="436" t="n">
        <v>63.6321953450443</v>
      </c>
      <c r="L15" s="436" t="n">
        <v>62.4543520306954</v>
      </c>
      <c r="M15" s="436" t="n">
        <v>65.8520195137958</v>
      </c>
      <c r="N15" s="436" t="n">
        <v>51.526817993114</v>
      </c>
      <c r="O15" s="436" t="n">
        <v>56.6701056501142</v>
      </c>
      <c r="P15" s="436" t="n">
        <v>44.3347224341522</v>
      </c>
      <c r="Q15" s="436" t="n">
        <v>72.712277465476</v>
      </c>
      <c r="R15" s="436" t="n">
        <v>81.4784289191469</v>
      </c>
      <c r="S15" s="436" t="n">
        <v>60.454164922748</v>
      </c>
    </row>
    <row r="16" s="374" customFormat="true" ht="25.5" hidden="false" customHeight="false" outlineLevel="0" collapsed="false">
      <c r="A16" s="437" t="s">
        <v>388</v>
      </c>
      <c r="B16" s="62" t="n">
        <v>1.36880083552236</v>
      </c>
      <c r="C16" s="62" t="n">
        <v>1.09610917537747</v>
      </c>
      <c r="D16" s="62" t="n">
        <v>1.69541628990749</v>
      </c>
      <c r="E16" s="61" t="n">
        <v>8833.62347398844</v>
      </c>
      <c r="F16" s="61" t="n">
        <v>11624.3478145695</v>
      </c>
      <c r="G16" s="61" t="n">
        <v>6672.60103589743</v>
      </c>
      <c r="H16" s="61" t="n">
        <v>19877.262583815</v>
      </c>
      <c r="I16" s="61" t="n">
        <v>24434.7901721854</v>
      </c>
      <c r="J16" s="61" t="n">
        <v>16348.1001948718</v>
      </c>
      <c r="K16" s="436" t="n">
        <v>44.4408450949437</v>
      </c>
      <c r="L16" s="436" t="n">
        <v>47.5729389638948</v>
      </c>
      <c r="M16" s="436" t="n">
        <v>40.8157581392274</v>
      </c>
      <c r="N16" s="436" t="n">
        <v>38.2271081684744</v>
      </c>
      <c r="O16" s="436" t="n">
        <v>50.3038422006553</v>
      </c>
      <c r="P16" s="436" t="n">
        <v>28.8753807897087</v>
      </c>
      <c r="Q16" s="436" t="n">
        <v>77.2396802613986</v>
      </c>
      <c r="R16" s="436" t="n">
        <v>94.9494615868646</v>
      </c>
      <c r="S16" s="436" t="n">
        <v>63.5259521580889</v>
      </c>
    </row>
    <row r="17" customFormat="false" ht="12.75" hidden="false" customHeight="false" outlineLevel="0" collapsed="false">
      <c r="A17" s="80"/>
      <c r="B17" s="80"/>
      <c r="C17" s="80"/>
      <c r="D17" s="80"/>
      <c r="E17" s="438"/>
      <c r="F17" s="438"/>
      <c r="G17" s="438"/>
      <c r="H17" s="438"/>
      <c r="I17" s="438"/>
      <c r="J17" s="438"/>
      <c r="K17" s="80"/>
      <c r="L17" s="80"/>
      <c r="M17" s="80"/>
      <c r="N17" s="438"/>
      <c r="O17" s="438"/>
      <c r="P17" s="438"/>
      <c r="Q17" s="438"/>
      <c r="R17" s="438"/>
      <c r="S17" s="438"/>
    </row>
    <row r="18" customFormat="false" ht="14.25" hidden="false" customHeight="true" outlineLevel="0" collapsed="false">
      <c r="A18" s="1"/>
      <c r="B18" s="1"/>
      <c r="C18" s="1"/>
      <c r="D18" s="1"/>
      <c r="E18" s="62"/>
      <c r="F18" s="439"/>
      <c r="G18" s="439"/>
      <c r="H18" s="439"/>
      <c r="I18" s="440"/>
      <c r="J18" s="439"/>
      <c r="K18" s="439"/>
      <c r="L18" s="439"/>
      <c r="M18" s="1"/>
    </row>
    <row r="19" customFormat="false" ht="12.75" hidden="false" customHeight="true" outlineLevel="0" collapsed="false">
      <c r="A19" s="428" t="s">
        <v>377</v>
      </c>
      <c r="B19" s="428"/>
      <c r="C19" s="428"/>
      <c r="D19" s="428"/>
      <c r="E19" s="428"/>
      <c r="F19" s="428"/>
      <c r="G19" s="428"/>
      <c r="H19" s="428"/>
      <c r="I19" s="428"/>
      <c r="J19" s="428"/>
      <c r="K19" s="428"/>
      <c r="L19" s="428"/>
      <c r="M19" s="428"/>
      <c r="N19" s="428"/>
      <c r="O19" s="428"/>
      <c r="P19" s="428"/>
      <c r="Q19" s="428"/>
      <c r="R19" s="428"/>
      <c r="S19" s="428"/>
    </row>
    <row r="20" customFormat="false" ht="12.75" hidden="false" customHeight="false" outlineLevel="0" collapsed="false">
      <c r="A20" s="133" t="s">
        <v>378</v>
      </c>
      <c r="B20" s="429"/>
      <c r="C20" s="388"/>
      <c r="D20" s="388"/>
      <c r="E20" s="388"/>
      <c r="F20" s="388"/>
      <c r="G20" s="388"/>
      <c r="H20" s="388"/>
      <c r="I20" s="388"/>
      <c r="J20" s="388"/>
      <c r="K20" s="388"/>
      <c r="L20" s="388"/>
      <c r="M20" s="388"/>
      <c r="N20" s="388"/>
      <c r="O20" s="388"/>
      <c r="P20" s="388"/>
      <c r="Q20" s="388"/>
      <c r="R20" s="388"/>
      <c r="S20" s="388"/>
    </row>
    <row r="21" customFormat="false" ht="12.75" hidden="false" customHeight="false" outlineLevel="0" collapsed="false">
      <c r="A21" s="133" t="s">
        <v>379</v>
      </c>
      <c r="B21" s="429"/>
      <c r="C21" s="388"/>
      <c r="D21" s="388"/>
      <c r="E21" s="388"/>
      <c r="F21" s="388"/>
      <c r="G21" s="388"/>
      <c r="H21" s="388"/>
      <c r="I21" s="388"/>
      <c r="J21" s="388"/>
      <c r="K21" s="388"/>
      <c r="L21" s="388"/>
      <c r="M21" s="388"/>
      <c r="N21" s="388"/>
      <c r="O21" s="388"/>
      <c r="P21" s="388"/>
      <c r="Q21" s="388"/>
      <c r="R21" s="388"/>
      <c r="S21" s="388"/>
    </row>
    <row r="22" s="374" customFormat="true" ht="12.75" hidden="false" customHeight="false" outlineLevel="0" collapsed="false">
      <c r="A22" s="4"/>
      <c r="B22" s="4"/>
      <c r="C22" s="4"/>
      <c r="D22" s="1"/>
      <c r="E22" s="62"/>
      <c r="F22" s="1"/>
      <c r="G22" s="4"/>
      <c r="H22" s="4"/>
      <c r="I22" s="4"/>
      <c r="J22" s="4"/>
      <c r="K22" s="4"/>
      <c r="L22" s="4"/>
      <c r="M22" s="4"/>
    </row>
    <row r="23" customFormat="false" ht="12.75" hidden="false" customHeight="true" outlineLevel="0" collapsed="false">
      <c r="A23" s="198" t="s">
        <v>97</v>
      </c>
      <c r="B23" s="198"/>
      <c r="C23" s="198"/>
      <c r="D23" s="198"/>
      <c r="E23" s="198"/>
      <c r="F23" s="198"/>
      <c r="G23" s="198"/>
      <c r="H23" s="198"/>
      <c r="I23" s="198"/>
      <c r="J23" s="198"/>
      <c r="K23" s="198"/>
      <c r="L23" s="198"/>
      <c r="M23" s="198"/>
    </row>
    <row r="24" customFormat="false" ht="12.75" hidden="false" customHeight="false" outlineLevel="0" collapsed="false">
      <c r="A24" s="266"/>
      <c r="B24" s="266"/>
      <c r="C24" s="266"/>
      <c r="D24" s="266"/>
      <c r="E24" s="266"/>
      <c r="F24" s="266"/>
      <c r="G24" s="266"/>
      <c r="H24" s="266"/>
      <c r="I24" s="266"/>
      <c r="J24" s="266"/>
      <c r="K24" s="266"/>
      <c r="L24" s="266"/>
      <c r="M24" s="266"/>
    </row>
    <row r="25" s="238" customFormat="true" ht="26.25" hidden="false" customHeight="true" outlineLevel="0" collapsed="false">
      <c r="A25" s="4"/>
      <c r="B25" s="4"/>
      <c r="C25" s="4"/>
      <c r="D25" s="4"/>
      <c r="E25" s="266"/>
      <c r="F25" s="266"/>
      <c r="G25" s="266"/>
      <c r="H25" s="266"/>
      <c r="I25" s="5" t="s">
        <v>73</v>
      </c>
      <c r="K25" s="266"/>
      <c r="L25" s="266"/>
      <c r="M25" s="266"/>
    </row>
    <row r="26" s="238" customFormat="true" ht="19.5" hidden="false" customHeight="true" outlineLevel="0" collapsed="false">
      <c r="A26" s="4"/>
      <c r="B26" s="4"/>
      <c r="C26" s="4"/>
      <c r="D26" s="4"/>
      <c r="E26" s="4"/>
      <c r="F26" s="4"/>
      <c r="G26" s="4"/>
      <c r="H26" s="4"/>
      <c r="I26" s="4"/>
      <c r="J26" s="4"/>
      <c r="K26" s="4"/>
      <c r="L26" s="4"/>
      <c r="M26" s="4"/>
      <c r="N26" s="295"/>
      <c r="O26" s="295"/>
    </row>
    <row r="56" customFormat="false" ht="12.75" hidden="false" customHeight="false" outlineLevel="0" collapsed="false">
      <c r="AA56" s="441"/>
      <c r="AB56" s="441" t="s">
        <v>380</v>
      </c>
      <c r="AC56" s="433" t="s">
        <v>227</v>
      </c>
      <c r="AD56" s="433" t="s">
        <v>167</v>
      </c>
    </row>
    <row r="57" customFormat="false" ht="12.75" hidden="false" customHeight="false" outlineLevel="0" collapsed="false">
      <c r="AA57" s="434" t="s">
        <v>81</v>
      </c>
      <c r="AB57" s="442" t="n">
        <v>3159700</v>
      </c>
      <c r="AC57" s="442" t="n">
        <v>1722000</v>
      </c>
      <c r="AD57" s="442" t="n">
        <v>1437700</v>
      </c>
    </row>
    <row r="58" customFormat="false" ht="12.75" hidden="false" customHeight="false" outlineLevel="0" collapsed="false">
      <c r="AA58" s="434"/>
      <c r="AB58" s="442"/>
      <c r="AC58" s="48"/>
      <c r="AD58" s="48"/>
    </row>
    <row r="59" customFormat="false" ht="12.75" hidden="false" customHeight="false" outlineLevel="0" collapsed="false">
      <c r="AA59" s="434" t="s">
        <v>389</v>
      </c>
      <c r="AB59" s="442" t="n">
        <v>435000</v>
      </c>
      <c r="AC59" s="442" t="n">
        <v>1340950</v>
      </c>
      <c r="AD59" s="442" t="n">
        <v>1119625</v>
      </c>
    </row>
    <row r="60" customFormat="false" ht="12.75" hidden="false" customHeight="false" outlineLevel="0" collapsed="false">
      <c r="AA60" s="48"/>
      <c r="AB60" s="48"/>
      <c r="AC60" s="48"/>
      <c r="AD60" s="48"/>
    </row>
    <row r="61" customFormat="false" ht="12.75" hidden="false" customHeight="false" outlineLevel="0" collapsed="false">
      <c r="AA61" s="434" t="s">
        <v>390</v>
      </c>
      <c r="AB61" s="442" t="n">
        <v>220875</v>
      </c>
      <c r="AC61" s="442" t="n">
        <v>108550</v>
      </c>
      <c r="AD61" s="442" t="n">
        <v>112325</v>
      </c>
    </row>
    <row r="62" customFormat="false" ht="12.75" hidden="false" customHeight="false" outlineLevel="0" collapsed="false">
      <c r="AA62" s="434"/>
      <c r="AB62" s="442"/>
      <c r="AC62" s="48"/>
      <c r="AD62" s="48"/>
    </row>
    <row r="63" customFormat="false" ht="12.75" hidden="false" customHeight="false" outlineLevel="0" collapsed="false">
      <c r="AA63" s="434" t="s">
        <v>391</v>
      </c>
      <c r="AB63" s="442" t="n">
        <v>43250</v>
      </c>
      <c r="AC63" s="442" t="n">
        <v>253625</v>
      </c>
      <c r="AD63" s="442" t="n">
        <v>181375</v>
      </c>
    </row>
    <row r="64" customFormat="false" ht="12.75" hidden="false" customHeight="false" outlineLevel="0" collapsed="false">
      <c r="AA64" s="434"/>
      <c r="AB64" s="442"/>
      <c r="AC64" s="48"/>
      <c r="AD64" s="48"/>
    </row>
    <row r="65" customFormat="false" ht="12.75" hidden="false" customHeight="false" outlineLevel="0" collapsed="false">
      <c r="AA65" s="434" t="s">
        <v>392</v>
      </c>
      <c r="AB65" s="442" t="n">
        <v>43250</v>
      </c>
      <c r="AC65" s="442" t="n">
        <v>18875</v>
      </c>
      <c r="AD65" s="442" t="n">
        <v>24375</v>
      </c>
    </row>
  </sheetData>
  <mergeCells count="15">
    <mergeCell ref="A3:J3"/>
    <mergeCell ref="A4:J4"/>
    <mergeCell ref="A8:A9"/>
    <mergeCell ref="B8:D8"/>
    <mergeCell ref="E8:G8"/>
    <mergeCell ref="H8:J8"/>
    <mergeCell ref="K8:M8"/>
    <mergeCell ref="N8:P8"/>
    <mergeCell ref="Q8:S8"/>
    <mergeCell ref="E17:G17"/>
    <mergeCell ref="H17:J17"/>
    <mergeCell ref="N17:P17"/>
    <mergeCell ref="Q17:S17"/>
    <mergeCell ref="A19:S19"/>
    <mergeCell ref="A23:M23"/>
  </mergeCells>
  <conditionalFormatting sqref="H16:J16">
    <cfRule type="expression" priority="2" aboveAverage="0" equalAverage="0" bottom="0" percent="0" rank="0" text="" dxfId="109">
      <formula>AND(F34&gt;=500,F34&lt;=1225)</formula>
    </cfRule>
  </conditionalFormatting>
  <conditionalFormatting sqref="H15:J15">
    <cfRule type="expression" priority="3" aboveAverage="0" equalAverage="0" bottom="0" percent="0" rank="0" text="" dxfId="110">
      <formula>AND(F30&gt;=500,F30&lt;=1225)</formula>
    </cfRule>
  </conditionalFormatting>
  <conditionalFormatting sqref="N16:P16 N14:P14">
    <cfRule type="expression" priority="4" aboveAverage="0" equalAverage="0" bottom="0" percent="0" rank="0" text="" dxfId="111">
      <formula>AND(F36&gt;=500,F36&lt;=1225)</formula>
    </cfRule>
  </conditionalFormatting>
  <conditionalFormatting sqref="N15:P15 N11:P13">
    <cfRule type="expression" priority="5" aboveAverage="0" equalAverage="0" bottom="0" percent="0" rank="0" text="" dxfId="112">
      <formula>AND(F32&gt;=500,F32&lt;=1225)</formula>
    </cfRule>
  </conditionalFormatting>
  <conditionalFormatting sqref="H13:J13">
    <cfRule type="expression" priority="6" aboveAverage="0" equalAverage="0" bottom="0" percent="0" rank="0" text="" dxfId="113">
      <formula>AND(F29&gt;=500,F29&lt;=1225)</formula>
    </cfRule>
  </conditionalFormatting>
  <conditionalFormatting sqref="H11:J11">
    <cfRule type="expression" priority="7" aboveAverage="0" equalAverage="0" bottom="0" percent="0" rank="0" text="" dxfId="114">
      <formula>AND(F28&gt;=500,F28&lt;=1225)</formula>
    </cfRule>
  </conditionalFormatting>
  <conditionalFormatting sqref="Q14:S14 Q16:S16">
    <cfRule type="expression" priority="8" aboveAverage="0" equalAverage="0" bottom="0" percent="0" rank="0" text="" dxfId="115">
      <formula>AND(J34&gt;=500,J34&lt;=1225)</formula>
    </cfRule>
  </conditionalFormatting>
  <conditionalFormatting sqref="Q15:S15 Q11:S13">
    <cfRule type="expression" priority="9" aboveAverage="0" equalAverage="0" bottom="0" percent="0" rank="0" text="" dxfId="116">
      <formula>AND(J32&gt;=500,J32&lt;=1225)</formula>
    </cfRule>
  </conditionalFormatting>
  <conditionalFormatting sqref="C16:D16">
    <cfRule type="expression" priority="10" aboveAverage="0" equalAverage="0" bottom="0" percent="0" rank="0" text="" dxfId="117">
      <formula>AND(AC65&gt;=500,AC65&lt;=1225)</formula>
    </cfRule>
  </conditionalFormatting>
  <conditionalFormatting sqref="E16:G16">
    <cfRule type="expression" priority="11" aboveAverage="0" equalAverage="0" bottom="0" percent="0" rank="0" text="" dxfId="118">
      <formula>AND(AB63&gt;=500,AB63&lt;=1225)</formula>
    </cfRule>
  </conditionalFormatting>
  <conditionalFormatting sqref="E15:G15">
    <cfRule type="expression" priority="12" aboveAverage="0" equalAverage="0" bottom="0" percent="0" rank="0" text="" dxfId="119">
      <formula>AND(AB59&gt;=500,AB59&lt;=1225)</formula>
    </cfRule>
  </conditionalFormatting>
  <conditionalFormatting sqref="B16 C14:D14">
    <cfRule type="expression" priority="13" aboveAverage="0" equalAverage="0" bottom="0" percent="0" rank="0" text="" dxfId="120">
      <formula>AND(AB63&gt;=500,AB63&lt;=1225)</formula>
    </cfRule>
  </conditionalFormatting>
  <conditionalFormatting sqref="B15">
    <cfRule type="expression" priority="14" aboveAverage="0" equalAverage="0" bottom="0" percent="0" rank="0" text="" dxfId="121">
      <formula>AND(AB59&gt;=500,AB59&lt;=1225)</formula>
    </cfRule>
  </conditionalFormatting>
  <conditionalFormatting sqref="K14 K16">
    <cfRule type="expression" priority="15" aboveAverage="0" equalAverage="0" bottom="0" percent="0" rank="0" text="" dxfId="122">
      <formula>AND(AB63&gt;=500,AB63&lt;=1225)</formula>
    </cfRule>
  </conditionalFormatting>
  <conditionalFormatting sqref="L14:M14">
    <cfRule type="expression" priority="16" aboveAverage="0" equalAverage="0" bottom="0" percent="0" rank="0" text="" dxfId="123">
      <formula>AND(AC65&gt;=500,AC65&lt;=1225)</formula>
    </cfRule>
  </conditionalFormatting>
  <conditionalFormatting sqref="K15 L11:M11 K11:K13">
    <cfRule type="expression" priority="17" aboveAverage="0" equalAverage="0" bottom="0" percent="0" rank="0" text="" dxfId="124">
      <formula>AND(AB61&gt;=500,AB61&lt;=1225)</formula>
    </cfRule>
  </conditionalFormatting>
  <conditionalFormatting sqref="E13:G13">
    <cfRule type="expression" priority="18" aboveAverage="0" equalAverage="0" bottom="0" percent="0" rank="0" text="" dxfId="125">
      <formula>AND(AB58&gt;=500,AB58&lt;=1225)</formula>
    </cfRule>
  </conditionalFormatting>
  <conditionalFormatting sqref="B13">
    <cfRule type="expression" priority="19" aboveAverage="0" equalAverage="0" bottom="0" percent="0" rank="0" text="" dxfId="126">
      <formula>AND(AB58&gt;=500,AB58&lt;=1225)</formula>
    </cfRule>
  </conditionalFormatting>
  <conditionalFormatting sqref="C15:D15">
    <cfRule type="expression" priority="20" aboveAverage="0" equalAverage="0" bottom="0" percent="0" rank="0" text="" dxfId="127">
      <formula>AND(AC63&gt;=500,AC63&lt;=1225)</formula>
    </cfRule>
  </conditionalFormatting>
  <conditionalFormatting sqref="E11:G11">
    <cfRule type="expression" priority="21" aboveAverage="0" equalAverage="0" bottom="0" percent="0" rank="0" text="" dxfId="128">
      <formula>AND(AB57&gt;=500,AB57&lt;=1225)</formula>
    </cfRule>
  </conditionalFormatting>
  <conditionalFormatting sqref="B11:D11 C13:D13">
    <cfRule type="expression" priority="22" aboveAverage="0" equalAverage="0" bottom="0" percent="0" rank="0" text="" dxfId="129">
      <formula>AND(AB57&gt;=500,AB57&lt;=1225)</formula>
    </cfRule>
  </conditionalFormatting>
  <conditionalFormatting sqref="L13:M13">
    <cfRule type="expression" priority="23" aboveAverage="0" equalAverage="0" bottom="0" percent="0" rank="0" text="" dxfId="130">
      <formula>AND(AC63&gt;=500,AC63&lt;=1225)</formula>
    </cfRule>
  </conditionalFormatting>
  <conditionalFormatting sqref="L12:M12">
    <cfRule type="expression" priority="24" aboveAverage="0" equalAverage="0" bottom="0" percent="0" rank="0" text="" dxfId="131">
      <formula>AND(AC59&gt;=500,AC59&lt;=1225)</formula>
    </cfRule>
  </conditionalFormatting>
  <conditionalFormatting sqref="L15:M16">
    <cfRule type="expression" priority="25" aboveAverage="0" equalAverage="0" bottom="0" percent="0" rank="0" text="" dxfId="132">
      <formula>AND(#REF!&gt;=500,#REF!&lt;=1225)</formula>
    </cfRule>
  </conditionalFormatting>
  <conditionalFormatting sqref="E14:J14 B14">
    <cfRule type="expression" priority="26" aboveAverage="0" equalAverage="0" bottom="0" percent="0" rank="0" text="" dxfId="133">
      <formula>AND(#REF!&gt;=500,#REF!&lt;=1225)</formula>
    </cfRule>
  </conditionalFormatting>
  <hyperlinks>
    <hyperlink ref="I1" location="Índice!A1" display="ÍNDICE"/>
    <hyperlink ref="I25"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4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5.28"/>
    <col collapsed="false" customWidth="true" hidden="false" outlineLevel="0" max="2" min="2" style="443" width="12.85"/>
    <col collapsed="false" customWidth="true" hidden="false" outlineLevel="0" max="3" min="3" style="443" width="11.7"/>
    <col collapsed="false" customWidth="true" hidden="false" outlineLevel="0" max="6" min="4" style="443" width="8.14"/>
    <col collapsed="false" customWidth="true" hidden="false" outlineLevel="0" max="7" min="7" style="443" width="7.56"/>
    <col collapsed="false" customWidth="true" hidden="false" outlineLevel="0" max="8" min="8" style="4" width="11.7"/>
    <col collapsed="false" customWidth="true" hidden="false" outlineLevel="0" max="11" min="9" style="4" width="9.41"/>
    <col collapsed="false" customWidth="true" hidden="false" outlineLevel="0" max="12" min="12" style="4" width="9.99"/>
    <col collapsed="false" customWidth="true" hidden="false" outlineLevel="0" max="13" min="13" style="4" width="11.56"/>
    <col collapsed="false" customWidth="false" hidden="false" outlineLevel="0" max="257" min="14" style="4" width="11.42"/>
  </cols>
  <sheetData>
    <row r="1" customFormat="false" ht="36" hidden="false" customHeight="true" outlineLevel="0" collapsed="false">
      <c r="A1" s="163"/>
      <c r="K1" s="1"/>
      <c r="L1" s="5" t="s">
        <v>73</v>
      </c>
      <c r="M1" s="1"/>
    </row>
    <row r="2" customFormat="false" ht="15" hidden="false" customHeight="true" outlineLevel="0" collapsed="false">
      <c r="A2" s="163"/>
      <c r="L2" s="1"/>
    </row>
    <row r="3" customFormat="false" ht="20.25" hidden="false" customHeight="true" outlineLevel="0" collapsed="false">
      <c r="A3" s="27" t="s">
        <v>74</v>
      </c>
      <c r="B3" s="27"/>
      <c r="C3" s="27"/>
      <c r="D3" s="27"/>
      <c r="E3" s="27"/>
      <c r="F3" s="27"/>
      <c r="G3" s="27"/>
      <c r="H3" s="27"/>
      <c r="I3" s="27"/>
      <c r="J3" s="27"/>
      <c r="K3" s="27"/>
      <c r="L3" s="27"/>
    </row>
    <row r="4" s="301" customFormat="true" ht="20.25" hidden="false" customHeight="true" outlineLevel="0" collapsed="false">
      <c r="A4" s="28" t="s">
        <v>301</v>
      </c>
      <c r="B4" s="28"/>
      <c r="C4" s="28"/>
      <c r="D4" s="28"/>
      <c r="E4" s="28"/>
      <c r="F4" s="28"/>
      <c r="G4" s="28"/>
      <c r="H4" s="28"/>
      <c r="I4" s="28"/>
      <c r="J4" s="28"/>
      <c r="K4" s="28"/>
      <c r="L4" s="28"/>
    </row>
    <row r="5" customFormat="false" ht="12.75" hidden="false" customHeight="false" outlineLevel="0" collapsed="false">
      <c r="F5" s="444"/>
    </row>
    <row r="6" customFormat="false" ht="34.5" hidden="false" customHeight="true" outlineLevel="0" collapsed="false">
      <c r="A6" s="220" t="s">
        <v>393</v>
      </c>
      <c r="B6" s="220"/>
      <c r="C6" s="220"/>
      <c r="D6" s="220"/>
      <c r="E6" s="220"/>
      <c r="F6" s="220"/>
      <c r="G6" s="220"/>
      <c r="H6" s="220"/>
      <c r="I6" s="220"/>
      <c r="J6" s="220"/>
      <c r="K6" s="220"/>
      <c r="L6" s="220"/>
    </row>
    <row r="7" customFormat="false" ht="12" hidden="false" customHeight="true" outlineLevel="0" collapsed="false">
      <c r="B7" s="445"/>
      <c r="C7" s="445"/>
      <c r="D7" s="445"/>
      <c r="E7" s="445"/>
      <c r="F7" s="445"/>
      <c r="G7" s="445"/>
      <c r="H7" s="445"/>
      <c r="I7" s="445"/>
      <c r="J7" s="445"/>
      <c r="K7" s="445"/>
      <c r="L7" s="445"/>
    </row>
    <row r="8" customFormat="false" ht="12.75" hidden="false" customHeight="false" outlineLevel="0" collapsed="false">
      <c r="A8" s="446" t="s">
        <v>204</v>
      </c>
      <c r="D8" s="289"/>
      <c r="E8" s="447"/>
      <c r="F8" s="448"/>
      <c r="H8" s="443"/>
      <c r="I8" s="443"/>
      <c r="J8" s="443"/>
      <c r="K8" s="443"/>
      <c r="L8" s="443"/>
    </row>
    <row r="9" s="140" customFormat="true" ht="12.75" hidden="false" customHeight="false" outlineLevel="0" collapsed="false">
      <c r="A9" s="449"/>
      <c r="B9" s="450" t="s">
        <v>394</v>
      </c>
      <c r="C9" s="450"/>
      <c r="D9" s="450"/>
      <c r="E9" s="450"/>
      <c r="F9" s="450"/>
      <c r="G9" s="450"/>
      <c r="H9" s="450"/>
      <c r="I9" s="450"/>
      <c r="J9" s="450"/>
      <c r="K9" s="450"/>
      <c r="L9" s="450"/>
    </row>
    <row r="10" s="140" customFormat="true" ht="12.75" hidden="false" customHeight="false" outlineLevel="0" collapsed="false">
      <c r="A10" s="449"/>
      <c r="B10" s="450" t="s">
        <v>78</v>
      </c>
      <c r="C10" s="450" t="s">
        <v>79</v>
      </c>
      <c r="D10" s="450"/>
      <c r="E10" s="450"/>
      <c r="F10" s="450"/>
      <c r="G10" s="450"/>
      <c r="H10" s="450" t="s">
        <v>80</v>
      </c>
      <c r="I10" s="450"/>
      <c r="J10" s="450"/>
      <c r="K10" s="450"/>
      <c r="L10" s="450"/>
    </row>
    <row r="11" s="140" customFormat="true" ht="12.75" hidden="false" customHeight="false" outlineLevel="0" collapsed="false">
      <c r="A11" s="449"/>
      <c r="B11" s="451" t="s">
        <v>81</v>
      </c>
      <c r="C11" s="451" t="s">
        <v>81</v>
      </c>
      <c r="D11" s="451" t="s">
        <v>206</v>
      </c>
      <c r="E11" s="451" t="s">
        <v>207</v>
      </c>
      <c r="F11" s="451" t="s">
        <v>208</v>
      </c>
      <c r="G11" s="451" t="s">
        <v>209</v>
      </c>
      <c r="H11" s="451" t="s">
        <v>81</v>
      </c>
      <c r="I11" s="451" t="s">
        <v>206</v>
      </c>
      <c r="J11" s="451" t="s">
        <v>207</v>
      </c>
      <c r="K11" s="451" t="s">
        <v>208</v>
      </c>
      <c r="L11" s="451" t="s">
        <v>209</v>
      </c>
    </row>
    <row r="12" s="140" customFormat="true" ht="12.75" hidden="false" customHeight="false" outlineLevel="0" collapsed="false">
      <c r="A12" s="452"/>
      <c r="B12" s="453"/>
      <c r="C12" s="453"/>
      <c r="D12" s="453"/>
      <c r="E12" s="453"/>
      <c r="F12" s="453"/>
      <c r="G12" s="453"/>
      <c r="H12" s="453"/>
      <c r="I12" s="453"/>
      <c r="J12" s="453"/>
      <c r="K12" s="453"/>
      <c r="L12" s="453"/>
    </row>
    <row r="13" s="1" customFormat="true" ht="12.75" hidden="false" customHeight="false" outlineLevel="0" collapsed="false">
      <c r="A13" s="454" t="s">
        <v>395</v>
      </c>
      <c r="B13" s="454"/>
      <c r="C13" s="454"/>
      <c r="D13" s="454"/>
      <c r="E13" s="454"/>
      <c r="F13" s="454"/>
      <c r="G13" s="454"/>
      <c r="H13" s="454"/>
      <c r="I13" s="454"/>
      <c r="J13" s="454"/>
      <c r="K13" s="454"/>
      <c r="L13" s="454"/>
    </row>
    <row r="14" customFormat="false" ht="12.75" hidden="false" customHeight="false" outlineLevel="0" collapsed="false">
      <c r="A14" s="398" t="s">
        <v>396</v>
      </c>
      <c r="B14" s="455" t="n">
        <v>11887.96</v>
      </c>
      <c r="C14" s="455" t="n">
        <v>13574.63</v>
      </c>
      <c r="D14" s="455" t="n">
        <v>9652.54</v>
      </c>
      <c r="E14" s="455" t="n">
        <v>14649.725</v>
      </c>
      <c r="F14" s="455" t="n">
        <v>16173.8</v>
      </c>
      <c r="G14" s="455" t="n">
        <v>12896.07</v>
      </c>
      <c r="H14" s="455" t="n">
        <v>10334.25</v>
      </c>
      <c r="I14" s="455" t="n">
        <v>8511.76</v>
      </c>
      <c r="J14" s="455" t="n">
        <v>11270.45</v>
      </c>
      <c r="K14" s="455" t="n">
        <v>11171.46</v>
      </c>
      <c r="L14" s="455" t="n">
        <v>6101.29</v>
      </c>
    </row>
    <row r="15" customFormat="false" ht="12.75" hidden="false" customHeight="false" outlineLevel="0" collapsed="false">
      <c r="A15" s="398" t="s">
        <v>397</v>
      </c>
      <c r="B15" s="455" t="n">
        <v>18668.02</v>
      </c>
      <c r="C15" s="455" t="n">
        <v>21000</v>
      </c>
      <c r="D15" s="455" t="n">
        <v>14851.32</v>
      </c>
      <c r="E15" s="455" t="n">
        <v>22479.545</v>
      </c>
      <c r="F15" s="455" t="n">
        <v>25761.97</v>
      </c>
      <c r="G15" s="455" t="n">
        <v>23496.345</v>
      </c>
      <c r="H15" s="455" t="n">
        <v>16327.74</v>
      </c>
      <c r="I15" s="455" t="n">
        <v>13082.72</v>
      </c>
      <c r="J15" s="455" t="n">
        <v>17506.38</v>
      </c>
      <c r="K15" s="455" t="n">
        <v>18462.1</v>
      </c>
      <c r="L15" s="455" t="n">
        <v>13818.68</v>
      </c>
    </row>
    <row r="16" customFormat="false" ht="12.75" hidden="false" customHeight="false" outlineLevel="0" collapsed="false">
      <c r="A16" s="398" t="s">
        <v>398</v>
      </c>
      <c r="B16" s="455" t="n">
        <v>30373.08</v>
      </c>
      <c r="C16" s="455" t="n">
        <v>34152.27</v>
      </c>
      <c r="D16" s="455" t="n">
        <v>21228.39</v>
      </c>
      <c r="E16" s="455" t="n">
        <v>35441.57</v>
      </c>
      <c r="F16" s="455" t="n">
        <v>43003.44</v>
      </c>
      <c r="G16" s="455" t="n">
        <v>50292.16</v>
      </c>
      <c r="H16" s="455" t="n">
        <v>25996.12</v>
      </c>
      <c r="I16" s="455" t="n">
        <v>18572.25</v>
      </c>
      <c r="J16" s="455" t="n">
        <v>27612.74</v>
      </c>
      <c r="K16" s="455" t="n">
        <v>30383.31</v>
      </c>
      <c r="L16" s="455" t="n">
        <v>26271.42</v>
      </c>
    </row>
    <row r="17" customFormat="false" ht="7.5" hidden="false" customHeight="true" outlineLevel="0" collapsed="false">
      <c r="A17" s="398"/>
      <c r="B17" s="455"/>
      <c r="C17" s="455"/>
      <c r="D17" s="455"/>
      <c r="E17" s="455"/>
      <c r="F17" s="455"/>
      <c r="G17" s="455"/>
      <c r="H17" s="455"/>
      <c r="I17" s="455"/>
      <c r="J17" s="455"/>
      <c r="K17" s="455"/>
      <c r="L17" s="455"/>
    </row>
    <row r="18" customFormat="false" ht="12.75" hidden="false" customHeight="false" outlineLevel="0" collapsed="false">
      <c r="A18" s="398" t="s">
        <v>399</v>
      </c>
      <c r="B18" s="455" t="n">
        <v>25425.0157363421</v>
      </c>
      <c r="C18" s="455" t="n">
        <v>29377.7339717126</v>
      </c>
      <c r="D18" s="455" t="n">
        <v>16527.1885693924</v>
      </c>
      <c r="E18" s="455" t="n">
        <v>29709.3091050489</v>
      </c>
      <c r="F18" s="455" t="n">
        <v>37383.8080403281</v>
      </c>
      <c r="G18" s="455" t="n">
        <v>44348.9790465116</v>
      </c>
      <c r="H18" s="455" t="n">
        <v>20565.6712954976</v>
      </c>
      <c r="I18" s="455" t="n">
        <v>14601.8039545642</v>
      </c>
      <c r="J18" s="455" t="n">
        <v>21766.4539753963</v>
      </c>
      <c r="K18" s="455" t="n">
        <v>23678.6436164962</v>
      </c>
      <c r="L18" s="455" t="n">
        <v>20259.3400970874</v>
      </c>
    </row>
    <row r="19" customFormat="false" ht="7.5" hidden="false" customHeight="true" outlineLevel="0" collapsed="false">
      <c r="A19" s="187"/>
      <c r="B19" s="455"/>
      <c r="C19" s="455"/>
      <c r="D19" s="455"/>
      <c r="E19" s="455"/>
      <c r="F19" s="455"/>
      <c r="G19" s="455"/>
      <c r="H19" s="455"/>
      <c r="I19" s="455"/>
      <c r="J19" s="455"/>
      <c r="K19" s="455"/>
      <c r="L19" s="455"/>
    </row>
    <row r="20" customFormat="false" ht="14.25" hidden="false" customHeight="false" outlineLevel="0" collapsed="false">
      <c r="A20" s="398" t="s">
        <v>400</v>
      </c>
      <c r="B20" s="456" t="n">
        <v>100</v>
      </c>
      <c r="C20" s="456" t="n">
        <v>115.546571441136</v>
      </c>
      <c r="D20" s="456" t="n">
        <v>65.0036512888711</v>
      </c>
      <c r="E20" s="456" t="n">
        <v>116.850700951909</v>
      </c>
      <c r="F20" s="456" t="n">
        <v>147.035535505657</v>
      </c>
      <c r="G20" s="456" t="n">
        <v>174.43048809256</v>
      </c>
      <c r="H20" s="456" t="n">
        <v>80.887545985277</v>
      </c>
      <c r="I20" s="456" t="n">
        <v>57.4308551309672</v>
      </c>
      <c r="J20" s="456" t="n">
        <v>85.6103854609761</v>
      </c>
      <c r="K20" s="456" t="n">
        <v>93.1312840158849</v>
      </c>
      <c r="L20" s="456" t="n">
        <v>79.6827042593686</v>
      </c>
    </row>
    <row r="21" customFormat="false" ht="7.5" hidden="false" customHeight="true" outlineLevel="0" collapsed="false">
      <c r="A21" s="187"/>
      <c r="B21" s="455"/>
      <c r="C21" s="455"/>
      <c r="D21" s="455"/>
      <c r="E21" s="455"/>
      <c r="F21" s="455"/>
      <c r="G21" s="455"/>
      <c r="H21" s="455"/>
      <c r="I21" s="455"/>
      <c r="J21" s="455"/>
      <c r="K21" s="455"/>
      <c r="L21" s="455"/>
    </row>
    <row r="22" customFormat="false" ht="12.75" hidden="false" customHeight="false" outlineLevel="0" collapsed="false">
      <c r="A22" s="398" t="s">
        <v>123</v>
      </c>
      <c r="B22" s="455" t="n">
        <v>2817475</v>
      </c>
      <c r="C22" s="455" t="n">
        <v>1553675</v>
      </c>
      <c r="D22" s="455" t="n">
        <v>333250</v>
      </c>
      <c r="E22" s="455" t="n">
        <v>724900</v>
      </c>
      <c r="F22" s="455" t="n">
        <v>484775</v>
      </c>
      <c r="G22" s="455" t="n">
        <v>10750</v>
      </c>
      <c r="H22" s="455" t="n">
        <v>1263800</v>
      </c>
      <c r="I22" s="455" t="n">
        <v>302625</v>
      </c>
      <c r="J22" s="455" t="n">
        <v>611700</v>
      </c>
      <c r="K22" s="455" t="n">
        <v>344325</v>
      </c>
      <c r="L22" s="455" t="n">
        <v>5150</v>
      </c>
    </row>
    <row r="23" customFormat="false" ht="12.75" hidden="false" customHeight="false" outlineLevel="0" collapsed="false">
      <c r="A23" s="457"/>
      <c r="B23" s="194"/>
      <c r="C23" s="194"/>
      <c r="D23" s="194"/>
      <c r="E23" s="194"/>
      <c r="F23" s="194"/>
      <c r="G23" s="194"/>
      <c r="H23" s="194"/>
      <c r="I23" s="194"/>
      <c r="J23" s="194"/>
      <c r="K23" s="194"/>
      <c r="L23" s="194"/>
    </row>
    <row r="24" customFormat="false" ht="13.5" hidden="false" customHeight="true" outlineLevel="0" collapsed="false">
      <c r="A24" s="454" t="s">
        <v>401</v>
      </c>
      <c r="B24" s="454"/>
      <c r="C24" s="454"/>
      <c r="D24" s="454"/>
      <c r="E24" s="454"/>
      <c r="F24" s="454"/>
      <c r="G24" s="454"/>
      <c r="H24" s="454"/>
      <c r="I24" s="454"/>
      <c r="J24" s="454"/>
      <c r="K24" s="454"/>
      <c r="L24" s="454"/>
      <c r="M24" s="1"/>
    </row>
    <row r="25" s="140" customFormat="true" ht="13.5" hidden="false" customHeight="true" outlineLevel="0" collapsed="false">
      <c r="A25" s="398" t="s">
        <v>396</v>
      </c>
      <c r="B25" s="455" t="n">
        <v>13551.26</v>
      </c>
      <c r="C25" s="455" t="n">
        <v>15466.65</v>
      </c>
      <c r="D25" s="455" t="n">
        <v>11396.64</v>
      </c>
      <c r="E25" s="455" t="n">
        <v>16382.73</v>
      </c>
      <c r="F25" s="455" t="n">
        <v>18563.25</v>
      </c>
      <c r="G25" s="455" t="n">
        <v>20127.08</v>
      </c>
      <c r="H25" s="455" t="n">
        <v>11777.43</v>
      </c>
      <c r="I25" s="455" t="n">
        <v>9833.49</v>
      </c>
      <c r="J25" s="455" t="n">
        <v>12650.645</v>
      </c>
      <c r="K25" s="455" t="n">
        <v>12564.84</v>
      </c>
      <c r="L25" s="455" t="n">
        <v>10945.29</v>
      </c>
      <c r="M25" s="4"/>
    </row>
    <row r="26" s="140" customFormat="true" ht="13.5" hidden="false" customHeight="true" outlineLevel="0" collapsed="false">
      <c r="A26" s="398" t="s">
        <v>397</v>
      </c>
      <c r="B26" s="455" t="n">
        <v>20363.97</v>
      </c>
      <c r="C26" s="455" t="n">
        <v>23038.24</v>
      </c>
      <c r="D26" s="455" t="n">
        <v>16091.61</v>
      </c>
      <c r="E26" s="455" t="n">
        <v>24318.495</v>
      </c>
      <c r="F26" s="455" t="n">
        <v>28849.14</v>
      </c>
      <c r="G26" s="455" t="n">
        <v>35684.935</v>
      </c>
      <c r="H26" s="455" t="n">
        <v>17538.65</v>
      </c>
      <c r="I26" s="455" t="n">
        <v>14051.58</v>
      </c>
      <c r="J26" s="455" t="n">
        <v>18806.24</v>
      </c>
      <c r="K26" s="455" t="n">
        <v>20066.29</v>
      </c>
      <c r="L26" s="455" t="n">
        <v>18560.415</v>
      </c>
      <c r="M26" s="4"/>
    </row>
    <row r="27" s="140" customFormat="true" ht="13.5" hidden="false" customHeight="true" outlineLevel="0" collapsed="false">
      <c r="A27" s="398" t="s">
        <v>398</v>
      </c>
      <c r="B27" s="455" t="n">
        <v>32417.61</v>
      </c>
      <c r="C27" s="455" t="n">
        <v>36624.46</v>
      </c>
      <c r="D27" s="455" t="n">
        <v>22446.31</v>
      </c>
      <c r="E27" s="455" t="n">
        <v>37499.46</v>
      </c>
      <c r="F27" s="455" t="n">
        <v>46263.57</v>
      </c>
      <c r="G27" s="455" t="n">
        <v>62417.58</v>
      </c>
      <c r="H27" s="455" t="n">
        <v>27578.01</v>
      </c>
      <c r="I27" s="455" t="n">
        <v>19404.55</v>
      </c>
      <c r="J27" s="455" t="n">
        <v>29150.695</v>
      </c>
      <c r="K27" s="455" t="n">
        <v>32291.24</v>
      </c>
      <c r="L27" s="455" t="n">
        <v>34997.46</v>
      </c>
      <c r="M27" s="4"/>
    </row>
    <row r="28" s="140" customFormat="true" ht="13.5" hidden="false" customHeight="true" outlineLevel="0" collapsed="false">
      <c r="A28" s="398"/>
      <c r="B28" s="455"/>
      <c r="C28" s="455"/>
      <c r="D28" s="455"/>
      <c r="E28" s="455"/>
      <c r="F28" s="455"/>
      <c r="G28" s="455"/>
      <c r="H28" s="455"/>
      <c r="I28" s="455"/>
      <c r="J28" s="455"/>
      <c r="K28" s="455"/>
      <c r="L28" s="455"/>
      <c r="M28" s="4"/>
    </row>
    <row r="29" s="1" customFormat="true" ht="13.5" hidden="false" customHeight="true" outlineLevel="0" collapsed="false">
      <c r="A29" s="398" t="s">
        <v>399</v>
      </c>
      <c r="B29" s="455" t="n">
        <v>28070.8928897328</v>
      </c>
      <c r="C29" s="455" t="n">
        <v>32585.8495560524</v>
      </c>
      <c r="D29" s="455" t="n">
        <v>18123.5224268568</v>
      </c>
      <c r="E29" s="455" t="n">
        <v>32385.6707473449</v>
      </c>
      <c r="F29" s="455" t="n">
        <v>42213.495264298</v>
      </c>
      <c r="G29" s="455" t="n">
        <v>60254.5180232559</v>
      </c>
      <c r="H29" s="455" t="n">
        <v>22520.3506373636</v>
      </c>
      <c r="I29" s="455" t="n">
        <v>15715.8101371334</v>
      </c>
      <c r="J29" s="455" t="n">
        <v>23790.4560977603</v>
      </c>
      <c r="K29" s="455" t="n">
        <v>26189.6974377405</v>
      </c>
      <c r="L29" s="455" t="n">
        <v>26181.0733009709</v>
      </c>
      <c r="M29" s="4"/>
    </row>
    <row r="30" customFormat="false" ht="9" hidden="false" customHeight="true" outlineLevel="0" collapsed="false">
      <c r="A30" s="187"/>
      <c r="B30" s="455"/>
      <c r="C30" s="455"/>
      <c r="D30" s="455"/>
      <c r="E30" s="455"/>
      <c r="F30" s="455"/>
      <c r="G30" s="455"/>
      <c r="H30" s="455"/>
      <c r="I30" s="455"/>
      <c r="J30" s="455"/>
      <c r="K30" s="455"/>
      <c r="L30" s="455"/>
    </row>
    <row r="31" customFormat="false" ht="13.5" hidden="false" customHeight="true" outlineLevel="0" collapsed="false">
      <c r="A31" s="398" t="s">
        <v>402</v>
      </c>
      <c r="B31" s="456" t="n">
        <v>100</v>
      </c>
      <c r="C31" s="456" t="n">
        <v>116.084122026525</v>
      </c>
      <c r="D31" s="456" t="n">
        <v>64.5633984570747</v>
      </c>
      <c r="E31" s="456" t="n">
        <v>115.371003247247</v>
      </c>
      <c r="F31" s="456" t="n">
        <v>150.381733242757</v>
      </c>
      <c r="G31" s="456" t="n">
        <v>214.651234144727</v>
      </c>
      <c r="H31" s="456" t="n">
        <v>80.226698615635</v>
      </c>
      <c r="I31" s="456" t="n">
        <v>55.9861426527036</v>
      </c>
      <c r="J31" s="456" t="n">
        <v>84.7513336722606</v>
      </c>
      <c r="K31" s="456" t="n">
        <v>93.298412489471</v>
      </c>
      <c r="L31" s="456" t="n">
        <v>93.2676897874769</v>
      </c>
    </row>
    <row r="32" customFormat="false" ht="9" hidden="false" customHeight="true" outlineLevel="0" collapsed="false">
      <c r="A32" s="187"/>
      <c r="B32" s="455"/>
      <c r="C32" s="455"/>
      <c r="D32" s="455"/>
      <c r="E32" s="455"/>
      <c r="F32" s="455"/>
      <c r="G32" s="455"/>
      <c r="H32" s="455"/>
      <c r="I32" s="455"/>
      <c r="J32" s="455"/>
      <c r="K32" s="455"/>
      <c r="L32" s="455"/>
    </row>
    <row r="33" customFormat="false" ht="13.5" hidden="false" customHeight="true" outlineLevel="0" collapsed="false">
      <c r="A33" s="398" t="s">
        <v>403</v>
      </c>
      <c r="B33" s="455" t="n">
        <v>2817475</v>
      </c>
      <c r="C33" s="455" t="n">
        <v>1553675</v>
      </c>
      <c r="D33" s="455" t="n">
        <v>333250</v>
      </c>
      <c r="E33" s="455" t="n">
        <v>724900</v>
      </c>
      <c r="F33" s="455" t="n">
        <v>484775</v>
      </c>
      <c r="G33" s="455" t="n">
        <v>10750</v>
      </c>
      <c r="H33" s="455" t="n">
        <v>1263800</v>
      </c>
      <c r="I33" s="455" t="n">
        <v>302625</v>
      </c>
      <c r="J33" s="455" t="n">
        <v>611700</v>
      </c>
      <c r="K33" s="455" t="n">
        <v>344325</v>
      </c>
      <c r="L33" s="455" t="n">
        <v>5150</v>
      </c>
    </row>
    <row r="34" customFormat="false" ht="13.5" hidden="false" customHeight="true" outlineLevel="0" collapsed="false">
      <c r="A34" s="458"/>
      <c r="B34" s="293"/>
      <c r="C34" s="293"/>
      <c r="D34" s="293"/>
      <c r="E34" s="293"/>
      <c r="F34" s="293"/>
      <c r="G34" s="293"/>
      <c r="H34" s="293"/>
      <c r="I34" s="293"/>
      <c r="J34" s="293"/>
      <c r="K34" s="293"/>
      <c r="L34" s="293"/>
    </row>
    <row r="35" customFormat="false" ht="7.5" hidden="false" customHeight="true" outlineLevel="0" collapsed="false">
      <c r="A35" s="457"/>
      <c r="B35" s="194"/>
      <c r="C35" s="194"/>
      <c r="D35" s="194"/>
      <c r="E35" s="194"/>
      <c r="F35" s="194"/>
      <c r="G35" s="194"/>
      <c r="H35" s="194"/>
      <c r="I35" s="194"/>
      <c r="J35" s="194"/>
      <c r="K35" s="194"/>
      <c r="L35" s="194"/>
    </row>
    <row r="36" customFormat="false" ht="12.75" hidden="false" customHeight="true" outlineLevel="0" collapsed="false">
      <c r="A36" s="428" t="s">
        <v>377</v>
      </c>
      <c r="B36" s="428"/>
      <c r="C36" s="428"/>
      <c r="D36" s="428"/>
      <c r="E36" s="428"/>
      <c r="F36" s="428"/>
      <c r="G36" s="428"/>
      <c r="H36" s="428"/>
      <c r="I36" s="428"/>
      <c r="J36" s="428"/>
      <c r="K36" s="428"/>
      <c r="L36" s="428"/>
      <c r="M36" s="459"/>
      <c r="N36" s="459"/>
      <c r="O36" s="459"/>
      <c r="P36" s="459"/>
      <c r="Q36" s="459"/>
      <c r="R36" s="459"/>
      <c r="S36" s="459"/>
    </row>
    <row r="37" customFormat="false" ht="15" hidden="false" customHeight="true" outlineLevel="0" collapsed="false">
      <c r="A37" s="460" t="s">
        <v>404</v>
      </c>
      <c r="B37" s="460"/>
      <c r="C37" s="460"/>
      <c r="D37" s="460"/>
      <c r="E37" s="460"/>
      <c r="F37" s="460"/>
      <c r="G37" s="460"/>
      <c r="H37" s="460"/>
      <c r="I37" s="460"/>
      <c r="J37" s="460"/>
      <c r="K37" s="460"/>
      <c r="L37" s="460"/>
      <c r="M37" s="1"/>
    </row>
    <row r="38" customFormat="false" ht="12" hidden="false" customHeight="true" outlineLevel="0" collapsed="false">
      <c r="A38" s="460" t="s">
        <v>405</v>
      </c>
      <c r="B38" s="460"/>
      <c r="C38" s="460"/>
      <c r="D38" s="460"/>
      <c r="E38" s="460"/>
      <c r="F38" s="460"/>
      <c r="G38" s="460"/>
      <c r="H38" s="460"/>
      <c r="I38" s="460"/>
      <c r="J38" s="460"/>
      <c r="K38" s="460"/>
      <c r="L38" s="460"/>
      <c r="M38" s="1"/>
    </row>
    <row r="39" customFormat="false" ht="12.75" hidden="false" customHeight="false" outlineLevel="0" collapsed="false">
      <c r="M39" s="1"/>
    </row>
    <row r="40" customFormat="false" ht="12.75" hidden="false" customHeight="true" outlineLevel="0" collapsed="false">
      <c r="A40" s="316" t="s">
        <v>97</v>
      </c>
      <c r="B40" s="316"/>
      <c r="C40" s="316"/>
      <c r="D40" s="316"/>
      <c r="E40" s="316"/>
      <c r="F40" s="316"/>
      <c r="G40" s="316"/>
      <c r="H40" s="316"/>
      <c r="I40" s="316"/>
      <c r="J40" s="316"/>
      <c r="K40" s="316"/>
      <c r="L40" s="316"/>
      <c r="M40" s="316"/>
    </row>
    <row r="41" customFormat="false" ht="12.75" hidden="false" customHeight="false" outlineLevel="0" collapsed="false">
      <c r="A41" s="457"/>
      <c r="B41" s="194"/>
      <c r="C41" s="194"/>
      <c r="D41" s="194"/>
      <c r="E41" s="194"/>
      <c r="F41" s="194"/>
      <c r="G41" s="194"/>
      <c r="H41" s="194"/>
      <c r="I41" s="194"/>
      <c r="J41" s="194"/>
      <c r="K41" s="194"/>
      <c r="L41" s="194"/>
    </row>
    <row r="42" customFormat="false" ht="22.5" hidden="false" customHeight="true" outlineLevel="0" collapsed="false">
      <c r="A42" s="457"/>
      <c r="B42" s="194"/>
      <c r="C42" s="194"/>
      <c r="D42" s="194"/>
      <c r="E42" s="194"/>
      <c r="F42" s="194"/>
      <c r="G42" s="194"/>
      <c r="H42" s="194"/>
      <c r="I42" s="194"/>
      <c r="J42" s="194"/>
      <c r="K42" s="194"/>
      <c r="L42" s="194"/>
    </row>
    <row r="43" customFormat="false" ht="22.5" hidden="false" customHeight="true" outlineLevel="0" collapsed="false">
      <c r="A43" s="457"/>
      <c r="B43" s="194"/>
      <c r="C43" s="194"/>
      <c r="D43" s="194"/>
      <c r="E43" s="194"/>
      <c r="F43" s="194"/>
      <c r="G43" s="194"/>
      <c r="H43" s="194"/>
      <c r="I43" s="194"/>
      <c r="J43" s="194"/>
      <c r="K43" s="194"/>
      <c r="L43" s="194"/>
    </row>
    <row r="44" customFormat="false" ht="12.75" hidden="false" customHeight="false" outlineLevel="0" collapsed="false">
      <c r="A44" s="457"/>
      <c r="B44" s="194"/>
      <c r="C44" s="194"/>
      <c r="D44" s="194"/>
      <c r="E44" s="194"/>
      <c r="F44" s="194"/>
      <c r="G44" s="194"/>
      <c r="H44" s="194"/>
      <c r="I44" s="194"/>
      <c r="J44" s="194"/>
      <c r="K44" s="194"/>
      <c r="L44" s="194"/>
    </row>
    <row r="45" customFormat="false" ht="12.75" hidden="false" customHeight="false" outlineLevel="0" collapsed="false">
      <c r="A45" s="457"/>
      <c r="B45" s="194"/>
      <c r="C45" s="194"/>
      <c r="D45" s="194"/>
      <c r="E45" s="194"/>
      <c r="F45" s="194"/>
      <c r="G45" s="194"/>
      <c r="H45" s="194"/>
      <c r="I45" s="194"/>
      <c r="J45" s="194"/>
      <c r="K45" s="194"/>
      <c r="L45" s="194"/>
    </row>
    <row r="46" customFormat="false" ht="12.75" hidden="false" customHeight="false" outlineLevel="0" collapsed="false">
      <c r="A46" s="457"/>
      <c r="B46" s="194"/>
      <c r="C46" s="194"/>
      <c r="D46" s="194"/>
      <c r="E46" s="194"/>
      <c r="F46" s="194"/>
      <c r="G46" s="194"/>
      <c r="H46" s="194"/>
      <c r="I46" s="194"/>
      <c r="J46" s="194"/>
      <c r="K46" s="194"/>
      <c r="L46" s="194"/>
    </row>
    <row r="65495" customFormat="false" ht="58.5" hidden="false" customHeight="true" outlineLevel="0" collapsed="false"/>
    <row r="65496" customFormat="false" ht="28.5" hidden="false" customHeight="true" outlineLevel="0" collapsed="false"/>
  </sheetData>
  <mergeCells count="9">
    <mergeCell ref="A3:L3"/>
    <mergeCell ref="A4:L4"/>
    <mergeCell ref="A6:L6"/>
    <mergeCell ref="A9:A11"/>
    <mergeCell ref="B9:L9"/>
    <mergeCell ref="C10:G10"/>
    <mergeCell ref="H10:L10"/>
    <mergeCell ref="A36:L36"/>
    <mergeCell ref="A40:L40"/>
  </mergeCells>
  <conditionalFormatting sqref="B14:L22">
    <cfRule type="expression" priority="2" aboveAverage="0" equalAverage="0" bottom="0" percent="0" rank="0" text="" dxfId="134">
      <formula>AND(B$22&gt;=500,B$22&lt;=1225)</formula>
    </cfRule>
  </conditionalFormatting>
  <conditionalFormatting sqref="B25:L33">
    <cfRule type="expression" priority="3" aboveAverage="0" equalAverage="0" bottom="0" percent="0" rank="0" text="" dxfId="135">
      <formula>AND(B$33&gt;=500,B$33&lt;=1225)</formula>
    </cfRule>
  </conditionalFormatting>
  <hyperlinks>
    <hyperlink ref="L1" location="Índice!A1"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AB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4" width="64.28"/>
    <col collapsed="false" customWidth="true" hidden="false" outlineLevel="0" max="3" min="2" style="4" width="13.7"/>
    <col collapsed="false" customWidth="true" hidden="false" outlineLevel="0" max="4" min="4" style="4" width="3.99"/>
    <col collapsed="false" customWidth="true" hidden="false" outlineLevel="0" max="8" min="5" style="4" width="15.28"/>
    <col collapsed="false" customWidth="true" hidden="false" outlineLevel="0" max="9" min="9" style="4" width="8.14"/>
    <col collapsed="false" customWidth="false" hidden="false" outlineLevel="0" max="26" min="10" style="4" width="11.42"/>
    <col collapsed="false" customWidth="true" hidden="false" outlineLevel="0" max="27" min="27" style="4" width="63.7"/>
    <col collapsed="false" customWidth="false" hidden="false" outlineLevel="0" max="257" min="28" style="4" width="11.42"/>
  </cols>
  <sheetData>
    <row r="1" customFormat="false" ht="36" hidden="false" customHeight="true" outlineLevel="0" collapsed="false">
      <c r="H1" s="5" t="s">
        <v>73</v>
      </c>
    </row>
    <row r="2" customFormat="false" ht="14.25" hidden="false" customHeight="true" outlineLevel="0" collapsed="false"/>
    <row r="3" s="30" customFormat="true" ht="20.25" hidden="false" customHeight="true" outlineLevel="0" collapsed="false">
      <c r="A3" s="27" t="s">
        <v>74</v>
      </c>
      <c r="B3" s="29"/>
      <c r="C3" s="29"/>
      <c r="D3" s="29"/>
      <c r="E3" s="29"/>
      <c r="F3" s="29"/>
      <c r="G3" s="29"/>
      <c r="H3" s="29"/>
      <c r="I3" s="29"/>
      <c r="J3" s="29"/>
      <c r="K3" s="29"/>
    </row>
    <row r="4" s="30" customFormat="true" ht="20.25" hidden="false" customHeight="true" outlineLevel="0" collapsed="false">
      <c r="A4" s="28" t="s">
        <v>75</v>
      </c>
      <c r="B4" s="28"/>
      <c r="C4" s="28"/>
      <c r="D4" s="28"/>
      <c r="E4" s="28"/>
      <c r="F4" s="28"/>
      <c r="G4" s="28"/>
      <c r="H4" s="28"/>
      <c r="I4" s="27"/>
      <c r="J4" s="27"/>
      <c r="K4" s="27"/>
    </row>
    <row r="5" customFormat="false" ht="13.5" hidden="false" customHeight="true" outlineLevel="0" collapsed="false">
      <c r="A5" s="31"/>
    </row>
    <row r="6" customFormat="false" ht="15.75" hidden="false" customHeight="false" outlineLevel="0" collapsed="false">
      <c r="A6" s="32" t="s">
        <v>5</v>
      </c>
    </row>
    <row r="7" customFormat="false" ht="12.75" hidden="false" customHeight="false" outlineLevel="0" collapsed="false">
      <c r="A7" s="67"/>
      <c r="B7" s="68"/>
      <c r="C7" s="68"/>
      <c r="E7" s="68"/>
      <c r="F7" s="69"/>
      <c r="G7" s="69"/>
      <c r="H7" s="69"/>
      <c r="J7" s="69"/>
    </row>
    <row r="8" s="36" customFormat="true" ht="14.25" hidden="false" customHeight="true" outlineLevel="0" collapsed="false">
      <c r="A8" s="70"/>
      <c r="B8" s="71" t="s">
        <v>98</v>
      </c>
      <c r="C8" s="71" t="s">
        <v>99</v>
      </c>
      <c r="E8" s="72" t="s">
        <v>100</v>
      </c>
      <c r="F8" s="72"/>
      <c r="G8" s="72"/>
      <c r="H8" s="72"/>
    </row>
    <row r="9" s="36" customFormat="true" ht="24.75" hidden="false" customHeight="true" outlineLevel="0" collapsed="false">
      <c r="A9" s="73"/>
      <c r="B9" s="71"/>
      <c r="C9" s="71"/>
      <c r="E9" s="74" t="s">
        <v>101</v>
      </c>
      <c r="F9" s="74" t="s">
        <v>102</v>
      </c>
      <c r="G9" s="74" t="s">
        <v>103</v>
      </c>
      <c r="H9" s="74" t="s">
        <v>104</v>
      </c>
    </row>
    <row r="10" s="40" customFormat="true" ht="12.75" hidden="false" customHeight="true" outlineLevel="0" collapsed="false">
      <c r="A10" s="1"/>
      <c r="B10" s="75"/>
      <c r="C10" s="75"/>
      <c r="D10" s="4"/>
      <c r="E10" s="76"/>
      <c r="F10" s="76"/>
      <c r="G10" s="76"/>
      <c r="H10" s="76"/>
    </row>
    <row r="11" customFormat="false" ht="12.75" hidden="false" customHeight="true" outlineLevel="0" collapsed="false">
      <c r="A11" s="45" t="s">
        <v>82</v>
      </c>
      <c r="B11" s="77" t="n">
        <v>97.6951276411384</v>
      </c>
      <c r="C11" s="77" t="n">
        <v>10.9692071482751</v>
      </c>
      <c r="D11" s="78"/>
      <c r="E11" s="79" t="n">
        <v>308.094663373631</v>
      </c>
      <c r="F11" s="79" t="n">
        <v>17.2028354665284</v>
      </c>
      <c r="G11" s="79" t="n">
        <v>5.30745981497148</v>
      </c>
      <c r="H11" s="79" t="n">
        <v>40.0376060912043</v>
      </c>
    </row>
    <row r="12" customFormat="false" ht="9.75" hidden="false" customHeight="true" outlineLevel="0" collapsed="false">
      <c r="A12" s="51"/>
      <c r="B12" s="77"/>
      <c r="C12" s="77"/>
      <c r="D12" s="78"/>
      <c r="E12" s="79"/>
      <c r="F12" s="79"/>
      <c r="G12" s="79"/>
      <c r="H12" s="79"/>
      <c r="I12" s="64"/>
      <c r="J12" s="46"/>
    </row>
    <row r="13" customFormat="false" ht="12.75" hidden="false" customHeight="true" outlineLevel="0" collapsed="false">
      <c r="A13" s="54" t="s">
        <v>83</v>
      </c>
      <c r="B13" s="77" t="n">
        <v>62.6961274411784</v>
      </c>
      <c r="C13" s="79" t="s">
        <v>105</v>
      </c>
      <c r="D13" s="78"/>
      <c r="E13" s="79" t="n">
        <v>364.982968861293</v>
      </c>
      <c r="F13" s="79" t="s">
        <v>105</v>
      </c>
      <c r="G13" s="79" t="s">
        <v>105</v>
      </c>
      <c r="H13" s="79" t="s">
        <v>105</v>
      </c>
      <c r="I13" s="64"/>
      <c r="J13" s="46"/>
    </row>
    <row r="14" customFormat="false" ht="12.75" hidden="false" customHeight="true" outlineLevel="0" collapsed="false">
      <c r="A14" s="54" t="s">
        <v>106</v>
      </c>
      <c r="B14" s="77" t="n">
        <v>19.0421915616877</v>
      </c>
      <c r="C14" s="77" t="n">
        <v>48.501340422155</v>
      </c>
      <c r="D14" s="78"/>
      <c r="E14" s="79" t="n">
        <v>187.970107459134</v>
      </c>
      <c r="F14" s="79" t="s">
        <v>105</v>
      </c>
      <c r="G14" s="79" t="s">
        <v>105</v>
      </c>
      <c r="H14" s="79" t="n">
        <v>177.029892540866</v>
      </c>
      <c r="I14" s="64"/>
      <c r="J14" s="46"/>
    </row>
    <row r="15" customFormat="false" ht="12.75" hidden="false" customHeight="true" outlineLevel="0" collapsed="false">
      <c r="A15" s="54" t="s">
        <v>107</v>
      </c>
      <c r="B15" s="77" t="n">
        <v>5.74151836299407</v>
      </c>
      <c r="C15" s="79" t="s">
        <v>105</v>
      </c>
      <c r="D15" s="78"/>
      <c r="E15" s="79" t="n">
        <v>261.030183422334</v>
      </c>
      <c r="F15" s="79" t="n">
        <v>134.172974228001</v>
      </c>
      <c r="G15" s="79" t="s">
        <v>105</v>
      </c>
      <c r="H15" s="79" t="s">
        <v>105</v>
      </c>
      <c r="I15" s="64"/>
      <c r="J15" s="46"/>
    </row>
    <row r="16" customFormat="false" ht="12.75" hidden="false" customHeight="true" outlineLevel="0" collapsed="false">
      <c r="A16" s="54" t="s">
        <v>86</v>
      </c>
      <c r="B16" s="77" t="n">
        <v>7.7624475104979</v>
      </c>
      <c r="C16" s="77" t="n">
        <v>18.036412055171</v>
      </c>
      <c r="D16" s="78"/>
      <c r="E16" s="79" t="n">
        <v>187.586381590245</v>
      </c>
      <c r="F16" s="79" t="n">
        <v>113.418169328525</v>
      </c>
      <c r="G16" s="79" t="s">
        <v>105</v>
      </c>
      <c r="H16" s="79" t="n">
        <v>65.832904001374</v>
      </c>
      <c r="I16" s="64"/>
      <c r="J16" s="46"/>
    </row>
    <row r="17" customFormat="false" ht="12.75" hidden="false" customHeight="true" outlineLevel="0" collapsed="false">
      <c r="A17" s="54" t="s">
        <v>87</v>
      </c>
      <c r="B17" s="77" t="n">
        <v>2.01426381390389</v>
      </c>
      <c r="C17" s="79" t="s">
        <v>105</v>
      </c>
      <c r="D17" s="78"/>
      <c r="E17" s="79" t="n">
        <v>302.553606882858</v>
      </c>
      <c r="F17" s="79" t="s">
        <v>105</v>
      </c>
      <c r="G17" s="79" t="n">
        <v>217.932825943084</v>
      </c>
      <c r="H17" s="79" t="s">
        <v>105</v>
      </c>
      <c r="I17" s="64"/>
      <c r="J17" s="46"/>
    </row>
    <row r="18" customFormat="false" ht="12.75" hidden="false" customHeight="true" outlineLevel="0" collapsed="false">
      <c r="A18" s="54" t="s">
        <v>88</v>
      </c>
      <c r="B18" s="77" t="n">
        <v>0.22995400919816</v>
      </c>
      <c r="C18" s="77" t="n">
        <v>32.0857653365098</v>
      </c>
      <c r="D18" s="78"/>
      <c r="E18" s="79" t="n">
        <v>141.834782608696</v>
      </c>
      <c r="F18" s="79" t="s">
        <v>105</v>
      </c>
      <c r="G18" s="79" t="n">
        <v>159.742028985507</v>
      </c>
      <c r="H18" s="79" t="n">
        <v>117.113043478261</v>
      </c>
      <c r="I18" s="64"/>
      <c r="J18" s="46"/>
    </row>
    <row r="19" customFormat="false" ht="12.75" hidden="false" customHeight="true" outlineLevel="0" collapsed="false">
      <c r="A19" s="54" t="s">
        <v>89</v>
      </c>
      <c r="B19" s="77" t="n">
        <v>0.169299473438646</v>
      </c>
      <c r="C19" s="79" t="s">
        <v>105</v>
      </c>
      <c r="D19" s="78"/>
      <c r="E19" s="79" t="n">
        <v>205.917322834646</v>
      </c>
      <c r="F19" s="79" t="n">
        <v>148.885826771654</v>
      </c>
      <c r="G19" s="79" t="n">
        <v>225.216535433071</v>
      </c>
      <c r="H19" s="79" t="s">
        <v>108</v>
      </c>
      <c r="I19" s="64"/>
      <c r="J19" s="46"/>
    </row>
    <row r="20" customFormat="false" ht="12.75" hidden="false" customHeight="true" outlineLevel="0" collapsed="false">
      <c r="A20" s="54" t="s">
        <v>90</v>
      </c>
      <c r="B20" s="77" t="n">
        <v>0.0393254682396854</v>
      </c>
      <c r="C20" s="77" t="n">
        <v>17.3252844207105</v>
      </c>
      <c r="D20" s="78"/>
      <c r="E20" s="79" t="n">
        <v>132.915254237288</v>
      </c>
      <c r="F20" s="79" t="n">
        <v>118.694915254237</v>
      </c>
      <c r="G20" s="79" t="n">
        <v>118.915254237288</v>
      </c>
      <c r="H20" s="79" t="n">
        <v>63.2372881355932</v>
      </c>
      <c r="I20" s="64"/>
      <c r="J20" s="46"/>
    </row>
    <row r="21" customFormat="false" ht="9.75" hidden="false" customHeight="true" outlineLevel="0" collapsed="false">
      <c r="A21" s="51"/>
      <c r="B21" s="77"/>
      <c r="C21" s="77"/>
      <c r="D21" s="78"/>
      <c r="E21" s="79"/>
      <c r="F21" s="79"/>
      <c r="G21" s="79"/>
      <c r="H21" s="79"/>
      <c r="I21" s="64"/>
      <c r="J21" s="46"/>
    </row>
    <row r="22" customFormat="false" ht="12.75" hidden="false" customHeight="true" outlineLevel="0" collapsed="false">
      <c r="A22" s="45" t="s">
        <v>91</v>
      </c>
      <c r="B22" s="77" t="n">
        <v>2.30487235886156</v>
      </c>
      <c r="C22" s="77" t="n">
        <v>19.0208133611161</v>
      </c>
      <c r="D22" s="78"/>
      <c r="E22" s="79" t="s">
        <v>105</v>
      </c>
      <c r="F22" s="79" t="n">
        <v>278.952284557548</v>
      </c>
      <c r="G22" s="79" t="n">
        <v>23.4317524580682</v>
      </c>
      <c r="H22" s="79" t="n">
        <v>69.4259687680739</v>
      </c>
      <c r="I22" s="64"/>
      <c r="J22" s="46"/>
    </row>
    <row r="23" customFormat="false" ht="9.75" hidden="false" customHeight="true" outlineLevel="0" collapsed="false">
      <c r="A23" s="51"/>
      <c r="B23" s="77"/>
      <c r="C23" s="77"/>
      <c r="D23" s="78"/>
      <c r="E23" s="79"/>
      <c r="F23" s="79"/>
      <c r="G23" s="79"/>
      <c r="H23" s="79"/>
      <c r="I23" s="64"/>
      <c r="J23" s="46"/>
    </row>
    <row r="24" customFormat="false" ht="12.75" hidden="false" customHeight="true" outlineLevel="0" collapsed="false">
      <c r="A24" s="54" t="s">
        <v>92</v>
      </c>
      <c r="B24" s="77" t="n">
        <v>1.03179364127175</v>
      </c>
      <c r="C24" s="79" t="s">
        <v>105</v>
      </c>
      <c r="D24" s="78"/>
      <c r="E24" s="79" t="s">
        <v>105</v>
      </c>
      <c r="F24" s="79" t="n">
        <v>364.996124031007</v>
      </c>
      <c r="G24" s="79" t="s">
        <v>105</v>
      </c>
      <c r="H24" s="79" t="s">
        <v>105</v>
      </c>
      <c r="I24" s="64"/>
      <c r="J24" s="46"/>
    </row>
    <row r="25" customFormat="false" ht="12.75" hidden="false" customHeight="true" outlineLevel="0" collapsed="false">
      <c r="A25" s="54" t="s">
        <v>93</v>
      </c>
      <c r="B25" s="77" t="n">
        <v>1.0131307071919</v>
      </c>
      <c r="C25" s="77" t="n">
        <v>42.5636265320836</v>
      </c>
      <c r="D25" s="78"/>
      <c r="E25" s="79" t="s">
        <v>105</v>
      </c>
      <c r="F25" s="79" t="n">
        <v>209.642763157895</v>
      </c>
      <c r="G25" s="79" t="s">
        <v>105</v>
      </c>
      <c r="H25" s="79" t="n">
        <v>155.357236842105</v>
      </c>
      <c r="I25" s="64"/>
      <c r="J25" s="46"/>
    </row>
    <row r="26" customFormat="false" ht="12.75" hidden="false" customHeight="true" outlineLevel="0" collapsed="false">
      <c r="A26" s="54" t="s">
        <v>94</v>
      </c>
      <c r="B26" s="77" t="n">
        <v>0.224621742318203</v>
      </c>
      <c r="C26" s="79" t="s">
        <v>105</v>
      </c>
      <c r="D26" s="78"/>
      <c r="E26" s="79" t="s">
        <v>105</v>
      </c>
      <c r="F26" s="79" t="n">
        <v>217.587537091988</v>
      </c>
      <c r="G26" s="79" t="n">
        <v>216.13649851632</v>
      </c>
      <c r="H26" s="79" t="s">
        <v>105</v>
      </c>
      <c r="I26" s="64"/>
      <c r="J26" s="46"/>
    </row>
    <row r="27" customFormat="false" ht="12.75" hidden="false" customHeight="true" outlineLevel="0" collapsed="false">
      <c r="A27" s="54" t="s">
        <v>95</v>
      </c>
      <c r="B27" s="77" t="n">
        <v>0.0353262680797174</v>
      </c>
      <c r="C27" s="77" t="n">
        <v>20.3256655466529</v>
      </c>
      <c r="D27" s="78"/>
      <c r="E27" s="79" t="s">
        <v>105</v>
      </c>
      <c r="F27" s="79" t="n">
        <v>143.754716981132</v>
      </c>
      <c r="G27" s="79" t="n">
        <v>154.509433962264</v>
      </c>
      <c r="H27" s="79" t="n">
        <v>74.188679245283</v>
      </c>
      <c r="I27" s="64"/>
      <c r="J27" s="46"/>
    </row>
    <row r="28" customFormat="false" ht="12.75" hidden="false" customHeight="false" outlineLevel="0" collapsed="false">
      <c r="A28" s="80"/>
      <c r="B28" s="81"/>
      <c r="C28" s="81"/>
      <c r="E28" s="80"/>
      <c r="F28" s="80"/>
      <c r="G28" s="80"/>
      <c r="H28" s="80"/>
      <c r="I28" s="64"/>
      <c r="J28" s="46"/>
    </row>
    <row r="29" customFormat="false" ht="12.75" hidden="false" customHeight="false" outlineLevel="0" collapsed="false">
      <c r="B29" s="20"/>
      <c r="C29" s="20"/>
    </row>
    <row r="30" customFormat="false" ht="12.75" hidden="false" customHeight="false" outlineLevel="0" collapsed="false">
      <c r="A30" s="60" t="s">
        <v>109</v>
      </c>
    </row>
    <row r="31" customFormat="false" ht="12.75" hidden="false" customHeight="false" outlineLevel="0" collapsed="false">
      <c r="A31" s="60" t="s">
        <v>110</v>
      </c>
    </row>
    <row r="33" customFormat="false" ht="12.75" hidden="false" customHeight="false" outlineLevel="0" collapsed="false">
      <c r="A33" s="63" t="s">
        <v>97</v>
      </c>
      <c r="B33" s="63"/>
      <c r="C33" s="63"/>
      <c r="D33" s="63"/>
      <c r="E33" s="63"/>
    </row>
    <row r="34" customFormat="false" ht="12.75" hidden="false" customHeight="true" outlineLevel="0" collapsed="false"/>
    <row r="35" customFormat="false" ht="12.75" hidden="false" customHeight="false" outlineLevel="0" collapsed="false">
      <c r="AA35" s="48" t="s">
        <v>82</v>
      </c>
      <c r="AB35" s="49" t="n">
        <v>3664300</v>
      </c>
    </row>
    <row r="36" customFormat="false" ht="12.75" hidden="false" customHeight="false" outlineLevel="0" collapsed="false">
      <c r="AA36" s="48"/>
      <c r="AB36" s="49"/>
    </row>
    <row r="37" customFormat="false" ht="12.75" hidden="false" customHeight="false" outlineLevel="0" collapsed="false">
      <c r="AA37" s="53" t="s">
        <v>111</v>
      </c>
      <c r="AB37" s="49" t="n">
        <v>2351575</v>
      </c>
    </row>
    <row r="38" customFormat="false" ht="12.75" hidden="false" customHeight="false" outlineLevel="0" collapsed="false">
      <c r="AA38" s="53" t="s">
        <v>112</v>
      </c>
      <c r="AB38" s="49" t="n">
        <v>714225</v>
      </c>
    </row>
    <row r="39" customFormat="false" ht="12.75" hidden="false" customHeight="false" outlineLevel="0" collapsed="false">
      <c r="AA39" s="53" t="s">
        <v>113</v>
      </c>
      <c r="AB39" s="49" t="n">
        <v>215350</v>
      </c>
    </row>
    <row r="40" customFormat="false" ht="12.75" hidden="false" customHeight="false" outlineLevel="0" collapsed="false">
      <c r="AA40" s="53" t="s">
        <v>114</v>
      </c>
      <c r="AB40" s="49" t="n">
        <v>291150</v>
      </c>
    </row>
    <row r="41" customFormat="false" ht="12.75" hidden="false" customHeight="false" outlineLevel="0" collapsed="false">
      <c r="AA41" s="53" t="s">
        <v>87</v>
      </c>
      <c r="AB41" s="49" t="n">
        <v>75550</v>
      </c>
    </row>
    <row r="42" customFormat="false" ht="12.75" hidden="false" customHeight="false" outlineLevel="0" collapsed="false">
      <c r="AA42" s="53" t="s">
        <v>88</v>
      </c>
      <c r="AB42" s="49" t="n">
        <v>8625</v>
      </c>
    </row>
    <row r="43" customFormat="false" ht="12.75" hidden="false" customHeight="false" outlineLevel="0" collapsed="false">
      <c r="AA43" s="53" t="s">
        <v>115</v>
      </c>
      <c r="AB43" s="49" t="n">
        <v>6350</v>
      </c>
    </row>
    <row r="44" customFormat="false" ht="12.75" hidden="false" customHeight="false" outlineLevel="0" collapsed="false">
      <c r="AA44" s="53" t="s">
        <v>116</v>
      </c>
      <c r="AB44" s="49" t="n">
        <v>1475</v>
      </c>
    </row>
    <row r="45" customFormat="false" ht="12.75" hidden="false" customHeight="false" outlineLevel="0" collapsed="false">
      <c r="AA45" s="53"/>
      <c r="AB45" s="49"/>
    </row>
    <row r="46" customFormat="false" ht="12.75" hidden="false" customHeight="false" outlineLevel="0" collapsed="false">
      <c r="AA46" s="48" t="s">
        <v>91</v>
      </c>
      <c r="AB46" s="49" t="n">
        <v>86450</v>
      </c>
    </row>
    <row r="47" customFormat="false" ht="12.75" hidden="false" customHeight="false" outlineLevel="0" collapsed="false">
      <c r="AA47" s="48"/>
      <c r="AB47" s="49"/>
    </row>
    <row r="48" customFormat="false" ht="12.75" hidden="false" customHeight="false" outlineLevel="0" collapsed="false">
      <c r="AA48" s="53" t="s">
        <v>117</v>
      </c>
      <c r="AB48" s="49" t="n">
        <v>38700</v>
      </c>
    </row>
    <row r="49" customFormat="false" ht="12.75" hidden="false" customHeight="false" outlineLevel="0" collapsed="false">
      <c r="AA49" s="53" t="s">
        <v>118</v>
      </c>
      <c r="AB49" s="49" t="n">
        <v>38000</v>
      </c>
    </row>
    <row r="50" customFormat="false" ht="12.75" hidden="false" customHeight="false" outlineLevel="0" collapsed="false">
      <c r="AA50" s="53" t="s">
        <v>119</v>
      </c>
      <c r="AB50" s="49" t="n">
        <v>8425</v>
      </c>
    </row>
    <row r="51" customFormat="false" ht="12.75" hidden="false" customHeight="false" outlineLevel="0" collapsed="false">
      <c r="AA51" s="53" t="s">
        <v>120</v>
      </c>
      <c r="AB51" s="49" t="n">
        <v>1325</v>
      </c>
    </row>
  </sheetData>
  <mergeCells count="5">
    <mergeCell ref="A4:H4"/>
    <mergeCell ref="B8:B9"/>
    <mergeCell ref="C8:C9"/>
    <mergeCell ref="E8:H8"/>
    <mergeCell ref="A33:E33"/>
  </mergeCells>
  <conditionalFormatting sqref="AB35:AB51">
    <cfRule type="expression" priority="2" aboveAverage="0" equalAverage="0" bottom="0" percent="0" rank="0" text="" dxfId="2">
      <formula>AND(AB35&gt;=500,AB35&lt;=1225)</formula>
    </cfRule>
  </conditionalFormatting>
  <conditionalFormatting sqref="B11:C11 B13:C27 F12:F27 E13:E27 E11:H11 G13:H27">
    <cfRule type="expression" priority="3" aboveAverage="0" equalAverage="0" bottom="0" percent="0" rank="0" text="" dxfId="3">
      <formula>AND($AB35&gt;=500,$AB35&lt;=1225)</formula>
    </cfRule>
  </conditionalFormatting>
  <hyperlinks>
    <hyperlink ref="H1" location="Índice!A1" display="ÍNDICE"/>
  </hyperlinks>
  <printOptions headings="false" gridLines="false" gridLinesSet="true" horizontalCentered="false" verticalCentered="false"/>
  <pageMargins left="0.290277777777778" right="0.2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4.28"/>
    <col collapsed="false" customWidth="true" hidden="false" outlineLevel="0" max="7" min="2" style="443" width="14.99"/>
    <col collapsed="false" customWidth="true" hidden="false" outlineLevel="0" max="10" min="8" style="4" width="14.99"/>
    <col collapsed="false" customWidth="true" hidden="false" outlineLevel="0" max="11" min="11" style="4" width="11.7"/>
    <col collapsed="false" customWidth="true" hidden="false" outlineLevel="0" max="12" min="12" style="4" width="9.99"/>
    <col collapsed="false" customWidth="true" hidden="false" outlineLevel="0" max="13" min="13" style="4" width="11.56"/>
    <col collapsed="false" customWidth="false" hidden="false" outlineLevel="0" max="257" min="14" style="4" width="11.42"/>
  </cols>
  <sheetData>
    <row r="1" customFormat="false" ht="36" hidden="false" customHeight="true" outlineLevel="0" collapsed="false">
      <c r="J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1</v>
      </c>
      <c r="B4" s="28"/>
      <c r="C4" s="28"/>
      <c r="D4" s="28"/>
      <c r="E4" s="28"/>
      <c r="F4" s="28"/>
      <c r="G4" s="28"/>
      <c r="H4" s="28"/>
      <c r="I4" s="28"/>
      <c r="J4" s="28"/>
    </row>
    <row r="5" customFormat="false" ht="12.75" hidden="false" customHeight="false" outlineLevel="0" collapsed="false">
      <c r="F5" s="444"/>
    </row>
    <row r="6" customFormat="false" ht="42" hidden="false" customHeight="true" outlineLevel="0" collapsed="false">
      <c r="A6" s="136" t="s">
        <v>406</v>
      </c>
      <c r="B6" s="136"/>
      <c r="C6" s="136"/>
      <c r="D6" s="136"/>
      <c r="E6" s="136"/>
      <c r="F6" s="136"/>
      <c r="G6" s="136"/>
      <c r="H6" s="136"/>
      <c r="I6" s="136"/>
      <c r="J6" s="136"/>
    </row>
    <row r="7" customFormat="false" ht="12.75" hidden="false" customHeight="false" outlineLevel="0" collapsed="false">
      <c r="A7" s="118"/>
      <c r="I7" s="69"/>
    </row>
    <row r="8" customFormat="false" ht="18.75" hidden="false" customHeight="true" outlineLevel="0" collapsed="false">
      <c r="A8" s="84"/>
      <c r="B8" s="461" t="s">
        <v>407</v>
      </c>
      <c r="C8" s="461"/>
      <c r="D8" s="461"/>
      <c r="E8" s="461" t="s">
        <v>408</v>
      </c>
      <c r="F8" s="461"/>
      <c r="G8" s="461"/>
      <c r="H8" s="462" t="s">
        <v>409</v>
      </c>
      <c r="I8" s="462"/>
      <c r="J8" s="462"/>
    </row>
    <row r="9" customFormat="false" ht="12.75" hidden="false" customHeight="true" outlineLevel="0" collapsed="false">
      <c r="A9" s="84"/>
      <c r="B9" s="461" t="s">
        <v>78</v>
      </c>
      <c r="C9" s="461" t="s">
        <v>79</v>
      </c>
      <c r="D9" s="461" t="s">
        <v>80</v>
      </c>
      <c r="E9" s="461" t="s">
        <v>78</v>
      </c>
      <c r="F9" s="461" t="s">
        <v>79</v>
      </c>
      <c r="G9" s="461" t="s">
        <v>80</v>
      </c>
      <c r="H9" s="461" t="s">
        <v>78</v>
      </c>
      <c r="I9" s="461" t="s">
        <v>79</v>
      </c>
      <c r="J9" s="461" t="s">
        <v>80</v>
      </c>
    </row>
    <row r="10" customFormat="false" ht="12.75" hidden="false" customHeight="false" outlineLevel="0" collapsed="false">
      <c r="A10" s="463"/>
      <c r="B10" s="390"/>
      <c r="C10" s="390"/>
      <c r="D10" s="390"/>
      <c r="E10" s="390"/>
      <c r="F10" s="390"/>
      <c r="G10" s="390"/>
      <c r="H10" s="390"/>
      <c r="I10" s="390"/>
      <c r="J10" s="390"/>
      <c r="K10" s="1"/>
    </row>
    <row r="11" customFormat="false" ht="12.75" hidden="false" customHeight="false" outlineLevel="0" collapsed="false">
      <c r="A11" s="464" t="s">
        <v>410</v>
      </c>
      <c r="B11" s="390"/>
      <c r="C11" s="390"/>
      <c r="D11" s="390"/>
      <c r="E11" s="390"/>
      <c r="F11" s="390"/>
      <c r="G11" s="390"/>
      <c r="H11" s="390"/>
      <c r="I11" s="390"/>
      <c r="J11" s="390"/>
      <c r="K11" s="1"/>
    </row>
    <row r="12" customFormat="false" ht="12.75" hidden="false" customHeight="false" outlineLevel="0" collapsed="false">
      <c r="A12" s="465" t="n">
        <v>10</v>
      </c>
      <c r="B12" s="187" t="n">
        <v>8931.59</v>
      </c>
      <c r="C12" s="187" t="n">
        <v>10585.71</v>
      </c>
      <c r="D12" s="187" t="n">
        <v>7571.59</v>
      </c>
      <c r="E12" s="466" t="n">
        <v>2.13238726852337</v>
      </c>
      <c r="F12" s="466" t="n">
        <v>2.22460024103149</v>
      </c>
      <c r="G12" s="466" t="n">
        <v>2.25431384174166</v>
      </c>
      <c r="H12" s="187" t="n">
        <v>31.8439828932032</v>
      </c>
      <c r="I12" s="187" t="n">
        <v>34.0798133883438</v>
      </c>
      <c r="J12" s="187" t="n">
        <v>31.2090273986018</v>
      </c>
    </row>
    <row r="13" customFormat="false" ht="12.75" hidden="false" customHeight="false" outlineLevel="0" collapsed="false">
      <c r="A13" s="465" t="n">
        <v>20</v>
      </c>
      <c r="B13" s="187" t="n">
        <v>12273.32</v>
      </c>
      <c r="C13" s="187" t="n">
        <v>14100.79</v>
      </c>
      <c r="D13" s="187" t="n">
        <v>10517.38</v>
      </c>
      <c r="E13" s="466" t="n">
        <v>5.94601851281827</v>
      </c>
      <c r="F13" s="466" t="n">
        <v>6.06072234855458</v>
      </c>
      <c r="G13" s="466" t="n">
        <v>6.31777557538704</v>
      </c>
      <c r="H13" s="187" t="n">
        <v>56.950822159245</v>
      </c>
      <c r="I13" s="187" t="n">
        <v>58.7675588395464</v>
      </c>
      <c r="J13" s="187" t="n">
        <v>56.2551168476752</v>
      </c>
      <c r="N13" s="58"/>
    </row>
    <row r="14" customFormat="false" ht="12.75" hidden="false" customHeight="false" outlineLevel="0" collapsed="false">
      <c r="A14" s="465" t="n">
        <v>30</v>
      </c>
      <c r="B14" s="187" t="n">
        <v>14827.58</v>
      </c>
      <c r="C14" s="187" t="n">
        <v>16772.55</v>
      </c>
      <c r="D14" s="187" t="n">
        <v>12843.88</v>
      </c>
      <c r="E14" s="466" t="n">
        <v>10.7756389990786</v>
      </c>
      <c r="F14" s="466" t="n">
        <v>10.8040959459361</v>
      </c>
      <c r="G14" s="466" t="n">
        <v>11.5309868381798</v>
      </c>
      <c r="H14" s="187" t="n">
        <v>72.1230868404305</v>
      </c>
      <c r="I14" s="187" t="n">
        <v>72.6662184280827</v>
      </c>
      <c r="J14" s="187" t="n">
        <v>72.172405688419</v>
      </c>
      <c r="N14" s="58"/>
    </row>
    <row r="15" customFormat="false" ht="12.75" hidden="false" customHeight="false" outlineLevel="0" collapsed="false">
      <c r="A15" s="465" t="n">
        <v>40</v>
      </c>
      <c r="B15" s="187" t="n">
        <v>17378.54</v>
      </c>
      <c r="C15" s="187" t="n">
        <v>19605.74</v>
      </c>
      <c r="D15" s="187" t="n">
        <v>15050</v>
      </c>
      <c r="E15" s="466" t="n">
        <v>16.5096932233086</v>
      </c>
      <c r="F15" s="466" t="n">
        <v>16.3600245339374</v>
      </c>
      <c r="G15" s="466" t="n">
        <v>17.7080856515863</v>
      </c>
      <c r="H15" s="187" t="n">
        <v>85.629438573568</v>
      </c>
      <c r="I15" s="187" t="n">
        <v>85.114172868314</v>
      </c>
      <c r="J15" s="187" t="n">
        <v>85.5165960221999</v>
      </c>
      <c r="N15" s="58"/>
    </row>
    <row r="16" customFormat="false" ht="12.75" hidden="false" customHeight="false" outlineLevel="0" collapsed="false">
      <c r="A16" s="149" t="n">
        <v>50</v>
      </c>
      <c r="B16" s="398" t="n">
        <v>20363.97</v>
      </c>
      <c r="C16" s="398" t="n">
        <v>23038.24</v>
      </c>
      <c r="D16" s="398" t="n">
        <v>17538.65</v>
      </c>
      <c r="E16" s="467" t="n">
        <v>23.2060517651244</v>
      </c>
      <c r="F16" s="467" t="n">
        <v>22.8876431440568</v>
      </c>
      <c r="G16" s="467" t="n">
        <v>24.9313605487805</v>
      </c>
      <c r="H16" s="398" t="n">
        <v>100</v>
      </c>
      <c r="I16" s="398" t="n">
        <v>100</v>
      </c>
      <c r="J16" s="398" t="n">
        <v>100</v>
      </c>
      <c r="K16" s="158"/>
      <c r="L16" s="158"/>
      <c r="M16" s="158"/>
      <c r="N16" s="58"/>
    </row>
    <row r="17" s="158" customFormat="true" ht="12.75" hidden="false" customHeight="false" outlineLevel="0" collapsed="false">
      <c r="A17" s="465" t="n">
        <v>60</v>
      </c>
      <c r="B17" s="187" t="n">
        <v>24195.88</v>
      </c>
      <c r="C17" s="187" t="n">
        <v>27399.31</v>
      </c>
      <c r="D17" s="187" t="n">
        <v>20585.31</v>
      </c>
      <c r="E17" s="466" t="n">
        <v>31.111035754293</v>
      </c>
      <c r="F17" s="466" t="n">
        <v>30.5969863099779</v>
      </c>
      <c r="G17" s="466" t="n">
        <v>33.3630592615975</v>
      </c>
      <c r="H17" s="187" t="n">
        <v>118.04899543245</v>
      </c>
      <c r="I17" s="187" t="n">
        <v>118.103455890786</v>
      </c>
      <c r="J17" s="187" t="n">
        <v>116.729583642072</v>
      </c>
      <c r="K17" s="4"/>
      <c r="L17" s="4"/>
      <c r="M17" s="4"/>
      <c r="N17" s="58"/>
    </row>
    <row r="18" customFormat="false" ht="12.75" hidden="false" customHeight="false" outlineLevel="0" collapsed="false">
      <c r="A18" s="465" t="n">
        <v>70</v>
      </c>
      <c r="B18" s="187" t="n">
        <v>29247.34</v>
      </c>
      <c r="C18" s="187" t="n">
        <v>32934.88</v>
      </c>
      <c r="D18" s="187" t="n">
        <v>24852.35</v>
      </c>
      <c r="E18" s="466" t="n">
        <v>40.5937864240955</v>
      </c>
      <c r="F18" s="466" t="n">
        <v>39.8212102309728</v>
      </c>
      <c r="G18" s="466" t="n">
        <v>43.3851625986684</v>
      </c>
      <c r="H18" s="187" t="n">
        <v>141.610557597641</v>
      </c>
      <c r="I18" s="187" t="n">
        <v>141.310705663704</v>
      </c>
      <c r="J18" s="187" t="n">
        <v>138.747361545992</v>
      </c>
      <c r="N18" s="58"/>
    </row>
    <row r="19" customFormat="false" ht="12.75" hidden="false" customHeight="false" outlineLevel="0" collapsed="false">
      <c r="A19" s="465" t="n">
        <v>80</v>
      </c>
      <c r="B19" s="187" t="n">
        <v>36496.86</v>
      </c>
      <c r="C19" s="187" t="n">
        <v>41228.4</v>
      </c>
      <c r="D19" s="187" t="n">
        <v>30840.01</v>
      </c>
      <c r="E19" s="466" t="n">
        <v>52.2011309866487</v>
      </c>
      <c r="F19" s="466" t="n">
        <v>51.1011113279282</v>
      </c>
      <c r="G19" s="466" t="n">
        <v>55.6564341528574</v>
      </c>
      <c r="H19" s="187" t="n">
        <v>173.33815819554</v>
      </c>
      <c r="I19" s="187" t="n">
        <v>172.8026983603</v>
      </c>
      <c r="J19" s="187" t="n">
        <v>169.88515221753</v>
      </c>
      <c r="N19" s="58"/>
    </row>
    <row r="20" customFormat="false" ht="12.75" hidden="false" customHeight="false" outlineLevel="0" collapsed="false">
      <c r="A20" s="465" t="n">
        <v>90</v>
      </c>
      <c r="B20" s="187" t="n">
        <v>50657.67</v>
      </c>
      <c r="C20" s="187" t="n">
        <v>58163.68</v>
      </c>
      <c r="D20" s="187" t="n">
        <v>41532.92</v>
      </c>
      <c r="E20" s="466" t="n">
        <v>67.3418986616777</v>
      </c>
      <c r="F20" s="466" t="n">
        <v>65.9585476453081</v>
      </c>
      <c r="G20" s="466" t="n">
        <v>71.3763444462272</v>
      </c>
      <c r="H20" s="187" t="n">
        <v>226.104495159298</v>
      </c>
      <c r="I20" s="187" t="n">
        <v>227.608829571435</v>
      </c>
      <c r="J20" s="187" t="n">
        <v>217.628575917498</v>
      </c>
      <c r="N20" s="58"/>
    </row>
    <row r="21" customFormat="false" ht="12.75" hidden="false" customHeight="false" outlineLevel="0" collapsed="false">
      <c r="A21" s="468"/>
      <c r="B21" s="187"/>
      <c r="C21" s="187"/>
      <c r="D21" s="187"/>
      <c r="E21" s="469"/>
      <c r="F21" s="469"/>
      <c r="G21" s="469"/>
      <c r="H21" s="470"/>
      <c r="I21" s="470"/>
      <c r="J21" s="470"/>
      <c r="N21" s="58"/>
    </row>
    <row r="22" customFormat="false" ht="12.75" hidden="false" customHeight="false" outlineLevel="0" collapsed="false">
      <c r="A22" s="45" t="s">
        <v>403</v>
      </c>
      <c r="B22" s="187" t="n">
        <v>2817475</v>
      </c>
      <c r="C22" s="187" t="n">
        <v>1553675</v>
      </c>
      <c r="D22" s="187" t="n">
        <v>1263800</v>
      </c>
      <c r="E22" s="471" t="s">
        <v>105</v>
      </c>
      <c r="F22" s="471" t="s">
        <v>105</v>
      </c>
      <c r="G22" s="471" t="s">
        <v>105</v>
      </c>
      <c r="H22" s="471" t="s">
        <v>105</v>
      </c>
      <c r="I22" s="471" t="s">
        <v>105</v>
      </c>
      <c r="J22" s="471" t="s">
        <v>105</v>
      </c>
    </row>
    <row r="23" customFormat="false" ht="12.75" hidden="false" customHeight="false" outlineLevel="0" collapsed="false">
      <c r="A23" s="80"/>
      <c r="B23" s="458"/>
      <c r="C23" s="458"/>
      <c r="D23" s="458"/>
      <c r="E23" s="80"/>
      <c r="F23" s="80"/>
      <c r="G23" s="80"/>
      <c r="H23" s="80"/>
      <c r="I23" s="154"/>
      <c r="J23" s="472"/>
    </row>
    <row r="24" customFormat="false" ht="12.75" hidden="false" customHeight="false" outlineLevel="0" collapsed="false">
      <c r="E24" s="1"/>
      <c r="F24" s="1"/>
      <c r="G24" s="1"/>
      <c r="H24" s="1"/>
      <c r="I24" s="69"/>
      <c r="J24" s="392"/>
    </row>
    <row r="25" customFormat="false" ht="9" hidden="false" customHeight="true" outlineLevel="0" collapsed="false">
      <c r="A25" s="428" t="s">
        <v>411</v>
      </c>
      <c r="B25" s="428"/>
      <c r="C25" s="428"/>
      <c r="D25" s="428"/>
      <c r="E25" s="428"/>
      <c r="F25" s="428"/>
      <c r="G25" s="428"/>
      <c r="H25" s="428"/>
      <c r="I25" s="428"/>
      <c r="J25" s="428"/>
      <c r="K25" s="459"/>
      <c r="L25" s="459"/>
      <c r="M25" s="459"/>
      <c r="N25" s="459"/>
      <c r="O25" s="459"/>
      <c r="P25" s="459"/>
      <c r="Q25" s="459"/>
      <c r="R25" s="459"/>
      <c r="S25" s="459"/>
    </row>
    <row r="26" customFormat="false" ht="10.5" hidden="false" customHeight="true" outlineLevel="0" collapsed="false">
      <c r="N26" s="295"/>
      <c r="O26" s="295"/>
    </row>
    <row r="27" customFormat="false" ht="12.75" hidden="false" customHeight="true" outlineLevel="0" collapsed="false">
      <c r="A27" s="316" t="s">
        <v>97</v>
      </c>
      <c r="B27" s="316"/>
      <c r="C27" s="316"/>
      <c r="D27" s="316"/>
      <c r="E27" s="316"/>
      <c r="F27" s="316"/>
      <c r="G27" s="316"/>
      <c r="H27" s="316"/>
      <c r="I27" s="316"/>
      <c r="J27" s="316"/>
      <c r="K27" s="266"/>
      <c r="L27" s="266"/>
      <c r="M27" s="266"/>
    </row>
    <row r="30" customFormat="false" ht="12.75" hidden="false" customHeight="false" outlineLevel="0" collapsed="false">
      <c r="F30" s="5" t="s">
        <v>73</v>
      </c>
    </row>
  </sheetData>
  <mergeCells count="9">
    <mergeCell ref="A3:J3"/>
    <mergeCell ref="A4:J4"/>
    <mergeCell ref="A6:J6"/>
    <mergeCell ref="A8:A9"/>
    <mergeCell ref="B8:D8"/>
    <mergeCell ref="E8:G8"/>
    <mergeCell ref="H8:J8"/>
    <mergeCell ref="A25:J25"/>
    <mergeCell ref="A27:J27"/>
  </mergeCells>
  <conditionalFormatting sqref="B12:D22 E12:J20">
    <cfRule type="expression" priority="2" aboveAverage="0" equalAverage="0" bottom="0" percent="0" rank="0" text="" dxfId="136">
      <formula>AND(B$22&gt;=500,B$22&lt;=1225)</formula>
    </cfRule>
  </conditionalFormatting>
  <hyperlinks>
    <hyperlink ref="J1" location="Índice!A1" display="ÍNDICE"/>
    <hyperlink ref="F30"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2.14"/>
    <col collapsed="false" customWidth="true" hidden="false" outlineLevel="0" max="2" min="2" style="443" width="12.7"/>
    <col collapsed="false" customWidth="true" hidden="false" outlineLevel="0" max="7" min="3" style="443" width="11.7"/>
    <col collapsed="false" customWidth="true" hidden="false" outlineLevel="0" max="11" min="8" style="4" width="11.7"/>
    <col collapsed="false" customWidth="true" hidden="false" outlineLevel="0" max="12" min="12" style="4" width="9.99"/>
    <col collapsed="false" customWidth="true" hidden="false" outlineLevel="0" max="13" min="13" style="4" width="11.56"/>
    <col collapsed="false" customWidth="true" hidden="false" outlineLevel="0" max="15" min="14" style="4" width="11.85"/>
    <col collapsed="false" customWidth="false" hidden="false" outlineLevel="0" max="257" min="16" style="4" width="11.42"/>
  </cols>
  <sheetData>
    <row r="1" customFormat="false" ht="36" hidden="false" customHeight="true" outlineLevel="0" collapsed="false">
      <c r="K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row>
    <row r="4" s="301" customFormat="true" ht="20.25" hidden="false" customHeight="true" outlineLevel="0" collapsed="false">
      <c r="A4" s="28" t="s">
        <v>301</v>
      </c>
      <c r="B4" s="28"/>
      <c r="C4" s="28"/>
      <c r="D4" s="28"/>
      <c r="E4" s="28"/>
      <c r="F4" s="28"/>
      <c r="G4" s="28"/>
      <c r="H4" s="28"/>
      <c r="I4" s="28"/>
      <c r="J4" s="28"/>
      <c r="K4" s="28"/>
      <c r="L4" s="28"/>
    </row>
    <row r="5" customFormat="false" ht="12.75" hidden="false" customHeight="false" outlineLevel="0" collapsed="false">
      <c r="F5" s="444"/>
      <c r="G5" s="444"/>
      <c r="L5" s="67"/>
    </row>
    <row r="6" customFormat="false" ht="21" hidden="false" customHeight="true" outlineLevel="0" collapsed="false">
      <c r="A6" s="220" t="s">
        <v>412</v>
      </c>
      <c r="B6" s="220"/>
      <c r="C6" s="220"/>
      <c r="D6" s="220"/>
      <c r="E6" s="220"/>
      <c r="F6" s="220"/>
      <c r="G6" s="220"/>
      <c r="H6" s="220"/>
      <c r="I6" s="220"/>
      <c r="J6" s="220"/>
      <c r="K6" s="220"/>
      <c r="L6" s="220"/>
    </row>
    <row r="7" customFormat="false" ht="12.75" hidden="false" customHeight="false" outlineLevel="0" collapsed="false">
      <c r="D7" s="289"/>
      <c r="E7" s="473"/>
      <c r="F7" s="448"/>
      <c r="H7" s="443"/>
      <c r="I7" s="443"/>
      <c r="J7" s="443"/>
      <c r="K7" s="443"/>
      <c r="L7" s="443"/>
    </row>
    <row r="8" s="40" customFormat="true" ht="12.75" hidden="false" customHeight="false" outlineLevel="0" collapsed="false">
      <c r="A8" s="446" t="s">
        <v>413</v>
      </c>
      <c r="B8" s="443"/>
      <c r="C8" s="443"/>
      <c r="D8" s="289"/>
      <c r="E8" s="447"/>
      <c r="F8" s="448"/>
      <c r="G8" s="443"/>
      <c r="H8" s="443"/>
      <c r="I8" s="443"/>
      <c r="J8" s="443"/>
      <c r="K8" s="443"/>
      <c r="L8" s="443"/>
    </row>
    <row r="9" s="40" customFormat="true" ht="12.75" hidden="false" customHeight="false" outlineLevel="0" collapsed="false">
      <c r="A9" s="474"/>
      <c r="B9" s="87" t="s">
        <v>78</v>
      </c>
      <c r="C9" s="87" t="s">
        <v>79</v>
      </c>
      <c r="D9" s="87"/>
      <c r="E9" s="87"/>
      <c r="F9" s="87"/>
      <c r="G9" s="87"/>
      <c r="H9" s="87" t="s">
        <v>80</v>
      </c>
      <c r="I9" s="87"/>
      <c r="J9" s="87"/>
      <c r="K9" s="87"/>
      <c r="L9" s="87"/>
    </row>
    <row r="10" s="40" customFormat="true" ht="12.75" hidden="false" customHeight="false" outlineLevel="0" collapsed="false">
      <c r="A10" s="474"/>
      <c r="B10" s="85" t="s">
        <v>81</v>
      </c>
      <c r="C10" s="85" t="s">
        <v>81</v>
      </c>
      <c r="D10" s="85" t="s">
        <v>206</v>
      </c>
      <c r="E10" s="85" t="s">
        <v>207</v>
      </c>
      <c r="F10" s="85" t="s">
        <v>208</v>
      </c>
      <c r="G10" s="85" t="s">
        <v>209</v>
      </c>
      <c r="H10" s="85" t="s">
        <v>81</v>
      </c>
      <c r="I10" s="85" t="s">
        <v>206</v>
      </c>
      <c r="J10" s="85" t="s">
        <v>207</v>
      </c>
      <c r="K10" s="85" t="s">
        <v>208</v>
      </c>
      <c r="L10" s="85" t="s">
        <v>209</v>
      </c>
    </row>
    <row r="11" s="40" customFormat="true" ht="12.75" hidden="false" customHeight="false" outlineLevel="0" collapsed="false">
      <c r="A11" s="475"/>
      <c r="B11" s="90"/>
      <c r="C11" s="90"/>
      <c r="D11" s="90"/>
      <c r="E11" s="90"/>
      <c r="F11" s="90"/>
      <c r="G11" s="90"/>
      <c r="H11" s="90"/>
      <c r="I11" s="90"/>
      <c r="J11" s="90"/>
      <c r="K11" s="90"/>
      <c r="L11" s="90"/>
    </row>
    <row r="12" customFormat="false" ht="12.75" hidden="false" customHeight="false" outlineLevel="0" collapsed="false">
      <c r="A12" s="398" t="s">
        <v>395</v>
      </c>
      <c r="B12" s="476"/>
      <c r="C12" s="476"/>
      <c r="D12" s="476"/>
      <c r="E12" s="476"/>
      <c r="F12" s="476"/>
      <c r="G12" s="476"/>
      <c r="H12" s="476"/>
      <c r="I12" s="476"/>
      <c r="J12" s="476"/>
      <c r="K12" s="476"/>
      <c r="L12" s="476"/>
    </row>
    <row r="13" customFormat="false" ht="12.75" hidden="false" customHeight="false" outlineLevel="0" collapsed="false">
      <c r="A13" s="398" t="s">
        <v>396</v>
      </c>
      <c r="B13" s="93" t="n">
        <v>9300.0525</v>
      </c>
      <c r="C13" s="93" t="n">
        <v>11030.325</v>
      </c>
      <c r="D13" s="93" t="n">
        <v>5154.36</v>
      </c>
      <c r="E13" s="93" t="n">
        <v>13409.53</v>
      </c>
      <c r="F13" s="93" t="n">
        <v>15360</v>
      </c>
      <c r="G13" s="93" t="n">
        <v>3196.44</v>
      </c>
      <c r="H13" s="93" t="n">
        <v>7699.955</v>
      </c>
      <c r="I13" s="93" t="n">
        <v>3910</v>
      </c>
      <c r="J13" s="93" t="n">
        <v>9858.75</v>
      </c>
      <c r="K13" s="93" t="n">
        <v>9813.24</v>
      </c>
      <c r="L13" s="93" t="n">
        <v>992.2</v>
      </c>
    </row>
    <row r="14" customFormat="false" ht="12.75" hidden="false" customHeight="false" outlineLevel="0" collapsed="false">
      <c r="A14" s="398" t="s">
        <v>397</v>
      </c>
      <c r="B14" s="93" t="n">
        <v>17012.485</v>
      </c>
      <c r="C14" s="93" t="n">
        <v>19246.12</v>
      </c>
      <c r="D14" s="93" t="n">
        <v>12184.25</v>
      </c>
      <c r="E14" s="93" t="n">
        <v>21456.81</v>
      </c>
      <c r="F14" s="93" t="n">
        <v>24997.92</v>
      </c>
      <c r="G14" s="93" t="n">
        <v>11797.065</v>
      </c>
      <c r="H14" s="93" t="n">
        <v>14629.555</v>
      </c>
      <c r="I14" s="93" t="n">
        <v>10209.09</v>
      </c>
      <c r="J14" s="93" t="n">
        <v>16535.66</v>
      </c>
      <c r="K14" s="93" t="n">
        <v>17517.715</v>
      </c>
      <c r="L14" s="93" t="n">
        <v>5661.87</v>
      </c>
    </row>
    <row r="15" customFormat="false" ht="12.75" hidden="false" customHeight="false" outlineLevel="0" collapsed="false">
      <c r="A15" s="398" t="s">
        <v>398</v>
      </c>
      <c r="B15" s="93" t="n">
        <v>28507.02</v>
      </c>
      <c r="C15" s="93" t="n">
        <v>32347.63</v>
      </c>
      <c r="D15" s="93" t="n">
        <v>18913.63</v>
      </c>
      <c r="E15" s="93" t="n">
        <v>34420.5</v>
      </c>
      <c r="F15" s="93" t="n">
        <v>42240.56</v>
      </c>
      <c r="G15" s="93" t="n">
        <v>30185.05</v>
      </c>
      <c r="H15" s="93" t="n">
        <v>24145.125</v>
      </c>
      <c r="I15" s="93" t="n">
        <v>16465.32</v>
      </c>
      <c r="J15" s="93" t="n">
        <v>26709.64</v>
      </c>
      <c r="K15" s="93" t="n">
        <v>29562.015</v>
      </c>
      <c r="L15" s="93" t="n">
        <v>14497</v>
      </c>
    </row>
    <row r="16" customFormat="false" ht="12.75" hidden="false" customHeight="false" outlineLevel="0" collapsed="false">
      <c r="A16" s="187"/>
      <c r="B16" s="93"/>
      <c r="C16" s="93"/>
      <c r="D16" s="93"/>
      <c r="E16" s="93"/>
      <c r="F16" s="93"/>
      <c r="G16" s="93"/>
      <c r="H16" s="93"/>
      <c r="I16" s="93"/>
      <c r="J16" s="93"/>
      <c r="K16" s="93"/>
      <c r="L16" s="93"/>
    </row>
    <row r="17" customFormat="false" ht="12.75" hidden="false" customHeight="false" outlineLevel="0" collapsed="false">
      <c r="A17" s="398" t="s">
        <v>399</v>
      </c>
      <c r="B17" s="93" t="n">
        <v>23108.2702752636</v>
      </c>
      <c r="C17" s="93" t="n">
        <v>26971.4107537748</v>
      </c>
      <c r="D17" s="93" t="n">
        <v>13531.1274575486</v>
      </c>
      <c r="E17" s="93" t="n">
        <v>28372.3722892077</v>
      </c>
      <c r="F17" s="93" t="n">
        <v>36299.9262171687</v>
      </c>
      <c r="G17" s="93" t="n">
        <v>28272.3542874693</v>
      </c>
      <c r="H17" s="93" t="n">
        <v>18481.2076724979</v>
      </c>
      <c r="I17" s="93" t="n">
        <v>11553.429365598</v>
      </c>
      <c r="J17" s="93" t="n">
        <v>20599.7365449964</v>
      </c>
      <c r="K17" s="93" t="n">
        <v>22552.8790409277</v>
      </c>
      <c r="L17" s="93" t="n">
        <v>12054.3705491991</v>
      </c>
    </row>
    <row r="18" customFormat="false" ht="12.75" hidden="false" customHeight="false" outlineLevel="0" collapsed="false">
      <c r="A18" s="187"/>
      <c r="B18" s="93"/>
      <c r="C18" s="93"/>
      <c r="D18" s="93"/>
      <c r="E18" s="93"/>
      <c r="F18" s="93"/>
      <c r="G18" s="93"/>
      <c r="H18" s="93"/>
      <c r="I18" s="93"/>
      <c r="J18" s="93"/>
      <c r="K18" s="93"/>
      <c r="L18" s="93"/>
    </row>
    <row r="19" customFormat="false" ht="27" hidden="false" customHeight="false" outlineLevel="0" collapsed="false">
      <c r="A19" s="437" t="s">
        <v>414</v>
      </c>
      <c r="B19" s="93" t="n">
        <v>100</v>
      </c>
      <c r="C19" s="93" t="n">
        <v>116.717566622226</v>
      </c>
      <c r="D19" s="93" t="n">
        <v>58.5553453216839</v>
      </c>
      <c r="E19" s="93" t="n">
        <v>122.78016463906</v>
      </c>
      <c r="F19" s="93" t="n">
        <v>157.086297610194</v>
      </c>
      <c r="G19" s="93" t="n">
        <v>122.347341236239</v>
      </c>
      <c r="H19" s="93" t="n">
        <v>79.9765947530966</v>
      </c>
      <c r="I19" s="93" t="n">
        <v>49.9969458032757</v>
      </c>
      <c r="J19" s="93" t="n">
        <v>89.1444331385006</v>
      </c>
      <c r="K19" s="93" t="n">
        <v>97.5965694198652</v>
      </c>
      <c r="L19" s="93" t="n">
        <v>52.1647462385048</v>
      </c>
    </row>
    <row r="20" customFormat="false" ht="12.75" hidden="false" customHeight="false" outlineLevel="0" collapsed="false">
      <c r="A20" s="390"/>
      <c r="B20" s="93"/>
      <c r="C20" s="93"/>
      <c r="D20" s="93"/>
      <c r="E20" s="93"/>
      <c r="F20" s="93"/>
      <c r="G20" s="93"/>
      <c r="H20" s="93"/>
      <c r="I20" s="93"/>
      <c r="J20" s="93"/>
      <c r="K20" s="93"/>
      <c r="L20" s="93"/>
    </row>
    <row r="21" customFormat="false" ht="12.75" hidden="false" customHeight="false" outlineLevel="0" collapsed="false">
      <c r="A21" s="398" t="s">
        <v>123</v>
      </c>
      <c r="B21" s="93" t="n">
        <v>3159700</v>
      </c>
      <c r="C21" s="93" t="n">
        <v>1722000</v>
      </c>
      <c r="D21" s="93" t="n">
        <v>431375</v>
      </c>
      <c r="E21" s="93" t="n">
        <v>766750</v>
      </c>
      <c r="F21" s="93" t="n">
        <v>503525</v>
      </c>
      <c r="G21" s="93" t="n">
        <v>20350</v>
      </c>
      <c r="H21" s="93" t="n">
        <v>1437700</v>
      </c>
      <c r="I21" s="93" t="n">
        <v>405500</v>
      </c>
      <c r="J21" s="93" t="n">
        <v>654775</v>
      </c>
      <c r="K21" s="93" t="n">
        <v>366500</v>
      </c>
      <c r="L21" s="93" t="n">
        <v>10925</v>
      </c>
    </row>
    <row r="22" customFormat="false" ht="10.5" hidden="false" customHeight="true" outlineLevel="0" collapsed="false">
      <c r="A22" s="475"/>
      <c r="B22" s="477"/>
      <c r="C22" s="477"/>
      <c r="D22" s="477"/>
      <c r="E22" s="477"/>
      <c r="F22" s="477"/>
      <c r="G22" s="477"/>
      <c r="H22" s="477"/>
      <c r="I22" s="477"/>
      <c r="J22" s="477"/>
      <c r="K22" s="477"/>
      <c r="L22" s="477"/>
    </row>
    <row r="23" customFormat="false" ht="12.75" hidden="false" customHeight="false" outlineLevel="0" collapsed="false">
      <c r="A23" s="398" t="s">
        <v>401</v>
      </c>
      <c r="B23" s="478"/>
      <c r="C23" s="478"/>
      <c r="D23" s="478"/>
      <c r="E23" s="478"/>
      <c r="F23" s="478"/>
      <c r="G23" s="478"/>
      <c r="H23" s="478"/>
      <c r="I23" s="478"/>
      <c r="J23" s="478"/>
      <c r="K23" s="478"/>
      <c r="L23" s="478"/>
    </row>
    <row r="24" customFormat="false" ht="12.75" hidden="false" customHeight="true" outlineLevel="0" collapsed="false">
      <c r="A24" s="479" t="s">
        <v>396</v>
      </c>
      <c r="B24" s="93" t="n">
        <v>11496.8125</v>
      </c>
      <c r="C24" s="93" t="n">
        <v>13621.63</v>
      </c>
      <c r="D24" s="93" t="n">
        <v>6485.74</v>
      </c>
      <c r="E24" s="93" t="n">
        <v>15361.65</v>
      </c>
      <c r="F24" s="93" t="n">
        <v>17993.41</v>
      </c>
      <c r="G24" s="93" t="n">
        <v>19959.92</v>
      </c>
      <c r="H24" s="93" t="n">
        <v>9570.575</v>
      </c>
      <c r="I24" s="93" t="n">
        <v>4982</v>
      </c>
      <c r="J24" s="93" t="n">
        <v>11565.96</v>
      </c>
      <c r="K24" s="93" t="n">
        <v>11655.165</v>
      </c>
      <c r="L24" s="93" t="n">
        <v>11081.95</v>
      </c>
    </row>
    <row r="25" customFormat="false" ht="12.75" hidden="false" customHeight="false" outlineLevel="0" collapsed="false">
      <c r="A25" s="398" t="s">
        <v>397</v>
      </c>
      <c r="B25" s="93" t="n">
        <v>18701.06</v>
      </c>
      <c r="C25" s="93" t="n">
        <v>21432.955</v>
      </c>
      <c r="D25" s="93" t="n">
        <v>13713.3</v>
      </c>
      <c r="E25" s="93" t="n">
        <v>23377.13</v>
      </c>
      <c r="F25" s="93" t="n">
        <v>28259.63</v>
      </c>
      <c r="G25" s="93" t="n">
        <v>30227.905</v>
      </c>
      <c r="H25" s="93" t="n">
        <v>15970.295</v>
      </c>
      <c r="I25" s="93" t="n">
        <v>11366.35</v>
      </c>
      <c r="J25" s="93" t="n">
        <v>17970.08</v>
      </c>
      <c r="K25" s="93" t="n">
        <v>19145.19</v>
      </c>
      <c r="L25" s="93" t="n">
        <v>19357.17</v>
      </c>
    </row>
    <row r="26" customFormat="false" ht="12.75" hidden="false" customHeight="false" outlineLevel="0" collapsed="false">
      <c r="A26" s="398" t="s">
        <v>398</v>
      </c>
      <c r="B26" s="93" t="n">
        <v>30763.1625</v>
      </c>
      <c r="C26" s="93" t="n">
        <v>34899.615</v>
      </c>
      <c r="D26" s="93" t="n">
        <v>20293.56</v>
      </c>
      <c r="E26" s="93" t="n">
        <v>36608.78</v>
      </c>
      <c r="F26" s="93" t="n">
        <v>45588.94</v>
      </c>
      <c r="G26" s="93" t="n">
        <v>48858.26</v>
      </c>
      <c r="H26" s="93" t="n">
        <v>25855.665</v>
      </c>
      <c r="I26" s="93" t="n">
        <v>17215.065</v>
      </c>
      <c r="J26" s="93" t="n">
        <v>28266.3</v>
      </c>
      <c r="K26" s="93" t="n">
        <v>31667.2</v>
      </c>
      <c r="L26" s="93" t="n">
        <v>30065.84</v>
      </c>
    </row>
    <row r="27" customFormat="false" ht="10.5" hidden="false" customHeight="true" outlineLevel="0" collapsed="false">
      <c r="A27" s="187"/>
      <c r="B27" s="93"/>
      <c r="C27" s="93"/>
      <c r="D27" s="93"/>
      <c r="E27" s="93"/>
      <c r="F27" s="93"/>
      <c r="G27" s="93"/>
      <c r="H27" s="93"/>
      <c r="I27" s="93"/>
      <c r="J27" s="93"/>
      <c r="K27" s="93"/>
      <c r="L27" s="93"/>
    </row>
    <row r="28" customFormat="false" ht="12.75" hidden="false" customHeight="false" outlineLevel="0" collapsed="false">
      <c r="A28" s="398" t="s">
        <v>399</v>
      </c>
      <c r="B28" s="93" t="n">
        <v>25734.522096085</v>
      </c>
      <c r="C28" s="93" t="n">
        <v>30193.0397423053</v>
      </c>
      <c r="D28" s="93" t="n">
        <v>14866.185312663</v>
      </c>
      <c r="E28" s="93" t="n">
        <v>30992.1250984676</v>
      </c>
      <c r="F28" s="93" t="n">
        <v>41294.0492080828</v>
      </c>
      <c r="G28" s="93" t="n">
        <v>50305.4398157248</v>
      </c>
      <c r="H28" s="93" t="n">
        <v>20394.3486337554</v>
      </c>
      <c r="I28" s="93" t="n">
        <v>12481.0682194822</v>
      </c>
      <c r="J28" s="93" t="n">
        <v>22575.6030243213</v>
      </c>
      <c r="K28" s="93" t="n">
        <v>25120.5587578445</v>
      </c>
      <c r="L28" s="93" t="n">
        <v>24828.9805720824</v>
      </c>
      <c r="M28" s="61"/>
      <c r="N28" s="61"/>
      <c r="O28" s="61"/>
    </row>
    <row r="29" customFormat="false" ht="10.5" hidden="false" customHeight="true" outlineLevel="0" collapsed="false">
      <c r="A29" s="20"/>
      <c r="B29" s="93"/>
      <c r="C29" s="93"/>
      <c r="D29" s="93"/>
      <c r="E29" s="93"/>
      <c r="F29" s="93"/>
      <c r="G29" s="93"/>
      <c r="H29" s="93"/>
      <c r="I29" s="93"/>
      <c r="J29" s="93"/>
      <c r="K29" s="93"/>
      <c r="L29" s="93"/>
      <c r="M29" s="61"/>
      <c r="N29" s="61"/>
      <c r="O29" s="61"/>
    </row>
    <row r="30" customFormat="false" ht="25.5" hidden="false" customHeight="true" outlineLevel="0" collapsed="false">
      <c r="A30" s="480" t="s">
        <v>415</v>
      </c>
      <c r="B30" s="93" t="n">
        <v>100</v>
      </c>
      <c r="C30" s="93" t="n">
        <v>117.325045437306</v>
      </c>
      <c r="D30" s="93" t="n">
        <v>57.767481584298</v>
      </c>
      <c r="E30" s="93" t="n">
        <v>120.430155970071</v>
      </c>
      <c r="F30" s="93" t="n">
        <v>160.461690541224</v>
      </c>
      <c r="G30" s="93" t="n">
        <v>195.47843021098</v>
      </c>
      <c r="H30" s="93" t="n">
        <v>79.2489891889539</v>
      </c>
      <c r="I30" s="93" t="n">
        <v>48.4993199907952</v>
      </c>
      <c r="J30" s="93" t="n">
        <v>87.7249748024492</v>
      </c>
      <c r="K30" s="93" t="n">
        <v>97.6142423164177</v>
      </c>
      <c r="L30" s="93" t="n">
        <v>96.4812188055343</v>
      </c>
      <c r="M30" s="62"/>
      <c r="N30" s="62"/>
      <c r="O30" s="62"/>
    </row>
    <row r="31" customFormat="false" ht="12.75" hidden="false" customHeight="false" outlineLevel="0" collapsed="false">
      <c r="A31" s="392"/>
      <c r="B31" s="93"/>
      <c r="C31" s="93"/>
      <c r="D31" s="93"/>
      <c r="E31" s="93"/>
      <c r="F31" s="93"/>
      <c r="G31" s="93"/>
      <c r="H31" s="93"/>
      <c r="I31" s="93"/>
      <c r="J31" s="93"/>
      <c r="K31" s="93"/>
      <c r="L31" s="93"/>
    </row>
    <row r="32" customFormat="false" ht="12.75" hidden="false" customHeight="false" outlineLevel="0" collapsed="false">
      <c r="A32" s="208" t="s">
        <v>123</v>
      </c>
      <c r="B32" s="93" t="n">
        <v>3159700</v>
      </c>
      <c r="C32" s="93" t="n">
        <v>1722000</v>
      </c>
      <c r="D32" s="93" t="n">
        <v>431375</v>
      </c>
      <c r="E32" s="93" t="n">
        <v>766750</v>
      </c>
      <c r="F32" s="93" t="n">
        <v>503525</v>
      </c>
      <c r="G32" s="93" t="n">
        <v>20350</v>
      </c>
      <c r="H32" s="93" t="n">
        <v>1437700</v>
      </c>
      <c r="I32" s="93" t="n">
        <v>405500</v>
      </c>
      <c r="J32" s="93" t="n">
        <v>654775</v>
      </c>
      <c r="K32" s="93" t="n">
        <v>366500</v>
      </c>
      <c r="L32" s="93" t="n">
        <v>10925</v>
      </c>
    </row>
    <row r="33" customFormat="false" ht="18.75" hidden="false" customHeight="true" outlineLevel="0" collapsed="false">
      <c r="A33" s="81"/>
      <c r="B33" s="481"/>
      <c r="C33" s="481"/>
      <c r="D33" s="481"/>
      <c r="E33" s="481"/>
      <c r="F33" s="481"/>
      <c r="G33" s="481"/>
      <c r="H33" s="481"/>
      <c r="I33" s="481"/>
      <c r="J33" s="481"/>
      <c r="K33" s="481"/>
      <c r="L33" s="481"/>
    </row>
    <row r="35" customFormat="false" ht="12.75" hidden="false" customHeight="true" outlineLevel="0" collapsed="false">
      <c r="A35" s="428" t="s">
        <v>377</v>
      </c>
      <c r="B35" s="428"/>
      <c r="C35" s="428"/>
      <c r="D35" s="428"/>
      <c r="E35" s="428"/>
      <c r="F35" s="428"/>
      <c r="G35" s="428"/>
      <c r="H35" s="428"/>
      <c r="I35" s="428"/>
      <c r="J35" s="428"/>
      <c r="K35" s="428"/>
      <c r="L35" s="428"/>
      <c r="M35" s="459"/>
      <c r="N35" s="459"/>
      <c r="O35" s="459"/>
      <c r="P35" s="459"/>
      <c r="Q35" s="459"/>
      <c r="R35" s="459"/>
      <c r="S35" s="459"/>
    </row>
    <row r="36" customFormat="false" ht="12" hidden="false" customHeight="true" outlineLevel="0" collapsed="false">
      <c r="A36" s="460" t="s">
        <v>416</v>
      </c>
      <c r="B36" s="388"/>
      <c r="C36" s="388"/>
      <c r="D36" s="388"/>
      <c r="E36" s="388"/>
      <c r="F36" s="388"/>
      <c r="G36" s="388"/>
      <c r="H36" s="388"/>
      <c r="I36" s="388"/>
      <c r="J36" s="388"/>
      <c r="K36" s="388"/>
      <c r="L36" s="388"/>
    </row>
    <row r="37" customFormat="false" ht="12" hidden="false" customHeight="true" outlineLevel="0" collapsed="false">
      <c r="A37" s="460" t="s">
        <v>417</v>
      </c>
      <c r="B37" s="388"/>
      <c r="C37" s="388"/>
      <c r="D37" s="388"/>
      <c r="E37" s="388"/>
      <c r="F37" s="388"/>
      <c r="G37" s="388"/>
      <c r="H37" s="388"/>
      <c r="I37" s="388"/>
      <c r="J37" s="388"/>
      <c r="K37" s="388"/>
      <c r="L37" s="388"/>
    </row>
    <row r="38" customFormat="false" ht="11.25" hidden="false" customHeight="true" outlineLevel="0" collapsed="false">
      <c r="B38" s="4"/>
      <c r="C38" s="4"/>
      <c r="D38" s="4"/>
      <c r="E38" s="4"/>
      <c r="F38" s="4"/>
      <c r="G38" s="4"/>
    </row>
    <row r="39" customFormat="false" ht="12.75" hidden="false" customHeight="true" outlineLevel="0" collapsed="false">
      <c r="A39" s="316" t="s">
        <v>97</v>
      </c>
      <c r="B39" s="316"/>
      <c r="C39" s="316"/>
      <c r="D39" s="316"/>
      <c r="E39" s="316"/>
      <c r="F39" s="316"/>
      <c r="G39" s="316"/>
      <c r="H39" s="316"/>
      <c r="I39" s="316"/>
      <c r="J39" s="316"/>
      <c r="K39" s="316"/>
      <c r="L39" s="316"/>
      <c r="M39" s="266"/>
    </row>
    <row r="40" customFormat="false" ht="14.25" hidden="false" customHeight="true" outlineLevel="0" collapsed="false">
      <c r="B40" s="4"/>
      <c r="C40" s="4"/>
      <c r="D40" s="4"/>
      <c r="E40" s="4"/>
      <c r="F40" s="4"/>
      <c r="G40" s="4"/>
      <c r="K40" s="443"/>
      <c r="L40" s="443"/>
    </row>
    <row r="41" customFormat="false" ht="19.5" hidden="false" customHeight="true" outlineLevel="0" collapsed="false">
      <c r="B41" s="4"/>
      <c r="C41" s="4"/>
      <c r="D41" s="4"/>
      <c r="E41" s="4"/>
      <c r="F41" s="4"/>
      <c r="G41" s="4"/>
    </row>
    <row r="43" customFormat="false" ht="12.75" hidden="false" customHeight="false" outlineLevel="0" collapsed="false">
      <c r="B43" s="4"/>
      <c r="C43" s="4"/>
      <c r="D43" s="4"/>
      <c r="E43" s="4"/>
      <c r="F43" s="4"/>
      <c r="G43" s="4"/>
    </row>
    <row r="53" customFormat="false" ht="13.5" hidden="false" customHeight="true" outlineLevel="0" collapsed="false"/>
    <row r="65524" customFormat="false" ht="18" hidden="false" customHeight="true" outlineLevel="0" collapsed="false"/>
  </sheetData>
  <mergeCells count="8">
    <mergeCell ref="A3:L3"/>
    <mergeCell ref="A4:L4"/>
    <mergeCell ref="A6:L6"/>
    <mergeCell ref="A9:A10"/>
    <mergeCell ref="C9:G9"/>
    <mergeCell ref="H9:L9"/>
    <mergeCell ref="A35:L35"/>
    <mergeCell ref="A39:L39"/>
  </mergeCells>
  <conditionalFormatting sqref="B12:L21 B23:L23">
    <cfRule type="expression" priority="2" aboveAverage="0" equalAverage="0" bottom="0" percent="0" rank="0" text="" dxfId="137">
      <formula>AND(B$21&gt;=500,B$21&lt;=1225)</formula>
    </cfRule>
  </conditionalFormatting>
  <conditionalFormatting sqref="B24:L32">
    <cfRule type="expression" priority="3" aboveAverage="0" equalAverage="0" bottom="0" percent="0" rank="0" text="" dxfId="138">
      <formula>AND(B$32&gt;=500,B$32&lt;=1225)</formula>
    </cfRule>
  </conditionalFormatting>
  <hyperlinks>
    <hyperlink ref="K1" location="Índice!A1" display="ÍNDICE"/>
  </hyperlink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4.99"/>
    <col collapsed="false" customWidth="true" hidden="false" outlineLevel="0" max="2" min="2" style="443" width="12.14"/>
    <col collapsed="false" customWidth="true" hidden="false" outlineLevel="0" max="4" min="3" style="443" width="11.7"/>
    <col collapsed="false" customWidth="true" hidden="false" outlineLevel="0" max="5" min="5" style="443" width="12.42"/>
    <col collapsed="false" customWidth="true" hidden="false" outlineLevel="0" max="6" min="6" style="443" width="9.7"/>
    <col collapsed="false" customWidth="true" hidden="false" outlineLevel="0" max="7" min="7" style="443" width="11.7"/>
    <col collapsed="false" customWidth="true" hidden="false" outlineLevel="0" max="8" min="8" style="4" width="12.42"/>
    <col collapsed="false" customWidth="true" hidden="false" outlineLevel="0" max="11" min="9" style="4" width="11.7"/>
    <col collapsed="false" customWidth="true" hidden="false" outlineLevel="0" max="12" min="12" style="4" width="8.28"/>
    <col collapsed="false" customWidth="true" hidden="false" outlineLevel="0" max="13" min="13" style="4" width="11.56"/>
    <col collapsed="false" customWidth="false" hidden="false" outlineLevel="0" max="257" min="14" style="4" width="11.42"/>
  </cols>
  <sheetData>
    <row r="1" customFormat="false" ht="36" hidden="false" customHeight="true" outlineLevel="0" collapsed="false">
      <c r="J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7"/>
      <c r="I3" s="27"/>
      <c r="J3" s="27"/>
    </row>
    <row r="4" s="301" customFormat="true" ht="20.25" hidden="false" customHeight="true" outlineLevel="0" collapsed="false">
      <c r="A4" s="28" t="s">
        <v>301</v>
      </c>
      <c r="B4" s="28"/>
      <c r="C4" s="28"/>
      <c r="D4" s="28"/>
      <c r="E4" s="28"/>
      <c r="F4" s="28"/>
      <c r="G4" s="28"/>
      <c r="H4" s="28"/>
      <c r="I4" s="28"/>
      <c r="J4" s="28"/>
      <c r="L4" s="482"/>
    </row>
    <row r="5" customFormat="false" ht="13.5" hidden="false" customHeight="true" outlineLevel="0" collapsed="false">
      <c r="A5" s="483"/>
    </row>
    <row r="6" customFormat="false" ht="20.25" hidden="false" customHeight="true" outlineLevel="0" collapsed="false">
      <c r="A6" s="220" t="s">
        <v>418</v>
      </c>
      <c r="B6" s="220"/>
      <c r="C6" s="220"/>
      <c r="D6" s="220"/>
      <c r="E6" s="220"/>
      <c r="F6" s="220"/>
      <c r="G6" s="220"/>
      <c r="H6" s="220"/>
      <c r="I6" s="220"/>
      <c r="J6" s="220"/>
      <c r="K6" s="443"/>
      <c r="L6" s="484"/>
    </row>
    <row r="7" customFormat="false" ht="12.75" hidden="false" customHeight="false" outlineLevel="0" collapsed="false">
      <c r="A7" s="118"/>
      <c r="H7" s="443"/>
      <c r="I7" s="444"/>
      <c r="J7" s="443"/>
      <c r="K7" s="443"/>
      <c r="L7" s="484"/>
    </row>
    <row r="8" s="40" customFormat="true" ht="17.25" hidden="false" customHeight="true" outlineLevel="0" collapsed="false">
      <c r="A8" s="87"/>
      <c r="B8" s="85" t="s">
        <v>407</v>
      </c>
      <c r="C8" s="85"/>
      <c r="D8" s="85"/>
      <c r="E8" s="85" t="s">
        <v>408</v>
      </c>
      <c r="F8" s="85"/>
      <c r="G8" s="85"/>
      <c r="H8" s="71" t="s">
        <v>419</v>
      </c>
      <c r="I8" s="71"/>
      <c r="J8" s="71"/>
    </row>
    <row r="9" s="40" customFormat="true" ht="12.75" hidden="false" customHeight="false" outlineLevel="0" collapsed="false">
      <c r="A9" s="87"/>
      <c r="B9" s="85" t="s">
        <v>78</v>
      </c>
      <c r="C9" s="85" t="s">
        <v>79</v>
      </c>
      <c r="D9" s="85" t="s">
        <v>80</v>
      </c>
      <c r="E9" s="85" t="s">
        <v>78</v>
      </c>
      <c r="F9" s="85" t="s">
        <v>79</v>
      </c>
      <c r="G9" s="85" t="s">
        <v>80</v>
      </c>
      <c r="H9" s="85" t="s">
        <v>78</v>
      </c>
      <c r="I9" s="85" t="s">
        <v>79</v>
      </c>
      <c r="J9" s="85" t="s">
        <v>80</v>
      </c>
    </row>
    <row r="10" s="40" customFormat="true" ht="12.75" hidden="false" customHeight="false" outlineLevel="0" collapsed="false">
      <c r="A10" s="91"/>
      <c r="B10" s="90"/>
      <c r="C10" s="90"/>
      <c r="D10" s="90"/>
      <c r="E10" s="90"/>
      <c r="F10" s="90"/>
      <c r="G10" s="90"/>
      <c r="H10" s="90"/>
      <c r="I10" s="90"/>
      <c r="J10" s="90"/>
    </row>
    <row r="11" s="40" customFormat="true" ht="12.75" hidden="false" customHeight="false" outlineLevel="0" collapsed="false">
      <c r="A11" s="464" t="s">
        <v>410</v>
      </c>
      <c r="B11" s="90"/>
      <c r="C11" s="90"/>
      <c r="D11" s="90"/>
      <c r="E11" s="90"/>
      <c r="F11" s="90"/>
      <c r="G11" s="90"/>
      <c r="H11" s="90"/>
      <c r="I11" s="90"/>
      <c r="J11" s="90"/>
    </row>
    <row r="12" customFormat="false" ht="12.75" hidden="false" customHeight="false" outlineLevel="0" collapsed="false">
      <c r="A12" s="465" t="n">
        <v>10</v>
      </c>
      <c r="B12" s="455" t="n">
        <v>4977.6</v>
      </c>
      <c r="C12" s="455" t="n">
        <v>6443.607</v>
      </c>
      <c r="D12" s="455" t="n">
        <v>3844.24</v>
      </c>
      <c r="E12" s="456" t="n">
        <v>0.867934334016768</v>
      </c>
      <c r="F12" s="456" t="n">
        <v>0.977166405443515</v>
      </c>
      <c r="G12" s="456" t="n">
        <v>0.835206963733526</v>
      </c>
      <c r="H12" s="455" t="n">
        <v>12.9793320223241</v>
      </c>
      <c r="I12" s="455" t="n">
        <v>15.0192986001394</v>
      </c>
      <c r="J12" s="455" t="n">
        <v>11.6208287789854</v>
      </c>
    </row>
    <row r="13" customFormat="false" ht="12.75" hidden="false" customHeight="false" outlineLevel="0" collapsed="false">
      <c r="A13" s="465" t="n">
        <v>20</v>
      </c>
      <c r="B13" s="455" t="n">
        <v>9740.38</v>
      </c>
      <c r="C13" s="455" t="n">
        <v>11852.786</v>
      </c>
      <c r="D13" s="455" t="n">
        <v>7891.8</v>
      </c>
      <c r="E13" s="456" t="n">
        <v>3.78042096262846</v>
      </c>
      <c r="F13" s="456" t="n">
        <v>4.089949715852</v>
      </c>
      <c r="G13" s="456" t="n">
        <v>3.77518165281155</v>
      </c>
      <c r="H13" s="455" t="n">
        <v>43.5541370836013</v>
      </c>
      <c r="I13" s="455" t="n">
        <v>47.8442788824037</v>
      </c>
      <c r="J13" s="455" t="n">
        <v>40.9059597918137</v>
      </c>
    </row>
    <row r="14" customFormat="false" ht="12.75" hidden="false" customHeight="false" outlineLevel="0" collapsed="false">
      <c r="A14" s="465" t="n">
        <v>30</v>
      </c>
      <c r="B14" s="455" t="n">
        <v>13002.95</v>
      </c>
      <c r="C14" s="455" t="n">
        <v>15144.959</v>
      </c>
      <c r="D14" s="455" t="n">
        <v>10929.4</v>
      </c>
      <c r="E14" s="456" t="n">
        <v>8.22894434010088</v>
      </c>
      <c r="F14" s="456" t="n">
        <v>8.58932648574284</v>
      </c>
      <c r="G14" s="456" t="n">
        <v>8.43291136290371</v>
      </c>
      <c r="H14" s="455" t="n">
        <v>66.524458893188</v>
      </c>
      <c r="I14" s="455" t="n">
        <v>69.1565764490739</v>
      </c>
      <c r="J14" s="455" t="n">
        <v>64.8063076699194</v>
      </c>
      <c r="L14" s="117"/>
    </row>
    <row r="15" customFormat="false" ht="12.75" hidden="false" customHeight="false" outlineLevel="0" collapsed="false">
      <c r="A15" s="465" t="n">
        <v>40</v>
      </c>
      <c r="B15" s="455" t="n">
        <v>15782.15</v>
      </c>
      <c r="C15" s="455" t="n">
        <v>17973.768</v>
      </c>
      <c r="D15" s="455" t="n">
        <v>13392.37</v>
      </c>
      <c r="E15" s="456" t="n">
        <v>13.8200598043236</v>
      </c>
      <c r="F15" s="456" t="n">
        <v>14.0731676535654</v>
      </c>
      <c r="G15" s="456" t="n">
        <v>14.4236659440824</v>
      </c>
      <c r="H15" s="455" t="n">
        <v>83.6110995280611</v>
      </c>
      <c r="I15" s="455" t="n">
        <v>84.2880470679723</v>
      </c>
      <c r="J15" s="455" t="n">
        <v>83.3536312168621</v>
      </c>
    </row>
    <row r="16" customFormat="false" ht="12.75" hidden="false" customHeight="false" outlineLevel="0" collapsed="false">
      <c r="A16" s="485" t="n">
        <v>50</v>
      </c>
      <c r="B16" s="486" t="n">
        <v>18701.06</v>
      </c>
      <c r="C16" s="486" t="n">
        <v>21432.955</v>
      </c>
      <c r="D16" s="486" t="n">
        <v>15970.295</v>
      </c>
      <c r="E16" s="487" t="n">
        <v>20.5071091264609</v>
      </c>
      <c r="F16" s="487" t="n">
        <v>20.5792398175108</v>
      </c>
      <c r="G16" s="487" t="n">
        <v>21.6108208331027</v>
      </c>
      <c r="H16" s="486" t="n">
        <v>100</v>
      </c>
      <c r="I16" s="486" t="n">
        <v>100</v>
      </c>
      <c r="J16" s="486" t="n">
        <v>100</v>
      </c>
    </row>
    <row r="17" customFormat="false" ht="12.75" hidden="false" customHeight="false" outlineLevel="0" collapsed="false">
      <c r="A17" s="465" t="n">
        <v>60</v>
      </c>
      <c r="B17" s="455" t="n">
        <v>22466.83</v>
      </c>
      <c r="C17" s="455" t="n">
        <v>25699.802</v>
      </c>
      <c r="D17" s="455" t="n">
        <v>18986.46</v>
      </c>
      <c r="E17" s="456" t="n">
        <v>28.4800273064547</v>
      </c>
      <c r="F17" s="456" t="n">
        <v>28.3516079087348</v>
      </c>
      <c r="G17" s="456" t="n">
        <v>30.1612798141309</v>
      </c>
      <c r="H17" s="455" t="n">
        <v>119.229241417433</v>
      </c>
      <c r="I17" s="455" t="n">
        <v>119.463293602796</v>
      </c>
      <c r="J17" s="455" t="n">
        <v>118.968619892839</v>
      </c>
    </row>
    <row r="18" customFormat="false" ht="12.75" hidden="false" customHeight="false" outlineLevel="0" collapsed="false">
      <c r="A18" s="465" t="n">
        <v>70</v>
      </c>
      <c r="B18" s="455" t="n">
        <v>27558.01</v>
      </c>
      <c r="C18" s="455" t="n">
        <v>31322.5859999999</v>
      </c>
      <c r="D18" s="455" t="n">
        <v>23068.66</v>
      </c>
      <c r="E18" s="456" t="n">
        <v>38.1488766709995</v>
      </c>
      <c r="F18" s="456" t="n">
        <v>37.7556168896892</v>
      </c>
      <c r="G18" s="456" t="n">
        <v>40.4134112576581</v>
      </c>
      <c r="H18" s="455" t="n">
        <v>144.59066919899</v>
      </c>
      <c r="I18" s="455" t="n">
        <v>144.542033103605</v>
      </c>
      <c r="J18" s="455" t="n">
        <v>142.64519969076</v>
      </c>
    </row>
    <row r="19" customFormat="false" ht="12.75" hidden="false" customHeight="false" outlineLevel="0" collapsed="false">
      <c r="A19" s="465" t="n">
        <v>80</v>
      </c>
      <c r="B19" s="455" t="n">
        <v>34691.21</v>
      </c>
      <c r="C19" s="455" t="n">
        <v>39356.1740000001</v>
      </c>
      <c r="D19" s="455" t="n">
        <v>29054.34</v>
      </c>
      <c r="E19" s="456" t="n">
        <v>50.1325335224163</v>
      </c>
      <c r="F19" s="456" t="n">
        <v>49.3582196008917</v>
      </c>
      <c r="G19" s="456" t="n">
        <v>53.1268500068074</v>
      </c>
      <c r="H19" s="455" t="n">
        <v>179.206945756259</v>
      </c>
      <c r="I19" s="455" t="n">
        <v>178.334983363702</v>
      </c>
      <c r="J19" s="455" t="n">
        <v>176.891119580174</v>
      </c>
    </row>
    <row r="20" customFormat="false" ht="12.75" hidden="false" customHeight="false" outlineLevel="0" collapsed="false">
      <c r="A20" s="465" t="n">
        <v>90</v>
      </c>
      <c r="B20" s="455" t="n">
        <v>48409.82</v>
      </c>
      <c r="C20" s="455" t="n">
        <v>55886.3409999989</v>
      </c>
      <c r="D20" s="455" t="n">
        <v>39633.59</v>
      </c>
      <c r="E20" s="456" t="n">
        <v>65.8865902150231</v>
      </c>
      <c r="F20" s="456" t="n">
        <v>64.7032244030489</v>
      </c>
      <c r="G20" s="456" t="n">
        <v>69.6347247654018</v>
      </c>
      <c r="H20" s="455" t="n">
        <v>235.590556218173</v>
      </c>
      <c r="I20" s="455" t="n">
        <v>235.856664597025</v>
      </c>
      <c r="J20" s="455" t="n">
        <v>229.685807715279</v>
      </c>
    </row>
    <row r="21" s="1" customFormat="true" ht="12.75" hidden="false" customHeight="false" outlineLevel="0" collapsed="false">
      <c r="A21" s="463"/>
      <c r="B21" s="187"/>
      <c r="C21" s="187"/>
      <c r="D21" s="187"/>
      <c r="E21" s="390"/>
      <c r="F21" s="390"/>
      <c r="G21" s="390"/>
      <c r="H21" s="390"/>
      <c r="I21" s="390"/>
      <c r="J21" s="390"/>
    </row>
    <row r="22" customFormat="false" ht="12.75" hidden="false" customHeight="false" outlineLevel="0" collapsed="false">
      <c r="A22" s="45" t="s">
        <v>403</v>
      </c>
      <c r="B22" s="455" t="n">
        <v>3159700</v>
      </c>
      <c r="C22" s="455" t="n">
        <v>1722000</v>
      </c>
      <c r="D22" s="455" t="n">
        <v>1437700</v>
      </c>
      <c r="E22" s="471" t="s">
        <v>105</v>
      </c>
      <c r="F22" s="471" t="s">
        <v>105</v>
      </c>
      <c r="G22" s="471" t="s">
        <v>105</v>
      </c>
      <c r="H22" s="471" t="s">
        <v>105</v>
      </c>
      <c r="I22" s="471" t="s">
        <v>105</v>
      </c>
      <c r="J22" s="471" t="s">
        <v>105</v>
      </c>
    </row>
    <row r="23" customFormat="false" ht="12.75" hidden="false" customHeight="false" outlineLevel="0" collapsed="false">
      <c r="A23" s="80"/>
      <c r="B23" s="458"/>
      <c r="C23" s="458"/>
      <c r="D23" s="458"/>
      <c r="E23" s="80"/>
      <c r="F23" s="80"/>
      <c r="G23" s="80"/>
      <c r="H23" s="80"/>
      <c r="I23" s="80"/>
      <c r="J23" s="80"/>
    </row>
    <row r="24" customFormat="false" ht="12.75" hidden="false" customHeight="false" outlineLevel="0" collapsed="false">
      <c r="A24" s="1"/>
      <c r="E24" s="4"/>
      <c r="F24" s="4"/>
      <c r="G24" s="4"/>
    </row>
    <row r="25" customFormat="false" ht="18" hidden="false" customHeight="true" outlineLevel="0" collapsed="false">
      <c r="A25" s="488" t="s">
        <v>411</v>
      </c>
      <c r="B25" s="488"/>
      <c r="C25" s="488"/>
      <c r="D25" s="488"/>
      <c r="E25" s="488"/>
      <c r="F25" s="488"/>
      <c r="G25" s="488"/>
      <c r="H25" s="488"/>
      <c r="I25" s="488"/>
      <c r="J25" s="488"/>
      <c r="K25" s="459"/>
      <c r="L25" s="459"/>
      <c r="M25" s="459"/>
      <c r="N25" s="459"/>
      <c r="O25" s="459"/>
      <c r="P25" s="459"/>
      <c r="Q25" s="459"/>
      <c r="R25" s="459"/>
      <c r="S25" s="459"/>
    </row>
    <row r="26" customFormat="false" ht="11.25" hidden="false" customHeight="true" outlineLevel="0" collapsed="false">
      <c r="A26" s="388"/>
      <c r="B26" s="388"/>
      <c r="C26" s="388"/>
      <c r="D26" s="388"/>
      <c r="E26" s="388"/>
      <c r="F26" s="388"/>
      <c r="G26" s="388"/>
      <c r="H26" s="388"/>
      <c r="I26" s="388"/>
      <c r="J26" s="388"/>
      <c r="K26" s="430"/>
      <c r="L26" s="430"/>
      <c r="M26" s="430"/>
      <c r="N26" s="430"/>
      <c r="O26" s="430"/>
    </row>
    <row r="27" customFormat="false" ht="12.75" hidden="false" customHeight="true" outlineLevel="0" collapsed="false">
      <c r="A27" s="198" t="s">
        <v>97</v>
      </c>
      <c r="B27" s="198"/>
      <c r="C27" s="198"/>
      <c r="D27" s="198"/>
      <c r="E27" s="198"/>
      <c r="F27" s="198"/>
      <c r="G27" s="198"/>
      <c r="H27" s="198"/>
      <c r="I27" s="198"/>
      <c r="J27" s="198"/>
      <c r="K27" s="198"/>
      <c r="L27" s="198"/>
      <c r="M27" s="198"/>
    </row>
    <row r="28" customFormat="false" ht="15" hidden="false" customHeight="true" outlineLevel="0" collapsed="false">
      <c r="A28" s="489"/>
      <c r="B28" s="138"/>
      <c r="C28" s="138"/>
      <c r="D28" s="138"/>
      <c r="E28" s="138"/>
      <c r="F28" s="138"/>
      <c r="G28" s="138"/>
      <c r="H28" s="138"/>
      <c r="I28" s="138"/>
    </row>
    <row r="29" customFormat="false" ht="12.75" hidden="false" customHeight="false" outlineLevel="0" collapsed="false">
      <c r="I29" s="69"/>
    </row>
    <row r="30" customFormat="false" ht="12.75" hidden="false" customHeight="false" outlineLevel="0" collapsed="false">
      <c r="I30" s="69"/>
      <c r="J30" s="5" t="s">
        <v>73</v>
      </c>
    </row>
    <row r="31" customFormat="false" ht="12.75" hidden="false" customHeight="false" outlineLevel="0" collapsed="false">
      <c r="A31" s="69"/>
      <c r="C31" s="457"/>
      <c r="F31" s="490"/>
    </row>
    <row r="32" customFormat="false" ht="12.75" hidden="false" customHeight="false" outlineLevel="0" collapsed="false">
      <c r="B32" s="443" t="s">
        <v>162</v>
      </c>
      <c r="C32" s="490"/>
      <c r="D32" s="491"/>
      <c r="E32" s="491"/>
      <c r="F32" s="491"/>
      <c r="G32" s="492"/>
      <c r="H32" s="493"/>
    </row>
    <row r="33" customFormat="false" ht="12.75" hidden="false" customHeight="false" outlineLevel="0" collapsed="false">
      <c r="C33" s="457"/>
      <c r="D33" s="491"/>
      <c r="E33" s="491"/>
      <c r="F33" s="491"/>
      <c r="G33" s="492"/>
      <c r="H33" s="493"/>
    </row>
    <row r="34" customFormat="false" ht="12.75" hidden="false" customHeight="false" outlineLevel="0" collapsed="false">
      <c r="D34" s="491"/>
      <c r="E34" s="491"/>
      <c r="F34" s="491"/>
      <c r="G34" s="492"/>
      <c r="H34" s="493"/>
    </row>
    <row r="35" customFormat="false" ht="12.75" hidden="false" customHeight="false" outlineLevel="0" collapsed="false">
      <c r="A35" s="62"/>
      <c r="D35" s="491"/>
      <c r="E35" s="491"/>
      <c r="F35" s="491"/>
      <c r="G35" s="492"/>
    </row>
    <row r="36" customFormat="false" ht="12.75" hidden="false" customHeight="false" outlineLevel="0" collapsed="false">
      <c r="D36" s="491"/>
      <c r="E36" s="491"/>
      <c r="F36" s="491"/>
      <c r="G36" s="492"/>
      <c r="H36" s="493"/>
    </row>
    <row r="37" customFormat="false" ht="12.75" hidden="false" customHeight="false" outlineLevel="0" collapsed="false">
      <c r="E37" s="491"/>
      <c r="F37" s="491"/>
      <c r="G37" s="492"/>
    </row>
    <row r="38" customFormat="false" ht="12.75" hidden="false" customHeight="false" outlineLevel="0" collapsed="false">
      <c r="D38" s="491"/>
      <c r="E38" s="491"/>
      <c r="F38" s="490"/>
      <c r="G38" s="492"/>
      <c r="L38" s="62"/>
    </row>
    <row r="39" customFormat="false" ht="12.75" hidden="false" customHeight="false" outlineLevel="0" collapsed="false">
      <c r="D39" s="491"/>
      <c r="E39" s="491"/>
      <c r="F39" s="490"/>
      <c r="G39" s="492"/>
      <c r="L39" s="62"/>
    </row>
    <row r="40" customFormat="false" ht="12.75" hidden="false" customHeight="false" outlineLevel="0" collapsed="false">
      <c r="D40" s="491"/>
      <c r="E40" s="491"/>
      <c r="F40" s="490"/>
      <c r="G40" s="492"/>
      <c r="L40" s="62"/>
    </row>
    <row r="41" customFormat="false" ht="12.75" hidden="false" customHeight="false" outlineLevel="0" collapsed="false">
      <c r="D41" s="491"/>
      <c r="E41" s="491"/>
      <c r="F41" s="490"/>
      <c r="G41" s="492"/>
      <c r="L41" s="62"/>
    </row>
    <row r="42" customFormat="false" ht="12.75" hidden="false" customHeight="false" outlineLevel="0" collapsed="false">
      <c r="F42" s="490"/>
      <c r="G42" s="490"/>
    </row>
    <row r="43" customFormat="false" ht="12.75" hidden="false" customHeight="false" outlineLevel="0" collapsed="false">
      <c r="F43" s="490"/>
      <c r="G43" s="490"/>
    </row>
    <row r="44" customFormat="false" ht="12.75" hidden="false" customHeight="false" outlineLevel="0" collapsed="false">
      <c r="F44" s="490"/>
      <c r="G44" s="490"/>
    </row>
    <row r="45" customFormat="false" ht="12.75" hidden="false" customHeight="false" outlineLevel="0" collapsed="false">
      <c r="F45" s="490"/>
      <c r="G45" s="490"/>
    </row>
    <row r="46" customFormat="false" ht="12.75" hidden="false" customHeight="false" outlineLevel="0" collapsed="false">
      <c r="F46" s="490"/>
      <c r="G46" s="490"/>
    </row>
    <row r="47" customFormat="false" ht="12.75" hidden="false" customHeight="false" outlineLevel="0" collapsed="false">
      <c r="F47" s="490"/>
      <c r="G47" s="490"/>
    </row>
    <row r="48" customFormat="false" ht="12.75" hidden="false" customHeight="false" outlineLevel="0" collapsed="false">
      <c r="F48" s="490"/>
      <c r="G48" s="490"/>
    </row>
    <row r="49" customFormat="false" ht="12.75" hidden="false" customHeight="false" outlineLevel="0" collapsed="false">
      <c r="F49" s="490"/>
      <c r="G49" s="490"/>
    </row>
    <row r="50" customFormat="false" ht="12.75" hidden="false" customHeight="false" outlineLevel="0" collapsed="false">
      <c r="F50" s="490"/>
      <c r="G50" s="490"/>
    </row>
    <row r="51" customFormat="false" ht="12.75" hidden="false" customHeight="false" outlineLevel="0" collapsed="false">
      <c r="F51" s="490"/>
      <c r="G51" s="490"/>
    </row>
    <row r="52" customFormat="false" ht="12.75" hidden="false" customHeight="false" outlineLevel="0" collapsed="false">
      <c r="F52" s="490"/>
      <c r="G52" s="490"/>
    </row>
    <row r="53" customFormat="false" ht="12.75" hidden="false" customHeight="false" outlineLevel="0" collapsed="false">
      <c r="F53" s="490"/>
      <c r="G53" s="490"/>
    </row>
    <row r="58" customFormat="false" ht="21.75" hidden="false" customHeight="true" outlineLevel="0" collapsed="false">
      <c r="A58" s="494"/>
      <c r="B58" s="494"/>
      <c r="C58" s="494"/>
      <c r="D58" s="494"/>
      <c r="E58" s="494"/>
      <c r="F58" s="494"/>
      <c r="G58" s="494"/>
      <c r="H58" s="494"/>
      <c r="I58" s="494"/>
      <c r="J58" s="494"/>
      <c r="K58" s="494"/>
      <c r="L58" s="494"/>
      <c r="M58" s="494"/>
    </row>
    <row r="59" customFormat="false" ht="24" hidden="false" customHeight="true" outlineLevel="0" collapsed="false">
      <c r="A59" s="157"/>
      <c r="B59" s="157"/>
      <c r="C59" s="157"/>
      <c r="D59" s="157"/>
      <c r="E59" s="157"/>
      <c r="F59" s="157"/>
      <c r="G59" s="157"/>
      <c r="H59" s="157"/>
      <c r="I59" s="157"/>
      <c r="J59" s="157"/>
      <c r="K59" s="157"/>
      <c r="L59" s="157"/>
      <c r="M59" s="157"/>
    </row>
    <row r="60" customFormat="false" ht="11.25" hidden="false" customHeight="true" outlineLevel="0" collapsed="false"/>
    <row r="63" customFormat="false" ht="12.75" hidden="false" customHeight="false" outlineLevel="0" collapsed="false">
      <c r="B63" s="4"/>
      <c r="C63" s="4"/>
      <c r="D63" s="4"/>
      <c r="E63" s="4"/>
      <c r="F63" s="4"/>
      <c r="G63" s="4"/>
    </row>
    <row r="64" customFormat="false" ht="12.75" hidden="false" customHeight="false" outlineLevel="0" collapsed="false">
      <c r="B64" s="4"/>
      <c r="C64" s="4"/>
      <c r="D64" s="4"/>
      <c r="E64" s="4"/>
      <c r="F64" s="4"/>
      <c r="G64" s="4"/>
    </row>
  </sheetData>
  <mergeCells count="11">
    <mergeCell ref="A3:J3"/>
    <mergeCell ref="A4:J4"/>
    <mergeCell ref="A6:J6"/>
    <mergeCell ref="A8:A9"/>
    <mergeCell ref="B8:D8"/>
    <mergeCell ref="E8:G8"/>
    <mergeCell ref="H8:J8"/>
    <mergeCell ref="A25:J25"/>
    <mergeCell ref="A27:M27"/>
    <mergeCell ref="A58:M58"/>
    <mergeCell ref="A59:M59"/>
  </mergeCells>
  <conditionalFormatting sqref="B12:D20 B22:D22">
    <cfRule type="expression" priority="2" aboveAverage="0" equalAverage="0" bottom="0" percent="0" rank="0" text="" dxfId="139">
      <formula>AND(B$22&gt;=500,B$22&lt;=1225)</formula>
    </cfRule>
  </conditionalFormatting>
  <conditionalFormatting sqref="E12:G20">
    <cfRule type="expression" priority="3" aboveAverage="0" equalAverage="0" bottom="0" percent="0" rank="0" text="" dxfId="140">
      <formula>AND(B$22&gt;=500,B$22&lt;=1225)</formula>
    </cfRule>
  </conditionalFormatting>
  <conditionalFormatting sqref="H12:J20">
    <cfRule type="expression" priority="4" aboveAverage="0" equalAverage="0" bottom="0" percent="0" rank="0" text="" dxfId="141">
      <formula>AND(B$22&gt;=500,B$22&lt;=1225)</formula>
    </cfRule>
  </conditionalFormatting>
  <hyperlinks>
    <hyperlink ref="J1" location="Índice!A1" display="ÍNDICE"/>
    <hyperlink ref="J30"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0" width="12.99"/>
    <col collapsed="false" customWidth="true" hidden="false" outlineLevel="0" max="3" min="3" style="0" width="10.56"/>
    <col collapsed="false" customWidth="true" hidden="false" outlineLevel="0" max="4" min="4" style="0" width="10.41"/>
    <col collapsed="false" customWidth="true" hidden="false" outlineLevel="0" max="5" min="5" style="0" width="8.85"/>
    <col collapsed="false" customWidth="true" hidden="false" outlineLevel="0" max="6" min="6" style="0" width="11.7"/>
    <col collapsed="false" customWidth="true" hidden="false" outlineLevel="0" max="7" min="7" style="0" width="11.13"/>
    <col collapsed="false" customWidth="true" hidden="false" outlineLevel="0" max="8" min="8" style="0" width="9.85"/>
    <col collapsed="false" customWidth="true" hidden="false" outlineLevel="0" max="9" min="9" style="0" width="11.56"/>
    <col collapsed="false" customWidth="true" hidden="false" outlineLevel="0" max="10" min="10" style="0" width="9.85"/>
    <col collapsed="false" customWidth="true" hidden="false" outlineLevel="0" max="11" min="11" style="0" width="9.7"/>
    <col collapsed="false" customWidth="true" hidden="false" outlineLevel="0" max="12" min="12" style="0" width="10.71"/>
    <col collapsed="false" customWidth="true" hidden="false" outlineLevel="0" max="13" min="13" style="1" width="9.7"/>
    <col collapsed="false" customWidth="true" hidden="false" outlineLevel="0" max="14" min="14" style="0" width="11.99"/>
    <col collapsed="false" customWidth="true" hidden="false" outlineLevel="0" max="15" min="15" style="0" width="13.28"/>
    <col collapsed="false" customWidth="true" hidden="false" outlineLevel="0" max="16" min="16" style="0" width="10.41"/>
    <col collapsed="false" customWidth="true" hidden="false" outlineLevel="0" max="17" min="17" style="0" width="10.13"/>
    <col collapsed="false" customWidth="true" hidden="false" outlineLevel="0" max="18" min="18" style="0" width="10.28"/>
    <col collapsed="false" customWidth="true" hidden="false" outlineLevel="0" max="19" min="19" style="0" width="11.56"/>
  </cols>
  <sheetData>
    <row r="1" customFormat="false" ht="28.5" hidden="false" customHeight="true" outlineLevel="0" collapsed="false">
      <c r="A1" s="4"/>
      <c r="B1" s="4"/>
      <c r="C1" s="4"/>
      <c r="D1" s="4"/>
      <c r="E1" s="4"/>
      <c r="F1" s="4"/>
      <c r="G1" s="4"/>
      <c r="H1" s="4"/>
      <c r="I1" s="4"/>
      <c r="J1" s="4"/>
      <c r="K1" s="4"/>
      <c r="L1" s="5" t="s">
        <v>73</v>
      </c>
      <c r="N1" s="4"/>
      <c r="O1" s="4"/>
      <c r="P1" s="4"/>
      <c r="Q1" s="4"/>
      <c r="S1" s="4"/>
      <c r="T1" s="4"/>
      <c r="U1" s="4"/>
      <c r="V1" s="4"/>
      <c r="W1" s="4"/>
    </row>
    <row r="2" customFormat="false" ht="15.75" hidden="false" customHeight="true" outlineLevel="0" collapsed="false">
      <c r="A2" s="4"/>
      <c r="B2" s="4"/>
      <c r="C2" s="4"/>
      <c r="D2" s="4"/>
      <c r="E2" s="4"/>
      <c r="F2" s="4"/>
      <c r="G2" s="4"/>
      <c r="H2" s="4"/>
      <c r="I2" s="4"/>
      <c r="J2" s="4"/>
      <c r="K2" s="4"/>
      <c r="L2" s="4"/>
      <c r="N2" s="4"/>
      <c r="O2" s="4"/>
      <c r="P2" s="4"/>
      <c r="Q2" s="4"/>
      <c r="R2" s="4"/>
      <c r="S2" s="4"/>
      <c r="T2" s="4"/>
      <c r="U2" s="4"/>
      <c r="V2" s="4"/>
      <c r="W2" s="4"/>
    </row>
    <row r="3" s="496" customFormat="true" ht="20.25" hidden="false" customHeight="true" outlineLevel="0" collapsed="false">
      <c r="A3" s="495" t="s">
        <v>74</v>
      </c>
      <c r="B3" s="495"/>
      <c r="C3" s="495"/>
      <c r="D3" s="495"/>
      <c r="E3" s="495"/>
      <c r="F3" s="495"/>
      <c r="G3" s="495"/>
      <c r="H3" s="495"/>
      <c r="I3" s="1"/>
      <c r="J3" s="1"/>
      <c r="K3" s="1"/>
      <c r="L3" s="1"/>
      <c r="M3" s="1"/>
      <c r="N3" s="1"/>
      <c r="O3" s="1"/>
      <c r="P3" s="1"/>
      <c r="Q3" s="1"/>
      <c r="R3" s="1"/>
      <c r="S3" s="1"/>
      <c r="T3" s="1"/>
      <c r="U3" s="1"/>
      <c r="V3" s="1"/>
      <c r="W3" s="1"/>
    </row>
    <row r="4" s="497" customFormat="true" ht="20.25" hidden="false" customHeight="true" outlineLevel="0" collapsed="false">
      <c r="A4" s="28" t="s">
        <v>301</v>
      </c>
      <c r="B4" s="28"/>
      <c r="C4" s="28"/>
      <c r="D4" s="28"/>
      <c r="E4" s="28"/>
      <c r="F4" s="28"/>
      <c r="G4" s="28"/>
      <c r="H4" s="28"/>
      <c r="I4" s="28"/>
      <c r="J4" s="28"/>
      <c r="K4" s="28"/>
      <c r="L4" s="28"/>
      <c r="M4" s="28"/>
      <c r="N4" s="28"/>
      <c r="O4" s="28"/>
      <c r="P4" s="28"/>
      <c r="Q4" s="28"/>
      <c r="R4" s="28"/>
      <c r="S4" s="301"/>
      <c r="T4" s="301"/>
      <c r="U4" s="301"/>
      <c r="V4" s="301"/>
      <c r="W4" s="301"/>
    </row>
    <row r="5" customFormat="false" ht="12.75" hidden="false" customHeight="false" outlineLevel="0" collapsed="false">
      <c r="A5" s="118"/>
      <c r="B5" s="31"/>
      <c r="C5" s="4"/>
      <c r="D5" s="4"/>
      <c r="E5" s="4"/>
      <c r="F5" s="118"/>
      <c r="G5" s="4"/>
      <c r="H5" s="4"/>
      <c r="I5" s="4"/>
      <c r="J5" s="4"/>
      <c r="K5" s="4"/>
      <c r="L5" s="4"/>
      <c r="N5" s="4"/>
      <c r="O5" s="4"/>
      <c r="P5" s="4"/>
      <c r="Q5" s="4"/>
      <c r="R5" s="4"/>
      <c r="S5" s="4"/>
      <c r="T5" s="4"/>
      <c r="U5" s="4"/>
      <c r="V5" s="4"/>
      <c r="W5" s="4"/>
    </row>
    <row r="6" customFormat="false" ht="31.5" hidden="false" customHeight="true" outlineLevel="0" collapsed="false">
      <c r="A6" s="136" t="s">
        <v>420</v>
      </c>
      <c r="B6" s="136"/>
      <c r="C6" s="136"/>
      <c r="D6" s="136"/>
      <c r="E6" s="136"/>
      <c r="F6" s="136"/>
      <c r="G6" s="136"/>
      <c r="H6" s="136"/>
      <c r="I6" s="136"/>
      <c r="J6" s="136"/>
      <c r="K6" s="136"/>
      <c r="L6" s="136"/>
      <c r="M6" s="136"/>
      <c r="N6" s="136"/>
      <c r="O6" s="136"/>
      <c r="P6" s="136"/>
      <c r="Q6" s="136"/>
      <c r="R6" s="136"/>
      <c r="S6" s="4"/>
      <c r="T6" s="4"/>
      <c r="U6" s="4"/>
      <c r="V6" s="4"/>
      <c r="W6" s="4"/>
    </row>
    <row r="7" customFormat="false" ht="15.75" hidden="false" customHeight="false" outlineLevel="0" collapsed="false">
      <c r="A7" s="220"/>
      <c r="B7" s="498"/>
      <c r="C7" s="498"/>
      <c r="D7" s="498"/>
      <c r="E7" s="498"/>
      <c r="F7" s="498"/>
      <c r="G7" s="498"/>
      <c r="H7" s="498"/>
      <c r="I7" s="498"/>
      <c r="J7" s="498"/>
      <c r="K7" s="498"/>
      <c r="L7" s="498"/>
      <c r="M7" s="498"/>
      <c r="N7" s="498"/>
      <c r="O7" s="498"/>
      <c r="P7" s="498"/>
      <c r="Q7" s="498"/>
      <c r="R7" s="498"/>
      <c r="S7" s="4"/>
      <c r="T7" s="4"/>
      <c r="U7" s="4"/>
      <c r="V7" s="4"/>
      <c r="W7" s="4"/>
    </row>
    <row r="8" customFormat="false" ht="12.75" hidden="false" customHeight="false" outlineLevel="0" collapsed="false">
      <c r="A8" s="446" t="s">
        <v>204</v>
      </c>
      <c r="B8" s="4"/>
      <c r="C8" s="4"/>
      <c r="D8" s="4"/>
      <c r="E8" s="4"/>
      <c r="F8" s="4"/>
      <c r="G8" s="4"/>
      <c r="H8" s="4"/>
      <c r="I8" s="4"/>
      <c r="J8" s="4"/>
      <c r="K8" s="4"/>
      <c r="L8" s="4"/>
      <c r="N8" s="4"/>
      <c r="O8" s="4"/>
      <c r="P8" s="4"/>
      <c r="Q8" s="4"/>
      <c r="R8" s="4"/>
      <c r="S8" s="4"/>
      <c r="T8" s="4"/>
      <c r="U8" s="4"/>
      <c r="V8" s="4"/>
      <c r="W8" s="4"/>
    </row>
    <row r="9" s="500" customFormat="true" ht="12.75" hidden="false" customHeight="false" outlineLevel="0" collapsed="false">
      <c r="A9" s="85"/>
      <c r="B9" s="85" t="s">
        <v>78</v>
      </c>
      <c r="C9" s="85" t="s">
        <v>79</v>
      </c>
      <c r="D9" s="85"/>
      <c r="E9" s="85"/>
      <c r="F9" s="85"/>
      <c r="G9" s="85"/>
      <c r="H9" s="85"/>
      <c r="I9" s="85"/>
      <c r="J9" s="85"/>
      <c r="K9" s="85" t="s">
        <v>80</v>
      </c>
      <c r="L9" s="85"/>
      <c r="M9" s="85"/>
      <c r="N9" s="85"/>
      <c r="O9" s="85"/>
      <c r="P9" s="85"/>
      <c r="Q9" s="85"/>
      <c r="R9" s="85"/>
      <c r="S9" s="499"/>
      <c r="T9" s="499"/>
      <c r="U9" s="499"/>
      <c r="V9" s="499"/>
      <c r="W9" s="499"/>
    </row>
    <row r="10" s="500" customFormat="true" ht="49.5" hidden="false" customHeight="true" outlineLevel="0" collapsed="false">
      <c r="A10" s="85"/>
      <c r="B10" s="71" t="s">
        <v>81</v>
      </c>
      <c r="C10" s="71" t="s">
        <v>81</v>
      </c>
      <c r="D10" s="71" t="s">
        <v>323</v>
      </c>
      <c r="E10" s="71" t="s">
        <v>421</v>
      </c>
      <c r="F10" s="71" t="s">
        <v>293</v>
      </c>
      <c r="G10" s="71" t="s">
        <v>243</v>
      </c>
      <c r="H10" s="71" t="s">
        <v>244</v>
      </c>
      <c r="I10" s="71" t="s">
        <v>245</v>
      </c>
      <c r="J10" s="71" t="s">
        <v>246</v>
      </c>
      <c r="K10" s="71" t="s">
        <v>81</v>
      </c>
      <c r="L10" s="71" t="s">
        <v>323</v>
      </c>
      <c r="M10" s="71" t="s">
        <v>421</v>
      </c>
      <c r="N10" s="71" t="s">
        <v>293</v>
      </c>
      <c r="O10" s="71" t="s">
        <v>243</v>
      </c>
      <c r="P10" s="71" t="s">
        <v>244</v>
      </c>
      <c r="Q10" s="71" t="s">
        <v>245</v>
      </c>
      <c r="R10" s="71" t="s">
        <v>246</v>
      </c>
      <c r="S10" s="499"/>
      <c r="T10" s="499"/>
      <c r="U10" s="499"/>
      <c r="V10" s="499"/>
      <c r="W10" s="499"/>
    </row>
    <row r="11" s="117" customFormat="true" ht="14.25" hidden="false" customHeight="true" outlineLevel="0" collapsed="false">
      <c r="A11" s="144"/>
      <c r="B11" s="501"/>
      <c r="C11" s="501"/>
      <c r="D11" s="502"/>
      <c r="E11" s="502"/>
      <c r="F11" s="502"/>
      <c r="G11" s="502"/>
      <c r="H11" s="502"/>
      <c r="I11" s="502"/>
      <c r="J11" s="502"/>
      <c r="K11" s="502"/>
      <c r="L11" s="502"/>
      <c r="M11" s="502"/>
      <c r="N11" s="502"/>
      <c r="O11" s="502"/>
      <c r="P11" s="502"/>
      <c r="Q11" s="502"/>
      <c r="R11" s="502"/>
    </row>
    <row r="12" customFormat="false" ht="12.75" hidden="false" customHeight="false" outlineLevel="0" collapsed="false">
      <c r="A12" s="398" t="s">
        <v>396</v>
      </c>
      <c r="B12" s="20" t="n">
        <v>12669.22</v>
      </c>
      <c r="C12" s="20" t="n">
        <v>14753.28</v>
      </c>
      <c r="D12" s="20" t="n">
        <v>7505.12</v>
      </c>
      <c r="E12" s="20" t="n">
        <v>18789.46</v>
      </c>
      <c r="F12" s="20" t="n">
        <v>13376.84</v>
      </c>
      <c r="G12" s="20" t="n">
        <v>13250.27</v>
      </c>
      <c r="H12" s="20" t="n">
        <v>15681.81</v>
      </c>
      <c r="I12" s="20" t="n">
        <v>16460.76</v>
      </c>
      <c r="J12" s="20" t="n">
        <v>35637.47</v>
      </c>
      <c r="K12" s="20" t="n">
        <v>10629.16</v>
      </c>
      <c r="L12" s="20" t="n">
        <v>3035.87</v>
      </c>
      <c r="M12" s="20" t="n">
        <v>14296.8</v>
      </c>
      <c r="N12" s="20" t="n">
        <v>13464.3</v>
      </c>
      <c r="O12" s="20" t="n">
        <v>9026</v>
      </c>
      <c r="P12" s="20" t="n">
        <v>10055.57</v>
      </c>
      <c r="Q12" s="20" t="n">
        <v>11996.2</v>
      </c>
      <c r="R12" s="20" t="n">
        <v>31810.44</v>
      </c>
      <c r="S12" s="4"/>
      <c r="T12" s="4"/>
      <c r="U12" s="4"/>
      <c r="V12" s="4"/>
      <c r="W12" s="4"/>
    </row>
    <row r="13" customFormat="false" ht="12.75" hidden="false" customHeight="false" outlineLevel="0" collapsed="false">
      <c r="A13" s="398" t="s">
        <v>397</v>
      </c>
      <c r="B13" s="20" t="n">
        <v>19983.895</v>
      </c>
      <c r="C13" s="20" t="n">
        <v>22710.93</v>
      </c>
      <c r="D13" s="20" t="n">
        <v>13168.47</v>
      </c>
      <c r="E13" s="20" t="n">
        <v>26497.19</v>
      </c>
      <c r="F13" s="20" t="n">
        <v>17545.805</v>
      </c>
      <c r="G13" s="20" t="n">
        <v>20295.415</v>
      </c>
      <c r="H13" s="20" t="n">
        <v>27015.36</v>
      </c>
      <c r="I13" s="20" t="n">
        <v>24551.5</v>
      </c>
      <c r="J13" s="20" t="n">
        <v>41022.22</v>
      </c>
      <c r="K13" s="20" t="n">
        <v>17114.85</v>
      </c>
      <c r="L13" s="20" t="n">
        <v>7796.515</v>
      </c>
      <c r="M13" s="20" t="n">
        <v>20428.935</v>
      </c>
      <c r="N13" s="20" t="n">
        <v>18931.51</v>
      </c>
      <c r="O13" s="20" t="n">
        <v>14018.165</v>
      </c>
      <c r="P13" s="20" t="n">
        <v>17247.245</v>
      </c>
      <c r="Q13" s="20" t="n">
        <v>19752.59</v>
      </c>
      <c r="R13" s="20" t="n">
        <v>36260.72</v>
      </c>
      <c r="S13" s="4"/>
      <c r="T13" s="4"/>
      <c r="U13" s="4"/>
      <c r="V13" s="4"/>
      <c r="W13" s="4"/>
    </row>
    <row r="14" customFormat="false" ht="12.75" hidden="false" customHeight="false" outlineLevel="0" collapsed="false">
      <c r="A14" s="398" t="s">
        <v>398</v>
      </c>
      <c r="B14" s="20" t="n">
        <v>32231.8</v>
      </c>
      <c r="C14" s="20" t="n">
        <v>36511.91</v>
      </c>
      <c r="D14" s="20" t="n">
        <v>19302.81</v>
      </c>
      <c r="E14" s="20" t="n">
        <v>39321.37</v>
      </c>
      <c r="F14" s="20" t="n">
        <v>26407.56</v>
      </c>
      <c r="G14" s="20" t="n">
        <v>32036.82</v>
      </c>
      <c r="H14" s="20" t="n">
        <v>45472.97</v>
      </c>
      <c r="I14" s="20" t="n">
        <v>36836.36</v>
      </c>
      <c r="J14" s="20" t="n">
        <v>52014.4</v>
      </c>
      <c r="K14" s="20" t="n">
        <v>27374.54</v>
      </c>
      <c r="L14" s="20" t="n">
        <v>17170.3</v>
      </c>
      <c r="M14" s="20" t="n">
        <v>32547.36</v>
      </c>
      <c r="N14" s="20" t="n">
        <v>28053.93</v>
      </c>
      <c r="O14" s="20" t="n">
        <v>20365.155</v>
      </c>
      <c r="P14" s="20" t="n">
        <v>29040.225</v>
      </c>
      <c r="Q14" s="20" t="n">
        <v>28882.88</v>
      </c>
      <c r="R14" s="20" t="n">
        <v>44195.14</v>
      </c>
      <c r="S14" s="4"/>
      <c r="T14" s="4"/>
      <c r="U14" s="4"/>
      <c r="V14" s="4"/>
      <c r="W14" s="4"/>
    </row>
    <row r="15" customFormat="false" ht="9.75" hidden="false" customHeight="true" outlineLevel="0" collapsed="false">
      <c r="A15" s="187"/>
      <c r="B15" s="20"/>
      <c r="C15" s="20"/>
      <c r="D15" s="20"/>
      <c r="E15" s="20"/>
      <c r="F15" s="20"/>
      <c r="G15" s="20"/>
      <c r="H15" s="20"/>
      <c r="I15" s="20"/>
      <c r="J15" s="20"/>
      <c r="K15" s="20"/>
      <c r="L15" s="20"/>
      <c r="M15" s="20"/>
      <c r="N15" s="20"/>
      <c r="O15" s="20"/>
      <c r="P15" s="20"/>
      <c r="Q15" s="20"/>
      <c r="R15" s="20"/>
      <c r="S15" s="4"/>
      <c r="T15" s="4"/>
      <c r="U15" s="4"/>
      <c r="V15" s="4"/>
      <c r="W15" s="4"/>
    </row>
    <row r="16" customFormat="false" ht="17.25" hidden="false" customHeight="true" outlineLevel="0" collapsed="false">
      <c r="A16" s="398" t="s">
        <v>399</v>
      </c>
      <c r="B16" s="20" t="n">
        <v>27123.4128125001</v>
      </c>
      <c r="C16" s="20" t="n">
        <v>31708.2192358253</v>
      </c>
      <c r="D16" s="20" t="n">
        <v>13740.9574285714</v>
      </c>
      <c r="E16" s="20" t="n">
        <v>34822.9498656454</v>
      </c>
      <c r="F16" s="20" t="n">
        <v>23944.6330787082</v>
      </c>
      <c r="G16" s="20" t="n">
        <v>28297.7223395674</v>
      </c>
      <c r="H16" s="20" t="n">
        <v>39387.7535315184</v>
      </c>
      <c r="I16" s="20" t="n">
        <v>29845.2135500185</v>
      </c>
      <c r="J16" s="20" t="n">
        <v>48431.3281234568</v>
      </c>
      <c r="K16" s="20" t="n">
        <v>21592.9203839631</v>
      </c>
      <c r="L16" s="20" t="n">
        <v>11822.1087142857</v>
      </c>
      <c r="M16" s="20" t="n">
        <v>26985.2768260245</v>
      </c>
      <c r="N16" s="20" t="n">
        <v>23101.170779128</v>
      </c>
      <c r="O16" s="20" t="n">
        <v>17502.6300089579</v>
      </c>
      <c r="P16" s="20" t="n">
        <v>22870.1820132153</v>
      </c>
      <c r="Q16" s="20" t="n">
        <v>22489.4369611817</v>
      </c>
      <c r="R16" s="20" t="n">
        <v>39364.4774476988</v>
      </c>
      <c r="S16" s="4"/>
      <c r="T16" s="4"/>
      <c r="U16" s="4"/>
      <c r="V16" s="4"/>
      <c r="W16" s="4"/>
    </row>
    <row r="17" customFormat="false" ht="9" hidden="false" customHeight="true" outlineLevel="0" collapsed="false">
      <c r="A17" s="187"/>
      <c r="B17" s="20"/>
      <c r="C17" s="20"/>
      <c r="D17" s="20"/>
      <c r="E17" s="20"/>
      <c r="F17" s="20"/>
      <c r="G17" s="20"/>
      <c r="H17" s="20"/>
      <c r="I17" s="20"/>
      <c r="J17" s="20"/>
      <c r="K17" s="20"/>
      <c r="L17" s="20"/>
      <c r="M17" s="20"/>
      <c r="N17" s="20"/>
      <c r="O17" s="20"/>
      <c r="P17" s="20"/>
      <c r="Q17" s="20"/>
      <c r="R17" s="20"/>
      <c r="S17" s="4"/>
      <c r="T17" s="4"/>
      <c r="U17" s="4"/>
      <c r="V17" s="4"/>
      <c r="W17" s="4"/>
    </row>
    <row r="18" customFormat="false" ht="27" hidden="false" customHeight="false" outlineLevel="0" collapsed="false">
      <c r="A18" s="437" t="s">
        <v>400</v>
      </c>
      <c r="B18" s="20" t="n">
        <v>100</v>
      </c>
      <c r="C18" s="20" t="n">
        <v>116.903501248236</v>
      </c>
      <c r="D18" s="20" t="n">
        <v>50.6608719321588</v>
      </c>
      <c r="E18" s="20" t="n">
        <v>128.387051092615</v>
      </c>
      <c r="F18" s="20" t="n">
        <v>88.2803106092647</v>
      </c>
      <c r="G18" s="20" t="n">
        <v>104.329505048591</v>
      </c>
      <c r="H18" s="20" t="n">
        <v>145.216805141004</v>
      </c>
      <c r="I18" s="20" t="n">
        <v>110.034875612202</v>
      </c>
      <c r="J18" s="20" t="n">
        <v>178.559123286789</v>
      </c>
      <c r="K18" s="20" t="n">
        <v>79.6098947180119</v>
      </c>
      <c r="L18" s="20" t="n">
        <v>43.5863613329565</v>
      </c>
      <c r="M18" s="20" t="n">
        <v>99.4907131066781</v>
      </c>
      <c r="N18" s="20" t="n">
        <v>85.170590215998</v>
      </c>
      <c r="O18" s="20" t="n">
        <v>64.5296007915776</v>
      </c>
      <c r="P18" s="20" t="n">
        <v>84.3189688971416</v>
      </c>
      <c r="Q18" s="20" t="n">
        <v>82.9152183637348</v>
      </c>
      <c r="R18" s="20" t="n">
        <v>145.130989672351</v>
      </c>
      <c r="S18" s="4"/>
      <c r="T18" s="4"/>
      <c r="U18" s="4"/>
      <c r="V18" s="4"/>
      <c r="W18" s="4"/>
    </row>
    <row r="19" customFormat="false" ht="9.75" hidden="false" customHeight="true" outlineLevel="0" collapsed="false">
      <c r="A19" s="390"/>
      <c r="B19" s="20"/>
      <c r="C19" s="20"/>
      <c r="D19" s="20"/>
      <c r="E19" s="20"/>
      <c r="F19" s="20"/>
      <c r="G19" s="20"/>
      <c r="H19" s="20"/>
      <c r="I19" s="20"/>
      <c r="J19" s="20"/>
      <c r="K19" s="20"/>
      <c r="L19" s="20"/>
      <c r="M19" s="20"/>
      <c r="N19" s="20"/>
      <c r="O19" s="20"/>
      <c r="P19" s="20"/>
      <c r="Q19" s="20"/>
      <c r="R19" s="20"/>
      <c r="S19" s="4"/>
      <c r="T19" s="4"/>
      <c r="U19" s="4"/>
      <c r="V19" s="4"/>
      <c r="W19" s="4"/>
    </row>
    <row r="20" customFormat="false" ht="12.75" hidden="false" customHeight="false" outlineLevel="0" collapsed="false">
      <c r="A20" s="208" t="s">
        <v>123</v>
      </c>
      <c r="B20" s="20" t="n">
        <v>2699200</v>
      </c>
      <c r="C20" s="20" t="n">
        <v>1475775</v>
      </c>
      <c r="D20" s="20" t="n">
        <v>4375</v>
      </c>
      <c r="E20" s="20" t="n">
        <v>186075</v>
      </c>
      <c r="F20" s="20" t="n">
        <v>258550</v>
      </c>
      <c r="G20" s="20" t="n">
        <v>409050</v>
      </c>
      <c r="H20" s="20" t="n">
        <v>404925</v>
      </c>
      <c r="I20" s="20" t="n">
        <v>202675</v>
      </c>
      <c r="J20" s="20" t="n">
        <v>10125</v>
      </c>
      <c r="K20" s="20" t="n">
        <v>1223425</v>
      </c>
      <c r="L20" s="20" t="n">
        <v>1750</v>
      </c>
      <c r="M20" s="20" t="n">
        <v>69550</v>
      </c>
      <c r="N20" s="20" t="n">
        <v>34975</v>
      </c>
      <c r="O20" s="20" t="n">
        <v>334900</v>
      </c>
      <c r="P20" s="20" t="n">
        <v>412400</v>
      </c>
      <c r="Q20" s="20" t="n">
        <v>363875</v>
      </c>
      <c r="R20" s="20" t="n">
        <v>5975</v>
      </c>
      <c r="S20" s="4"/>
      <c r="T20" s="4"/>
      <c r="U20" s="4"/>
      <c r="V20" s="4"/>
      <c r="W20" s="4"/>
    </row>
    <row r="21" customFormat="false" ht="12.75" hidden="false" customHeight="false" outlineLevel="0" collapsed="false">
      <c r="A21" s="80"/>
      <c r="B21" s="80"/>
      <c r="C21" s="80"/>
      <c r="D21" s="80"/>
      <c r="E21" s="80"/>
      <c r="F21" s="80"/>
      <c r="G21" s="80"/>
      <c r="H21" s="80"/>
      <c r="I21" s="80"/>
      <c r="J21" s="80"/>
      <c r="K21" s="80"/>
      <c r="L21" s="80"/>
      <c r="M21" s="80"/>
      <c r="N21" s="80"/>
      <c r="O21" s="80"/>
      <c r="P21" s="80"/>
      <c r="Q21" s="80"/>
      <c r="R21" s="80"/>
      <c r="S21" s="4"/>
      <c r="T21" s="4"/>
      <c r="U21" s="4"/>
      <c r="V21" s="4"/>
      <c r="W21" s="4"/>
    </row>
    <row r="22" customFormat="false" ht="12.75" hidden="false" customHeight="false" outlineLevel="0" collapsed="false">
      <c r="A22" s="4"/>
      <c r="B22" s="4"/>
      <c r="C22" s="4"/>
      <c r="D22" s="4"/>
      <c r="E22" s="4"/>
      <c r="F22" s="4"/>
      <c r="G22" s="4"/>
      <c r="H22" s="4"/>
      <c r="I22" s="4"/>
      <c r="J22" s="4"/>
      <c r="K22" s="4"/>
      <c r="L22" s="4"/>
      <c r="N22" s="4"/>
      <c r="O22" s="4"/>
      <c r="P22" s="4"/>
      <c r="Q22" s="4"/>
      <c r="R22" s="4"/>
      <c r="S22" s="4"/>
      <c r="T22" s="4"/>
      <c r="U22" s="4"/>
      <c r="V22" s="4"/>
      <c r="W22" s="4"/>
    </row>
    <row r="23" s="4" customFormat="true" ht="10.5" hidden="false" customHeight="true" outlineLevel="0" collapsed="false">
      <c r="A23" s="428" t="s">
        <v>377</v>
      </c>
      <c r="B23" s="428"/>
      <c r="C23" s="428"/>
      <c r="D23" s="428"/>
      <c r="E23" s="428"/>
      <c r="F23" s="428"/>
      <c r="G23" s="428"/>
      <c r="H23" s="428"/>
      <c r="I23" s="428"/>
      <c r="J23" s="428"/>
      <c r="K23" s="428"/>
      <c r="L23" s="428"/>
      <c r="M23" s="428"/>
      <c r="N23" s="428"/>
      <c r="O23" s="428"/>
      <c r="P23" s="428"/>
      <c r="Q23" s="428"/>
      <c r="R23" s="428"/>
      <c r="S23" s="428"/>
    </row>
    <row r="24" s="503" customFormat="true" ht="12.75" hidden="false" customHeight="true" outlineLevel="0" collapsed="false">
      <c r="A24" s="460" t="s">
        <v>422</v>
      </c>
      <c r="B24" s="388"/>
      <c r="C24" s="388"/>
      <c r="D24" s="388"/>
      <c r="E24" s="388"/>
      <c r="F24" s="388"/>
      <c r="G24" s="388"/>
      <c r="H24" s="388"/>
      <c r="I24" s="388"/>
      <c r="J24" s="388"/>
      <c r="K24" s="388"/>
      <c r="L24" s="388"/>
      <c r="M24" s="388"/>
      <c r="N24" s="388"/>
      <c r="O24" s="388"/>
      <c r="P24" s="388"/>
      <c r="Q24" s="388"/>
      <c r="R24" s="388"/>
      <c r="S24" s="238"/>
      <c r="T24" s="238"/>
      <c r="U24" s="238"/>
      <c r="V24" s="238"/>
      <c r="W24" s="238"/>
    </row>
    <row r="25" customFormat="false" ht="12.75" hidden="false" customHeight="false" outlineLevel="0" collapsed="false">
      <c r="A25" s="4"/>
      <c r="B25" s="4"/>
      <c r="C25" s="4"/>
      <c r="D25" s="4"/>
      <c r="E25" s="4"/>
      <c r="F25" s="4"/>
      <c r="G25" s="4"/>
      <c r="H25" s="4"/>
      <c r="I25" s="4"/>
      <c r="J25" s="4"/>
      <c r="K25" s="4"/>
      <c r="L25" s="4"/>
      <c r="N25" s="4"/>
      <c r="O25" s="4"/>
      <c r="P25" s="4"/>
      <c r="Q25" s="4"/>
      <c r="R25" s="4"/>
      <c r="S25" s="4"/>
      <c r="T25" s="4"/>
      <c r="U25" s="4"/>
      <c r="V25" s="4"/>
      <c r="W25" s="4"/>
    </row>
    <row r="26" customFormat="false" ht="12.75" hidden="false" customHeight="true" outlineLevel="0" collapsed="false">
      <c r="A26" s="198" t="s">
        <v>97</v>
      </c>
      <c r="B26" s="198"/>
      <c r="C26" s="198"/>
      <c r="D26" s="198"/>
      <c r="E26" s="198"/>
      <c r="F26" s="198"/>
      <c r="G26" s="198"/>
      <c r="H26" s="198"/>
      <c r="I26" s="198"/>
      <c r="J26" s="198"/>
      <c r="K26" s="198"/>
      <c r="L26" s="198"/>
      <c r="M26" s="198"/>
      <c r="N26" s="4"/>
      <c r="O26" s="4"/>
      <c r="P26" s="4"/>
      <c r="Q26" s="4"/>
      <c r="R26" s="4"/>
      <c r="S26" s="4"/>
      <c r="T26" s="4"/>
      <c r="U26" s="4"/>
      <c r="V26" s="4"/>
      <c r="W26" s="4"/>
    </row>
    <row r="27" customFormat="false" ht="12.75" hidden="false" customHeight="false" outlineLevel="0" collapsed="false">
      <c r="A27" s="4"/>
      <c r="B27" s="4"/>
      <c r="C27" s="4"/>
      <c r="D27" s="4"/>
      <c r="E27" s="4"/>
      <c r="F27" s="4"/>
      <c r="G27" s="4"/>
      <c r="H27" s="4"/>
      <c r="I27" s="4"/>
      <c r="J27" s="4"/>
      <c r="K27" s="4"/>
      <c r="L27" s="4"/>
      <c r="N27" s="4"/>
      <c r="O27" s="4"/>
      <c r="P27" s="4"/>
      <c r="Q27" s="4"/>
      <c r="R27" s="4"/>
      <c r="S27" s="4"/>
      <c r="T27" s="4"/>
      <c r="U27" s="4"/>
      <c r="V27" s="4"/>
      <c r="W27" s="4"/>
    </row>
    <row r="28" customFormat="false" ht="12.75" hidden="false" customHeight="false" outlineLevel="0" collapsed="false">
      <c r="A28" s="4"/>
      <c r="B28" s="4"/>
      <c r="C28" s="4"/>
      <c r="D28" s="4"/>
      <c r="E28" s="4"/>
      <c r="F28" s="4"/>
      <c r="G28" s="4"/>
      <c r="H28" s="4"/>
      <c r="I28" s="4"/>
      <c r="J28" s="4"/>
      <c r="K28" s="4"/>
      <c r="L28" s="4"/>
      <c r="N28" s="4"/>
      <c r="O28" s="4"/>
      <c r="P28" s="4"/>
      <c r="Q28" s="4"/>
      <c r="R28" s="4"/>
      <c r="S28" s="4"/>
      <c r="T28" s="4"/>
      <c r="U28" s="4"/>
      <c r="V28" s="4"/>
      <c r="W28" s="4"/>
    </row>
    <row r="29" customFormat="false" ht="12.75" hidden="false" customHeight="false" outlineLevel="0" collapsed="false">
      <c r="A29" s="4"/>
      <c r="B29" s="4"/>
      <c r="C29" s="4"/>
      <c r="D29" s="4"/>
      <c r="E29" s="4"/>
      <c r="F29" s="4"/>
      <c r="G29" s="4"/>
      <c r="H29" s="4"/>
      <c r="I29" s="4"/>
      <c r="J29" s="4"/>
      <c r="K29" s="4"/>
      <c r="L29" s="4"/>
      <c r="N29" s="4"/>
      <c r="O29" s="4"/>
      <c r="P29" s="4"/>
      <c r="Q29" s="4"/>
      <c r="R29" s="4"/>
      <c r="S29" s="4"/>
      <c r="T29" s="4"/>
      <c r="U29" s="4"/>
      <c r="V29" s="4"/>
      <c r="W29" s="4"/>
    </row>
    <row r="30" customFormat="false" ht="12.75" hidden="false" customHeight="false" outlineLevel="0" collapsed="false">
      <c r="A30" s="4"/>
      <c r="B30" s="4"/>
      <c r="C30" s="4"/>
      <c r="D30" s="4"/>
      <c r="E30" s="4"/>
      <c r="F30" s="4"/>
      <c r="G30" s="4"/>
      <c r="H30" s="4"/>
      <c r="I30" s="4"/>
      <c r="J30" s="4"/>
      <c r="K30" s="4"/>
      <c r="L30" s="4"/>
      <c r="N30" s="4"/>
      <c r="O30" s="4"/>
      <c r="P30" s="4"/>
      <c r="Q30" s="4"/>
      <c r="R30" s="4"/>
      <c r="S30" s="4"/>
      <c r="T30" s="4"/>
      <c r="U30" s="4"/>
      <c r="V30" s="4"/>
      <c r="W30" s="4"/>
    </row>
    <row r="31" customFormat="false" ht="12.75" hidden="false" customHeight="false" outlineLevel="0" collapsed="false">
      <c r="A31" s="4"/>
      <c r="B31" s="4"/>
      <c r="C31" s="4"/>
      <c r="D31" s="4"/>
      <c r="E31" s="4"/>
      <c r="F31" s="4"/>
      <c r="G31" s="4"/>
      <c r="H31" s="4"/>
      <c r="I31" s="4"/>
      <c r="J31" s="4"/>
      <c r="K31" s="4"/>
      <c r="L31" s="4"/>
      <c r="N31" s="4"/>
      <c r="O31" s="4"/>
      <c r="P31" s="4"/>
      <c r="Q31" s="4"/>
      <c r="R31" s="4"/>
      <c r="S31" s="4"/>
      <c r="T31" s="4"/>
      <c r="U31" s="4"/>
      <c r="V31" s="4"/>
      <c r="W31" s="4"/>
    </row>
    <row r="32" customFormat="false" ht="12.75" hidden="false" customHeight="false" outlineLevel="0" collapsed="false">
      <c r="A32" s="4"/>
      <c r="B32" s="4"/>
      <c r="C32" s="4"/>
      <c r="D32" s="4"/>
      <c r="E32" s="4"/>
      <c r="F32" s="4"/>
      <c r="G32" s="4"/>
      <c r="H32" s="4"/>
      <c r="I32" s="4"/>
      <c r="J32" s="4"/>
      <c r="K32" s="4"/>
      <c r="L32" s="4"/>
      <c r="N32" s="4"/>
      <c r="O32" s="4"/>
      <c r="P32" s="4"/>
      <c r="Q32" s="4"/>
      <c r="R32" s="4"/>
      <c r="S32" s="4"/>
      <c r="T32" s="4"/>
      <c r="U32" s="4"/>
      <c r="V32" s="4"/>
      <c r="W32" s="4"/>
      <c r="X32" s="4"/>
      <c r="Y32" s="4"/>
      <c r="Z32" s="4"/>
      <c r="AA32" s="4"/>
    </row>
    <row r="33" customFormat="false" ht="12.75" hidden="false" customHeight="false" outlineLevel="0" collapsed="false">
      <c r="A33" s="4"/>
      <c r="B33" s="4"/>
      <c r="C33" s="4"/>
      <c r="D33" s="4"/>
      <c r="E33" s="4"/>
      <c r="F33" s="4"/>
      <c r="G33" s="4"/>
      <c r="H33" s="4"/>
      <c r="I33" s="4"/>
      <c r="J33" s="4"/>
      <c r="K33" s="4"/>
      <c r="L33" s="4"/>
      <c r="N33" s="4"/>
      <c r="O33" s="4"/>
      <c r="P33" s="4"/>
      <c r="Q33" s="4"/>
      <c r="R33" s="4"/>
      <c r="S33" s="4"/>
      <c r="T33" s="4"/>
      <c r="U33" s="4"/>
      <c r="V33" s="4"/>
      <c r="W33" s="4"/>
      <c r="X33" s="4"/>
      <c r="Y33" s="4"/>
      <c r="Z33" s="4"/>
      <c r="AA33" s="4"/>
    </row>
    <row r="34" customFormat="false" ht="12.75" hidden="false" customHeight="false" outlineLevel="0" collapsed="false">
      <c r="A34" s="4"/>
      <c r="B34" s="4"/>
      <c r="C34" s="4"/>
      <c r="D34" s="4"/>
      <c r="E34" s="4"/>
      <c r="F34" s="4"/>
      <c r="G34" s="4"/>
      <c r="H34" s="4"/>
      <c r="I34" s="4"/>
      <c r="J34" s="4"/>
      <c r="K34" s="4"/>
      <c r="L34" s="4"/>
      <c r="N34" s="4"/>
      <c r="O34" s="4"/>
      <c r="P34" s="4"/>
      <c r="Q34" s="4"/>
      <c r="R34" s="4"/>
      <c r="S34" s="4"/>
      <c r="T34" s="4"/>
      <c r="U34" s="4"/>
      <c r="V34" s="4"/>
      <c r="W34" s="4"/>
      <c r="X34" s="4"/>
      <c r="Y34" s="4"/>
      <c r="Z34" s="4"/>
      <c r="AA34" s="4"/>
    </row>
    <row r="35" customFormat="false" ht="12.75" hidden="false" customHeight="false" outlineLevel="0" collapsed="false">
      <c r="A35" s="4"/>
      <c r="B35" s="4"/>
      <c r="C35" s="4"/>
      <c r="D35" s="4"/>
      <c r="E35" s="4"/>
      <c r="F35" s="4"/>
      <c r="G35" s="4"/>
      <c r="H35" s="4"/>
      <c r="I35" s="4"/>
      <c r="J35" s="4"/>
      <c r="K35" s="4"/>
      <c r="L35" s="4"/>
      <c r="N35" s="4"/>
      <c r="O35" s="4"/>
      <c r="P35" s="4"/>
      <c r="Q35" s="4"/>
      <c r="R35" s="4"/>
      <c r="S35" s="4"/>
      <c r="T35" s="4"/>
      <c r="U35" s="4"/>
      <c r="V35" s="4"/>
      <c r="W35" s="4"/>
      <c r="X35" s="4"/>
      <c r="Y35" s="4"/>
      <c r="Z35" s="4"/>
      <c r="AA35" s="4"/>
    </row>
    <row r="36" customFormat="false" ht="12.75" hidden="false" customHeight="false" outlineLevel="0" collapsed="false">
      <c r="A36" s="4"/>
      <c r="B36" s="4"/>
      <c r="C36" s="4"/>
      <c r="D36" s="4"/>
      <c r="E36" s="4"/>
      <c r="F36" s="4"/>
      <c r="G36" s="4"/>
      <c r="H36" s="4"/>
      <c r="I36" s="4"/>
      <c r="J36" s="4"/>
      <c r="K36" s="4"/>
      <c r="L36" s="4"/>
      <c r="N36" s="4"/>
      <c r="O36" s="4"/>
      <c r="P36" s="4"/>
      <c r="Q36" s="4"/>
      <c r="R36" s="4"/>
      <c r="S36" s="4"/>
      <c r="T36" s="4"/>
      <c r="U36" s="4"/>
      <c r="V36" s="4"/>
      <c r="W36" s="4"/>
      <c r="X36" s="4"/>
      <c r="Y36" s="4"/>
      <c r="Z36" s="4"/>
      <c r="AA36" s="4"/>
    </row>
    <row r="37" customFormat="false" ht="12.75" hidden="false" customHeight="false" outlineLevel="0" collapsed="false">
      <c r="A37" s="4"/>
      <c r="B37" s="4"/>
      <c r="C37" s="4"/>
      <c r="D37" s="4"/>
      <c r="E37" s="4"/>
      <c r="F37" s="4"/>
      <c r="G37" s="4"/>
      <c r="H37" s="4"/>
      <c r="I37" s="4"/>
      <c r="J37" s="4"/>
      <c r="K37" s="4"/>
      <c r="L37" s="4"/>
      <c r="N37" s="4"/>
      <c r="O37" s="4"/>
      <c r="P37" s="4"/>
      <c r="Q37" s="4"/>
      <c r="R37" s="4"/>
      <c r="S37" s="4"/>
      <c r="T37" s="4"/>
      <c r="U37" s="4"/>
      <c r="V37" s="4"/>
      <c r="W37" s="4"/>
      <c r="X37" s="4"/>
      <c r="Y37" s="4"/>
      <c r="Z37" s="4"/>
      <c r="AA37" s="4"/>
    </row>
    <row r="38" customFormat="false" ht="12.75" hidden="false" customHeight="false" outlineLevel="0" collapsed="false">
      <c r="A38" s="4"/>
      <c r="B38" s="4"/>
      <c r="C38" s="4"/>
      <c r="D38" s="4"/>
      <c r="E38" s="4"/>
      <c r="F38" s="4"/>
      <c r="G38" s="4"/>
      <c r="H38" s="4"/>
      <c r="I38" s="4"/>
      <c r="J38" s="4"/>
      <c r="K38" s="4"/>
      <c r="L38" s="4"/>
      <c r="N38" s="4"/>
      <c r="O38" s="4"/>
      <c r="P38" s="4"/>
      <c r="Q38" s="4"/>
      <c r="R38" s="4"/>
      <c r="S38" s="4"/>
      <c r="T38" s="4"/>
      <c r="U38" s="4"/>
      <c r="V38" s="4"/>
      <c r="W38" s="4"/>
      <c r="X38" s="4"/>
      <c r="Y38" s="4"/>
      <c r="Z38" s="4"/>
      <c r="AA38" s="4"/>
    </row>
    <row r="39" customFormat="false" ht="12.75" hidden="false" customHeight="false" outlineLevel="0" collapsed="false">
      <c r="A39" s="4"/>
      <c r="B39" s="4"/>
      <c r="C39" s="4"/>
      <c r="D39" s="4"/>
      <c r="E39" s="4"/>
      <c r="F39" s="4"/>
      <c r="G39" s="4"/>
      <c r="H39" s="4"/>
      <c r="I39" s="4"/>
      <c r="J39" s="4"/>
      <c r="K39" s="4"/>
      <c r="L39" s="4"/>
      <c r="N39" s="4"/>
      <c r="O39" s="4"/>
      <c r="P39" s="4"/>
      <c r="Q39" s="4"/>
      <c r="R39" s="4"/>
      <c r="S39" s="4"/>
      <c r="T39" s="4"/>
      <c r="U39" s="4"/>
      <c r="V39" s="4"/>
      <c r="W39" s="4"/>
      <c r="X39" s="4"/>
      <c r="Y39" s="4"/>
      <c r="Z39" s="4"/>
      <c r="AA39" s="4"/>
    </row>
    <row r="40" customFormat="false" ht="12.75" hidden="false" customHeight="false" outlineLevel="0" collapsed="false">
      <c r="A40" s="4"/>
      <c r="B40" s="4"/>
      <c r="C40" s="4"/>
      <c r="D40" s="4"/>
      <c r="E40" s="4"/>
      <c r="F40" s="4"/>
      <c r="G40" s="4"/>
      <c r="H40" s="4"/>
      <c r="I40" s="4"/>
      <c r="J40" s="4"/>
      <c r="K40" s="4"/>
      <c r="L40" s="4"/>
      <c r="N40" s="4"/>
      <c r="O40" s="4"/>
      <c r="P40" s="4"/>
      <c r="Q40" s="4"/>
      <c r="R40" s="4"/>
      <c r="S40" s="4"/>
      <c r="T40" s="4"/>
      <c r="U40" s="4"/>
      <c r="V40" s="4"/>
      <c r="W40" s="4"/>
      <c r="X40" s="4"/>
      <c r="Y40" s="4"/>
      <c r="Z40" s="4"/>
      <c r="AA40" s="4"/>
    </row>
    <row r="41" customFormat="false" ht="12.75" hidden="false" customHeight="false" outlineLevel="0" collapsed="false">
      <c r="A41" s="4"/>
      <c r="B41" s="4"/>
      <c r="C41" s="4"/>
      <c r="D41" s="4"/>
      <c r="E41" s="4"/>
      <c r="F41" s="4"/>
      <c r="G41" s="4"/>
      <c r="H41" s="4"/>
      <c r="I41" s="4"/>
      <c r="J41" s="4"/>
      <c r="K41" s="4"/>
      <c r="L41" s="4"/>
      <c r="N41" s="4"/>
      <c r="O41" s="4"/>
      <c r="P41" s="4"/>
      <c r="Q41" s="4"/>
      <c r="R41" s="4"/>
      <c r="S41" s="4"/>
      <c r="T41" s="4"/>
      <c r="U41" s="4"/>
      <c r="V41" s="4"/>
      <c r="W41" s="4"/>
      <c r="X41" s="4"/>
      <c r="Y41" s="4"/>
      <c r="Z41" s="4"/>
      <c r="AA41" s="4"/>
    </row>
    <row r="42" customFormat="false" ht="12.75" hidden="false" customHeight="false" outlineLevel="0" collapsed="false">
      <c r="A42" s="4"/>
      <c r="B42" s="4"/>
      <c r="C42" s="4"/>
      <c r="D42" s="4"/>
      <c r="E42" s="4"/>
      <c r="F42" s="4"/>
      <c r="G42" s="4"/>
      <c r="H42" s="4"/>
      <c r="I42" s="4"/>
      <c r="J42" s="4"/>
      <c r="K42" s="4"/>
      <c r="L42" s="4"/>
      <c r="N42" s="4"/>
      <c r="O42" s="4"/>
      <c r="P42" s="4"/>
      <c r="Q42" s="4"/>
      <c r="R42" s="4"/>
      <c r="S42" s="4"/>
      <c r="T42" s="4"/>
      <c r="U42" s="4"/>
      <c r="V42" s="4"/>
      <c r="W42" s="4"/>
      <c r="X42" s="4"/>
      <c r="Y42" s="4"/>
      <c r="Z42" s="4"/>
      <c r="AA42" s="4"/>
    </row>
    <row r="43" customFormat="false" ht="12.75" hidden="false" customHeight="false" outlineLevel="0" collapsed="false">
      <c r="A43" s="4"/>
      <c r="B43" s="4"/>
      <c r="C43" s="4"/>
      <c r="D43" s="4"/>
      <c r="E43" s="4"/>
      <c r="F43" s="4"/>
      <c r="G43" s="4"/>
      <c r="H43" s="4"/>
      <c r="I43" s="4"/>
      <c r="J43" s="4"/>
      <c r="K43" s="4"/>
      <c r="L43" s="4"/>
      <c r="N43" s="4"/>
      <c r="O43" s="4"/>
      <c r="P43" s="4"/>
      <c r="Q43" s="4"/>
      <c r="R43" s="4"/>
      <c r="S43" s="4"/>
      <c r="T43" s="4"/>
      <c r="U43" s="4"/>
      <c r="V43" s="4"/>
      <c r="W43" s="4"/>
      <c r="X43" s="4"/>
      <c r="Y43" s="4"/>
      <c r="Z43" s="4"/>
      <c r="AA43" s="4"/>
    </row>
    <row r="44" customFormat="false" ht="12.75" hidden="false" customHeight="false" outlineLevel="0" collapsed="false">
      <c r="A44" s="4"/>
      <c r="B44" s="4"/>
      <c r="C44" s="4"/>
      <c r="D44" s="4"/>
      <c r="E44" s="4"/>
      <c r="F44" s="4"/>
      <c r="G44" s="4"/>
      <c r="H44" s="4"/>
      <c r="I44" s="4"/>
      <c r="J44" s="4"/>
      <c r="K44" s="4"/>
      <c r="L44" s="4"/>
      <c r="N44" s="4"/>
      <c r="O44" s="4"/>
      <c r="P44" s="4"/>
      <c r="Q44" s="4"/>
      <c r="R44" s="4"/>
      <c r="S44" s="4"/>
      <c r="T44" s="4"/>
      <c r="U44" s="4"/>
      <c r="V44" s="4"/>
      <c r="W44" s="4"/>
      <c r="X44" s="4"/>
      <c r="Y44" s="4"/>
      <c r="Z44" s="4"/>
      <c r="AA44" s="4"/>
    </row>
    <row r="45" customFormat="false" ht="12.75" hidden="false" customHeight="false" outlineLevel="0" collapsed="false">
      <c r="A45" s="4"/>
      <c r="B45" s="4"/>
      <c r="C45" s="4"/>
      <c r="D45" s="4"/>
      <c r="E45" s="4"/>
      <c r="F45" s="4"/>
      <c r="G45" s="4"/>
      <c r="H45" s="4"/>
      <c r="I45" s="4"/>
      <c r="J45" s="4"/>
      <c r="K45" s="4"/>
      <c r="L45" s="4"/>
      <c r="N45" s="4"/>
      <c r="O45" s="4"/>
      <c r="P45" s="4"/>
      <c r="Q45" s="4"/>
      <c r="R45" s="4"/>
      <c r="S45" s="4"/>
      <c r="T45" s="4"/>
      <c r="U45" s="4"/>
      <c r="V45" s="4"/>
      <c r="W45" s="4"/>
      <c r="X45" s="4"/>
      <c r="Y45" s="4"/>
      <c r="Z45" s="4"/>
      <c r="AA45" s="4"/>
    </row>
    <row r="46" customFormat="false" ht="12.75" hidden="false" customHeight="false" outlineLevel="0" collapsed="false">
      <c r="A46" s="4"/>
      <c r="B46" s="4"/>
      <c r="C46" s="4"/>
      <c r="D46" s="4"/>
      <c r="E46" s="4"/>
      <c r="F46" s="4"/>
      <c r="G46" s="4"/>
      <c r="H46" s="4"/>
      <c r="I46" s="4"/>
      <c r="J46" s="4"/>
      <c r="K46" s="4"/>
      <c r="L46" s="4"/>
      <c r="N46" s="4"/>
      <c r="O46" s="4"/>
      <c r="P46" s="4"/>
      <c r="Q46" s="4"/>
      <c r="R46" s="4"/>
      <c r="S46" s="4"/>
      <c r="T46" s="4"/>
      <c r="U46" s="4"/>
      <c r="V46" s="4"/>
      <c r="W46" s="4"/>
      <c r="X46" s="4"/>
      <c r="Y46" s="4"/>
      <c r="Z46" s="4"/>
      <c r="AA46" s="4"/>
    </row>
    <row r="47" customFormat="false" ht="12.75" hidden="false" customHeight="false" outlineLevel="0" collapsed="false">
      <c r="A47" s="4"/>
      <c r="B47" s="4"/>
      <c r="C47" s="4"/>
      <c r="D47" s="4"/>
      <c r="E47" s="4"/>
      <c r="F47" s="4"/>
      <c r="G47" s="4"/>
      <c r="H47" s="4"/>
      <c r="I47" s="4"/>
      <c r="J47" s="4"/>
      <c r="K47" s="4"/>
      <c r="L47" s="4"/>
      <c r="N47" s="4"/>
      <c r="O47" s="4"/>
      <c r="P47" s="4"/>
      <c r="Q47" s="4"/>
      <c r="R47" s="4"/>
      <c r="S47" s="4"/>
      <c r="T47" s="4"/>
      <c r="U47" s="4"/>
      <c r="V47" s="4"/>
      <c r="W47" s="4"/>
      <c r="X47" s="4"/>
      <c r="Y47" s="4"/>
      <c r="Z47" s="4"/>
      <c r="AA47" s="4"/>
    </row>
    <row r="48" customFormat="false" ht="12.75" hidden="false" customHeight="false" outlineLevel="0" collapsed="false">
      <c r="A48" s="4"/>
      <c r="B48" s="4"/>
      <c r="C48" s="4"/>
      <c r="D48" s="4"/>
      <c r="E48" s="4"/>
      <c r="F48" s="4"/>
      <c r="G48" s="4"/>
      <c r="H48" s="4"/>
      <c r="I48" s="4"/>
      <c r="J48" s="4"/>
      <c r="K48" s="4"/>
      <c r="L48" s="4"/>
      <c r="N48" s="4"/>
      <c r="O48" s="4"/>
      <c r="P48" s="4"/>
      <c r="Q48" s="4"/>
      <c r="R48" s="4"/>
      <c r="S48" s="4"/>
      <c r="T48" s="4"/>
      <c r="U48" s="4"/>
      <c r="V48" s="4"/>
      <c r="W48" s="4"/>
      <c r="X48" s="4"/>
      <c r="Y48" s="4"/>
      <c r="Z48" s="4"/>
      <c r="AA48" s="4"/>
    </row>
    <row r="49" customFormat="false" ht="12.75" hidden="false" customHeight="false" outlineLevel="0" collapsed="false">
      <c r="A49" s="4"/>
      <c r="B49" s="4"/>
      <c r="C49" s="4"/>
      <c r="D49" s="4"/>
      <c r="E49" s="4"/>
      <c r="F49" s="4"/>
      <c r="G49" s="4"/>
      <c r="H49" s="4"/>
      <c r="I49" s="4"/>
      <c r="J49" s="4"/>
      <c r="K49" s="4"/>
      <c r="L49" s="4"/>
      <c r="N49" s="4"/>
      <c r="O49" s="4"/>
      <c r="P49" s="4"/>
      <c r="Q49" s="4"/>
      <c r="R49" s="4"/>
      <c r="S49" s="4"/>
      <c r="T49" s="4"/>
      <c r="U49" s="4"/>
      <c r="V49" s="4"/>
      <c r="W49" s="4"/>
      <c r="X49" s="4"/>
      <c r="Y49" s="4"/>
      <c r="Z49" s="4"/>
      <c r="AA49" s="4"/>
    </row>
    <row r="50" customFormat="false" ht="12.75" hidden="false" customHeight="false" outlineLevel="0" collapsed="false">
      <c r="A50" s="4"/>
      <c r="B50" s="4"/>
      <c r="C50" s="4"/>
      <c r="D50" s="4"/>
      <c r="E50" s="4"/>
      <c r="F50" s="4"/>
      <c r="G50" s="4"/>
      <c r="H50" s="4"/>
      <c r="I50" s="4"/>
      <c r="J50" s="4"/>
      <c r="K50" s="4"/>
      <c r="L50" s="4"/>
      <c r="N50" s="4"/>
      <c r="O50" s="4"/>
      <c r="P50" s="4"/>
      <c r="Q50" s="4"/>
      <c r="R50" s="4"/>
      <c r="S50" s="4"/>
      <c r="T50" s="4"/>
      <c r="U50" s="4"/>
      <c r="V50" s="4"/>
      <c r="W50" s="4"/>
      <c r="X50" s="4"/>
      <c r="Y50" s="4"/>
      <c r="Z50" s="4"/>
      <c r="AA50" s="4"/>
    </row>
    <row r="51" customFormat="false" ht="12.75" hidden="false" customHeight="false" outlineLevel="0" collapsed="false">
      <c r="A51" s="4"/>
      <c r="B51" s="4"/>
      <c r="C51" s="4"/>
      <c r="D51" s="4"/>
      <c r="E51" s="4"/>
      <c r="F51" s="4"/>
      <c r="G51" s="4"/>
      <c r="H51" s="4"/>
      <c r="I51" s="4"/>
      <c r="J51" s="4"/>
      <c r="K51" s="4"/>
      <c r="L51" s="4"/>
      <c r="N51" s="4"/>
      <c r="O51" s="4"/>
      <c r="P51" s="4"/>
      <c r="Q51" s="4"/>
      <c r="R51" s="4"/>
      <c r="S51" s="4"/>
      <c r="T51" s="4"/>
      <c r="U51" s="4"/>
      <c r="V51" s="4"/>
      <c r="W51" s="4"/>
      <c r="X51" s="4"/>
      <c r="Y51" s="4"/>
      <c r="Z51" s="4"/>
      <c r="AA51" s="4"/>
    </row>
    <row r="52" customFormat="false" ht="12.75" hidden="false" customHeight="false" outlineLevel="0" collapsed="false">
      <c r="A52" s="4"/>
      <c r="B52" s="4"/>
      <c r="C52" s="4"/>
      <c r="D52" s="4"/>
      <c r="E52" s="4"/>
      <c r="F52" s="4"/>
      <c r="G52" s="4"/>
      <c r="H52" s="4"/>
      <c r="I52" s="4"/>
      <c r="J52" s="4"/>
      <c r="K52" s="4"/>
      <c r="L52" s="4"/>
      <c r="N52" s="4"/>
      <c r="O52" s="4"/>
      <c r="P52" s="4"/>
      <c r="Q52" s="4"/>
      <c r="R52" s="4"/>
      <c r="S52" s="4"/>
      <c r="T52" s="4"/>
      <c r="U52" s="4"/>
      <c r="V52" s="4"/>
      <c r="W52" s="4"/>
      <c r="X52" s="4"/>
      <c r="Y52" s="4"/>
      <c r="Z52" s="4"/>
      <c r="AA52" s="4"/>
    </row>
    <row r="53" customFormat="false" ht="12.75" hidden="false" customHeight="false" outlineLevel="0" collapsed="false">
      <c r="A53" s="4"/>
      <c r="B53" s="4"/>
      <c r="C53" s="4"/>
      <c r="D53" s="4"/>
      <c r="E53" s="4"/>
      <c r="F53" s="4"/>
      <c r="G53" s="4"/>
      <c r="H53" s="4"/>
      <c r="I53" s="4"/>
      <c r="J53" s="4"/>
      <c r="K53" s="4"/>
      <c r="L53" s="4"/>
      <c r="N53" s="4"/>
      <c r="O53" s="4"/>
      <c r="P53" s="4"/>
      <c r="Q53" s="4"/>
      <c r="R53" s="4"/>
      <c r="S53" s="4"/>
      <c r="T53" s="4"/>
      <c r="U53" s="4"/>
      <c r="V53" s="4"/>
      <c r="W53" s="4"/>
      <c r="X53" s="4"/>
      <c r="Y53" s="4"/>
      <c r="Z53" s="4"/>
      <c r="AA53" s="4"/>
    </row>
    <row r="54" customFormat="false" ht="12.75" hidden="false" customHeight="false" outlineLevel="0" collapsed="false">
      <c r="A54" s="4"/>
      <c r="B54" s="4"/>
      <c r="C54" s="4"/>
      <c r="D54" s="4"/>
      <c r="E54" s="4"/>
      <c r="F54" s="4"/>
      <c r="G54" s="4"/>
      <c r="H54" s="4"/>
      <c r="I54" s="4"/>
      <c r="J54" s="4"/>
      <c r="K54" s="4"/>
      <c r="L54" s="4"/>
      <c r="N54" s="4"/>
      <c r="O54" s="4"/>
      <c r="P54" s="4"/>
      <c r="Q54" s="4"/>
      <c r="R54" s="4"/>
      <c r="S54" s="4"/>
      <c r="T54" s="4"/>
      <c r="U54" s="4"/>
      <c r="V54" s="4"/>
      <c r="W54" s="4"/>
      <c r="X54" s="4"/>
      <c r="Y54" s="4"/>
      <c r="Z54" s="4"/>
      <c r="AA54" s="4"/>
    </row>
    <row r="55" customFormat="false" ht="12.75" hidden="false" customHeight="false" outlineLevel="0" collapsed="false">
      <c r="A55" s="4"/>
      <c r="B55" s="4"/>
      <c r="C55" s="4"/>
      <c r="D55" s="4"/>
      <c r="E55" s="4"/>
      <c r="F55" s="4"/>
      <c r="G55" s="4"/>
      <c r="H55" s="4"/>
      <c r="I55" s="4"/>
      <c r="J55" s="4"/>
      <c r="K55" s="4"/>
      <c r="L55" s="4"/>
      <c r="N55" s="4"/>
      <c r="O55" s="4"/>
      <c r="P55" s="4"/>
      <c r="Q55" s="4"/>
      <c r="R55" s="4"/>
      <c r="S55" s="4"/>
      <c r="T55" s="4"/>
      <c r="U55" s="4"/>
      <c r="V55" s="4"/>
      <c r="W55" s="4"/>
      <c r="X55" s="4"/>
      <c r="Y55" s="4"/>
      <c r="Z55" s="4"/>
      <c r="AA55" s="4"/>
    </row>
    <row r="56" customFormat="false" ht="12.75" hidden="false" customHeight="false" outlineLevel="0" collapsed="false">
      <c r="A56" s="4"/>
      <c r="B56" s="4"/>
      <c r="C56" s="4"/>
      <c r="D56" s="4"/>
      <c r="E56" s="4"/>
      <c r="F56" s="4"/>
      <c r="G56" s="4"/>
      <c r="H56" s="4"/>
      <c r="I56" s="4"/>
      <c r="J56" s="4"/>
      <c r="K56" s="4"/>
      <c r="L56" s="4"/>
      <c r="N56" s="4"/>
      <c r="O56" s="4"/>
      <c r="P56" s="4"/>
      <c r="Q56" s="4"/>
      <c r="R56" s="4"/>
      <c r="S56" s="4"/>
      <c r="T56" s="4"/>
      <c r="U56" s="4"/>
      <c r="V56" s="4"/>
      <c r="W56" s="4"/>
      <c r="X56" s="4"/>
      <c r="Y56" s="4"/>
      <c r="Z56" s="4"/>
      <c r="AA56" s="4"/>
    </row>
    <row r="57" customFormat="false" ht="12.75" hidden="false" customHeight="false" outlineLevel="0" collapsed="false">
      <c r="A57" s="4"/>
      <c r="B57" s="4"/>
      <c r="C57" s="4"/>
      <c r="D57" s="4"/>
      <c r="E57" s="4"/>
      <c r="F57" s="4"/>
      <c r="G57" s="4"/>
      <c r="H57" s="4"/>
      <c r="I57" s="4"/>
      <c r="J57" s="4"/>
      <c r="K57" s="4"/>
      <c r="L57" s="4"/>
      <c r="N57" s="4"/>
      <c r="O57" s="4"/>
      <c r="P57" s="4"/>
      <c r="Q57" s="4"/>
      <c r="R57" s="4"/>
      <c r="S57" s="4"/>
      <c r="T57" s="4"/>
      <c r="U57" s="4"/>
      <c r="V57" s="4"/>
      <c r="W57" s="4"/>
      <c r="X57" s="4"/>
      <c r="Y57" s="4"/>
      <c r="Z57" s="4"/>
      <c r="AA57" s="4"/>
    </row>
    <row r="58" customFormat="false" ht="12.75" hidden="false" customHeight="false" outlineLevel="0" collapsed="false">
      <c r="A58" s="4"/>
      <c r="B58" s="4"/>
      <c r="C58" s="4"/>
      <c r="D58" s="4"/>
      <c r="E58" s="4"/>
      <c r="F58" s="4"/>
      <c r="G58" s="4"/>
      <c r="H58" s="4"/>
      <c r="I58" s="4"/>
      <c r="J58" s="4"/>
      <c r="K58" s="4"/>
      <c r="L58" s="4"/>
      <c r="N58" s="4"/>
      <c r="O58" s="4"/>
      <c r="P58" s="4"/>
      <c r="Q58" s="4"/>
      <c r="R58" s="4"/>
      <c r="S58" s="4"/>
      <c r="T58" s="4"/>
      <c r="U58" s="4"/>
      <c r="V58" s="4"/>
      <c r="W58" s="4"/>
      <c r="X58" s="4"/>
      <c r="Y58" s="4"/>
      <c r="Z58" s="4"/>
      <c r="AA58" s="4"/>
    </row>
  </sheetData>
  <mergeCells count="7">
    <mergeCell ref="A4:R4"/>
    <mergeCell ref="A6:R6"/>
    <mergeCell ref="A9:A10"/>
    <mergeCell ref="C9:J9"/>
    <mergeCell ref="K9:R9"/>
    <mergeCell ref="A23:S23"/>
    <mergeCell ref="A26:M26"/>
  </mergeCells>
  <conditionalFormatting sqref="B12:R20">
    <cfRule type="expression" priority="2" aboveAverage="0" equalAverage="0" bottom="0" percent="0" rank="0" text="" dxfId="142">
      <formula>AND(B$20&gt;=500,B$20&lt;=1225)</formula>
    </cfRule>
  </conditionalFormatting>
  <hyperlinks>
    <hyperlink ref="L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8.28"/>
    <col collapsed="false" customWidth="true" hidden="false" outlineLevel="0" max="2" min="2" style="4" width="9.99"/>
    <col collapsed="false" customWidth="true" hidden="false" outlineLevel="0" max="3" min="3" style="4" width="13.28"/>
    <col collapsed="false" customWidth="true" hidden="false" outlineLevel="0" max="4" min="4" style="4" width="8.56"/>
    <col collapsed="false" customWidth="true" hidden="false" outlineLevel="0" max="5" min="5" style="4" width="9.56"/>
    <col collapsed="false" customWidth="true" hidden="false" outlineLevel="0" max="6" min="6" style="4" width="11.13"/>
    <col collapsed="false" customWidth="true" hidden="false" outlineLevel="0" max="7" min="7" style="4" width="12.14"/>
    <col collapsed="false" customWidth="true" hidden="false" outlineLevel="0" max="8" min="8" style="4" width="14.14"/>
    <col collapsed="false" customWidth="true" hidden="false" outlineLevel="0" max="12" min="9" style="4" width="8.56"/>
    <col collapsed="false" customWidth="false" hidden="false" outlineLevel="0" max="14" min="13" style="4" width="11.42"/>
    <col collapsed="false" customWidth="true" hidden="false" outlineLevel="0" max="15" min="15" style="4" width="10.99"/>
    <col collapsed="false" customWidth="false" hidden="false" outlineLevel="0" max="257" min="16" style="4" width="11.42"/>
  </cols>
  <sheetData>
    <row r="1" customFormat="false" ht="36" hidden="false" customHeight="true" outlineLevel="0" collapsed="false">
      <c r="A1" s="4" t="s">
        <v>162</v>
      </c>
      <c r="C1" s="9"/>
      <c r="M1" s="5" t="s">
        <v>73</v>
      </c>
    </row>
    <row r="2" customFormat="false" ht="18.75" hidden="false" customHeight="true" outlineLevel="0" collapsed="false">
      <c r="C2" s="504"/>
    </row>
    <row r="3" customFormat="false" ht="18.75" hidden="false" customHeight="true" outlineLevel="0" collapsed="false">
      <c r="A3" s="505" t="s">
        <v>74</v>
      </c>
      <c r="C3" s="504"/>
    </row>
    <row r="4" customFormat="false" ht="18.75" hidden="false" customHeight="false" outlineLevel="0" collapsed="false">
      <c r="A4" s="506" t="s">
        <v>423</v>
      </c>
      <c r="B4" s="507"/>
      <c r="C4" s="508"/>
      <c r="D4" s="508"/>
      <c r="E4" s="508"/>
      <c r="F4" s="508"/>
      <c r="G4" s="508"/>
      <c r="H4" s="508"/>
      <c r="I4" s="508"/>
      <c r="J4" s="508"/>
      <c r="K4" s="508"/>
      <c r="L4" s="508"/>
      <c r="M4" s="508"/>
      <c r="N4" s="508"/>
      <c r="O4" s="508"/>
    </row>
    <row r="6" customFormat="false" ht="19.5" hidden="false" customHeight="true" outlineLevel="0" collapsed="false">
      <c r="A6" s="220" t="s">
        <v>40</v>
      </c>
      <c r="B6" s="220"/>
      <c r="C6" s="220"/>
      <c r="D6" s="220"/>
      <c r="E6" s="220"/>
      <c r="F6" s="220"/>
      <c r="G6" s="220"/>
      <c r="H6" s="220"/>
      <c r="I6" s="220"/>
      <c r="J6" s="220"/>
      <c r="K6" s="220"/>
      <c r="L6" s="220"/>
      <c r="M6" s="220"/>
      <c r="N6" s="220"/>
      <c r="O6" s="220"/>
      <c r="P6" s="138"/>
      <c r="Q6" s="138"/>
      <c r="R6" s="138"/>
      <c r="S6" s="1"/>
      <c r="T6" s="1"/>
      <c r="U6" s="1"/>
      <c r="V6" s="1"/>
      <c r="W6" s="1"/>
      <c r="X6" s="1"/>
      <c r="Y6" s="1"/>
      <c r="Z6" s="1"/>
      <c r="AA6" s="1"/>
      <c r="AB6" s="1"/>
      <c r="AC6" s="1"/>
      <c r="AD6" s="1"/>
      <c r="AE6" s="1"/>
      <c r="AF6" s="1"/>
      <c r="AG6" s="1"/>
      <c r="AH6" s="1"/>
      <c r="AI6" s="1"/>
      <c r="AJ6" s="1"/>
      <c r="AK6" s="1"/>
      <c r="AL6" s="1"/>
    </row>
    <row r="7" customFormat="false" ht="12.75" hidden="false" customHeight="false" outlineLevel="0" collapsed="false">
      <c r="A7" s="118"/>
      <c r="B7" s="118"/>
      <c r="P7" s="1"/>
      <c r="Q7" s="1"/>
      <c r="R7" s="1"/>
      <c r="S7" s="1"/>
      <c r="T7" s="1"/>
      <c r="U7" s="1"/>
      <c r="V7" s="1"/>
      <c r="W7" s="1"/>
      <c r="X7" s="1"/>
      <c r="Y7" s="1"/>
      <c r="Z7" s="1"/>
      <c r="AA7" s="1"/>
      <c r="AB7" s="1"/>
      <c r="AC7" s="1"/>
      <c r="AD7" s="1"/>
      <c r="AE7" s="1"/>
      <c r="AF7" s="1"/>
      <c r="AG7" s="1"/>
      <c r="AH7" s="1"/>
      <c r="AI7" s="1"/>
      <c r="AJ7" s="1"/>
      <c r="AK7" s="1"/>
      <c r="AL7" s="1"/>
    </row>
    <row r="8" customFormat="false" ht="12.75" hidden="false" customHeight="true" outlineLevel="0" collapsed="false">
      <c r="A8" s="509"/>
      <c r="B8" s="71" t="s">
        <v>189</v>
      </c>
      <c r="C8" s="71"/>
      <c r="D8" s="71"/>
      <c r="E8" s="71"/>
      <c r="F8" s="71"/>
      <c r="G8" s="71"/>
      <c r="H8" s="71"/>
      <c r="I8" s="71"/>
      <c r="J8" s="71"/>
      <c r="K8" s="71"/>
      <c r="L8" s="71"/>
      <c r="M8" s="71" t="s">
        <v>190</v>
      </c>
      <c r="N8" s="71"/>
      <c r="O8" s="71"/>
      <c r="P8" s="1"/>
      <c r="Q8" s="1"/>
      <c r="R8" s="1"/>
      <c r="S8" s="1"/>
      <c r="T8" s="1"/>
      <c r="U8" s="1"/>
      <c r="V8" s="1"/>
      <c r="W8" s="1"/>
      <c r="X8" s="1"/>
      <c r="Y8" s="1"/>
      <c r="Z8" s="1"/>
      <c r="AA8" s="1"/>
      <c r="AB8" s="1"/>
      <c r="AC8" s="1"/>
      <c r="AD8" s="1"/>
      <c r="AE8" s="1"/>
      <c r="AF8" s="1"/>
      <c r="AG8" s="1"/>
      <c r="AH8" s="1"/>
      <c r="AI8" s="1"/>
      <c r="AJ8" s="1"/>
      <c r="AK8" s="1"/>
      <c r="AL8" s="1"/>
    </row>
    <row r="9" s="36" customFormat="true" ht="27.75" hidden="false" customHeight="true" outlineLevel="0" collapsed="false">
      <c r="A9" s="509"/>
      <c r="B9" s="332" t="s">
        <v>78</v>
      </c>
      <c r="C9" s="71" t="s">
        <v>79</v>
      </c>
      <c r="D9" s="71"/>
      <c r="E9" s="71"/>
      <c r="F9" s="71"/>
      <c r="G9" s="71"/>
      <c r="H9" s="71" t="s">
        <v>80</v>
      </c>
      <c r="I9" s="71"/>
      <c r="J9" s="71"/>
      <c r="K9" s="71"/>
      <c r="L9" s="71"/>
      <c r="M9" s="332" t="s">
        <v>366</v>
      </c>
      <c r="N9" s="332" t="s">
        <v>130</v>
      </c>
      <c r="O9" s="332" t="s">
        <v>131</v>
      </c>
      <c r="P9" s="261"/>
      <c r="Q9" s="261"/>
      <c r="R9" s="261"/>
      <c r="S9" s="261"/>
      <c r="T9" s="261"/>
      <c r="U9" s="261"/>
      <c r="V9" s="261"/>
      <c r="W9" s="261"/>
      <c r="X9" s="261"/>
      <c r="Y9" s="261"/>
      <c r="Z9" s="261"/>
      <c r="AA9" s="334"/>
      <c r="AB9" s="334"/>
      <c r="AC9" s="334"/>
      <c r="AD9" s="261"/>
      <c r="AE9" s="261"/>
      <c r="AF9" s="261"/>
      <c r="AG9" s="261"/>
      <c r="AH9" s="261"/>
      <c r="AI9" s="261"/>
      <c r="AJ9" s="261"/>
      <c r="AK9" s="261"/>
      <c r="AL9" s="261"/>
    </row>
    <row r="10" s="36" customFormat="true" ht="12.75" hidden="false" customHeight="false" outlineLevel="0" collapsed="false">
      <c r="A10" s="509"/>
      <c r="B10" s="85" t="s">
        <v>81</v>
      </c>
      <c r="C10" s="85" t="s">
        <v>81</v>
      </c>
      <c r="D10" s="85" t="s">
        <v>206</v>
      </c>
      <c r="E10" s="85" t="s">
        <v>207</v>
      </c>
      <c r="F10" s="85" t="s">
        <v>208</v>
      </c>
      <c r="G10" s="85" t="s">
        <v>209</v>
      </c>
      <c r="H10" s="85" t="s">
        <v>81</v>
      </c>
      <c r="I10" s="85" t="s">
        <v>206</v>
      </c>
      <c r="J10" s="85" t="s">
        <v>207</v>
      </c>
      <c r="K10" s="85" t="s">
        <v>208</v>
      </c>
      <c r="L10" s="85" t="s">
        <v>209</v>
      </c>
      <c r="M10" s="85" t="s">
        <v>81</v>
      </c>
      <c r="N10" s="85" t="s">
        <v>81</v>
      </c>
      <c r="O10" s="85" t="s">
        <v>81</v>
      </c>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row>
    <row r="11" s="36" customFormat="true" ht="12.75" hidden="false" customHeight="false" outlineLevel="0" collapsed="false">
      <c r="A11" s="307"/>
      <c r="B11" s="261"/>
      <c r="C11" s="261"/>
      <c r="D11" s="261"/>
      <c r="E11" s="261"/>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row>
    <row r="12" customFormat="false" ht="12.75" hidden="false" customHeight="false" outlineLevel="0" collapsed="false">
      <c r="A12" s="92" t="s">
        <v>76</v>
      </c>
      <c r="B12" s="92"/>
      <c r="C12" s="92"/>
      <c r="D12" s="92"/>
      <c r="E12" s="92"/>
      <c r="F12" s="92"/>
      <c r="G12" s="92"/>
      <c r="H12" s="92"/>
      <c r="I12" s="92"/>
      <c r="J12" s="92"/>
      <c r="K12" s="92"/>
      <c r="L12" s="92"/>
      <c r="M12" s="92"/>
      <c r="N12" s="92"/>
      <c r="O12" s="92"/>
      <c r="P12" s="1"/>
      <c r="Q12" s="1"/>
      <c r="R12" s="1"/>
      <c r="S12" s="1"/>
      <c r="T12" s="1"/>
      <c r="U12" s="1"/>
      <c r="V12" s="1"/>
      <c r="W12" s="1"/>
      <c r="X12" s="1"/>
      <c r="Y12" s="1"/>
      <c r="Z12" s="1"/>
      <c r="AA12" s="1"/>
      <c r="AB12" s="1"/>
      <c r="AC12" s="1"/>
      <c r="AD12" s="1"/>
      <c r="AE12" s="1"/>
      <c r="AF12" s="1"/>
      <c r="AG12" s="1"/>
      <c r="AH12" s="1"/>
      <c r="AI12" s="1"/>
      <c r="AJ12" s="1"/>
      <c r="AK12" s="1"/>
      <c r="AL12" s="1"/>
    </row>
    <row r="13" customFormat="false" ht="12.75" hidden="false" customHeight="false" outlineLevel="0" collapsed="false">
      <c r="A13" s="45" t="s">
        <v>81</v>
      </c>
      <c r="B13" s="79" t="n">
        <v>600775</v>
      </c>
      <c r="C13" s="79" t="n">
        <v>331575</v>
      </c>
      <c r="D13" s="79" t="n">
        <v>87600</v>
      </c>
      <c r="E13" s="79" t="n">
        <v>146450</v>
      </c>
      <c r="F13" s="79" t="n">
        <v>94325</v>
      </c>
      <c r="G13" s="79" t="n">
        <v>3200</v>
      </c>
      <c r="H13" s="79" t="n">
        <v>269200</v>
      </c>
      <c r="I13" s="79" t="n">
        <v>66900</v>
      </c>
      <c r="J13" s="79" t="n">
        <v>124050</v>
      </c>
      <c r="K13" s="79" t="n">
        <v>75825</v>
      </c>
      <c r="L13" s="79" t="n">
        <v>2425</v>
      </c>
      <c r="M13" s="79" t="n">
        <v>474650</v>
      </c>
      <c r="N13" s="79" t="n">
        <v>125750</v>
      </c>
      <c r="O13" s="79" t="s">
        <v>156</v>
      </c>
      <c r="P13" s="152"/>
      <c r="Q13" s="152"/>
      <c r="R13" s="152"/>
      <c r="S13" s="1"/>
      <c r="T13" s="1"/>
      <c r="U13" s="1"/>
      <c r="V13" s="1"/>
      <c r="W13" s="1"/>
      <c r="X13" s="1"/>
      <c r="Y13" s="1"/>
      <c r="Z13" s="1"/>
      <c r="AA13" s="1"/>
      <c r="AB13" s="1"/>
      <c r="AC13" s="1"/>
      <c r="AD13" s="1"/>
      <c r="AE13" s="1"/>
      <c r="AF13" s="1"/>
      <c r="AG13" s="1"/>
      <c r="AH13" s="1"/>
      <c r="AI13" s="1"/>
      <c r="AJ13" s="1"/>
      <c r="AK13" s="1"/>
      <c r="AL13" s="1"/>
    </row>
    <row r="14" customFormat="false" ht="8.25" hidden="false" customHeight="true" outlineLevel="0" collapsed="false">
      <c r="A14" s="22"/>
      <c r="B14" s="79"/>
      <c r="C14" s="79"/>
      <c r="D14" s="79"/>
      <c r="E14" s="79"/>
      <c r="F14" s="79"/>
      <c r="G14" s="79"/>
      <c r="H14" s="79"/>
      <c r="I14" s="79"/>
      <c r="J14" s="79"/>
      <c r="K14" s="79"/>
      <c r="L14" s="79"/>
      <c r="M14" s="79"/>
      <c r="N14" s="79"/>
      <c r="O14" s="79"/>
      <c r="P14" s="131"/>
      <c r="Q14" s="131"/>
      <c r="R14" s="131"/>
    </row>
    <row r="15" customFormat="false" ht="12.75" hidden="false" customHeight="false" outlineLevel="0" collapsed="false">
      <c r="A15" s="45" t="s">
        <v>424</v>
      </c>
      <c r="B15" s="79" t="n">
        <v>574675</v>
      </c>
      <c r="C15" s="79" t="n">
        <v>319200</v>
      </c>
      <c r="D15" s="79" t="n">
        <v>86425</v>
      </c>
      <c r="E15" s="79" t="n">
        <v>141975</v>
      </c>
      <c r="F15" s="79" t="n">
        <v>87700</v>
      </c>
      <c r="G15" s="79" t="n">
        <v>3100</v>
      </c>
      <c r="H15" s="79" t="n">
        <v>255475</v>
      </c>
      <c r="I15" s="79" t="n">
        <v>65025</v>
      </c>
      <c r="J15" s="79" t="n">
        <v>117900</v>
      </c>
      <c r="K15" s="79" t="n">
        <v>70250</v>
      </c>
      <c r="L15" s="79" t="n">
        <v>2300</v>
      </c>
      <c r="M15" s="79" t="n">
        <v>454975</v>
      </c>
      <c r="N15" s="79" t="n">
        <v>119350</v>
      </c>
      <c r="O15" s="79" t="s">
        <v>156</v>
      </c>
      <c r="P15" s="152"/>
      <c r="Q15" s="152"/>
      <c r="R15" s="152"/>
      <c r="S15" s="1"/>
      <c r="T15" s="1"/>
      <c r="U15" s="1"/>
      <c r="V15" s="1"/>
      <c r="W15" s="1"/>
      <c r="X15" s="1"/>
      <c r="Y15" s="1"/>
      <c r="Z15" s="1"/>
      <c r="AA15" s="1"/>
      <c r="AB15" s="1"/>
      <c r="AC15" s="1"/>
      <c r="AD15" s="1"/>
      <c r="AE15" s="1"/>
      <c r="AF15" s="1"/>
      <c r="AG15" s="1"/>
      <c r="AH15" s="1"/>
      <c r="AI15" s="1"/>
      <c r="AJ15" s="1"/>
      <c r="AK15" s="1"/>
      <c r="AL15" s="1"/>
    </row>
    <row r="16" customFormat="false" ht="12.75" hidden="false" customHeight="false" outlineLevel="0" collapsed="false">
      <c r="A16" s="510" t="s">
        <v>425</v>
      </c>
      <c r="B16" s="79" t="n">
        <v>506875</v>
      </c>
      <c r="C16" s="79" t="n">
        <v>293800</v>
      </c>
      <c r="D16" s="79" t="n">
        <v>83025</v>
      </c>
      <c r="E16" s="79" t="n">
        <v>135625</v>
      </c>
      <c r="F16" s="79" t="n">
        <v>73350</v>
      </c>
      <c r="G16" s="79" t="n">
        <v>1800</v>
      </c>
      <c r="H16" s="79" t="n">
        <v>213075</v>
      </c>
      <c r="I16" s="79" t="n">
        <v>59000</v>
      </c>
      <c r="J16" s="79" t="n">
        <v>102950</v>
      </c>
      <c r="K16" s="79" t="n">
        <v>49800</v>
      </c>
      <c r="L16" s="79" t="n">
        <v>1325</v>
      </c>
      <c r="M16" s="79" t="n">
        <v>396625</v>
      </c>
      <c r="N16" s="79" t="n">
        <v>110000</v>
      </c>
      <c r="O16" s="79" t="s">
        <v>156</v>
      </c>
      <c r="P16" s="152"/>
      <c r="Q16" s="152"/>
      <c r="R16" s="152"/>
      <c r="S16" s="1"/>
      <c r="T16" s="1"/>
      <c r="U16" s="1"/>
      <c r="V16" s="1"/>
      <c r="W16" s="1"/>
      <c r="X16" s="1"/>
      <c r="Y16" s="1"/>
      <c r="Z16" s="1"/>
      <c r="AA16" s="1"/>
      <c r="AB16" s="1"/>
      <c r="AC16" s="1"/>
      <c r="AD16" s="1"/>
      <c r="AE16" s="1"/>
      <c r="AF16" s="1"/>
      <c r="AG16" s="1"/>
      <c r="AH16" s="1"/>
      <c r="AI16" s="1"/>
      <c r="AJ16" s="1"/>
      <c r="AK16" s="1"/>
      <c r="AL16" s="1"/>
    </row>
    <row r="17" customFormat="false" ht="12.75" hidden="false" customHeight="false" outlineLevel="0" collapsed="false">
      <c r="A17" s="510" t="s">
        <v>426</v>
      </c>
      <c r="B17" s="79" t="n">
        <v>67800</v>
      </c>
      <c r="C17" s="79" t="n">
        <v>25400</v>
      </c>
      <c r="D17" s="79" t="n">
        <v>3400</v>
      </c>
      <c r="E17" s="79" t="n">
        <v>6350</v>
      </c>
      <c r="F17" s="79" t="n">
        <v>14350</v>
      </c>
      <c r="G17" s="79" t="n">
        <v>1300</v>
      </c>
      <c r="H17" s="79" t="n">
        <v>42400</v>
      </c>
      <c r="I17" s="79" t="n">
        <v>6025</v>
      </c>
      <c r="J17" s="79" t="n">
        <v>14950</v>
      </c>
      <c r="K17" s="79" t="n">
        <v>20450</v>
      </c>
      <c r="L17" s="79" t="n">
        <v>975</v>
      </c>
      <c r="M17" s="79" t="n">
        <v>58350</v>
      </c>
      <c r="N17" s="79" t="n">
        <v>9350</v>
      </c>
      <c r="O17" s="79" t="s">
        <v>156</v>
      </c>
      <c r="P17" s="131"/>
      <c r="Q17" s="131"/>
      <c r="R17" s="131"/>
    </row>
    <row r="18" customFormat="false" ht="8.25" hidden="false" customHeight="true" outlineLevel="0" collapsed="false">
      <c r="A18" s="510"/>
      <c r="B18" s="79"/>
      <c r="C18" s="79"/>
      <c r="D18" s="79"/>
      <c r="E18" s="79"/>
      <c r="F18" s="79"/>
      <c r="G18" s="79"/>
      <c r="H18" s="79"/>
      <c r="I18" s="79"/>
      <c r="J18" s="79"/>
      <c r="K18" s="79"/>
      <c r="L18" s="79"/>
      <c r="M18" s="79"/>
      <c r="N18" s="79"/>
      <c r="O18" s="79"/>
      <c r="P18" s="131"/>
      <c r="Q18" s="131"/>
      <c r="R18" s="131"/>
    </row>
    <row r="19" customFormat="false" ht="12.75" hidden="false" customHeight="false" outlineLevel="0" collapsed="false">
      <c r="A19" s="45" t="s">
        <v>427</v>
      </c>
      <c r="B19" s="79" t="n">
        <v>26100</v>
      </c>
      <c r="C19" s="79" t="n">
        <v>12375</v>
      </c>
      <c r="D19" s="79" t="n">
        <v>1175</v>
      </c>
      <c r="E19" s="79" t="n">
        <v>4475</v>
      </c>
      <c r="F19" s="79" t="n">
        <v>6625</v>
      </c>
      <c r="G19" s="79" t="s">
        <v>156</v>
      </c>
      <c r="H19" s="79" t="n">
        <v>13725</v>
      </c>
      <c r="I19" s="79" t="n">
        <v>1875</v>
      </c>
      <c r="J19" s="79" t="n">
        <v>6150</v>
      </c>
      <c r="K19" s="79" t="n">
        <v>5575</v>
      </c>
      <c r="L19" s="79" t="s">
        <v>156</v>
      </c>
      <c r="M19" s="79" t="n">
        <v>19675</v>
      </c>
      <c r="N19" s="79" t="n">
        <v>6400</v>
      </c>
      <c r="O19" s="79" t="s">
        <v>156</v>
      </c>
      <c r="P19" s="131"/>
      <c r="Q19" s="131"/>
      <c r="R19" s="131"/>
    </row>
    <row r="20" customFormat="false" ht="12.75" hidden="false" customHeight="false" outlineLevel="0" collapsed="false">
      <c r="A20" s="152"/>
      <c r="B20" s="79"/>
      <c r="C20" s="79"/>
      <c r="D20" s="79"/>
      <c r="E20" s="79"/>
      <c r="F20" s="79"/>
      <c r="G20" s="79"/>
      <c r="H20" s="79"/>
      <c r="I20" s="79"/>
      <c r="J20" s="79"/>
      <c r="K20" s="79"/>
      <c r="L20" s="79"/>
      <c r="M20" s="79"/>
      <c r="N20" s="79"/>
      <c r="O20" s="79"/>
      <c r="P20" s="152"/>
      <c r="Q20" s="131"/>
      <c r="R20" s="131"/>
    </row>
    <row r="21" customFormat="false" ht="12.75" hidden="false" customHeight="false" outlineLevel="0" collapsed="false">
      <c r="A21" s="92" t="s">
        <v>187</v>
      </c>
      <c r="B21" s="92"/>
      <c r="C21" s="92"/>
      <c r="D21" s="92"/>
      <c r="E21" s="92"/>
      <c r="F21" s="92"/>
      <c r="G21" s="92"/>
      <c r="H21" s="92"/>
      <c r="I21" s="92"/>
      <c r="J21" s="92"/>
      <c r="K21" s="92"/>
      <c r="L21" s="92"/>
      <c r="M21" s="92"/>
      <c r="N21" s="92"/>
      <c r="O21" s="92"/>
      <c r="P21" s="131"/>
      <c r="Q21" s="131"/>
      <c r="R21" s="131"/>
    </row>
    <row r="22" customFormat="false" ht="12.75" hidden="false" customHeight="false" outlineLevel="0" collapsed="false">
      <c r="A22" s="45" t="s">
        <v>81</v>
      </c>
      <c r="B22" s="150" t="n">
        <v>100</v>
      </c>
      <c r="C22" s="150" t="n">
        <v>55.1912113520037</v>
      </c>
      <c r="D22" s="150" t="n">
        <v>14.5811659939245</v>
      </c>
      <c r="E22" s="150" t="n">
        <v>24.3768465731763</v>
      </c>
      <c r="F22" s="150" t="n">
        <v>15.7005534517914</v>
      </c>
      <c r="G22" s="150" t="n">
        <v>0.532645333111398</v>
      </c>
      <c r="H22" s="150" t="n">
        <v>44.8087886479963</v>
      </c>
      <c r="I22" s="150" t="n">
        <v>11.1356164953602</v>
      </c>
      <c r="J22" s="150" t="n">
        <v>20.6483292413965</v>
      </c>
      <c r="K22" s="150" t="n">
        <v>12.6211976197412</v>
      </c>
      <c r="L22" s="150" t="n">
        <v>0.403645291498481</v>
      </c>
      <c r="M22" s="150" t="n">
        <v>79.0062835504141</v>
      </c>
      <c r="N22" s="150" t="n">
        <v>20.931297074612</v>
      </c>
      <c r="O22" s="150" t="s">
        <v>156</v>
      </c>
      <c r="P22" s="131"/>
      <c r="Q22" s="131"/>
      <c r="R22" s="131"/>
    </row>
    <row r="23" customFormat="false" ht="8.25" hidden="false" customHeight="true" outlineLevel="0" collapsed="false">
      <c r="A23" s="22"/>
      <c r="B23" s="150"/>
      <c r="C23" s="150"/>
      <c r="D23" s="150"/>
      <c r="E23" s="150"/>
      <c r="F23" s="150"/>
      <c r="G23" s="150"/>
      <c r="H23" s="150"/>
      <c r="I23" s="150"/>
      <c r="J23" s="150"/>
      <c r="K23" s="150"/>
      <c r="L23" s="150"/>
      <c r="M23" s="150"/>
      <c r="N23" s="150"/>
      <c r="O23" s="150"/>
      <c r="P23" s="131"/>
      <c r="Q23" s="131"/>
      <c r="R23" s="131"/>
    </row>
    <row r="24" customFormat="false" ht="12.75" hidden="false" customHeight="false" outlineLevel="0" collapsed="false">
      <c r="A24" s="45" t="s">
        <v>424</v>
      </c>
      <c r="B24" s="150" t="n">
        <v>95.6556115018102</v>
      </c>
      <c r="C24" s="150" t="n">
        <v>53.1313719778619</v>
      </c>
      <c r="D24" s="150" t="n">
        <v>14.3855852856727</v>
      </c>
      <c r="E24" s="150" t="n">
        <v>23.6319753651533</v>
      </c>
      <c r="F24" s="150" t="n">
        <v>14.5978111605842</v>
      </c>
      <c r="G24" s="150" t="n">
        <v>0.516000166451667</v>
      </c>
      <c r="H24" s="150" t="n">
        <v>42.5242395239482</v>
      </c>
      <c r="I24" s="150" t="n">
        <v>10.8235196204902</v>
      </c>
      <c r="J24" s="150" t="n">
        <v>19.6246514918231</v>
      </c>
      <c r="K24" s="150" t="n">
        <v>11.6932295784612</v>
      </c>
      <c r="L24" s="150" t="n">
        <v>0.382838833173817</v>
      </c>
      <c r="M24" s="150" t="n">
        <v>75.7313470101119</v>
      </c>
      <c r="N24" s="150" t="n">
        <v>19.8660064083892</v>
      </c>
      <c r="O24" s="150" t="s">
        <v>156</v>
      </c>
      <c r="P24" s="131"/>
      <c r="Q24" s="131"/>
      <c r="R24" s="131"/>
    </row>
    <row r="25" customFormat="false" ht="12.75" hidden="false" customHeight="false" outlineLevel="0" collapsed="false">
      <c r="A25" s="510" t="s">
        <v>425</v>
      </c>
      <c r="B25" s="150" t="n">
        <v>84.3701885065124</v>
      </c>
      <c r="C25" s="150" t="n">
        <v>48.9034996462902</v>
      </c>
      <c r="D25" s="150" t="n">
        <v>13.8196496192418</v>
      </c>
      <c r="E25" s="150" t="n">
        <v>22.5750072822604</v>
      </c>
      <c r="F25" s="150" t="n">
        <v>12.2092297449128</v>
      </c>
      <c r="G25" s="150" t="n">
        <v>0.299612999875161</v>
      </c>
      <c r="H25" s="150" t="n">
        <v>35.4666888602222</v>
      </c>
      <c r="I25" s="150" t="n">
        <v>9.8206483292414</v>
      </c>
      <c r="J25" s="150" t="n">
        <v>17.1361990761933</v>
      </c>
      <c r="K25" s="150" t="n">
        <v>8.28929299654613</v>
      </c>
      <c r="L25" s="150" t="n">
        <v>0.220548458241438</v>
      </c>
      <c r="M25" s="150" t="n">
        <v>66.0188922641588</v>
      </c>
      <c r="N25" s="150" t="n">
        <v>18.3096833257043</v>
      </c>
      <c r="O25" s="150" t="s">
        <v>156</v>
      </c>
      <c r="P25" s="131"/>
      <c r="Q25" s="131"/>
      <c r="R25" s="131"/>
    </row>
    <row r="26" customFormat="false" ht="12.75" hidden="false" customHeight="false" outlineLevel="0" collapsed="false">
      <c r="A26" s="510" t="s">
        <v>426</v>
      </c>
      <c r="B26" s="150" t="n">
        <v>11.2854229952977</v>
      </c>
      <c r="C26" s="150" t="n">
        <v>4.22787233157172</v>
      </c>
      <c r="D26" s="150" t="n">
        <v>0.56593566643086</v>
      </c>
      <c r="E26" s="150" t="n">
        <v>1.05696808289293</v>
      </c>
      <c r="F26" s="150" t="n">
        <v>2.38858141567142</v>
      </c>
      <c r="G26" s="150" t="n">
        <v>0.216387166576505</v>
      </c>
      <c r="H26" s="150" t="n">
        <v>7.05755066372602</v>
      </c>
      <c r="I26" s="150" t="n">
        <v>1.0028712912488</v>
      </c>
      <c r="J26" s="150" t="n">
        <v>2.48845241562981</v>
      </c>
      <c r="K26" s="150" t="n">
        <v>3.40393658191503</v>
      </c>
      <c r="L26" s="150" t="n">
        <v>0.162290374932379</v>
      </c>
      <c r="M26" s="150" t="n">
        <v>9.71245474595314</v>
      </c>
      <c r="N26" s="150" t="n">
        <v>1.55632308268487</v>
      </c>
      <c r="O26" s="150" t="s">
        <v>156</v>
      </c>
      <c r="P26" s="131"/>
      <c r="Q26" s="131"/>
      <c r="R26" s="131"/>
    </row>
    <row r="27" customFormat="false" ht="8.25" hidden="false" customHeight="true" outlineLevel="0" collapsed="false">
      <c r="A27" s="510"/>
      <c r="B27" s="150"/>
      <c r="C27" s="150"/>
      <c r="D27" s="150"/>
      <c r="E27" s="150"/>
      <c r="F27" s="150"/>
      <c r="G27" s="150"/>
      <c r="H27" s="150"/>
      <c r="I27" s="150"/>
      <c r="J27" s="150"/>
      <c r="K27" s="150"/>
      <c r="L27" s="150"/>
      <c r="M27" s="150"/>
      <c r="N27" s="150"/>
      <c r="O27" s="150"/>
      <c r="P27" s="131"/>
      <c r="Q27" s="131"/>
      <c r="R27" s="131"/>
    </row>
    <row r="28" customFormat="false" ht="12.75" hidden="false" customHeight="false" outlineLevel="0" collapsed="false">
      <c r="A28" s="45" t="s">
        <v>427</v>
      </c>
      <c r="B28" s="150" t="n">
        <v>4.34438849818984</v>
      </c>
      <c r="C28" s="150" t="n">
        <v>2.05983937414173</v>
      </c>
      <c r="D28" s="150" t="n">
        <v>0.195580708251841</v>
      </c>
      <c r="E28" s="150" t="n">
        <v>0.74487120802297</v>
      </c>
      <c r="F28" s="150" t="n">
        <v>1.10274229120719</v>
      </c>
      <c r="G28" s="150" t="s">
        <v>156</v>
      </c>
      <c r="H28" s="150" t="n">
        <v>2.2845491240481</v>
      </c>
      <c r="I28" s="150" t="n">
        <v>0.31209687486996</v>
      </c>
      <c r="J28" s="150" t="n">
        <v>1.02367774957347</v>
      </c>
      <c r="K28" s="150" t="n">
        <v>0.927968041280013</v>
      </c>
      <c r="L28" s="150" t="s">
        <v>156</v>
      </c>
      <c r="M28" s="150" t="n">
        <v>3.27493654030211</v>
      </c>
      <c r="N28" s="150" t="n">
        <v>1.0652906662228</v>
      </c>
      <c r="O28" s="150" t="s">
        <v>156</v>
      </c>
      <c r="P28" s="131"/>
      <c r="Q28" s="131"/>
      <c r="R28" s="131"/>
    </row>
    <row r="29" customFormat="false" ht="12.75" hidden="false" customHeight="false" outlineLevel="0" collapsed="false">
      <c r="A29" s="80"/>
      <c r="B29" s="511"/>
      <c r="C29" s="511"/>
      <c r="D29" s="511"/>
      <c r="E29" s="511"/>
      <c r="F29" s="511"/>
      <c r="G29" s="81"/>
      <c r="H29" s="81"/>
      <c r="I29" s="81"/>
      <c r="J29" s="81"/>
      <c r="K29" s="81"/>
      <c r="L29" s="81"/>
      <c r="M29" s="81"/>
      <c r="N29" s="81"/>
      <c r="O29" s="81"/>
      <c r="P29" s="152"/>
      <c r="Q29" s="131"/>
      <c r="R29" s="131"/>
    </row>
    <row r="30" customFormat="false" ht="12.75" hidden="false" customHeight="false" outlineLevel="0" collapsed="false">
      <c r="G30" s="131"/>
      <c r="H30" s="131"/>
      <c r="I30" s="131"/>
      <c r="J30" s="131"/>
      <c r="K30" s="131"/>
      <c r="L30" s="131"/>
      <c r="M30" s="131"/>
      <c r="N30" s="131"/>
      <c r="O30" s="131"/>
      <c r="P30" s="131"/>
      <c r="Q30" s="131"/>
      <c r="R30" s="131"/>
    </row>
    <row r="31" customFormat="false" ht="15.75" hidden="false" customHeight="true" outlineLevel="0" collapsed="false">
      <c r="A31" s="116" t="s">
        <v>97</v>
      </c>
      <c r="B31" s="512"/>
      <c r="C31" s="238"/>
      <c r="D31" s="238"/>
      <c r="E31" s="238"/>
      <c r="F31" s="238"/>
      <c r="G31" s="238"/>
      <c r="H31" s="238"/>
      <c r="I31" s="238"/>
      <c r="J31" s="238"/>
      <c r="K31" s="238"/>
      <c r="L31" s="238"/>
      <c r="M31" s="238"/>
      <c r="N31" s="238"/>
      <c r="O31" s="238"/>
      <c r="P31" s="443"/>
      <c r="Q31" s="131"/>
      <c r="R31" s="131"/>
    </row>
    <row r="32" customFormat="false" ht="12.75" hidden="false" customHeight="false" outlineLevel="0" collapsed="false">
      <c r="G32" s="131"/>
      <c r="H32" s="131"/>
      <c r="I32" s="131"/>
      <c r="J32" s="131"/>
      <c r="K32" s="131"/>
      <c r="L32" s="131"/>
      <c r="M32" s="131"/>
      <c r="N32" s="131"/>
      <c r="O32" s="131"/>
      <c r="P32" s="131"/>
      <c r="Q32" s="131"/>
      <c r="R32" s="131"/>
    </row>
    <row r="33" customFormat="false" ht="12.75" hidden="false" customHeight="false" outlineLevel="0" collapsed="false">
      <c r="G33" s="131"/>
      <c r="H33" s="131"/>
      <c r="I33" s="131"/>
      <c r="J33" s="131"/>
      <c r="K33" s="131"/>
      <c r="L33" s="131"/>
      <c r="M33" s="131"/>
      <c r="N33" s="131"/>
      <c r="O33" s="131"/>
      <c r="P33" s="131"/>
      <c r="Q33" s="131"/>
      <c r="R33" s="131"/>
    </row>
    <row r="34" customFormat="false" ht="12.75" hidden="false" customHeight="false" outlineLevel="0" collapsed="false">
      <c r="G34" s="131"/>
      <c r="H34" s="131"/>
      <c r="I34" s="131"/>
      <c r="J34" s="131"/>
      <c r="K34" s="131"/>
      <c r="L34" s="131"/>
      <c r="M34" s="131"/>
      <c r="N34" s="131"/>
      <c r="O34" s="131"/>
      <c r="P34" s="131"/>
      <c r="Q34" s="131"/>
      <c r="R34" s="131"/>
    </row>
    <row r="35" customFormat="false" ht="12.75" hidden="false" customHeight="false" outlineLevel="0" collapsed="false">
      <c r="G35" s="131"/>
      <c r="H35" s="131"/>
      <c r="I35" s="131"/>
      <c r="J35" s="131"/>
      <c r="K35" s="131"/>
      <c r="L35" s="131"/>
      <c r="M35" s="131"/>
      <c r="N35" s="131"/>
      <c r="O35" s="131"/>
      <c r="P35" s="131"/>
      <c r="Q35" s="131"/>
      <c r="R35" s="131"/>
    </row>
    <row r="36" customFormat="false" ht="12.75" hidden="false" customHeight="false" outlineLevel="0" collapsed="false">
      <c r="G36" s="131"/>
      <c r="H36" s="131"/>
      <c r="I36" s="131"/>
      <c r="J36" s="131"/>
      <c r="K36" s="131"/>
      <c r="L36" s="131"/>
      <c r="M36" s="131"/>
      <c r="N36" s="131"/>
      <c r="O36" s="131"/>
      <c r="P36" s="131"/>
      <c r="Q36" s="131"/>
      <c r="R36" s="131"/>
    </row>
    <row r="37" customFormat="false" ht="12.75" hidden="false" customHeight="false" outlineLevel="0" collapsed="false">
      <c r="G37" s="131"/>
      <c r="H37" s="131"/>
      <c r="I37" s="131"/>
      <c r="J37" s="131"/>
      <c r="K37" s="131"/>
      <c r="L37" s="131"/>
      <c r="M37" s="131"/>
      <c r="N37" s="131"/>
      <c r="O37" s="131"/>
      <c r="P37" s="131"/>
      <c r="Q37" s="131"/>
      <c r="R37" s="131"/>
    </row>
    <row r="188" customFormat="false" ht="12.75" hidden="false" customHeight="false" outlineLevel="0" collapsed="false">
      <c r="B188" s="513"/>
      <c r="C188" s="514"/>
      <c r="D188" s="515"/>
      <c r="E188" s="516"/>
      <c r="F188" s="515"/>
      <c r="G188" s="516"/>
      <c r="H188" s="515"/>
      <c r="I188" s="515"/>
      <c r="J188" s="516"/>
      <c r="K188" s="515"/>
      <c r="L188" s="516"/>
      <c r="M188" s="515"/>
    </row>
    <row r="189" customFormat="false" ht="12.75" hidden="false" customHeight="false" outlineLevel="0" collapsed="false">
      <c r="B189" s="513"/>
      <c r="C189" s="514"/>
      <c r="D189" s="515"/>
      <c r="E189" s="516"/>
      <c r="F189" s="515"/>
      <c r="G189" s="516"/>
      <c r="H189" s="515"/>
      <c r="I189" s="515"/>
      <c r="J189" s="516"/>
      <c r="K189" s="515"/>
      <c r="L189" s="516"/>
      <c r="M189" s="515"/>
    </row>
    <row r="190" customFormat="false" ht="12.75" hidden="false" customHeight="false" outlineLevel="0" collapsed="false">
      <c r="B190" s="513"/>
      <c r="C190" s="514"/>
      <c r="D190" s="515"/>
      <c r="E190" s="516"/>
      <c r="F190" s="515"/>
      <c r="G190" s="516"/>
      <c r="H190" s="515"/>
      <c r="I190" s="515"/>
      <c r="J190" s="516"/>
      <c r="K190" s="515"/>
      <c r="L190" s="516"/>
      <c r="M190" s="515"/>
    </row>
    <row r="191" customFormat="false" ht="12.75" hidden="false" customHeight="false" outlineLevel="0" collapsed="false">
      <c r="B191" s="513"/>
      <c r="C191" s="514"/>
      <c r="D191" s="515"/>
      <c r="E191" s="516"/>
      <c r="F191" s="515"/>
      <c r="G191" s="516"/>
      <c r="H191" s="515"/>
      <c r="I191" s="515"/>
      <c r="J191" s="516"/>
      <c r="K191" s="515"/>
      <c r="L191" s="516"/>
      <c r="M191" s="515"/>
    </row>
    <row r="192" customFormat="false" ht="12.75" hidden="false" customHeight="false" outlineLevel="0" collapsed="false">
      <c r="B192" s="513"/>
      <c r="C192" s="514"/>
      <c r="D192" s="515"/>
      <c r="E192" s="516"/>
      <c r="F192" s="515"/>
      <c r="G192" s="516"/>
      <c r="H192" s="515"/>
      <c r="I192" s="515"/>
      <c r="J192" s="516"/>
      <c r="K192" s="515"/>
      <c r="L192" s="516"/>
      <c r="M192" s="515"/>
    </row>
    <row r="197" customFormat="false" ht="12.75" hidden="false" customHeight="false" outlineLevel="0" collapsed="false">
      <c r="B197" s="0"/>
      <c r="C197" s="517"/>
      <c r="D197" s="518"/>
      <c r="E197" s="518"/>
      <c r="F197" s="518"/>
      <c r="G197" s="518"/>
      <c r="H197" s="518"/>
      <c r="I197" s="518"/>
      <c r="J197" s="518"/>
    </row>
    <row r="198" customFormat="false" ht="12.75" hidden="false" customHeight="false" outlineLevel="0" collapsed="false">
      <c r="B198" s="0"/>
      <c r="C198" s="519"/>
      <c r="D198" s="519"/>
      <c r="E198" s="519"/>
      <c r="F198" s="519"/>
      <c r="G198" s="519"/>
      <c r="H198" s="519"/>
      <c r="I198" s="519"/>
      <c r="J198" s="519"/>
    </row>
    <row r="199" customFormat="false" ht="12.75" hidden="false" customHeight="false" outlineLevel="0" collapsed="false">
      <c r="B199" s="520"/>
      <c r="C199" s="515"/>
      <c r="D199" s="515"/>
      <c r="E199" s="515"/>
      <c r="F199" s="515"/>
      <c r="G199" s="515"/>
      <c r="H199" s="515"/>
      <c r="I199" s="515"/>
      <c r="J199" s="515"/>
    </row>
    <row r="200" customFormat="false" ht="12.75" hidden="false" customHeight="false" outlineLevel="0" collapsed="false">
      <c r="B200" s="520"/>
      <c r="C200" s="515"/>
      <c r="D200" s="515"/>
      <c r="E200" s="515"/>
      <c r="F200" s="515"/>
      <c r="G200" s="515"/>
      <c r="H200" s="515"/>
      <c r="I200" s="515"/>
      <c r="J200" s="515"/>
    </row>
    <row r="201" customFormat="false" ht="12.75" hidden="false" customHeight="false" outlineLevel="0" collapsed="false">
      <c r="B201" s="520"/>
      <c r="C201" s="515"/>
      <c r="D201" s="515"/>
      <c r="E201" s="515"/>
      <c r="F201" s="515"/>
      <c r="G201" s="515"/>
      <c r="H201" s="515"/>
      <c r="I201" s="515"/>
      <c r="J201" s="515"/>
    </row>
    <row r="202" customFormat="false" ht="12.75" hidden="false" customHeight="false" outlineLevel="0" collapsed="false">
      <c r="B202" s="513"/>
      <c r="C202" s="515"/>
      <c r="D202" s="515"/>
      <c r="E202" s="515"/>
      <c r="F202" s="515"/>
      <c r="G202" s="515"/>
      <c r="H202" s="515"/>
      <c r="I202" s="515"/>
      <c r="J202" s="515"/>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21"/>
      <c r="D228" s="522" t="s">
        <v>428</v>
      </c>
      <c r="E228" s="522"/>
      <c r="F228" s="522"/>
      <c r="G228" s="522"/>
      <c r="H228" s="522"/>
      <c r="I228" s="522"/>
      <c r="J228" s="522"/>
      <c r="K228" s="522"/>
      <c r="L228" s="522"/>
      <c r="M228" s="1"/>
      <c r="N228" s="1"/>
      <c r="O228" s="1"/>
      <c r="P228" s="1"/>
    </row>
    <row r="229" customFormat="false" ht="12.75" hidden="false" customHeight="false" outlineLevel="0" collapsed="false">
      <c r="C229" s="523"/>
      <c r="D229" s="521" t="s">
        <v>429</v>
      </c>
      <c r="E229" s="524" t="s">
        <v>227</v>
      </c>
      <c r="F229" s="524"/>
      <c r="G229" s="524"/>
      <c r="H229" s="524"/>
      <c r="I229" s="524"/>
      <c r="J229" s="525" t="s">
        <v>167</v>
      </c>
      <c r="K229" s="525"/>
      <c r="L229" s="525"/>
      <c r="M229" s="1"/>
      <c r="N229" s="1"/>
      <c r="O229" s="1"/>
      <c r="P229" s="1"/>
    </row>
    <row r="230" customFormat="false" ht="76.5" hidden="false" customHeight="false" outlineLevel="0" collapsed="false">
      <c r="C230" s="513"/>
      <c r="D230" s="521" t="s">
        <v>429</v>
      </c>
      <c r="E230" s="526" t="s">
        <v>76</v>
      </c>
      <c r="F230" s="526" t="s">
        <v>430</v>
      </c>
      <c r="G230" s="526" t="s">
        <v>431</v>
      </c>
      <c r="H230" s="526" t="s">
        <v>432</v>
      </c>
      <c r="I230" s="526" t="s">
        <v>433</v>
      </c>
      <c r="J230" s="526" t="s">
        <v>76</v>
      </c>
      <c r="K230" s="526" t="s">
        <v>430</v>
      </c>
      <c r="L230" s="527" t="s">
        <v>431</v>
      </c>
      <c r="M230" s="1"/>
      <c r="N230" s="1"/>
      <c r="O230" s="1"/>
      <c r="P230" s="1"/>
    </row>
    <row r="231" customFormat="false" ht="12.75" hidden="false" customHeight="false" outlineLevel="0" collapsed="false">
      <c r="C231" s="513" t="s">
        <v>81</v>
      </c>
      <c r="D231" s="514" t="n">
        <v>449675</v>
      </c>
      <c r="E231" s="515" t="n">
        <v>230500</v>
      </c>
      <c r="F231" s="516" t="n">
        <v>285.443271963124</v>
      </c>
      <c r="G231" s="515" t="n">
        <v>789536090.250001</v>
      </c>
      <c r="H231" s="516" t="n">
        <v>1726.70014958424</v>
      </c>
      <c r="I231" s="515" t="n">
        <v>4776052613.75002</v>
      </c>
      <c r="J231" s="515" t="n">
        <v>219175</v>
      </c>
      <c r="K231" s="516" t="n">
        <v>265.500990551689</v>
      </c>
      <c r="L231" s="528" t="n">
        <v>698294155.249999</v>
      </c>
      <c r="M231" s="1"/>
      <c r="N231" s="1"/>
      <c r="O231" s="1"/>
      <c r="P231" s="1"/>
    </row>
    <row r="232" customFormat="false" ht="12.75" hidden="false" customHeight="false" outlineLevel="0" collapsed="false">
      <c r="C232" s="513" t="s">
        <v>434</v>
      </c>
      <c r="D232" s="514" t="n">
        <v>59725</v>
      </c>
      <c r="E232" s="515" t="n">
        <v>24650</v>
      </c>
      <c r="F232" s="516" t="n">
        <v>536.223528566599</v>
      </c>
      <c r="G232" s="515" t="n">
        <v>158614919.75</v>
      </c>
      <c r="H232" s="516" t="n">
        <v>824.180872210955</v>
      </c>
      <c r="I232" s="515" t="n">
        <v>243792702</v>
      </c>
      <c r="J232" s="515" t="n">
        <v>35075</v>
      </c>
      <c r="K232" s="516" t="n">
        <v>448.523229983368</v>
      </c>
      <c r="L232" s="528" t="n">
        <v>188783427.5</v>
      </c>
      <c r="M232" s="1"/>
      <c r="N232" s="1"/>
      <c r="O232" s="1"/>
      <c r="P232" s="1"/>
    </row>
    <row r="233" customFormat="false" ht="12.75" hidden="false" customHeight="false" outlineLevel="0" collapsed="false">
      <c r="C233" s="513" t="s">
        <v>435</v>
      </c>
      <c r="D233" s="514" t="n">
        <v>339325</v>
      </c>
      <c r="E233" s="515" t="n">
        <v>184025</v>
      </c>
      <c r="F233" s="516" t="n">
        <v>248.278380541593</v>
      </c>
      <c r="G233" s="515" t="n">
        <v>548273147.749999</v>
      </c>
      <c r="H233" s="516" t="n">
        <v>1776.42780192909</v>
      </c>
      <c r="I233" s="515" t="n">
        <v>3922885515</v>
      </c>
      <c r="J233" s="515" t="n">
        <v>155300</v>
      </c>
      <c r="K233" s="516" t="n">
        <v>221.905486424125</v>
      </c>
      <c r="L233" s="528" t="n">
        <v>413543064.499999</v>
      </c>
      <c r="M233" s="1"/>
      <c r="N233" s="1"/>
      <c r="O233" s="1"/>
      <c r="P233" s="1"/>
    </row>
    <row r="234" customFormat="false" ht="12.75" hidden="false" customHeight="false" outlineLevel="0" collapsed="false">
      <c r="C234" s="513" t="s">
        <v>436</v>
      </c>
      <c r="D234" s="514" t="n">
        <v>34425</v>
      </c>
      <c r="E234" s="515" t="n">
        <v>13525</v>
      </c>
      <c r="F234" s="516" t="n">
        <v>271.106136783734</v>
      </c>
      <c r="G234" s="515" t="n">
        <v>44000526</v>
      </c>
      <c r="H234" s="516" t="n">
        <v>2405.66113678374</v>
      </c>
      <c r="I234" s="515" t="n">
        <v>390438802.5</v>
      </c>
      <c r="J234" s="515" t="n">
        <v>20900</v>
      </c>
      <c r="K234" s="516" t="n">
        <v>247.412912679426</v>
      </c>
      <c r="L234" s="528" t="n">
        <v>62051158.5</v>
      </c>
      <c r="M234" s="1"/>
      <c r="N234" s="1"/>
      <c r="O234" s="1"/>
      <c r="P234" s="1"/>
    </row>
    <row r="235" customFormat="false" ht="12.75" hidden="false" customHeight="false" outlineLevel="0" collapsed="false">
      <c r="C235" s="513" t="s">
        <v>437</v>
      </c>
      <c r="D235" s="514" t="n">
        <v>16200</v>
      </c>
      <c r="E235" s="515" t="n">
        <v>8300</v>
      </c>
      <c r="F235" s="516" t="n">
        <v>388.027075803213</v>
      </c>
      <c r="G235" s="515" t="n">
        <v>38647496.75</v>
      </c>
      <c r="H235" s="516" t="n">
        <v>2198.14853664659</v>
      </c>
      <c r="I235" s="515" t="n">
        <v>218935594.25</v>
      </c>
      <c r="J235" s="515" t="n">
        <v>7900</v>
      </c>
      <c r="K235" s="516" t="n">
        <v>357.769037447257</v>
      </c>
      <c r="L235" s="528" t="n">
        <v>33916504.75</v>
      </c>
      <c r="M235" s="1"/>
      <c r="N235" s="1"/>
      <c r="O235" s="1"/>
      <c r="P235" s="1"/>
    </row>
    <row r="236" customFormat="false" ht="12.75" hidden="false" customHeight="false" outlineLevel="0" collapsed="false">
      <c r="C236" s="0"/>
      <c r="D236" s="0"/>
      <c r="E236" s="0"/>
      <c r="F236" s="529"/>
      <c r="G236" s="529"/>
      <c r="H236" s="529"/>
      <c r="I236" s="529"/>
      <c r="J236" s="529"/>
      <c r="K236" s="529"/>
      <c r="L236" s="529"/>
      <c r="M236" s="1"/>
      <c r="N236" s="1"/>
      <c r="O236" s="1"/>
      <c r="P236" s="1"/>
    </row>
    <row r="237" customFormat="false" ht="12.75" hidden="false" customHeight="false" outlineLevel="0" collapsed="false">
      <c r="C237" s="0"/>
      <c r="D237" s="0"/>
      <c r="E237" s="0"/>
      <c r="F237" s="529"/>
      <c r="G237" s="529"/>
      <c r="H237" s="529"/>
      <c r="I237" s="529"/>
      <c r="J237" s="529"/>
      <c r="K237" s="529"/>
      <c r="L237" s="529"/>
      <c r="M237" s="1"/>
      <c r="N237" s="1"/>
      <c r="O237" s="1"/>
      <c r="P237" s="1"/>
    </row>
    <row r="238" customFormat="false" ht="12.75" hidden="false" customHeight="false" outlineLevel="0" collapsed="false">
      <c r="C238" s="123" t="s">
        <v>438</v>
      </c>
      <c r="D238" s="0"/>
      <c r="E238" s="0"/>
      <c r="F238" s="529"/>
      <c r="G238" s="529"/>
      <c r="H238" s="529"/>
      <c r="I238" s="529"/>
      <c r="J238" s="529"/>
      <c r="K238" s="529"/>
      <c r="L238" s="529"/>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76.5" hidden="false" customHeight="false" outlineLevel="0" collapsed="false">
      <c r="C247" s="530" t="s">
        <v>76</v>
      </c>
      <c r="D247" s="526" t="s">
        <v>430</v>
      </c>
      <c r="E247" s="526" t="s">
        <v>431</v>
      </c>
      <c r="F247" s="526" t="s">
        <v>432</v>
      </c>
      <c r="G247" s="526" t="s">
        <v>433</v>
      </c>
      <c r="H247" s="526" t="s">
        <v>76</v>
      </c>
      <c r="I247" s="526" t="s">
        <v>430</v>
      </c>
      <c r="J247" s="526" t="s">
        <v>431</v>
      </c>
      <c r="K247" s="526" t="s">
        <v>432</v>
      </c>
      <c r="L247" s="527" t="s">
        <v>433</v>
      </c>
      <c r="M247" s="1"/>
      <c r="N247" s="1"/>
      <c r="O247" s="1"/>
      <c r="P247" s="1"/>
    </row>
    <row r="248" customFormat="false" ht="12.75" hidden="false" customHeight="false" outlineLevel="0" collapsed="false">
      <c r="C248" s="515" t="n">
        <v>24650</v>
      </c>
      <c r="D248" s="516" t="n">
        <v>536.223528566599</v>
      </c>
      <c r="E248" s="515" t="n">
        <v>158614919.75</v>
      </c>
      <c r="F248" s="516" t="n">
        <v>824.180872210955</v>
      </c>
      <c r="G248" s="515" t="n">
        <v>243792702</v>
      </c>
      <c r="H248" s="516" t="n">
        <v>35075</v>
      </c>
      <c r="I248" s="516" t="n">
        <v>448.523229983368</v>
      </c>
      <c r="J248" s="515" t="n">
        <v>188783427.5</v>
      </c>
      <c r="K248" s="516" t="n">
        <v>505.593117723926</v>
      </c>
      <c r="L248" s="528" t="n">
        <v>212804143.25</v>
      </c>
      <c r="M248" s="1"/>
      <c r="N248" s="1"/>
      <c r="O248" s="1"/>
      <c r="P248" s="1"/>
    </row>
    <row r="249" customFormat="false" ht="12.75" hidden="false" customHeight="false" outlineLevel="0" collapsed="false">
      <c r="C249" s="515" t="n">
        <v>2925</v>
      </c>
      <c r="D249" s="516" t="n">
        <v>392.726923076923</v>
      </c>
      <c r="E249" s="515" t="n">
        <v>13784715</v>
      </c>
      <c r="F249" s="516" t="n">
        <v>488.340377492878</v>
      </c>
      <c r="G249" s="515" t="n">
        <v>17140747.25</v>
      </c>
      <c r="H249" s="515" t="n">
        <v>3575</v>
      </c>
      <c r="I249" s="516" t="n">
        <v>378.48113053613</v>
      </c>
      <c r="J249" s="515" t="n">
        <v>16236840.5</v>
      </c>
      <c r="K249" s="516" t="n">
        <v>388.754446386946</v>
      </c>
      <c r="L249" s="528" t="n">
        <v>16677565.75</v>
      </c>
      <c r="M249" s="1"/>
      <c r="N249" s="1"/>
      <c r="O249" s="1"/>
      <c r="P249" s="1"/>
    </row>
    <row r="250" customFormat="false" ht="12.75" hidden="false" customHeight="false" outlineLevel="0" collapsed="false">
      <c r="C250" s="515" t="n">
        <v>7775</v>
      </c>
      <c r="D250" s="516" t="n">
        <v>522.856323687031</v>
      </c>
      <c r="E250" s="515" t="n">
        <v>48782495</v>
      </c>
      <c r="F250" s="516" t="n">
        <v>714.786918542337</v>
      </c>
      <c r="G250" s="515" t="n">
        <v>66689619.5</v>
      </c>
      <c r="H250" s="515" t="n">
        <v>14950</v>
      </c>
      <c r="I250" s="516" t="n">
        <v>473.024600055741</v>
      </c>
      <c r="J250" s="515" t="n">
        <v>84860613.2500001</v>
      </c>
      <c r="K250" s="516" t="n">
        <v>544.585801282051</v>
      </c>
      <c r="L250" s="528" t="n">
        <v>97698692.75</v>
      </c>
      <c r="M250" s="1"/>
      <c r="N250" s="1"/>
      <c r="O250" s="1"/>
      <c r="P250" s="1"/>
    </row>
    <row r="251" customFormat="false" ht="12.75" hidden="false" customHeight="false" outlineLevel="0" collapsed="false">
      <c r="C251" s="515" t="n">
        <v>13800</v>
      </c>
      <c r="D251" s="516" t="n">
        <v>575.260997886474</v>
      </c>
      <c r="E251" s="515" t="n">
        <v>95263221.25</v>
      </c>
      <c r="F251" s="516" t="n">
        <v>961.108668478261</v>
      </c>
      <c r="G251" s="515" t="n">
        <v>159159595.5</v>
      </c>
      <c r="H251" s="515" t="n">
        <v>16375</v>
      </c>
      <c r="I251" s="516" t="n">
        <v>442.965391857506</v>
      </c>
      <c r="J251" s="515" t="n">
        <v>87042699.5</v>
      </c>
      <c r="K251" s="516" t="n">
        <v>497.631605597964</v>
      </c>
      <c r="L251" s="528" t="n">
        <v>97784610.5</v>
      </c>
      <c r="M251" s="1"/>
      <c r="N251" s="1"/>
      <c r="O251" s="1"/>
      <c r="P251" s="1"/>
    </row>
    <row r="252" customFormat="false" ht="12.75" hidden="false" customHeight="false" outlineLevel="0" collapsed="false">
      <c r="C252" s="515" t="n">
        <v>150</v>
      </c>
      <c r="D252" s="516" t="n">
        <v>435.826944444444</v>
      </c>
      <c r="E252" s="515" t="n">
        <v>784488.5</v>
      </c>
      <c r="F252" s="516" t="n">
        <v>445.966527777778</v>
      </c>
      <c r="G252" s="515" t="n">
        <v>802739.75</v>
      </c>
      <c r="H252" s="515" t="n">
        <v>175</v>
      </c>
      <c r="I252" s="516" t="n">
        <v>306.321071428571</v>
      </c>
      <c r="J252" s="515" t="n">
        <v>643274.25</v>
      </c>
      <c r="K252" s="516" t="n">
        <v>306.321071428571</v>
      </c>
      <c r="L252" s="528" t="n">
        <v>643274.25</v>
      </c>
      <c r="M252" s="1"/>
      <c r="N252" s="1"/>
      <c r="O252" s="1"/>
      <c r="P252" s="1"/>
    </row>
    <row r="253" customFormat="false" ht="12.75" hidden="false" customHeight="false" outlineLevel="0" collapsed="false">
      <c r="C253" s="515" t="n">
        <v>22225</v>
      </c>
      <c r="D253" s="516" t="n">
        <v>550.860998312711</v>
      </c>
      <c r="E253" s="515" t="n">
        <v>146914628.25</v>
      </c>
      <c r="F253" s="516" t="n">
        <v>855.384512560932</v>
      </c>
      <c r="G253" s="515" t="n">
        <v>228131049.5</v>
      </c>
      <c r="H253" s="515" t="n">
        <v>33275</v>
      </c>
      <c r="I253" s="516" t="n">
        <v>456.186396193338</v>
      </c>
      <c r="J253" s="515" t="n">
        <v>182155228</v>
      </c>
      <c r="K253" s="516" t="n">
        <v>516.337825569748</v>
      </c>
      <c r="L253" s="528" t="n">
        <v>206173693.75</v>
      </c>
      <c r="M253" s="1"/>
      <c r="N253" s="1"/>
      <c r="O253" s="1"/>
      <c r="P253" s="1"/>
    </row>
    <row r="254" customFormat="false" ht="12.75" hidden="false" customHeight="false" outlineLevel="0" collapsed="false">
      <c r="C254" s="515" t="n">
        <v>2425</v>
      </c>
      <c r="D254" s="516" t="n">
        <v>402.071872852234</v>
      </c>
      <c r="E254" s="515" t="n">
        <v>11700291.5</v>
      </c>
      <c r="F254" s="516" t="n">
        <v>538.201116838488</v>
      </c>
      <c r="G254" s="515" t="n">
        <v>15661652.5</v>
      </c>
      <c r="H254" s="515" t="n">
        <v>1800</v>
      </c>
      <c r="I254" s="516" t="n">
        <v>306.861087962963</v>
      </c>
      <c r="J254" s="515" t="n">
        <v>6628199.5</v>
      </c>
      <c r="K254" s="516" t="n">
        <v>306.96525462963</v>
      </c>
      <c r="L254" s="528" t="n">
        <v>6630449.5</v>
      </c>
      <c r="M254" s="1"/>
      <c r="N254" s="1"/>
      <c r="O254" s="1"/>
      <c r="P254" s="1"/>
    </row>
    <row r="255" customFormat="false" ht="12.75" hidden="false" customHeight="false" outlineLevel="0" collapsed="false">
      <c r="C255" s="515" t="n">
        <v>0</v>
      </c>
      <c r="D255" s="516" t="s">
        <v>439</v>
      </c>
      <c r="E255" s="515" t="s">
        <v>439</v>
      </c>
      <c r="F255" s="516" t="s">
        <v>439</v>
      </c>
      <c r="G255" s="515" t="s">
        <v>439</v>
      </c>
      <c r="H255" s="515" t="n">
        <v>0</v>
      </c>
      <c r="I255" s="516" t="s">
        <v>439</v>
      </c>
      <c r="J255" s="515" t="s">
        <v>439</v>
      </c>
      <c r="K255" s="516" t="s">
        <v>439</v>
      </c>
      <c r="L255" s="528" t="s">
        <v>439</v>
      </c>
      <c r="M255" s="1"/>
      <c r="N255" s="1"/>
      <c r="O255" s="1"/>
      <c r="P255" s="1"/>
    </row>
    <row r="256" customFormat="false" ht="12.75" hidden="false" customHeight="false" outlineLevel="0" collapsed="false">
      <c r="C256" s="529"/>
      <c r="D256" s="529"/>
      <c r="E256" s="531" t="n">
        <v>18300.6</v>
      </c>
      <c r="F256" s="529"/>
      <c r="G256" s="531" t="n">
        <v>941529.28</v>
      </c>
      <c r="H256" s="529"/>
      <c r="I256" s="529"/>
      <c r="J256" s="531" t="n">
        <v>16650.8</v>
      </c>
      <c r="K256" s="529"/>
      <c r="L256" s="528" t="n">
        <v>173978.47</v>
      </c>
      <c r="M256" s="1"/>
      <c r="N256" s="1"/>
      <c r="O256" s="1"/>
      <c r="P256" s="1"/>
    </row>
    <row r="257" customFormat="false" ht="12.75" hidden="false" customHeight="false" outlineLevel="0" collapsed="false">
      <c r="C257" s="529"/>
      <c r="D257" s="529"/>
      <c r="E257" s="515" t="n">
        <v>68.15</v>
      </c>
      <c r="F257" s="529"/>
      <c r="G257" s="515" t="n">
        <v>68.15</v>
      </c>
      <c r="H257" s="529"/>
      <c r="I257" s="529"/>
      <c r="J257" s="515" t="n">
        <v>13.31</v>
      </c>
      <c r="K257" s="529"/>
      <c r="L257" s="528"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76.5" hidden="false" customHeight="false" outlineLevel="0" collapsed="false">
      <c r="C263" s="526" t="s">
        <v>76</v>
      </c>
      <c r="D263" s="526" t="s">
        <v>430</v>
      </c>
      <c r="E263" s="526" t="s">
        <v>431</v>
      </c>
      <c r="F263" s="526" t="s">
        <v>432</v>
      </c>
      <c r="G263" s="526" t="s">
        <v>433</v>
      </c>
      <c r="H263" s="526" t="s">
        <v>76</v>
      </c>
      <c r="I263" s="526" t="s">
        <v>430</v>
      </c>
      <c r="J263" s="526" t="s">
        <v>431</v>
      </c>
      <c r="K263" s="526" t="s">
        <v>432</v>
      </c>
      <c r="L263" s="526" t="s">
        <v>433</v>
      </c>
      <c r="M263" s="1"/>
      <c r="N263" s="1"/>
      <c r="O263" s="1"/>
      <c r="P263" s="1"/>
    </row>
    <row r="264" customFormat="false" ht="12.75" hidden="false" customHeight="false" outlineLevel="0" collapsed="false">
      <c r="C264" s="515" t="n">
        <v>184025</v>
      </c>
      <c r="D264" s="516" t="n">
        <v>248.278380541593</v>
      </c>
      <c r="E264" s="515" t="n">
        <v>548273147.749999</v>
      </c>
      <c r="F264" s="516" t="n">
        <v>1776.42780192909</v>
      </c>
      <c r="G264" s="515" t="n">
        <v>3922885515</v>
      </c>
      <c r="H264" s="515" t="n">
        <v>155300</v>
      </c>
      <c r="I264" s="516" t="n">
        <v>221.905486424125</v>
      </c>
      <c r="J264" s="515" t="n">
        <v>413543064.499999</v>
      </c>
      <c r="K264" s="516" t="n">
        <v>1218.42528707878</v>
      </c>
      <c r="L264" s="515" t="n">
        <v>2270657365</v>
      </c>
      <c r="M264" s="1"/>
      <c r="N264" s="1"/>
      <c r="O264" s="1"/>
      <c r="P264" s="1"/>
    </row>
    <row r="265" customFormat="false" ht="12.75" hidden="false" customHeight="false" outlineLevel="0" collapsed="false">
      <c r="C265" s="515" t="n">
        <v>56475</v>
      </c>
      <c r="D265" s="516" t="n">
        <v>203.493346982441</v>
      </c>
      <c r="E265" s="515" t="n">
        <v>137907441.250001</v>
      </c>
      <c r="F265" s="516" t="n">
        <v>1140.01024900398</v>
      </c>
      <c r="G265" s="515" t="n">
        <v>772584945.75</v>
      </c>
      <c r="H265" s="515" t="n">
        <v>45200</v>
      </c>
      <c r="I265" s="516" t="n">
        <v>197.678775350295</v>
      </c>
      <c r="J265" s="515" t="n">
        <v>107220967.75</v>
      </c>
      <c r="K265" s="516" t="n">
        <v>1002.73217920354</v>
      </c>
      <c r="L265" s="515" t="n">
        <v>543881934.000001</v>
      </c>
      <c r="M265" s="1"/>
      <c r="N265" s="1"/>
      <c r="O265" s="1"/>
      <c r="P265" s="1"/>
    </row>
    <row r="266" customFormat="false" ht="12.75" hidden="false" customHeight="false" outlineLevel="0" collapsed="false">
      <c r="C266" s="515" t="n">
        <v>84425</v>
      </c>
      <c r="D266" s="516" t="n">
        <v>247.744362353174</v>
      </c>
      <c r="E266" s="515" t="n">
        <v>250989813.5</v>
      </c>
      <c r="F266" s="516" t="n">
        <v>1595.1224516336</v>
      </c>
      <c r="G266" s="515" t="n">
        <v>1616018555.75</v>
      </c>
      <c r="H266" s="515" t="n">
        <v>72325</v>
      </c>
      <c r="I266" s="516" t="n">
        <v>233.958715577832</v>
      </c>
      <c r="J266" s="515" t="n">
        <v>203052769.25</v>
      </c>
      <c r="K266" s="516" t="n">
        <v>1226.96233091369</v>
      </c>
      <c r="L266" s="515" t="n">
        <v>1064880607</v>
      </c>
      <c r="M266" s="1"/>
      <c r="N266" s="1"/>
      <c r="O266" s="1"/>
      <c r="P266" s="1"/>
    </row>
    <row r="267" customFormat="false" ht="12.75" hidden="false" customHeight="false" outlineLevel="0" collapsed="false">
      <c r="C267" s="515" t="n">
        <v>42975</v>
      </c>
      <c r="D267" s="516" t="n">
        <v>308.120228330425</v>
      </c>
      <c r="E267" s="515" t="n">
        <v>158897601.75</v>
      </c>
      <c r="F267" s="516" t="n">
        <v>2953.63871339926</v>
      </c>
      <c r="G267" s="515" t="n">
        <v>1523191484.5</v>
      </c>
      <c r="H267" s="515" t="n">
        <v>37550</v>
      </c>
      <c r="I267" s="516" t="n">
        <v>227.778617399023</v>
      </c>
      <c r="J267" s="515" t="n">
        <v>102637045</v>
      </c>
      <c r="K267" s="516" t="n">
        <v>1462.36762261429</v>
      </c>
      <c r="L267" s="515" t="n">
        <v>658942850.749999</v>
      </c>
      <c r="M267" s="1"/>
      <c r="N267" s="1"/>
      <c r="O267" s="1"/>
      <c r="P267" s="1"/>
    </row>
    <row r="268" customFormat="false" ht="12.75" hidden="false" customHeight="false" outlineLevel="0" collapsed="false">
      <c r="C268" s="515" t="n">
        <v>150</v>
      </c>
      <c r="D268" s="516" t="n">
        <v>265.717361111111</v>
      </c>
      <c r="E268" s="515" t="n">
        <v>478291.25</v>
      </c>
      <c r="F268" s="516" t="n">
        <v>6161.405</v>
      </c>
      <c r="G268" s="515" t="n">
        <v>11090529</v>
      </c>
      <c r="H268" s="515" t="n">
        <v>225</v>
      </c>
      <c r="I268" s="516" t="n">
        <v>234.178703703704</v>
      </c>
      <c r="J268" s="515" t="n">
        <v>632282.5</v>
      </c>
      <c r="K268" s="516" t="n">
        <v>1093.32342592593</v>
      </c>
      <c r="L268" s="515" t="n">
        <v>2951973.25</v>
      </c>
      <c r="M268" s="1"/>
      <c r="N268" s="1"/>
      <c r="O268" s="1"/>
      <c r="P268" s="1"/>
    </row>
    <row r="269" customFormat="false" ht="12.75" hidden="false" customHeight="false" outlineLevel="0" collapsed="false">
      <c r="C269" s="515" t="n">
        <v>136925</v>
      </c>
      <c r="D269" s="516" t="n">
        <v>263.686482106993</v>
      </c>
      <c r="E269" s="515" t="n">
        <v>433263258.75</v>
      </c>
      <c r="F269" s="516" t="n">
        <v>1976.66810267178</v>
      </c>
      <c r="G269" s="515" t="n">
        <v>3247863359.5</v>
      </c>
      <c r="H269" s="515" t="n">
        <v>137100</v>
      </c>
      <c r="I269" s="516" t="n">
        <v>226.682398948456</v>
      </c>
      <c r="J269" s="515" t="n">
        <v>372937882.749999</v>
      </c>
      <c r="K269" s="516" t="n">
        <v>1256.19563685266</v>
      </c>
      <c r="L269" s="515" t="n">
        <v>2066693061.75</v>
      </c>
      <c r="M269" s="1"/>
      <c r="N269" s="1"/>
      <c r="O269" s="1"/>
      <c r="P269" s="1"/>
    </row>
    <row r="270" customFormat="false" ht="12.75" hidden="false" customHeight="false" outlineLevel="0" collapsed="false">
      <c r="C270" s="515" t="n">
        <v>47025</v>
      </c>
      <c r="D270" s="516" t="n">
        <v>203.435226386673</v>
      </c>
      <c r="E270" s="515" t="n">
        <v>114798498.25</v>
      </c>
      <c r="F270" s="516" t="n">
        <v>1194.26430223285</v>
      </c>
      <c r="G270" s="515" t="n">
        <v>673923345.75</v>
      </c>
      <c r="H270" s="515" t="n">
        <v>18175</v>
      </c>
      <c r="I270" s="516" t="n">
        <v>185.93042870243</v>
      </c>
      <c r="J270" s="515" t="n">
        <v>40551426.4999999</v>
      </c>
      <c r="K270" s="516" t="n">
        <v>933.611612792297</v>
      </c>
      <c r="L270" s="515" t="n">
        <v>203620692.75</v>
      </c>
      <c r="M270" s="1"/>
      <c r="N270" s="1"/>
      <c r="O270" s="1"/>
      <c r="P270" s="1"/>
    </row>
    <row r="271" customFormat="false" ht="12.75" hidden="false" customHeight="false" outlineLevel="0" collapsed="false">
      <c r="C271" s="515" t="n">
        <v>75</v>
      </c>
      <c r="D271" s="516" t="n">
        <v>234.878611111111</v>
      </c>
      <c r="E271" s="515" t="n">
        <v>211390.75</v>
      </c>
      <c r="F271" s="516" t="n">
        <v>1220.89972222222</v>
      </c>
      <c r="G271" s="515" t="n">
        <v>1098809.75</v>
      </c>
      <c r="H271" s="515" t="n">
        <v>25</v>
      </c>
      <c r="I271" s="516" t="n">
        <v>179.184166666667</v>
      </c>
      <c r="J271" s="515" t="n">
        <v>53755.25</v>
      </c>
      <c r="K271" s="516" t="n">
        <v>1145.36833333333</v>
      </c>
      <c r="L271" s="515" t="n">
        <v>343610.5</v>
      </c>
      <c r="M271" s="1"/>
      <c r="N271" s="1"/>
      <c r="O271" s="1"/>
      <c r="P271" s="1"/>
    </row>
    <row r="272" customFormat="false" ht="12.75" hidden="false" customHeight="false" outlineLevel="0" collapsed="false">
      <c r="C272" s="529"/>
      <c r="D272" s="529"/>
      <c r="E272" s="531" t="n">
        <v>15678.43</v>
      </c>
      <c r="F272" s="532"/>
      <c r="G272" s="531" t="n">
        <v>2687081.54</v>
      </c>
      <c r="H272" s="529"/>
      <c r="I272" s="529"/>
      <c r="J272" s="531" t="n">
        <v>21795.57</v>
      </c>
      <c r="K272" s="529"/>
      <c r="L272" s="515" t="n">
        <v>597902.99</v>
      </c>
      <c r="M272" s="1"/>
      <c r="N272" s="1"/>
      <c r="O272" s="1"/>
      <c r="P272" s="1"/>
    </row>
    <row r="273" customFormat="false" ht="12.75" hidden="false" customHeight="false" outlineLevel="0" collapsed="false">
      <c r="C273" s="529"/>
      <c r="D273" s="529"/>
      <c r="E273" s="515" t="n">
        <v>13.31</v>
      </c>
      <c r="F273" s="529"/>
      <c r="G273" s="515" t="n">
        <v>152.45</v>
      </c>
      <c r="H273" s="529"/>
      <c r="I273" s="529"/>
      <c r="J273" s="515" t="n">
        <v>7.53</v>
      </c>
      <c r="K273" s="529"/>
      <c r="L273" s="515" t="n">
        <v>457.54</v>
      </c>
      <c r="M273" s="1"/>
      <c r="N273" s="1"/>
      <c r="O273" s="1"/>
      <c r="P273" s="1"/>
    </row>
    <row r="274" customFormat="false" ht="12.75" hidden="false" customHeight="false" outlineLevel="0" collapsed="false">
      <c r="C274" s="529"/>
      <c r="D274" s="529"/>
      <c r="E274" s="515"/>
      <c r="F274" s="529"/>
      <c r="G274" s="515"/>
      <c r="H274" s="529"/>
      <c r="I274" s="529"/>
      <c r="J274" s="515"/>
      <c r="K274" s="529"/>
      <c r="L274" s="515"/>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76.5" hidden="false" customHeight="false" outlineLevel="0" collapsed="false">
      <c r="C280" s="526" t="s">
        <v>76</v>
      </c>
      <c r="D280" s="526" t="s">
        <v>430</v>
      </c>
      <c r="E280" s="526" t="s">
        <v>431</v>
      </c>
      <c r="F280" s="526" t="s">
        <v>432</v>
      </c>
      <c r="G280" s="526" t="s">
        <v>433</v>
      </c>
      <c r="H280" s="526" t="s">
        <v>76</v>
      </c>
      <c r="I280" s="526" t="s">
        <v>430</v>
      </c>
      <c r="J280" s="526" t="s">
        <v>431</v>
      </c>
      <c r="K280" s="526" t="s">
        <v>432</v>
      </c>
      <c r="L280" s="526" t="s">
        <v>433</v>
      </c>
      <c r="M280" s="1"/>
      <c r="N280" s="1"/>
      <c r="O280" s="1"/>
      <c r="P280" s="1"/>
    </row>
    <row r="281" customFormat="false" ht="12.75" hidden="false" customHeight="false" outlineLevel="0" collapsed="false">
      <c r="C281" s="515" t="n">
        <v>8300</v>
      </c>
      <c r="D281" s="515" t="n">
        <v>388.027075803213</v>
      </c>
      <c r="E281" s="515" t="n">
        <v>38647496.75</v>
      </c>
      <c r="F281" s="515" t="n">
        <v>2198.14853664659</v>
      </c>
      <c r="G281" s="515" t="n">
        <v>218935594.25</v>
      </c>
      <c r="H281" s="515" t="n">
        <v>7900</v>
      </c>
      <c r="I281" s="515" t="n">
        <v>357.769037447257</v>
      </c>
      <c r="J281" s="515" t="n">
        <v>33916504.75</v>
      </c>
      <c r="K281" s="515" t="n">
        <v>1218.09617616034</v>
      </c>
      <c r="L281" s="515" t="n">
        <v>115475517.5</v>
      </c>
      <c r="M281" s="1"/>
      <c r="N281" s="1"/>
      <c r="O281" s="1"/>
      <c r="P281" s="1"/>
    </row>
    <row r="282" customFormat="false" ht="12.75" hidden="false" customHeight="false" outlineLevel="0" collapsed="false">
      <c r="C282" s="515" t="n">
        <v>50</v>
      </c>
      <c r="D282" s="515" t="n">
        <v>349.531666666667</v>
      </c>
      <c r="E282" s="515" t="n">
        <v>209719</v>
      </c>
      <c r="F282" s="515" t="n">
        <v>1166.53708333333</v>
      </c>
      <c r="G282" s="515" t="n">
        <v>699922.25</v>
      </c>
      <c r="H282" s="515" t="n">
        <v>450</v>
      </c>
      <c r="I282" s="515" t="n">
        <v>367.656157407407</v>
      </c>
      <c r="J282" s="515" t="n">
        <v>1985343.25</v>
      </c>
      <c r="K282" s="515" t="n">
        <v>588.573842592593</v>
      </c>
      <c r="L282" s="515" t="n">
        <v>3178298.75</v>
      </c>
      <c r="M282" s="1"/>
      <c r="N282" s="1"/>
      <c r="O282" s="1"/>
      <c r="P282" s="1"/>
    </row>
    <row r="283" customFormat="false" ht="12.75" hidden="false" customHeight="false" outlineLevel="0" collapsed="false">
      <c r="C283" s="515" t="n">
        <v>550</v>
      </c>
      <c r="D283" s="515" t="n">
        <v>455.011515151515</v>
      </c>
      <c r="E283" s="515" t="n">
        <v>3003076</v>
      </c>
      <c r="F283" s="515" t="n">
        <v>781.751060606061</v>
      </c>
      <c r="G283" s="515" t="n">
        <v>5159557</v>
      </c>
      <c r="H283" s="515" t="n">
        <v>2750</v>
      </c>
      <c r="I283" s="515" t="n">
        <v>419.845507575758</v>
      </c>
      <c r="J283" s="515" t="n">
        <v>13854901.75</v>
      </c>
      <c r="K283" s="515" t="n">
        <v>736.280212121212</v>
      </c>
      <c r="L283" s="515" t="n">
        <v>24297247</v>
      </c>
      <c r="M283" s="1"/>
      <c r="N283" s="1"/>
      <c r="O283" s="1"/>
      <c r="P283" s="1"/>
    </row>
    <row r="284" customFormat="false" ht="12.75" hidden="false" customHeight="false" outlineLevel="0" collapsed="false">
      <c r="C284" s="515" t="n">
        <v>6300</v>
      </c>
      <c r="D284" s="515" t="n">
        <v>408.999302248677</v>
      </c>
      <c r="E284" s="515" t="n">
        <v>30920347.25</v>
      </c>
      <c r="F284" s="515" t="n">
        <v>2379.14599206349</v>
      </c>
      <c r="G284" s="515" t="n">
        <v>179863437</v>
      </c>
      <c r="H284" s="515" t="n">
        <v>4150</v>
      </c>
      <c r="I284" s="515" t="n">
        <v>336.019939759036</v>
      </c>
      <c r="J284" s="515" t="n">
        <v>16733793</v>
      </c>
      <c r="K284" s="515" t="n">
        <v>1486.56731927711</v>
      </c>
      <c r="L284" s="515" t="n">
        <v>74031052.5</v>
      </c>
      <c r="M284" s="1"/>
      <c r="N284" s="1"/>
      <c r="O284" s="1"/>
      <c r="P284" s="1"/>
    </row>
    <row r="285" customFormat="false" ht="12.75" hidden="false" customHeight="false" outlineLevel="0" collapsed="false">
      <c r="C285" s="515" t="n">
        <v>1400</v>
      </c>
      <c r="D285" s="515" t="n">
        <v>268.711577380952</v>
      </c>
      <c r="E285" s="515" t="n">
        <v>4514354.5</v>
      </c>
      <c r="F285" s="515" t="n">
        <v>1976.94511904762</v>
      </c>
      <c r="G285" s="515" t="n">
        <v>33212678</v>
      </c>
      <c r="H285" s="515" t="n">
        <v>550</v>
      </c>
      <c r="I285" s="515" t="n">
        <v>203.404053030303</v>
      </c>
      <c r="J285" s="515" t="n">
        <v>1342466.75</v>
      </c>
      <c r="K285" s="515" t="n">
        <v>2116.50291666667</v>
      </c>
      <c r="L285" s="515" t="n">
        <v>13968919.25</v>
      </c>
      <c r="M285" s="1"/>
      <c r="N285" s="1"/>
      <c r="O285" s="1"/>
      <c r="P285" s="1"/>
    </row>
    <row r="286" customFormat="false" ht="12.75" hidden="false" customHeight="false" outlineLevel="0" collapsed="false">
      <c r="C286" s="515" t="n">
        <v>8225</v>
      </c>
      <c r="D286" s="515" t="n">
        <v>387.300164640324</v>
      </c>
      <c r="E286" s="515" t="n">
        <v>38226526.25</v>
      </c>
      <c r="F286" s="515" t="n">
        <v>2213.04436170213</v>
      </c>
      <c r="G286" s="515" t="n">
        <v>218427478.5</v>
      </c>
      <c r="H286" s="515" t="n">
        <v>7550</v>
      </c>
      <c r="I286" s="515" t="n">
        <v>363.230339403973</v>
      </c>
      <c r="J286" s="515" t="n">
        <v>32908668.75</v>
      </c>
      <c r="K286" s="515" t="n">
        <v>1251.73923289183</v>
      </c>
      <c r="L286" s="515" t="n">
        <v>113407574.5</v>
      </c>
      <c r="M286" s="1"/>
      <c r="N286" s="1"/>
      <c r="O286" s="1"/>
      <c r="P286" s="1"/>
    </row>
    <row r="287" customFormat="false" ht="12.75" hidden="false" customHeight="false" outlineLevel="0" collapsed="false">
      <c r="C287" s="515" t="n">
        <v>75</v>
      </c>
      <c r="D287" s="515" t="n">
        <v>467.745</v>
      </c>
      <c r="E287" s="515" t="n">
        <v>420970.5</v>
      </c>
      <c r="F287" s="515" t="n">
        <v>564.573055555556</v>
      </c>
      <c r="G287" s="515" t="n">
        <v>508115.75</v>
      </c>
      <c r="H287" s="515" t="n">
        <v>325</v>
      </c>
      <c r="I287" s="515" t="n">
        <v>231.368846153846</v>
      </c>
      <c r="J287" s="515" t="n">
        <v>902338.5</v>
      </c>
      <c r="K287" s="515" t="n">
        <v>490.909102564102</v>
      </c>
      <c r="L287" s="515" t="n">
        <v>1914545.5</v>
      </c>
      <c r="M287" s="1"/>
      <c r="N287" s="1"/>
      <c r="O287" s="1"/>
      <c r="P287" s="1"/>
    </row>
    <row r="288" customFormat="false" ht="12.75" hidden="false" customHeight="false" outlineLevel="0" collapsed="false">
      <c r="C288" s="515" t="n">
        <v>0</v>
      </c>
      <c r="D288" s="515" t="s">
        <v>439</v>
      </c>
      <c r="E288" s="515" t="s">
        <v>439</v>
      </c>
      <c r="F288" s="515" t="s">
        <v>439</v>
      </c>
      <c r="G288" s="515" t="s">
        <v>439</v>
      </c>
      <c r="H288" s="515" t="n">
        <v>25</v>
      </c>
      <c r="I288" s="515" t="n">
        <v>351.658333333333</v>
      </c>
      <c r="J288" s="515" t="n">
        <v>105497.5</v>
      </c>
      <c r="K288" s="515" t="n">
        <v>511.325</v>
      </c>
      <c r="L288" s="515" t="n">
        <v>153397.5</v>
      </c>
      <c r="M288" s="1"/>
      <c r="N288" s="1"/>
      <c r="O288" s="1"/>
      <c r="P288" s="1"/>
    </row>
    <row r="289" customFormat="false" ht="12.75" hidden="false" customHeight="false" outlineLevel="0" collapsed="false">
      <c r="C289" s="529"/>
      <c r="D289" s="529"/>
      <c r="E289" s="531" t="n">
        <v>23280.08</v>
      </c>
      <c r="F289" s="529"/>
      <c r="G289" s="531" t="n">
        <v>785155.62</v>
      </c>
      <c r="H289" s="529"/>
      <c r="I289" s="529"/>
      <c r="J289" s="531" t="n">
        <v>15091.56</v>
      </c>
      <c r="K289" s="529"/>
      <c r="L289" s="515" t="n">
        <v>333259.09</v>
      </c>
      <c r="M289" s="1"/>
      <c r="N289" s="1"/>
      <c r="O289" s="1"/>
      <c r="P289" s="1"/>
    </row>
    <row r="290" customFormat="false" ht="12.75" hidden="false" customHeight="false" outlineLevel="0" collapsed="false">
      <c r="C290" s="529"/>
      <c r="D290" s="529"/>
      <c r="E290" s="515" t="n">
        <v>61.78</v>
      </c>
      <c r="F290" s="529"/>
      <c r="G290" s="515" t="n">
        <v>2900.22</v>
      </c>
      <c r="H290" s="529"/>
      <c r="I290" s="529"/>
      <c r="J290" s="515" t="n">
        <v>125.05</v>
      </c>
      <c r="K290" s="529"/>
      <c r="L290" s="515"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76.5" hidden="false" customHeight="false" outlineLevel="0" collapsed="false">
      <c r="C296" s="526" t="s">
        <v>76</v>
      </c>
      <c r="D296" s="526" t="s">
        <v>430</v>
      </c>
      <c r="E296" s="526" t="s">
        <v>431</v>
      </c>
      <c r="F296" s="526" t="s">
        <v>432</v>
      </c>
      <c r="G296" s="526" t="s">
        <v>433</v>
      </c>
      <c r="H296" s="526" t="s">
        <v>76</v>
      </c>
      <c r="I296" s="526" t="s">
        <v>430</v>
      </c>
      <c r="J296" s="526" t="s">
        <v>431</v>
      </c>
      <c r="K296" s="526" t="s">
        <v>432</v>
      </c>
      <c r="L296" s="526" t="s">
        <v>433</v>
      </c>
      <c r="M296" s="1"/>
      <c r="N296" s="1"/>
      <c r="O296" s="1"/>
      <c r="P296" s="1"/>
    </row>
    <row r="297" customFormat="false" ht="12.75" hidden="false" customHeight="false" outlineLevel="0" collapsed="false">
      <c r="C297" s="515" t="n">
        <v>13525</v>
      </c>
      <c r="D297" s="515" t="n">
        <v>271.106136783734</v>
      </c>
      <c r="E297" s="515" t="n">
        <v>44000526</v>
      </c>
      <c r="F297" s="515" t="n">
        <v>2405.66113678374</v>
      </c>
      <c r="G297" s="515" t="n">
        <v>390438802.5</v>
      </c>
      <c r="H297" s="515" t="n">
        <v>20900</v>
      </c>
      <c r="I297" s="515" t="n">
        <v>247.412912679426</v>
      </c>
      <c r="J297" s="515" t="n">
        <v>62051158.5</v>
      </c>
      <c r="K297" s="515" t="n">
        <v>1381.04532097289</v>
      </c>
      <c r="L297" s="515" t="n">
        <v>346366166.499999</v>
      </c>
      <c r="M297" s="1"/>
      <c r="N297" s="1"/>
      <c r="O297" s="1"/>
      <c r="P297" s="1"/>
    </row>
    <row r="298" customFormat="false" ht="12.75" hidden="false" customHeight="false" outlineLevel="0" collapsed="false">
      <c r="C298" s="515" t="n">
        <v>2250</v>
      </c>
      <c r="D298" s="515" t="n">
        <v>172.843861111111</v>
      </c>
      <c r="E298" s="515" t="n">
        <v>4666784.25</v>
      </c>
      <c r="F298" s="515" t="n">
        <v>1164.06300925926</v>
      </c>
      <c r="G298" s="515" t="n">
        <v>31429701.25</v>
      </c>
      <c r="H298" s="515" t="n">
        <v>4925</v>
      </c>
      <c r="I298" s="515" t="n">
        <v>206.985833333333</v>
      </c>
      <c r="J298" s="515" t="n">
        <v>12232862.75</v>
      </c>
      <c r="K298" s="515" t="n">
        <v>927.773540609136</v>
      </c>
      <c r="L298" s="515" t="n">
        <v>54831416.25</v>
      </c>
      <c r="M298" s="1"/>
      <c r="N298" s="1"/>
      <c r="O298" s="1"/>
      <c r="P298" s="1"/>
    </row>
    <row r="299" customFormat="false" ht="12.75" hidden="false" customHeight="false" outlineLevel="0" collapsed="false">
      <c r="C299" s="515" t="n">
        <v>5625</v>
      </c>
      <c r="D299" s="515" t="n">
        <v>217.453440740741</v>
      </c>
      <c r="E299" s="515" t="n">
        <v>14678107.25</v>
      </c>
      <c r="F299" s="515" t="n">
        <v>1735.92923703704</v>
      </c>
      <c r="G299" s="515" t="n">
        <v>117175223.5</v>
      </c>
      <c r="H299" s="515" t="n">
        <v>11400</v>
      </c>
      <c r="I299" s="515" t="n">
        <v>258.727490862573</v>
      </c>
      <c r="J299" s="515" t="n">
        <v>35393920.75</v>
      </c>
      <c r="K299" s="515" t="n">
        <v>1385.22027412281</v>
      </c>
      <c r="L299" s="515" t="n">
        <v>189498133.5</v>
      </c>
      <c r="M299" s="1"/>
      <c r="N299" s="1"/>
      <c r="O299" s="1"/>
      <c r="P299" s="1"/>
    </row>
    <row r="300" customFormat="false" ht="12.75" hidden="false" customHeight="false" outlineLevel="0" collapsed="false">
      <c r="C300" s="515" t="n">
        <v>5250</v>
      </c>
      <c r="D300" s="515" t="n">
        <v>361.539829365079</v>
      </c>
      <c r="E300" s="515" t="n">
        <v>22777009.25</v>
      </c>
      <c r="F300" s="515" t="n">
        <v>3498.21011507937</v>
      </c>
      <c r="G300" s="515" t="n">
        <v>220387237.25</v>
      </c>
      <c r="H300" s="515" t="n">
        <v>4550</v>
      </c>
      <c r="I300" s="515" t="n">
        <v>261.600471611722</v>
      </c>
      <c r="J300" s="515" t="n">
        <v>14283385.75</v>
      </c>
      <c r="K300" s="515" t="n">
        <v>1826.8633974359</v>
      </c>
      <c r="L300" s="515" t="n">
        <v>99746741.5</v>
      </c>
      <c r="M300" s="1"/>
      <c r="N300" s="1"/>
      <c r="O300" s="1"/>
      <c r="P300" s="1"/>
    </row>
    <row r="301" customFormat="false" ht="12.75" hidden="false" customHeight="false" outlineLevel="0" collapsed="false">
      <c r="C301" s="515" t="n">
        <v>400</v>
      </c>
      <c r="D301" s="515" t="n">
        <v>391.380260416667</v>
      </c>
      <c r="E301" s="515" t="n">
        <v>1878625.25</v>
      </c>
      <c r="F301" s="515" t="n">
        <v>4468.05010416667</v>
      </c>
      <c r="G301" s="515" t="n">
        <v>21446640.5</v>
      </c>
      <c r="H301" s="515" t="n">
        <v>25</v>
      </c>
      <c r="I301" s="515" t="n">
        <v>469.964166666667</v>
      </c>
      <c r="J301" s="515" t="n">
        <v>140989.25</v>
      </c>
      <c r="K301" s="515" t="n">
        <v>7632.9175</v>
      </c>
      <c r="L301" s="515" t="n">
        <v>2289875.25</v>
      </c>
      <c r="M301" s="1"/>
      <c r="N301" s="1"/>
      <c r="O301" s="1"/>
      <c r="P301" s="1"/>
    </row>
    <row r="302" customFormat="false" ht="12.75" hidden="false" customHeight="false" outlineLevel="0" collapsed="false">
      <c r="C302" s="515" t="n">
        <v>10400</v>
      </c>
      <c r="D302" s="515" t="n">
        <v>294.045436698718</v>
      </c>
      <c r="E302" s="515" t="n">
        <v>36696870.5</v>
      </c>
      <c r="F302" s="515" t="n">
        <v>2787.44720352564</v>
      </c>
      <c r="G302" s="515" t="n">
        <v>347873411</v>
      </c>
      <c r="H302" s="515" t="n">
        <v>18400</v>
      </c>
      <c r="I302" s="515" t="n">
        <v>252.295838994566</v>
      </c>
      <c r="J302" s="515" t="n">
        <v>55706921.25</v>
      </c>
      <c r="K302" s="515" t="n">
        <v>1438.55096467391</v>
      </c>
      <c r="L302" s="515" t="n">
        <v>317632052.999999</v>
      </c>
      <c r="M302" s="1"/>
      <c r="N302" s="1"/>
      <c r="O302" s="1"/>
      <c r="P302" s="1"/>
    </row>
    <row r="303" customFormat="false" ht="12.75" hidden="false" customHeight="false" outlineLevel="0" collapsed="false">
      <c r="C303" s="515" t="n">
        <v>3125</v>
      </c>
      <c r="D303" s="515" t="n">
        <v>194.764146666667</v>
      </c>
      <c r="E303" s="515" t="n">
        <v>7303655.5</v>
      </c>
      <c r="F303" s="515" t="n">
        <v>1135.07710666667</v>
      </c>
      <c r="G303" s="515" t="n">
        <v>42565391.5</v>
      </c>
      <c r="H303" s="515" t="n">
        <v>2500</v>
      </c>
      <c r="I303" s="515" t="n">
        <v>211.474575</v>
      </c>
      <c r="J303" s="515" t="n">
        <v>6344237.25</v>
      </c>
      <c r="K303" s="515" t="n">
        <v>957.803783333333</v>
      </c>
      <c r="L303" s="515" t="n">
        <v>28734113.5</v>
      </c>
      <c r="M303" s="1"/>
      <c r="N303" s="1"/>
      <c r="O303" s="1"/>
      <c r="P303" s="1"/>
    </row>
    <row r="304" customFormat="false" ht="12.75" hidden="false" customHeight="false" outlineLevel="0" collapsed="false">
      <c r="C304" s="515" t="n">
        <v>0</v>
      </c>
      <c r="D304" s="515" t="s">
        <v>439</v>
      </c>
      <c r="E304" s="515" t="s">
        <v>439</v>
      </c>
      <c r="F304" s="515" t="s">
        <v>439</v>
      </c>
      <c r="G304" s="515" t="s">
        <v>439</v>
      </c>
      <c r="H304" s="515" t="n">
        <v>0</v>
      </c>
      <c r="I304" s="515" t="s">
        <v>439</v>
      </c>
      <c r="J304" s="515" t="s">
        <v>439</v>
      </c>
      <c r="K304" s="515" t="s">
        <v>439</v>
      </c>
      <c r="L304" s="515" t="s">
        <v>439</v>
      </c>
      <c r="M304" s="1"/>
      <c r="N304" s="1"/>
      <c r="O304" s="1"/>
      <c r="P304" s="1"/>
    </row>
    <row r="305" customFormat="false" ht="12.75" hidden="false" customHeight="false" outlineLevel="0" collapsed="false">
      <c r="C305" s="529"/>
      <c r="D305" s="529"/>
      <c r="E305" s="531" t="n">
        <v>13414.8</v>
      </c>
      <c r="F305" s="529"/>
      <c r="G305" s="531" t="n">
        <v>927000.13</v>
      </c>
      <c r="H305" s="529"/>
      <c r="I305" s="529"/>
      <c r="J305" s="531" t="n">
        <v>13104</v>
      </c>
      <c r="K305" s="529"/>
      <c r="L305" s="515" t="n">
        <v>269362.5</v>
      </c>
      <c r="M305" s="1"/>
      <c r="N305" s="1"/>
      <c r="O305" s="1"/>
      <c r="P305" s="1"/>
    </row>
    <row r="306" customFormat="false" ht="12.75" hidden="false" customHeight="false" outlineLevel="0" collapsed="false">
      <c r="C306" s="529"/>
      <c r="D306" s="529"/>
      <c r="E306" s="515" t="n">
        <v>25.23</v>
      </c>
      <c r="F306" s="529"/>
      <c r="G306" s="515" t="n">
        <v>2256.55</v>
      </c>
      <c r="H306" s="529"/>
      <c r="I306" s="529"/>
      <c r="J306" s="515" t="n">
        <v>13.43</v>
      </c>
      <c r="K306" s="529"/>
      <c r="L306" s="515" t="n">
        <v>815.3</v>
      </c>
      <c r="M306" s="1"/>
      <c r="N306" s="1"/>
      <c r="O306" s="1"/>
      <c r="P306" s="1"/>
    </row>
    <row r="307" customFormat="false" ht="12.75" hidden="false" customHeight="false" outlineLevel="0" collapsed="false">
      <c r="C307" s="529"/>
      <c r="D307" s="529"/>
      <c r="E307" s="515"/>
      <c r="F307" s="529"/>
      <c r="G307" s="515"/>
      <c r="H307" s="529"/>
      <c r="I307" s="529"/>
      <c r="J307" s="515"/>
      <c r="K307" s="529"/>
      <c r="L307" s="515"/>
      <c r="M307" s="1"/>
      <c r="N307" s="1"/>
      <c r="O307" s="1"/>
      <c r="P307" s="1"/>
    </row>
    <row r="308" customFormat="false" ht="12.75" hidden="false" customHeight="false" outlineLevel="0" collapsed="false">
      <c r="C308" s="529"/>
      <c r="D308" s="529"/>
      <c r="E308" s="533"/>
      <c r="F308" s="529"/>
      <c r="G308" s="533"/>
      <c r="H308" s="529"/>
      <c r="I308" s="529"/>
      <c r="J308" s="533"/>
      <c r="K308" s="529"/>
      <c r="L308" s="533"/>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34" t="n">
        <v>7708.71</v>
      </c>
      <c r="D312" s="535" t="n">
        <v>9600.335</v>
      </c>
      <c r="E312" s="535" t="n">
        <v>9596.075</v>
      </c>
      <c r="F312" s="535" t="n">
        <v>10905.77</v>
      </c>
      <c r="G312" s="535" t="n">
        <v>6302.08</v>
      </c>
      <c r="H312" s="535" t="n">
        <v>6307.405</v>
      </c>
      <c r="I312" s="535" t="n">
        <v>5280.56</v>
      </c>
      <c r="M312" s="1"/>
      <c r="N312" s="1"/>
      <c r="O312" s="1"/>
      <c r="P312" s="1"/>
    </row>
    <row r="313" customFormat="false" ht="12.75" hidden="false" customHeight="false" outlineLevel="0" collapsed="false">
      <c r="C313" s="534" t="n">
        <v>12180.77</v>
      </c>
      <c r="D313" s="535" t="n">
        <v>13800.87</v>
      </c>
      <c r="E313" s="535" t="n">
        <v>13780.845</v>
      </c>
      <c r="F313" s="535" t="n">
        <v>17658.495</v>
      </c>
      <c r="G313" s="535" t="n">
        <v>10453.53</v>
      </c>
      <c r="H313" s="535" t="n">
        <v>10467.755</v>
      </c>
      <c r="I313" s="535" t="n">
        <v>8269.47</v>
      </c>
      <c r="M313" s="1"/>
      <c r="N313" s="1"/>
      <c r="O313" s="1"/>
      <c r="P313" s="1"/>
    </row>
    <row r="314" customFormat="false" ht="12.75" hidden="false" customHeight="false" outlineLevel="0" collapsed="false">
      <c r="C314" s="534" t="n">
        <v>17336.23</v>
      </c>
      <c r="D314" s="535" t="n">
        <v>19410.575</v>
      </c>
      <c r="E314" s="535" t="n">
        <v>19351.03</v>
      </c>
      <c r="F314" s="535" t="n">
        <v>29157.405</v>
      </c>
      <c r="G314" s="535" t="n">
        <v>15091.56</v>
      </c>
      <c r="H314" s="535" t="n">
        <v>15091.555</v>
      </c>
      <c r="I314" s="535" t="n">
        <v>15458.11</v>
      </c>
      <c r="M314" s="1"/>
      <c r="N314" s="1"/>
      <c r="O314" s="1"/>
      <c r="P314" s="1"/>
    </row>
    <row r="315" customFormat="false" ht="12.75" hidden="false" customHeight="false" outlineLevel="0" collapsed="false">
      <c r="C315" s="534" t="n">
        <v>17170.9697136822</v>
      </c>
      <c r="D315" s="535" t="n">
        <v>20720.4017950109</v>
      </c>
      <c r="E315" s="535" t="n">
        <v>20619.5272613836</v>
      </c>
      <c r="F315" s="535" t="n">
        <v>31691.7082142857</v>
      </c>
      <c r="G315" s="535" t="n">
        <v>13438.1347884111</v>
      </c>
      <c r="H315" s="535" t="n">
        <v>13407.1913393676</v>
      </c>
      <c r="I315" s="535" t="n">
        <v>20363.12</v>
      </c>
      <c r="M315" s="1"/>
      <c r="N315" s="1"/>
      <c r="O315" s="1"/>
      <c r="P315" s="1"/>
    </row>
    <row r="316" customFormat="false" ht="12.75" hidden="false" customHeight="false" outlineLevel="0" collapsed="false">
      <c r="C316" s="536" t="n">
        <v>7721355806.00002</v>
      </c>
      <c r="D316" s="535" t="n">
        <v>4776052613.75002</v>
      </c>
      <c r="E316" s="535" t="n">
        <v>4709500026.50001</v>
      </c>
      <c r="F316" s="535" t="n">
        <v>66552587.25</v>
      </c>
      <c r="G316" s="535" t="n">
        <v>2945303192.25</v>
      </c>
      <c r="H316" s="535" t="n">
        <v>2925449150.25</v>
      </c>
      <c r="I316" s="535" t="n">
        <v>19854042</v>
      </c>
    </row>
    <row r="317" customFormat="false" ht="12.75" hidden="false" customHeight="false" outlineLevel="0" collapsed="false">
      <c r="C317" s="537" t="s">
        <v>440</v>
      </c>
      <c r="D317" s="537"/>
      <c r="E317" s="537"/>
      <c r="F317" s="537"/>
      <c r="G317" s="537"/>
      <c r="H317" s="537"/>
      <c r="I317" s="537"/>
    </row>
    <row r="318" customFormat="false" ht="12.75" hidden="false" customHeight="false" outlineLevel="0" collapsed="false">
      <c r="C318" s="515" t="n">
        <v>449675</v>
      </c>
      <c r="D318" s="515" t="n">
        <v>230500</v>
      </c>
      <c r="E318" s="515" t="n">
        <v>228400</v>
      </c>
      <c r="F318" s="515" t="n">
        <v>2100</v>
      </c>
      <c r="G318" s="515" t="n">
        <v>219175</v>
      </c>
      <c r="H318" s="515" t="n">
        <v>218200</v>
      </c>
      <c r="I318" s="515" t="n">
        <v>975</v>
      </c>
    </row>
    <row r="325" customFormat="false" ht="12.75" hidden="false" customHeight="false" outlineLevel="0" collapsed="false">
      <c r="C325" s="534" t="n">
        <v>1177.43</v>
      </c>
      <c r="D325" s="535" t="n">
        <v>1229.62</v>
      </c>
      <c r="E325" s="535" t="n">
        <v>1228.815</v>
      </c>
      <c r="F325" s="535" t="n">
        <v>1295.84</v>
      </c>
      <c r="G325" s="535" t="n">
        <v>1132.13</v>
      </c>
      <c r="H325" s="535" t="n">
        <v>1131.52</v>
      </c>
      <c r="I325" s="535" t="n">
        <v>1166.76</v>
      </c>
    </row>
    <row r="326" customFormat="false" ht="12.75" hidden="false" customHeight="false" outlineLevel="0" collapsed="false">
      <c r="C326" s="534" t="n">
        <v>2483.45</v>
      </c>
      <c r="D326" s="535" t="n">
        <v>2548.8</v>
      </c>
      <c r="E326" s="535" t="n">
        <v>2547.995</v>
      </c>
      <c r="F326" s="535" t="n">
        <v>3276.83</v>
      </c>
      <c r="G326" s="535" t="n">
        <v>2407.3</v>
      </c>
      <c r="H326" s="535" t="n">
        <v>2407.89</v>
      </c>
      <c r="I326" s="535" t="n">
        <v>2050.04</v>
      </c>
    </row>
    <row r="327" customFormat="false" ht="12.75" hidden="false" customHeight="false" outlineLevel="0" collapsed="false">
      <c r="C327" s="534" t="n">
        <v>4691.21</v>
      </c>
      <c r="D327" s="535" t="n">
        <v>4792.32</v>
      </c>
      <c r="E327" s="535" t="n">
        <v>4792.32</v>
      </c>
      <c r="F327" s="535" t="n">
        <v>4594.985</v>
      </c>
      <c r="G327" s="535" t="n">
        <v>4565.26</v>
      </c>
      <c r="H327" s="535" t="n">
        <v>4566.405</v>
      </c>
      <c r="I327" s="535" t="n">
        <v>3964.56</v>
      </c>
    </row>
    <row r="328" customFormat="false" ht="12.75" hidden="false" customHeight="false" outlineLevel="0" collapsed="false">
      <c r="C328" s="534" t="n">
        <v>3308.67903597042</v>
      </c>
      <c r="D328" s="535" t="n">
        <v>3425.31926355749</v>
      </c>
      <c r="E328" s="535" t="n">
        <v>3423.29391746937</v>
      </c>
      <c r="F328" s="535" t="n">
        <v>3645.59976190476</v>
      </c>
      <c r="G328" s="535" t="n">
        <v>3186.01188662028</v>
      </c>
      <c r="H328" s="535" t="n">
        <v>3187.60376947754</v>
      </c>
      <c r="I328" s="535" t="n">
        <v>2829.75666666667</v>
      </c>
    </row>
    <row r="329" customFormat="false" ht="12.75" hidden="false" customHeight="false" outlineLevel="0" collapsed="false">
      <c r="C329" s="536" t="n">
        <v>1487830245.5</v>
      </c>
      <c r="D329" s="535" t="n">
        <v>789536090.250001</v>
      </c>
      <c r="E329" s="535" t="n">
        <v>781880330.750004</v>
      </c>
      <c r="F329" s="535" t="n">
        <v>7655759.5</v>
      </c>
      <c r="G329" s="535" t="n">
        <v>698294155.249999</v>
      </c>
      <c r="H329" s="535" t="n">
        <v>695535142.5</v>
      </c>
      <c r="I329" s="535" t="n">
        <v>2759012.75</v>
      </c>
    </row>
    <row r="330" customFormat="false" ht="12.75" hidden="false" customHeight="false" outlineLevel="0" collapsed="false">
      <c r="C330" s="537" t="s">
        <v>440</v>
      </c>
      <c r="D330" s="537"/>
      <c r="E330" s="537"/>
      <c r="F330" s="537"/>
      <c r="G330" s="537"/>
      <c r="H330" s="537"/>
      <c r="I330" s="537"/>
    </row>
    <row r="331" customFormat="false" ht="12.75" hidden="false" customHeight="false" outlineLevel="0" collapsed="false">
      <c r="C331" s="515" t="n">
        <v>449675</v>
      </c>
      <c r="D331" s="515" t="n">
        <v>230500</v>
      </c>
      <c r="E331" s="515" t="n">
        <v>228400</v>
      </c>
      <c r="F331" s="515" t="n">
        <v>2100</v>
      </c>
      <c r="G331" s="515" t="n">
        <v>219175</v>
      </c>
      <c r="H331" s="515" t="n">
        <v>218200</v>
      </c>
      <c r="I331" s="515" t="n">
        <v>975</v>
      </c>
    </row>
    <row r="339" customFormat="false" ht="12.75" hidden="false" customHeight="false" outlineLevel="0" collapsed="false">
      <c r="C339" s="536" t="n">
        <v>4741.48</v>
      </c>
      <c r="D339" s="536" t="n">
        <v>5463.281</v>
      </c>
      <c r="E339" s="536" t="n">
        <v>3953.66</v>
      </c>
      <c r="F339" s="536" t="n">
        <v>133654894.25</v>
      </c>
      <c r="G339" s="536" t="n">
        <v>85089300.25</v>
      </c>
      <c r="H339" s="536" t="n">
        <v>54007017.0000001</v>
      </c>
    </row>
    <row r="340" customFormat="false" ht="12.75" hidden="false" customHeight="false" outlineLevel="0" collapsed="false">
      <c r="C340" s="536" t="n">
        <v>6648.01</v>
      </c>
      <c r="D340" s="536" t="n">
        <v>8542.73999999999</v>
      </c>
      <c r="E340" s="536" t="n">
        <v>5350.82</v>
      </c>
      <c r="F340" s="536" t="n">
        <v>247640432.5</v>
      </c>
      <c r="G340" s="536" t="n">
        <v>165044420.25</v>
      </c>
      <c r="H340" s="536" t="n">
        <v>102799207.25</v>
      </c>
    </row>
    <row r="341" customFormat="false" ht="12.75" hidden="false" customHeight="false" outlineLevel="0" collapsed="false">
      <c r="C341" s="536" t="n">
        <v>8741.23</v>
      </c>
      <c r="D341" s="536" t="n">
        <v>10656.548</v>
      </c>
      <c r="E341" s="536" t="n">
        <v>7126.19</v>
      </c>
      <c r="F341" s="536" t="n">
        <v>346922254.75</v>
      </c>
      <c r="G341" s="536" t="n">
        <v>221523548.25</v>
      </c>
      <c r="H341" s="536" t="n">
        <v>137391499.25</v>
      </c>
    </row>
    <row r="342" customFormat="false" ht="12.75" hidden="false" customHeight="false" outlineLevel="0" collapsed="false">
      <c r="C342" s="536" t="n">
        <v>10596.76</v>
      </c>
      <c r="D342" s="536" t="n">
        <v>12250.342</v>
      </c>
      <c r="E342" s="536" t="n">
        <v>8831.35</v>
      </c>
      <c r="F342" s="536" t="n">
        <v>435138742.75</v>
      </c>
      <c r="G342" s="536" t="n">
        <v>265132015</v>
      </c>
      <c r="H342" s="536" t="n">
        <v>174332664</v>
      </c>
    </row>
    <row r="343" customFormat="false" ht="12.75" hidden="false" customHeight="false" outlineLevel="0" collapsed="false">
      <c r="C343" s="536" t="n">
        <v>12180.77</v>
      </c>
      <c r="D343" s="536" t="n">
        <v>13800.87</v>
      </c>
      <c r="E343" s="536" t="n">
        <v>10453.53</v>
      </c>
      <c r="F343" s="536" t="n">
        <v>513466855.5</v>
      </c>
      <c r="G343" s="536" t="n">
        <v>300347838</v>
      </c>
      <c r="H343" s="536" t="n">
        <v>211128617.5</v>
      </c>
    </row>
    <row r="344" customFormat="false" ht="12.75" hidden="false" customHeight="false" outlineLevel="0" collapsed="false">
      <c r="C344" s="536" t="n">
        <v>13899.32</v>
      </c>
      <c r="D344" s="536" t="n">
        <v>15477.17</v>
      </c>
      <c r="E344" s="536" t="n">
        <v>12030.32</v>
      </c>
      <c r="F344" s="536" t="n">
        <v>585687068.25</v>
      </c>
      <c r="G344" s="536" t="n">
        <v>337026310</v>
      </c>
      <c r="H344" s="536" t="n">
        <v>246902080.25</v>
      </c>
    </row>
    <row r="345" customFormat="false" ht="12.75" hidden="false" customHeight="false" outlineLevel="0" collapsed="false">
      <c r="C345" s="536" t="n">
        <v>15934.85</v>
      </c>
      <c r="D345" s="536" t="n">
        <v>17669.833</v>
      </c>
      <c r="E345" s="536" t="n">
        <v>13950.7</v>
      </c>
      <c r="F345" s="536" t="n">
        <v>669060532</v>
      </c>
      <c r="G345" s="536" t="n">
        <v>379652535.25</v>
      </c>
      <c r="H345" s="536" t="n">
        <v>283255588.75</v>
      </c>
    </row>
    <row r="346" customFormat="false" ht="12.75" hidden="false" customHeight="false" outlineLevel="0" collapsed="false">
      <c r="C346" s="536" t="n">
        <v>19353.9</v>
      </c>
      <c r="D346" s="536" t="n">
        <v>22059.5079999999</v>
      </c>
      <c r="E346" s="536" t="n">
        <v>16617.77</v>
      </c>
      <c r="F346" s="536" t="n">
        <v>784051546.750001</v>
      </c>
      <c r="G346" s="536" t="n">
        <v>451275964</v>
      </c>
      <c r="H346" s="536" t="n">
        <v>332679473.75</v>
      </c>
    </row>
    <row r="347" customFormat="false" ht="12.75" hidden="false" customHeight="false" outlineLevel="0" collapsed="false">
      <c r="C347" s="536" t="n">
        <v>27979.84</v>
      </c>
      <c r="D347" s="536" t="n">
        <v>32975.0669999999</v>
      </c>
      <c r="E347" s="536" t="n">
        <v>23249.32</v>
      </c>
      <c r="F347" s="536" t="n">
        <v>1032603871</v>
      </c>
      <c r="G347" s="536" t="n">
        <v>614739913</v>
      </c>
      <c r="H347" s="536" t="n">
        <v>424401432.75</v>
      </c>
    </row>
    <row r="348" customFormat="false" ht="12.75" hidden="false" customHeight="false" outlineLevel="0" collapsed="false">
      <c r="C348" s="536" t="n">
        <v>2687081.54</v>
      </c>
      <c r="D348" s="536" t="n">
        <v>2687081.54</v>
      </c>
      <c r="E348" s="536" t="n">
        <v>597902.99</v>
      </c>
      <c r="F348" s="536" t="n">
        <v>2973129608.25</v>
      </c>
      <c r="G348" s="536" t="n">
        <v>1956220769.75</v>
      </c>
      <c r="H348" s="536" t="n">
        <v>978405611.749999</v>
      </c>
    </row>
    <row r="349" customFormat="false" ht="12.75" hidden="false" customHeight="false" outlineLevel="0" collapsed="false">
      <c r="C349" s="538" t="n">
        <v>449675</v>
      </c>
      <c r="D349" s="538" t="n">
        <v>230500</v>
      </c>
      <c r="E349" s="538" t="n">
        <v>219175</v>
      </c>
      <c r="F349" s="515" t="n">
        <v>7721355806</v>
      </c>
      <c r="G349" s="515" t="n">
        <v>4776052613.75</v>
      </c>
      <c r="H349" s="515" t="n">
        <v>2945303192.25</v>
      </c>
    </row>
    <row r="358" customFormat="false" ht="12.75" hidden="false" customHeight="false" outlineLevel="0" collapsed="false">
      <c r="C358" s="536" t="n">
        <v>574.95</v>
      </c>
      <c r="D358" s="536" t="n">
        <v>590.125</v>
      </c>
      <c r="E358" s="536" t="n">
        <v>549.12</v>
      </c>
      <c r="F358" s="536" t="n">
        <v>15852876</v>
      </c>
      <c r="G358" s="536" t="n">
        <v>8398457.75000001</v>
      </c>
      <c r="H358" s="536" t="n">
        <v>7476578.99999999</v>
      </c>
    </row>
    <row r="359" customFormat="false" ht="12.75" hidden="false" customHeight="false" outlineLevel="0" collapsed="false">
      <c r="C359" s="536" t="n">
        <v>970.66</v>
      </c>
      <c r="D359" s="536" t="n">
        <v>1009.552</v>
      </c>
      <c r="E359" s="536" t="n">
        <v>922.72</v>
      </c>
      <c r="F359" s="536" t="n">
        <v>34754708.2499999</v>
      </c>
      <c r="G359" s="536" t="n">
        <v>18586855.25</v>
      </c>
      <c r="H359" s="536" t="n">
        <v>16242893</v>
      </c>
    </row>
    <row r="360" customFormat="false" ht="12.75" hidden="false" customHeight="false" outlineLevel="0" collapsed="false">
      <c r="C360" s="536" t="n">
        <v>1400.14</v>
      </c>
      <c r="D360" s="536" t="n">
        <v>1453.841</v>
      </c>
      <c r="E360" s="536" t="n">
        <v>1343.02</v>
      </c>
      <c r="F360" s="536" t="n">
        <v>53146237.0000001</v>
      </c>
      <c r="G360" s="536" t="n">
        <v>28346313</v>
      </c>
      <c r="H360" s="536" t="n">
        <v>24850833.75</v>
      </c>
    </row>
    <row r="361" customFormat="false" ht="12.75" hidden="false" customHeight="false" outlineLevel="0" collapsed="false">
      <c r="C361" s="536" t="n">
        <v>1909.5</v>
      </c>
      <c r="D361" s="536" t="n">
        <v>1973.608</v>
      </c>
      <c r="E361" s="536" t="n">
        <v>1853.65</v>
      </c>
      <c r="F361" s="536" t="n">
        <v>74490856.2500001</v>
      </c>
      <c r="G361" s="536" t="n">
        <v>39508795.75</v>
      </c>
      <c r="H361" s="536" t="n">
        <v>35010458.75</v>
      </c>
    </row>
    <row r="362" customFormat="false" ht="12.75" hidden="false" customHeight="false" outlineLevel="0" collapsed="false">
      <c r="C362" s="536" t="n">
        <v>2483.45</v>
      </c>
      <c r="D362" s="536" t="n">
        <v>2548.8</v>
      </c>
      <c r="E362" s="536" t="n">
        <v>2407.3</v>
      </c>
      <c r="F362" s="536" t="n">
        <v>98587383.0000001</v>
      </c>
      <c r="G362" s="536" t="n">
        <v>51952649.75</v>
      </c>
      <c r="H362" s="536" t="n">
        <v>46635303.5</v>
      </c>
    </row>
    <row r="363" customFormat="false" ht="12.75" hidden="false" customHeight="false" outlineLevel="0" collapsed="false">
      <c r="C363" s="536" t="n">
        <v>3171.64</v>
      </c>
      <c r="D363" s="536" t="n">
        <v>3261.426</v>
      </c>
      <c r="E363" s="536" t="n">
        <v>3087.36</v>
      </c>
      <c r="F363" s="536" t="n">
        <v>126688244.25</v>
      </c>
      <c r="G363" s="536" t="n">
        <v>66589337</v>
      </c>
      <c r="H363" s="536" t="n">
        <v>60138066.7500001</v>
      </c>
    </row>
    <row r="364" customFormat="false" ht="12.75" hidden="false" customHeight="false" outlineLevel="0" collapsed="false">
      <c r="C364" s="536" t="n">
        <v>4076.8</v>
      </c>
      <c r="D364" s="536" t="n">
        <v>4177.82500000001</v>
      </c>
      <c r="E364" s="536" t="n">
        <v>4012.06</v>
      </c>
      <c r="F364" s="536" t="n">
        <v>162939345</v>
      </c>
      <c r="G364" s="536" t="n">
        <v>85404024.25</v>
      </c>
      <c r="H364" s="536" t="n">
        <v>77454020.4999999</v>
      </c>
    </row>
    <row r="365" customFormat="false" ht="12.75" hidden="false" customHeight="false" outlineLevel="0" collapsed="false">
      <c r="C365" s="536" t="n">
        <v>4968.93</v>
      </c>
      <c r="D365" s="536" t="n">
        <v>5203.04199999999</v>
      </c>
      <c r="E365" s="536" t="n">
        <v>4792.32</v>
      </c>
      <c r="F365" s="536" t="n">
        <v>206663339</v>
      </c>
      <c r="G365" s="536" t="n">
        <v>108317052</v>
      </c>
      <c r="H365" s="536" t="n">
        <v>98982118.25</v>
      </c>
    </row>
    <row r="366" customFormat="false" ht="12.75" hidden="false" customHeight="false" outlineLevel="0" collapsed="false">
      <c r="C366" s="536" t="n">
        <v>7176.84</v>
      </c>
      <c r="D366" s="536" t="n">
        <v>7577.24599999999</v>
      </c>
      <c r="E366" s="536" t="n">
        <v>6851.9</v>
      </c>
      <c r="F366" s="536" t="n">
        <v>268866764</v>
      </c>
      <c r="G366" s="536" t="n">
        <v>144372741.75</v>
      </c>
      <c r="H366" s="536" t="n">
        <v>124681271.75</v>
      </c>
    </row>
    <row r="367" customFormat="false" ht="12.75" hidden="false" customHeight="false" outlineLevel="0" collapsed="false">
      <c r="C367" s="536" t="n">
        <v>23280.08</v>
      </c>
      <c r="D367" s="536" t="n">
        <v>23280.08</v>
      </c>
      <c r="E367" s="536" t="n">
        <v>21795.57</v>
      </c>
      <c r="F367" s="536" t="n">
        <v>445840492.750001</v>
      </c>
      <c r="G367" s="536" t="n">
        <v>238059863.75</v>
      </c>
      <c r="H367" s="536" t="n">
        <v>206822610</v>
      </c>
    </row>
    <row r="368" customFormat="false" ht="12.75" hidden="false" customHeight="false" outlineLevel="0" collapsed="false">
      <c r="C368" s="538" t="n">
        <v>449675</v>
      </c>
      <c r="D368" s="538" t="n">
        <v>230500</v>
      </c>
      <c r="E368" s="538" t="n">
        <v>219175</v>
      </c>
      <c r="F368" s="515" t="n">
        <v>1487830245.5</v>
      </c>
      <c r="G368" s="515" t="n">
        <v>789536090.25</v>
      </c>
      <c r="H368" s="515" t="n">
        <v>698294155.25</v>
      </c>
    </row>
  </sheetData>
  <mergeCells count="11">
    <mergeCell ref="A6:O6"/>
    <mergeCell ref="A8:A10"/>
    <mergeCell ref="B8:L8"/>
    <mergeCell ref="M8:O8"/>
    <mergeCell ref="C9:G9"/>
    <mergeCell ref="H9:L9"/>
    <mergeCell ref="Q9:U9"/>
    <mergeCell ref="V9:Z9"/>
    <mergeCell ref="D228:L228"/>
    <mergeCell ref="E229:I229"/>
    <mergeCell ref="J229:L229"/>
  </mergeCells>
  <conditionalFormatting sqref="B22:O28">
    <cfRule type="expression" priority="2" aboveAverage="0" equalAverage="0" bottom="0" percent="0" rank="0" text="" dxfId="143">
      <formula>AND(B13&gt;=500,B13&lt;=1225)</formula>
    </cfRule>
  </conditionalFormatting>
  <conditionalFormatting sqref="B13:O13 B15:O20">
    <cfRule type="cellIs" priority="3" operator="between" aboveAverage="0" equalAverage="0" bottom="0" percent="0" rank="0" text="" dxfId="144">
      <formula>500</formula>
      <formula>1225</formula>
    </cfRule>
  </conditionalFormatting>
  <hyperlinks>
    <hyperlink ref="M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7.41"/>
    <col collapsed="false" customWidth="true" hidden="false" outlineLevel="0" max="2" min="2" style="4" width="9.99"/>
    <col collapsed="false" customWidth="true" hidden="false" outlineLevel="0" max="3" min="3" style="4" width="13.28"/>
    <col collapsed="false" customWidth="true" hidden="false" outlineLevel="0" max="4" min="4" style="4" width="8.56"/>
    <col collapsed="false" customWidth="true" hidden="false" outlineLevel="0" max="5" min="5" style="4" width="9.56"/>
    <col collapsed="false" customWidth="true" hidden="false" outlineLevel="0" max="6" min="6" style="4" width="11.13"/>
    <col collapsed="false" customWidth="true" hidden="false" outlineLevel="0" max="7" min="7" style="4" width="12.14"/>
    <col collapsed="false" customWidth="true" hidden="false" outlineLevel="0" max="8" min="8" style="4" width="9.28"/>
    <col collapsed="false" customWidth="true" hidden="false" outlineLevel="0" max="9" min="9" style="4" width="4.85"/>
    <col collapsed="false" customWidth="true" hidden="false" outlineLevel="0" max="16" min="10" style="4" width="9.41"/>
    <col collapsed="false" customWidth="false" hidden="false" outlineLevel="0" max="257" min="17" style="4" width="11.42"/>
  </cols>
  <sheetData>
    <row r="1" customFormat="false" ht="36" hidden="false" customHeight="true" outlineLevel="0" collapsed="false">
      <c r="M1" s="5" t="s">
        <v>73</v>
      </c>
    </row>
    <row r="2" customFormat="false" ht="18" hidden="false" customHeight="true" outlineLevel="0" collapsed="false">
      <c r="B2" s="2"/>
    </row>
    <row r="3" customFormat="false" ht="18" hidden="false" customHeight="true" outlineLevel="0" collapsed="false">
      <c r="A3" s="505" t="s">
        <v>74</v>
      </c>
      <c r="B3" s="2"/>
    </row>
    <row r="4" customFormat="false" ht="21" hidden="false" customHeight="true" outlineLevel="0" collapsed="false">
      <c r="A4" s="539" t="s">
        <v>423</v>
      </c>
      <c r="B4" s="539"/>
      <c r="C4" s="539"/>
      <c r="D4" s="539"/>
      <c r="E4" s="539"/>
      <c r="F4" s="539"/>
      <c r="G4" s="539"/>
      <c r="H4" s="539"/>
      <c r="I4" s="539"/>
      <c r="J4" s="539"/>
      <c r="K4" s="539"/>
      <c r="L4" s="539"/>
      <c r="M4" s="539"/>
      <c r="N4" s="539"/>
      <c r="O4" s="539"/>
      <c r="P4" s="539"/>
    </row>
    <row r="6" customFormat="false" ht="18.75" hidden="false" customHeight="true" outlineLevel="0" collapsed="false">
      <c r="A6" s="220" t="s">
        <v>41</v>
      </c>
      <c r="B6" s="220"/>
      <c r="C6" s="220"/>
      <c r="D6" s="220"/>
      <c r="E6" s="220"/>
      <c r="F6" s="220"/>
      <c r="G6" s="220"/>
      <c r="H6" s="220"/>
      <c r="I6" s="220"/>
      <c r="J6" s="220"/>
      <c r="K6" s="220"/>
      <c r="L6" s="220"/>
      <c r="M6" s="220"/>
      <c r="N6" s="220"/>
      <c r="O6" s="220"/>
      <c r="P6" s="220"/>
      <c r="Q6" s="138"/>
      <c r="R6" s="138"/>
    </row>
    <row r="7" customFormat="false" ht="14.25" hidden="false" customHeight="true" outlineLevel="0" collapsed="false">
      <c r="A7" s="32"/>
      <c r="B7" s="540"/>
      <c r="C7" s="540"/>
      <c r="D7" s="540"/>
      <c r="E7" s="540"/>
      <c r="F7" s="540"/>
      <c r="G7" s="540"/>
      <c r="H7" s="540"/>
      <c r="I7" s="339"/>
    </row>
    <row r="8" customFormat="false" ht="15" hidden="false" customHeight="true" outlineLevel="0" collapsed="false">
      <c r="A8" s="509"/>
      <c r="B8" s="541" t="s">
        <v>76</v>
      </c>
      <c r="C8" s="541"/>
      <c r="D8" s="541"/>
      <c r="E8" s="541"/>
      <c r="F8" s="541"/>
      <c r="G8" s="541"/>
      <c r="H8" s="541"/>
      <c r="I8" s="339"/>
      <c r="J8" s="541" t="s">
        <v>77</v>
      </c>
      <c r="K8" s="541"/>
      <c r="L8" s="541"/>
      <c r="M8" s="541"/>
      <c r="N8" s="541"/>
      <c r="O8" s="541"/>
      <c r="P8" s="541"/>
    </row>
    <row r="9" s="380" customFormat="true" ht="52.5" hidden="false" customHeight="true" outlineLevel="0" collapsed="false">
      <c r="A9" s="509"/>
      <c r="B9" s="71" t="s">
        <v>81</v>
      </c>
      <c r="C9" s="142" t="s">
        <v>441</v>
      </c>
      <c r="D9" s="142" t="s">
        <v>442</v>
      </c>
      <c r="E9" s="142" t="s">
        <v>443</v>
      </c>
      <c r="F9" s="71" t="s">
        <v>444</v>
      </c>
      <c r="G9" s="71" t="s">
        <v>445</v>
      </c>
      <c r="H9" s="71" t="s">
        <v>446</v>
      </c>
      <c r="I9" s="167"/>
      <c r="J9" s="71" t="s">
        <v>81</v>
      </c>
      <c r="K9" s="142" t="s">
        <v>441</v>
      </c>
      <c r="L9" s="142" t="s">
        <v>442</v>
      </c>
      <c r="M9" s="142" t="s">
        <v>443</v>
      </c>
      <c r="N9" s="71" t="s">
        <v>444</v>
      </c>
      <c r="O9" s="71" t="s">
        <v>447</v>
      </c>
      <c r="P9" s="71" t="s">
        <v>448</v>
      </c>
    </row>
    <row r="10" s="374" customFormat="true" ht="13.5" hidden="false" customHeight="true" outlineLevel="0" collapsed="false">
      <c r="A10" s="167"/>
      <c r="B10" s="167"/>
      <c r="C10" s="184"/>
      <c r="D10" s="184"/>
      <c r="E10" s="184"/>
      <c r="F10" s="167"/>
      <c r="G10" s="167"/>
      <c r="H10" s="167"/>
      <c r="I10" s="167"/>
      <c r="J10" s="167"/>
      <c r="K10" s="184"/>
      <c r="L10" s="184"/>
      <c r="M10" s="184"/>
      <c r="N10" s="167"/>
      <c r="O10" s="167"/>
      <c r="P10" s="167"/>
    </row>
    <row r="11" customFormat="false" ht="12.75" hidden="false" customHeight="false" outlineLevel="0" collapsed="false">
      <c r="A11" s="45" t="s">
        <v>81</v>
      </c>
      <c r="B11" s="79" t="n">
        <v>600775</v>
      </c>
      <c r="C11" s="79" t="n">
        <v>12675</v>
      </c>
      <c r="D11" s="79" t="n">
        <v>64075</v>
      </c>
      <c r="E11" s="79" t="n">
        <v>165075</v>
      </c>
      <c r="F11" s="79" t="n">
        <v>166600</v>
      </c>
      <c r="G11" s="79" t="n">
        <v>135875</v>
      </c>
      <c r="H11" s="79" t="n">
        <v>56475</v>
      </c>
      <c r="I11" s="542"/>
      <c r="J11" s="150" t="n">
        <v>100</v>
      </c>
      <c r="K11" s="150" t="n">
        <v>2.10977487412093</v>
      </c>
      <c r="L11" s="150" t="n">
        <v>10.6653905372228</v>
      </c>
      <c r="M11" s="150" t="n">
        <v>27.4770088635512</v>
      </c>
      <c r="N11" s="150" t="n">
        <v>27.7308476551121</v>
      </c>
      <c r="O11" s="150" t="n">
        <v>22.6166201989097</v>
      </c>
      <c r="P11" s="150" t="n">
        <v>9.40035787108318</v>
      </c>
    </row>
    <row r="12" customFormat="false" ht="12.75" hidden="false" customHeight="false" outlineLevel="0" collapsed="false">
      <c r="A12" s="45" t="s">
        <v>424</v>
      </c>
      <c r="B12" s="79" t="n">
        <v>574675</v>
      </c>
      <c r="C12" s="79" t="n">
        <v>12600</v>
      </c>
      <c r="D12" s="79" t="n">
        <v>64000</v>
      </c>
      <c r="E12" s="79" t="n">
        <v>163450</v>
      </c>
      <c r="F12" s="79" t="n">
        <v>160800</v>
      </c>
      <c r="G12" s="79" t="n">
        <v>118475</v>
      </c>
      <c r="H12" s="79" t="n">
        <v>55350</v>
      </c>
      <c r="I12" s="543"/>
      <c r="J12" s="150" t="n">
        <v>95.6556115018102</v>
      </c>
      <c r="K12" s="150" t="n">
        <v>2.09729099912613</v>
      </c>
      <c r="L12" s="150" t="n">
        <v>10.652906662228</v>
      </c>
      <c r="M12" s="150" t="n">
        <v>27.2065249053306</v>
      </c>
      <c r="N12" s="150" t="n">
        <v>26.7654279888477</v>
      </c>
      <c r="O12" s="150" t="n">
        <v>19.7203612001165</v>
      </c>
      <c r="P12" s="150" t="n">
        <v>9.21309974616121</v>
      </c>
    </row>
    <row r="13" customFormat="false" ht="12.75" hidden="false" customHeight="false" outlineLevel="0" collapsed="false">
      <c r="A13" s="510" t="s">
        <v>425</v>
      </c>
      <c r="B13" s="79" t="n">
        <v>506875</v>
      </c>
      <c r="C13" s="79" t="n">
        <v>11775</v>
      </c>
      <c r="D13" s="79" t="n">
        <v>60475</v>
      </c>
      <c r="E13" s="79" t="n">
        <v>152100</v>
      </c>
      <c r="F13" s="79" t="n">
        <v>148150</v>
      </c>
      <c r="G13" s="79" t="n">
        <v>101075</v>
      </c>
      <c r="H13" s="79" t="n">
        <v>33300</v>
      </c>
      <c r="I13" s="544"/>
      <c r="J13" s="150" t="n">
        <v>84.3701885065124</v>
      </c>
      <c r="K13" s="150" t="n">
        <v>1.95996837418335</v>
      </c>
      <c r="L13" s="150" t="n">
        <v>10.0661645374724</v>
      </c>
      <c r="M13" s="150" t="n">
        <v>25.3172984894511</v>
      </c>
      <c r="N13" s="150" t="n">
        <v>24.6598144063917</v>
      </c>
      <c r="O13" s="150" t="n">
        <v>16.8241022013233</v>
      </c>
      <c r="P13" s="150" t="n">
        <v>5.54284049769048</v>
      </c>
    </row>
    <row r="14" customFormat="false" ht="13.5" hidden="false" customHeight="true" outlineLevel="0" collapsed="false">
      <c r="A14" s="510" t="s">
        <v>426</v>
      </c>
      <c r="B14" s="79" t="n">
        <v>67800</v>
      </c>
      <c r="C14" s="79" t="n">
        <v>825</v>
      </c>
      <c r="D14" s="79" t="n">
        <v>3525</v>
      </c>
      <c r="E14" s="79" t="n">
        <v>11350</v>
      </c>
      <c r="F14" s="79" t="n">
        <v>12650</v>
      </c>
      <c r="G14" s="79" t="n">
        <v>17400</v>
      </c>
      <c r="H14" s="79" t="n">
        <v>22050</v>
      </c>
      <c r="I14" s="544"/>
      <c r="J14" s="150" t="n">
        <v>11.2854229952977</v>
      </c>
      <c r="K14" s="150" t="n">
        <v>0.137322624942782</v>
      </c>
      <c r="L14" s="150" t="n">
        <v>0.586742124755524</v>
      </c>
      <c r="M14" s="150" t="n">
        <v>1.88922641587949</v>
      </c>
      <c r="N14" s="150" t="n">
        <v>2.10561358245599</v>
      </c>
      <c r="O14" s="150" t="n">
        <v>2.89625899879323</v>
      </c>
      <c r="P14" s="150" t="n">
        <v>3.67025924847073</v>
      </c>
    </row>
    <row r="15" customFormat="false" ht="8.25" hidden="false" customHeight="true" outlineLevel="0" collapsed="false">
      <c r="A15" s="22"/>
      <c r="B15" s="79"/>
      <c r="C15" s="79"/>
      <c r="D15" s="79"/>
      <c r="E15" s="79"/>
      <c r="F15" s="79"/>
      <c r="G15" s="79"/>
      <c r="H15" s="79"/>
      <c r="I15" s="544"/>
      <c r="J15" s="150"/>
      <c r="K15" s="150"/>
      <c r="L15" s="150"/>
      <c r="M15" s="150"/>
      <c r="N15" s="150"/>
      <c r="O15" s="150"/>
      <c r="P15" s="150"/>
    </row>
    <row r="16" customFormat="false" ht="12.75" hidden="false" customHeight="false" outlineLevel="0" collapsed="false">
      <c r="A16" s="45" t="s">
        <v>427</v>
      </c>
      <c r="B16" s="79" t="n">
        <v>26100</v>
      </c>
      <c r="C16" s="79" t="s">
        <v>156</v>
      </c>
      <c r="D16" s="79" t="s">
        <v>156</v>
      </c>
      <c r="E16" s="79" t="n">
        <v>1625</v>
      </c>
      <c r="F16" s="79" t="n">
        <v>5800</v>
      </c>
      <c r="G16" s="79" t="n">
        <v>17400</v>
      </c>
      <c r="H16" s="79" t="n">
        <v>1125</v>
      </c>
      <c r="I16" s="543"/>
      <c r="J16" s="150" t="n">
        <v>4.34438849818984</v>
      </c>
      <c r="K16" s="150" t="s">
        <v>156</v>
      </c>
      <c r="L16" s="150" t="s">
        <v>156</v>
      </c>
      <c r="M16" s="150" t="n">
        <v>0.270483958220632</v>
      </c>
      <c r="N16" s="150" t="n">
        <v>0.965419666264408</v>
      </c>
      <c r="O16" s="150" t="n">
        <v>2.89625899879323</v>
      </c>
      <c r="P16" s="150" t="n">
        <v>0.187258124921976</v>
      </c>
    </row>
    <row r="17" customFormat="false" ht="12" hidden="false" customHeight="true" outlineLevel="0" collapsed="false">
      <c r="A17" s="1"/>
      <c r="B17" s="79"/>
      <c r="C17" s="79"/>
      <c r="D17" s="79"/>
      <c r="E17" s="79"/>
      <c r="F17" s="79"/>
      <c r="G17" s="79"/>
      <c r="H17" s="79"/>
      <c r="I17" s="545"/>
      <c r="J17" s="150"/>
      <c r="K17" s="150"/>
      <c r="L17" s="150"/>
      <c r="M17" s="150"/>
      <c r="N17" s="150"/>
      <c r="O17" s="150"/>
      <c r="P17" s="150"/>
    </row>
    <row r="18" customFormat="false" ht="12.75" hidden="false" customHeight="false" outlineLevel="0" collapsed="false">
      <c r="A18" s="92" t="s">
        <v>79</v>
      </c>
      <c r="B18" s="79" t="n">
        <v>331575</v>
      </c>
      <c r="C18" s="79" t="n">
        <v>7350</v>
      </c>
      <c r="D18" s="79" t="n">
        <v>38100</v>
      </c>
      <c r="E18" s="79" t="n">
        <v>92500</v>
      </c>
      <c r="F18" s="79" t="n">
        <v>97025</v>
      </c>
      <c r="G18" s="79" t="n">
        <v>70600</v>
      </c>
      <c r="H18" s="79" t="n">
        <v>26000</v>
      </c>
      <c r="I18" s="544"/>
      <c r="J18" s="150" t="n">
        <v>55.1912113520037</v>
      </c>
      <c r="K18" s="150" t="n">
        <v>1.22341974949024</v>
      </c>
      <c r="L18" s="150" t="n">
        <v>6.34180849735758</v>
      </c>
      <c r="M18" s="150" t="n">
        <v>15.3967791602513</v>
      </c>
      <c r="N18" s="150" t="n">
        <v>16.1499729516042</v>
      </c>
      <c r="O18" s="150" t="n">
        <v>11.7514876617702</v>
      </c>
      <c r="P18" s="150" t="n">
        <v>4.32774333153011</v>
      </c>
    </row>
    <row r="19" customFormat="false" ht="12.75" hidden="false" customHeight="false" outlineLevel="0" collapsed="false">
      <c r="A19" s="92" t="s">
        <v>80</v>
      </c>
      <c r="B19" s="79" t="n">
        <v>269200</v>
      </c>
      <c r="C19" s="79" t="n">
        <v>5325</v>
      </c>
      <c r="D19" s="79" t="n">
        <v>25975</v>
      </c>
      <c r="E19" s="79" t="n">
        <v>72575</v>
      </c>
      <c r="F19" s="79" t="n">
        <v>69575</v>
      </c>
      <c r="G19" s="79" t="n">
        <v>65275</v>
      </c>
      <c r="H19" s="79" t="n">
        <v>30475</v>
      </c>
      <c r="I19" s="544"/>
      <c r="J19" s="150" t="n">
        <v>44.8087886479963</v>
      </c>
      <c r="K19" s="150" t="n">
        <v>0.886355124630685</v>
      </c>
      <c r="L19" s="150" t="n">
        <v>4.32358203986517</v>
      </c>
      <c r="M19" s="150" t="n">
        <v>12.0802297032999</v>
      </c>
      <c r="N19" s="150" t="n">
        <v>11.580874703508</v>
      </c>
      <c r="O19" s="150" t="n">
        <v>10.8651325371395</v>
      </c>
      <c r="P19" s="150" t="n">
        <v>5.07261453955308</v>
      </c>
    </row>
    <row r="20" customFormat="false" ht="12.75" hidden="false" customHeight="true" outlineLevel="0" collapsed="false">
      <c r="A20" s="1"/>
      <c r="B20" s="79"/>
      <c r="C20" s="79"/>
      <c r="D20" s="79"/>
      <c r="E20" s="79"/>
      <c r="F20" s="79"/>
      <c r="G20" s="79"/>
      <c r="H20" s="79"/>
      <c r="I20" s="545"/>
      <c r="J20" s="150"/>
      <c r="K20" s="150"/>
      <c r="L20" s="150"/>
      <c r="M20" s="150"/>
      <c r="N20" s="150"/>
      <c r="O20" s="150"/>
      <c r="P20" s="150"/>
    </row>
    <row r="21" customFormat="false" ht="12.75" hidden="false" customHeight="false" outlineLevel="0" collapsed="false">
      <c r="A21" s="92" t="s">
        <v>206</v>
      </c>
      <c r="B21" s="79" t="n">
        <v>154500</v>
      </c>
      <c r="C21" s="79" t="n">
        <v>3575</v>
      </c>
      <c r="D21" s="79" t="n">
        <v>18900</v>
      </c>
      <c r="E21" s="79" t="n">
        <v>48200</v>
      </c>
      <c r="F21" s="79" t="n">
        <v>51475</v>
      </c>
      <c r="G21" s="79" t="n">
        <v>29250</v>
      </c>
      <c r="H21" s="79" t="n">
        <v>3100</v>
      </c>
      <c r="I21" s="544"/>
      <c r="J21" s="150" t="n">
        <v>25.7167824892847</v>
      </c>
      <c r="K21" s="150" t="n">
        <v>0.59506470808539</v>
      </c>
      <c r="L21" s="150" t="n">
        <v>3.14593649868919</v>
      </c>
      <c r="M21" s="150" t="n">
        <v>8.02297032999043</v>
      </c>
      <c r="N21" s="150" t="n">
        <v>8.56809953809663</v>
      </c>
      <c r="O21" s="150" t="n">
        <v>4.86871124797137</v>
      </c>
      <c r="P21" s="150" t="n">
        <v>0.516000166451667</v>
      </c>
    </row>
    <row r="22" customFormat="false" ht="12.75" hidden="false" customHeight="false" outlineLevel="0" collapsed="false">
      <c r="A22" s="92" t="s">
        <v>207</v>
      </c>
      <c r="B22" s="79" t="n">
        <v>270500</v>
      </c>
      <c r="C22" s="79" t="n">
        <v>6500</v>
      </c>
      <c r="D22" s="79" t="n">
        <v>30100</v>
      </c>
      <c r="E22" s="79" t="n">
        <v>76525</v>
      </c>
      <c r="F22" s="79" t="n">
        <v>76950</v>
      </c>
      <c r="G22" s="79" t="n">
        <v>62375</v>
      </c>
      <c r="H22" s="79" t="n">
        <v>18050</v>
      </c>
      <c r="I22" s="544"/>
      <c r="J22" s="150" t="n">
        <v>45.0251758145728</v>
      </c>
      <c r="K22" s="150" t="n">
        <v>1.08193583288253</v>
      </c>
      <c r="L22" s="150" t="n">
        <v>5.01019516457909</v>
      </c>
      <c r="M22" s="150" t="n">
        <v>12.7377137863593</v>
      </c>
      <c r="N22" s="150" t="n">
        <v>12.8084557446631</v>
      </c>
      <c r="O22" s="150" t="n">
        <v>10.3824227040073</v>
      </c>
      <c r="P22" s="150" t="n">
        <v>3.00445258208148</v>
      </c>
    </row>
    <row r="23" customFormat="false" ht="12.75" hidden="false" customHeight="false" outlineLevel="0" collapsed="false">
      <c r="A23" s="92" t="s">
        <v>208</v>
      </c>
      <c r="B23" s="79" t="n">
        <v>170150</v>
      </c>
      <c r="C23" s="79" t="n">
        <v>2525</v>
      </c>
      <c r="D23" s="79" t="n">
        <v>14775</v>
      </c>
      <c r="E23" s="79" t="n">
        <v>39500</v>
      </c>
      <c r="F23" s="79" t="n">
        <v>37175</v>
      </c>
      <c r="G23" s="79" t="n">
        <v>42900</v>
      </c>
      <c r="H23" s="79" t="n">
        <v>33275</v>
      </c>
      <c r="I23" s="544"/>
      <c r="J23" s="150" t="n">
        <v>28.3217510715326</v>
      </c>
      <c r="K23" s="150" t="n">
        <v>0.420290458158212</v>
      </c>
      <c r="L23" s="150" t="n">
        <v>2.45932337397528</v>
      </c>
      <c r="M23" s="150" t="n">
        <v>6.57484083059382</v>
      </c>
      <c r="N23" s="150" t="n">
        <v>6.18784070575507</v>
      </c>
      <c r="O23" s="150" t="n">
        <v>7.14077649702468</v>
      </c>
      <c r="P23" s="150" t="n">
        <v>5.53867920602555</v>
      </c>
    </row>
    <row r="24" customFormat="false" ht="12.75" hidden="false" customHeight="false" outlineLevel="0" collapsed="false">
      <c r="A24" s="92" t="s">
        <v>209</v>
      </c>
      <c r="B24" s="79" t="n">
        <v>5625</v>
      </c>
      <c r="C24" s="79" t="s">
        <v>156</v>
      </c>
      <c r="D24" s="79" t="s">
        <v>156</v>
      </c>
      <c r="E24" s="79" t="n">
        <v>850</v>
      </c>
      <c r="F24" s="79" t="n">
        <v>1000</v>
      </c>
      <c r="G24" s="79" t="n">
        <v>1350</v>
      </c>
      <c r="H24" s="79" t="n">
        <v>2050</v>
      </c>
      <c r="I24" s="544"/>
      <c r="J24" s="150" t="n">
        <v>0.936290624609879</v>
      </c>
      <c r="K24" s="150" t="s">
        <v>156</v>
      </c>
      <c r="L24" s="150" t="s">
        <v>156</v>
      </c>
      <c r="M24" s="150" t="n">
        <v>0.141483916607715</v>
      </c>
      <c r="N24" s="150" t="n">
        <v>0.166451666597312</v>
      </c>
      <c r="O24" s="150" t="n">
        <v>0.224709749906371</v>
      </c>
      <c r="P24" s="150" t="n">
        <v>0.341225916524489</v>
      </c>
    </row>
    <row r="25" customFormat="false" ht="12.75" hidden="false" customHeight="true" outlineLevel="0" collapsed="false">
      <c r="A25" s="1"/>
      <c r="B25" s="79"/>
      <c r="C25" s="79"/>
      <c r="D25" s="79"/>
      <c r="E25" s="79"/>
      <c r="F25" s="79"/>
      <c r="G25" s="79"/>
      <c r="H25" s="79"/>
      <c r="I25" s="545"/>
      <c r="J25" s="150"/>
      <c r="K25" s="150"/>
      <c r="L25" s="150"/>
      <c r="M25" s="150"/>
      <c r="N25" s="150"/>
      <c r="O25" s="150"/>
      <c r="P25" s="150"/>
    </row>
    <row r="26" customFormat="false" ht="12.75" hidden="false" customHeight="false" outlineLevel="0" collapsed="false">
      <c r="A26" s="92" t="s">
        <v>129</v>
      </c>
      <c r="B26" s="79" t="n">
        <v>474650</v>
      </c>
      <c r="C26" s="79" t="n">
        <v>10075</v>
      </c>
      <c r="D26" s="79" t="n">
        <v>49900</v>
      </c>
      <c r="E26" s="79" t="n">
        <v>126925</v>
      </c>
      <c r="F26" s="79" t="n">
        <v>123325</v>
      </c>
      <c r="G26" s="79" t="n">
        <v>111375</v>
      </c>
      <c r="H26" s="79" t="n">
        <v>53050</v>
      </c>
      <c r="I26" s="544"/>
      <c r="J26" s="150" t="n">
        <v>79.0062835504141</v>
      </c>
      <c r="K26" s="150" t="n">
        <v>1.67700054096792</v>
      </c>
      <c r="L26" s="150" t="n">
        <v>8.30593816320586</v>
      </c>
      <c r="M26" s="150" t="n">
        <v>21.1268777828638</v>
      </c>
      <c r="N26" s="150" t="n">
        <v>20.5276517831135</v>
      </c>
      <c r="O26" s="150" t="n">
        <v>18.5385543672756</v>
      </c>
      <c r="P26" s="150" t="n">
        <v>8.83026091298739</v>
      </c>
    </row>
    <row r="27" customFormat="false" ht="12.75" hidden="false" customHeight="false" outlineLevel="0" collapsed="false">
      <c r="A27" s="92" t="s">
        <v>130</v>
      </c>
      <c r="B27" s="79" t="n">
        <v>125750</v>
      </c>
      <c r="C27" s="79" t="n">
        <v>2550</v>
      </c>
      <c r="D27" s="79" t="n">
        <v>14125</v>
      </c>
      <c r="E27" s="79" t="n">
        <v>38100</v>
      </c>
      <c r="F27" s="79" t="n">
        <v>43175</v>
      </c>
      <c r="G27" s="79" t="n">
        <v>24375</v>
      </c>
      <c r="H27" s="79" t="n">
        <v>3425</v>
      </c>
      <c r="I27" s="544"/>
      <c r="J27" s="150" t="n">
        <v>20.931297074612</v>
      </c>
      <c r="K27" s="150" t="n">
        <v>0.424451749823145</v>
      </c>
      <c r="L27" s="150" t="n">
        <v>2.35112979068703</v>
      </c>
      <c r="M27" s="150" t="n">
        <v>6.34180849735758</v>
      </c>
      <c r="N27" s="150" t="n">
        <v>7.18655070533894</v>
      </c>
      <c r="O27" s="150" t="n">
        <v>4.05725937330948</v>
      </c>
      <c r="P27" s="150" t="n">
        <v>0.570096958095793</v>
      </c>
    </row>
    <row r="28" customFormat="false" ht="12.75" hidden="false" customHeight="false" outlineLevel="0" collapsed="false">
      <c r="A28" s="92" t="s">
        <v>131</v>
      </c>
      <c r="B28" s="79" t="s">
        <v>156</v>
      </c>
      <c r="C28" s="79" t="s">
        <v>156</v>
      </c>
      <c r="D28" s="79" t="s">
        <v>156</v>
      </c>
      <c r="E28" s="79" t="s">
        <v>156</v>
      </c>
      <c r="F28" s="79" t="s">
        <v>156</v>
      </c>
      <c r="G28" s="79" t="s">
        <v>156</v>
      </c>
      <c r="H28" s="79" t="s">
        <v>156</v>
      </c>
      <c r="I28" s="544"/>
      <c r="J28" s="150" t="s">
        <v>156</v>
      </c>
      <c r="K28" s="150" t="s">
        <v>156</v>
      </c>
      <c r="L28" s="150" t="s">
        <v>156</v>
      </c>
      <c r="M28" s="150" t="s">
        <v>156</v>
      </c>
      <c r="N28" s="150" t="s">
        <v>156</v>
      </c>
      <c r="O28" s="150" t="s">
        <v>156</v>
      </c>
      <c r="P28" s="150" t="s">
        <v>156</v>
      </c>
    </row>
    <row r="29" customFormat="false" ht="18" hidden="false" customHeight="true" outlineLevel="0" collapsed="false">
      <c r="A29" s="80"/>
      <c r="B29" s="80"/>
      <c r="C29" s="80"/>
      <c r="D29" s="80"/>
      <c r="E29" s="80"/>
      <c r="F29" s="80"/>
      <c r="G29" s="80"/>
      <c r="H29" s="80"/>
      <c r="I29" s="1"/>
      <c r="J29" s="80"/>
      <c r="K29" s="80"/>
      <c r="L29" s="80"/>
      <c r="M29" s="80"/>
      <c r="N29" s="80"/>
      <c r="O29" s="80"/>
      <c r="P29" s="80"/>
    </row>
    <row r="30" customFormat="false" ht="18" hidden="false" customHeight="tru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16" t="s">
        <v>97</v>
      </c>
    </row>
    <row r="33" customFormat="false" ht="12.75" hidden="false" customHeight="false" outlineLevel="0" collapsed="false">
      <c r="H33" s="5" t="s">
        <v>73</v>
      </c>
    </row>
    <row r="207" customFormat="false" ht="12.75" hidden="false" customHeight="false" outlineLevel="0" collapsed="false">
      <c r="M207" s="1"/>
      <c r="N207" s="1"/>
      <c r="O207" s="1"/>
      <c r="P207" s="1"/>
    </row>
    <row r="208" customFormat="false" ht="12.75" hidden="false" customHeight="false" outlineLevel="0" collapsed="false">
      <c r="M208" s="1"/>
      <c r="N208" s="1"/>
      <c r="O208" s="1"/>
      <c r="P208" s="1"/>
    </row>
    <row r="209" customFormat="false" ht="12.75" hidden="false" customHeight="false" outlineLevel="0" collapsed="false">
      <c r="C209" s="529"/>
      <c r="D209" s="529"/>
      <c r="E209" s="529"/>
      <c r="F209" s="529"/>
      <c r="G209" s="529"/>
      <c r="H209" s="529"/>
      <c r="I209" s="529"/>
      <c r="J209" s="529"/>
      <c r="K209" s="529"/>
      <c r="L209" s="529"/>
      <c r="M209" s="1"/>
      <c r="N209" s="1"/>
      <c r="O209" s="1"/>
      <c r="P209" s="1"/>
    </row>
  </sheetData>
  <mergeCells count="5">
    <mergeCell ref="A4:P4"/>
    <mergeCell ref="A6:P6"/>
    <mergeCell ref="A8:A9"/>
    <mergeCell ref="B8:H8"/>
    <mergeCell ref="J8:P8"/>
  </mergeCells>
  <conditionalFormatting sqref="J11:P28">
    <cfRule type="expression" priority="2" aboveAverage="0" equalAverage="0" bottom="0" percent="0" rank="0" text="" dxfId="145">
      <formula>AND(B11&gt;=500,B11&lt;=1225)</formula>
    </cfRule>
  </conditionalFormatting>
  <conditionalFormatting sqref="B11:H28">
    <cfRule type="expression" priority="3" aboveAverage="0" equalAverage="0" bottom="0" percent="0" rank="0" text="" dxfId="146">
      <formula>AND(B11&gt;=500,B11&lt;=1225)</formula>
    </cfRule>
  </conditionalFormatting>
  <hyperlinks>
    <hyperlink ref="M1" location="Índice!A1" display="ÍNDICE"/>
    <hyperlink ref="H33"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4" width="59.56"/>
    <col collapsed="false" customWidth="true" hidden="false" outlineLevel="0" max="2" min="2" style="4" width="11.85"/>
    <col collapsed="false" customWidth="true" hidden="false" outlineLevel="0" max="3" min="3" style="4" width="9.85"/>
    <col collapsed="false" customWidth="true" hidden="false" outlineLevel="0" max="4" min="4" style="4" width="9.56"/>
    <col collapsed="false" customWidth="true" hidden="false" outlineLevel="0" max="5" min="5" style="4" width="11.85"/>
    <col collapsed="false" customWidth="true" hidden="false" outlineLevel="0" max="6" min="6" style="4" width="12.14"/>
    <col collapsed="false" customWidth="true" hidden="false" outlineLevel="0" max="7" min="7" style="4" width="10.85"/>
    <col collapsed="false" customWidth="true" hidden="false" outlineLevel="0" max="8" min="8" style="4" width="9.99"/>
    <col collapsed="false" customWidth="true" hidden="false" outlineLevel="0" max="9" min="9" style="4" width="9.41"/>
    <col collapsed="false" customWidth="false" hidden="false" outlineLevel="0" max="257" min="10" style="4" width="11.42"/>
  </cols>
  <sheetData>
    <row r="1" customFormat="false" ht="39" hidden="false" customHeight="true" outlineLevel="0" collapsed="false">
      <c r="B1" s="2"/>
      <c r="I1" s="5" t="s">
        <v>73</v>
      </c>
    </row>
    <row r="2" customFormat="false" ht="18" hidden="false" customHeight="true" outlineLevel="0" collapsed="false"/>
    <row r="3" customFormat="false" ht="18" hidden="false" customHeight="true" outlineLevel="0" collapsed="false">
      <c r="A3" s="505" t="s">
        <v>74</v>
      </c>
    </row>
    <row r="4" customFormat="false" ht="18.75" hidden="false" customHeight="true" outlineLevel="0" collapsed="false">
      <c r="A4" s="539" t="s">
        <v>423</v>
      </c>
      <c r="B4" s="539"/>
      <c r="C4" s="539"/>
      <c r="D4" s="539"/>
      <c r="E4" s="539"/>
      <c r="F4" s="539"/>
      <c r="G4" s="539"/>
      <c r="H4" s="539"/>
      <c r="I4" s="539"/>
      <c r="J4" s="1"/>
    </row>
    <row r="5" customFormat="false" ht="18" hidden="false" customHeight="false" outlineLevel="0" collapsed="false">
      <c r="A5" s="546"/>
    </row>
    <row r="6" customFormat="false" ht="18" hidden="false" customHeight="true" outlineLevel="0" collapsed="false">
      <c r="A6" s="220" t="s">
        <v>449</v>
      </c>
      <c r="B6" s="220"/>
      <c r="C6" s="220"/>
      <c r="D6" s="220"/>
      <c r="E6" s="220"/>
      <c r="F6" s="220"/>
      <c r="G6" s="220"/>
      <c r="H6" s="220"/>
      <c r="I6" s="220"/>
      <c r="K6" s="547"/>
      <c r="L6" s="547"/>
      <c r="M6" s="547"/>
      <c r="N6" s="547"/>
      <c r="O6" s="547"/>
      <c r="P6" s="547"/>
      <c r="Q6" s="547"/>
      <c r="R6" s="547"/>
    </row>
    <row r="7" customFormat="false" ht="24.75" hidden="false" customHeight="true" outlineLevel="0" collapsed="false">
      <c r="A7" s="330"/>
      <c r="B7" s="331"/>
      <c r="C7" s="331"/>
      <c r="D7" s="331"/>
      <c r="E7" s="331"/>
      <c r="F7" s="331"/>
      <c r="G7" s="331"/>
      <c r="H7" s="331"/>
      <c r="I7" s="67"/>
      <c r="K7" s="331"/>
      <c r="L7" s="331"/>
      <c r="M7" s="331"/>
      <c r="N7" s="331"/>
      <c r="O7" s="331"/>
      <c r="P7" s="331"/>
      <c r="Q7" s="331"/>
      <c r="R7" s="331"/>
    </row>
    <row r="8" s="36" customFormat="true" ht="52.5" hidden="false" customHeight="true" outlineLevel="0" collapsed="false">
      <c r="A8" s="332"/>
      <c r="B8" s="332" t="s">
        <v>81</v>
      </c>
      <c r="C8" s="332" t="s">
        <v>323</v>
      </c>
      <c r="D8" s="332" t="s">
        <v>421</v>
      </c>
      <c r="E8" s="332" t="s">
        <v>293</v>
      </c>
      <c r="F8" s="332" t="s">
        <v>243</v>
      </c>
      <c r="G8" s="332" t="s">
        <v>244</v>
      </c>
      <c r="H8" s="332" t="s">
        <v>245</v>
      </c>
      <c r="I8" s="332" t="s">
        <v>450</v>
      </c>
      <c r="J8" s="261"/>
    </row>
    <row r="9" s="117" customFormat="true" ht="12.75" hidden="false" customHeight="false" outlineLevel="0" collapsed="false">
      <c r="A9" s="334"/>
      <c r="B9" s="334"/>
      <c r="C9" s="334"/>
      <c r="D9" s="334"/>
      <c r="E9" s="334"/>
      <c r="F9" s="334"/>
      <c r="G9" s="334"/>
      <c r="H9" s="334"/>
      <c r="I9" s="334"/>
      <c r="J9" s="144"/>
    </row>
    <row r="10" customFormat="false" ht="12.75" hidden="false" customHeight="false" outlineLevel="0" collapsed="false">
      <c r="A10" s="92" t="s">
        <v>451</v>
      </c>
      <c r="B10" s="548" t="n">
        <v>600775</v>
      </c>
      <c r="C10" s="549" t="n">
        <v>5375</v>
      </c>
      <c r="D10" s="548" t="n">
        <v>53475</v>
      </c>
      <c r="E10" s="548" t="n">
        <v>125975</v>
      </c>
      <c r="F10" s="548" t="n">
        <v>157550</v>
      </c>
      <c r="G10" s="548" t="n">
        <v>157000</v>
      </c>
      <c r="H10" s="548" t="n">
        <v>89025</v>
      </c>
      <c r="I10" s="548" t="n">
        <v>12375</v>
      </c>
      <c r="J10" s="113"/>
    </row>
    <row r="11" customFormat="false" ht="12.75" hidden="false" customHeight="false" outlineLevel="0" collapsed="false">
      <c r="A11" s="92" t="s">
        <v>452</v>
      </c>
      <c r="B11" s="549" t="n">
        <v>100</v>
      </c>
      <c r="C11" s="549" t="n">
        <v>0.894677707960551</v>
      </c>
      <c r="D11" s="549" t="n">
        <v>8.90100287129125</v>
      </c>
      <c r="E11" s="549" t="n">
        <v>20.9687486995964</v>
      </c>
      <c r="F11" s="549" t="n">
        <v>26.2244600724065</v>
      </c>
      <c r="G11" s="549" t="n">
        <v>26.132911655778</v>
      </c>
      <c r="H11" s="549" t="n">
        <v>14.8183596188257</v>
      </c>
      <c r="I11" s="549" t="n">
        <v>2.05983937414173</v>
      </c>
      <c r="J11" s="1"/>
    </row>
    <row r="12" customFormat="false" ht="12.75" hidden="false" customHeight="false" outlineLevel="0" collapsed="false">
      <c r="A12" s="1"/>
      <c r="B12" s="549"/>
      <c r="C12" s="549"/>
      <c r="D12" s="549"/>
      <c r="E12" s="549"/>
      <c r="F12" s="549"/>
      <c r="G12" s="549"/>
      <c r="H12" s="549"/>
      <c r="I12" s="549"/>
      <c r="J12" s="1"/>
    </row>
    <row r="13" customFormat="false" ht="27" hidden="false" customHeight="true" outlineLevel="0" collapsed="false">
      <c r="A13" s="550" t="s">
        <v>453</v>
      </c>
      <c r="B13" s="549" t="n">
        <v>37.7429154009405</v>
      </c>
      <c r="C13" s="549" t="n">
        <v>33.4883720930233</v>
      </c>
      <c r="D13" s="549" t="n">
        <v>42.0757363253857</v>
      </c>
      <c r="E13" s="549" t="n">
        <v>33.9749950386982</v>
      </c>
      <c r="F13" s="549" t="n">
        <v>38.0831482069184</v>
      </c>
      <c r="G13" s="549" t="n">
        <v>39.2515923566879</v>
      </c>
      <c r="H13" s="549" t="n">
        <v>36.8997472620051</v>
      </c>
      <c r="I13" s="549" t="n">
        <v>41.8181818181818</v>
      </c>
    </row>
    <row r="14" customFormat="false" ht="12.75" hidden="false" customHeight="false" outlineLevel="0" collapsed="false">
      <c r="A14" s="80"/>
      <c r="B14" s="312"/>
      <c r="C14" s="312"/>
      <c r="D14" s="312"/>
      <c r="E14" s="312"/>
      <c r="F14" s="312"/>
      <c r="G14" s="312"/>
      <c r="H14" s="312"/>
      <c r="I14" s="312"/>
    </row>
    <row r="15" customFormat="false" ht="12.75" hidden="false" customHeight="false" outlineLevel="0" collapsed="false">
      <c r="A15" s="443"/>
      <c r="B15" s="113"/>
      <c r="C15" s="113"/>
      <c r="D15" s="113"/>
      <c r="E15" s="113"/>
      <c r="F15" s="113"/>
      <c r="G15" s="113"/>
      <c r="H15" s="113"/>
      <c r="I15" s="113"/>
    </row>
    <row r="16" customFormat="false" ht="12.75" hidden="false" customHeight="false" outlineLevel="0" collapsed="false">
      <c r="A16" s="238" t="s">
        <v>454</v>
      </c>
      <c r="C16" s="62"/>
      <c r="D16" s="62"/>
      <c r="E16" s="62"/>
      <c r="F16" s="62"/>
      <c r="G16" s="62"/>
      <c r="H16" s="62"/>
      <c r="I16" s="62"/>
      <c r="J16" s="62"/>
    </row>
    <row r="17" customFormat="false" ht="12.75" hidden="false" customHeight="false" outlineLevel="0" collapsed="false">
      <c r="J17" s="1"/>
    </row>
    <row r="18" customFormat="false" ht="12.75" hidden="false" customHeight="false" outlineLevel="0" collapsed="false">
      <c r="A18" s="116" t="s">
        <v>97</v>
      </c>
      <c r="B18" s="283"/>
      <c r="C18" s="283"/>
      <c r="D18" s="283"/>
      <c r="E18" s="283"/>
      <c r="F18" s="283"/>
      <c r="G18" s="283"/>
      <c r="H18" s="283"/>
    </row>
    <row r="19" customFormat="false" ht="12.75" hidden="false" customHeight="false" outlineLevel="0" collapsed="false">
      <c r="A19" s="238"/>
    </row>
    <row r="20" customFormat="false" ht="12.75" hidden="false" customHeight="false" outlineLevel="0" collapsed="false">
      <c r="A20" s="238"/>
    </row>
    <row r="21" customFormat="false" ht="12.75" hidden="false" customHeight="false" outlineLevel="0" collapsed="false">
      <c r="A21" s="43"/>
      <c r="B21" s="551"/>
      <c r="C21" s="551"/>
      <c r="D21" s="551"/>
      <c r="E21" s="551"/>
      <c r="F21" s="551"/>
      <c r="G21" s="551"/>
      <c r="H21" s="551"/>
    </row>
    <row r="22" customFormat="false" ht="15.75" hidden="false" customHeight="true" outlineLevel="0" collapsed="false">
      <c r="B22" s="220"/>
      <c r="C22" s="220"/>
      <c r="D22" s="220"/>
      <c r="E22" s="220"/>
      <c r="F22" s="220"/>
      <c r="G22" s="220"/>
      <c r="H22" s="220"/>
      <c r="I22" s="220"/>
      <c r="J22" s="220"/>
      <c r="K22" s="220"/>
      <c r="L22" s="220"/>
      <c r="M22" s="220"/>
      <c r="N22" s="220"/>
      <c r="O22" s="220"/>
    </row>
    <row r="188" customFormat="false" ht="12.75" hidden="false" customHeight="false" outlineLevel="0" collapsed="false">
      <c r="B188" s="513" t="s">
        <v>81</v>
      </c>
      <c r="C188" s="514" t="n">
        <v>449675</v>
      </c>
      <c r="D188" s="515" t="n">
        <v>230500</v>
      </c>
      <c r="E188" s="516" t="n">
        <v>285.443271963124</v>
      </c>
      <c r="F188" s="515" t="n">
        <v>789536090.250001</v>
      </c>
      <c r="G188" s="516" t="n">
        <v>1726.70014958424</v>
      </c>
      <c r="H188" s="515" t="n">
        <v>4776052613.75002</v>
      </c>
      <c r="I188" s="515" t="n">
        <v>219175</v>
      </c>
      <c r="J188" s="516" t="n">
        <v>265.500990551689</v>
      </c>
      <c r="K188" s="515" t="n">
        <v>698294155.249999</v>
      </c>
      <c r="L188" s="516" t="n">
        <v>1119.84456570092</v>
      </c>
      <c r="M188" s="515" t="n">
        <v>2945303192.25</v>
      </c>
    </row>
    <row r="189" customFormat="false" ht="12.75" hidden="false" customHeight="false" outlineLevel="0" collapsed="false">
      <c r="B189" s="513" t="s">
        <v>434</v>
      </c>
      <c r="C189" s="514" t="n">
        <v>59725</v>
      </c>
      <c r="D189" s="515" t="n">
        <v>24650</v>
      </c>
      <c r="E189" s="516" t="n">
        <v>536.223528566599</v>
      </c>
      <c r="F189" s="515" t="n">
        <v>158614919.75</v>
      </c>
      <c r="G189" s="516" t="n">
        <v>824.180872210955</v>
      </c>
      <c r="H189" s="515" t="n">
        <v>243792702</v>
      </c>
      <c r="I189" s="515" t="n">
        <v>35075</v>
      </c>
      <c r="J189" s="516" t="n">
        <v>448.523229983368</v>
      </c>
      <c r="K189" s="515" t="n">
        <v>188783427.5</v>
      </c>
      <c r="L189" s="516" t="n">
        <v>505.593117723926</v>
      </c>
      <c r="M189" s="515" t="n">
        <v>212804143.25</v>
      </c>
    </row>
    <row r="190" customFormat="false" ht="12.75" hidden="false" customHeight="false" outlineLevel="0" collapsed="false">
      <c r="B190" s="513" t="s">
        <v>435</v>
      </c>
      <c r="C190" s="514" t="n">
        <v>339325</v>
      </c>
      <c r="D190" s="515" t="n">
        <v>184025</v>
      </c>
      <c r="E190" s="516" t="n">
        <v>248.278380541593</v>
      </c>
      <c r="F190" s="515" t="n">
        <v>548273147.749999</v>
      </c>
      <c r="G190" s="516" t="n">
        <v>1776.42780192909</v>
      </c>
      <c r="H190" s="515" t="n">
        <v>3922885515</v>
      </c>
      <c r="I190" s="515" t="n">
        <v>155300</v>
      </c>
      <c r="J190" s="516" t="n">
        <v>221.905486424125</v>
      </c>
      <c r="K190" s="515" t="n">
        <v>413543064.499999</v>
      </c>
      <c r="L190" s="516" t="n">
        <v>1218.42528707878</v>
      </c>
      <c r="M190" s="515" t="n">
        <v>2270657365</v>
      </c>
    </row>
    <row r="191" customFormat="false" ht="12.75" hidden="false" customHeight="false" outlineLevel="0" collapsed="false">
      <c r="B191" s="513" t="s">
        <v>436</v>
      </c>
      <c r="C191" s="514" t="n">
        <v>34425</v>
      </c>
      <c r="D191" s="515" t="n">
        <v>13525</v>
      </c>
      <c r="E191" s="516" t="n">
        <v>271.106136783734</v>
      </c>
      <c r="F191" s="515" t="n">
        <v>44000526</v>
      </c>
      <c r="G191" s="516" t="n">
        <v>2405.66113678374</v>
      </c>
      <c r="H191" s="515" t="n">
        <v>390438802.5</v>
      </c>
      <c r="I191" s="515" t="n">
        <v>20900</v>
      </c>
      <c r="J191" s="516" t="n">
        <v>247.412912679426</v>
      </c>
      <c r="K191" s="515" t="n">
        <v>62051158.5</v>
      </c>
      <c r="L191" s="516" t="n">
        <v>1381.04532097289</v>
      </c>
      <c r="M191" s="515" t="n">
        <v>346366166.499999</v>
      </c>
    </row>
    <row r="192" customFormat="false" ht="12.75" hidden="false" customHeight="false" outlineLevel="0" collapsed="false">
      <c r="B192" s="513" t="s">
        <v>437</v>
      </c>
      <c r="C192" s="514" t="n">
        <v>16200</v>
      </c>
      <c r="D192" s="515" t="n">
        <v>8300</v>
      </c>
      <c r="E192" s="516" t="n">
        <v>388.027075803213</v>
      </c>
      <c r="F192" s="515" t="n">
        <v>38647496.75</v>
      </c>
      <c r="G192" s="516" t="n">
        <v>2198.14853664659</v>
      </c>
      <c r="H192" s="515" t="n">
        <v>218935594.25</v>
      </c>
      <c r="I192" s="515" t="n">
        <v>7900</v>
      </c>
      <c r="J192" s="516" t="n">
        <v>357.769037447257</v>
      </c>
      <c r="K192" s="515" t="n">
        <v>33916504.75</v>
      </c>
      <c r="L192" s="516" t="n">
        <v>1218.09617616034</v>
      </c>
      <c r="M192" s="515" t="n">
        <v>115475517.5</v>
      </c>
    </row>
    <row r="197" customFormat="false" ht="25.5" hidden="false" customHeight="false" outlineLevel="0" collapsed="false">
      <c r="B197" s="0"/>
      <c r="C197" s="517" t="s">
        <v>440</v>
      </c>
      <c r="D197" s="518" t="s">
        <v>455</v>
      </c>
      <c r="E197" s="518" t="s">
        <v>456</v>
      </c>
      <c r="F197" s="518" t="s">
        <v>457</v>
      </c>
      <c r="G197" s="518" t="s">
        <v>458</v>
      </c>
      <c r="H197" s="518" t="s">
        <v>459</v>
      </c>
      <c r="I197" s="518" t="s">
        <v>460</v>
      </c>
      <c r="J197" s="518" t="s">
        <v>459</v>
      </c>
    </row>
    <row r="198" customFormat="false" ht="12.75" hidden="false" customHeight="false" outlineLevel="0" collapsed="false">
      <c r="B198" s="0" t="s">
        <v>440</v>
      </c>
      <c r="C198" s="519" t="n">
        <v>449675</v>
      </c>
      <c r="D198" s="519" t="n">
        <v>190475</v>
      </c>
      <c r="E198" s="519" t="n">
        <v>115625</v>
      </c>
      <c r="F198" s="519" t="n">
        <v>59950</v>
      </c>
      <c r="G198" s="519" t="n">
        <v>37700</v>
      </c>
      <c r="H198" s="519" t="n">
        <v>38350</v>
      </c>
      <c r="I198" s="519" t="n">
        <v>7575</v>
      </c>
      <c r="J198" s="519" t="n">
        <v>38350</v>
      </c>
    </row>
    <row r="199" customFormat="false" ht="12.75" hidden="false" customHeight="false" outlineLevel="0" collapsed="false">
      <c r="B199" s="520" t="s">
        <v>434</v>
      </c>
      <c r="C199" s="515" t="n">
        <v>59725</v>
      </c>
      <c r="D199" s="515" t="n">
        <v>7550</v>
      </c>
      <c r="E199" s="515" t="n">
        <v>6275</v>
      </c>
      <c r="F199" s="515" t="n">
        <v>5900</v>
      </c>
      <c r="G199" s="515" t="n">
        <v>11900</v>
      </c>
      <c r="H199" s="515" t="n">
        <v>27650</v>
      </c>
      <c r="I199" s="515" t="n">
        <v>450</v>
      </c>
      <c r="J199" s="515" t="n">
        <v>29250</v>
      </c>
    </row>
    <row r="200" customFormat="false" ht="12.75" hidden="false" customHeight="false" outlineLevel="0" collapsed="false">
      <c r="B200" s="520" t="s">
        <v>435</v>
      </c>
      <c r="C200" s="515" t="n">
        <v>339325</v>
      </c>
      <c r="D200" s="515" t="n">
        <v>166900</v>
      </c>
      <c r="E200" s="515" t="n">
        <v>96425</v>
      </c>
      <c r="F200" s="515" t="n">
        <v>44625</v>
      </c>
      <c r="G200" s="515" t="n">
        <v>19800</v>
      </c>
      <c r="H200" s="515" t="n">
        <v>5575</v>
      </c>
      <c r="I200" s="515" t="n">
        <v>6000</v>
      </c>
      <c r="J200" s="515" t="n">
        <v>8325</v>
      </c>
    </row>
    <row r="201" customFormat="false" ht="12.75" hidden="false" customHeight="false" outlineLevel="0" collapsed="false">
      <c r="B201" s="520" t="s">
        <v>436</v>
      </c>
      <c r="C201" s="515" t="n">
        <v>34425</v>
      </c>
      <c r="D201" s="515" t="n">
        <v>13325</v>
      </c>
      <c r="E201" s="515" t="n">
        <v>9925</v>
      </c>
      <c r="F201" s="515" t="n">
        <v>6125</v>
      </c>
      <c r="G201" s="515" t="n">
        <v>3150</v>
      </c>
      <c r="H201" s="515" t="n">
        <v>1100</v>
      </c>
      <c r="I201" s="515" t="n">
        <v>800</v>
      </c>
      <c r="J201" s="515" t="n">
        <v>75</v>
      </c>
    </row>
    <row r="202" customFormat="false" ht="12.75" hidden="false" customHeight="false" outlineLevel="0" collapsed="false">
      <c r="B202" s="513" t="s">
        <v>437</v>
      </c>
      <c r="C202" s="515" t="n">
        <v>16200</v>
      </c>
      <c r="D202" s="515" t="n">
        <v>2700</v>
      </c>
      <c r="E202" s="515" t="n">
        <v>3000</v>
      </c>
      <c r="F202" s="515" t="n">
        <v>3300</v>
      </c>
      <c r="G202" s="515" t="n">
        <v>2850</v>
      </c>
      <c r="H202" s="515" t="n">
        <v>4025</v>
      </c>
      <c r="I202" s="515" t="n">
        <v>325</v>
      </c>
      <c r="J202" s="515"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29"/>
      <c r="D228" s="529"/>
      <c r="E228" s="529"/>
      <c r="F228" s="529"/>
      <c r="G228" s="529"/>
      <c r="H228" s="529"/>
      <c r="I228" s="529"/>
      <c r="J228" s="529"/>
      <c r="K228" s="529"/>
      <c r="L228" s="529"/>
      <c r="M228" s="1"/>
      <c r="N228" s="1"/>
      <c r="O228" s="1"/>
      <c r="P228" s="1"/>
    </row>
    <row r="229" customFormat="false" ht="12.75" hidden="false" customHeight="false" outlineLevel="0" collapsed="false">
      <c r="C229" s="529"/>
      <c r="D229" s="529"/>
      <c r="E229" s="529"/>
      <c r="F229" s="529"/>
      <c r="G229" s="529"/>
      <c r="H229" s="529"/>
      <c r="I229" s="529"/>
      <c r="J229" s="529"/>
      <c r="K229" s="529"/>
      <c r="L229" s="529"/>
      <c r="M229" s="1"/>
      <c r="N229" s="1"/>
      <c r="O229" s="1"/>
      <c r="P229" s="1"/>
    </row>
    <row r="230" customFormat="false" ht="12.75" hidden="false" customHeight="false" outlineLevel="0" collapsed="false">
      <c r="C230" s="552" t="s">
        <v>461</v>
      </c>
      <c r="D230" s="552"/>
      <c r="E230" s="552"/>
      <c r="F230" s="552"/>
      <c r="G230" s="552"/>
      <c r="H230" s="552"/>
      <c r="I230" s="552"/>
      <c r="J230" s="552"/>
      <c r="K230" s="552"/>
      <c r="L230" s="552"/>
      <c r="M230" s="1"/>
      <c r="N230" s="1"/>
      <c r="O230" s="1"/>
      <c r="P230" s="1"/>
    </row>
    <row r="231" customFormat="false" ht="12.75" hidden="false" customHeight="false" outlineLevel="0" collapsed="false">
      <c r="C231" s="524" t="s">
        <v>227</v>
      </c>
      <c r="D231" s="524"/>
      <c r="E231" s="524"/>
      <c r="F231" s="524"/>
      <c r="G231" s="524"/>
      <c r="H231" s="525" t="s">
        <v>167</v>
      </c>
      <c r="I231" s="525"/>
      <c r="J231" s="525"/>
      <c r="K231" s="525"/>
      <c r="L231" s="525"/>
      <c r="M231" s="1"/>
      <c r="N231" s="1"/>
      <c r="O231" s="1"/>
      <c r="P231" s="1"/>
    </row>
    <row r="232" customFormat="false" ht="76.5" hidden="false" customHeight="false" outlineLevel="0" collapsed="false">
      <c r="C232" s="526" t="s">
        <v>76</v>
      </c>
      <c r="D232" s="526" t="s">
        <v>430</v>
      </c>
      <c r="E232" s="526" t="s">
        <v>431</v>
      </c>
      <c r="F232" s="526" t="s">
        <v>432</v>
      </c>
      <c r="G232" s="526" t="s">
        <v>433</v>
      </c>
      <c r="H232" s="526" t="s">
        <v>76</v>
      </c>
      <c r="I232" s="526" t="s">
        <v>430</v>
      </c>
      <c r="J232" s="526" t="s">
        <v>431</v>
      </c>
      <c r="K232" s="526" t="s">
        <v>432</v>
      </c>
      <c r="L232" s="527" t="s">
        <v>433</v>
      </c>
      <c r="M232" s="1"/>
      <c r="N232" s="1"/>
      <c r="O232" s="1"/>
      <c r="P232" s="1"/>
    </row>
    <row r="233" customFormat="false" ht="12.75" hidden="false" customHeight="false" outlineLevel="0" collapsed="false">
      <c r="C233" s="515" t="n">
        <v>184025</v>
      </c>
      <c r="D233" s="516" t="n">
        <v>248.278380541593</v>
      </c>
      <c r="E233" s="515" t="n">
        <v>548273147.749999</v>
      </c>
      <c r="F233" s="516" t="n">
        <v>1776.42780192909</v>
      </c>
      <c r="G233" s="515" t="n">
        <v>3922885515</v>
      </c>
      <c r="H233" s="515" t="n">
        <v>155300</v>
      </c>
      <c r="I233" s="516" t="n">
        <v>221.905486424125</v>
      </c>
      <c r="J233" s="515" t="n">
        <v>413543064.499999</v>
      </c>
      <c r="K233" s="516" t="n">
        <v>1218.42528707878</v>
      </c>
      <c r="L233" s="528" t="n">
        <v>2270657365</v>
      </c>
      <c r="M233" s="1"/>
      <c r="N233" s="1"/>
      <c r="O233" s="1"/>
      <c r="P233" s="1"/>
    </row>
    <row r="234" customFormat="false" ht="12.75" hidden="false" customHeight="false" outlineLevel="0" collapsed="false">
      <c r="C234" s="515" t="n">
        <v>56475</v>
      </c>
      <c r="D234" s="516" t="n">
        <v>203.493346982441</v>
      </c>
      <c r="E234" s="515" t="n">
        <v>137907441.250001</v>
      </c>
      <c r="F234" s="516" t="n">
        <v>1140.01024900398</v>
      </c>
      <c r="G234" s="515" t="n">
        <v>772584945.75</v>
      </c>
      <c r="H234" s="515" t="n">
        <v>45200</v>
      </c>
      <c r="I234" s="516" t="n">
        <v>197.678775350295</v>
      </c>
      <c r="J234" s="515" t="n">
        <v>107220967.75</v>
      </c>
      <c r="K234" s="516" t="n">
        <v>1002.73217920354</v>
      </c>
      <c r="L234" s="528" t="n">
        <v>543881934.000001</v>
      </c>
      <c r="M234" s="1"/>
      <c r="N234" s="1"/>
      <c r="O234" s="1"/>
      <c r="P234" s="1"/>
    </row>
    <row r="235" customFormat="false" ht="12.75" hidden="false" customHeight="false" outlineLevel="0" collapsed="false">
      <c r="C235" s="515" t="n">
        <v>84425</v>
      </c>
      <c r="D235" s="516" t="n">
        <v>247.744362353174</v>
      </c>
      <c r="E235" s="515" t="n">
        <v>250989813.5</v>
      </c>
      <c r="F235" s="516" t="n">
        <v>1595.1224516336</v>
      </c>
      <c r="G235" s="515" t="n">
        <v>1616018555.75</v>
      </c>
      <c r="H235" s="515" t="n">
        <v>72325</v>
      </c>
      <c r="I235" s="516" t="n">
        <v>233.958715577832</v>
      </c>
      <c r="J235" s="515" t="n">
        <v>203052769.25</v>
      </c>
      <c r="K235" s="516" t="n">
        <v>1226.96233091369</v>
      </c>
      <c r="L235" s="528" t="n">
        <v>1064880607</v>
      </c>
      <c r="M235" s="1"/>
      <c r="N235" s="1"/>
      <c r="O235" s="1"/>
      <c r="P235" s="1"/>
    </row>
    <row r="236" customFormat="false" ht="12.75" hidden="false" customHeight="false" outlineLevel="0" collapsed="false">
      <c r="C236" s="515" t="n">
        <v>42975</v>
      </c>
      <c r="D236" s="516" t="n">
        <v>308.120228330425</v>
      </c>
      <c r="E236" s="515" t="n">
        <v>158897601.75</v>
      </c>
      <c r="F236" s="516" t="n">
        <v>2953.63871339926</v>
      </c>
      <c r="G236" s="515" t="n">
        <v>1523191484.5</v>
      </c>
      <c r="H236" s="515" t="n">
        <v>37550</v>
      </c>
      <c r="I236" s="516" t="n">
        <v>227.778617399023</v>
      </c>
      <c r="J236" s="515" t="n">
        <v>102637045</v>
      </c>
      <c r="K236" s="516" t="n">
        <v>1462.36762261429</v>
      </c>
      <c r="L236" s="528" t="n">
        <v>658942850.749999</v>
      </c>
      <c r="M236" s="1"/>
      <c r="N236" s="1"/>
      <c r="O236" s="1"/>
      <c r="P236" s="1"/>
    </row>
    <row r="237" customFormat="false" ht="12.75" hidden="false" customHeight="false" outlineLevel="0" collapsed="false">
      <c r="C237" s="515" t="n">
        <v>150</v>
      </c>
      <c r="D237" s="516" t="n">
        <v>265.717361111111</v>
      </c>
      <c r="E237" s="515" t="n">
        <v>478291.25</v>
      </c>
      <c r="F237" s="516" t="n">
        <v>6161.405</v>
      </c>
      <c r="G237" s="515" t="n">
        <v>11090529</v>
      </c>
      <c r="H237" s="515" t="n">
        <v>225</v>
      </c>
      <c r="I237" s="516" t="n">
        <v>234.178703703704</v>
      </c>
      <c r="J237" s="515" t="n">
        <v>632282.5</v>
      </c>
      <c r="K237" s="516" t="n">
        <v>1093.32342592593</v>
      </c>
      <c r="L237" s="528" t="n">
        <v>2951973.25</v>
      </c>
      <c r="M237" s="1"/>
      <c r="N237" s="1"/>
      <c r="O237" s="1"/>
      <c r="P237" s="1"/>
    </row>
    <row r="238" customFormat="false" ht="12.75" hidden="false" customHeight="false" outlineLevel="0" collapsed="false">
      <c r="C238" s="515" t="n">
        <v>136925</v>
      </c>
      <c r="D238" s="516" t="n">
        <v>263.686482106993</v>
      </c>
      <c r="E238" s="515" t="n">
        <v>433263258.75</v>
      </c>
      <c r="F238" s="516" t="n">
        <v>1976.66810267178</v>
      </c>
      <c r="G238" s="515" t="n">
        <v>3247863359.5</v>
      </c>
      <c r="H238" s="515" t="n">
        <v>137100</v>
      </c>
      <c r="I238" s="516" t="n">
        <v>226.682398948456</v>
      </c>
      <c r="J238" s="515" t="n">
        <v>372937882.749999</v>
      </c>
      <c r="K238" s="516" t="n">
        <v>1256.19563685266</v>
      </c>
      <c r="L238" s="528" t="n">
        <v>2066693061.75</v>
      </c>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76.5" hidden="false" customHeight="false" outlineLevel="0" collapsed="false">
      <c r="C247" s="530" t="s">
        <v>76</v>
      </c>
      <c r="D247" s="526" t="s">
        <v>430</v>
      </c>
      <c r="E247" s="526" t="s">
        <v>431</v>
      </c>
      <c r="F247" s="526" t="s">
        <v>432</v>
      </c>
      <c r="G247" s="526" t="s">
        <v>433</v>
      </c>
      <c r="H247" s="526" t="s">
        <v>76</v>
      </c>
      <c r="I247" s="526" t="s">
        <v>430</v>
      </c>
      <c r="J247" s="526" t="s">
        <v>431</v>
      </c>
      <c r="K247" s="526" t="s">
        <v>432</v>
      </c>
      <c r="L247" s="527" t="s">
        <v>433</v>
      </c>
      <c r="M247" s="1"/>
      <c r="N247" s="1"/>
      <c r="O247" s="1"/>
      <c r="P247" s="1"/>
    </row>
    <row r="248" customFormat="false" ht="12.75" hidden="false" customHeight="false" outlineLevel="0" collapsed="false">
      <c r="C248" s="515" t="n">
        <v>24650</v>
      </c>
      <c r="D248" s="516" t="n">
        <v>536.223528566599</v>
      </c>
      <c r="E248" s="515" t="n">
        <v>158614919.75</v>
      </c>
      <c r="F248" s="516" t="n">
        <v>824.180872210955</v>
      </c>
      <c r="G248" s="515" t="n">
        <v>243792702</v>
      </c>
      <c r="H248" s="516" t="n">
        <v>35075</v>
      </c>
      <c r="I248" s="516" t="n">
        <v>448.523229983368</v>
      </c>
      <c r="J248" s="515" t="n">
        <v>188783427.5</v>
      </c>
      <c r="K248" s="516" t="n">
        <v>505.593117723926</v>
      </c>
      <c r="L248" s="528" t="n">
        <v>212804143.25</v>
      </c>
      <c r="M248" s="1"/>
      <c r="N248" s="1"/>
      <c r="O248" s="1"/>
      <c r="P248" s="1"/>
    </row>
    <row r="249" customFormat="false" ht="12.75" hidden="false" customHeight="false" outlineLevel="0" collapsed="false">
      <c r="C249" s="515" t="n">
        <v>2925</v>
      </c>
      <c r="D249" s="516" t="n">
        <v>392.726923076923</v>
      </c>
      <c r="E249" s="515" t="n">
        <v>13784715</v>
      </c>
      <c r="F249" s="516" t="n">
        <v>488.340377492878</v>
      </c>
      <c r="G249" s="515" t="n">
        <v>17140747.25</v>
      </c>
      <c r="H249" s="515" t="n">
        <v>3575</v>
      </c>
      <c r="I249" s="516" t="n">
        <v>378.48113053613</v>
      </c>
      <c r="J249" s="515" t="n">
        <v>16236840.5</v>
      </c>
      <c r="K249" s="516" t="n">
        <v>388.754446386946</v>
      </c>
      <c r="L249" s="528" t="n">
        <v>16677565.75</v>
      </c>
      <c r="M249" s="1"/>
      <c r="N249" s="1"/>
      <c r="O249" s="1"/>
      <c r="P249" s="1"/>
    </row>
    <row r="250" customFormat="false" ht="12.75" hidden="false" customHeight="false" outlineLevel="0" collapsed="false">
      <c r="C250" s="515" t="n">
        <v>7775</v>
      </c>
      <c r="D250" s="516" t="n">
        <v>522.856323687031</v>
      </c>
      <c r="E250" s="515" t="n">
        <v>48782495</v>
      </c>
      <c r="F250" s="516" t="n">
        <v>714.786918542337</v>
      </c>
      <c r="G250" s="515" t="n">
        <v>66689619.5</v>
      </c>
      <c r="H250" s="515" t="n">
        <v>14950</v>
      </c>
      <c r="I250" s="516" t="n">
        <v>473.024600055741</v>
      </c>
      <c r="J250" s="515" t="n">
        <v>84860613.2500001</v>
      </c>
      <c r="K250" s="516" t="n">
        <v>544.585801282051</v>
      </c>
      <c r="L250" s="528" t="n">
        <v>97698692.75</v>
      </c>
      <c r="M250" s="1"/>
      <c r="N250" s="1"/>
      <c r="O250" s="1"/>
      <c r="P250" s="1"/>
    </row>
    <row r="251" customFormat="false" ht="12.75" hidden="false" customHeight="false" outlineLevel="0" collapsed="false">
      <c r="C251" s="515" t="n">
        <v>13800</v>
      </c>
      <c r="D251" s="516" t="n">
        <v>575.260997886474</v>
      </c>
      <c r="E251" s="515" t="n">
        <v>95263221.25</v>
      </c>
      <c r="F251" s="516" t="n">
        <v>961.108668478261</v>
      </c>
      <c r="G251" s="515" t="n">
        <v>159159595.5</v>
      </c>
      <c r="H251" s="515" t="n">
        <v>16375</v>
      </c>
      <c r="I251" s="516" t="n">
        <v>442.965391857506</v>
      </c>
      <c r="J251" s="515" t="n">
        <v>87042699.5</v>
      </c>
      <c r="K251" s="516" t="n">
        <v>497.631605597964</v>
      </c>
      <c r="L251" s="528" t="n">
        <v>97784610.5</v>
      </c>
      <c r="M251" s="1"/>
      <c r="N251" s="1"/>
      <c r="O251" s="1"/>
      <c r="P251" s="1"/>
    </row>
    <row r="252" customFormat="false" ht="12.75" hidden="false" customHeight="false" outlineLevel="0" collapsed="false">
      <c r="C252" s="515" t="n">
        <v>150</v>
      </c>
      <c r="D252" s="516" t="n">
        <v>435.826944444444</v>
      </c>
      <c r="E252" s="515" t="n">
        <v>784488.5</v>
      </c>
      <c r="F252" s="516" t="n">
        <v>445.966527777778</v>
      </c>
      <c r="G252" s="515" t="n">
        <v>802739.75</v>
      </c>
      <c r="H252" s="515" t="n">
        <v>175</v>
      </c>
      <c r="I252" s="516" t="n">
        <v>306.321071428571</v>
      </c>
      <c r="J252" s="515" t="n">
        <v>643274.25</v>
      </c>
      <c r="K252" s="516" t="n">
        <v>306.321071428571</v>
      </c>
      <c r="L252" s="528" t="n">
        <v>643274.25</v>
      </c>
      <c r="M252" s="1"/>
      <c r="N252" s="1"/>
      <c r="O252" s="1"/>
      <c r="P252" s="1"/>
    </row>
    <row r="253" customFormat="false" ht="12.75" hidden="false" customHeight="false" outlineLevel="0" collapsed="false">
      <c r="C253" s="515" t="n">
        <v>22225</v>
      </c>
      <c r="D253" s="516" t="n">
        <v>550.860998312711</v>
      </c>
      <c r="E253" s="515" t="n">
        <v>146914628.25</v>
      </c>
      <c r="F253" s="516" t="n">
        <v>855.384512560932</v>
      </c>
      <c r="G253" s="515" t="n">
        <v>228131049.5</v>
      </c>
      <c r="H253" s="515" t="n">
        <v>33275</v>
      </c>
      <c r="I253" s="516" t="n">
        <v>456.186396193338</v>
      </c>
      <c r="J253" s="515" t="n">
        <v>182155228</v>
      </c>
      <c r="K253" s="516" t="n">
        <v>516.337825569748</v>
      </c>
      <c r="L253" s="528" t="n">
        <v>206173693.75</v>
      </c>
      <c r="M253" s="1"/>
      <c r="N253" s="1"/>
      <c r="O253" s="1"/>
      <c r="P253" s="1"/>
    </row>
    <row r="254" customFormat="false" ht="12.75" hidden="false" customHeight="false" outlineLevel="0" collapsed="false">
      <c r="C254" s="515" t="n">
        <v>2425</v>
      </c>
      <c r="D254" s="516" t="n">
        <v>402.071872852234</v>
      </c>
      <c r="E254" s="515" t="n">
        <v>11700291.5</v>
      </c>
      <c r="F254" s="516" t="n">
        <v>538.201116838488</v>
      </c>
      <c r="G254" s="515" t="n">
        <v>15661652.5</v>
      </c>
      <c r="H254" s="515" t="n">
        <v>1800</v>
      </c>
      <c r="I254" s="516" t="n">
        <v>306.861087962963</v>
      </c>
      <c r="J254" s="515" t="n">
        <v>6628199.5</v>
      </c>
      <c r="K254" s="516" t="n">
        <v>306.96525462963</v>
      </c>
      <c r="L254" s="528" t="n">
        <v>6630449.5</v>
      </c>
      <c r="M254" s="1"/>
      <c r="N254" s="1"/>
      <c r="O254" s="1"/>
      <c r="P254" s="1"/>
    </row>
    <row r="255" customFormat="false" ht="12.75" hidden="false" customHeight="false" outlineLevel="0" collapsed="false">
      <c r="C255" s="515" t="n">
        <v>0</v>
      </c>
      <c r="D255" s="516" t="s">
        <v>439</v>
      </c>
      <c r="E255" s="515" t="s">
        <v>439</v>
      </c>
      <c r="F255" s="516" t="s">
        <v>439</v>
      </c>
      <c r="G255" s="515" t="s">
        <v>439</v>
      </c>
      <c r="H255" s="515" t="n">
        <v>0</v>
      </c>
      <c r="I255" s="516" t="s">
        <v>439</v>
      </c>
      <c r="J255" s="515" t="s">
        <v>439</v>
      </c>
      <c r="K255" s="516" t="s">
        <v>439</v>
      </c>
      <c r="L255" s="528" t="s">
        <v>439</v>
      </c>
      <c r="M255" s="1"/>
      <c r="N255" s="1"/>
      <c r="O255" s="1"/>
      <c r="P255" s="1"/>
    </row>
    <row r="256" customFormat="false" ht="12.75" hidden="false" customHeight="false" outlineLevel="0" collapsed="false">
      <c r="C256" s="529"/>
      <c r="D256" s="529"/>
      <c r="E256" s="531" t="n">
        <v>18300.6</v>
      </c>
      <c r="F256" s="529"/>
      <c r="G256" s="531" t="n">
        <v>941529.28</v>
      </c>
      <c r="H256" s="529"/>
      <c r="I256" s="529"/>
      <c r="J256" s="531" t="n">
        <v>16650.8</v>
      </c>
      <c r="K256" s="529"/>
      <c r="L256" s="528" t="n">
        <v>173978.47</v>
      </c>
      <c r="M256" s="1"/>
      <c r="N256" s="1"/>
      <c r="O256" s="1"/>
      <c r="P256" s="1"/>
    </row>
    <row r="257" customFormat="false" ht="12.75" hidden="false" customHeight="false" outlineLevel="0" collapsed="false">
      <c r="C257" s="529"/>
      <c r="D257" s="529"/>
      <c r="E257" s="515" t="n">
        <v>68.15</v>
      </c>
      <c r="F257" s="529"/>
      <c r="G257" s="515" t="n">
        <v>68.15</v>
      </c>
      <c r="H257" s="529"/>
      <c r="I257" s="529"/>
      <c r="J257" s="515" t="n">
        <v>13.31</v>
      </c>
      <c r="K257" s="529"/>
      <c r="L257" s="528"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76.5" hidden="false" customHeight="false" outlineLevel="0" collapsed="false">
      <c r="C263" s="526" t="s">
        <v>76</v>
      </c>
      <c r="D263" s="526" t="s">
        <v>430</v>
      </c>
      <c r="E263" s="526" t="s">
        <v>431</v>
      </c>
      <c r="F263" s="526" t="s">
        <v>432</v>
      </c>
      <c r="G263" s="526" t="s">
        <v>433</v>
      </c>
      <c r="H263" s="526" t="s">
        <v>76</v>
      </c>
      <c r="I263" s="526" t="s">
        <v>430</v>
      </c>
      <c r="J263" s="526" t="s">
        <v>431</v>
      </c>
      <c r="K263" s="526" t="s">
        <v>432</v>
      </c>
      <c r="L263" s="526" t="s">
        <v>433</v>
      </c>
      <c r="M263" s="1"/>
      <c r="N263" s="1"/>
      <c r="O263" s="1"/>
      <c r="P263" s="1"/>
    </row>
    <row r="264" customFormat="false" ht="12.75" hidden="false" customHeight="false" outlineLevel="0" collapsed="false">
      <c r="C264" s="515" t="n">
        <v>184025</v>
      </c>
      <c r="D264" s="516" t="n">
        <v>248.278380541593</v>
      </c>
      <c r="E264" s="515" t="n">
        <v>548273147.749999</v>
      </c>
      <c r="F264" s="516" t="n">
        <v>1776.42780192909</v>
      </c>
      <c r="G264" s="515" t="n">
        <v>3922885515</v>
      </c>
      <c r="H264" s="515" t="n">
        <v>155300</v>
      </c>
      <c r="I264" s="516" t="n">
        <v>221.905486424125</v>
      </c>
      <c r="J264" s="515" t="n">
        <v>413543064.499999</v>
      </c>
      <c r="K264" s="516" t="n">
        <v>1218.42528707878</v>
      </c>
      <c r="L264" s="515" t="n">
        <v>2270657365</v>
      </c>
      <c r="M264" s="1"/>
      <c r="N264" s="1"/>
      <c r="O264" s="1"/>
      <c r="P264" s="1"/>
    </row>
    <row r="265" customFormat="false" ht="12.75" hidden="false" customHeight="false" outlineLevel="0" collapsed="false">
      <c r="C265" s="515" t="n">
        <v>56475</v>
      </c>
      <c r="D265" s="516" t="n">
        <v>203.493346982441</v>
      </c>
      <c r="E265" s="515" t="n">
        <v>137907441.250001</v>
      </c>
      <c r="F265" s="516" t="n">
        <v>1140.01024900398</v>
      </c>
      <c r="G265" s="515" t="n">
        <v>772584945.75</v>
      </c>
      <c r="H265" s="515" t="n">
        <v>45200</v>
      </c>
      <c r="I265" s="516" t="n">
        <v>197.678775350295</v>
      </c>
      <c r="J265" s="515" t="n">
        <v>107220967.75</v>
      </c>
      <c r="K265" s="516" t="n">
        <v>1002.73217920354</v>
      </c>
      <c r="L265" s="515" t="n">
        <v>543881934.000001</v>
      </c>
      <c r="M265" s="1"/>
      <c r="N265" s="1"/>
      <c r="O265" s="1"/>
      <c r="P265" s="1"/>
    </row>
    <row r="266" customFormat="false" ht="12.75" hidden="false" customHeight="false" outlineLevel="0" collapsed="false">
      <c r="C266" s="515" t="n">
        <v>84425</v>
      </c>
      <c r="D266" s="516" t="n">
        <v>247.744362353174</v>
      </c>
      <c r="E266" s="515" t="n">
        <v>250989813.5</v>
      </c>
      <c r="F266" s="516" t="n">
        <v>1595.1224516336</v>
      </c>
      <c r="G266" s="515" t="n">
        <v>1616018555.75</v>
      </c>
      <c r="H266" s="515" t="n">
        <v>72325</v>
      </c>
      <c r="I266" s="516" t="n">
        <v>233.958715577832</v>
      </c>
      <c r="J266" s="515" t="n">
        <v>203052769.25</v>
      </c>
      <c r="K266" s="516" t="n">
        <v>1226.96233091369</v>
      </c>
      <c r="L266" s="515" t="n">
        <v>1064880607</v>
      </c>
      <c r="M266" s="1"/>
      <c r="N266" s="1"/>
      <c r="O266" s="1"/>
      <c r="P266" s="1"/>
    </row>
    <row r="267" customFormat="false" ht="12.75" hidden="false" customHeight="false" outlineLevel="0" collapsed="false">
      <c r="C267" s="515" t="n">
        <v>42975</v>
      </c>
      <c r="D267" s="516" t="n">
        <v>308.120228330425</v>
      </c>
      <c r="E267" s="515" t="n">
        <v>158897601.75</v>
      </c>
      <c r="F267" s="516" t="n">
        <v>2953.63871339926</v>
      </c>
      <c r="G267" s="515" t="n">
        <v>1523191484.5</v>
      </c>
      <c r="H267" s="515" t="n">
        <v>37550</v>
      </c>
      <c r="I267" s="516" t="n">
        <v>227.778617399023</v>
      </c>
      <c r="J267" s="515" t="n">
        <v>102637045</v>
      </c>
      <c r="K267" s="516" t="n">
        <v>1462.36762261429</v>
      </c>
      <c r="L267" s="515" t="n">
        <v>658942850.749999</v>
      </c>
      <c r="M267" s="1"/>
      <c r="N267" s="1"/>
      <c r="O267" s="1"/>
      <c r="P267" s="1"/>
    </row>
    <row r="268" customFormat="false" ht="12.75" hidden="false" customHeight="false" outlineLevel="0" collapsed="false">
      <c r="C268" s="515" t="n">
        <v>150</v>
      </c>
      <c r="D268" s="516" t="n">
        <v>265.717361111111</v>
      </c>
      <c r="E268" s="515" t="n">
        <v>478291.25</v>
      </c>
      <c r="F268" s="516" t="n">
        <v>6161.405</v>
      </c>
      <c r="G268" s="515" t="n">
        <v>11090529</v>
      </c>
      <c r="H268" s="515" t="n">
        <v>225</v>
      </c>
      <c r="I268" s="516" t="n">
        <v>234.178703703704</v>
      </c>
      <c r="J268" s="515" t="n">
        <v>632282.5</v>
      </c>
      <c r="K268" s="516" t="n">
        <v>1093.32342592593</v>
      </c>
      <c r="L268" s="515" t="n">
        <v>2951973.25</v>
      </c>
      <c r="M268" s="1"/>
      <c r="N268" s="1"/>
      <c r="O268" s="1"/>
      <c r="P268" s="1"/>
    </row>
    <row r="269" customFormat="false" ht="12.75" hidden="false" customHeight="false" outlineLevel="0" collapsed="false">
      <c r="C269" s="515" t="n">
        <v>136925</v>
      </c>
      <c r="D269" s="516" t="n">
        <v>263.686482106993</v>
      </c>
      <c r="E269" s="515" t="n">
        <v>433263258.75</v>
      </c>
      <c r="F269" s="516" t="n">
        <v>1976.66810267178</v>
      </c>
      <c r="G269" s="515" t="n">
        <v>3247863359.5</v>
      </c>
      <c r="H269" s="515" t="n">
        <v>137100</v>
      </c>
      <c r="I269" s="516" t="n">
        <v>226.682398948456</v>
      </c>
      <c r="J269" s="515" t="n">
        <v>372937882.749999</v>
      </c>
      <c r="K269" s="516" t="n">
        <v>1256.19563685266</v>
      </c>
      <c r="L269" s="515" t="n">
        <v>2066693061.75</v>
      </c>
      <c r="M269" s="1"/>
      <c r="N269" s="1"/>
      <c r="O269" s="1"/>
      <c r="P269" s="1"/>
    </row>
    <row r="270" customFormat="false" ht="12.75" hidden="false" customHeight="false" outlineLevel="0" collapsed="false">
      <c r="C270" s="515" t="n">
        <v>47025</v>
      </c>
      <c r="D270" s="516" t="n">
        <v>203.435226386673</v>
      </c>
      <c r="E270" s="515" t="n">
        <v>114798498.25</v>
      </c>
      <c r="F270" s="516" t="n">
        <v>1194.26430223285</v>
      </c>
      <c r="G270" s="515" t="n">
        <v>673923345.75</v>
      </c>
      <c r="H270" s="515" t="n">
        <v>18175</v>
      </c>
      <c r="I270" s="516" t="n">
        <v>185.93042870243</v>
      </c>
      <c r="J270" s="515" t="n">
        <v>40551426.4999999</v>
      </c>
      <c r="K270" s="516" t="n">
        <v>933.611612792297</v>
      </c>
      <c r="L270" s="515" t="n">
        <v>203620692.75</v>
      </c>
      <c r="M270" s="1"/>
      <c r="N270" s="1"/>
      <c r="O270" s="1"/>
      <c r="P270" s="1"/>
    </row>
    <row r="271" customFormat="false" ht="12.75" hidden="false" customHeight="false" outlineLevel="0" collapsed="false">
      <c r="C271" s="515" t="n">
        <v>75</v>
      </c>
      <c r="D271" s="516" t="n">
        <v>234.878611111111</v>
      </c>
      <c r="E271" s="515" t="n">
        <v>211390.75</v>
      </c>
      <c r="F271" s="516" t="n">
        <v>1220.89972222222</v>
      </c>
      <c r="G271" s="515" t="n">
        <v>1098809.75</v>
      </c>
      <c r="H271" s="515" t="n">
        <v>25</v>
      </c>
      <c r="I271" s="516" t="n">
        <v>179.184166666667</v>
      </c>
      <c r="J271" s="515" t="n">
        <v>53755.25</v>
      </c>
      <c r="K271" s="516" t="n">
        <v>1145.36833333333</v>
      </c>
      <c r="L271" s="515" t="n">
        <v>343610.5</v>
      </c>
      <c r="M271" s="1"/>
      <c r="N271" s="1"/>
      <c r="O271" s="1"/>
      <c r="P271" s="1"/>
    </row>
    <row r="272" customFormat="false" ht="12.75" hidden="false" customHeight="false" outlineLevel="0" collapsed="false">
      <c r="C272" s="529"/>
      <c r="D272" s="529"/>
      <c r="E272" s="531" t="n">
        <v>15678.43</v>
      </c>
      <c r="F272" s="532"/>
      <c r="G272" s="531" t="n">
        <v>2687081.54</v>
      </c>
      <c r="H272" s="529"/>
      <c r="I272" s="529"/>
      <c r="J272" s="531" t="n">
        <v>21795.57</v>
      </c>
      <c r="K272" s="529"/>
      <c r="L272" s="515" t="n">
        <v>597902.99</v>
      </c>
      <c r="M272" s="1"/>
      <c r="N272" s="1"/>
      <c r="O272" s="1"/>
      <c r="P272" s="1"/>
    </row>
    <row r="273" customFormat="false" ht="12.75" hidden="false" customHeight="false" outlineLevel="0" collapsed="false">
      <c r="C273" s="529"/>
      <c r="D273" s="529"/>
      <c r="E273" s="515" t="n">
        <v>13.31</v>
      </c>
      <c r="F273" s="529"/>
      <c r="G273" s="515" t="n">
        <v>152.45</v>
      </c>
      <c r="H273" s="529"/>
      <c r="I273" s="529"/>
      <c r="J273" s="515" t="n">
        <v>7.53</v>
      </c>
      <c r="K273" s="529"/>
      <c r="L273" s="515" t="n">
        <v>457.54</v>
      </c>
      <c r="M273" s="1"/>
      <c r="N273" s="1"/>
      <c r="O273" s="1"/>
      <c r="P273" s="1"/>
    </row>
    <row r="274" customFormat="false" ht="12.75" hidden="false" customHeight="false" outlineLevel="0" collapsed="false">
      <c r="C274" s="529"/>
      <c r="D274" s="529"/>
      <c r="E274" s="515"/>
      <c r="F274" s="529"/>
      <c r="G274" s="515"/>
      <c r="H274" s="529"/>
      <c r="I274" s="529"/>
      <c r="J274" s="515"/>
      <c r="K274" s="529"/>
      <c r="L274" s="515"/>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76.5" hidden="false" customHeight="false" outlineLevel="0" collapsed="false">
      <c r="C280" s="526" t="s">
        <v>76</v>
      </c>
      <c r="D280" s="526" t="s">
        <v>430</v>
      </c>
      <c r="E280" s="526" t="s">
        <v>431</v>
      </c>
      <c r="F280" s="526" t="s">
        <v>432</v>
      </c>
      <c r="G280" s="526" t="s">
        <v>433</v>
      </c>
      <c r="H280" s="526" t="s">
        <v>76</v>
      </c>
      <c r="I280" s="526" t="s">
        <v>430</v>
      </c>
      <c r="J280" s="526" t="s">
        <v>431</v>
      </c>
      <c r="K280" s="526" t="s">
        <v>432</v>
      </c>
      <c r="L280" s="526" t="s">
        <v>433</v>
      </c>
      <c r="M280" s="1"/>
      <c r="N280" s="1"/>
      <c r="O280" s="1"/>
      <c r="P280" s="1"/>
    </row>
    <row r="281" customFormat="false" ht="12.75" hidden="false" customHeight="false" outlineLevel="0" collapsed="false">
      <c r="C281" s="515" t="n">
        <v>8300</v>
      </c>
      <c r="D281" s="515" t="n">
        <v>388.027075803213</v>
      </c>
      <c r="E281" s="515" t="n">
        <v>38647496.75</v>
      </c>
      <c r="F281" s="515" t="n">
        <v>2198.14853664659</v>
      </c>
      <c r="G281" s="515" t="n">
        <v>218935594.25</v>
      </c>
      <c r="H281" s="515" t="n">
        <v>7900</v>
      </c>
      <c r="I281" s="515" t="n">
        <v>357.769037447257</v>
      </c>
      <c r="J281" s="515" t="n">
        <v>33916504.75</v>
      </c>
      <c r="K281" s="515" t="n">
        <v>1218.09617616034</v>
      </c>
      <c r="L281" s="515" t="n">
        <v>115475517.5</v>
      </c>
      <c r="M281" s="1"/>
      <c r="N281" s="1"/>
      <c r="O281" s="1"/>
      <c r="P281" s="1"/>
    </row>
    <row r="282" customFormat="false" ht="12.75" hidden="false" customHeight="false" outlineLevel="0" collapsed="false">
      <c r="C282" s="515" t="n">
        <v>50</v>
      </c>
      <c r="D282" s="515" t="n">
        <v>349.531666666667</v>
      </c>
      <c r="E282" s="515" t="n">
        <v>209719</v>
      </c>
      <c r="F282" s="515" t="n">
        <v>1166.53708333333</v>
      </c>
      <c r="G282" s="515" t="n">
        <v>699922.25</v>
      </c>
      <c r="H282" s="515" t="n">
        <v>450</v>
      </c>
      <c r="I282" s="515" t="n">
        <v>367.656157407407</v>
      </c>
      <c r="J282" s="515" t="n">
        <v>1985343.25</v>
      </c>
      <c r="K282" s="515" t="n">
        <v>588.573842592593</v>
      </c>
      <c r="L282" s="515" t="n">
        <v>3178298.75</v>
      </c>
      <c r="M282" s="1"/>
      <c r="N282" s="1"/>
      <c r="O282" s="1"/>
      <c r="P282" s="1"/>
    </row>
    <row r="283" customFormat="false" ht="12.75" hidden="false" customHeight="false" outlineLevel="0" collapsed="false">
      <c r="C283" s="515" t="n">
        <v>550</v>
      </c>
      <c r="D283" s="515" t="n">
        <v>455.011515151515</v>
      </c>
      <c r="E283" s="515" t="n">
        <v>3003076</v>
      </c>
      <c r="F283" s="515" t="n">
        <v>781.751060606061</v>
      </c>
      <c r="G283" s="515" t="n">
        <v>5159557</v>
      </c>
      <c r="H283" s="515" t="n">
        <v>2750</v>
      </c>
      <c r="I283" s="515" t="n">
        <v>419.845507575758</v>
      </c>
      <c r="J283" s="515" t="n">
        <v>13854901.75</v>
      </c>
      <c r="K283" s="515" t="n">
        <v>736.280212121212</v>
      </c>
      <c r="L283" s="515" t="n">
        <v>24297247</v>
      </c>
      <c r="M283" s="1"/>
      <c r="N283" s="1"/>
      <c r="O283" s="1"/>
      <c r="P283" s="1"/>
    </row>
    <row r="284" customFormat="false" ht="12.75" hidden="false" customHeight="false" outlineLevel="0" collapsed="false">
      <c r="C284" s="515" t="n">
        <v>6300</v>
      </c>
      <c r="D284" s="515" t="n">
        <v>408.999302248677</v>
      </c>
      <c r="E284" s="515" t="n">
        <v>30920347.25</v>
      </c>
      <c r="F284" s="515" t="n">
        <v>2379.14599206349</v>
      </c>
      <c r="G284" s="515" t="n">
        <v>179863437</v>
      </c>
      <c r="H284" s="515" t="n">
        <v>4150</v>
      </c>
      <c r="I284" s="515" t="n">
        <v>336.019939759036</v>
      </c>
      <c r="J284" s="515" t="n">
        <v>16733793</v>
      </c>
      <c r="K284" s="515" t="n">
        <v>1486.56731927711</v>
      </c>
      <c r="L284" s="515" t="n">
        <v>74031052.5</v>
      </c>
      <c r="M284" s="1"/>
      <c r="N284" s="1"/>
      <c r="O284" s="1"/>
      <c r="P284" s="1"/>
    </row>
    <row r="285" customFormat="false" ht="12.75" hidden="false" customHeight="false" outlineLevel="0" collapsed="false">
      <c r="C285" s="515" t="n">
        <v>1400</v>
      </c>
      <c r="D285" s="515" t="n">
        <v>268.711577380952</v>
      </c>
      <c r="E285" s="515" t="n">
        <v>4514354.5</v>
      </c>
      <c r="F285" s="515" t="n">
        <v>1976.94511904762</v>
      </c>
      <c r="G285" s="515" t="n">
        <v>33212678</v>
      </c>
      <c r="H285" s="515" t="n">
        <v>550</v>
      </c>
      <c r="I285" s="515" t="n">
        <v>203.404053030303</v>
      </c>
      <c r="J285" s="515" t="n">
        <v>1342466.75</v>
      </c>
      <c r="K285" s="515" t="n">
        <v>2116.50291666667</v>
      </c>
      <c r="L285" s="515" t="n">
        <v>13968919.25</v>
      </c>
      <c r="M285" s="1"/>
      <c r="N285" s="1"/>
      <c r="O285" s="1"/>
      <c r="P285" s="1"/>
    </row>
    <row r="286" customFormat="false" ht="12.75" hidden="false" customHeight="false" outlineLevel="0" collapsed="false">
      <c r="C286" s="515" t="n">
        <v>8225</v>
      </c>
      <c r="D286" s="515" t="n">
        <v>387.300164640324</v>
      </c>
      <c r="E286" s="515" t="n">
        <v>38226526.25</v>
      </c>
      <c r="F286" s="515" t="n">
        <v>2213.04436170213</v>
      </c>
      <c r="G286" s="515" t="n">
        <v>218427478.5</v>
      </c>
      <c r="H286" s="515" t="n">
        <v>7550</v>
      </c>
      <c r="I286" s="515" t="n">
        <v>363.230339403973</v>
      </c>
      <c r="J286" s="515" t="n">
        <v>32908668.75</v>
      </c>
      <c r="K286" s="515" t="n">
        <v>1251.73923289183</v>
      </c>
      <c r="L286" s="515" t="n">
        <v>113407574.5</v>
      </c>
      <c r="M286" s="1"/>
      <c r="N286" s="1"/>
      <c r="O286" s="1"/>
      <c r="P286" s="1"/>
    </row>
    <row r="287" customFormat="false" ht="12.75" hidden="false" customHeight="false" outlineLevel="0" collapsed="false">
      <c r="C287" s="515" t="n">
        <v>75</v>
      </c>
      <c r="D287" s="515" t="n">
        <v>467.745</v>
      </c>
      <c r="E287" s="515" t="n">
        <v>420970.5</v>
      </c>
      <c r="F287" s="515" t="n">
        <v>564.573055555556</v>
      </c>
      <c r="G287" s="515" t="n">
        <v>508115.75</v>
      </c>
      <c r="H287" s="515" t="n">
        <v>325</v>
      </c>
      <c r="I287" s="515" t="n">
        <v>231.368846153846</v>
      </c>
      <c r="J287" s="515" t="n">
        <v>902338.5</v>
      </c>
      <c r="K287" s="515" t="n">
        <v>490.909102564102</v>
      </c>
      <c r="L287" s="515" t="n">
        <v>1914545.5</v>
      </c>
      <c r="M287" s="1"/>
      <c r="N287" s="1"/>
      <c r="O287" s="1"/>
      <c r="P287" s="1"/>
    </row>
    <row r="288" customFormat="false" ht="12.75" hidden="false" customHeight="false" outlineLevel="0" collapsed="false">
      <c r="C288" s="515" t="n">
        <v>0</v>
      </c>
      <c r="D288" s="515" t="s">
        <v>439</v>
      </c>
      <c r="E288" s="515" t="s">
        <v>439</v>
      </c>
      <c r="F288" s="515" t="s">
        <v>439</v>
      </c>
      <c r="G288" s="515" t="s">
        <v>439</v>
      </c>
      <c r="H288" s="515" t="n">
        <v>25</v>
      </c>
      <c r="I288" s="515" t="n">
        <v>351.658333333333</v>
      </c>
      <c r="J288" s="515" t="n">
        <v>105497.5</v>
      </c>
      <c r="K288" s="515" t="n">
        <v>511.325</v>
      </c>
      <c r="L288" s="515" t="n">
        <v>153397.5</v>
      </c>
      <c r="M288" s="1"/>
      <c r="N288" s="1"/>
      <c r="O288" s="1"/>
      <c r="P288" s="1"/>
    </row>
    <row r="289" customFormat="false" ht="12.75" hidden="false" customHeight="false" outlineLevel="0" collapsed="false">
      <c r="C289" s="529"/>
      <c r="D289" s="529"/>
      <c r="E289" s="531" t="n">
        <v>23280.08</v>
      </c>
      <c r="F289" s="529"/>
      <c r="G289" s="531" t="n">
        <v>785155.62</v>
      </c>
      <c r="H289" s="529"/>
      <c r="I289" s="529"/>
      <c r="J289" s="531" t="n">
        <v>15091.56</v>
      </c>
      <c r="K289" s="529"/>
      <c r="L289" s="515" t="n">
        <v>333259.09</v>
      </c>
      <c r="M289" s="1"/>
      <c r="N289" s="1"/>
      <c r="O289" s="1"/>
      <c r="P289" s="1"/>
    </row>
    <row r="290" customFormat="false" ht="12.75" hidden="false" customHeight="false" outlineLevel="0" collapsed="false">
      <c r="C290" s="529"/>
      <c r="D290" s="529"/>
      <c r="E290" s="515" t="n">
        <v>61.78</v>
      </c>
      <c r="F290" s="529"/>
      <c r="G290" s="515" t="n">
        <v>2900.22</v>
      </c>
      <c r="H290" s="529"/>
      <c r="I290" s="529"/>
      <c r="J290" s="515" t="n">
        <v>125.05</v>
      </c>
      <c r="K290" s="529"/>
      <c r="L290" s="515"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76.5" hidden="false" customHeight="false" outlineLevel="0" collapsed="false">
      <c r="C296" s="526" t="s">
        <v>76</v>
      </c>
      <c r="D296" s="526" t="s">
        <v>430</v>
      </c>
      <c r="E296" s="526" t="s">
        <v>431</v>
      </c>
      <c r="F296" s="526" t="s">
        <v>432</v>
      </c>
      <c r="G296" s="526" t="s">
        <v>433</v>
      </c>
      <c r="H296" s="526" t="s">
        <v>76</v>
      </c>
      <c r="I296" s="526" t="s">
        <v>430</v>
      </c>
      <c r="J296" s="526" t="s">
        <v>431</v>
      </c>
      <c r="K296" s="526" t="s">
        <v>432</v>
      </c>
      <c r="L296" s="526" t="s">
        <v>433</v>
      </c>
      <c r="M296" s="1"/>
      <c r="N296" s="1"/>
      <c r="O296" s="1"/>
      <c r="P296" s="1"/>
    </row>
    <row r="297" customFormat="false" ht="12.75" hidden="false" customHeight="false" outlineLevel="0" collapsed="false">
      <c r="C297" s="515" t="n">
        <v>13525</v>
      </c>
      <c r="D297" s="515" t="n">
        <v>271.106136783734</v>
      </c>
      <c r="E297" s="515" t="n">
        <v>44000526</v>
      </c>
      <c r="F297" s="515" t="n">
        <v>2405.66113678374</v>
      </c>
      <c r="G297" s="515" t="n">
        <v>390438802.5</v>
      </c>
      <c r="H297" s="515" t="n">
        <v>20900</v>
      </c>
      <c r="I297" s="515" t="n">
        <v>247.412912679426</v>
      </c>
      <c r="J297" s="515" t="n">
        <v>62051158.5</v>
      </c>
      <c r="K297" s="515" t="n">
        <v>1381.04532097289</v>
      </c>
      <c r="L297" s="515" t="n">
        <v>346366166.499999</v>
      </c>
      <c r="M297" s="1"/>
      <c r="N297" s="1"/>
      <c r="O297" s="1"/>
      <c r="P297" s="1"/>
    </row>
    <row r="298" customFormat="false" ht="12.75" hidden="false" customHeight="false" outlineLevel="0" collapsed="false">
      <c r="C298" s="515" t="n">
        <v>2250</v>
      </c>
      <c r="D298" s="515" t="n">
        <v>172.843861111111</v>
      </c>
      <c r="E298" s="515" t="n">
        <v>4666784.25</v>
      </c>
      <c r="F298" s="515" t="n">
        <v>1164.06300925926</v>
      </c>
      <c r="G298" s="515" t="n">
        <v>31429701.25</v>
      </c>
      <c r="H298" s="515" t="n">
        <v>4925</v>
      </c>
      <c r="I298" s="515" t="n">
        <v>206.985833333333</v>
      </c>
      <c r="J298" s="515" t="n">
        <v>12232862.75</v>
      </c>
      <c r="K298" s="515" t="n">
        <v>927.773540609136</v>
      </c>
      <c r="L298" s="515" t="n">
        <v>54831416.25</v>
      </c>
      <c r="M298" s="1"/>
      <c r="N298" s="1"/>
      <c r="O298" s="1"/>
      <c r="P298" s="1"/>
    </row>
    <row r="299" customFormat="false" ht="12.75" hidden="false" customHeight="false" outlineLevel="0" collapsed="false">
      <c r="C299" s="515" t="n">
        <v>5625</v>
      </c>
      <c r="D299" s="515" t="n">
        <v>217.453440740741</v>
      </c>
      <c r="E299" s="515" t="n">
        <v>14678107.25</v>
      </c>
      <c r="F299" s="515" t="n">
        <v>1735.92923703704</v>
      </c>
      <c r="G299" s="515" t="n">
        <v>117175223.5</v>
      </c>
      <c r="H299" s="515" t="n">
        <v>11400</v>
      </c>
      <c r="I299" s="515" t="n">
        <v>258.727490862573</v>
      </c>
      <c r="J299" s="515" t="n">
        <v>35393920.75</v>
      </c>
      <c r="K299" s="515" t="n">
        <v>1385.22027412281</v>
      </c>
      <c r="L299" s="515" t="n">
        <v>189498133.5</v>
      </c>
      <c r="M299" s="1"/>
      <c r="N299" s="1"/>
      <c r="O299" s="1"/>
      <c r="P299" s="1"/>
    </row>
    <row r="300" customFormat="false" ht="12.75" hidden="false" customHeight="false" outlineLevel="0" collapsed="false">
      <c r="C300" s="515" t="n">
        <v>5250</v>
      </c>
      <c r="D300" s="515" t="n">
        <v>361.539829365079</v>
      </c>
      <c r="E300" s="515" t="n">
        <v>22777009.25</v>
      </c>
      <c r="F300" s="515" t="n">
        <v>3498.21011507937</v>
      </c>
      <c r="G300" s="515" t="n">
        <v>220387237.25</v>
      </c>
      <c r="H300" s="515" t="n">
        <v>4550</v>
      </c>
      <c r="I300" s="515" t="n">
        <v>261.600471611722</v>
      </c>
      <c r="J300" s="515" t="n">
        <v>14283385.75</v>
      </c>
      <c r="K300" s="515" t="n">
        <v>1826.8633974359</v>
      </c>
      <c r="L300" s="515" t="n">
        <v>99746741.5</v>
      </c>
      <c r="M300" s="1"/>
      <c r="N300" s="1"/>
      <c r="O300" s="1"/>
      <c r="P300" s="1"/>
    </row>
    <row r="301" customFormat="false" ht="12.75" hidden="false" customHeight="false" outlineLevel="0" collapsed="false">
      <c r="C301" s="515" t="n">
        <v>400</v>
      </c>
      <c r="D301" s="515" t="n">
        <v>391.380260416667</v>
      </c>
      <c r="E301" s="515" t="n">
        <v>1878625.25</v>
      </c>
      <c r="F301" s="515" t="n">
        <v>4468.05010416667</v>
      </c>
      <c r="G301" s="515" t="n">
        <v>21446640.5</v>
      </c>
      <c r="H301" s="515" t="n">
        <v>25</v>
      </c>
      <c r="I301" s="515" t="n">
        <v>469.964166666667</v>
      </c>
      <c r="J301" s="515" t="n">
        <v>140989.25</v>
      </c>
      <c r="K301" s="515" t="n">
        <v>7632.9175</v>
      </c>
      <c r="L301" s="515" t="n">
        <v>2289875.25</v>
      </c>
      <c r="M301" s="1"/>
      <c r="N301" s="1"/>
      <c r="O301" s="1"/>
      <c r="P301" s="1"/>
    </row>
    <row r="302" customFormat="false" ht="12.75" hidden="false" customHeight="false" outlineLevel="0" collapsed="false">
      <c r="C302" s="515" t="n">
        <v>10400</v>
      </c>
      <c r="D302" s="515" t="n">
        <v>294.045436698718</v>
      </c>
      <c r="E302" s="515" t="n">
        <v>36696870.5</v>
      </c>
      <c r="F302" s="515" t="n">
        <v>2787.44720352564</v>
      </c>
      <c r="G302" s="515" t="n">
        <v>347873411</v>
      </c>
      <c r="H302" s="515" t="n">
        <v>18400</v>
      </c>
      <c r="I302" s="515" t="n">
        <v>252.295838994566</v>
      </c>
      <c r="J302" s="515" t="n">
        <v>55706921.25</v>
      </c>
      <c r="K302" s="515" t="n">
        <v>1438.55096467391</v>
      </c>
      <c r="L302" s="515" t="n">
        <v>317632052.999999</v>
      </c>
      <c r="M302" s="1"/>
      <c r="N302" s="1"/>
      <c r="O302" s="1"/>
      <c r="P302" s="1"/>
    </row>
    <row r="303" customFormat="false" ht="12.75" hidden="false" customHeight="false" outlineLevel="0" collapsed="false">
      <c r="C303" s="515" t="n">
        <v>3125</v>
      </c>
      <c r="D303" s="515" t="n">
        <v>194.764146666667</v>
      </c>
      <c r="E303" s="515" t="n">
        <v>7303655.5</v>
      </c>
      <c r="F303" s="515" t="n">
        <v>1135.07710666667</v>
      </c>
      <c r="G303" s="515" t="n">
        <v>42565391.5</v>
      </c>
      <c r="H303" s="515" t="n">
        <v>2500</v>
      </c>
      <c r="I303" s="515" t="n">
        <v>211.474575</v>
      </c>
      <c r="J303" s="515" t="n">
        <v>6344237.25</v>
      </c>
      <c r="K303" s="515" t="n">
        <v>957.803783333333</v>
      </c>
      <c r="L303" s="515" t="n">
        <v>28734113.5</v>
      </c>
      <c r="M303" s="1"/>
      <c r="N303" s="1"/>
      <c r="O303" s="1"/>
      <c r="P303" s="1"/>
    </row>
    <row r="304" customFormat="false" ht="12.75" hidden="false" customHeight="false" outlineLevel="0" collapsed="false">
      <c r="C304" s="515" t="n">
        <v>0</v>
      </c>
      <c r="D304" s="515" t="s">
        <v>439</v>
      </c>
      <c r="E304" s="515" t="s">
        <v>439</v>
      </c>
      <c r="F304" s="515" t="s">
        <v>439</v>
      </c>
      <c r="G304" s="515" t="s">
        <v>439</v>
      </c>
      <c r="H304" s="515" t="n">
        <v>0</v>
      </c>
      <c r="I304" s="515" t="s">
        <v>439</v>
      </c>
      <c r="J304" s="515" t="s">
        <v>439</v>
      </c>
      <c r="K304" s="515" t="s">
        <v>439</v>
      </c>
      <c r="L304" s="515" t="s">
        <v>439</v>
      </c>
      <c r="M304" s="1"/>
      <c r="N304" s="1"/>
      <c r="O304" s="1"/>
      <c r="P304" s="1"/>
    </row>
    <row r="305" customFormat="false" ht="12.75" hidden="false" customHeight="false" outlineLevel="0" collapsed="false">
      <c r="C305" s="529"/>
      <c r="D305" s="529"/>
      <c r="E305" s="531" t="n">
        <v>13414.8</v>
      </c>
      <c r="F305" s="529"/>
      <c r="G305" s="531" t="n">
        <v>927000.13</v>
      </c>
      <c r="H305" s="529"/>
      <c r="I305" s="529"/>
      <c r="J305" s="531" t="n">
        <v>13104</v>
      </c>
      <c r="K305" s="529"/>
      <c r="L305" s="515" t="n">
        <v>269362.5</v>
      </c>
      <c r="M305" s="1"/>
      <c r="N305" s="1"/>
      <c r="O305" s="1"/>
      <c r="P305" s="1"/>
    </row>
    <row r="306" customFormat="false" ht="12.75" hidden="false" customHeight="false" outlineLevel="0" collapsed="false">
      <c r="C306" s="529"/>
      <c r="D306" s="529"/>
      <c r="E306" s="515" t="n">
        <v>25.23</v>
      </c>
      <c r="F306" s="529"/>
      <c r="G306" s="515" t="n">
        <v>2256.55</v>
      </c>
      <c r="H306" s="529"/>
      <c r="I306" s="529"/>
      <c r="J306" s="515" t="n">
        <v>13.43</v>
      </c>
      <c r="K306" s="529"/>
      <c r="L306" s="515" t="n">
        <v>815.3</v>
      </c>
      <c r="M306" s="1"/>
      <c r="N306" s="1"/>
      <c r="O306" s="1"/>
      <c r="P306" s="1"/>
    </row>
    <row r="307" customFormat="false" ht="12.75" hidden="false" customHeight="false" outlineLevel="0" collapsed="false">
      <c r="C307" s="529"/>
      <c r="D307" s="529"/>
      <c r="E307" s="515"/>
      <c r="F307" s="529"/>
      <c r="G307" s="515"/>
      <c r="H307" s="529"/>
      <c r="I307" s="529"/>
      <c r="J307" s="515"/>
      <c r="K307" s="529"/>
      <c r="L307" s="515"/>
      <c r="M307" s="1"/>
      <c r="N307" s="1"/>
      <c r="O307" s="1"/>
      <c r="P307" s="1"/>
    </row>
    <row r="308" customFormat="false" ht="12.75" hidden="false" customHeight="false" outlineLevel="0" collapsed="false">
      <c r="C308" s="529"/>
      <c r="D308" s="529"/>
      <c r="E308" s="533"/>
      <c r="F308" s="529"/>
      <c r="G308" s="533"/>
      <c r="H308" s="529"/>
      <c r="I308" s="529"/>
      <c r="J308" s="533"/>
      <c r="K308" s="529"/>
      <c r="L308" s="533"/>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34" t="n">
        <v>7708.71</v>
      </c>
      <c r="D312" s="535" t="n">
        <v>9600.335</v>
      </c>
      <c r="E312" s="535" t="n">
        <v>9596.075</v>
      </c>
      <c r="F312" s="535" t="n">
        <v>10905.77</v>
      </c>
      <c r="G312" s="535" t="n">
        <v>6302.08</v>
      </c>
      <c r="H312" s="535" t="n">
        <v>6307.405</v>
      </c>
      <c r="I312" s="535" t="n">
        <v>5280.56</v>
      </c>
      <c r="M312" s="1"/>
      <c r="N312" s="1"/>
      <c r="O312" s="1"/>
      <c r="P312" s="1"/>
    </row>
    <row r="313" customFormat="false" ht="12.75" hidden="false" customHeight="false" outlineLevel="0" collapsed="false">
      <c r="C313" s="534" t="n">
        <v>12180.77</v>
      </c>
      <c r="D313" s="535" t="n">
        <v>13800.87</v>
      </c>
      <c r="E313" s="535" t="n">
        <v>13780.845</v>
      </c>
      <c r="F313" s="535" t="n">
        <v>17658.495</v>
      </c>
      <c r="G313" s="535" t="n">
        <v>10453.53</v>
      </c>
      <c r="H313" s="535" t="n">
        <v>10467.755</v>
      </c>
      <c r="I313" s="535" t="n">
        <v>8269.47</v>
      </c>
      <c r="M313" s="1"/>
      <c r="N313" s="1"/>
      <c r="O313" s="1"/>
      <c r="P313" s="1"/>
    </row>
    <row r="314" customFormat="false" ht="12.75" hidden="false" customHeight="false" outlineLevel="0" collapsed="false">
      <c r="C314" s="534" t="n">
        <v>17336.23</v>
      </c>
      <c r="D314" s="535" t="n">
        <v>19410.575</v>
      </c>
      <c r="E314" s="535" t="n">
        <v>19351.03</v>
      </c>
      <c r="F314" s="535" t="n">
        <v>29157.405</v>
      </c>
      <c r="G314" s="535" t="n">
        <v>15091.56</v>
      </c>
      <c r="H314" s="535" t="n">
        <v>15091.555</v>
      </c>
      <c r="I314" s="535" t="n">
        <v>15458.11</v>
      </c>
      <c r="M314" s="1"/>
      <c r="N314" s="1"/>
      <c r="O314" s="1"/>
      <c r="P314" s="1"/>
    </row>
    <row r="315" customFormat="false" ht="12.75" hidden="false" customHeight="false" outlineLevel="0" collapsed="false">
      <c r="C315" s="534" t="n">
        <v>17170.9697136822</v>
      </c>
      <c r="D315" s="535" t="n">
        <v>20720.4017950109</v>
      </c>
      <c r="E315" s="535" t="n">
        <v>20619.5272613836</v>
      </c>
      <c r="F315" s="535" t="n">
        <v>31691.7082142857</v>
      </c>
      <c r="G315" s="535" t="n">
        <v>13438.1347884111</v>
      </c>
      <c r="H315" s="535" t="n">
        <v>13407.1913393676</v>
      </c>
      <c r="I315" s="535" t="n">
        <v>20363.12</v>
      </c>
      <c r="M315" s="1"/>
      <c r="N315" s="1"/>
      <c r="O315" s="1"/>
      <c r="P315" s="1"/>
    </row>
    <row r="316" customFormat="false" ht="12.75" hidden="false" customHeight="false" outlineLevel="0" collapsed="false">
      <c r="C316" s="536" t="n">
        <v>7721355806.00002</v>
      </c>
      <c r="D316" s="535" t="n">
        <v>4776052613.75002</v>
      </c>
      <c r="E316" s="535" t="n">
        <v>4709500026.50001</v>
      </c>
      <c r="F316" s="535" t="n">
        <v>66552587.25</v>
      </c>
      <c r="G316" s="535" t="n">
        <v>2945303192.25</v>
      </c>
      <c r="H316" s="535" t="n">
        <v>2925449150.25</v>
      </c>
      <c r="I316" s="535" t="n">
        <v>19854042</v>
      </c>
    </row>
    <row r="317" customFormat="false" ht="12.75" hidden="false" customHeight="false" outlineLevel="0" collapsed="false">
      <c r="C317" s="537" t="s">
        <v>440</v>
      </c>
      <c r="D317" s="537"/>
      <c r="E317" s="537"/>
      <c r="F317" s="537"/>
      <c r="G317" s="537"/>
      <c r="H317" s="537"/>
      <c r="I317" s="537"/>
    </row>
    <row r="318" customFormat="false" ht="12.75" hidden="false" customHeight="false" outlineLevel="0" collapsed="false">
      <c r="C318" s="515" t="n">
        <v>449675</v>
      </c>
      <c r="D318" s="515" t="n">
        <v>230500</v>
      </c>
      <c r="E318" s="515" t="n">
        <v>228400</v>
      </c>
      <c r="F318" s="515" t="n">
        <v>2100</v>
      </c>
      <c r="G318" s="515" t="n">
        <v>219175</v>
      </c>
      <c r="H318" s="515" t="n">
        <v>218200</v>
      </c>
      <c r="I318" s="515" t="n">
        <v>975</v>
      </c>
    </row>
    <row r="325" customFormat="false" ht="12.75" hidden="false" customHeight="false" outlineLevel="0" collapsed="false">
      <c r="C325" s="534" t="n">
        <v>1177.43</v>
      </c>
      <c r="D325" s="535" t="n">
        <v>1229.62</v>
      </c>
      <c r="E325" s="535" t="n">
        <v>1228.815</v>
      </c>
      <c r="F325" s="535" t="n">
        <v>1295.84</v>
      </c>
      <c r="G325" s="535" t="n">
        <v>1132.13</v>
      </c>
      <c r="H325" s="535" t="n">
        <v>1131.52</v>
      </c>
      <c r="I325" s="535" t="n">
        <v>1166.76</v>
      </c>
    </row>
    <row r="326" customFormat="false" ht="12.75" hidden="false" customHeight="false" outlineLevel="0" collapsed="false">
      <c r="C326" s="534" t="n">
        <v>2483.45</v>
      </c>
      <c r="D326" s="535" t="n">
        <v>2548.8</v>
      </c>
      <c r="E326" s="535" t="n">
        <v>2547.995</v>
      </c>
      <c r="F326" s="535" t="n">
        <v>3276.83</v>
      </c>
      <c r="G326" s="535" t="n">
        <v>2407.3</v>
      </c>
      <c r="H326" s="535" t="n">
        <v>2407.89</v>
      </c>
      <c r="I326" s="535" t="n">
        <v>2050.04</v>
      </c>
    </row>
    <row r="327" customFormat="false" ht="12.75" hidden="false" customHeight="false" outlineLevel="0" collapsed="false">
      <c r="C327" s="534" t="n">
        <v>4691.21</v>
      </c>
      <c r="D327" s="535" t="n">
        <v>4792.32</v>
      </c>
      <c r="E327" s="535" t="n">
        <v>4792.32</v>
      </c>
      <c r="F327" s="535" t="n">
        <v>4594.985</v>
      </c>
      <c r="G327" s="535" t="n">
        <v>4565.26</v>
      </c>
      <c r="H327" s="535" t="n">
        <v>4566.405</v>
      </c>
      <c r="I327" s="535" t="n">
        <v>3964.56</v>
      </c>
    </row>
    <row r="328" customFormat="false" ht="12.75" hidden="false" customHeight="false" outlineLevel="0" collapsed="false">
      <c r="C328" s="534" t="n">
        <v>3308.67903597042</v>
      </c>
      <c r="D328" s="535" t="n">
        <v>3425.31926355749</v>
      </c>
      <c r="E328" s="535" t="n">
        <v>3423.29391746937</v>
      </c>
      <c r="F328" s="535" t="n">
        <v>3645.59976190476</v>
      </c>
      <c r="G328" s="535" t="n">
        <v>3186.01188662028</v>
      </c>
      <c r="H328" s="535" t="n">
        <v>3187.60376947754</v>
      </c>
      <c r="I328" s="535" t="n">
        <v>2829.75666666667</v>
      </c>
    </row>
    <row r="329" customFormat="false" ht="12.75" hidden="false" customHeight="false" outlineLevel="0" collapsed="false">
      <c r="C329" s="536" t="n">
        <v>1487830245.5</v>
      </c>
      <c r="D329" s="535" t="n">
        <v>789536090.250001</v>
      </c>
      <c r="E329" s="535" t="n">
        <v>781880330.750004</v>
      </c>
      <c r="F329" s="535" t="n">
        <v>7655759.5</v>
      </c>
      <c r="G329" s="535" t="n">
        <v>698294155.249999</v>
      </c>
      <c r="H329" s="535" t="n">
        <v>695535142.5</v>
      </c>
      <c r="I329" s="535" t="n">
        <v>2759012.75</v>
      </c>
    </row>
    <row r="330" customFormat="false" ht="12.75" hidden="false" customHeight="false" outlineLevel="0" collapsed="false">
      <c r="C330" s="537" t="s">
        <v>440</v>
      </c>
      <c r="D330" s="537"/>
      <c r="E330" s="537"/>
      <c r="F330" s="537"/>
      <c r="G330" s="537"/>
      <c r="H330" s="537"/>
      <c r="I330" s="537"/>
    </row>
    <row r="331" customFormat="false" ht="12.75" hidden="false" customHeight="false" outlineLevel="0" collapsed="false">
      <c r="C331" s="515" t="n">
        <v>449675</v>
      </c>
      <c r="D331" s="515" t="n">
        <v>230500</v>
      </c>
      <c r="E331" s="515" t="n">
        <v>228400</v>
      </c>
      <c r="F331" s="515" t="n">
        <v>2100</v>
      </c>
      <c r="G331" s="515" t="n">
        <v>219175</v>
      </c>
      <c r="H331" s="515" t="n">
        <v>218200</v>
      </c>
      <c r="I331" s="515" t="n">
        <v>975</v>
      </c>
    </row>
    <row r="339" customFormat="false" ht="12.75" hidden="false" customHeight="false" outlineLevel="0" collapsed="false">
      <c r="C339" s="536" t="n">
        <v>4741.48</v>
      </c>
      <c r="D339" s="536" t="n">
        <v>5463.281</v>
      </c>
      <c r="E339" s="536" t="n">
        <v>3953.66</v>
      </c>
      <c r="F339" s="536" t="n">
        <v>133654894.25</v>
      </c>
      <c r="G339" s="536" t="n">
        <v>85089300.25</v>
      </c>
      <c r="H339" s="536" t="n">
        <v>54007017.0000001</v>
      </c>
    </row>
    <row r="340" customFormat="false" ht="12.75" hidden="false" customHeight="false" outlineLevel="0" collapsed="false">
      <c r="C340" s="536" t="n">
        <v>6648.01</v>
      </c>
      <c r="D340" s="536" t="n">
        <v>8542.73999999999</v>
      </c>
      <c r="E340" s="536" t="n">
        <v>5350.82</v>
      </c>
      <c r="F340" s="536" t="n">
        <v>247640432.5</v>
      </c>
      <c r="G340" s="536" t="n">
        <v>165044420.25</v>
      </c>
      <c r="H340" s="536" t="n">
        <v>102799207.25</v>
      </c>
    </row>
    <row r="341" customFormat="false" ht="12.75" hidden="false" customHeight="false" outlineLevel="0" collapsed="false">
      <c r="C341" s="536" t="n">
        <v>8741.23</v>
      </c>
      <c r="D341" s="536" t="n">
        <v>10656.548</v>
      </c>
      <c r="E341" s="536" t="n">
        <v>7126.19</v>
      </c>
      <c r="F341" s="536" t="n">
        <v>346922254.75</v>
      </c>
      <c r="G341" s="536" t="n">
        <v>221523548.25</v>
      </c>
      <c r="H341" s="536" t="n">
        <v>137391499.25</v>
      </c>
    </row>
    <row r="342" customFormat="false" ht="12.75" hidden="false" customHeight="false" outlineLevel="0" collapsed="false">
      <c r="C342" s="536" t="n">
        <v>10596.76</v>
      </c>
      <c r="D342" s="536" t="n">
        <v>12250.342</v>
      </c>
      <c r="E342" s="536" t="n">
        <v>8831.35</v>
      </c>
      <c r="F342" s="536" t="n">
        <v>435138742.75</v>
      </c>
      <c r="G342" s="536" t="n">
        <v>265132015</v>
      </c>
      <c r="H342" s="536" t="n">
        <v>174332664</v>
      </c>
    </row>
    <row r="343" customFormat="false" ht="12.75" hidden="false" customHeight="false" outlineLevel="0" collapsed="false">
      <c r="C343" s="536" t="n">
        <v>12180.77</v>
      </c>
      <c r="D343" s="536" t="n">
        <v>13800.87</v>
      </c>
      <c r="E343" s="536" t="n">
        <v>10453.53</v>
      </c>
      <c r="F343" s="536" t="n">
        <v>513466855.5</v>
      </c>
      <c r="G343" s="536" t="n">
        <v>300347838</v>
      </c>
      <c r="H343" s="536" t="n">
        <v>211128617.5</v>
      </c>
    </row>
    <row r="344" customFormat="false" ht="12.75" hidden="false" customHeight="false" outlineLevel="0" collapsed="false">
      <c r="C344" s="536" t="n">
        <v>13899.32</v>
      </c>
      <c r="D344" s="536" t="n">
        <v>15477.17</v>
      </c>
      <c r="E344" s="536" t="n">
        <v>12030.32</v>
      </c>
      <c r="F344" s="536" t="n">
        <v>585687068.25</v>
      </c>
      <c r="G344" s="536" t="n">
        <v>337026310</v>
      </c>
      <c r="H344" s="536" t="n">
        <v>246902080.25</v>
      </c>
    </row>
    <row r="345" customFormat="false" ht="12.75" hidden="false" customHeight="false" outlineLevel="0" collapsed="false">
      <c r="C345" s="536" t="n">
        <v>15934.85</v>
      </c>
      <c r="D345" s="536" t="n">
        <v>17669.833</v>
      </c>
      <c r="E345" s="536" t="n">
        <v>13950.7</v>
      </c>
      <c r="F345" s="536" t="n">
        <v>669060532</v>
      </c>
      <c r="G345" s="536" t="n">
        <v>379652535.25</v>
      </c>
      <c r="H345" s="536" t="n">
        <v>283255588.75</v>
      </c>
    </row>
    <row r="346" customFormat="false" ht="12.75" hidden="false" customHeight="false" outlineLevel="0" collapsed="false">
      <c r="C346" s="536" t="n">
        <v>19353.9</v>
      </c>
      <c r="D346" s="536" t="n">
        <v>22059.5079999999</v>
      </c>
      <c r="E346" s="536" t="n">
        <v>16617.77</v>
      </c>
      <c r="F346" s="536" t="n">
        <v>784051546.750001</v>
      </c>
      <c r="G346" s="536" t="n">
        <v>451275964</v>
      </c>
      <c r="H346" s="536" t="n">
        <v>332679473.75</v>
      </c>
    </row>
    <row r="347" customFormat="false" ht="12.75" hidden="false" customHeight="false" outlineLevel="0" collapsed="false">
      <c r="C347" s="536" t="n">
        <v>27979.84</v>
      </c>
      <c r="D347" s="536" t="n">
        <v>32975.0669999999</v>
      </c>
      <c r="E347" s="536" t="n">
        <v>23249.32</v>
      </c>
      <c r="F347" s="536" t="n">
        <v>1032603871</v>
      </c>
      <c r="G347" s="536" t="n">
        <v>614739913</v>
      </c>
      <c r="H347" s="536" t="n">
        <v>424401432.75</v>
      </c>
    </row>
    <row r="348" customFormat="false" ht="12.75" hidden="false" customHeight="false" outlineLevel="0" collapsed="false">
      <c r="C348" s="536" t="n">
        <v>2687081.54</v>
      </c>
      <c r="D348" s="536" t="n">
        <v>2687081.54</v>
      </c>
      <c r="E348" s="536" t="n">
        <v>597902.99</v>
      </c>
      <c r="F348" s="536" t="n">
        <v>2973129608.25</v>
      </c>
      <c r="G348" s="536" t="n">
        <v>1956220769.75</v>
      </c>
      <c r="H348" s="536" t="n">
        <v>978405611.749999</v>
      </c>
    </row>
    <row r="349" customFormat="false" ht="12.75" hidden="false" customHeight="false" outlineLevel="0" collapsed="false">
      <c r="C349" s="538" t="n">
        <v>449675</v>
      </c>
      <c r="D349" s="538" t="n">
        <v>230500</v>
      </c>
      <c r="E349" s="538" t="n">
        <v>219175</v>
      </c>
      <c r="F349" s="515" t="n">
        <v>7721355806</v>
      </c>
      <c r="G349" s="515" t="n">
        <v>4776052613.75</v>
      </c>
      <c r="H349" s="515" t="n">
        <v>2945303192.25</v>
      </c>
    </row>
    <row r="358" customFormat="false" ht="12.75" hidden="false" customHeight="false" outlineLevel="0" collapsed="false">
      <c r="C358" s="536" t="n">
        <v>574.95</v>
      </c>
      <c r="D358" s="536" t="n">
        <v>590.125</v>
      </c>
      <c r="E358" s="536" t="n">
        <v>549.12</v>
      </c>
      <c r="F358" s="536" t="n">
        <v>15852876</v>
      </c>
      <c r="G358" s="536" t="n">
        <v>8398457.75000001</v>
      </c>
      <c r="H358" s="536" t="n">
        <v>7476578.99999999</v>
      </c>
    </row>
    <row r="359" customFormat="false" ht="12.75" hidden="false" customHeight="false" outlineLevel="0" collapsed="false">
      <c r="C359" s="536" t="n">
        <v>970.66</v>
      </c>
      <c r="D359" s="536" t="n">
        <v>1009.552</v>
      </c>
      <c r="E359" s="536" t="n">
        <v>922.72</v>
      </c>
      <c r="F359" s="536" t="n">
        <v>34754708.2499999</v>
      </c>
      <c r="G359" s="536" t="n">
        <v>18586855.25</v>
      </c>
      <c r="H359" s="536" t="n">
        <v>16242893</v>
      </c>
    </row>
    <row r="360" customFormat="false" ht="12.75" hidden="false" customHeight="false" outlineLevel="0" collapsed="false">
      <c r="C360" s="536" t="n">
        <v>1400.14</v>
      </c>
      <c r="D360" s="536" t="n">
        <v>1453.841</v>
      </c>
      <c r="E360" s="536" t="n">
        <v>1343.02</v>
      </c>
      <c r="F360" s="536" t="n">
        <v>53146237.0000001</v>
      </c>
      <c r="G360" s="536" t="n">
        <v>28346313</v>
      </c>
      <c r="H360" s="536" t="n">
        <v>24850833.75</v>
      </c>
    </row>
    <row r="361" customFormat="false" ht="12.75" hidden="false" customHeight="false" outlineLevel="0" collapsed="false">
      <c r="C361" s="536" t="n">
        <v>1909.5</v>
      </c>
      <c r="D361" s="536" t="n">
        <v>1973.608</v>
      </c>
      <c r="E361" s="536" t="n">
        <v>1853.65</v>
      </c>
      <c r="F361" s="536" t="n">
        <v>74490856.2500001</v>
      </c>
      <c r="G361" s="536" t="n">
        <v>39508795.75</v>
      </c>
      <c r="H361" s="536" t="n">
        <v>35010458.75</v>
      </c>
    </row>
    <row r="362" customFormat="false" ht="12.75" hidden="false" customHeight="false" outlineLevel="0" collapsed="false">
      <c r="C362" s="536" t="n">
        <v>2483.45</v>
      </c>
      <c r="D362" s="536" t="n">
        <v>2548.8</v>
      </c>
      <c r="E362" s="536" t="n">
        <v>2407.3</v>
      </c>
      <c r="F362" s="536" t="n">
        <v>98587383.0000001</v>
      </c>
      <c r="G362" s="536" t="n">
        <v>51952649.75</v>
      </c>
      <c r="H362" s="536" t="n">
        <v>46635303.5</v>
      </c>
    </row>
    <row r="363" customFormat="false" ht="12.75" hidden="false" customHeight="false" outlineLevel="0" collapsed="false">
      <c r="C363" s="536" t="n">
        <v>3171.64</v>
      </c>
      <c r="D363" s="536" t="n">
        <v>3261.426</v>
      </c>
      <c r="E363" s="536" t="n">
        <v>3087.36</v>
      </c>
      <c r="F363" s="536" t="n">
        <v>126688244.25</v>
      </c>
      <c r="G363" s="536" t="n">
        <v>66589337</v>
      </c>
      <c r="H363" s="536" t="n">
        <v>60138066.7500001</v>
      </c>
    </row>
    <row r="364" customFormat="false" ht="12.75" hidden="false" customHeight="false" outlineLevel="0" collapsed="false">
      <c r="C364" s="536" t="n">
        <v>4076.8</v>
      </c>
      <c r="D364" s="536" t="n">
        <v>4177.82500000001</v>
      </c>
      <c r="E364" s="536" t="n">
        <v>4012.06</v>
      </c>
      <c r="F364" s="536" t="n">
        <v>162939345</v>
      </c>
      <c r="G364" s="536" t="n">
        <v>85404024.25</v>
      </c>
      <c r="H364" s="536" t="n">
        <v>77454020.4999999</v>
      </c>
    </row>
    <row r="365" customFormat="false" ht="12.75" hidden="false" customHeight="false" outlineLevel="0" collapsed="false">
      <c r="C365" s="536" t="n">
        <v>4968.93</v>
      </c>
      <c r="D365" s="536" t="n">
        <v>5203.04199999999</v>
      </c>
      <c r="E365" s="536" t="n">
        <v>4792.32</v>
      </c>
      <c r="F365" s="536" t="n">
        <v>206663339</v>
      </c>
      <c r="G365" s="536" t="n">
        <v>108317052</v>
      </c>
      <c r="H365" s="536" t="n">
        <v>98982118.25</v>
      </c>
    </row>
    <row r="366" customFormat="false" ht="12.75" hidden="false" customHeight="false" outlineLevel="0" collapsed="false">
      <c r="C366" s="536" t="n">
        <v>7176.84</v>
      </c>
      <c r="D366" s="536" t="n">
        <v>7577.24599999999</v>
      </c>
      <c r="E366" s="536" t="n">
        <v>6851.9</v>
      </c>
      <c r="F366" s="536" t="n">
        <v>268866764</v>
      </c>
      <c r="G366" s="536" t="n">
        <v>144372741.75</v>
      </c>
      <c r="H366" s="536" t="n">
        <v>124681271.75</v>
      </c>
    </row>
    <row r="367" customFormat="false" ht="12.75" hidden="false" customHeight="false" outlineLevel="0" collapsed="false">
      <c r="C367" s="536" t="n">
        <v>23280.08</v>
      </c>
      <c r="D367" s="536" t="n">
        <v>23280.08</v>
      </c>
      <c r="E367" s="536" t="n">
        <v>21795.57</v>
      </c>
      <c r="F367" s="536" t="n">
        <v>445840492.750001</v>
      </c>
      <c r="G367" s="536" t="n">
        <v>238059863.75</v>
      </c>
      <c r="H367" s="536" t="n">
        <v>206822610</v>
      </c>
    </row>
    <row r="368" customFormat="false" ht="12.75" hidden="false" customHeight="false" outlineLevel="0" collapsed="false">
      <c r="C368" s="538" t="n">
        <v>449675</v>
      </c>
      <c r="D368" s="538" t="n">
        <v>230500</v>
      </c>
      <c r="E368" s="538" t="n">
        <v>219175</v>
      </c>
      <c r="F368" s="515" t="n">
        <v>1487830245.5</v>
      </c>
      <c r="G368" s="515" t="n">
        <v>789536090.25</v>
      </c>
      <c r="H368" s="515" t="n">
        <v>698294155.25</v>
      </c>
    </row>
  </sheetData>
  <mergeCells count="6">
    <mergeCell ref="A4:I4"/>
    <mergeCell ref="A6:I6"/>
    <mergeCell ref="K6:R6"/>
    <mergeCell ref="C230:L230"/>
    <mergeCell ref="C231:G231"/>
    <mergeCell ref="H231:L231"/>
  </mergeCells>
  <conditionalFormatting sqref="D12:I13">
    <cfRule type="expression" priority="2" aboveAverage="0" equalAverage="0" bottom="0" percent="0" rank="0" text="" dxfId="147">
      <formula>AND(D$10&gt;=500,D$10&lt;=1225)</formula>
    </cfRule>
  </conditionalFormatting>
  <conditionalFormatting sqref="B10:B13 D10:I11">
    <cfRule type="expression" priority="3" aboveAverage="0" equalAverage="0" bottom="0" percent="0" rank="0" text="" dxfId="148">
      <formula>AND($B$10&gt;=500,$B$10&lt;=1225)</formula>
    </cfRule>
  </conditionalFormatting>
  <conditionalFormatting sqref="C10:C13">
    <cfRule type="expression" priority="4" aboveAverage="0" equalAverage="0" bottom="0" percent="0" rank="0" text="" dxfId="149">
      <formula>AND($C$10&gt;=500,$C$10&lt;=1225)</formula>
    </cfRule>
  </conditionalFormatting>
  <hyperlinks>
    <hyperlink ref="I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9.56"/>
    <col collapsed="false" customWidth="true" hidden="false" outlineLevel="0" max="2" min="2" style="4" width="13.28"/>
    <col collapsed="false" customWidth="true" hidden="false" outlineLevel="0" max="3" min="3" style="4" width="15.41"/>
    <col collapsed="false" customWidth="true" hidden="false" outlineLevel="0" max="4" min="4" style="4" width="10.13"/>
    <col collapsed="false" customWidth="true" hidden="false" outlineLevel="0" max="5" min="5" style="4" width="12.85"/>
    <col collapsed="false" customWidth="true" hidden="false" outlineLevel="0" max="6" min="6" style="4" width="10.71"/>
    <col collapsed="false" customWidth="false" hidden="false" outlineLevel="0" max="7" min="7" style="4" width="11.42"/>
    <col collapsed="false" customWidth="true" hidden="false" outlineLevel="0" max="8" min="8" style="4" width="13.7"/>
    <col collapsed="false" customWidth="false" hidden="false" outlineLevel="0" max="10" min="9" style="4" width="11.42"/>
    <col collapsed="false" customWidth="true" hidden="false" outlineLevel="0" max="11" min="11" style="4" width="13.56"/>
    <col collapsed="false" customWidth="false" hidden="false" outlineLevel="0" max="12" min="12" style="4" width="11.42"/>
    <col collapsed="false" customWidth="true" hidden="false" outlineLevel="0" max="13" min="13" style="4" width="10.41"/>
    <col collapsed="false" customWidth="false" hidden="false" outlineLevel="0" max="257" min="14" style="4" width="11.42"/>
  </cols>
  <sheetData>
    <row r="1" customFormat="false" ht="36" hidden="false" customHeight="true" outlineLevel="0" collapsed="false">
      <c r="K1" s="5" t="s">
        <v>73</v>
      </c>
    </row>
    <row r="2" customFormat="false" ht="23.25" hidden="false" customHeight="true" outlineLevel="0" collapsed="false"/>
    <row r="3" customFormat="false" ht="14.25" hidden="false" customHeight="true" outlineLevel="0" collapsed="false">
      <c r="A3" s="505" t="s">
        <v>74</v>
      </c>
    </row>
    <row r="4" customFormat="false" ht="18.75" hidden="false" customHeight="true" outlineLevel="0" collapsed="false">
      <c r="A4" s="539" t="s">
        <v>423</v>
      </c>
      <c r="B4" s="539"/>
      <c r="C4" s="539"/>
      <c r="D4" s="539"/>
      <c r="E4" s="539"/>
      <c r="F4" s="539"/>
      <c r="G4" s="539"/>
      <c r="H4" s="539"/>
      <c r="I4" s="539"/>
      <c r="J4" s="539"/>
      <c r="K4" s="539"/>
      <c r="L4" s="539"/>
      <c r="M4" s="539"/>
    </row>
    <row r="5" customFormat="false" ht="12.75" hidden="false" customHeight="false" outlineLevel="0" collapsed="false">
      <c r="A5" s="67"/>
      <c r="B5" s="67"/>
    </row>
    <row r="6" customFormat="false" ht="21" hidden="false" customHeight="true" outlineLevel="0" collapsed="false">
      <c r="A6" s="248" t="s">
        <v>462</v>
      </c>
      <c r="B6" s="248"/>
      <c r="C6" s="248"/>
      <c r="D6" s="248"/>
      <c r="E6" s="248"/>
      <c r="F6" s="248"/>
      <c r="G6" s="248"/>
      <c r="H6" s="248"/>
      <c r="I6" s="248"/>
      <c r="J6" s="248"/>
      <c r="K6" s="248"/>
      <c r="L6" s="248"/>
      <c r="M6" s="248"/>
    </row>
    <row r="7" customFormat="false" ht="14.25" hidden="false" customHeight="true" outlineLevel="0" collapsed="false">
      <c r="A7" s="118"/>
      <c r="B7" s="553"/>
      <c r="C7" s="553"/>
      <c r="D7" s="553"/>
      <c r="E7" s="553"/>
    </row>
    <row r="8" s="36" customFormat="true" ht="37.5" hidden="false" customHeight="true" outlineLevel="0" collapsed="false">
      <c r="A8" s="395"/>
      <c r="B8" s="554" t="s">
        <v>123</v>
      </c>
      <c r="C8" s="554"/>
      <c r="D8" s="554"/>
      <c r="E8" s="554" t="s">
        <v>98</v>
      </c>
      <c r="F8" s="554"/>
      <c r="G8" s="554"/>
      <c r="H8" s="554" t="s">
        <v>463</v>
      </c>
      <c r="I8" s="554"/>
      <c r="J8" s="554"/>
      <c r="K8" s="554" t="s">
        <v>464</v>
      </c>
      <c r="L8" s="554"/>
      <c r="M8" s="554"/>
    </row>
    <row r="9" s="36" customFormat="true" ht="12.75" hidden="false" customHeight="false" outlineLevel="0" collapsed="false">
      <c r="A9" s="395"/>
      <c r="B9" s="85" t="s">
        <v>78</v>
      </c>
      <c r="C9" s="85" t="s">
        <v>79</v>
      </c>
      <c r="D9" s="85" t="s">
        <v>80</v>
      </c>
      <c r="E9" s="85" t="s">
        <v>78</v>
      </c>
      <c r="F9" s="85" t="s">
        <v>79</v>
      </c>
      <c r="G9" s="85" t="s">
        <v>80</v>
      </c>
      <c r="H9" s="85" t="s">
        <v>78</v>
      </c>
      <c r="I9" s="85" t="s">
        <v>79</v>
      </c>
      <c r="J9" s="85" t="s">
        <v>80</v>
      </c>
      <c r="K9" s="85" t="s">
        <v>78</v>
      </c>
      <c r="L9" s="85" t="s">
        <v>79</v>
      </c>
      <c r="M9" s="85" t="s">
        <v>80</v>
      </c>
    </row>
    <row r="10" s="117" customFormat="true" ht="12.75" hidden="false" customHeight="false" outlineLevel="0" collapsed="false">
      <c r="A10" s="555"/>
      <c r="B10" s="144"/>
      <c r="C10" s="144"/>
      <c r="D10" s="144"/>
      <c r="E10" s="144"/>
      <c r="F10" s="144"/>
      <c r="G10" s="144"/>
      <c r="H10" s="144"/>
      <c r="I10" s="144"/>
      <c r="J10" s="144"/>
      <c r="K10" s="144"/>
      <c r="L10" s="144"/>
      <c r="M10" s="144"/>
    </row>
    <row r="11" customFormat="false" ht="12.75" hidden="false" customHeight="false" outlineLevel="0" collapsed="false">
      <c r="A11" s="92" t="s">
        <v>325</v>
      </c>
      <c r="B11" s="548" t="n">
        <v>30025</v>
      </c>
      <c r="C11" s="548" t="n">
        <v>16400</v>
      </c>
      <c r="D11" s="548" t="n">
        <v>13625</v>
      </c>
      <c r="E11" s="556" t="n">
        <v>4.99771128958429</v>
      </c>
      <c r="F11" s="556" t="n">
        <v>4.94609062806303</v>
      </c>
      <c r="G11" s="556" t="n">
        <v>5.06129271916791</v>
      </c>
      <c r="H11" s="557" t="n">
        <v>1.23646960865945</v>
      </c>
      <c r="I11" s="196" t="n">
        <v>1.19512195121951</v>
      </c>
      <c r="J11" s="196" t="n">
        <v>1.28623853211009</v>
      </c>
      <c r="K11" s="557" t="n">
        <v>5.28789897307799</v>
      </c>
      <c r="L11" s="557" t="n">
        <v>5.66869918699187</v>
      </c>
      <c r="M11" s="557" t="n">
        <v>4.82954128440367</v>
      </c>
    </row>
    <row r="12" customFormat="false" ht="12.75" hidden="false" customHeight="false" outlineLevel="0" collapsed="false">
      <c r="A12" s="92" t="s">
        <v>326</v>
      </c>
      <c r="B12" s="548" t="n">
        <v>19450</v>
      </c>
      <c r="C12" s="548" t="n">
        <v>8675</v>
      </c>
      <c r="D12" s="548" t="n">
        <v>10775</v>
      </c>
      <c r="E12" s="556" t="n">
        <v>3.23748491531771</v>
      </c>
      <c r="F12" s="556" t="n">
        <v>2.61630098771017</v>
      </c>
      <c r="G12" s="556" t="n">
        <v>4.00260029717682</v>
      </c>
      <c r="H12" s="557" t="n">
        <v>1.37146529562982</v>
      </c>
      <c r="I12" s="196" t="n">
        <v>1.34582132564842</v>
      </c>
      <c r="J12" s="196" t="n">
        <v>1.39211136890951</v>
      </c>
      <c r="K12" s="557" t="n">
        <v>4.54245929734362</v>
      </c>
      <c r="L12" s="557" t="n">
        <v>5.23948126801153</v>
      </c>
      <c r="M12" s="557" t="n">
        <v>3.98128383604022</v>
      </c>
    </row>
    <row r="13" customFormat="false" ht="12.75" hidden="false" customHeight="false" outlineLevel="0" collapsed="false">
      <c r="A13" s="92" t="s">
        <v>327</v>
      </c>
      <c r="B13" s="548" t="n">
        <v>23125</v>
      </c>
      <c r="C13" s="548" t="n">
        <v>13800</v>
      </c>
      <c r="D13" s="548" t="n">
        <v>9325</v>
      </c>
      <c r="E13" s="556" t="n">
        <v>3.84919479006284</v>
      </c>
      <c r="F13" s="556" t="n">
        <v>4.16195430897987</v>
      </c>
      <c r="G13" s="556" t="n">
        <v>3.46396731054978</v>
      </c>
      <c r="H13" s="557" t="n">
        <v>1.31243243243243</v>
      </c>
      <c r="I13" s="196" t="n">
        <v>1.32789855072464</v>
      </c>
      <c r="J13" s="196" t="n">
        <v>1.28954423592493</v>
      </c>
      <c r="K13" s="557" t="n">
        <v>5.6</v>
      </c>
      <c r="L13" s="557" t="n">
        <v>5.38876811594203</v>
      </c>
      <c r="M13" s="557" t="n">
        <v>5.91260053619303</v>
      </c>
    </row>
    <row r="14" customFormat="false" ht="12.75" hidden="false" customHeight="false" outlineLevel="0" collapsed="false">
      <c r="A14" s="92" t="s">
        <v>328</v>
      </c>
      <c r="B14" s="548" t="n">
        <v>15550</v>
      </c>
      <c r="C14" s="548" t="n">
        <v>8875</v>
      </c>
      <c r="D14" s="548" t="n">
        <v>6675</v>
      </c>
      <c r="E14" s="556" t="n">
        <v>2.5883234155882</v>
      </c>
      <c r="F14" s="556" t="n">
        <v>2.67661916610118</v>
      </c>
      <c r="G14" s="556" t="n">
        <v>2.4795690936107</v>
      </c>
      <c r="H14" s="557" t="n">
        <v>1.37299035369775</v>
      </c>
      <c r="I14" s="196" t="n">
        <v>1.34366197183099</v>
      </c>
      <c r="J14" s="196" t="n">
        <v>1.41198501872659</v>
      </c>
      <c r="K14" s="557" t="n">
        <v>5.27647374062165</v>
      </c>
      <c r="L14" s="557" t="n">
        <v>5.2143661971831</v>
      </c>
      <c r="M14" s="557" t="n">
        <v>5.35905118601748</v>
      </c>
    </row>
    <row r="15" customFormat="false" ht="12.75" hidden="false" customHeight="false" outlineLevel="0" collapsed="false">
      <c r="A15" s="92" t="s">
        <v>329</v>
      </c>
      <c r="B15" s="548" t="n">
        <v>61075</v>
      </c>
      <c r="C15" s="548" t="n">
        <v>24200</v>
      </c>
      <c r="D15" s="548" t="n">
        <v>36875</v>
      </c>
      <c r="E15" s="556" t="n">
        <v>10.1660355374308</v>
      </c>
      <c r="F15" s="556" t="n">
        <v>7.29849958531252</v>
      </c>
      <c r="G15" s="556" t="n">
        <v>13.6979940564636</v>
      </c>
      <c r="H15" s="557" t="n">
        <v>1.30577159230454</v>
      </c>
      <c r="I15" s="196" t="n">
        <v>1.28409090909091</v>
      </c>
      <c r="J15" s="196" t="n">
        <v>1.32</v>
      </c>
      <c r="K15" s="557" t="n">
        <v>5.40483012689316</v>
      </c>
      <c r="L15" s="557" t="n">
        <v>5.0366391184573</v>
      </c>
      <c r="M15" s="557" t="n">
        <v>5.64646327683616</v>
      </c>
    </row>
    <row r="16" customFormat="false" ht="12.75" hidden="false" customHeight="false" outlineLevel="0" collapsed="false">
      <c r="A16" s="92" t="s">
        <v>330</v>
      </c>
      <c r="B16" s="548" t="n">
        <v>24350</v>
      </c>
      <c r="C16" s="548" t="n">
        <v>12850</v>
      </c>
      <c r="D16" s="548" t="n">
        <v>11500</v>
      </c>
      <c r="E16" s="556" t="n">
        <v>4.05309808164454</v>
      </c>
      <c r="F16" s="556" t="n">
        <v>3.87544296162256</v>
      </c>
      <c r="G16" s="556" t="n">
        <v>4.27191679049034</v>
      </c>
      <c r="H16" s="557" t="n">
        <v>1.3911704312115</v>
      </c>
      <c r="I16" s="196" t="n">
        <v>1.3715953307393</v>
      </c>
      <c r="J16" s="196" t="n">
        <v>1.41304347826087</v>
      </c>
      <c r="K16" s="557" t="n">
        <v>4.83069815195072</v>
      </c>
      <c r="L16" s="557" t="n">
        <v>4.95875486381323</v>
      </c>
      <c r="M16" s="557" t="n">
        <v>4.68760869565217</v>
      </c>
    </row>
    <row r="17" customFormat="false" ht="12.75" hidden="false" customHeight="false" outlineLevel="0" collapsed="false">
      <c r="A17" s="92" t="s">
        <v>331</v>
      </c>
      <c r="B17" s="548" t="n">
        <v>83375</v>
      </c>
      <c r="C17" s="548" t="n">
        <v>18575</v>
      </c>
      <c r="D17" s="548" t="n">
        <v>64800</v>
      </c>
      <c r="E17" s="556" t="n">
        <v>13.8779077025509</v>
      </c>
      <c r="F17" s="556" t="n">
        <v>5.6020508180653</v>
      </c>
      <c r="G17" s="556" t="n">
        <v>24.0713224368499</v>
      </c>
      <c r="H17" s="557" t="n">
        <v>1.36431784107946</v>
      </c>
      <c r="I17" s="196" t="n">
        <v>1.30686406460296</v>
      </c>
      <c r="J17" s="196" t="n">
        <v>1.38078703703703</v>
      </c>
      <c r="K17" s="557" t="n">
        <v>4.88726636681658</v>
      </c>
      <c r="L17" s="557" t="n">
        <v>4.40807537012113</v>
      </c>
      <c r="M17" s="557" t="n">
        <v>5.02462705761316</v>
      </c>
    </row>
    <row r="18" customFormat="false" ht="12.75" hidden="false" customHeight="false" outlineLevel="0" collapsed="false">
      <c r="A18" s="92" t="s">
        <v>332</v>
      </c>
      <c r="B18" s="548" t="n">
        <v>129175</v>
      </c>
      <c r="C18" s="548" t="n">
        <v>108600</v>
      </c>
      <c r="D18" s="548" t="n">
        <v>20575</v>
      </c>
      <c r="E18" s="556" t="n">
        <v>21.5013940327078</v>
      </c>
      <c r="F18" s="556" t="n">
        <v>32.7527708663198</v>
      </c>
      <c r="G18" s="556" t="n">
        <v>7.64301634472511</v>
      </c>
      <c r="H18" s="557" t="n">
        <v>1.46913102380492</v>
      </c>
      <c r="I18" s="196" t="n">
        <v>1.46639042357274</v>
      </c>
      <c r="J18" s="196" t="n">
        <v>1.48359659781288</v>
      </c>
      <c r="K18" s="557" t="n">
        <v>4.48945874459711</v>
      </c>
      <c r="L18" s="557" t="n">
        <v>4.36253069367709</v>
      </c>
      <c r="M18" s="557" t="n">
        <v>5.15941676792224</v>
      </c>
    </row>
    <row r="19" customFormat="false" ht="12.75" hidden="false" customHeight="false" outlineLevel="0" collapsed="false">
      <c r="A19" s="92" t="s">
        <v>333</v>
      </c>
      <c r="B19" s="548" t="n">
        <v>79375</v>
      </c>
      <c r="C19" s="548" t="n">
        <v>55275</v>
      </c>
      <c r="D19" s="548" t="n">
        <v>24100</v>
      </c>
      <c r="E19" s="556" t="n">
        <v>13.2121010361616</v>
      </c>
      <c r="F19" s="556" t="n">
        <v>16.6704365528161</v>
      </c>
      <c r="G19" s="556" t="n">
        <v>8.95245170876672</v>
      </c>
      <c r="H19" s="557" t="n">
        <v>1.41700787401575</v>
      </c>
      <c r="I19" s="196" t="n">
        <v>1.4142921754862</v>
      </c>
      <c r="J19" s="196" t="n">
        <v>1.42323651452282</v>
      </c>
      <c r="K19" s="557" t="n">
        <v>4.54942782152232</v>
      </c>
      <c r="L19" s="557" t="n">
        <v>4.36283732850898</v>
      </c>
      <c r="M19" s="557" t="n">
        <v>4.97738589211618</v>
      </c>
    </row>
    <row r="20" customFormat="false" ht="12.75" hidden="false" customHeight="false" outlineLevel="0" collapsed="false">
      <c r="A20" s="92" t="s">
        <v>334</v>
      </c>
      <c r="B20" s="548" t="n">
        <v>135900</v>
      </c>
      <c r="C20" s="548" t="n">
        <v>64050</v>
      </c>
      <c r="D20" s="548" t="n">
        <v>71850</v>
      </c>
      <c r="E20" s="556" t="n">
        <v>22.6207814905747</v>
      </c>
      <c r="F20" s="556" t="n">
        <v>19.3168966297218</v>
      </c>
      <c r="G20" s="556" t="n">
        <v>26.6901931649331</v>
      </c>
      <c r="H20" s="557" t="n">
        <v>1.3944076526858</v>
      </c>
      <c r="I20" s="196" t="n">
        <v>1.41608118657299</v>
      </c>
      <c r="J20" s="196" t="n">
        <v>1.37508698677801</v>
      </c>
      <c r="K20" s="557" t="n">
        <v>4.83782805984793</v>
      </c>
      <c r="L20" s="557" t="n">
        <v>4.43564923237055</v>
      </c>
      <c r="M20" s="557" t="n">
        <v>5.19634655532359</v>
      </c>
    </row>
    <row r="21" customFormat="false" ht="12.75" hidden="false" customHeight="false" outlineLevel="0" collapsed="false">
      <c r="A21" s="92" t="s">
        <v>335</v>
      </c>
      <c r="B21" s="548" t="s">
        <v>156</v>
      </c>
      <c r="C21" s="548" t="s">
        <v>156</v>
      </c>
      <c r="D21" s="548" t="s">
        <v>156</v>
      </c>
      <c r="E21" s="556" t="s">
        <v>156</v>
      </c>
      <c r="F21" s="556" t="s">
        <v>156</v>
      </c>
      <c r="G21" s="556" t="s">
        <v>156</v>
      </c>
      <c r="H21" s="557" t="s">
        <v>156</v>
      </c>
      <c r="I21" s="196" t="s">
        <v>156</v>
      </c>
      <c r="J21" s="196" t="s">
        <v>156</v>
      </c>
      <c r="K21" s="557" t="s">
        <v>156</v>
      </c>
      <c r="L21" s="557" t="s">
        <v>156</v>
      </c>
      <c r="M21" s="557" t="s">
        <v>156</v>
      </c>
    </row>
    <row r="22" customFormat="false" ht="12.75" hidden="false" customHeight="false" outlineLevel="0" collapsed="false">
      <c r="A22" s="92" t="s">
        <v>336</v>
      </c>
      <c r="B22" s="548" t="n">
        <v>3625</v>
      </c>
      <c r="C22" s="548" t="n">
        <v>2850</v>
      </c>
      <c r="D22" s="548" t="n">
        <v>775</v>
      </c>
      <c r="E22" s="556" t="n">
        <v>0.603387291415255</v>
      </c>
      <c r="F22" s="556" t="n">
        <v>0.859534042071929</v>
      </c>
      <c r="G22" s="556" t="n">
        <v>0.287890044576523</v>
      </c>
      <c r="H22" s="557" t="n">
        <v>2.55172413793103</v>
      </c>
      <c r="I22" s="196" t="n">
        <v>2.57894736842105</v>
      </c>
      <c r="J22" s="173" t="n">
        <v>2.45161290322581</v>
      </c>
      <c r="K22" s="557" t="n">
        <v>1.7135632183908</v>
      </c>
      <c r="L22" s="557" t="n">
        <v>1.55497076023392</v>
      </c>
      <c r="M22" s="558" t="n">
        <v>2.29677419354839</v>
      </c>
    </row>
    <row r="23" customFormat="false" ht="12.75" hidden="false" customHeight="false" outlineLevel="0" collapsed="false">
      <c r="A23" s="80"/>
      <c r="B23" s="56"/>
      <c r="C23" s="559"/>
      <c r="D23" s="559"/>
      <c r="E23" s="559"/>
      <c r="F23" s="559"/>
      <c r="G23" s="560"/>
      <c r="H23" s="560"/>
      <c r="I23" s="80"/>
      <c r="J23" s="80"/>
      <c r="K23" s="80"/>
      <c r="L23" s="80"/>
      <c r="M23" s="80"/>
    </row>
    <row r="24" customFormat="false" ht="12.75" hidden="false" customHeight="false" outlineLevel="0" collapsed="false">
      <c r="A24" s="561"/>
      <c r="B24" s="10"/>
      <c r="C24" s="10"/>
      <c r="D24" s="10"/>
      <c r="E24" s="10"/>
      <c r="F24" s="562"/>
      <c r="G24" s="562"/>
      <c r="H24" s="1"/>
      <c r="I24" s="1"/>
      <c r="J24" s="1"/>
    </row>
    <row r="25" customFormat="false" ht="12.75" hidden="false" customHeight="false" outlineLevel="0" collapsed="false">
      <c r="A25" s="60" t="s">
        <v>465</v>
      </c>
    </row>
    <row r="26" customFormat="false" ht="12.75" hidden="false" customHeight="false" outlineLevel="0" collapsed="false">
      <c r="A26" s="60" t="s">
        <v>466</v>
      </c>
    </row>
    <row r="27" customFormat="false" ht="12.75" hidden="false" customHeight="false" outlineLevel="0" collapsed="false">
      <c r="A27" s="60" t="s">
        <v>467</v>
      </c>
    </row>
    <row r="29" customFormat="false" ht="12.75" hidden="false" customHeight="false" outlineLevel="0" collapsed="false">
      <c r="A29" s="116" t="s">
        <v>97</v>
      </c>
    </row>
    <row r="31" customFormat="false" ht="22.5" hidden="false" customHeight="true" outlineLevel="0" collapsed="false">
      <c r="A31" s="248"/>
      <c r="B31" s="248"/>
      <c r="C31" s="248"/>
      <c r="D31" s="248"/>
      <c r="E31" s="248"/>
      <c r="F31" s="248"/>
      <c r="G31" s="248"/>
      <c r="H31" s="248"/>
      <c r="I31" s="248"/>
      <c r="J31" s="248"/>
      <c r="K31" s="248"/>
      <c r="L31" s="248"/>
      <c r="M31" s="248"/>
    </row>
    <row r="32" customFormat="false" ht="21" hidden="false" customHeight="true" outlineLevel="0" collapsed="false"/>
    <row r="189" customFormat="false" ht="12.75" hidden="false" customHeight="false" outlineLevel="0" collapsed="false">
      <c r="B189" s="513" t="s">
        <v>81</v>
      </c>
      <c r="C189" s="514" t="n">
        <v>449675</v>
      </c>
      <c r="D189" s="515" t="n">
        <v>230500</v>
      </c>
      <c r="E189" s="516" t="n">
        <v>285.443271963124</v>
      </c>
      <c r="F189" s="515" t="n">
        <v>789536090.250001</v>
      </c>
      <c r="G189" s="516" t="n">
        <v>1726.70014958424</v>
      </c>
      <c r="H189" s="515" t="n">
        <v>4776052613.75002</v>
      </c>
      <c r="I189" s="515" t="n">
        <v>219175</v>
      </c>
      <c r="J189" s="516" t="n">
        <v>265.500990551689</v>
      </c>
      <c r="K189" s="515" t="n">
        <v>698294155.249999</v>
      </c>
      <c r="L189" s="516" t="n">
        <v>1119.84456570092</v>
      </c>
      <c r="M189" s="515" t="n">
        <v>2945303192.25</v>
      </c>
    </row>
    <row r="190" customFormat="false" ht="12.75" hidden="false" customHeight="false" outlineLevel="0" collapsed="false">
      <c r="B190" s="513" t="s">
        <v>434</v>
      </c>
      <c r="C190" s="514" t="n">
        <v>59725</v>
      </c>
      <c r="D190" s="515" t="n">
        <v>24650</v>
      </c>
      <c r="E190" s="516" t="n">
        <v>536.223528566599</v>
      </c>
      <c r="F190" s="515" t="n">
        <v>158614919.75</v>
      </c>
      <c r="G190" s="516" t="n">
        <v>824.180872210955</v>
      </c>
      <c r="H190" s="515" t="n">
        <v>243792702</v>
      </c>
      <c r="I190" s="515" t="n">
        <v>35075</v>
      </c>
      <c r="J190" s="516" t="n">
        <v>448.523229983368</v>
      </c>
      <c r="K190" s="515" t="n">
        <v>188783427.5</v>
      </c>
      <c r="L190" s="516" t="n">
        <v>505.593117723926</v>
      </c>
      <c r="M190" s="515" t="n">
        <v>212804143.25</v>
      </c>
    </row>
    <row r="191" customFormat="false" ht="12.75" hidden="false" customHeight="false" outlineLevel="0" collapsed="false">
      <c r="B191" s="513" t="s">
        <v>435</v>
      </c>
      <c r="C191" s="514" t="n">
        <v>339325</v>
      </c>
      <c r="D191" s="515" t="n">
        <v>184025</v>
      </c>
      <c r="E191" s="516" t="n">
        <v>248.278380541593</v>
      </c>
      <c r="F191" s="515" t="n">
        <v>548273147.749999</v>
      </c>
      <c r="G191" s="516" t="n">
        <v>1776.42780192909</v>
      </c>
      <c r="H191" s="515" t="n">
        <v>3922885515</v>
      </c>
      <c r="I191" s="515" t="n">
        <v>155300</v>
      </c>
      <c r="J191" s="516" t="n">
        <v>221.905486424125</v>
      </c>
      <c r="K191" s="515" t="n">
        <v>413543064.499999</v>
      </c>
      <c r="L191" s="516" t="n">
        <v>1218.42528707878</v>
      </c>
      <c r="M191" s="515" t="n">
        <v>2270657365</v>
      </c>
    </row>
    <row r="192" customFormat="false" ht="12.75" hidden="false" customHeight="false" outlineLevel="0" collapsed="false">
      <c r="B192" s="513" t="s">
        <v>436</v>
      </c>
      <c r="C192" s="514" t="n">
        <v>34425</v>
      </c>
      <c r="D192" s="515" t="n">
        <v>13525</v>
      </c>
      <c r="E192" s="516" t="n">
        <v>271.106136783734</v>
      </c>
      <c r="F192" s="515" t="n">
        <v>44000526</v>
      </c>
      <c r="G192" s="516" t="n">
        <v>2405.66113678374</v>
      </c>
      <c r="H192" s="515" t="n">
        <v>390438802.5</v>
      </c>
      <c r="I192" s="515" t="n">
        <v>20900</v>
      </c>
      <c r="J192" s="516" t="n">
        <v>247.412912679426</v>
      </c>
      <c r="K192" s="515" t="n">
        <v>62051158.5</v>
      </c>
      <c r="L192" s="516" t="n">
        <v>1381.04532097289</v>
      </c>
      <c r="M192" s="515" t="n">
        <v>346366166.499999</v>
      </c>
    </row>
    <row r="193" customFormat="false" ht="12.75" hidden="false" customHeight="false" outlineLevel="0" collapsed="false">
      <c r="B193" s="513" t="s">
        <v>437</v>
      </c>
      <c r="C193" s="514" t="n">
        <v>16200</v>
      </c>
      <c r="D193" s="515" t="n">
        <v>8300</v>
      </c>
      <c r="E193" s="516" t="n">
        <v>388.027075803213</v>
      </c>
      <c r="F193" s="515" t="n">
        <v>38647496.75</v>
      </c>
      <c r="G193" s="516" t="n">
        <v>2198.14853664659</v>
      </c>
      <c r="H193" s="515" t="n">
        <v>218935594.25</v>
      </c>
      <c r="I193" s="515" t="n">
        <v>7900</v>
      </c>
      <c r="J193" s="516" t="n">
        <v>357.769037447257</v>
      </c>
      <c r="K193" s="515" t="n">
        <v>33916504.75</v>
      </c>
      <c r="L193" s="516" t="n">
        <v>1218.09617616034</v>
      </c>
      <c r="M193" s="515" t="n">
        <v>115475517.5</v>
      </c>
    </row>
    <row r="198" customFormat="false" ht="25.5" hidden="false" customHeight="false" outlineLevel="0" collapsed="false">
      <c r="B198" s="0"/>
      <c r="C198" s="517" t="s">
        <v>440</v>
      </c>
      <c r="D198" s="518" t="s">
        <v>455</v>
      </c>
      <c r="E198" s="518" t="s">
        <v>456</v>
      </c>
      <c r="F198" s="518" t="s">
        <v>457</v>
      </c>
      <c r="G198" s="518" t="s">
        <v>458</v>
      </c>
      <c r="H198" s="518" t="s">
        <v>459</v>
      </c>
      <c r="I198" s="518" t="s">
        <v>460</v>
      </c>
      <c r="J198" s="518" t="s">
        <v>459</v>
      </c>
    </row>
    <row r="199" customFormat="false" ht="12.75" hidden="false" customHeight="false" outlineLevel="0" collapsed="false">
      <c r="B199" s="0" t="s">
        <v>440</v>
      </c>
      <c r="C199" s="519" t="n">
        <v>449675</v>
      </c>
      <c r="D199" s="519" t="n">
        <v>190475</v>
      </c>
      <c r="E199" s="519" t="n">
        <v>115625</v>
      </c>
      <c r="F199" s="519" t="n">
        <v>59950</v>
      </c>
      <c r="G199" s="519" t="n">
        <v>37700</v>
      </c>
      <c r="H199" s="519" t="n">
        <v>38350</v>
      </c>
      <c r="I199" s="519" t="n">
        <v>7575</v>
      </c>
      <c r="J199" s="519" t="n">
        <v>38350</v>
      </c>
    </row>
    <row r="200" customFormat="false" ht="12.75" hidden="false" customHeight="false" outlineLevel="0" collapsed="false">
      <c r="B200" s="520" t="s">
        <v>434</v>
      </c>
      <c r="C200" s="515" t="n">
        <v>59725</v>
      </c>
      <c r="D200" s="515" t="n">
        <v>7550</v>
      </c>
      <c r="E200" s="515" t="n">
        <v>6275</v>
      </c>
      <c r="F200" s="515" t="n">
        <v>5900</v>
      </c>
      <c r="G200" s="515" t="n">
        <v>11900</v>
      </c>
      <c r="H200" s="515" t="n">
        <v>27650</v>
      </c>
      <c r="I200" s="515" t="n">
        <v>450</v>
      </c>
      <c r="J200" s="515" t="n">
        <v>29250</v>
      </c>
    </row>
    <row r="201" customFormat="false" ht="12.75" hidden="false" customHeight="false" outlineLevel="0" collapsed="false">
      <c r="B201" s="520" t="s">
        <v>435</v>
      </c>
      <c r="C201" s="515" t="n">
        <v>339325</v>
      </c>
      <c r="D201" s="515" t="n">
        <v>166900</v>
      </c>
      <c r="E201" s="515" t="n">
        <v>96425</v>
      </c>
      <c r="F201" s="515" t="n">
        <v>44625</v>
      </c>
      <c r="G201" s="515" t="n">
        <v>19800</v>
      </c>
      <c r="H201" s="515" t="n">
        <v>5575</v>
      </c>
      <c r="I201" s="515" t="n">
        <v>6000</v>
      </c>
      <c r="J201" s="515" t="n">
        <v>8325</v>
      </c>
    </row>
    <row r="202" customFormat="false" ht="12.75" hidden="false" customHeight="false" outlineLevel="0" collapsed="false">
      <c r="B202" s="520" t="s">
        <v>436</v>
      </c>
      <c r="C202" s="515" t="n">
        <v>34425</v>
      </c>
      <c r="D202" s="515" t="n">
        <v>13325</v>
      </c>
      <c r="E202" s="515" t="n">
        <v>9925</v>
      </c>
      <c r="F202" s="515" t="n">
        <v>6125</v>
      </c>
      <c r="G202" s="515" t="n">
        <v>3150</v>
      </c>
      <c r="H202" s="515" t="n">
        <v>1100</v>
      </c>
      <c r="I202" s="515" t="n">
        <v>800</v>
      </c>
      <c r="J202" s="515" t="n">
        <v>75</v>
      </c>
    </row>
    <row r="203" customFormat="false" ht="12.75" hidden="false" customHeight="false" outlineLevel="0" collapsed="false">
      <c r="B203" s="513" t="s">
        <v>437</v>
      </c>
      <c r="C203" s="515" t="n">
        <v>16200</v>
      </c>
      <c r="D203" s="515" t="n">
        <v>2700</v>
      </c>
      <c r="E203" s="515" t="n">
        <v>3000</v>
      </c>
      <c r="F203" s="515" t="n">
        <v>3300</v>
      </c>
      <c r="G203" s="515" t="n">
        <v>2850</v>
      </c>
      <c r="H203" s="515" t="n">
        <v>4025</v>
      </c>
      <c r="I203" s="515" t="n">
        <v>325</v>
      </c>
      <c r="J203" s="515" t="n">
        <v>700</v>
      </c>
    </row>
    <row r="227" customFormat="false" ht="12.75" hidden="false" customHeight="false" outlineLevel="0" collapsed="false">
      <c r="M227" s="1"/>
      <c r="N227" s="1"/>
      <c r="O227" s="1"/>
      <c r="P227" s="1"/>
    </row>
    <row r="228" customFormat="false" ht="12.75" hidden="false" customHeight="false" outlineLevel="0" collapsed="false">
      <c r="M228" s="1"/>
      <c r="N228" s="1"/>
      <c r="O228" s="1"/>
      <c r="P228" s="1"/>
    </row>
    <row r="229" customFormat="false" ht="12.75" hidden="false" customHeight="false" outlineLevel="0" collapsed="false">
      <c r="C229" s="529"/>
      <c r="D229" s="529"/>
      <c r="E229" s="529"/>
      <c r="F229" s="529"/>
      <c r="G229" s="529"/>
      <c r="H229" s="529"/>
      <c r="I229" s="529"/>
      <c r="J229" s="529"/>
      <c r="K229" s="529"/>
      <c r="L229" s="529"/>
      <c r="M229" s="1"/>
      <c r="N229" s="1"/>
      <c r="O229" s="1"/>
      <c r="P229" s="1"/>
    </row>
    <row r="230" customFormat="false" ht="12.75" hidden="false" customHeight="false" outlineLevel="0" collapsed="false">
      <c r="C230" s="529"/>
      <c r="D230" s="529"/>
      <c r="E230" s="529"/>
      <c r="F230" s="529"/>
      <c r="G230" s="529"/>
      <c r="H230" s="529"/>
      <c r="I230" s="529"/>
      <c r="J230" s="529"/>
      <c r="K230" s="529"/>
      <c r="L230" s="529"/>
      <c r="M230" s="1"/>
      <c r="N230" s="1"/>
      <c r="O230" s="1"/>
      <c r="P230" s="1"/>
    </row>
    <row r="231" customFormat="false" ht="12.75" hidden="false" customHeight="false" outlineLevel="0" collapsed="false">
      <c r="C231" s="552" t="s">
        <v>461</v>
      </c>
      <c r="D231" s="552"/>
      <c r="E231" s="552"/>
      <c r="F231" s="552"/>
      <c r="G231" s="552"/>
      <c r="H231" s="552"/>
      <c r="I231" s="552"/>
      <c r="J231" s="552"/>
      <c r="K231" s="552"/>
      <c r="L231" s="552"/>
      <c r="M231" s="1"/>
      <c r="N231" s="1"/>
      <c r="O231" s="1"/>
      <c r="P231" s="1"/>
    </row>
    <row r="232" customFormat="false" ht="12.75" hidden="false" customHeight="false" outlineLevel="0" collapsed="false">
      <c r="C232" s="524" t="s">
        <v>227</v>
      </c>
      <c r="D232" s="524"/>
      <c r="E232" s="524"/>
      <c r="F232" s="524"/>
      <c r="G232" s="524"/>
      <c r="H232" s="525" t="s">
        <v>167</v>
      </c>
      <c r="I232" s="525"/>
      <c r="J232" s="525"/>
      <c r="K232" s="525"/>
      <c r="L232" s="525"/>
      <c r="M232" s="1"/>
      <c r="N232" s="1"/>
      <c r="O232" s="1"/>
      <c r="P232" s="1"/>
    </row>
    <row r="233" customFormat="false" ht="63.75" hidden="false" customHeight="false" outlineLevel="0" collapsed="false">
      <c r="C233" s="526" t="s">
        <v>76</v>
      </c>
      <c r="D233" s="526" t="s">
        <v>430</v>
      </c>
      <c r="E233" s="526" t="s">
        <v>431</v>
      </c>
      <c r="F233" s="526" t="s">
        <v>432</v>
      </c>
      <c r="G233" s="526" t="s">
        <v>433</v>
      </c>
      <c r="H233" s="526" t="s">
        <v>76</v>
      </c>
      <c r="I233" s="526" t="s">
        <v>430</v>
      </c>
      <c r="J233" s="526" t="s">
        <v>431</v>
      </c>
      <c r="K233" s="526" t="s">
        <v>432</v>
      </c>
      <c r="L233" s="527" t="s">
        <v>433</v>
      </c>
      <c r="M233" s="1"/>
      <c r="N233" s="1"/>
      <c r="O233" s="1"/>
      <c r="P233" s="1"/>
    </row>
    <row r="234" customFormat="false" ht="12.75" hidden="false" customHeight="false" outlineLevel="0" collapsed="false">
      <c r="C234" s="515" t="n">
        <v>8300</v>
      </c>
      <c r="D234" s="515" t="n">
        <v>388.027075803213</v>
      </c>
      <c r="E234" s="515" t="n">
        <v>38647496.75</v>
      </c>
      <c r="F234" s="515" t="n">
        <v>2198.14853664659</v>
      </c>
      <c r="G234" s="515" t="n">
        <v>218935594.25</v>
      </c>
      <c r="H234" s="515" t="n">
        <v>7900</v>
      </c>
      <c r="I234" s="515" t="n">
        <v>357.769037447257</v>
      </c>
      <c r="J234" s="515" t="n">
        <v>33916504.75</v>
      </c>
      <c r="K234" s="515" t="n">
        <v>1218.09617616034</v>
      </c>
      <c r="L234" s="528" t="n">
        <v>115475517.5</v>
      </c>
      <c r="M234" s="1"/>
      <c r="N234" s="1"/>
      <c r="O234" s="1"/>
      <c r="P234" s="1"/>
    </row>
    <row r="235" customFormat="false" ht="12.75" hidden="false" customHeight="false" outlineLevel="0" collapsed="false">
      <c r="C235" s="515" t="n">
        <v>50</v>
      </c>
      <c r="D235" s="515" t="n">
        <v>349.531666666667</v>
      </c>
      <c r="E235" s="515" t="n">
        <v>209719</v>
      </c>
      <c r="F235" s="515" t="n">
        <v>1166.53708333333</v>
      </c>
      <c r="G235" s="515" t="n">
        <v>699922.25</v>
      </c>
      <c r="H235" s="515" t="n">
        <v>450</v>
      </c>
      <c r="I235" s="515" t="n">
        <v>367.656157407407</v>
      </c>
      <c r="J235" s="515" t="n">
        <v>1985343.25</v>
      </c>
      <c r="K235" s="515" t="n">
        <v>588.573842592593</v>
      </c>
      <c r="L235" s="528" t="n">
        <v>3178298.75</v>
      </c>
      <c r="M235" s="1"/>
      <c r="N235" s="1"/>
      <c r="O235" s="1"/>
      <c r="P235" s="1"/>
    </row>
    <row r="236" customFormat="false" ht="12.75" hidden="false" customHeight="false" outlineLevel="0" collapsed="false">
      <c r="C236" s="515" t="n">
        <v>550</v>
      </c>
      <c r="D236" s="515" t="n">
        <v>455.011515151515</v>
      </c>
      <c r="E236" s="515" t="n">
        <v>3003076</v>
      </c>
      <c r="F236" s="515" t="n">
        <v>781.751060606061</v>
      </c>
      <c r="G236" s="515" t="n">
        <v>5159557</v>
      </c>
      <c r="H236" s="515" t="n">
        <v>2750</v>
      </c>
      <c r="I236" s="515" t="n">
        <v>419.845507575758</v>
      </c>
      <c r="J236" s="515" t="n">
        <v>13854901.75</v>
      </c>
      <c r="K236" s="515" t="n">
        <v>736.280212121212</v>
      </c>
      <c r="L236" s="528" t="n">
        <v>24297247</v>
      </c>
      <c r="M236" s="1"/>
      <c r="N236" s="1"/>
      <c r="O236" s="1"/>
      <c r="P236" s="1"/>
    </row>
    <row r="237" customFormat="false" ht="12.75" hidden="false" customHeight="false" outlineLevel="0" collapsed="false">
      <c r="C237" s="515" t="n">
        <v>6300</v>
      </c>
      <c r="D237" s="515" t="n">
        <v>408.999302248677</v>
      </c>
      <c r="E237" s="515" t="n">
        <v>30920347.25</v>
      </c>
      <c r="F237" s="515" t="n">
        <v>2379.14599206349</v>
      </c>
      <c r="G237" s="515" t="n">
        <v>179863437</v>
      </c>
      <c r="H237" s="515" t="n">
        <v>4150</v>
      </c>
      <c r="I237" s="515" t="n">
        <v>336.019939759036</v>
      </c>
      <c r="J237" s="515" t="n">
        <v>16733793</v>
      </c>
      <c r="K237" s="515" t="n">
        <v>1486.56731927711</v>
      </c>
      <c r="L237" s="528" t="n">
        <v>74031052.5</v>
      </c>
      <c r="M237" s="1"/>
      <c r="N237" s="1"/>
      <c r="O237" s="1"/>
      <c r="P237" s="1"/>
    </row>
    <row r="238" customFormat="false" ht="12.75" hidden="false" customHeight="false" outlineLevel="0" collapsed="false">
      <c r="C238" s="515" t="n">
        <v>1400</v>
      </c>
      <c r="D238" s="515" t="n">
        <v>268.711577380952</v>
      </c>
      <c r="E238" s="515" t="n">
        <v>4514354.5</v>
      </c>
      <c r="F238" s="515" t="n">
        <v>1976.94511904762</v>
      </c>
      <c r="G238" s="515" t="n">
        <v>33212678</v>
      </c>
      <c r="H238" s="515" t="n">
        <v>550</v>
      </c>
      <c r="I238" s="515" t="n">
        <v>203.404053030303</v>
      </c>
      <c r="J238" s="515" t="n">
        <v>1342466.75</v>
      </c>
      <c r="K238" s="515" t="n">
        <v>2116.50291666667</v>
      </c>
      <c r="L238" s="528" t="n">
        <v>13968919.25</v>
      </c>
      <c r="M238" s="1"/>
      <c r="N238" s="1"/>
      <c r="O238" s="1"/>
      <c r="P238" s="1"/>
    </row>
    <row r="239" customFormat="false" ht="12.75" hidden="false" customHeight="false" outlineLevel="0" collapsed="false">
      <c r="C239" s="515" t="n">
        <v>8225</v>
      </c>
      <c r="D239" s="515" t="n">
        <v>387.300164640324</v>
      </c>
      <c r="E239" s="515" t="n">
        <v>38226526.25</v>
      </c>
      <c r="F239" s="515" t="n">
        <v>2213.04436170213</v>
      </c>
      <c r="G239" s="515" t="n">
        <v>218427478.5</v>
      </c>
      <c r="H239" s="515" t="n">
        <v>7550</v>
      </c>
      <c r="I239" s="515" t="n">
        <v>363.230339403973</v>
      </c>
      <c r="J239" s="515" t="n">
        <v>32908668.75</v>
      </c>
      <c r="K239" s="515" t="n">
        <v>1251.73923289183</v>
      </c>
      <c r="L239" s="528" t="n">
        <v>113407574.5</v>
      </c>
      <c r="M239" s="1"/>
      <c r="N239" s="1"/>
      <c r="O239" s="1"/>
      <c r="P239"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12.75" hidden="false" customHeight="false" outlineLevel="0" collapsed="false">
      <c r="M247" s="1"/>
      <c r="N247" s="1"/>
      <c r="O247" s="1"/>
      <c r="P247" s="1"/>
    </row>
    <row r="248" customFormat="false" ht="63.75" hidden="false" customHeight="false" outlineLevel="0" collapsed="false">
      <c r="C248" s="530" t="s">
        <v>76</v>
      </c>
      <c r="D248" s="526" t="s">
        <v>430</v>
      </c>
      <c r="E248" s="526" t="s">
        <v>431</v>
      </c>
      <c r="F248" s="526" t="s">
        <v>432</v>
      </c>
      <c r="G248" s="526" t="s">
        <v>433</v>
      </c>
      <c r="H248" s="526" t="s">
        <v>76</v>
      </c>
      <c r="I248" s="526" t="s">
        <v>430</v>
      </c>
      <c r="J248" s="526" t="s">
        <v>431</v>
      </c>
      <c r="K248" s="526" t="s">
        <v>432</v>
      </c>
      <c r="L248" s="527" t="s">
        <v>433</v>
      </c>
      <c r="M248" s="1"/>
      <c r="N248" s="1"/>
      <c r="O248" s="1"/>
      <c r="P248" s="1"/>
    </row>
    <row r="249" customFormat="false" ht="12.75" hidden="false" customHeight="false" outlineLevel="0" collapsed="false">
      <c r="C249" s="515" t="n">
        <v>24650</v>
      </c>
      <c r="D249" s="516" t="n">
        <v>536.223528566599</v>
      </c>
      <c r="E249" s="515" t="n">
        <v>158614919.75</v>
      </c>
      <c r="F249" s="516" t="n">
        <v>824.180872210955</v>
      </c>
      <c r="G249" s="515" t="n">
        <v>243792702</v>
      </c>
      <c r="H249" s="516" t="n">
        <v>35075</v>
      </c>
      <c r="I249" s="516" t="n">
        <v>448.523229983368</v>
      </c>
      <c r="J249" s="515" t="n">
        <v>188783427.5</v>
      </c>
      <c r="K249" s="516" t="n">
        <v>505.593117723926</v>
      </c>
      <c r="L249" s="528" t="n">
        <v>212804143.25</v>
      </c>
      <c r="M249" s="1"/>
      <c r="N249" s="1"/>
      <c r="O249" s="1"/>
      <c r="P249" s="1"/>
    </row>
    <row r="250" customFormat="false" ht="12.75" hidden="false" customHeight="false" outlineLevel="0" collapsed="false">
      <c r="C250" s="515" t="n">
        <v>2925</v>
      </c>
      <c r="D250" s="516" t="n">
        <v>392.726923076923</v>
      </c>
      <c r="E250" s="515" t="n">
        <v>13784715</v>
      </c>
      <c r="F250" s="516" t="n">
        <v>488.340377492878</v>
      </c>
      <c r="G250" s="515" t="n">
        <v>17140747.25</v>
      </c>
      <c r="H250" s="515" t="n">
        <v>3575</v>
      </c>
      <c r="I250" s="516" t="n">
        <v>378.48113053613</v>
      </c>
      <c r="J250" s="515" t="n">
        <v>16236840.5</v>
      </c>
      <c r="K250" s="516" t="n">
        <v>388.754446386946</v>
      </c>
      <c r="L250" s="528" t="n">
        <v>16677565.75</v>
      </c>
      <c r="M250" s="1"/>
      <c r="N250" s="1"/>
      <c r="O250" s="1"/>
      <c r="P250" s="1"/>
    </row>
    <row r="251" customFormat="false" ht="12.75" hidden="false" customHeight="false" outlineLevel="0" collapsed="false">
      <c r="C251" s="515" t="n">
        <v>7775</v>
      </c>
      <c r="D251" s="516" t="n">
        <v>522.856323687031</v>
      </c>
      <c r="E251" s="515" t="n">
        <v>48782495</v>
      </c>
      <c r="F251" s="516" t="n">
        <v>714.786918542337</v>
      </c>
      <c r="G251" s="515" t="n">
        <v>66689619.5</v>
      </c>
      <c r="H251" s="515" t="n">
        <v>14950</v>
      </c>
      <c r="I251" s="516" t="n">
        <v>473.024600055741</v>
      </c>
      <c r="J251" s="515" t="n">
        <v>84860613.2500001</v>
      </c>
      <c r="K251" s="516" t="n">
        <v>544.585801282051</v>
      </c>
      <c r="L251" s="528" t="n">
        <v>97698692.75</v>
      </c>
      <c r="M251" s="1"/>
      <c r="N251" s="1"/>
      <c r="O251" s="1"/>
      <c r="P251" s="1"/>
    </row>
    <row r="252" customFormat="false" ht="12.75" hidden="false" customHeight="false" outlineLevel="0" collapsed="false">
      <c r="C252" s="515" t="n">
        <v>13800</v>
      </c>
      <c r="D252" s="516" t="n">
        <v>575.260997886474</v>
      </c>
      <c r="E252" s="515" t="n">
        <v>95263221.25</v>
      </c>
      <c r="F252" s="516" t="n">
        <v>961.108668478261</v>
      </c>
      <c r="G252" s="515" t="n">
        <v>159159595.5</v>
      </c>
      <c r="H252" s="515" t="n">
        <v>16375</v>
      </c>
      <c r="I252" s="516" t="n">
        <v>442.965391857506</v>
      </c>
      <c r="J252" s="515" t="n">
        <v>87042699.5</v>
      </c>
      <c r="K252" s="516" t="n">
        <v>497.631605597964</v>
      </c>
      <c r="L252" s="528" t="n">
        <v>97784610.5</v>
      </c>
      <c r="M252" s="1"/>
      <c r="N252" s="1"/>
      <c r="O252" s="1"/>
      <c r="P252" s="1"/>
    </row>
    <row r="253" customFormat="false" ht="12.75" hidden="false" customHeight="false" outlineLevel="0" collapsed="false">
      <c r="C253" s="515" t="n">
        <v>150</v>
      </c>
      <c r="D253" s="516" t="n">
        <v>435.826944444444</v>
      </c>
      <c r="E253" s="515" t="n">
        <v>784488.5</v>
      </c>
      <c r="F253" s="516" t="n">
        <v>445.966527777778</v>
      </c>
      <c r="G253" s="515" t="n">
        <v>802739.75</v>
      </c>
      <c r="H253" s="515" t="n">
        <v>175</v>
      </c>
      <c r="I253" s="516" t="n">
        <v>306.321071428571</v>
      </c>
      <c r="J253" s="515" t="n">
        <v>643274.25</v>
      </c>
      <c r="K253" s="516" t="n">
        <v>306.321071428571</v>
      </c>
      <c r="L253" s="528" t="n">
        <v>643274.25</v>
      </c>
      <c r="M253" s="1"/>
      <c r="N253" s="1"/>
      <c r="O253" s="1"/>
      <c r="P253" s="1"/>
    </row>
    <row r="254" customFormat="false" ht="12.75" hidden="false" customHeight="false" outlineLevel="0" collapsed="false">
      <c r="C254" s="515" t="n">
        <v>22225</v>
      </c>
      <c r="D254" s="516" t="n">
        <v>550.860998312711</v>
      </c>
      <c r="E254" s="515" t="n">
        <v>146914628.25</v>
      </c>
      <c r="F254" s="516" t="n">
        <v>855.384512560932</v>
      </c>
      <c r="G254" s="515" t="n">
        <v>228131049.5</v>
      </c>
      <c r="H254" s="515" t="n">
        <v>33275</v>
      </c>
      <c r="I254" s="516" t="n">
        <v>456.186396193338</v>
      </c>
      <c r="J254" s="515" t="n">
        <v>182155228</v>
      </c>
      <c r="K254" s="516" t="n">
        <v>516.337825569748</v>
      </c>
      <c r="L254" s="528" t="n">
        <v>206173693.75</v>
      </c>
      <c r="M254" s="1"/>
      <c r="N254" s="1"/>
      <c r="O254" s="1"/>
      <c r="P254" s="1"/>
    </row>
    <row r="255" customFormat="false" ht="12.75" hidden="false" customHeight="false" outlineLevel="0" collapsed="false">
      <c r="C255" s="515" t="n">
        <v>2425</v>
      </c>
      <c r="D255" s="516" t="n">
        <v>402.071872852234</v>
      </c>
      <c r="E255" s="515" t="n">
        <v>11700291.5</v>
      </c>
      <c r="F255" s="516" t="n">
        <v>538.201116838488</v>
      </c>
      <c r="G255" s="515" t="n">
        <v>15661652.5</v>
      </c>
      <c r="H255" s="515" t="n">
        <v>1800</v>
      </c>
      <c r="I255" s="516" t="n">
        <v>306.861087962963</v>
      </c>
      <c r="J255" s="515" t="n">
        <v>6628199.5</v>
      </c>
      <c r="K255" s="516" t="n">
        <v>306.96525462963</v>
      </c>
      <c r="L255" s="528" t="n">
        <v>6630449.5</v>
      </c>
      <c r="M255" s="1"/>
      <c r="N255" s="1"/>
      <c r="O255" s="1"/>
      <c r="P255" s="1"/>
    </row>
    <row r="256" customFormat="false" ht="12.75" hidden="false" customHeight="false" outlineLevel="0" collapsed="false">
      <c r="C256" s="515" t="n">
        <v>0</v>
      </c>
      <c r="D256" s="516" t="s">
        <v>439</v>
      </c>
      <c r="E256" s="515" t="s">
        <v>439</v>
      </c>
      <c r="F256" s="516" t="s">
        <v>439</v>
      </c>
      <c r="G256" s="515" t="s">
        <v>439</v>
      </c>
      <c r="H256" s="515" t="n">
        <v>0</v>
      </c>
      <c r="I256" s="516" t="s">
        <v>439</v>
      </c>
      <c r="J256" s="515" t="s">
        <v>439</v>
      </c>
      <c r="K256" s="516" t="s">
        <v>439</v>
      </c>
      <c r="L256" s="528" t="s">
        <v>439</v>
      </c>
      <c r="M256" s="1"/>
      <c r="N256" s="1"/>
      <c r="O256" s="1"/>
      <c r="P256" s="1"/>
    </row>
    <row r="257" customFormat="false" ht="12.75" hidden="false" customHeight="false" outlineLevel="0" collapsed="false">
      <c r="C257" s="529"/>
      <c r="D257" s="529"/>
      <c r="E257" s="531" t="n">
        <v>18300.6</v>
      </c>
      <c r="F257" s="529"/>
      <c r="G257" s="531" t="n">
        <v>941529.28</v>
      </c>
      <c r="H257" s="529"/>
      <c r="I257" s="529"/>
      <c r="J257" s="531" t="n">
        <v>16650.8</v>
      </c>
      <c r="K257" s="529"/>
      <c r="L257" s="528" t="n">
        <v>173978.47</v>
      </c>
      <c r="M257" s="1"/>
      <c r="N257" s="1"/>
      <c r="O257" s="1"/>
      <c r="P257" s="1"/>
    </row>
    <row r="258" customFormat="false" ht="12.75" hidden="false" customHeight="false" outlineLevel="0" collapsed="false">
      <c r="C258" s="529"/>
      <c r="D258" s="529"/>
      <c r="E258" s="515" t="n">
        <v>68.15</v>
      </c>
      <c r="F258" s="529"/>
      <c r="G258" s="515" t="n">
        <v>68.15</v>
      </c>
      <c r="H258" s="529"/>
      <c r="I258" s="529"/>
      <c r="J258" s="515" t="n">
        <v>13.31</v>
      </c>
      <c r="K258" s="529"/>
      <c r="L258" s="528" t="n">
        <v>13.31</v>
      </c>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12.75" hidden="false" customHeight="false" outlineLevel="0" collapsed="false">
      <c r="M263" s="1"/>
      <c r="N263" s="1"/>
      <c r="O263" s="1"/>
      <c r="P263" s="1"/>
    </row>
    <row r="264" customFormat="false" ht="63.75" hidden="false" customHeight="false" outlineLevel="0" collapsed="false">
      <c r="C264" s="526" t="s">
        <v>76</v>
      </c>
      <c r="D264" s="526" t="s">
        <v>430</v>
      </c>
      <c r="E264" s="526" t="s">
        <v>431</v>
      </c>
      <c r="F264" s="526" t="s">
        <v>432</v>
      </c>
      <c r="G264" s="526" t="s">
        <v>433</v>
      </c>
      <c r="H264" s="526" t="s">
        <v>76</v>
      </c>
      <c r="I264" s="526" t="s">
        <v>430</v>
      </c>
      <c r="J264" s="526" t="s">
        <v>431</v>
      </c>
      <c r="K264" s="526" t="s">
        <v>432</v>
      </c>
      <c r="L264" s="526" t="s">
        <v>433</v>
      </c>
      <c r="M264" s="1"/>
      <c r="N264" s="1"/>
      <c r="O264" s="1"/>
      <c r="P264" s="1"/>
    </row>
    <row r="265" customFormat="false" ht="12.75" hidden="false" customHeight="false" outlineLevel="0" collapsed="false">
      <c r="C265" s="515" t="n">
        <v>184025</v>
      </c>
      <c r="D265" s="516" t="n">
        <v>248.278380541593</v>
      </c>
      <c r="E265" s="515" t="n">
        <v>548273147.749999</v>
      </c>
      <c r="F265" s="516" t="n">
        <v>1776.42780192909</v>
      </c>
      <c r="G265" s="515" t="n">
        <v>3922885515</v>
      </c>
      <c r="H265" s="515" t="n">
        <v>155300</v>
      </c>
      <c r="I265" s="516" t="n">
        <v>221.905486424125</v>
      </c>
      <c r="J265" s="515" t="n">
        <v>413543064.499999</v>
      </c>
      <c r="K265" s="516" t="n">
        <v>1218.42528707878</v>
      </c>
      <c r="L265" s="515" t="n">
        <v>2270657365</v>
      </c>
      <c r="M265" s="1"/>
      <c r="N265" s="1"/>
      <c r="O265" s="1"/>
      <c r="P265" s="1"/>
    </row>
    <row r="266" customFormat="false" ht="12.75" hidden="false" customHeight="false" outlineLevel="0" collapsed="false">
      <c r="C266" s="515" t="n">
        <v>56475</v>
      </c>
      <c r="D266" s="516" t="n">
        <v>203.493346982441</v>
      </c>
      <c r="E266" s="515" t="n">
        <v>137907441.250001</v>
      </c>
      <c r="F266" s="516" t="n">
        <v>1140.01024900398</v>
      </c>
      <c r="G266" s="515" t="n">
        <v>772584945.75</v>
      </c>
      <c r="H266" s="515" t="n">
        <v>45200</v>
      </c>
      <c r="I266" s="516" t="n">
        <v>197.678775350295</v>
      </c>
      <c r="J266" s="515" t="n">
        <v>107220967.75</v>
      </c>
      <c r="K266" s="516" t="n">
        <v>1002.73217920354</v>
      </c>
      <c r="L266" s="515" t="n">
        <v>543881934.000001</v>
      </c>
      <c r="M266" s="1"/>
      <c r="N266" s="1"/>
      <c r="O266" s="1"/>
      <c r="P266" s="1"/>
    </row>
    <row r="267" customFormat="false" ht="12.75" hidden="false" customHeight="false" outlineLevel="0" collapsed="false">
      <c r="C267" s="515" t="n">
        <v>84425</v>
      </c>
      <c r="D267" s="516" t="n">
        <v>247.744362353174</v>
      </c>
      <c r="E267" s="515" t="n">
        <v>250989813.5</v>
      </c>
      <c r="F267" s="516" t="n">
        <v>1595.1224516336</v>
      </c>
      <c r="G267" s="515" t="n">
        <v>1616018555.75</v>
      </c>
      <c r="H267" s="515" t="n">
        <v>72325</v>
      </c>
      <c r="I267" s="516" t="n">
        <v>233.958715577832</v>
      </c>
      <c r="J267" s="515" t="n">
        <v>203052769.25</v>
      </c>
      <c r="K267" s="516" t="n">
        <v>1226.96233091369</v>
      </c>
      <c r="L267" s="515" t="n">
        <v>1064880607</v>
      </c>
      <c r="M267" s="1"/>
      <c r="N267" s="1"/>
      <c r="O267" s="1"/>
      <c r="P267" s="1"/>
    </row>
    <row r="268" customFormat="false" ht="12.75" hidden="false" customHeight="false" outlineLevel="0" collapsed="false">
      <c r="C268" s="515" t="n">
        <v>42975</v>
      </c>
      <c r="D268" s="516" t="n">
        <v>308.120228330425</v>
      </c>
      <c r="E268" s="515" t="n">
        <v>158897601.75</v>
      </c>
      <c r="F268" s="516" t="n">
        <v>2953.63871339926</v>
      </c>
      <c r="G268" s="515" t="n">
        <v>1523191484.5</v>
      </c>
      <c r="H268" s="515" t="n">
        <v>37550</v>
      </c>
      <c r="I268" s="516" t="n">
        <v>227.778617399023</v>
      </c>
      <c r="J268" s="515" t="n">
        <v>102637045</v>
      </c>
      <c r="K268" s="516" t="n">
        <v>1462.36762261429</v>
      </c>
      <c r="L268" s="515" t="n">
        <v>658942850.749999</v>
      </c>
      <c r="M268" s="1"/>
      <c r="N268" s="1"/>
      <c r="O268" s="1"/>
      <c r="P268" s="1"/>
    </row>
    <row r="269" customFormat="false" ht="12.75" hidden="false" customHeight="false" outlineLevel="0" collapsed="false">
      <c r="C269" s="515" t="n">
        <v>150</v>
      </c>
      <c r="D269" s="516" t="n">
        <v>265.717361111111</v>
      </c>
      <c r="E269" s="515" t="n">
        <v>478291.25</v>
      </c>
      <c r="F269" s="516" t="n">
        <v>6161.405</v>
      </c>
      <c r="G269" s="515" t="n">
        <v>11090529</v>
      </c>
      <c r="H269" s="515" t="n">
        <v>225</v>
      </c>
      <c r="I269" s="516" t="n">
        <v>234.178703703704</v>
      </c>
      <c r="J269" s="515" t="n">
        <v>632282.5</v>
      </c>
      <c r="K269" s="516" t="n">
        <v>1093.32342592593</v>
      </c>
      <c r="L269" s="515" t="n">
        <v>2951973.25</v>
      </c>
      <c r="M269" s="1"/>
      <c r="N269" s="1"/>
      <c r="O269" s="1"/>
      <c r="P269" s="1"/>
    </row>
    <row r="270" customFormat="false" ht="12.75" hidden="false" customHeight="false" outlineLevel="0" collapsed="false">
      <c r="C270" s="515" t="n">
        <v>136925</v>
      </c>
      <c r="D270" s="516" t="n">
        <v>263.686482106993</v>
      </c>
      <c r="E270" s="515" t="n">
        <v>433263258.75</v>
      </c>
      <c r="F270" s="516" t="n">
        <v>1976.66810267178</v>
      </c>
      <c r="G270" s="515" t="n">
        <v>3247863359.5</v>
      </c>
      <c r="H270" s="515" t="n">
        <v>137100</v>
      </c>
      <c r="I270" s="516" t="n">
        <v>226.682398948456</v>
      </c>
      <c r="J270" s="515" t="n">
        <v>372937882.749999</v>
      </c>
      <c r="K270" s="516" t="n">
        <v>1256.19563685266</v>
      </c>
      <c r="L270" s="515" t="n">
        <v>2066693061.75</v>
      </c>
      <c r="M270" s="1"/>
      <c r="N270" s="1"/>
      <c r="O270" s="1"/>
      <c r="P270" s="1"/>
    </row>
    <row r="271" customFormat="false" ht="12.75" hidden="false" customHeight="false" outlineLevel="0" collapsed="false">
      <c r="C271" s="515" t="n">
        <v>47025</v>
      </c>
      <c r="D271" s="516" t="n">
        <v>203.435226386673</v>
      </c>
      <c r="E271" s="515" t="n">
        <v>114798498.25</v>
      </c>
      <c r="F271" s="516" t="n">
        <v>1194.26430223285</v>
      </c>
      <c r="G271" s="515" t="n">
        <v>673923345.75</v>
      </c>
      <c r="H271" s="515" t="n">
        <v>18175</v>
      </c>
      <c r="I271" s="516" t="n">
        <v>185.93042870243</v>
      </c>
      <c r="J271" s="515" t="n">
        <v>40551426.4999999</v>
      </c>
      <c r="K271" s="516" t="n">
        <v>933.611612792297</v>
      </c>
      <c r="L271" s="515" t="n">
        <v>203620692.75</v>
      </c>
      <c r="M271" s="1"/>
      <c r="N271" s="1"/>
      <c r="O271" s="1"/>
      <c r="P271" s="1"/>
    </row>
    <row r="272" customFormat="false" ht="12.75" hidden="false" customHeight="false" outlineLevel="0" collapsed="false">
      <c r="C272" s="515" t="n">
        <v>75</v>
      </c>
      <c r="D272" s="516" t="n">
        <v>234.878611111111</v>
      </c>
      <c r="E272" s="515" t="n">
        <v>211390.75</v>
      </c>
      <c r="F272" s="516" t="n">
        <v>1220.89972222222</v>
      </c>
      <c r="G272" s="515" t="n">
        <v>1098809.75</v>
      </c>
      <c r="H272" s="515" t="n">
        <v>25</v>
      </c>
      <c r="I272" s="516" t="n">
        <v>179.184166666667</v>
      </c>
      <c r="J272" s="515" t="n">
        <v>53755.25</v>
      </c>
      <c r="K272" s="516" t="n">
        <v>1145.36833333333</v>
      </c>
      <c r="L272" s="515" t="n">
        <v>343610.5</v>
      </c>
      <c r="M272" s="1"/>
      <c r="N272" s="1"/>
      <c r="O272" s="1"/>
      <c r="P272" s="1"/>
    </row>
    <row r="273" customFormat="false" ht="12.75" hidden="false" customHeight="false" outlineLevel="0" collapsed="false">
      <c r="C273" s="529"/>
      <c r="D273" s="529"/>
      <c r="E273" s="531" t="n">
        <v>15678.43</v>
      </c>
      <c r="F273" s="532"/>
      <c r="G273" s="531" t="n">
        <v>2687081.54</v>
      </c>
      <c r="H273" s="529"/>
      <c r="I273" s="529"/>
      <c r="J273" s="531" t="n">
        <v>21795.57</v>
      </c>
      <c r="K273" s="529"/>
      <c r="L273" s="515" t="n">
        <v>597902.99</v>
      </c>
      <c r="M273" s="1"/>
      <c r="N273" s="1"/>
      <c r="O273" s="1"/>
      <c r="P273" s="1"/>
    </row>
    <row r="274" customFormat="false" ht="12.75" hidden="false" customHeight="false" outlineLevel="0" collapsed="false">
      <c r="C274" s="529"/>
      <c r="D274" s="529"/>
      <c r="E274" s="515" t="n">
        <v>13.31</v>
      </c>
      <c r="F274" s="529"/>
      <c r="G274" s="515" t="n">
        <v>152.45</v>
      </c>
      <c r="H274" s="529"/>
      <c r="I274" s="529"/>
      <c r="J274" s="515" t="n">
        <v>7.53</v>
      </c>
      <c r="K274" s="529"/>
      <c r="L274" s="515" t="n">
        <v>457.54</v>
      </c>
      <c r="M274" s="1"/>
      <c r="N274" s="1"/>
      <c r="O274" s="1"/>
      <c r="P274" s="1"/>
    </row>
    <row r="275" customFormat="false" ht="12.75" hidden="false" customHeight="false" outlineLevel="0" collapsed="false">
      <c r="C275" s="529"/>
      <c r="D275" s="529"/>
      <c r="E275" s="515"/>
      <c r="F275" s="529"/>
      <c r="G275" s="515"/>
      <c r="H275" s="529"/>
      <c r="I275" s="529"/>
      <c r="J275" s="515"/>
      <c r="K275" s="529"/>
      <c r="L275" s="515"/>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12.75" hidden="false" customHeight="false" outlineLevel="0" collapsed="false">
      <c r="M280" s="1"/>
      <c r="N280" s="1"/>
      <c r="O280" s="1"/>
      <c r="P280" s="1"/>
    </row>
    <row r="281" customFormat="false" ht="63.75" hidden="false" customHeight="false" outlineLevel="0" collapsed="false">
      <c r="C281" s="526" t="s">
        <v>76</v>
      </c>
      <c r="D281" s="526" t="s">
        <v>430</v>
      </c>
      <c r="E281" s="526" t="s">
        <v>431</v>
      </c>
      <c r="F281" s="526" t="s">
        <v>432</v>
      </c>
      <c r="G281" s="526" t="s">
        <v>433</v>
      </c>
      <c r="H281" s="526" t="s">
        <v>76</v>
      </c>
      <c r="I281" s="526" t="s">
        <v>430</v>
      </c>
      <c r="J281" s="526" t="s">
        <v>431</v>
      </c>
      <c r="K281" s="526" t="s">
        <v>432</v>
      </c>
      <c r="L281" s="526" t="s">
        <v>433</v>
      </c>
      <c r="M281" s="1"/>
      <c r="N281" s="1"/>
      <c r="O281" s="1"/>
      <c r="P281" s="1"/>
    </row>
    <row r="282" customFormat="false" ht="12.75" hidden="false" customHeight="false" outlineLevel="0" collapsed="false">
      <c r="C282" s="515" t="n">
        <v>8300</v>
      </c>
      <c r="D282" s="515" t="n">
        <v>388.027075803213</v>
      </c>
      <c r="E282" s="515" t="n">
        <v>38647496.75</v>
      </c>
      <c r="F282" s="515" t="n">
        <v>2198.14853664659</v>
      </c>
      <c r="G282" s="515" t="n">
        <v>218935594.25</v>
      </c>
      <c r="H282" s="515" t="n">
        <v>7900</v>
      </c>
      <c r="I282" s="515" t="n">
        <v>357.769037447257</v>
      </c>
      <c r="J282" s="515" t="n">
        <v>33916504.75</v>
      </c>
      <c r="K282" s="515" t="n">
        <v>1218.09617616034</v>
      </c>
      <c r="L282" s="515" t="n">
        <v>115475517.5</v>
      </c>
      <c r="M282" s="1"/>
      <c r="N282" s="1"/>
      <c r="O282" s="1"/>
      <c r="P282" s="1"/>
    </row>
    <row r="283" customFormat="false" ht="12.75" hidden="false" customHeight="false" outlineLevel="0" collapsed="false">
      <c r="C283" s="515" t="n">
        <v>50</v>
      </c>
      <c r="D283" s="515" t="n">
        <v>349.531666666667</v>
      </c>
      <c r="E283" s="515" t="n">
        <v>209719</v>
      </c>
      <c r="F283" s="515" t="n">
        <v>1166.53708333333</v>
      </c>
      <c r="G283" s="515" t="n">
        <v>699922.25</v>
      </c>
      <c r="H283" s="515" t="n">
        <v>450</v>
      </c>
      <c r="I283" s="515" t="n">
        <v>367.656157407407</v>
      </c>
      <c r="J283" s="515" t="n">
        <v>1985343.25</v>
      </c>
      <c r="K283" s="515" t="n">
        <v>588.573842592593</v>
      </c>
      <c r="L283" s="515" t="n">
        <v>3178298.75</v>
      </c>
      <c r="M283" s="1"/>
      <c r="N283" s="1"/>
      <c r="O283" s="1"/>
      <c r="P283" s="1"/>
    </row>
    <row r="284" customFormat="false" ht="12.75" hidden="false" customHeight="false" outlineLevel="0" collapsed="false">
      <c r="C284" s="515" t="n">
        <v>550</v>
      </c>
      <c r="D284" s="515" t="n">
        <v>455.011515151515</v>
      </c>
      <c r="E284" s="515" t="n">
        <v>3003076</v>
      </c>
      <c r="F284" s="515" t="n">
        <v>781.751060606061</v>
      </c>
      <c r="G284" s="515" t="n">
        <v>5159557</v>
      </c>
      <c r="H284" s="515" t="n">
        <v>2750</v>
      </c>
      <c r="I284" s="515" t="n">
        <v>419.845507575758</v>
      </c>
      <c r="J284" s="515" t="n">
        <v>13854901.75</v>
      </c>
      <c r="K284" s="515" t="n">
        <v>736.280212121212</v>
      </c>
      <c r="L284" s="515" t="n">
        <v>24297247</v>
      </c>
      <c r="M284" s="1"/>
      <c r="N284" s="1"/>
      <c r="O284" s="1"/>
      <c r="P284" s="1"/>
    </row>
    <row r="285" customFormat="false" ht="12.75" hidden="false" customHeight="false" outlineLevel="0" collapsed="false">
      <c r="C285" s="515" t="n">
        <v>6300</v>
      </c>
      <c r="D285" s="515" t="n">
        <v>408.999302248677</v>
      </c>
      <c r="E285" s="515" t="n">
        <v>30920347.25</v>
      </c>
      <c r="F285" s="515" t="n">
        <v>2379.14599206349</v>
      </c>
      <c r="G285" s="515" t="n">
        <v>179863437</v>
      </c>
      <c r="H285" s="515" t="n">
        <v>4150</v>
      </c>
      <c r="I285" s="515" t="n">
        <v>336.019939759036</v>
      </c>
      <c r="J285" s="515" t="n">
        <v>16733793</v>
      </c>
      <c r="K285" s="515" t="n">
        <v>1486.56731927711</v>
      </c>
      <c r="L285" s="515" t="n">
        <v>74031052.5</v>
      </c>
      <c r="M285" s="1"/>
      <c r="N285" s="1"/>
      <c r="O285" s="1"/>
      <c r="P285" s="1"/>
    </row>
    <row r="286" customFormat="false" ht="12.75" hidden="false" customHeight="false" outlineLevel="0" collapsed="false">
      <c r="C286" s="515" t="n">
        <v>1400</v>
      </c>
      <c r="D286" s="515" t="n">
        <v>268.711577380952</v>
      </c>
      <c r="E286" s="515" t="n">
        <v>4514354.5</v>
      </c>
      <c r="F286" s="515" t="n">
        <v>1976.94511904762</v>
      </c>
      <c r="G286" s="515" t="n">
        <v>33212678</v>
      </c>
      <c r="H286" s="515" t="n">
        <v>550</v>
      </c>
      <c r="I286" s="515" t="n">
        <v>203.404053030303</v>
      </c>
      <c r="J286" s="515" t="n">
        <v>1342466.75</v>
      </c>
      <c r="K286" s="515" t="n">
        <v>2116.50291666667</v>
      </c>
      <c r="L286" s="515" t="n">
        <v>13968919.25</v>
      </c>
      <c r="M286" s="1"/>
      <c r="N286" s="1"/>
      <c r="O286" s="1"/>
      <c r="P286" s="1"/>
    </row>
    <row r="287" customFormat="false" ht="12.75" hidden="false" customHeight="false" outlineLevel="0" collapsed="false">
      <c r="C287" s="515" t="n">
        <v>8225</v>
      </c>
      <c r="D287" s="515" t="n">
        <v>387.300164640324</v>
      </c>
      <c r="E287" s="515" t="n">
        <v>38226526.25</v>
      </c>
      <c r="F287" s="515" t="n">
        <v>2213.04436170213</v>
      </c>
      <c r="G287" s="515" t="n">
        <v>218427478.5</v>
      </c>
      <c r="H287" s="515" t="n">
        <v>7550</v>
      </c>
      <c r="I287" s="515" t="n">
        <v>363.230339403973</v>
      </c>
      <c r="J287" s="515" t="n">
        <v>32908668.75</v>
      </c>
      <c r="K287" s="515" t="n">
        <v>1251.73923289183</v>
      </c>
      <c r="L287" s="515" t="n">
        <v>113407574.5</v>
      </c>
      <c r="M287" s="1"/>
      <c r="N287" s="1"/>
      <c r="O287" s="1"/>
      <c r="P287" s="1"/>
    </row>
    <row r="288" customFormat="false" ht="12.75" hidden="false" customHeight="false" outlineLevel="0" collapsed="false">
      <c r="C288" s="515" t="n">
        <v>75</v>
      </c>
      <c r="D288" s="515" t="n">
        <v>467.745</v>
      </c>
      <c r="E288" s="515" t="n">
        <v>420970.5</v>
      </c>
      <c r="F288" s="515" t="n">
        <v>564.573055555556</v>
      </c>
      <c r="G288" s="515" t="n">
        <v>508115.75</v>
      </c>
      <c r="H288" s="515" t="n">
        <v>325</v>
      </c>
      <c r="I288" s="515" t="n">
        <v>231.368846153846</v>
      </c>
      <c r="J288" s="515" t="n">
        <v>902338.5</v>
      </c>
      <c r="K288" s="515" t="n">
        <v>490.909102564102</v>
      </c>
      <c r="L288" s="515" t="n">
        <v>1914545.5</v>
      </c>
      <c r="M288" s="1"/>
      <c r="N288" s="1"/>
      <c r="O288" s="1"/>
      <c r="P288" s="1"/>
    </row>
    <row r="289" customFormat="false" ht="12.75" hidden="false" customHeight="false" outlineLevel="0" collapsed="false">
      <c r="C289" s="515" t="n">
        <v>0</v>
      </c>
      <c r="D289" s="515" t="s">
        <v>439</v>
      </c>
      <c r="E289" s="515" t="s">
        <v>439</v>
      </c>
      <c r="F289" s="515" t="s">
        <v>439</v>
      </c>
      <c r="G289" s="515" t="s">
        <v>439</v>
      </c>
      <c r="H289" s="515" t="n">
        <v>25</v>
      </c>
      <c r="I289" s="515" t="n">
        <v>351.658333333333</v>
      </c>
      <c r="J289" s="515" t="n">
        <v>105497.5</v>
      </c>
      <c r="K289" s="515" t="n">
        <v>511.325</v>
      </c>
      <c r="L289" s="515" t="n">
        <v>153397.5</v>
      </c>
      <c r="M289" s="1"/>
      <c r="N289" s="1"/>
      <c r="O289" s="1"/>
      <c r="P289" s="1"/>
    </row>
    <row r="290" customFormat="false" ht="12.75" hidden="false" customHeight="false" outlineLevel="0" collapsed="false">
      <c r="C290" s="529"/>
      <c r="D290" s="529"/>
      <c r="E290" s="531" t="n">
        <v>23280.08</v>
      </c>
      <c r="F290" s="529"/>
      <c r="G290" s="531" t="n">
        <v>785155.62</v>
      </c>
      <c r="H290" s="529"/>
      <c r="I290" s="529"/>
      <c r="J290" s="531" t="n">
        <v>15091.56</v>
      </c>
      <c r="K290" s="529"/>
      <c r="L290" s="515" t="n">
        <v>333259.09</v>
      </c>
      <c r="M290" s="1"/>
      <c r="N290" s="1"/>
      <c r="O290" s="1"/>
      <c r="P290" s="1"/>
    </row>
    <row r="291" customFormat="false" ht="12.75" hidden="false" customHeight="false" outlineLevel="0" collapsed="false">
      <c r="C291" s="529"/>
      <c r="D291" s="529"/>
      <c r="E291" s="515" t="n">
        <v>61.78</v>
      </c>
      <c r="F291" s="529"/>
      <c r="G291" s="515" t="n">
        <v>2900.22</v>
      </c>
      <c r="H291" s="529"/>
      <c r="I291" s="529"/>
      <c r="J291" s="515" t="n">
        <v>125.05</v>
      </c>
      <c r="K291" s="529"/>
      <c r="L291" s="515" t="n">
        <v>525.95</v>
      </c>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12.75" hidden="false" customHeight="false" outlineLevel="0" collapsed="false">
      <c r="M296" s="1"/>
      <c r="N296" s="1"/>
      <c r="O296" s="1"/>
      <c r="P296" s="1"/>
    </row>
    <row r="297" customFormat="false" ht="63.75" hidden="false" customHeight="false" outlineLevel="0" collapsed="false">
      <c r="C297" s="526" t="s">
        <v>76</v>
      </c>
      <c r="D297" s="526" t="s">
        <v>430</v>
      </c>
      <c r="E297" s="526" t="s">
        <v>431</v>
      </c>
      <c r="F297" s="526" t="s">
        <v>432</v>
      </c>
      <c r="G297" s="526" t="s">
        <v>433</v>
      </c>
      <c r="H297" s="526" t="s">
        <v>76</v>
      </c>
      <c r="I297" s="526" t="s">
        <v>430</v>
      </c>
      <c r="J297" s="526" t="s">
        <v>431</v>
      </c>
      <c r="K297" s="526" t="s">
        <v>432</v>
      </c>
      <c r="L297" s="526" t="s">
        <v>433</v>
      </c>
      <c r="M297" s="1"/>
      <c r="N297" s="1"/>
      <c r="O297" s="1"/>
      <c r="P297" s="1"/>
    </row>
    <row r="298" customFormat="false" ht="12.75" hidden="false" customHeight="false" outlineLevel="0" collapsed="false">
      <c r="C298" s="515" t="n">
        <v>13525</v>
      </c>
      <c r="D298" s="515" t="n">
        <v>271.106136783734</v>
      </c>
      <c r="E298" s="515" t="n">
        <v>44000526</v>
      </c>
      <c r="F298" s="515" t="n">
        <v>2405.66113678374</v>
      </c>
      <c r="G298" s="515" t="n">
        <v>390438802.5</v>
      </c>
      <c r="H298" s="515" t="n">
        <v>20900</v>
      </c>
      <c r="I298" s="515" t="n">
        <v>247.412912679426</v>
      </c>
      <c r="J298" s="515" t="n">
        <v>62051158.5</v>
      </c>
      <c r="K298" s="515" t="n">
        <v>1381.04532097289</v>
      </c>
      <c r="L298" s="515" t="n">
        <v>346366166.499999</v>
      </c>
      <c r="M298" s="1"/>
      <c r="N298" s="1"/>
      <c r="O298" s="1"/>
      <c r="P298" s="1"/>
    </row>
    <row r="299" customFormat="false" ht="12.75" hidden="false" customHeight="false" outlineLevel="0" collapsed="false">
      <c r="C299" s="515" t="n">
        <v>2250</v>
      </c>
      <c r="D299" s="515" t="n">
        <v>172.843861111111</v>
      </c>
      <c r="E299" s="515" t="n">
        <v>4666784.25</v>
      </c>
      <c r="F299" s="515" t="n">
        <v>1164.06300925926</v>
      </c>
      <c r="G299" s="515" t="n">
        <v>31429701.25</v>
      </c>
      <c r="H299" s="515" t="n">
        <v>4925</v>
      </c>
      <c r="I299" s="515" t="n">
        <v>206.985833333333</v>
      </c>
      <c r="J299" s="515" t="n">
        <v>12232862.75</v>
      </c>
      <c r="K299" s="515" t="n">
        <v>927.773540609136</v>
      </c>
      <c r="L299" s="515" t="n">
        <v>54831416.25</v>
      </c>
      <c r="M299" s="1"/>
      <c r="N299" s="1"/>
      <c r="O299" s="1"/>
      <c r="P299" s="1"/>
    </row>
    <row r="300" customFormat="false" ht="12.75" hidden="false" customHeight="false" outlineLevel="0" collapsed="false">
      <c r="C300" s="515" t="n">
        <v>5625</v>
      </c>
      <c r="D300" s="515" t="n">
        <v>217.453440740741</v>
      </c>
      <c r="E300" s="515" t="n">
        <v>14678107.25</v>
      </c>
      <c r="F300" s="515" t="n">
        <v>1735.92923703704</v>
      </c>
      <c r="G300" s="515" t="n">
        <v>117175223.5</v>
      </c>
      <c r="H300" s="515" t="n">
        <v>11400</v>
      </c>
      <c r="I300" s="515" t="n">
        <v>258.727490862573</v>
      </c>
      <c r="J300" s="515" t="n">
        <v>35393920.75</v>
      </c>
      <c r="K300" s="515" t="n">
        <v>1385.22027412281</v>
      </c>
      <c r="L300" s="515" t="n">
        <v>189498133.5</v>
      </c>
      <c r="M300" s="1"/>
      <c r="N300" s="1"/>
      <c r="O300" s="1"/>
      <c r="P300" s="1"/>
    </row>
    <row r="301" customFormat="false" ht="12.75" hidden="false" customHeight="false" outlineLevel="0" collapsed="false">
      <c r="C301" s="515" t="n">
        <v>5250</v>
      </c>
      <c r="D301" s="515" t="n">
        <v>361.539829365079</v>
      </c>
      <c r="E301" s="515" t="n">
        <v>22777009.25</v>
      </c>
      <c r="F301" s="515" t="n">
        <v>3498.21011507937</v>
      </c>
      <c r="G301" s="515" t="n">
        <v>220387237.25</v>
      </c>
      <c r="H301" s="515" t="n">
        <v>4550</v>
      </c>
      <c r="I301" s="515" t="n">
        <v>261.600471611722</v>
      </c>
      <c r="J301" s="515" t="n">
        <v>14283385.75</v>
      </c>
      <c r="K301" s="515" t="n">
        <v>1826.8633974359</v>
      </c>
      <c r="L301" s="515" t="n">
        <v>99746741.5</v>
      </c>
      <c r="M301" s="1"/>
      <c r="N301" s="1"/>
      <c r="O301" s="1"/>
      <c r="P301" s="1"/>
    </row>
    <row r="302" customFormat="false" ht="12.75" hidden="false" customHeight="false" outlineLevel="0" collapsed="false">
      <c r="C302" s="515" t="n">
        <v>400</v>
      </c>
      <c r="D302" s="515" t="n">
        <v>391.380260416667</v>
      </c>
      <c r="E302" s="515" t="n">
        <v>1878625.25</v>
      </c>
      <c r="F302" s="515" t="n">
        <v>4468.05010416667</v>
      </c>
      <c r="G302" s="515" t="n">
        <v>21446640.5</v>
      </c>
      <c r="H302" s="515" t="n">
        <v>25</v>
      </c>
      <c r="I302" s="515" t="n">
        <v>469.964166666667</v>
      </c>
      <c r="J302" s="515" t="n">
        <v>140989.25</v>
      </c>
      <c r="K302" s="515" t="n">
        <v>7632.9175</v>
      </c>
      <c r="L302" s="515" t="n">
        <v>2289875.25</v>
      </c>
      <c r="M302" s="1"/>
      <c r="N302" s="1"/>
      <c r="O302" s="1"/>
      <c r="P302" s="1"/>
    </row>
    <row r="303" customFormat="false" ht="12.75" hidden="false" customHeight="false" outlineLevel="0" collapsed="false">
      <c r="C303" s="515" t="n">
        <v>10400</v>
      </c>
      <c r="D303" s="515" t="n">
        <v>294.045436698718</v>
      </c>
      <c r="E303" s="515" t="n">
        <v>36696870.5</v>
      </c>
      <c r="F303" s="515" t="n">
        <v>2787.44720352564</v>
      </c>
      <c r="G303" s="515" t="n">
        <v>347873411</v>
      </c>
      <c r="H303" s="515" t="n">
        <v>18400</v>
      </c>
      <c r="I303" s="515" t="n">
        <v>252.295838994566</v>
      </c>
      <c r="J303" s="515" t="n">
        <v>55706921.25</v>
      </c>
      <c r="K303" s="515" t="n">
        <v>1438.55096467391</v>
      </c>
      <c r="L303" s="515" t="n">
        <v>317632052.999999</v>
      </c>
      <c r="M303" s="1"/>
      <c r="N303" s="1"/>
      <c r="O303" s="1"/>
      <c r="P303" s="1"/>
    </row>
    <row r="304" customFormat="false" ht="12.75" hidden="false" customHeight="false" outlineLevel="0" collapsed="false">
      <c r="C304" s="515" t="n">
        <v>3125</v>
      </c>
      <c r="D304" s="515" t="n">
        <v>194.764146666667</v>
      </c>
      <c r="E304" s="515" t="n">
        <v>7303655.5</v>
      </c>
      <c r="F304" s="515" t="n">
        <v>1135.07710666667</v>
      </c>
      <c r="G304" s="515" t="n">
        <v>42565391.5</v>
      </c>
      <c r="H304" s="515" t="n">
        <v>2500</v>
      </c>
      <c r="I304" s="515" t="n">
        <v>211.474575</v>
      </c>
      <c r="J304" s="515" t="n">
        <v>6344237.25</v>
      </c>
      <c r="K304" s="515" t="n">
        <v>957.803783333333</v>
      </c>
      <c r="L304" s="515" t="n">
        <v>28734113.5</v>
      </c>
      <c r="M304" s="1"/>
      <c r="N304" s="1"/>
      <c r="O304" s="1"/>
      <c r="P304" s="1"/>
    </row>
    <row r="305" customFormat="false" ht="12.75" hidden="false" customHeight="false" outlineLevel="0" collapsed="false">
      <c r="C305" s="515" t="n">
        <v>0</v>
      </c>
      <c r="D305" s="515" t="s">
        <v>439</v>
      </c>
      <c r="E305" s="515" t="s">
        <v>439</v>
      </c>
      <c r="F305" s="515" t="s">
        <v>439</v>
      </c>
      <c r="G305" s="515" t="s">
        <v>439</v>
      </c>
      <c r="H305" s="515" t="n">
        <v>0</v>
      </c>
      <c r="I305" s="515" t="s">
        <v>439</v>
      </c>
      <c r="J305" s="515" t="s">
        <v>439</v>
      </c>
      <c r="K305" s="515" t="s">
        <v>439</v>
      </c>
      <c r="L305" s="515" t="s">
        <v>439</v>
      </c>
      <c r="M305" s="1"/>
      <c r="N305" s="1"/>
      <c r="O305" s="1"/>
      <c r="P305" s="1"/>
    </row>
    <row r="306" customFormat="false" ht="12.75" hidden="false" customHeight="false" outlineLevel="0" collapsed="false">
      <c r="C306" s="529"/>
      <c r="D306" s="529"/>
      <c r="E306" s="531" t="n">
        <v>13414.8</v>
      </c>
      <c r="F306" s="529"/>
      <c r="G306" s="531" t="n">
        <v>927000.13</v>
      </c>
      <c r="H306" s="529"/>
      <c r="I306" s="529"/>
      <c r="J306" s="531" t="n">
        <v>13104</v>
      </c>
      <c r="K306" s="529"/>
      <c r="L306" s="515" t="n">
        <v>269362.5</v>
      </c>
      <c r="M306" s="1"/>
      <c r="N306" s="1"/>
      <c r="O306" s="1"/>
      <c r="P306" s="1"/>
    </row>
    <row r="307" customFormat="false" ht="12.75" hidden="false" customHeight="false" outlineLevel="0" collapsed="false">
      <c r="C307" s="529"/>
      <c r="D307" s="529"/>
      <c r="E307" s="515" t="n">
        <v>25.23</v>
      </c>
      <c r="F307" s="529"/>
      <c r="G307" s="515" t="n">
        <v>2256.55</v>
      </c>
      <c r="H307" s="529"/>
      <c r="I307" s="529"/>
      <c r="J307" s="515" t="n">
        <v>13.43</v>
      </c>
      <c r="K307" s="529"/>
      <c r="L307" s="515" t="n">
        <v>815.3</v>
      </c>
      <c r="M307" s="1"/>
      <c r="N307" s="1"/>
      <c r="O307" s="1"/>
      <c r="P307" s="1"/>
    </row>
    <row r="308" customFormat="false" ht="12.75" hidden="false" customHeight="false" outlineLevel="0" collapsed="false">
      <c r="C308" s="529"/>
      <c r="D308" s="529"/>
      <c r="E308" s="515"/>
      <c r="F308" s="529"/>
      <c r="G308" s="515"/>
      <c r="H308" s="529"/>
      <c r="I308" s="529"/>
      <c r="J308" s="515"/>
      <c r="K308" s="529"/>
      <c r="L308" s="515"/>
      <c r="M308" s="1"/>
      <c r="N308" s="1"/>
      <c r="O308" s="1"/>
      <c r="P308" s="1"/>
    </row>
    <row r="309" customFormat="false" ht="12.75" hidden="false" customHeight="false" outlineLevel="0" collapsed="false">
      <c r="C309" s="529"/>
      <c r="D309" s="529"/>
      <c r="E309" s="533"/>
      <c r="F309" s="529"/>
      <c r="G309" s="533"/>
      <c r="H309" s="529"/>
      <c r="I309" s="529"/>
      <c r="J309" s="533"/>
      <c r="K309" s="529"/>
      <c r="L309" s="533"/>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M312" s="1"/>
      <c r="N312" s="1"/>
      <c r="O312" s="1"/>
      <c r="P312" s="1"/>
    </row>
    <row r="313" customFormat="false" ht="12.75" hidden="false" customHeight="false" outlineLevel="0" collapsed="false">
      <c r="C313" s="534" t="n">
        <v>7708.71</v>
      </c>
      <c r="D313" s="535" t="n">
        <v>9600.335</v>
      </c>
      <c r="E313" s="535" t="n">
        <v>9596.075</v>
      </c>
      <c r="F313" s="535" t="n">
        <v>10905.77</v>
      </c>
      <c r="G313" s="535" t="n">
        <v>6302.08</v>
      </c>
      <c r="H313" s="535" t="n">
        <v>6307.405</v>
      </c>
      <c r="I313" s="535" t="n">
        <v>5280.56</v>
      </c>
      <c r="M313" s="1"/>
      <c r="N313" s="1"/>
      <c r="O313" s="1"/>
      <c r="P313" s="1"/>
    </row>
    <row r="314" customFormat="false" ht="12.75" hidden="false" customHeight="false" outlineLevel="0" collapsed="false">
      <c r="C314" s="534" t="n">
        <v>12180.77</v>
      </c>
      <c r="D314" s="535" t="n">
        <v>13800.87</v>
      </c>
      <c r="E314" s="535" t="n">
        <v>13780.845</v>
      </c>
      <c r="F314" s="535" t="n">
        <v>17658.495</v>
      </c>
      <c r="G314" s="535" t="n">
        <v>10453.53</v>
      </c>
      <c r="H314" s="535" t="n">
        <v>10467.755</v>
      </c>
      <c r="I314" s="535" t="n">
        <v>8269.47</v>
      </c>
      <c r="M314" s="1"/>
      <c r="N314" s="1"/>
      <c r="O314" s="1"/>
      <c r="P314" s="1"/>
    </row>
    <row r="315" customFormat="false" ht="12.75" hidden="false" customHeight="false" outlineLevel="0" collapsed="false">
      <c r="C315" s="534" t="n">
        <v>17336.23</v>
      </c>
      <c r="D315" s="535" t="n">
        <v>19410.575</v>
      </c>
      <c r="E315" s="535" t="n">
        <v>19351.03</v>
      </c>
      <c r="F315" s="535" t="n">
        <v>29157.405</v>
      </c>
      <c r="G315" s="535" t="n">
        <v>15091.56</v>
      </c>
      <c r="H315" s="535" t="n">
        <v>15091.555</v>
      </c>
      <c r="I315" s="535" t="n">
        <v>15458.11</v>
      </c>
      <c r="M315" s="1"/>
      <c r="N315" s="1"/>
      <c r="O315" s="1"/>
      <c r="P315" s="1"/>
    </row>
    <row r="316" customFormat="false" ht="12.75" hidden="false" customHeight="false" outlineLevel="0" collapsed="false">
      <c r="C316" s="534" t="n">
        <v>17170.9697136822</v>
      </c>
      <c r="D316" s="535" t="n">
        <v>20720.4017950109</v>
      </c>
      <c r="E316" s="535" t="n">
        <v>20619.5272613836</v>
      </c>
      <c r="F316" s="535" t="n">
        <v>31691.7082142857</v>
      </c>
      <c r="G316" s="535" t="n">
        <v>13438.1347884111</v>
      </c>
      <c r="H316" s="535" t="n">
        <v>13407.1913393676</v>
      </c>
      <c r="I316" s="535" t="n">
        <v>20363.12</v>
      </c>
      <c r="M316" s="1"/>
      <c r="N316" s="1"/>
      <c r="O316" s="1"/>
      <c r="P316" s="1"/>
    </row>
    <row r="317" customFormat="false" ht="12.75" hidden="false" customHeight="false" outlineLevel="0" collapsed="false">
      <c r="C317" s="536" t="n">
        <v>7721355806.00002</v>
      </c>
      <c r="D317" s="535" t="n">
        <v>4776052613.75002</v>
      </c>
      <c r="E317" s="535" t="n">
        <v>4709500026.50001</v>
      </c>
      <c r="F317" s="535" t="n">
        <v>66552587.25</v>
      </c>
      <c r="G317" s="535" t="n">
        <v>2945303192.25</v>
      </c>
      <c r="H317" s="535" t="n">
        <v>2925449150.25</v>
      </c>
      <c r="I317" s="535" t="n">
        <v>19854042</v>
      </c>
    </row>
    <row r="318" customFormat="false" ht="12.75" hidden="false" customHeight="false" outlineLevel="0" collapsed="false">
      <c r="C318" s="537" t="s">
        <v>440</v>
      </c>
      <c r="D318" s="537"/>
      <c r="E318" s="537"/>
      <c r="F318" s="537"/>
      <c r="G318" s="537"/>
      <c r="H318" s="537"/>
      <c r="I318" s="537"/>
    </row>
    <row r="319" customFormat="false" ht="12.75" hidden="false" customHeight="false" outlineLevel="0" collapsed="false">
      <c r="C319" s="515" t="n">
        <v>449675</v>
      </c>
      <c r="D319" s="515" t="n">
        <v>230500</v>
      </c>
      <c r="E319" s="515" t="n">
        <v>228400</v>
      </c>
      <c r="F319" s="515" t="n">
        <v>2100</v>
      </c>
      <c r="G319" s="515" t="n">
        <v>219175</v>
      </c>
      <c r="H319" s="515" t="n">
        <v>218200</v>
      </c>
      <c r="I319" s="515" t="n">
        <v>975</v>
      </c>
    </row>
    <row r="326" customFormat="false" ht="12.75" hidden="false" customHeight="false" outlineLevel="0" collapsed="false">
      <c r="C326" s="534" t="n">
        <v>1177.43</v>
      </c>
      <c r="D326" s="535" t="n">
        <v>1229.62</v>
      </c>
      <c r="E326" s="535" t="n">
        <v>1228.815</v>
      </c>
      <c r="F326" s="535" t="n">
        <v>1295.84</v>
      </c>
      <c r="G326" s="535" t="n">
        <v>1132.13</v>
      </c>
      <c r="H326" s="535" t="n">
        <v>1131.52</v>
      </c>
      <c r="I326" s="535" t="n">
        <v>1166.76</v>
      </c>
    </row>
    <row r="327" customFormat="false" ht="12.75" hidden="false" customHeight="false" outlineLevel="0" collapsed="false">
      <c r="C327" s="534" t="n">
        <v>2483.45</v>
      </c>
      <c r="D327" s="535" t="n">
        <v>2548.8</v>
      </c>
      <c r="E327" s="535" t="n">
        <v>2547.995</v>
      </c>
      <c r="F327" s="535" t="n">
        <v>3276.83</v>
      </c>
      <c r="G327" s="535" t="n">
        <v>2407.3</v>
      </c>
      <c r="H327" s="535" t="n">
        <v>2407.89</v>
      </c>
      <c r="I327" s="535" t="n">
        <v>2050.04</v>
      </c>
    </row>
    <row r="328" customFormat="false" ht="12.75" hidden="false" customHeight="false" outlineLevel="0" collapsed="false">
      <c r="C328" s="534" t="n">
        <v>4691.21</v>
      </c>
      <c r="D328" s="535" t="n">
        <v>4792.32</v>
      </c>
      <c r="E328" s="535" t="n">
        <v>4792.32</v>
      </c>
      <c r="F328" s="535" t="n">
        <v>4594.985</v>
      </c>
      <c r="G328" s="535" t="n">
        <v>4565.26</v>
      </c>
      <c r="H328" s="535" t="n">
        <v>4566.405</v>
      </c>
      <c r="I328" s="535" t="n">
        <v>3964.56</v>
      </c>
    </row>
    <row r="329" customFormat="false" ht="12.75" hidden="false" customHeight="false" outlineLevel="0" collapsed="false">
      <c r="C329" s="534" t="n">
        <v>3308.67903597042</v>
      </c>
      <c r="D329" s="535" t="n">
        <v>3425.31926355749</v>
      </c>
      <c r="E329" s="535" t="n">
        <v>3423.29391746937</v>
      </c>
      <c r="F329" s="535" t="n">
        <v>3645.59976190476</v>
      </c>
      <c r="G329" s="535" t="n">
        <v>3186.01188662028</v>
      </c>
      <c r="H329" s="535" t="n">
        <v>3187.60376947754</v>
      </c>
      <c r="I329" s="535" t="n">
        <v>2829.75666666667</v>
      </c>
    </row>
    <row r="330" customFormat="false" ht="12.75" hidden="false" customHeight="false" outlineLevel="0" collapsed="false">
      <c r="C330" s="536" t="n">
        <v>1487830245.5</v>
      </c>
      <c r="D330" s="535" t="n">
        <v>789536090.250001</v>
      </c>
      <c r="E330" s="535" t="n">
        <v>781880330.750004</v>
      </c>
      <c r="F330" s="535" t="n">
        <v>7655759.5</v>
      </c>
      <c r="G330" s="535" t="n">
        <v>698294155.249999</v>
      </c>
      <c r="H330" s="535" t="n">
        <v>695535142.5</v>
      </c>
      <c r="I330" s="535" t="n">
        <v>2759012.75</v>
      </c>
    </row>
    <row r="331" customFormat="false" ht="12.75" hidden="false" customHeight="false" outlineLevel="0" collapsed="false">
      <c r="C331" s="537" t="s">
        <v>440</v>
      </c>
      <c r="D331" s="537"/>
      <c r="E331" s="537"/>
      <c r="F331" s="537"/>
      <c r="G331" s="537"/>
      <c r="H331" s="537"/>
      <c r="I331" s="537"/>
    </row>
    <row r="332" customFormat="false" ht="12.75" hidden="false" customHeight="false" outlineLevel="0" collapsed="false">
      <c r="C332" s="515" t="n">
        <v>449675</v>
      </c>
      <c r="D332" s="515" t="n">
        <v>230500</v>
      </c>
      <c r="E332" s="515" t="n">
        <v>228400</v>
      </c>
      <c r="F332" s="515" t="n">
        <v>2100</v>
      </c>
      <c r="G332" s="515" t="n">
        <v>219175</v>
      </c>
      <c r="H332" s="515" t="n">
        <v>218200</v>
      </c>
      <c r="I332" s="515" t="n">
        <v>975</v>
      </c>
    </row>
    <row r="340" customFormat="false" ht="12.75" hidden="false" customHeight="false" outlineLevel="0" collapsed="false">
      <c r="C340" s="536" t="n">
        <v>4741.48</v>
      </c>
      <c r="D340" s="536" t="n">
        <v>5463.281</v>
      </c>
      <c r="E340" s="536" t="n">
        <v>3953.66</v>
      </c>
      <c r="F340" s="536" t="n">
        <v>133654894.25</v>
      </c>
      <c r="G340" s="536" t="n">
        <v>85089300.25</v>
      </c>
      <c r="H340" s="536" t="n">
        <v>54007017.0000001</v>
      </c>
    </row>
    <row r="341" customFormat="false" ht="12.75" hidden="false" customHeight="false" outlineLevel="0" collapsed="false">
      <c r="C341" s="536" t="n">
        <v>6648.01</v>
      </c>
      <c r="D341" s="536" t="n">
        <v>8542.73999999999</v>
      </c>
      <c r="E341" s="536" t="n">
        <v>5350.82</v>
      </c>
      <c r="F341" s="536" t="n">
        <v>247640432.5</v>
      </c>
      <c r="G341" s="536" t="n">
        <v>165044420.25</v>
      </c>
      <c r="H341" s="536" t="n">
        <v>102799207.25</v>
      </c>
    </row>
    <row r="342" customFormat="false" ht="12.75" hidden="false" customHeight="false" outlineLevel="0" collapsed="false">
      <c r="C342" s="536" t="n">
        <v>8741.23</v>
      </c>
      <c r="D342" s="536" t="n">
        <v>10656.548</v>
      </c>
      <c r="E342" s="536" t="n">
        <v>7126.19</v>
      </c>
      <c r="F342" s="536" t="n">
        <v>346922254.75</v>
      </c>
      <c r="G342" s="536" t="n">
        <v>221523548.25</v>
      </c>
      <c r="H342" s="536" t="n">
        <v>137391499.25</v>
      </c>
    </row>
    <row r="343" customFormat="false" ht="12.75" hidden="false" customHeight="false" outlineLevel="0" collapsed="false">
      <c r="C343" s="536" t="n">
        <v>10596.76</v>
      </c>
      <c r="D343" s="536" t="n">
        <v>12250.342</v>
      </c>
      <c r="E343" s="536" t="n">
        <v>8831.35</v>
      </c>
      <c r="F343" s="536" t="n">
        <v>435138742.75</v>
      </c>
      <c r="G343" s="536" t="n">
        <v>265132015</v>
      </c>
      <c r="H343" s="536" t="n">
        <v>174332664</v>
      </c>
    </row>
    <row r="344" customFormat="false" ht="12.75" hidden="false" customHeight="false" outlineLevel="0" collapsed="false">
      <c r="C344" s="536" t="n">
        <v>12180.77</v>
      </c>
      <c r="D344" s="536" t="n">
        <v>13800.87</v>
      </c>
      <c r="E344" s="536" t="n">
        <v>10453.53</v>
      </c>
      <c r="F344" s="536" t="n">
        <v>513466855.5</v>
      </c>
      <c r="G344" s="536" t="n">
        <v>300347838</v>
      </c>
      <c r="H344" s="536" t="n">
        <v>211128617.5</v>
      </c>
    </row>
    <row r="345" customFormat="false" ht="12.75" hidden="false" customHeight="false" outlineLevel="0" collapsed="false">
      <c r="C345" s="536" t="n">
        <v>13899.32</v>
      </c>
      <c r="D345" s="536" t="n">
        <v>15477.17</v>
      </c>
      <c r="E345" s="536" t="n">
        <v>12030.32</v>
      </c>
      <c r="F345" s="536" t="n">
        <v>585687068.25</v>
      </c>
      <c r="G345" s="536" t="n">
        <v>337026310</v>
      </c>
      <c r="H345" s="536" t="n">
        <v>246902080.25</v>
      </c>
    </row>
    <row r="346" customFormat="false" ht="12.75" hidden="false" customHeight="false" outlineLevel="0" collapsed="false">
      <c r="C346" s="536" t="n">
        <v>15934.85</v>
      </c>
      <c r="D346" s="536" t="n">
        <v>17669.833</v>
      </c>
      <c r="E346" s="536" t="n">
        <v>13950.7</v>
      </c>
      <c r="F346" s="536" t="n">
        <v>669060532</v>
      </c>
      <c r="G346" s="536" t="n">
        <v>379652535.25</v>
      </c>
      <c r="H346" s="536" t="n">
        <v>283255588.75</v>
      </c>
    </row>
    <row r="347" customFormat="false" ht="12.75" hidden="false" customHeight="false" outlineLevel="0" collapsed="false">
      <c r="C347" s="536" t="n">
        <v>19353.9</v>
      </c>
      <c r="D347" s="536" t="n">
        <v>22059.5079999999</v>
      </c>
      <c r="E347" s="536" t="n">
        <v>16617.77</v>
      </c>
      <c r="F347" s="536" t="n">
        <v>784051546.750001</v>
      </c>
      <c r="G347" s="536" t="n">
        <v>451275964</v>
      </c>
      <c r="H347" s="536" t="n">
        <v>332679473.75</v>
      </c>
    </row>
    <row r="348" customFormat="false" ht="12.75" hidden="false" customHeight="false" outlineLevel="0" collapsed="false">
      <c r="C348" s="536" t="n">
        <v>27979.84</v>
      </c>
      <c r="D348" s="536" t="n">
        <v>32975.0669999999</v>
      </c>
      <c r="E348" s="536" t="n">
        <v>23249.32</v>
      </c>
      <c r="F348" s="536" t="n">
        <v>1032603871</v>
      </c>
      <c r="G348" s="536" t="n">
        <v>614739913</v>
      </c>
      <c r="H348" s="536" t="n">
        <v>424401432.75</v>
      </c>
    </row>
    <row r="349" customFormat="false" ht="12.75" hidden="false" customHeight="false" outlineLevel="0" collapsed="false">
      <c r="C349" s="536" t="n">
        <v>2687081.54</v>
      </c>
      <c r="D349" s="536" t="n">
        <v>2687081.54</v>
      </c>
      <c r="E349" s="536" t="n">
        <v>597902.99</v>
      </c>
      <c r="F349" s="536" t="n">
        <v>2973129608.25</v>
      </c>
      <c r="G349" s="536" t="n">
        <v>1956220769.75</v>
      </c>
      <c r="H349" s="536" t="n">
        <v>978405611.749999</v>
      </c>
    </row>
    <row r="350" customFormat="false" ht="12.75" hidden="false" customHeight="false" outlineLevel="0" collapsed="false">
      <c r="C350" s="538" t="n">
        <v>449675</v>
      </c>
      <c r="D350" s="538" t="n">
        <v>230500</v>
      </c>
      <c r="E350" s="538" t="n">
        <v>219175</v>
      </c>
      <c r="F350" s="515" t="n">
        <v>7721355806</v>
      </c>
      <c r="G350" s="515" t="n">
        <v>4776052613.75</v>
      </c>
      <c r="H350" s="515" t="n">
        <v>2945303192.25</v>
      </c>
    </row>
    <row r="359" customFormat="false" ht="12.75" hidden="false" customHeight="false" outlineLevel="0" collapsed="false">
      <c r="C359" s="536" t="n">
        <v>574.95</v>
      </c>
      <c r="D359" s="536" t="n">
        <v>590.125</v>
      </c>
      <c r="E359" s="536" t="n">
        <v>549.12</v>
      </c>
      <c r="F359" s="536" t="n">
        <v>15852876</v>
      </c>
      <c r="G359" s="536" t="n">
        <v>8398457.75000001</v>
      </c>
      <c r="H359" s="536" t="n">
        <v>7476578.99999999</v>
      </c>
    </row>
    <row r="360" customFormat="false" ht="12.75" hidden="false" customHeight="false" outlineLevel="0" collapsed="false">
      <c r="C360" s="536" t="n">
        <v>970.66</v>
      </c>
      <c r="D360" s="536" t="n">
        <v>1009.552</v>
      </c>
      <c r="E360" s="536" t="n">
        <v>922.72</v>
      </c>
      <c r="F360" s="536" t="n">
        <v>34754708.2499999</v>
      </c>
      <c r="G360" s="536" t="n">
        <v>18586855.25</v>
      </c>
      <c r="H360" s="536" t="n">
        <v>16242893</v>
      </c>
    </row>
    <row r="361" customFormat="false" ht="12.75" hidden="false" customHeight="false" outlineLevel="0" collapsed="false">
      <c r="C361" s="536" t="n">
        <v>1400.14</v>
      </c>
      <c r="D361" s="536" t="n">
        <v>1453.841</v>
      </c>
      <c r="E361" s="536" t="n">
        <v>1343.02</v>
      </c>
      <c r="F361" s="536" t="n">
        <v>53146237.0000001</v>
      </c>
      <c r="G361" s="536" t="n">
        <v>28346313</v>
      </c>
      <c r="H361" s="536" t="n">
        <v>24850833.75</v>
      </c>
    </row>
    <row r="362" customFormat="false" ht="12.75" hidden="false" customHeight="false" outlineLevel="0" collapsed="false">
      <c r="C362" s="536" t="n">
        <v>1909.5</v>
      </c>
      <c r="D362" s="536" t="n">
        <v>1973.608</v>
      </c>
      <c r="E362" s="536" t="n">
        <v>1853.65</v>
      </c>
      <c r="F362" s="536" t="n">
        <v>74490856.2500001</v>
      </c>
      <c r="G362" s="536" t="n">
        <v>39508795.75</v>
      </c>
      <c r="H362" s="536" t="n">
        <v>35010458.75</v>
      </c>
    </row>
    <row r="363" customFormat="false" ht="12.75" hidden="false" customHeight="false" outlineLevel="0" collapsed="false">
      <c r="C363" s="536" t="n">
        <v>2483.45</v>
      </c>
      <c r="D363" s="536" t="n">
        <v>2548.8</v>
      </c>
      <c r="E363" s="536" t="n">
        <v>2407.3</v>
      </c>
      <c r="F363" s="536" t="n">
        <v>98587383.0000001</v>
      </c>
      <c r="G363" s="536" t="n">
        <v>51952649.75</v>
      </c>
      <c r="H363" s="536" t="n">
        <v>46635303.5</v>
      </c>
    </row>
    <row r="364" customFormat="false" ht="12.75" hidden="false" customHeight="false" outlineLevel="0" collapsed="false">
      <c r="C364" s="536" t="n">
        <v>3171.64</v>
      </c>
      <c r="D364" s="536" t="n">
        <v>3261.426</v>
      </c>
      <c r="E364" s="536" t="n">
        <v>3087.36</v>
      </c>
      <c r="F364" s="536" t="n">
        <v>126688244.25</v>
      </c>
      <c r="G364" s="536" t="n">
        <v>66589337</v>
      </c>
      <c r="H364" s="536" t="n">
        <v>60138066.7500001</v>
      </c>
    </row>
    <row r="365" customFormat="false" ht="12.75" hidden="false" customHeight="false" outlineLevel="0" collapsed="false">
      <c r="C365" s="536" t="n">
        <v>4076.8</v>
      </c>
      <c r="D365" s="536" t="n">
        <v>4177.82500000001</v>
      </c>
      <c r="E365" s="536" t="n">
        <v>4012.06</v>
      </c>
      <c r="F365" s="536" t="n">
        <v>162939345</v>
      </c>
      <c r="G365" s="536" t="n">
        <v>85404024.25</v>
      </c>
      <c r="H365" s="536" t="n">
        <v>77454020.4999999</v>
      </c>
    </row>
    <row r="366" customFormat="false" ht="12.75" hidden="false" customHeight="false" outlineLevel="0" collapsed="false">
      <c r="C366" s="536" t="n">
        <v>4968.93</v>
      </c>
      <c r="D366" s="536" t="n">
        <v>5203.04199999999</v>
      </c>
      <c r="E366" s="536" t="n">
        <v>4792.32</v>
      </c>
      <c r="F366" s="536" t="n">
        <v>206663339</v>
      </c>
      <c r="G366" s="536" t="n">
        <v>108317052</v>
      </c>
      <c r="H366" s="536" t="n">
        <v>98982118.25</v>
      </c>
    </row>
    <row r="367" customFormat="false" ht="12.75" hidden="false" customHeight="false" outlineLevel="0" collapsed="false">
      <c r="C367" s="536" t="n">
        <v>7176.84</v>
      </c>
      <c r="D367" s="536" t="n">
        <v>7577.24599999999</v>
      </c>
      <c r="E367" s="536" t="n">
        <v>6851.9</v>
      </c>
      <c r="F367" s="536" t="n">
        <v>268866764</v>
      </c>
      <c r="G367" s="536" t="n">
        <v>144372741.75</v>
      </c>
      <c r="H367" s="536" t="n">
        <v>124681271.75</v>
      </c>
    </row>
    <row r="368" customFormat="false" ht="12.75" hidden="false" customHeight="false" outlineLevel="0" collapsed="false">
      <c r="C368" s="536" t="n">
        <v>23280.08</v>
      </c>
      <c r="D368" s="536" t="n">
        <v>23280.08</v>
      </c>
      <c r="E368" s="536" t="n">
        <v>21795.57</v>
      </c>
      <c r="F368" s="536" t="n">
        <v>445840492.750001</v>
      </c>
      <c r="G368" s="536" t="n">
        <v>238059863.75</v>
      </c>
      <c r="H368" s="536" t="n">
        <v>206822610</v>
      </c>
    </row>
    <row r="369" customFormat="false" ht="12.75" hidden="false" customHeight="false" outlineLevel="0" collapsed="false">
      <c r="C369" s="538" t="n">
        <v>449675</v>
      </c>
      <c r="D369" s="538" t="n">
        <v>230500</v>
      </c>
      <c r="E369" s="538" t="n">
        <v>219175</v>
      </c>
      <c r="F369" s="515" t="n">
        <v>1487830245.5</v>
      </c>
      <c r="G369" s="515" t="n">
        <v>789536090.25</v>
      </c>
      <c r="H369" s="515" t="n">
        <v>698294155.25</v>
      </c>
    </row>
  </sheetData>
  <mergeCells count="11">
    <mergeCell ref="A4:M4"/>
    <mergeCell ref="A6:M6"/>
    <mergeCell ref="A8:A9"/>
    <mergeCell ref="B8:D8"/>
    <mergeCell ref="E8:G8"/>
    <mergeCell ref="H8:J8"/>
    <mergeCell ref="K8:M8"/>
    <mergeCell ref="A31:M31"/>
    <mergeCell ref="C231:L231"/>
    <mergeCell ref="C232:G232"/>
    <mergeCell ref="H232:L232"/>
  </mergeCells>
  <conditionalFormatting sqref="E11:E22 H11:H22 K11:K22">
    <cfRule type="expression" priority="2" aboveAverage="0" equalAverage="0" bottom="0" percent="0" rank="0" text="" dxfId="150">
      <formula>AND($B11&gt;=500,$B11&lt;=1225)</formula>
    </cfRule>
  </conditionalFormatting>
  <conditionalFormatting sqref="F11:F22 I11:I22 L11:L22">
    <cfRule type="expression" priority="3" aboveAverage="0" equalAverage="0" bottom="0" percent="0" rank="0" text="" dxfId="151">
      <formula>AND($C11&gt;=500,$C11&lt;=1225)</formula>
    </cfRule>
  </conditionalFormatting>
  <conditionalFormatting sqref="G11:G22 J11:J22 M11:M22">
    <cfRule type="expression" priority="4" aboveAverage="0" equalAverage="0" bottom="0" percent="0" rank="0" text="" dxfId="152">
      <formula>AND($D11&gt;=500,$D11&lt;=1225)</formula>
    </cfRule>
  </conditionalFormatting>
  <conditionalFormatting sqref="B11:D22">
    <cfRule type="expression" priority="5" aboveAverage="0" equalAverage="0" bottom="0" percent="0" rank="0" text="" dxfId="153">
      <formula>AND(B11&gt;=500,B11&lt;=1225)</formula>
    </cfRule>
  </conditionalFormatting>
  <hyperlinks>
    <hyperlink ref="K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4.28"/>
    <col collapsed="false" customWidth="true" hidden="false" outlineLevel="0" max="2" min="2" style="4" width="15.99"/>
    <col collapsed="false" customWidth="true" hidden="false" outlineLevel="0" max="7" min="3" style="4" width="25.28"/>
    <col collapsed="false" customWidth="true" hidden="false" outlineLevel="0" max="8" min="8" style="4" width="8.56"/>
    <col collapsed="false" customWidth="true" hidden="false" outlineLevel="0" max="10" min="9" style="4" width="10.99"/>
    <col collapsed="false" customWidth="true" hidden="false" outlineLevel="0" max="11" min="11" style="4" width="13.41"/>
    <col collapsed="false" customWidth="true" hidden="false" outlineLevel="0" max="12" min="12" style="4" width="15.99"/>
    <col collapsed="false" customWidth="true" hidden="false" outlineLevel="0" max="13" min="13" style="4" width="13.99"/>
    <col collapsed="false" customWidth="false" hidden="false" outlineLevel="0" max="257" min="14" style="4" width="11.42"/>
  </cols>
  <sheetData>
    <row r="1" customFormat="false" ht="36" hidden="false" customHeight="true" outlineLevel="0" collapsed="false">
      <c r="G1" s="5" t="s">
        <v>73</v>
      </c>
    </row>
    <row r="2" customFormat="false" ht="15.75" hidden="false" customHeight="true" outlineLevel="0" collapsed="false"/>
    <row r="3" customFormat="false" ht="15.75" hidden="false" customHeight="true" outlineLevel="0" collapsed="false">
      <c r="A3" s="505" t="s">
        <v>74</v>
      </c>
    </row>
    <row r="4" customFormat="false" ht="18.75" hidden="false" customHeight="true" outlineLevel="0" collapsed="false">
      <c r="A4" s="539" t="s">
        <v>423</v>
      </c>
      <c r="B4" s="539"/>
      <c r="C4" s="539"/>
      <c r="D4" s="539"/>
      <c r="E4" s="539"/>
      <c r="F4" s="539"/>
      <c r="G4" s="539"/>
      <c r="H4" s="1"/>
      <c r="I4" s="1"/>
      <c r="J4" s="1"/>
    </row>
    <row r="5" s="1" customFormat="true" ht="13.5" hidden="false" customHeight="true" outlineLevel="0" collapsed="false">
      <c r="A5" s="334"/>
      <c r="B5" s="334"/>
      <c r="C5" s="334"/>
      <c r="D5" s="334"/>
      <c r="E5" s="334"/>
      <c r="F5" s="334"/>
      <c r="G5" s="563"/>
    </row>
    <row r="6" customFormat="false" ht="21" hidden="false" customHeight="true" outlineLevel="0" collapsed="false">
      <c r="A6" s="220" t="s">
        <v>468</v>
      </c>
      <c r="B6" s="220"/>
      <c r="C6" s="220"/>
      <c r="D6" s="220"/>
      <c r="E6" s="220"/>
      <c r="F6" s="220"/>
      <c r="G6" s="220"/>
    </row>
    <row r="7" customFormat="false" ht="12.75" hidden="false" customHeight="false" outlineLevel="0" collapsed="false">
      <c r="A7" s="118"/>
    </row>
    <row r="8" s="40" customFormat="true" ht="57" hidden="false" customHeight="true" outlineLevel="0" collapsed="false">
      <c r="A8" s="564"/>
      <c r="B8" s="564"/>
      <c r="C8" s="554" t="s">
        <v>469</v>
      </c>
      <c r="D8" s="554" t="s">
        <v>470</v>
      </c>
      <c r="E8" s="554" t="s">
        <v>471</v>
      </c>
      <c r="F8" s="554" t="s">
        <v>472</v>
      </c>
      <c r="G8" s="554" t="s">
        <v>473</v>
      </c>
    </row>
    <row r="10" customFormat="false" ht="12.75" hidden="false" customHeight="false" outlineLevel="0" collapsed="false">
      <c r="A10" s="190" t="s">
        <v>78</v>
      </c>
      <c r="B10" s="190"/>
      <c r="C10" s="565"/>
      <c r="D10" s="565"/>
      <c r="E10" s="565"/>
      <c r="F10" s="565"/>
      <c r="G10" s="565"/>
    </row>
    <row r="11" customFormat="false" ht="12.75" hidden="false" customHeight="false" outlineLevel="0" collapsed="false">
      <c r="A11" s="149" t="s">
        <v>172</v>
      </c>
      <c r="B11" s="149"/>
      <c r="C11" s="566" t="n">
        <v>600775</v>
      </c>
      <c r="D11" s="195" t="n">
        <v>145.851275435895</v>
      </c>
      <c r="E11" s="195" t="n">
        <v>78.0158961341599</v>
      </c>
      <c r="F11" s="195" t="n">
        <v>64.09637551496</v>
      </c>
      <c r="G11" s="195" t="n">
        <v>46.1653697307644</v>
      </c>
    </row>
    <row r="12" customFormat="false" ht="12.75" hidden="false" customHeight="false" outlineLevel="0" collapsed="false">
      <c r="A12" s="232"/>
      <c r="B12" s="45"/>
      <c r="C12" s="168"/>
      <c r="D12" s="173"/>
      <c r="E12" s="173"/>
      <c r="F12" s="173"/>
      <c r="G12" s="173"/>
    </row>
    <row r="13" customFormat="false" ht="12.75" hidden="false" customHeight="true" outlineLevel="0" collapsed="false">
      <c r="A13" s="567" t="s">
        <v>79</v>
      </c>
      <c r="B13" s="567"/>
      <c r="C13" s="168"/>
      <c r="D13" s="173"/>
      <c r="E13" s="173"/>
      <c r="F13" s="173"/>
      <c r="G13" s="173"/>
    </row>
    <row r="14" customFormat="false" ht="12.75" hidden="false" customHeight="false" outlineLevel="0" collapsed="false">
      <c r="A14" s="149" t="s">
        <v>172</v>
      </c>
      <c r="B14" s="149"/>
      <c r="C14" s="168" t="n">
        <v>331575</v>
      </c>
      <c r="D14" s="173" t="n">
        <v>137.99924602277</v>
      </c>
      <c r="E14" s="173" t="n">
        <v>80.1703988539543</v>
      </c>
      <c r="F14" s="173" t="n">
        <v>62.2408203272264</v>
      </c>
      <c r="G14" s="173" t="n">
        <v>45.7362587649853</v>
      </c>
    </row>
    <row r="15" customFormat="false" ht="12.75" hidden="false" customHeight="false" outlineLevel="0" collapsed="false">
      <c r="A15" s="149" t="s">
        <v>125</v>
      </c>
      <c r="B15" s="149"/>
      <c r="C15" s="168" t="n">
        <v>87600</v>
      </c>
      <c r="D15" s="173" t="n">
        <v>111.44006849315</v>
      </c>
      <c r="E15" s="173" t="n">
        <v>85.9303652968037</v>
      </c>
      <c r="F15" s="173" t="n">
        <v>66.2385844748858</v>
      </c>
      <c r="G15" s="173" t="n">
        <v>50.3995433789955</v>
      </c>
    </row>
    <row r="16" customFormat="false" ht="12.75" hidden="false" customHeight="false" outlineLevel="0" collapsed="false">
      <c r="A16" s="149" t="s">
        <v>126</v>
      </c>
      <c r="B16" s="149"/>
      <c r="C16" s="168" t="n">
        <v>146450</v>
      </c>
      <c r="D16" s="173" t="n">
        <v>127.064697849096</v>
      </c>
      <c r="E16" s="173" t="n">
        <v>83.8852850802322</v>
      </c>
      <c r="F16" s="173" t="n">
        <v>64.510071696825</v>
      </c>
      <c r="G16" s="173" t="n">
        <v>50.0341413451689</v>
      </c>
    </row>
    <row r="17" customFormat="false" ht="12.75" hidden="false" customHeight="false" outlineLevel="0" collapsed="false">
      <c r="A17" s="149" t="s">
        <v>127</v>
      </c>
      <c r="B17" s="149"/>
      <c r="C17" s="168" t="n">
        <v>94325</v>
      </c>
      <c r="D17" s="173" t="n">
        <v>176.189769414259</v>
      </c>
      <c r="E17" s="173" t="n">
        <v>71.2430426716141</v>
      </c>
      <c r="F17" s="173" t="n">
        <v>55.2345613570103</v>
      </c>
      <c r="G17" s="173" t="n">
        <v>36.0455870659952</v>
      </c>
    </row>
    <row r="18" customFormat="false" ht="12.75" hidden="false" customHeight="false" outlineLevel="0" collapsed="false">
      <c r="A18" s="149" t="s">
        <v>128</v>
      </c>
      <c r="B18" s="149"/>
      <c r="C18" s="168" t="n">
        <v>3200</v>
      </c>
      <c r="D18" s="173" t="n">
        <v>239.7578125</v>
      </c>
      <c r="E18" s="173" t="n">
        <v>15.625</v>
      </c>
      <c r="F18" s="173" t="n">
        <v>55.46875</v>
      </c>
      <c r="G18" s="173" t="n">
        <v>7.03125</v>
      </c>
    </row>
    <row r="19" customFormat="false" ht="12.75" hidden="false" customHeight="false" outlineLevel="0" collapsed="false">
      <c r="A19" s="567"/>
      <c r="B19" s="45"/>
      <c r="C19" s="168"/>
      <c r="D19" s="173"/>
      <c r="E19" s="173"/>
      <c r="F19" s="173"/>
      <c r="G19" s="173"/>
    </row>
    <row r="20" customFormat="false" ht="12.75" hidden="false" customHeight="true" outlineLevel="0" collapsed="false">
      <c r="A20" s="567" t="s">
        <v>80</v>
      </c>
      <c r="B20" s="567"/>
      <c r="C20" s="168"/>
      <c r="D20" s="173"/>
      <c r="E20" s="173"/>
      <c r="F20" s="173"/>
      <c r="G20" s="173"/>
    </row>
    <row r="21" customFormat="false" ht="12.75" hidden="false" customHeight="false" outlineLevel="0" collapsed="false">
      <c r="A21" s="149" t="s">
        <v>172</v>
      </c>
      <c r="B21" s="149"/>
      <c r="C21" s="168" t="n">
        <v>269200</v>
      </c>
      <c r="D21" s="173" t="n">
        <v>154.364691679049</v>
      </c>
      <c r="E21" s="173" t="n">
        <v>75.3621842496285</v>
      </c>
      <c r="F21" s="173" t="n">
        <v>66.3818722139673</v>
      </c>
      <c r="G21" s="173" t="n">
        <v>46.6939078751857</v>
      </c>
    </row>
    <row r="22" customFormat="false" ht="12.75" hidden="false" customHeight="false" outlineLevel="0" collapsed="false">
      <c r="A22" s="149" t="s">
        <v>125</v>
      </c>
      <c r="B22" s="149"/>
      <c r="C22" s="168" t="n">
        <v>66900</v>
      </c>
      <c r="D22" s="173" t="n">
        <v>120.627055306428</v>
      </c>
      <c r="E22" s="173" t="n">
        <v>81.6890881913304</v>
      </c>
      <c r="F22" s="173" t="n">
        <v>70.3662182361734</v>
      </c>
      <c r="G22" s="173" t="n">
        <v>53.6248131539613</v>
      </c>
    </row>
    <row r="23" customFormat="false" ht="12.75" hidden="false" customHeight="false" outlineLevel="0" collapsed="false">
      <c r="A23" s="149" t="s">
        <v>126</v>
      </c>
      <c r="B23" s="149"/>
      <c r="C23" s="168" t="n">
        <v>124050</v>
      </c>
      <c r="D23" s="173" t="n">
        <v>151.05602579605</v>
      </c>
      <c r="E23" s="173" t="n">
        <v>77.9725916968964</v>
      </c>
      <c r="F23" s="173" t="n">
        <v>68.0975413139865</v>
      </c>
      <c r="G23" s="173" t="n">
        <v>47.2793228536881</v>
      </c>
    </row>
    <row r="24" customFormat="false" ht="12.75" hidden="false" customHeight="false" outlineLevel="0" collapsed="false">
      <c r="A24" s="149" t="s">
        <v>127</v>
      </c>
      <c r="B24" s="149"/>
      <c r="C24" s="168" t="n">
        <v>75825</v>
      </c>
      <c r="D24" s="173" t="n">
        <v>187.482360698978</v>
      </c>
      <c r="E24" s="173" t="n">
        <v>66.831519947247</v>
      </c>
      <c r="F24" s="173" t="n">
        <v>60.0725354434553</v>
      </c>
      <c r="G24" s="173" t="n">
        <v>40.6857896472139</v>
      </c>
    </row>
    <row r="25" customFormat="false" ht="12.75" hidden="false" customHeight="false" outlineLevel="0" collapsed="false">
      <c r="A25" s="149" t="s">
        <v>128</v>
      </c>
      <c r="B25" s="149"/>
      <c r="C25" s="168" t="n">
        <v>2425</v>
      </c>
      <c r="D25" s="173" t="n">
        <v>218.835051546392</v>
      </c>
      <c r="E25" s="173" t="n">
        <v>34.020618556701</v>
      </c>
      <c r="F25" s="173" t="n">
        <v>65.979381443299</v>
      </c>
      <c r="G25" s="173" t="n">
        <v>13.4020618556701</v>
      </c>
    </row>
    <row r="26" customFormat="false" ht="9" hidden="false" customHeight="true" outlineLevel="0" collapsed="false">
      <c r="A26" s="568"/>
      <c r="B26" s="152"/>
      <c r="C26" s="168"/>
      <c r="D26" s="173"/>
      <c r="E26" s="173"/>
      <c r="F26" s="173"/>
      <c r="G26" s="173"/>
    </row>
    <row r="27" customFormat="false" ht="12.75" hidden="false" customHeight="true" outlineLevel="0" collapsed="false">
      <c r="A27" s="567" t="s">
        <v>78</v>
      </c>
      <c r="B27" s="567"/>
      <c r="C27" s="168"/>
      <c r="D27" s="173"/>
      <c r="E27" s="173"/>
      <c r="F27" s="173"/>
      <c r="G27" s="173"/>
    </row>
    <row r="28" customFormat="false" ht="12.75" hidden="false" customHeight="false" outlineLevel="0" collapsed="false">
      <c r="A28" s="149" t="s">
        <v>474</v>
      </c>
      <c r="B28" s="149"/>
      <c r="C28" s="168" t="n">
        <v>474650</v>
      </c>
      <c r="D28" s="173" t="n">
        <v>151.794269461709</v>
      </c>
      <c r="E28" s="173" t="n">
        <v>75.8927630885916</v>
      </c>
      <c r="F28" s="173" t="n">
        <v>63.3045401875066</v>
      </c>
      <c r="G28" s="173" t="n">
        <v>45.465079532287</v>
      </c>
    </row>
    <row r="29" customFormat="false" ht="12.75" hidden="false" customHeight="false" outlineLevel="0" collapsed="false">
      <c r="A29" s="149" t="s">
        <v>154</v>
      </c>
      <c r="B29" s="149"/>
      <c r="C29" s="168" t="n">
        <v>125750</v>
      </c>
      <c r="D29" s="173" t="n">
        <v>121.037972166998</v>
      </c>
      <c r="E29" s="173" t="n">
        <v>85.9840954274354</v>
      </c>
      <c r="F29" s="173" t="n">
        <v>67.1172962226642</v>
      </c>
      <c r="G29" s="173" t="n">
        <v>48.8071570576542</v>
      </c>
    </row>
    <row r="30" customFormat="false" ht="12.75" hidden="false" customHeight="false" outlineLevel="0" collapsed="false">
      <c r="A30" s="149" t="s">
        <v>155</v>
      </c>
      <c r="B30" s="149"/>
      <c r="C30" s="168" t="s">
        <v>156</v>
      </c>
      <c r="D30" s="173" t="s">
        <v>156</v>
      </c>
      <c r="E30" s="173" t="s">
        <v>156</v>
      </c>
      <c r="F30" s="173" t="s">
        <v>156</v>
      </c>
      <c r="G30" s="173" t="s">
        <v>156</v>
      </c>
      <c r="I30" s="67"/>
    </row>
    <row r="31" customFormat="false" ht="12.75" hidden="false" customHeight="false" outlineLevel="0" collapsed="false">
      <c r="A31" s="569"/>
      <c r="B31" s="80"/>
      <c r="C31" s="570"/>
      <c r="D31" s="80"/>
      <c r="E31" s="80"/>
      <c r="F31" s="80"/>
      <c r="G31" s="80"/>
    </row>
    <row r="33" customFormat="false" ht="12.75" hidden="false" customHeight="false" outlineLevel="0" collapsed="false">
      <c r="A33" s="116" t="s">
        <v>97</v>
      </c>
    </row>
    <row r="34" customFormat="false" ht="12.75" hidden="false" customHeight="false" outlineLevel="0" collapsed="false">
      <c r="A34" s="238"/>
    </row>
    <row r="35" customFormat="false" ht="38.25" hidden="false" customHeight="true" outlineLevel="0" collapsed="false">
      <c r="A35" s="220"/>
      <c r="B35" s="220"/>
      <c r="C35" s="220"/>
      <c r="D35" s="220"/>
      <c r="E35" s="220"/>
      <c r="F35" s="220"/>
      <c r="G35" s="220"/>
    </row>
    <row r="38" customFormat="false" ht="15.75" hidden="false" customHeight="false" outlineLevel="0" collapsed="false">
      <c r="A38" s="248"/>
      <c r="B38" s="248"/>
      <c r="C38" s="248"/>
      <c r="D38" s="248"/>
      <c r="E38" s="248"/>
      <c r="F38" s="248"/>
      <c r="G38" s="248"/>
      <c r="H38" s="248"/>
      <c r="I38" s="248"/>
      <c r="J38" s="248"/>
      <c r="K38" s="248"/>
      <c r="L38" s="248"/>
      <c r="M38" s="248"/>
    </row>
    <row r="190" customFormat="false" ht="12.75" hidden="false" customHeight="false" outlineLevel="0" collapsed="false">
      <c r="B190" s="513" t="s">
        <v>81</v>
      </c>
      <c r="C190" s="514" t="n">
        <v>449675</v>
      </c>
      <c r="D190" s="515" t="n">
        <v>230500</v>
      </c>
      <c r="E190" s="516" t="n">
        <v>285.443271963124</v>
      </c>
      <c r="F190" s="515" t="n">
        <v>789536090.250001</v>
      </c>
      <c r="G190" s="516" t="n">
        <v>1726.70014958424</v>
      </c>
      <c r="H190" s="515" t="n">
        <v>4776052613.75002</v>
      </c>
      <c r="I190" s="515" t="n">
        <v>219175</v>
      </c>
      <c r="J190" s="516" t="n">
        <v>265.500990551689</v>
      </c>
      <c r="K190" s="515" t="n">
        <v>698294155.249999</v>
      </c>
      <c r="L190" s="516" t="n">
        <v>1119.84456570092</v>
      </c>
      <c r="M190" s="515" t="n">
        <v>2945303192.25</v>
      </c>
    </row>
    <row r="191" customFormat="false" ht="12.75" hidden="false" customHeight="false" outlineLevel="0" collapsed="false">
      <c r="B191" s="513" t="s">
        <v>434</v>
      </c>
      <c r="C191" s="514" t="n">
        <v>59725</v>
      </c>
      <c r="D191" s="515" t="n">
        <v>24650</v>
      </c>
      <c r="E191" s="516" t="n">
        <v>536.223528566599</v>
      </c>
      <c r="F191" s="515" t="n">
        <v>158614919.75</v>
      </c>
      <c r="G191" s="516" t="n">
        <v>824.180872210955</v>
      </c>
      <c r="H191" s="515" t="n">
        <v>243792702</v>
      </c>
      <c r="I191" s="515" t="n">
        <v>35075</v>
      </c>
      <c r="J191" s="516" t="n">
        <v>448.523229983368</v>
      </c>
      <c r="K191" s="515" t="n">
        <v>188783427.5</v>
      </c>
      <c r="L191" s="516" t="n">
        <v>505.593117723926</v>
      </c>
      <c r="M191" s="515" t="n">
        <v>212804143.25</v>
      </c>
    </row>
    <row r="192" customFormat="false" ht="12.75" hidden="false" customHeight="false" outlineLevel="0" collapsed="false">
      <c r="B192" s="513" t="s">
        <v>435</v>
      </c>
      <c r="C192" s="514" t="n">
        <v>339325</v>
      </c>
      <c r="D192" s="515" t="n">
        <v>184025</v>
      </c>
      <c r="E192" s="516" t="n">
        <v>248.278380541593</v>
      </c>
      <c r="F192" s="515" t="n">
        <v>548273147.749999</v>
      </c>
      <c r="G192" s="516" t="n">
        <v>1776.42780192909</v>
      </c>
      <c r="H192" s="515" t="n">
        <v>3922885515</v>
      </c>
      <c r="I192" s="515" t="n">
        <v>155300</v>
      </c>
      <c r="J192" s="516" t="n">
        <v>221.905486424125</v>
      </c>
      <c r="K192" s="515" t="n">
        <v>413543064.499999</v>
      </c>
      <c r="L192" s="516" t="n">
        <v>1218.42528707878</v>
      </c>
      <c r="M192" s="515" t="n">
        <v>2270657365</v>
      </c>
    </row>
    <row r="193" customFormat="false" ht="12.75" hidden="false" customHeight="false" outlineLevel="0" collapsed="false">
      <c r="B193" s="513" t="s">
        <v>436</v>
      </c>
      <c r="C193" s="514" t="n">
        <v>34425</v>
      </c>
      <c r="D193" s="515" t="n">
        <v>13525</v>
      </c>
      <c r="E193" s="516" t="n">
        <v>271.106136783734</v>
      </c>
      <c r="F193" s="515" t="n">
        <v>44000526</v>
      </c>
      <c r="G193" s="516" t="n">
        <v>2405.66113678374</v>
      </c>
      <c r="H193" s="515" t="n">
        <v>390438802.5</v>
      </c>
      <c r="I193" s="515" t="n">
        <v>20900</v>
      </c>
      <c r="J193" s="516" t="n">
        <v>247.412912679426</v>
      </c>
      <c r="K193" s="515" t="n">
        <v>62051158.5</v>
      </c>
      <c r="L193" s="516" t="n">
        <v>1381.04532097289</v>
      </c>
      <c r="M193" s="515" t="n">
        <v>346366166.499999</v>
      </c>
    </row>
    <row r="194" customFormat="false" ht="12.75" hidden="false" customHeight="false" outlineLevel="0" collapsed="false">
      <c r="B194" s="513" t="s">
        <v>437</v>
      </c>
      <c r="C194" s="514" t="n">
        <v>16200</v>
      </c>
      <c r="D194" s="515" t="n">
        <v>8300</v>
      </c>
      <c r="E194" s="516" t="n">
        <v>388.027075803213</v>
      </c>
      <c r="F194" s="515" t="n">
        <v>38647496.75</v>
      </c>
      <c r="G194" s="516" t="n">
        <v>2198.14853664659</v>
      </c>
      <c r="H194" s="515" t="n">
        <v>218935594.25</v>
      </c>
      <c r="I194" s="515" t="n">
        <v>7900</v>
      </c>
      <c r="J194" s="516" t="n">
        <v>357.769037447257</v>
      </c>
      <c r="K194" s="515" t="n">
        <v>33916504.75</v>
      </c>
      <c r="L194" s="516" t="n">
        <v>1218.09617616034</v>
      </c>
      <c r="M194" s="515" t="n">
        <v>115475517.5</v>
      </c>
    </row>
    <row r="199" customFormat="false" ht="25.5" hidden="false" customHeight="false" outlineLevel="0" collapsed="false">
      <c r="B199" s="0"/>
      <c r="C199" s="517" t="s">
        <v>440</v>
      </c>
      <c r="D199" s="518" t="s">
        <v>455</v>
      </c>
      <c r="E199" s="518" t="s">
        <v>456</v>
      </c>
      <c r="F199" s="518" t="s">
        <v>457</v>
      </c>
      <c r="G199" s="518" t="s">
        <v>458</v>
      </c>
      <c r="H199" s="518" t="s">
        <v>459</v>
      </c>
      <c r="I199" s="518" t="s">
        <v>460</v>
      </c>
      <c r="J199" s="518" t="s">
        <v>459</v>
      </c>
    </row>
    <row r="200" customFormat="false" ht="12.75" hidden="false" customHeight="false" outlineLevel="0" collapsed="false">
      <c r="B200" s="0" t="s">
        <v>440</v>
      </c>
      <c r="C200" s="519" t="n">
        <v>449675</v>
      </c>
      <c r="D200" s="519" t="n">
        <v>190475</v>
      </c>
      <c r="E200" s="519" t="n">
        <v>115625</v>
      </c>
      <c r="F200" s="519" t="n">
        <v>59950</v>
      </c>
      <c r="G200" s="519" t="n">
        <v>37700</v>
      </c>
      <c r="H200" s="519" t="n">
        <v>38350</v>
      </c>
      <c r="I200" s="519" t="n">
        <v>7575</v>
      </c>
      <c r="J200" s="519" t="n">
        <v>38350</v>
      </c>
    </row>
    <row r="201" customFormat="false" ht="12.75" hidden="false" customHeight="false" outlineLevel="0" collapsed="false">
      <c r="B201" s="520" t="s">
        <v>434</v>
      </c>
      <c r="C201" s="515" t="n">
        <v>59725</v>
      </c>
      <c r="D201" s="515" t="n">
        <v>7550</v>
      </c>
      <c r="E201" s="515" t="n">
        <v>6275</v>
      </c>
      <c r="F201" s="515" t="n">
        <v>5900</v>
      </c>
      <c r="G201" s="515" t="n">
        <v>11900</v>
      </c>
      <c r="H201" s="515" t="n">
        <v>27650</v>
      </c>
      <c r="I201" s="515" t="n">
        <v>450</v>
      </c>
      <c r="J201" s="515" t="n">
        <v>29250</v>
      </c>
    </row>
    <row r="202" customFormat="false" ht="12.75" hidden="false" customHeight="false" outlineLevel="0" collapsed="false">
      <c r="B202" s="520" t="s">
        <v>435</v>
      </c>
      <c r="C202" s="515" t="n">
        <v>339325</v>
      </c>
      <c r="D202" s="515" t="n">
        <v>166900</v>
      </c>
      <c r="E202" s="515" t="n">
        <v>96425</v>
      </c>
      <c r="F202" s="515" t="n">
        <v>44625</v>
      </c>
      <c r="G202" s="515" t="n">
        <v>19800</v>
      </c>
      <c r="H202" s="515" t="n">
        <v>5575</v>
      </c>
      <c r="I202" s="515" t="n">
        <v>6000</v>
      </c>
      <c r="J202" s="515" t="n">
        <v>8325</v>
      </c>
    </row>
    <row r="203" customFormat="false" ht="12.75" hidden="false" customHeight="false" outlineLevel="0" collapsed="false">
      <c r="B203" s="520" t="s">
        <v>436</v>
      </c>
      <c r="C203" s="515" t="n">
        <v>34425</v>
      </c>
      <c r="D203" s="515" t="n">
        <v>13325</v>
      </c>
      <c r="E203" s="515" t="n">
        <v>9925</v>
      </c>
      <c r="F203" s="515" t="n">
        <v>6125</v>
      </c>
      <c r="G203" s="515" t="n">
        <v>3150</v>
      </c>
      <c r="H203" s="515" t="n">
        <v>1100</v>
      </c>
      <c r="I203" s="515" t="n">
        <v>800</v>
      </c>
      <c r="J203" s="515" t="n">
        <v>75</v>
      </c>
    </row>
    <row r="204" customFormat="false" ht="12.75" hidden="false" customHeight="false" outlineLevel="0" collapsed="false">
      <c r="B204" s="513" t="s">
        <v>437</v>
      </c>
      <c r="C204" s="515" t="n">
        <v>16200</v>
      </c>
      <c r="D204" s="515" t="n">
        <v>2700</v>
      </c>
      <c r="E204" s="515" t="n">
        <v>3000</v>
      </c>
      <c r="F204" s="515" t="n">
        <v>3300</v>
      </c>
      <c r="G204" s="515" t="n">
        <v>2850</v>
      </c>
      <c r="H204" s="515" t="n">
        <v>4025</v>
      </c>
      <c r="I204" s="515" t="n">
        <v>325</v>
      </c>
      <c r="J204" s="515" t="n">
        <v>700</v>
      </c>
    </row>
    <row r="228" customFormat="false" ht="12.75" hidden="false" customHeight="false" outlineLevel="0" collapsed="false">
      <c r="M228" s="1"/>
      <c r="N228" s="1"/>
      <c r="O228" s="1"/>
      <c r="P228" s="1"/>
    </row>
    <row r="229" customFormat="false" ht="12.75" hidden="false" customHeight="false" outlineLevel="0" collapsed="false">
      <c r="M229" s="1"/>
      <c r="N229" s="1"/>
      <c r="O229" s="1"/>
      <c r="P229" s="1"/>
    </row>
    <row r="230" customFormat="false" ht="12.75" hidden="false" customHeight="false" outlineLevel="0" collapsed="false">
      <c r="C230" s="529"/>
      <c r="D230" s="529"/>
      <c r="E230" s="529"/>
      <c r="F230" s="529"/>
      <c r="G230" s="529"/>
      <c r="H230" s="529"/>
      <c r="I230" s="529"/>
      <c r="J230" s="529"/>
      <c r="K230" s="529"/>
      <c r="L230" s="529"/>
      <c r="M230" s="1"/>
      <c r="N230" s="1"/>
      <c r="O230" s="1"/>
      <c r="P230" s="1"/>
    </row>
    <row r="231" customFormat="false" ht="12.75" hidden="false" customHeight="false" outlineLevel="0" collapsed="false">
      <c r="C231" s="529"/>
      <c r="D231" s="529"/>
      <c r="E231" s="529"/>
      <c r="F231" s="529"/>
      <c r="G231" s="529"/>
      <c r="H231" s="529"/>
      <c r="I231" s="529"/>
      <c r="J231" s="529"/>
      <c r="K231" s="529"/>
      <c r="L231" s="529"/>
      <c r="M231" s="1"/>
      <c r="N231" s="1"/>
      <c r="O231" s="1"/>
      <c r="P231" s="1"/>
    </row>
    <row r="232" customFormat="false" ht="12.75" hidden="false" customHeight="false" outlineLevel="0" collapsed="false">
      <c r="C232" s="552" t="s">
        <v>461</v>
      </c>
      <c r="D232" s="552"/>
      <c r="E232" s="552"/>
      <c r="F232" s="552"/>
      <c r="G232" s="552"/>
      <c r="H232" s="552"/>
      <c r="I232" s="552"/>
      <c r="J232" s="552"/>
      <c r="K232" s="552"/>
      <c r="L232" s="552"/>
      <c r="M232" s="1"/>
      <c r="N232" s="1"/>
      <c r="O232" s="1"/>
      <c r="P232" s="1"/>
    </row>
    <row r="233" customFormat="false" ht="12.75" hidden="false" customHeight="false" outlineLevel="0" collapsed="false">
      <c r="C233" s="524" t="s">
        <v>227</v>
      </c>
      <c r="D233" s="524"/>
      <c r="E233" s="524"/>
      <c r="F233" s="524"/>
      <c r="G233" s="524"/>
      <c r="H233" s="525" t="s">
        <v>167</v>
      </c>
      <c r="I233" s="525"/>
      <c r="J233" s="525"/>
      <c r="K233" s="525"/>
      <c r="L233" s="525"/>
      <c r="M233" s="1"/>
      <c r="N233" s="1"/>
      <c r="O233" s="1"/>
      <c r="P233" s="1"/>
    </row>
    <row r="234" customFormat="false" ht="63.75" hidden="false" customHeight="false" outlineLevel="0" collapsed="false">
      <c r="C234" s="526" t="s">
        <v>76</v>
      </c>
      <c r="D234" s="526" t="s">
        <v>430</v>
      </c>
      <c r="E234" s="526" t="s">
        <v>431</v>
      </c>
      <c r="F234" s="526" t="s">
        <v>432</v>
      </c>
      <c r="G234" s="526" t="s">
        <v>433</v>
      </c>
      <c r="H234" s="526" t="s">
        <v>76</v>
      </c>
      <c r="I234" s="526" t="s">
        <v>430</v>
      </c>
      <c r="J234" s="526" t="s">
        <v>431</v>
      </c>
      <c r="K234" s="526" t="s">
        <v>432</v>
      </c>
      <c r="L234" s="527" t="s">
        <v>433</v>
      </c>
      <c r="M234" s="1"/>
      <c r="N234" s="1"/>
      <c r="O234" s="1"/>
      <c r="P234" s="1"/>
    </row>
    <row r="235" customFormat="false" ht="12.75" hidden="false" customHeight="false" outlineLevel="0" collapsed="false">
      <c r="C235" s="526"/>
      <c r="D235" s="526"/>
      <c r="E235" s="526"/>
      <c r="F235" s="526"/>
      <c r="G235" s="526"/>
      <c r="H235" s="526"/>
      <c r="I235" s="526"/>
      <c r="J235" s="526"/>
      <c r="K235" s="526"/>
      <c r="L235" s="527"/>
      <c r="M235" s="1"/>
      <c r="N235" s="1"/>
      <c r="O235" s="1"/>
      <c r="P235" s="1"/>
    </row>
    <row r="236" customFormat="false" ht="12.75" hidden="false" customHeight="false" outlineLevel="0" collapsed="false">
      <c r="C236" s="515" t="n">
        <v>13525</v>
      </c>
      <c r="D236" s="515" t="n">
        <v>271.106136783734</v>
      </c>
      <c r="E236" s="515" t="n">
        <v>44000526</v>
      </c>
      <c r="F236" s="515" t="n">
        <v>2405.66113678374</v>
      </c>
      <c r="G236" s="515" t="n">
        <v>390438802.5</v>
      </c>
      <c r="H236" s="515" t="n">
        <v>20900</v>
      </c>
      <c r="I236" s="515" t="n">
        <v>247.412912679426</v>
      </c>
      <c r="J236" s="515" t="n">
        <v>62051158.5</v>
      </c>
      <c r="K236" s="515" t="n">
        <v>1381.04532097289</v>
      </c>
      <c r="L236" s="528" t="n">
        <v>346366166.499999</v>
      </c>
      <c r="M236" s="1"/>
      <c r="N236" s="1"/>
      <c r="O236" s="1"/>
      <c r="P236" s="1"/>
    </row>
    <row r="237" customFormat="false" ht="12.75" hidden="false" customHeight="false" outlineLevel="0" collapsed="false">
      <c r="C237" s="515" t="n">
        <v>2250</v>
      </c>
      <c r="D237" s="515" t="n">
        <v>172.843861111111</v>
      </c>
      <c r="E237" s="515" t="n">
        <v>4666784.25</v>
      </c>
      <c r="F237" s="515" t="n">
        <v>1164.06300925926</v>
      </c>
      <c r="G237" s="515" t="n">
        <v>31429701.25</v>
      </c>
      <c r="H237" s="515" t="n">
        <v>4925</v>
      </c>
      <c r="I237" s="515" t="n">
        <v>206.985833333333</v>
      </c>
      <c r="J237" s="515" t="n">
        <v>12232862.75</v>
      </c>
      <c r="K237" s="515" t="n">
        <v>927.773540609136</v>
      </c>
      <c r="L237" s="528" t="n">
        <v>54831416.25</v>
      </c>
      <c r="M237" s="1"/>
      <c r="N237" s="1"/>
      <c r="O237" s="1"/>
      <c r="P237" s="1"/>
    </row>
    <row r="238" customFormat="false" ht="12.75" hidden="false" customHeight="false" outlineLevel="0" collapsed="false">
      <c r="C238" s="515" t="n">
        <v>5625</v>
      </c>
      <c r="D238" s="515" t="n">
        <v>217.453440740741</v>
      </c>
      <c r="E238" s="515" t="n">
        <v>14678107.25</v>
      </c>
      <c r="F238" s="515" t="n">
        <v>1735.92923703704</v>
      </c>
      <c r="G238" s="515" t="n">
        <v>117175223.5</v>
      </c>
      <c r="H238" s="515" t="n">
        <v>11400</v>
      </c>
      <c r="I238" s="515" t="n">
        <v>258.727490862573</v>
      </c>
      <c r="J238" s="515" t="n">
        <v>35393920.75</v>
      </c>
      <c r="K238" s="515" t="n">
        <v>1385.22027412281</v>
      </c>
      <c r="L238" s="528" t="n">
        <v>189498133.5</v>
      </c>
      <c r="M238" s="1"/>
      <c r="N238" s="1"/>
      <c r="O238" s="1"/>
      <c r="P238" s="1"/>
    </row>
    <row r="239" customFormat="false" ht="12.75" hidden="false" customHeight="false" outlineLevel="0" collapsed="false">
      <c r="C239" s="515" t="n">
        <v>5250</v>
      </c>
      <c r="D239" s="515" t="n">
        <v>361.539829365079</v>
      </c>
      <c r="E239" s="515" t="n">
        <v>22777009.25</v>
      </c>
      <c r="F239" s="515" t="n">
        <v>3498.21011507937</v>
      </c>
      <c r="G239" s="515" t="n">
        <v>220387237.25</v>
      </c>
      <c r="H239" s="515" t="n">
        <v>4550</v>
      </c>
      <c r="I239" s="515" t="n">
        <v>261.600471611722</v>
      </c>
      <c r="J239" s="515" t="n">
        <v>14283385.75</v>
      </c>
      <c r="K239" s="515" t="n">
        <v>1826.8633974359</v>
      </c>
      <c r="L239" s="528" t="n">
        <v>99746741.5</v>
      </c>
      <c r="M239" s="1"/>
      <c r="N239" s="1"/>
      <c r="O239" s="1"/>
      <c r="P239" s="1"/>
    </row>
    <row r="240" customFormat="false" ht="12.75" hidden="false" customHeight="false" outlineLevel="0" collapsed="false">
      <c r="C240" s="515" t="n">
        <v>400</v>
      </c>
      <c r="D240" s="515" t="n">
        <v>391.380260416667</v>
      </c>
      <c r="E240" s="515" t="n">
        <v>1878625.25</v>
      </c>
      <c r="F240" s="515" t="n">
        <v>4468.05010416667</v>
      </c>
      <c r="G240" s="515" t="n">
        <v>21446640.5</v>
      </c>
      <c r="H240" s="515" t="n">
        <v>25</v>
      </c>
      <c r="I240" s="515" t="n">
        <v>469.964166666667</v>
      </c>
      <c r="J240" s="515" t="n">
        <v>140989.25</v>
      </c>
      <c r="K240" s="515" t="n">
        <v>7632.9175</v>
      </c>
      <c r="L240" s="528" t="n">
        <v>2289875.25</v>
      </c>
      <c r="M240" s="1"/>
      <c r="N240" s="1"/>
      <c r="O240" s="1"/>
      <c r="P240" s="1"/>
    </row>
    <row r="246" customFormat="false" ht="12.75" hidden="false" customHeight="false" outlineLevel="0" collapsed="false">
      <c r="M246" s="1"/>
      <c r="N246" s="1"/>
      <c r="O246" s="1"/>
      <c r="P246" s="1"/>
    </row>
    <row r="247" customFormat="false" ht="12.75" hidden="false" customHeight="false" outlineLevel="0" collapsed="false">
      <c r="M247" s="1"/>
      <c r="N247" s="1"/>
      <c r="O247" s="1"/>
      <c r="P247" s="1"/>
    </row>
    <row r="248" customFormat="false" ht="12.75" hidden="false" customHeight="false" outlineLevel="0" collapsed="false">
      <c r="M248" s="1"/>
      <c r="N248" s="1"/>
      <c r="O248" s="1"/>
      <c r="P248" s="1"/>
    </row>
    <row r="249" customFormat="false" ht="63.75" hidden="false" customHeight="false" outlineLevel="0" collapsed="false">
      <c r="C249" s="530" t="s">
        <v>76</v>
      </c>
      <c r="D249" s="526" t="s">
        <v>430</v>
      </c>
      <c r="E249" s="526" t="s">
        <v>431</v>
      </c>
      <c r="F249" s="526" t="s">
        <v>432</v>
      </c>
      <c r="G249" s="526" t="s">
        <v>433</v>
      </c>
      <c r="H249" s="526" t="s">
        <v>76</v>
      </c>
      <c r="I249" s="526" t="s">
        <v>430</v>
      </c>
      <c r="J249" s="526" t="s">
        <v>431</v>
      </c>
      <c r="K249" s="526" t="s">
        <v>432</v>
      </c>
      <c r="L249" s="527" t="s">
        <v>433</v>
      </c>
      <c r="M249" s="1"/>
      <c r="N249" s="1"/>
      <c r="O249" s="1"/>
      <c r="P249" s="1"/>
    </row>
    <row r="250" customFormat="false" ht="12.75" hidden="false" customHeight="false" outlineLevel="0" collapsed="false">
      <c r="C250" s="515" t="n">
        <v>24650</v>
      </c>
      <c r="D250" s="516" t="n">
        <v>536.223528566599</v>
      </c>
      <c r="E250" s="515" t="n">
        <v>158614919.75</v>
      </c>
      <c r="F250" s="516" t="n">
        <v>824.180872210955</v>
      </c>
      <c r="G250" s="515" t="n">
        <v>243792702</v>
      </c>
      <c r="H250" s="516" t="n">
        <v>35075</v>
      </c>
      <c r="I250" s="516" t="n">
        <v>448.523229983368</v>
      </c>
      <c r="J250" s="515" t="n">
        <v>188783427.5</v>
      </c>
      <c r="K250" s="516" t="n">
        <v>505.593117723926</v>
      </c>
      <c r="L250" s="528" t="n">
        <v>212804143.25</v>
      </c>
      <c r="M250" s="1"/>
      <c r="N250" s="1"/>
      <c r="O250" s="1"/>
      <c r="P250" s="1"/>
    </row>
    <row r="251" customFormat="false" ht="12.75" hidden="false" customHeight="false" outlineLevel="0" collapsed="false">
      <c r="C251" s="515" t="n">
        <v>2925</v>
      </c>
      <c r="D251" s="516" t="n">
        <v>392.726923076923</v>
      </c>
      <c r="E251" s="515" t="n">
        <v>13784715</v>
      </c>
      <c r="F251" s="516" t="n">
        <v>488.340377492878</v>
      </c>
      <c r="G251" s="515" t="n">
        <v>17140747.25</v>
      </c>
      <c r="H251" s="515" t="n">
        <v>3575</v>
      </c>
      <c r="I251" s="516" t="n">
        <v>378.48113053613</v>
      </c>
      <c r="J251" s="515" t="n">
        <v>16236840.5</v>
      </c>
      <c r="K251" s="516" t="n">
        <v>388.754446386946</v>
      </c>
      <c r="L251" s="528" t="n">
        <v>16677565.75</v>
      </c>
      <c r="M251" s="1"/>
      <c r="N251" s="1"/>
      <c r="O251" s="1"/>
      <c r="P251" s="1"/>
    </row>
    <row r="252" customFormat="false" ht="12.75" hidden="false" customHeight="false" outlineLevel="0" collapsed="false">
      <c r="C252" s="515" t="n">
        <v>7775</v>
      </c>
      <c r="D252" s="516" t="n">
        <v>522.856323687031</v>
      </c>
      <c r="E252" s="515" t="n">
        <v>48782495</v>
      </c>
      <c r="F252" s="516" t="n">
        <v>714.786918542337</v>
      </c>
      <c r="G252" s="515" t="n">
        <v>66689619.5</v>
      </c>
      <c r="H252" s="515" t="n">
        <v>14950</v>
      </c>
      <c r="I252" s="516" t="n">
        <v>473.024600055741</v>
      </c>
      <c r="J252" s="515" t="n">
        <v>84860613.2500001</v>
      </c>
      <c r="K252" s="516" t="n">
        <v>544.585801282051</v>
      </c>
      <c r="L252" s="528" t="n">
        <v>97698692.75</v>
      </c>
      <c r="M252" s="1"/>
      <c r="N252" s="1"/>
      <c r="O252" s="1"/>
      <c r="P252" s="1"/>
    </row>
    <row r="253" customFormat="false" ht="12.75" hidden="false" customHeight="false" outlineLevel="0" collapsed="false">
      <c r="C253" s="515" t="n">
        <v>13800</v>
      </c>
      <c r="D253" s="516" t="n">
        <v>575.260997886474</v>
      </c>
      <c r="E253" s="515" t="n">
        <v>95263221.25</v>
      </c>
      <c r="F253" s="516" t="n">
        <v>961.108668478261</v>
      </c>
      <c r="G253" s="515" t="n">
        <v>159159595.5</v>
      </c>
      <c r="H253" s="515" t="n">
        <v>16375</v>
      </c>
      <c r="I253" s="516" t="n">
        <v>442.965391857506</v>
      </c>
      <c r="J253" s="515" t="n">
        <v>87042699.5</v>
      </c>
      <c r="K253" s="516" t="n">
        <v>497.631605597964</v>
      </c>
      <c r="L253" s="528" t="n">
        <v>97784610.5</v>
      </c>
      <c r="M253" s="1"/>
      <c r="N253" s="1"/>
      <c r="O253" s="1"/>
      <c r="P253" s="1"/>
    </row>
    <row r="254" customFormat="false" ht="12.75" hidden="false" customHeight="false" outlineLevel="0" collapsed="false">
      <c r="C254" s="515" t="n">
        <v>150</v>
      </c>
      <c r="D254" s="516" t="n">
        <v>435.826944444444</v>
      </c>
      <c r="E254" s="515" t="n">
        <v>784488.5</v>
      </c>
      <c r="F254" s="516" t="n">
        <v>445.966527777778</v>
      </c>
      <c r="G254" s="515" t="n">
        <v>802739.75</v>
      </c>
      <c r="H254" s="515" t="n">
        <v>175</v>
      </c>
      <c r="I254" s="516" t="n">
        <v>306.321071428571</v>
      </c>
      <c r="J254" s="515" t="n">
        <v>643274.25</v>
      </c>
      <c r="K254" s="516" t="n">
        <v>306.321071428571</v>
      </c>
      <c r="L254" s="528" t="n">
        <v>643274.25</v>
      </c>
      <c r="M254" s="1"/>
      <c r="N254" s="1"/>
      <c r="O254" s="1"/>
      <c r="P254" s="1"/>
    </row>
    <row r="255" customFormat="false" ht="12.75" hidden="false" customHeight="false" outlineLevel="0" collapsed="false">
      <c r="C255" s="515" t="n">
        <v>22225</v>
      </c>
      <c r="D255" s="516" t="n">
        <v>550.860998312711</v>
      </c>
      <c r="E255" s="515" t="n">
        <v>146914628.25</v>
      </c>
      <c r="F255" s="516" t="n">
        <v>855.384512560932</v>
      </c>
      <c r="G255" s="515" t="n">
        <v>228131049.5</v>
      </c>
      <c r="H255" s="515" t="n">
        <v>33275</v>
      </c>
      <c r="I255" s="516" t="n">
        <v>456.186396193338</v>
      </c>
      <c r="J255" s="515" t="n">
        <v>182155228</v>
      </c>
      <c r="K255" s="516" t="n">
        <v>516.337825569748</v>
      </c>
      <c r="L255" s="528" t="n">
        <v>206173693.75</v>
      </c>
      <c r="M255" s="1"/>
      <c r="N255" s="1"/>
      <c r="O255" s="1"/>
      <c r="P255" s="1"/>
    </row>
    <row r="256" customFormat="false" ht="12.75" hidden="false" customHeight="false" outlineLevel="0" collapsed="false">
      <c r="C256" s="515" t="n">
        <v>2425</v>
      </c>
      <c r="D256" s="516" t="n">
        <v>402.071872852234</v>
      </c>
      <c r="E256" s="515" t="n">
        <v>11700291.5</v>
      </c>
      <c r="F256" s="516" t="n">
        <v>538.201116838488</v>
      </c>
      <c r="G256" s="515" t="n">
        <v>15661652.5</v>
      </c>
      <c r="H256" s="515" t="n">
        <v>1800</v>
      </c>
      <c r="I256" s="516" t="n">
        <v>306.861087962963</v>
      </c>
      <c r="J256" s="515" t="n">
        <v>6628199.5</v>
      </c>
      <c r="K256" s="516" t="n">
        <v>306.96525462963</v>
      </c>
      <c r="L256" s="528" t="n">
        <v>6630449.5</v>
      </c>
      <c r="M256" s="1"/>
      <c r="N256" s="1"/>
      <c r="O256" s="1"/>
      <c r="P256" s="1"/>
    </row>
    <row r="257" customFormat="false" ht="12.75" hidden="false" customHeight="false" outlineLevel="0" collapsed="false">
      <c r="C257" s="515" t="n">
        <v>0</v>
      </c>
      <c r="D257" s="516" t="s">
        <v>439</v>
      </c>
      <c r="E257" s="515" t="s">
        <v>439</v>
      </c>
      <c r="F257" s="516" t="s">
        <v>439</v>
      </c>
      <c r="G257" s="515" t="s">
        <v>439</v>
      </c>
      <c r="H257" s="515" t="n">
        <v>0</v>
      </c>
      <c r="I257" s="516" t="s">
        <v>439</v>
      </c>
      <c r="J257" s="515" t="s">
        <v>439</v>
      </c>
      <c r="K257" s="516" t="s">
        <v>439</v>
      </c>
      <c r="L257" s="528" t="s">
        <v>439</v>
      </c>
      <c r="M257" s="1"/>
      <c r="N257" s="1"/>
      <c r="O257" s="1"/>
      <c r="P257" s="1"/>
    </row>
    <row r="258" customFormat="false" ht="12.75" hidden="false" customHeight="false" outlineLevel="0" collapsed="false">
      <c r="C258" s="529"/>
      <c r="D258" s="529"/>
      <c r="E258" s="531" t="n">
        <v>18300.6</v>
      </c>
      <c r="F258" s="529"/>
      <c r="G258" s="531" t="n">
        <v>941529.28</v>
      </c>
      <c r="H258" s="529"/>
      <c r="I258" s="529"/>
      <c r="J258" s="531" t="n">
        <v>16650.8</v>
      </c>
      <c r="K258" s="529"/>
      <c r="L258" s="528" t="n">
        <v>173978.47</v>
      </c>
      <c r="M258" s="1"/>
      <c r="N258" s="1"/>
      <c r="O258" s="1"/>
      <c r="P258" s="1"/>
    </row>
    <row r="259" customFormat="false" ht="12.75" hidden="false" customHeight="false" outlineLevel="0" collapsed="false">
      <c r="C259" s="529"/>
      <c r="D259" s="529"/>
      <c r="E259" s="515" t="n">
        <v>68.15</v>
      </c>
      <c r="F259" s="529"/>
      <c r="G259" s="515" t="n">
        <v>68.15</v>
      </c>
      <c r="H259" s="529"/>
      <c r="I259" s="529"/>
      <c r="J259" s="515" t="n">
        <v>13.31</v>
      </c>
      <c r="K259" s="529"/>
      <c r="L259" s="528" t="n">
        <v>13.31</v>
      </c>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12.75" hidden="false" customHeight="false" outlineLevel="0" collapsed="false">
      <c r="M263" s="1"/>
      <c r="N263" s="1"/>
      <c r="O263" s="1"/>
      <c r="P263" s="1"/>
    </row>
    <row r="264" customFormat="false" ht="12.75" hidden="false" customHeight="false" outlineLevel="0" collapsed="false">
      <c r="M264" s="1"/>
      <c r="N264" s="1"/>
      <c r="O264" s="1"/>
      <c r="P264" s="1"/>
    </row>
    <row r="265" customFormat="false" ht="63.75" hidden="false" customHeight="false" outlineLevel="0" collapsed="false">
      <c r="C265" s="526" t="s">
        <v>76</v>
      </c>
      <c r="D265" s="526" t="s">
        <v>430</v>
      </c>
      <c r="E265" s="526" t="s">
        <v>431</v>
      </c>
      <c r="F265" s="526" t="s">
        <v>432</v>
      </c>
      <c r="G265" s="526" t="s">
        <v>433</v>
      </c>
      <c r="H265" s="526" t="s">
        <v>76</v>
      </c>
      <c r="I265" s="526" t="s">
        <v>430</v>
      </c>
      <c r="J265" s="526" t="s">
        <v>431</v>
      </c>
      <c r="K265" s="526" t="s">
        <v>432</v>
      </c>
      <c r="L265" s="526" t="s">
        <v>433</v>
      </c>
      <c r="M265" s="1"/>
      <c r="N265" s="1"/>
      <c r="O265" s="1"/>
      <c r="P265" s="1"/>
    </row>
    <row r="266" customFormat="false" ht="12.75" hidden="false" customHeight="false" outlineLevel="0" collapsed="false">
      <c r="C266" s="515" t="n">
        <v>184025</v>
      </c>
      <c r="D266" s="516" t="n">
        <v>248.278380541593</v>
      </c>
      <c r="E266" s="515" t="n">
        <v>548273147.749999</v>
      </c>
      <c r="F266" s="516" t="n">
        <v>1776.42780192909</v>
      </c>
      <c r="G266" s="515" t="n">
        <v>3922885515</v>
      </c>
      <c r="H266" s="515" t="n">
        <v>155300</v>
      </c>
      <c r="I266" s="516" t="n">
        <v>221.905486424125</v>
      </c>
      <c r="J266" s="515" t="n">
        <v>413543064.499999</v>
      </c>
      <c r="K266" s="516" t="n">
        <v>1218.42528707878</v>
      </c>
      <c r="L266" s="515" t="n">
        <v>2270657365</v>
      </c>
      <c r="M266" s="1"/>
      <c r="N266" s="1"/>
      <c r="O266" s="1"/>
      <c r="P266" s="1"/>
    </row>
    <row r="267" customFormat="false" ht="12.75" hidden="false" customHeight="false" outlineLevel="0" collapsed="false">
      <c r="C267" s="515" t="n">
        <v>56475</v>
      </c>
      <c r="D267" s="516" t="n">
        <v>203.493346982441</v>
      </c>
      <c r="E267" s="515" t="n">
        <v>137907441.250001</v>
      </c>
      <c r="F267" s="516" t="n">
        <v>1140.01024900398</v>
      </c>
      <c r="G267" s="515" t="n">
        <v>772584945.75</v>
      </c>
      <c r="H267" s="515" t="n">
        <v>45200</v>
      </c>
      <c r="I267" s="516" t="n">
        <v>197.678775350295</v>
      </c>
      <c r="J267" s="515" t="n">
        <v>107220967.75</v>
      </c>
      <c r="K267" s="516" t="n">
        <v>1002.73217920354</v>
      </c>
      <c r="L267" s="515" t="n">
        <v>543881934.000001</v>
      </c>
      <c r="M267" s="1"/>
      <c r="N267" s="1"/>
      <c r="O267" s="1"/>
      <c r="P267" s="1"/>
    </row>
    <row r="268" customFormat="false" ht="12.75" hidden="false" customHeight="false" outlineLevel="0" collapsed="false">
      <c r="C268" s="515" t="n">
        <v>84425</v>
      </c>
      <c r="D268" s="516" t="n">
        <v>247.744362353174</v>
      </c>
      <c r="E268" s="515" t="n">
        <v>250989813.5</v>
      </c>
      <c r="F268" s="516" t="n">
        <v>1595.1224516336</v>
      </c>
      <c r="G268" s="515" t="n">
        <v>1616018555.75</v>
      </c>
      <c r="H268" s="515" t="n">
        <v>72325</v>
      </c>
      <c r="I268" s="516" t="n">
        <v>233.958715577832</v>
      </c>
      <c r="J268" s="515" t="n">
        <v>203052769.25</v>
      </c>
      <c r="K268" s="516" t="n">
        <v>1226.96233091369</v>
      </c>
      <c r="L268" s="515" t="n">
        <v>1064880607</v>
      </c>
      <c r="M268" s="1"/>
      <c r="N268" s="1"/>
      <c r="O268" s="1"/>
      <c r="P268" s="1"/>
    </row>
    <row r="269" customFormat="false" ht="12.75" hidden="false" customHeight="false" outlineLevel="0" collapsed="false">
      <c r="C269" s="515" t="n">
        <v>42975</v>
      </c>
      <c r="D269" s="516" t="n">
        <v>308.120228330425</v>
      </c>
      <c r="E269" s="515" t="n">
        <v>158897601.75</v>
      </c>
      <c r="F269" s="516" t="n">
        <v>2953.63871339926</v>
      </c>
      <c r="G269" s="515" t="n">
        <v>1523191484.5</v>
      </c>
      <c r="H269" s="515" t="n">
        <v>37550</v>
      </c>
      <c r="I269" s="516" t="n">
        <v>227.778617399023</v>
      </c>
      <c r="J269" s="515" t="n">
        <v>102637045</v>
      </c>
      <c r="K269" s="516" t="n">
        <v>1462.36762261429</v>
      </c>
      <c r="L269" s="515" t="n">
        <v>658942850.749999</v>
      </c>
      <c r="M269" s="1"/>
      <c r="N269" s="1"/>
      <c r="O269" s="1"/>
      <c r="P269" s="1"/>
    </row>
    <row r="270" customFormat="false" ht="12.75" hidden="false" customHeight="false" outlineLevel="0" collapsed="false">
      <c r="C270" s="515" t="n">
        <v>150</v>
      </c>
      <c r="D270" s="516" t="n">
        <v>265.717361111111</v>
      </c>
      <c r="E270" s="515" t="n">
        <v>478291.25</v>
      </c>
      <c r="F270" s="516" t="n">
        <v>6161.405</v>
      </c>
      <c r="G270" s="515" t="n">
        <v>11090529</v>
      </c>
      <c r="H270" s="515" t="n">
        <v>225</v>
      </c>
      <c r="I270" s="516" t="n">
        <v>234.178703703704</v>
      </c>
      <c r="J270" s="515" t="n">
        <v>632282.5</v>
      </c>
      <c r="K270" s="516" t="n">
        <v>1093.32342592593</v>
      </c>
      <c r="L270" s="515" t="n">
        <v>2951973.25</v>
      </c>
      <c r="M270" s="1"/>
      <c r="N270" s="1"/>
      <c r="O270" s="1"/>
      <c r="P270" s="1"/>
    </row>
    <row r="271" customFormat="false" ht="12.75" hidden="false" customHeight="false" outlineLevel="0" collapsed="false">
      <c r="C271" s="515" t="n">
        <v>136925</v>
      </c>
      <c r="D271" s="516" t="n">
        <v>263.686482106993</v>
      </c>
      <c r="E271" s="515" t="n">
        <v>433263258.75</v>
      </c>
      <c r="F271" s="516" t="n">
        <v>1976.66810267178</v>
      </c>
      <c r="G271" s="515" t="n">
        <v>3247863359.5</v>
      </c>
      <c r="H271" s="515" t="n">
        <v>137100</v>
      </c>
      <c r="I271" s="516" t="n">
        <v>226.682398948456</v>
      </c>
      <c r="J271" s="515" t="n">
        <v>372937882.749999</v>
      </c>
      <c r="K271" s="516" t="n">
        <v>1256.19563685266</v>
      </c>
      <c r="L271" s="515" t="n">
        <v>2066693061.75</v>
      </c>
      <c r="M271" s="1"/>
      <c r="N271" s="1"/>
      <c r="O271" s="1"/>
      <c r="P271" s="1"/>
    </row>
    <row r="272" customFormat="false" ht="12.75" hidden="false" customHeight="false" outlineLevel="0" collapsed="false">
      <c r="C272" s="515" t="n">
        <v>47025</v>
      </c>
      <c r="D272" s="516" t="n">
        <v>203.435226386673</v>
      </c>
      <c r="E272" s="515" t="n">
        <v>114798498.25</v>
      </c>
      <c r="F272" s="516" t="n">
        <v>1194.26430223285</v>
      </c>
      <c r="G272" s="515" t="n">
        <v>673923345.75</v>
      </c>
      <c r="H272" s="515" t="n">
        <v>18175</v>
      </c>
      <c r="I272" s="516" t="n">
        <v>185.93042870243</v>
      </c>
      <c r="J272" s="515" t="n">
        <v>40551426.4999999</v>
      </c>
      <c r="K272" s="516" t="n">
        <v>933.611612792297</v>
      </c>
      <c r="L272" s="515" t="n">
        <v>203620692.75</v>
      </c>
      <c r="M272" s="1"/>
      <c r="N272" s="1"/>
      <c r="O272" s="1"/>
      <c r="P272" s="1"/>
    </row>
    <row r="273" customFormat="false" ht="12.75" hidden="false" customHeight="false" outlineLevel="0" collapsed="false">
      <c r="C273" s="515" t="n">
        <v>75</v>
      </c>
      <c r="D273" s="516" t="n">
        <v>234.878611111111</v>
      </c>
      <c r="E273" s="515" t="n">
        <v>211390.75</v>
      </c>
      <c r="F273" s="516" t="n">
        <v>1220.89972222222</v>
      </c>
      <c r="G273" s="515" t="n">
        <v>1098809.75</v>
      </c>
      <c r="H273" s="515" t="n">
        <v>25</v>
      </c>
      <c r="I273" s="516" t="n">
        <v>179.184166666667</v>
      </c>
      <c r="J273" s="515" t="n">
        <v>53755.25</v>
      </c>
      <c r="K273" s="516" t="n">
        <v>1145.36833333333</v>
      </c>
      <c r="L273" s="515" t="n">
        <v>343610.5</v>
      </c>
      <c r="M273" s="1"/>
      <c r="N273" s="1"/>
      <c r="O273" s="1"/>
      <c r="P273" s="1"/>
    </row>
    <row r="274" customFormat="false" ht="12.75" hidden="false" customHeight="false" outlineLevel="0" collapsed="false">
      <c r="C274" s="529"/>
      <c r="D274" s="529"/>
      <c r="E274" s="531" t="n">
        <v>15678.43</v>
      </c>
      <c r="F274" s="532"/>
      <c r="G274" s="531" t="n">
        <v>2687081.54</v>
      </c>
      <c r="H274" s="529"/>
      <c r="I274" s="529"/>
      <c r="J274" s="531" t="n">
        <v>21795.57</v>
      </c>
      <c r="K274" s="529"/>
      <c r="L274" s="515" t="n">
        <v>597902.99</v>
      </c>
      <c r="M274" s="1"/>
      <c r="N274" s="1"/>
      <c r="O274" s="1"/>
      <c r="P274" s="1"/>
    </row>
    <row r="275" customFormat="false" ht="12.75" hidden="false" customHeight="false" outlineLevel="0" collapsed="false">
      <c r="C275" s="529"/>
      <c r="D275" s="529"/>
      <c r="E275" s="515" t="n">
        <v>13.31</v>
      </c>
      <c r="F275" s="529"/>
      <c r="G275" s="515" t="n">
        <v>152.45</v>
      </c>
      <c r="H275" s="529"/>
      <c r="I275" s="529"/>
      <c r="J275" s="515" t="n">
        <v>7.53</v>
      </c>
      <c r="K275" s="529"/>
      <c r="L275" s="515" t="n">
        <v>457.54</v>
      </c>
      <c r="M275" s="1"/>
      <c r="N275" s="1"/>
      <c r="O275" s="1"/>
      <c r="P275" s="1"/>
    </row>
    <row r="276" customFormat="false" ht="12.75" hidden="false" customHeight="false" outlineLevel="0" collapsed="false">
      <c r="C276" s="529"/>
      <c r="D276" s="529"/>
      <c r="E276" s="515"/>
      <c r="F276" s="529"/>
      <c r="G276" s="515"/>
      <c r="H276" s="529"/>
      <c r="I276" s="529"/>
      <c r="J276" s="515"/>
      <c r="K276" s="529"/>
      <c r="L276" s="515"/>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12.75" hidden="false" customHeight="false" outlineLevel="0" collapsed="false">
      <c r="M280" s="1"/>
      <c r="N280" s="1"/>
      <c r="O280" s="1"/>
      <c r="P280" s="1"/>
    </row>
    <row r="281" customFormat="false" ht="12.75" hidden="false" customHeight="false" outlineLevel="0" collapsed="false">
      <c r="M281" s="1"/>
      <c r="N281" s="1"/>
      <c r="O281" s="1"/>
      <c r="P281" s="1"/>
    </row>
    <row r="282" customFormat="false" ht="63.75" hidden="false" customHeight="false" outlineLevel="0" collapsed="false">
      <c r="C282" s="526" t="s">
        <v>76</v>
      </c>
      <c r="D282" s="526" t="s">
        <v>430</v>
      </c>
      <c r="E282" s="526" t="s">
        <v>431</v>
      </c>
      <c r="F282" s="526" t="s">
        <v>432</v>
      </c>
      <c r="G282" s="526" t="s">
        <v>433</v>
      </c>
      <c r="H282" s="526" t="s">
        <v>76</v>
      </c>
      <c r="I282" s="526" t="s">
        <v>430</v>
      </c>
      <c r="J282" s="526" t="s">
        <v>431</v>
      </c>
      <c r="K282" s="526" t="s">
        <v>432</v>
      </c>
      <c r="L282" s="526" t="s">
        <v>433</v>
      </c>
      <c r="M282" s="1"/>
      <c r="N282" s="1"/>
      <c r="O282" s="1"/>
      <c r="P282" s="1"/>
    </row>
    <row r="283" customFormat="false" ht="12.75" hidden="false" customHeight="false" outlineLevel="0" collapsed="false">
      <c r="C283" s="515" t="n">
        <v>8300</v>
      </c>
      <c r="D283" s="515" t="n">
        <v>388.027075803213</v>
      </c>
      <c r="E283" s="515" t="n">
        <v>38647496.75</v>
      </c>
      <c r="F283" s="515" t="n">
        <v>2198.14853664659</v>
      </c>
      <c r="G283" s="515" t="n">
        <v>218935594.25</v>
      </c>
      <c r="H283" s="515" t="n">
        <v>7900</v>
      </c>
      <c r="I283" s="515" t="n">
        <v>357.769037447257</v>
      </c>
      <c r="J283" s="515" t="n">
        <v>33916504.75</v>
      </c>
      <c r="K283" s="515" t="n">
        <v>1218.09617616034</v>
      </c>
      <c r="L283" s="515" t="n">
        <v>115475517.5</v>
      </c>
      <c r="M283" s="1"/>
      <c r="N283" s="1"/>
      <c r="O283" s="1"/>
      <c r="P283" s="1"/>
    </row>
    <row r="284" customFormat="false" ht="12.75" hidden="false" customHeight="false" outlineLevel="0" collapsed="false">
      <c r="C284" s="515" t="n">
        <v>50</v>
      </c>
      <c r="D284" s="515" t="n">
        <v>349.531666666667</v>
      </c>
      <c r="E284" s="515" t="n">
        <v>209719</v>
      </c>
      <c r="F284" s="515" t="n">
        <v>1166.53708333333</v>
      </c>
      <c r="G284" s="515" t="n">
        <v>699922.25</v>
      </c>
      <c r="H284" s="515" t="n">
        <v>450</v>
      </c>
      <c r="I284" s="515" t="n">
        <v>367.656157407407</v>
      </c>
      <c r="J284" s="515" t="n">
        <v>1985343.25</v>
      </c>
      <c r="K284" s="515" t="n">
        <v>588.573842592593</v>
      </c>
      <c r="L284" s="515" t="n">
        <v>3178298.75</v>
      </c>
      <c r="M284" s="1"/>
      <c r="N284" s="1"/>
      <c r="O284" s="1"/>
      <c r="P284" s="1"/>
    </row>
    <row r="285" customFormat="false" ht="12.75" hidden="false" customHeight="false" outlineLevel="0" collapsed="false">
      <c r="C285" s="515" t="n">
        <v>550</v>
      </c>
      <c r="D285" s="515" t="n">
        <v>455.011515151515</v>
      </c>
      <c r="E285" s="515" t="n">
        <v>3003076</v>
      </c>
      <c r="F285" s="515" t="n">
        <v>781.751060606061</v>
      </c>
      <c r="G285" s="515" t="n">
        <v>5159557</v>
      </c>
      <c r="H285" s="515" t="n">
        <v>2750</v>
      </c>
      <c r="I285" s="515" t="n">
        <v>419.845507575758</v>
      </c>
      <c r="J285" s="515" t="n">
        <v>13854901.75</v>
      </c>
      <c r="K285" s="515" t="n">
        <v>736.280212121212</v>
      </c>
      <c r="L285" s="515" t="n">
        <v>24297247</v>
      </c>
      <c r="M285" s="1"/>
      <c r="N285" s="1"/>
      <c r="O285" s="1"/>
      <c r="P285" s="1"/>
    </row>
    <row r="286" customFormat="false" ht="12.75" hidden="false" customHeight="false" outlineLevel="0" collapsed="false">
      <c r="C286" s="515" t="n">
        <v>6300</v>
      </c>
      <c r="D286" s="515" t="n">
        <v>408.999302248677</v>
      </c>
      <c r="E286" s="515" t="n">
        <v>30920347.25</v>
      </c>
      <c r="F286" s="515" t="n">
        <v>2379.14599206349</v>
      </c>
      <c r="G286" s="515" t="n">
        <v>179863437</v>
      </c>
      <c r="H286" s="515" t="n">
        <v>4150</v>
      </c>
      <c r="I286" s="515" t="n">
        <v>336.019939759036</v>
      </c>
      <c r="J286" s="515" t="n">
        <v>16733793</v>
      </c>
      <c r="K286" s="515" t="n">
        <v>1486.56731927711</v>
      </c>
      <c r="L286" s="515" t="n">
        <v>74031052.5</v>
      </c>
      <c r="M286" s="1"/>
      <c r="N286" s="1"/>
      <c r="O286" s="1"/>
      <c r="P286" s="1"/>
    </row>
    <row r="287" customFormat="false" ht="12.75" hidden="false" customHeight="false" outlineLevel="0" collapsed="false">
      <c r="C287" s="515" t="n">
        <v>1400</v>
      </c>
      <c r="D287" s="515" t="n">
        <v>268.711577380952</v>
      </c>
      <c r="E287" s="515" t="n">
        <v>4514354.5</v>
      </c>
      <c r="F287" s="515" t="n">
        <v>1976.94511904762</v>
      </c>
      <c r="G287" s="515" t="n">
        <v>33212678</v>
      </c>
      <c r="H287" s="515" t="n">
        <v>550</v>
      </c>
      <c r="I287" s="515" t="n">
        <v>203.404053030303</v>
      </c>
      <c r="J287" s="515" t="n">
        <v>1342466.75</v>
      </c>
      <c r="K287" s="515" t="n">
        <v>2116.50291666667</v>
      </c>
      <c r="L287" s="515" t="n">
        <v>13968919.25</v>
      </c>
      <c r="M287" s="1"/>
      <c r="N287" s="1"/>
      <c r="O287" s="1"/>
      <c r="P287" s="1"/>
    </row>
    <row r="288" customFormat="false" ht="12.75" hidden="false" customHeight="false" outlineLevel="0" collapsed="false">
      <c r="C288" s="515" t="n">
        <v>8225</v>
      </c>
      <c r="D288" s="515" t="n">
        <v>387.300164640324</v>
      </c>
      <c r="E288" s="515" t="n">
        <v>38226526.25</v>
      </c>
      <c r="F288" s="515" t="n">
        <v>2213.04436170213</v>
      </c>
      <c r="G288" s="515" t="n">
        <v>218427478.5</v>
      </c>
      <c r="H288" s="515" t="n">
        <v>7550</v>
      </c>
      <c r="I288" s="515" t="n">
        <v>363.230339403973</v>
      </c>
      <c r="J288" s="515" t="n">
        <v>32908668.75</v>
      </c>
      <c r="K288" s="515" t="n">
        <v>1251.73923289183</v>
      </c>
      <c r="L288" s="515" t="n">
        <v>113407574.5</v>
      </c>
      <c r="M288" s="1"/>
      <c r="N288" s="1"/>
      <c r="O288" s="1"/>
      <c r="P288" s="1"/>
    </row>
    <row r="289" customFormat="false" ht="12.75" hidden="false" customHeight="false" outlineLevel="0" collapsed="false">
      <c r="C289" s="515" t="n">
        <v>75</v>
      </c>
      <c r="D289" s="515" t="n">
        <v>467.745</v>
      </c>
      <c r="E289" s="515" t="n">
        <v>420970.5</v>
      </c>
      <c r="F289" s="515" t="n">
        <v>564.573055555556</v>
      </c>
      <c r="G289" s="515" t="n">
        <v>508115.75</v>
      </c>
      <c r="H289" s="515" t="n">
        <v>325</v>
      </c>
      <c r="I289" s="515" t="n">
        <v>231.368846153846</v>
      </c>
      <c r="J289" s="515" t="n">
        <v>902338.5</v>
      </c>
      <c r="K289" s="515" t="n">
        <v>490.909102564102</v>
      </c>
      <c r="L289" s="515" t="n">
        <v>1914545.5</v>
      </c>
      <c r="M289" s="1"/>
      <c r="N289" s="1"/>
      <c r="O289" s="1"/>
      <c r="P289" s="1"/>
    </row>
    <row r="290" customFormat="false" ht="12.75" hidden="false" customHeight="false" outlineLevel="0" collapsed="false">
      <c r="C290" s="515" t="n">
        <v>0</v>
      </c>
      <c r="D290" s="515" t="s">
        <v>439</v>
      </c>
      <c r="E290" s="515" t="s">
        <v>439</v>
      </c>
      <c r="F290" s="515" t="s">
        <v>439</v>
      </c>
      <c r="G290" s="515" t="s">
        <v>439</v>
      </c>
      <c r="H290" s="515" t="n">
        <v>25</v>
      </c>
      <c r="I290" s="515" t="n">
        <v>351.658333333333</v>
      </c>
      <c r="J290" s="515" t="n">
        <v>105497.5</v>
      </c>
      <c r="K290" s="515" t="n">
        <v>511.325</v>
      </c>
      <c r="L290" s="515" t="n">
        <v>153397.5</v>
      </c>
      <c r="M290" s="1"/>
      <c r="N290" s="1"/>
      <c r="O290" s="1"/>
      <c r="P290" s="1"/>
    </row>
    <row r="291" customFormat="false" ht="12.75" hidden="false" customHeight="false" outlineLevel="0" collapsed="false">
      <c r="C291" s="529"/>
      <c r="D291" s="529"/>
      <c r="E291" s="531" t="n">
        <v>23280.08</v>
      </c>
      <c r="F291" s="529"/>
      <c r="G291" s="531" t="n">
        <v>785155.62</v>
      </c>
      <c r="H291" s="529"/>
      <c r="I291" s="529"/>
      <c r="J291" s="531" t="n">
        <v>15091.56</v>
      </c>
      <c r="K291" s="529"/>
      <c r="L291" s="515" t="n">
        <v>333259.09</v>
      </c>
      <c r="M291" s="1"/>
      <c r="N291" s="1"/>
      <c r="O291" s="1"/>
      <c r="P291" s="1"/>
    </row>
    <row r="292" customFormat="false" ht="12.75" hidden="false" customHeight="false" outlineLevel="0" collapsed="false">
      <c r="C292" s="529"/>
      <c r="D292" s="529"/>
      <c r="E292" s="515" t="n">
        <v>61.78</v>
      </c>
      <c r="F292" s="529"/>
      <c r="G292" s="515" t="n">
        <v>2900.22</v>
      </c>
      <c r="H292" s="529"/>
      <c r="I292" s="529"/>
      <c r="J292" s="515" t="n">
        <v>125.05</v>
      </c>
      <c r="K292" s="529"/>
      <c r="L292" s="515" t="n">
        <v>525.95</v>
      </c>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12.75" hidden="false" customHeight="false" outlineLevel="0" collapsed="false">
      <c r="M296" s="1"/>
      <c r="N296" s="1"/>
      <c r="O296" s="1"/>
      <c r="P296" s="1"/>
    </row>
    <row r="297" customFormat="false" ht="12.75" hidden="false" customHeight="false" outlineLevel="0" collapsed="false">
      <c r="M297" s="1"/>
      <c r="N297" s="1"/>
      <c r="O297" s="1"/>
      <c r="P297" s="1"/>
    </row>
    <row r="298" customFormat="false" ht="63.75" hidden="false" customHeight="false" outlineLevel="0" collapsed="false">
      <c r="C298" s="526" t="s">
        <v>76</v>
      </c>
      <c r="D298" s="526" t="s">
        <v>430</v>
      </c>
      <c r="E298" s="526" t="s">
        <v>431</v>
      </c>
      <c r="F298" s="526" t="s">
        <v>432</v>
      </c>
      <c r="G298" s="526" t="s">
        <v>433</v>
      </c>
      <c r="H298" s="526" t="s">
        <v>76</v>
      </c>
      <c r="I298" s="526" t="s">
        <v>430</v>
      </c>
      <c r="J298" s="526" t="s">
        <v>431</v>
      </c>
      <c r="K298" s="526" t="s">
        <v>432</v>
      </c>
      <c r="L298" s="526" t="s">
        <v>433</v>
      </c>
      <c r="M298" s="1"/>
      <c r="N298" s="1"/>
      <c r="O298" s="1"/>
      <c r="P298" s="1"/>
    </row>
    <row r="299" customFormat="false" ht="12.75" hidden="false" customHeight="false" outlineLevel="0" collapsed="false">
      <c r="C299" s="515" t="n">
        <v>13525</v>
      </c>
      <c r="D299" s="515" t="n">
        <v>271.106136783734</v>
      </c>
      <c r="E299" s="515" t="n">
        <v>44000526</v>
      </c>
      <c r="F299" s="515" t="n">
        <v>2405.66113678374</v>
      </c>
      <c r="G299" s="515" t="n">
        <v>390438802.5</v>
      </c>
      <c r="H299" s="515" t="n">
        <v>20900</v>
      </c>
      <c r="I299" s="515" t="n">
        <v>247.412912679426</v>
      </c>
      <c r="J299" s="515" t="n">
        <v>62051158.5</v>
      </c>
      <c r="K299" s="515" t="n">
        <v>1381.04532097289</v>
      </c>
      <c r="L299" s="515" t="n">
        <v>346366166.499999</v>
      </c>
      <c r="M299" s="1"/>
      <c r="N299" s="1"/>
      <c r="O299" s="1"/>
      <c r="P299" s="1"/>
    </row>
    <row r="300" customFormat="false" ht="12.75" hidden="false" customHeight="false" outlineLevel="0" collapsed="false">
      <c r="C300" s="515" t="n">
        <v>2250</v>
      </c>
      <c r="D300" s="515" t="n">
        <v>172.843861111111</v>
      </c>
      <c r="E300" s="515" t="n">
        <v>4666784.25</v>
      </c>
      <c r="F300" s="515" t="n">
        <v>1164.06300925926</v>
      </c>
      <c r="G300" s="515" t="n">
        <v>31429701.25</v>
      </c>
      <c r="H300" s="515" t="n">
        <v>4925</v>
      </c>
      <c r="I300" s="515" t="n">
        <v>206.985833333333</v>
      </c>
      <c r="J300" s="515" t="n">
        <v>12232862.75</v>
      </c>
      <c r="K300" s="515" t="n">
        <v>927.773540609136</v>
      </c>
      <c r="L300" s="515" t="n">
        <v>54831416.25</v>
      </c>
      <c r="M300" s="1"/>
      <c r="N300" s="1"/>
      <c r="O300" s="1"/>
      <c r="P300" s="1"/>
    </row>
    <row r="301" customFormat="false" ht="12.75" hidden="false" customHeight="false" outlineLevel="0" collapsed="false">
      <c r="C301" s="515" t="n">
        <v>5625</v>
      </c>
      <c r="D301" s="515" t="n">
        <v>217.453440740741</v>
      </c>
      <c r="E301" s="515" t="n">
        <v>14678107.25</v>
      </c>
      <c r="F301" s="515" t="n">
        <v>1735.92923703704</v>
      </c>
      <c r="G301" s="515" t="n">
        <v>117175223.5</v>
      </c>
      <c r="H301" s="515" t="n">
        <v>11400</v>
      </c>
      <c r="I301" s="515" t="n">
        <v>258.727490862573</v>
      </c>
      <c r="J301" s="515" t="n">
        <v>35393920.75</v>
      </c>
      <c r="K301" s="515" t="n">
        <v>1385.22027412281</v>
      </c>
      <c r="L301" s="515" t="n">
        <v>189498133.5</v>
      </c>
      <c r="M301" s="1"/>
      <c r="N301" s="1"/>
      <c r="O301" s="1"/>
      <c r="P301" s="1"/>
    </row>
    <row r="302" customFormat="false" ht="12.75" hidden="false" customHeight="false" outlineLevel="0" collapsed="false">
      <c r="C302" s="515" t="n">
        <v>5250</v>
      </c>
      <c r="D302" s="515" t="n">
        <v>361.539829365079</v>
      </c>
      <c r="E302" s="515" t="n">
        <v>22777009.25</v>
      </c>
      <c r="F302" s="515" t="n">
        <v>3498.21011507937</v>
      </c>
      <c r="G302" s="515" t="n">
        <v>220387237.25</v>
      </c>
      <c r="H302" s="515" t="n">
        <v>4550</v>
      </c>
      <c r="I302" s="515" t="n">
        <v>261.600471611722</v>
      </c>
      <c r="J302" s="515" t="n">
        <v>14283385.75</v>
      </c>
      <c r="K302" s="515" t="n">
        <v>1826.8633974359</v>
      </c>
      <c r="L302" s="515" t="n">
        <v>99746741.5</v>
      </c>
      <c r="M302" s="1"/>
      <c r="N302" s="1"/>
      <c r="O302" s="1"/>
      <c r="P302" s="1"/>
    </row>
    <row r="303" customFormat="false" ht="12.75" hidden="false" customHeight="false" outlineLevel="0" collapsed="false">
      <c r="C303" s="515" t="n">
        <v>400</v>
      </c>
      <c r="D303" s="515" t="n">
        <v>391.380260416667</v>
      </c>
      <c r="E303" s="515" t="n">
        <v>1878625.25</v>
      </c>
      <c r="F303" s="515" t="n">
        <v>4468.05010416667</v>
      </c>
      <c r="G303" s="515" t="n">
        <v>21446640.5</v>
      </c>
      <c r="H303" s="515" t="n">
        <v>25</v>
      </c>
      <c r="I303" s="515" t="n">
        <v>469.964166666667</v>
      </c>
      <c r="J303" s="515" t="n">
        <v>140989.25</v>
      </c>
      <c r="K303" s="515" t="n">
        <v>7632.9175</v>
      </c>
      <c r="L303" s="515" t="n">
        <v>2289875.25</v>
      </c>
      <c r="M303" s="1"/>
      <c r="N303" s="1"/>
      <c r="O303" s="1"/>
      <c r="P303" s="1"/>
    </row>
    <row r="304" customFormat="false" ht="12.75" hidden="false" customHeight="false" outlineLevel="0" collapsed="false">
      <c r="C304" s="515" t="n">
        <v>10400</v>
      </c>
      <c r="D304" s="515" t="n">
        <v>294.045436698718</v>
      </c>
      <c r="E304" s="515" t="n">
        <v>36696870.5</v>
      </c>
      <c r="F304" s="515" t="n">
        <v>2787.44720352564</v>
      </c>
      <c r="G304" s="515" t="n">
        <v>347873411</v>
      </c>
      <c r="H304" s="515" t="n">
        <v>18400</v>
      </c>
      <c r="I304" s="515" t="n">
        <v>252.295838994566</v>
      </c>
      <c r="J304" s="515" t="n">
        <v>55706921.25</v>
      </c>
      <c r="K304" s="515" t="n">
        <v>1438.55096467391</v>
      </c>
      <c r="L304" s="515" t="n">
        <v>317632052.999999</v>
      </c>
      <c r="M304" s="1"/>
      <c r="N304" s="1"/>
      <c r="O304" s="1"/>
      <c r="P304" s="1"/>
    </row>
    <row r="305" customFormat="false" ht="12.75" hidden="false" customHeight="false" outlineLevel="0" collapsed="false">
      <c r="C305" s="515" t="n">
        <v>3125</v>
      </c>
      <c r="D305" s="515" t="n">
        <v>194.764146666667</v>
      </c>
      <c r="E305" s="515" t="n">
        <v>7303655.5</v>
      </c>
      <c r="F305" s="515" t="n">
        <v>1135.07710666667</v>
      </c>
      <c r="G305" s="515" t="n">
        <v>42565391.5</v>
      </c>
      <c r="H305" s="515" t="n">
        <v>2500</v>
      </c>
      <c r="I305" s="515" t="n">
        <v>211.474575</v>
      </c>
      <c r="J305" s="515" t="n">
        <v>6344237.25</v>
      </c>
      <c r="K305" s="515" t="n">
        <v>957.803783333333</v>
      </c>
      <c r="L305" s="515" t="n">
        <v>28734113.5</v>
      </c>
      <c r="M305" s="1"/>
      <c r="N305" s="1"/>
      <c r="O305" s="1"/>
      <c r="P305" s="1"/>
    </row>
    <row r="306" customFormat="false" ht="12.75" hidden="false" customHeight="false" outlineLevel="0" collapsed="false">
      <c r="C306" s="515" t="n">
        <v>0</v>
      </c>
      <c r="D306" s="515" t="s">
        <v>439</v>
      </c>
      <c r="E306" s="515" t="s">
        <v>439</v>
      </c>
      <c r="F306" s="515" t="s">
        <v>439</v>
      </c>
      <c r="G306" s="515" t="s">
        <v>439</v>
      </c>
      <c r="H306" s="515" t="n">
        <v>0</v>
      </c>
      <c r="I306" s="515" t="s">
        <v>439</v>
      </c>
      <c r="J306" s="515" t="s">
        <v>439</v>
      </c>
      <c r="K306" s="515" t="s">
        <v>439</v>
      </c>
      <c r="L306" s="515" t="s">
        <v>439</v>
      </c>
      <c r="M306" s="1"/>
      <c r="N306" s="1"/>
      <c r="O306" s="1"/>
      <c r="P306" s="1"/>
    </row>
    <row r="307" customFormat="false" ht="12.75" hidden="false" customHeight="false" outlineLevel="0" collapsed="false">
      <c r="C307" s="529"/>
      <c r="D307" s="529"/>
      <c r="E307" s="531" t="n">
        <v>13414.8</v>
      </c>
      <c r="F307" s="529"/>
      <c r="G307" s="531" t="n">
        <v>927000.13</v>
      </c>
      <c r="H307" s="529"/>
      <c r="I307" s="529"/>
      <c r="J307" s="531" t="n">
        <v>13104</v>
      </c>
      <c r="K307" s="529"/>
      <c r="L307" s="515" t="n">
        <v>269362.5</v>
      </c>
      <c r="M307" s="1"/>
      <c r="N307" s="1"/>
      <c r="O307" s="1"/>
      <c r="P307" s="1"/>
    </row>
    <row r="308" customFormat="false" ht="12.75" hidden="false" customHeight="false" outlineLevel="0" collapsed="false">
      <c r="C308" s="529"/>
      <c r="D308" s="529"/>
      <c r="E308" s="515" t="n">
        <v>25.23</v>
      </c>
      <c r="F308" s="529"/>
      <c r="G308" s="515" t="n">
        <v>2256.55</v>
      </c>
      <c r="H308" s="529"/>
      <c r="I308" s="529"/>
      <c r="J308" s="515" t="n">
        <v>13.43</v>
      </c>
      <c r="K308" s="529"/>
      <c r="L308" s="515" t="n">
        <v>815.3</v>
      </c>
      <c r="M308" s="1"/>
      <c r="N308" s="1"/>
      <c r="O308" s="1"/>
      <c r="P308" s="1"/>
    </row>
    <row r="309" customFormat="false" ht="12.75" hidden="false" customHeight="false" outlineLevel="0" collapsed="false">
      <c r="C309" s="529"/>
      <c r="D309" s="529"/>
      <c r="E309" s="515"/>
      <c r="F309" s="529"/>
      <c r="G309" s="515"/>
      <c r="H309" s="529"/>
      <c r="I309" s="529"/>
      <c r="J309" s="515"/>
      <c r="K309" s="529"/>
      <c r="L309" s="515"/>
      <c r="M309" s="1"/>
      <c r="N309" s="1"/>
      <c r="O309" s="1"/>
      <c r="P309" s="1"/>
    </row>
    <row r="310" customFormat="false" ht="12.75" hidden="false" customHeight="false" outlineLevel="0" collapsed="false">
      <c r="C310" s="529"/>
      <c r="D310" s="529"/>
      <c r="E310" s="533"/>
      <c r="F310" s="529"/>
      <c r="G310" s="533"/>
      <c r="H310" s="529"/>
      <c r="I310" s="529"/>
      <c r="J310" s="533"/>
      <c r="K310" s="529"/>
      <c r="L310" s="533"/>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M312" s="1"/>
      <c r="N312" s="1"/>
      <c r="O312" s="1"/>
      <c r="P312" s="1"/>
    </row>
    <row r="313" customFormat="false" ht="12.75" hidden="false" customHeight="false" outlineLevel="0" collapsed="false">
      <c r="M313" s="1"/>
      <c r="N313" s="1"/>
      <c r="O313" s="1"/>
      <c r="P313" s="1"/>
    </row>
    <row r="314" customFormat="false" ht="12.75" hidden="false" customHeight="false" outlineLevel="0" collapsed="false">
      <c r="C314" s="534" t="n">
        <v>7708.71</v>
      </c>
      <c r="D314" s="535" t="n">
        <v>9600.335</v>
      </c>
      <c r="E314" s="535" t="n">
        <v>9596.075</v>
      </c>
      <c r="F314" s="535" t="n">
        <v>10905.77</v>
      </c>
      <c r="G314" s="535" t="n">
        <v>6302.08</v>
      </c>
      <c r="H314" s="535" t="n">
        <v>6307.405</v>
      </c>
      <c r="I314" s="535" t="n">
        <v>5280.56</v>
      </c>
      <c r="M314" s="1"/>
      <c r="N314" s="1"/>
      <c r="O314" s="1"/>
      <c r="P314" s="1"/>
    </row>
    <row r="315" customFormat="false" ht="12.75" hidden="false" customHeight="false" outlineLevel="0" collapsed="false">
      <c r="C315" s="534" t="n">
        <v>12180.77</v>
      </c>
      <c r="D315" s="535" t="n">
        <v>13800.87</v>
      </c>
      <c r="E315" s="535" t="n">
        <v>13780.845</v>
      </c>
      <c r="F315" s="535" t="n">
        <v>17658.495</v>
      </c>
      <c r="G315" s="535" t="n">
        <v>10453.53</v>
      </c>
      <c r="H315" s="535" t="n">
        <v>10467.755</v>
      </c>
      <c r="I315" s="535" t="n">
        <v>8269.47</v>
      </c>
      <c r="M315" s="1"/>
      <c r="N315" s="1"/>
      <c r="O315" s="1"/>
      <c r="P315" s="1"/>
    </row>
    <row r="316" customFormat="false" ht="12.75" hidden="false" customHeight="false" outlineLevel="0" collapsed="false">
      <c r="C316" s="534" t="n">
        <v>17336.23</v>
      </c>
      <c r="D316" s="535" t="n">
        <v>19410.575</v>
      </c>
      <c r="E316" s="535" t="n">
        <v>19351.03</v>
      </c>
      <c r="F316" s="535" t="n">
        <v>29157.405</v>
      </c>
      <c r="G316" s="535" t="n">
        <v>15091.56</v>
      </c>
      <c r="H316" s="535" t="n">
        <v>15091.555</v>
      </c>
      <c r="I316" s="535" t="n">
        <v>15458.11</v>
      </c>
      <c r="M316" s="1"/>
      <c r="N316" s="1"/>
      <c r="O316" s="1"/>
      <c r="P316" s="1"/>
    </row>
    <row r="317" customFormat="false" ht="12.75" hidden="false" customHeight="false" outlineLevel="0" collapsed="false">
      <c r="C317" s="534" t="n">
        <v>17170.9697136822</v>
      </c>
      <c r="D317" s="535" t="n">
        <v>20720.4017950109</v>
      </c>
      <c r="E317" s="535" t="n">
        <v>20619.5272613836</v>
      </c>
      <c r="F317" s="535" t="n">
        <v>31691.7082142857</v>
      </c>
      <c r="G317" s="535" t="n">
        <v>13438.1347884111</v>
      </c>
      <c r="H317" s="535" t="n">
        <v>13407.1913393676</v>
      </c>
      <c r="I317" s="535" t="n">
        <v>20363.12</v>
      </c>
      <c r="M317" s="1"/>
      <c r="N317" s="1"/>
      <c r="O317" s="1"/>
      <c r="P317" s="1"/>
    </row>
    <row r="318" customFormat="false" ht="12.75" hidden="false" customHeight="false" outlineLevel="0" collapsed="false">
      <c r="C318" s="536" t="n">
        <v>7721355806.00002</v>
      </c>
      <c r="D318" s="535" t="n">
        <v>4776052613.75002</v>
      </c>
      <c r="E318" s="535" t="n">
        <v>4709500026.50001</v>
      </c>
      <c r="F318" s="535" t="n">
        <v>66552587.25</v>
      </c>
      <c r="G318" s="535" t="n">
        <v>2945303192.25</v>
      </c>
      <c r="H318" s="535" t="n">
        <v>2925449150.25</v>
      </c>
      <c r="I318" s="535" t="n">
        <v>19854042</v>
      </c>
    </row>
    <row r="319" customFormat="false" ht="12.75" hidden="false" customHeight="false" outlineLevel="0" collapsed="false">
      <c r="C319" s="537" t="s">
        <v>440</v>
      </c>
      <c r="D319" s="537"/>
      <c r="E319" s="537"/>
      <c r="F319" s="537"/>
      <c r="G319" s="537"/>
      <c r="H319" s="537"/>
      <c r="I319" s="537"/>
    </row>
    <row r="320" customFormat="false" ht="12.75" hidden="false" customHeight="false" outlineLevel="0" collapsed="false">
      <c r="C320" s="515" t="n">
        <v>449675</v>
      </c>
      <c r="D320" s="515" t="n">
        <v>230500</v>
      </c>
      <c r="E320" s="515" t="n">
        <v>228400</v>
      </c>
      <c r="F320" s="515" t="n">
        <v>2100</v>
      </c>
      <c r="G320" s="515" t="n">
        <v>219175</v>
      </c>
      <c r="H320" s="515" t="n">
        <v>218200</v>
      </c>
      <c r="I320" s="515" t="n">
        <v>975</v>
      </c>
    </row>
    <row r="327" customFormat="false" ht="12.75" hidden="false" customHeight="false" outlineLevel="0" collapsed="false">
      <c r="C327" s="534" t="n">
        <v>1177.43</v>
      </c>
      <c r="D327" s="535" t="n">
        <v>1229.62</v>
      </c>
      <c r="E327" s="535" t="n">
        <v>1228.815</v>
      </c>
      <c r="F327" s="535" t="n">
        <v>1295.84</v>
      </c>
      <c r="G327" s="535" t="n">
        <v>1132.13</v>
      </c>
      <c r="H327" s="535" t="n">
        <v>1131.52</v>
      </c>
      <c r="I327" s="535" t="n">
        <v>1166.76</v>
      </c>
    </row>
    <row r="328" customFormat="false" ht="12.75" hidden="false" customHeight="false" outlineLevel="0" collapsed="false">
      <c r="C328" s="534" t="n">
        <v>2483.45</v>
      </c>
      <c r="D328" s="535" t="n">
        <v>2548.8</v>
      </c>
      <c r="E328" s="535" t="n">
        <v>2547.995</v>
      </c>
      <c r="F328" s="535" t="n">
        <v>3276.83</v>
      </c>
      <c r="G328" s="535" t="n">
        <v>2407.3</v>
      </c>
      <c r="H328" s="535" t="n">
        <v>2407.89</v>
      </c>
      <c r="I328" s="535" t="n">
        <v>2050.04</v>
      </c>
    </row>
    <row r="329" customFormat="false" ht="12.75" hidden="false" customHeight="false" outlineLevel="0" collapsed="false">
      <c r="C329" s="534" t="n">
        <v>4691.21</v>
      </c>
      <c r="D329" s="535" t="n">
        <v>4792.32</v>
      </c>
      <c r="E329" s="535" t="n">
        <v>4792.32</v>
      </c>
      <c r="F329" s="535" t="n">
        <v>4594.985</v>
      </c>
      <c r="G329" s="535" t="n">
        <v>4565.26</v>
      </c>
      <c r="H329" s="535" t="n">
        <v>4566.405</v>
      </c>
      <c r="I329" s="535" t="n">
        <v>3964.56</v>
      </c>
    </row>
    <row r="330" customFormat="false" ht="12.75" hidden="false" customHeight="false" outlineLevel="0" collapsed="false">
      <c r="C330" s="534" t="n">
        <v>3308.67903597042</v>
      </c>
      <c r="D330" s="535" t="n">
        <v>3425.31926355749</v>
      </c>
      <c r="E330" s="535" t="n">
        <v>3423.29391746937</v>
      </c>
      <c r="F330" s="535" t="n">
        <v>3645.59976190476</v>
      </c>
      <c r="G330" s="535" t="n">
        <v>3186.01188662028</v>
      </c>
      <c r="H330" s="535" t="n">
        <v>3187.60376947754</v>
      </c>
      <c r="I330" s="535" t="n">
        <v>2829.75666666667</v>
      </c>
    </row>
    <row r="331" customFormat="false" ht="12.75" hidden="false" customHeight="false" outlineLevel="0" collapsed="false">
      <c r="C331" s="536" t="n">
        <v>1487830245.5</v>
      </c>
      <c r="D331" s="535" t="n">
        <v>789536090.250001</v>
      </c>
      <c r="E331" s="535" t="n">
        <v>781880330.750004</v>
      </c>
      <c r="F331" s="535" t="n">
        <v>7655759.5</v>
      </c>
      <c r="G331" s="535" t="n">
        <v>698294155.249999</v>
      </c>
      <c r="H331" s="535" t="n">
        <v>695535142.5</v>
      </c>
      <c r="I331" s="535" t="n">
        <v>2759012.75</v>
      </c>
    </row>
    <row r="332" customFormat="false" ht="12.75" hidden="false" customHeight="false" outlineLevel="0" collapsed="false">
      <c r="C332" s="537" t="s">
        <v>440</v>
      </c>
      <c r="D332" s="537"/>
      <c r="E332" s="537"/>
      <c r="F332" s="537"/>
      <c r="G332" s="537"/>
      <c r="H332" s="537"/>
      <c r="I332" s="537"/>
    </row>
    <row r="333" customFormat="false" ht="12.75" hidden="false" customHeight="false" outlineLevel="0" collapsed="false">
      <c r="C333" s="515" t="n">
        <v>449675</v>
      </c>
      <c r="D333" s="515" t="n">
        <v>230500</v>
      </c>
      <c r="E333" s="515" t="n">
        <v>228400</v>
      </c>
      <c r="F333" s="515" t="n">
        <v>2100</v>
      </c>
      <c r="G333" s="515" t="n">
        <v>219175</v>
      </c>
      <c r="H333" s="515" t="n">
        <v>218200</v>
      </c>
      <c r="I333" s="515" t="n">
        <v>975</v>
      </c>
    </row>
    <row r="341" customFormat="false" ht="12.75" hidden="false" customHeight="false" outlineLevel="0" collapsed="false">
      <c r="C341" s="536" t="n">
        <v>4741.48</v>
      </c>
      <c r="D341" s="536" t="n">
        <v>5463.281</v>
      </c>
      <c r="E341" s="536" t="n">
        <v>3953.66</v>
      </c>
      <c r="F341" s="536" t="n">
        <v>133654894.25</v>
      </c>
      <c r="G341" s="536" t="n">
        <v>85089300.25</v>
      </c>
      <c r="H341" s="536" t="n">
        <v>54007017.0000001</v>
      </c>
    </row>
    <row r="342" customFormat="false" ht="12.75" hidden="false" customHeight="false" outlineLevel="0" collapsed="false">
      <c r="C342" s="536" t="n">
        <v>6648.01</v>
      </c>
      <c r="D342" s="536" t="n">
        <v>8542.73999999999</v>
      </c>
      <c r="E342" s="536" t="n">
        <v>5350.82</v>
      </c>
      <c r="F342" s="536" t="n">
        <v>247640432.5</v>
      </c>
      <c r="G342" s="536" t="n">
        <v>165044420.25</v>
      </c>
      <c r="H342" s="536" t="n">
        <v>102799207.25</v>
      </c>
    </row>
    <row r="343" customFormat="false" ht="12.75" hidden="false" customHeight="false" outlineLevel="0" collapsed="false">
      <c r="C343" s="536" t="n">
        <v>8741.23</v>
      </c>
      <c r="D343" s="536" t="n">
        <v>10656.548</v>
      </c>
      <c r="E343" s="536" t="n">
        <v>7126.19</v>
      </c>
      <c r="F343" s="536" t="n">
        <v>346922254.75</v>
      </c>
      <c r="G343" s="536" t="n">
        <v>221523548.25</v>
      </c>
      <c r="H343" s="536" t="n">
        <v>137391499.25</v>
      </c>
    </row>
    <row r="344" customFormat="false" ht="12.75" hidden="false" customHeight="false" outlineLevel="0" collapsed="false">
      <c r="C344" s="536" t="n">
        <v>10596.76</v>
      </c>
      <c r="D344" s="536" t="n">
        <v>12250.342</v>
      </c>
      <c r="E344" s="536" t="n">
        <v>8831.35</v>
      </c>
      <c r="F344" s="536" t="n">
        <v>435138742.75</v>
      </c>
      <c r="G344" s="536" t="n">
        <v>265132015</v>
      </c>
      <c r="H344" s="536" t="n">
        <v>174332664</v>
      </c>
    </row>
    <row r="345" customFormat="false" ht="12.75" hidden="false" customHeight="false" outlineLevel="0" collapsed="false">
      <c r="C345" s="536" t="n">
        <v>12180.77</v>
      </c>
      <c r="D345" s="536" t="n">
        <v>13800.87</v>
      </c>
      <c r="E345" s="536" t="n">
        <v>10453.53</v>
      </c>
      <c r="F345" s="536" t="n">
        <v>513466855.5</v>
      </c>
      <c r="G345" s="536" t="n">
        <v>300347838</v>
      </c>
      <c r="H345" s="536" t="n">
        <v>211128617.5</v>
      </c>
    </row>
    <row r="346" customFormat="false" ht="12.75" hidden="false" customHeight="false" outlineLevel="0" collapsed="false">
      <c r="C346" s="536" t="n">
        <v>13899.32</v>
      </c>
      <c r="D346" s="536" t="n">
        <v>15477.17</v>
      </c>
      <c r="E346" s="536" t="n">
        <v>12030.32</v>
      </c>
      <c r="F346" s="536" t="n">
        <v>585687068.25</v>
      </c>
      <c r="G346" s="536" t="n">
        <v>337026310</v>
      </c>
      <c r="H346" s="536" t="n">
        <v>246902080.25</v>
      </c>
    </row>
    <row r="347" customFormat="false" ht="12.75" hidden="false" customHeight="false" outlineLevel="0" collapsed="false">
      <c r="C347" s="536" t="n">
        <v>15934.85</v>
      </c>
      <c r="D347" s="536" t="n">
        <v>17669.833</v>
      </c>
      <c r="E347" s="536" t="n">
        <v>13950.7</v>
      </c>
      <c r="F347" s="536" t="n">
        <v>669060532</v>
      </c>
      <c r="G347" s="536" t="n">
        <v>379652535.25</v>
      </c>
      <c r="H347" s="536" t="n">
        <v>283255588.75</v>
      </c>
    </row>
    <row r="348" customFormat="false" ht="12.75" hidden="false" customHeight="false" outlineLevel="0" collapsed="false">
      <c r="C348" s="536" t="n">
        <v>19353.9</v>
      </c>
      <c r="D348" s="536" t="n">
        <v>22059.5079999999</v>
      </c>
      <c r="E348" s="536" t="n">
        <v>16617.77</v>
      </c>
      <c r="F348" s="536" t="n">
        <v>784051546.750001</v>
      </c>
      <c r="G348" s="536" t="n">
        <v>451275964</v>
      </c>
      <c r="H348" s="536" t="n">
        <v>332679473.75</v>
      </c>
    </row>
    <row r="349" customFormat="false" ht="12.75" hidden="false" customHeight="false" outlineLevel="0" collapsed="false">
      <c r="C349" s="536" t="n">
        <v>27979.84</v>
      </c>
      <c r="D349" s="536" t="n">
        <v>32975.0669999999</v>
      </c>
      <c r="E349" s="536" t="n">
        <v>23249.32</v>
      </c>
      <c r="F349" s="536" t="n">
        <v>1032603871</v>
      </c>
      <c r="G349" s="536" t="n">
        <v>614739913</v>
      </c>
      <c r="H349" s="536" t="n">
        <v>424401432.75</v>
      </c>
    </row>
    <row r="350" customFormat="false" ht="12.75" hidden="false" customHeight="false" outlineLevel="0" collapsed="false">
      <c r="C350" s="536" t="n">
        <v>2687081.54</v>
      </c>
      <c r="D350" s="536" t="n">
        <v>2687081.54</v>
      </c>
      <c r="E350" s="536" t="n">
        <v>597902.99</v>
      </c>
      <c r="F350" s="536" t="n">
        <v>2973129608.25</v>
      </c>
      <c r="G350" s="536" t="n">
        <v>1956220769.75</v>
      </c>
      <c r="H350" s="536" t="n">
        <v>978405611.749999</v>
      </c>
    </row>
    <row r="351" customFormat="false" ht="12.75" hidden="false" customHeight="false" outlineLevel="0" collapsed="false">
      <c r="C351" s="538" t="n">
        <v>449675</v>
      </c>
      <c r="D351" s="538" t="n">
        <v>230500</v>
      </c>
      <c r="E351" s="538" t="n">
        <v>219175</v>
      </c>
      <c r="F351" s="515" t="n">
        <v>7721355806</v>
      </c>
      <c r="G351" s="515" t="n">
        <v>4776052613.75</v>
      </c>
      <c r="H351" s="515" t="n">
        <v>2945303192.25</v>
      </c>
    </row>
    <row r="360" customFormat="false" ht="12.75" hidden="false" customHeight="false" outlineLevel="0" collapsed="false">
      <c r="C360" s="536" t="n">
        <v>574.95</v>
      </c>
      <c r="D360" s="536" t="n">
        <v>590.125</v>
      </c>
      <c r="E360" s="536" t="n">
        <v>549.12</v>
      </c>
      <c r="F360" s="536" t="n">
        <v>15852876</v>
      </c>
      <c r="G360" s="536" t="n">
        <v>8398457.75000001</v>
      </c>
      <c r="H360" s="536" t="n">
        <v>7476578.99999999</v>
      </c>
    </row>
    <row r="361" customFormat="false" ht="12.75" hidden="false" customHeight="false" outlineLevel="0" collapsed="false">
      <c r="C361" s="536" t="n">
        <v>970.66</v>
      </c>
      <c r="D361" s="536" t="n">
        <v>1009.552</v>
      </c>
      <c r="E361" s="536" t="n">
        <v>922.72</v>
      </c>
      <c r="F361" s="536" t="n">
        <v>34754708.2499999</v>
      </c>
      <c r="G361" s="536" t="n">
        <v>18586855.25</v>
      </c>
      <c r="H361" s="536" t="n">
        <v>16242893</v>
      </c>
    </row>
    <row r="362" customFormat="false" ht="12.75" hidden="false" customHeight="false" outlineLevel="0" collapsed="false">
      <c r="C362" s="536" t="n">
        <v>1400.14</v>
      </c>
      <c r="D362" s="536" t="n">
        <v>1453.841</v>
      </c>
      <c r="E362" s="536" t="n">
        <v>1343.02</v>
      </c>
      <c r="F362" s="536" t="n">
        <v>53146237.0000001</v>
      </c>
      <c r="G362" s="536" t="n">
        <v>28346313</v>
      </c>
      <c r="H362" s="536" t="n">
        <v>24850833.75</v>
      </c>
    </row>
    <row r="363" customFormat="false" ht="12.75" hidden="false" customHeight="false" outlineLevel="0" collapsed="false">
      <c r="C363" s="536" t="n">
        <v>1909.5</v>
      </c>
      <c r="D363" s="536" t="n">
        <v>1973.608</v>
      </c>
      <c r="E363" s="536" t="n">
        <v>1853.65</v>
      </c>
      <c r="F363" s="536" t="n">
        <v>74490856.2500001</v>
      </c>
      <c r="G363" s="536" t="n">
        <v>39508795.75</v>
      </c>
      <c r="H363" s="536" t="n">
        <v>35010458.75</v>
      </c>
    </row>
    <row r="364" customFormat="false" ht="12.75" hidden="false" customHeight="false" outlineLevel="0" collapsed="false">
      <c r="C364" s="536" t="n">
        <v>2483.45</v>
      </c>
      <c r="D364" s="536" t="n">
        <v>2548.8</v>
      </c>
      <c r="E364" s="536" t="n">
        <v>2407.3</v>
      </c>
      <c r="F364" s="536" t="n">
        <v>98587383.0000001</v>
      </c>
      <c r="G364" s="536" t="n">
        <v>51952649.75</v>
      </c>
      <c r="H364" s="536" t="n">
        <v>46635303.5</v>
      </c>
    </row>
    <row r="365" customFormat="false" ht="12.75" hidden="false" customHeight="false" outlineLevel="0" collapsed="false">
      <c r="C365" s="536" t="n">
        <v>3171.64</v>
      </c>
      <c r="D365" s="536" t="n">
        <v>3261.426</v>
      </c>
      <c r="E365" s="536" t="n">
        <v>3087.36</v>
      </c>
      <c r="F365" s="536" t="n">
        <v>126688244.25</v>
      </c>
      <c r="G365" s="536" t="n">
        <v>66589337</v>
      </c>
      <c r="H365" s="536" t="n">
        <v>60138066.7500001</v>
      </c>
    </row>
    <row r="366" customFormat="false" ht="12.75" hidden="false" customHeight="false" outlineLevel="0" collapsed="false">
      <c r="C366" s="536" t="n">
        <v>4076.8</v>
      </c>
      <c r="D366" s="536" t="n">
        <v>4177.82500000001</v>
      </c>
      <c r="E366" s="536" t="n">
        <v>4012.06</v>
      </c>
      <c r="F366" s="536" t="n">
        <v>162939345</v>
      </c>
      <c r="G366" s="536" t="n">
        <v>85404024.25</v>
      </c>
      <c r="H366" s="536" t="n">
        <v>77454020.4999999</v>
      </c>
    </row>
    <row r="367" customFormat="false" ht="12.75" hidden="false" customHeight="false" outlineLevel="0" collapsed="false">
      <c r="C367" s="536" t="n">
        <v>4968.93</v>
      </c>
      <c r="D367" s="536" t="n">
        <v>5203.04199999999</v>
      </c>
      <c r="E367" s="536" t="n">
        <v>4792.32</v>
      </c>
      <c r="F367" s="536" t="n">
        <v>206663339</v>
      </c>
      <c r="G367" s="536" t="n">
        <v>108317052</v>
      </c>
      <c r="H367" s="536" t="n">
        <v>98982118.25</v>
      </c>
    </row>
    <row r="368" customFormat="false" ht="12.75" hidden="false" customHeight="false" outlineLevel="0" collapsed="false">
      <c r="C368" s="536" t="n">
        <v>7176.84</v>
      </c>
      <c r="D368" s="536" t="n">
        <v>7577.24599999999</v>
      </c>
      <c r="E368" s="536" t="n">
        <v>6851.9</v>
      </c>
      <c r="F368" s="536" t="n">
        <v>268866764</v>
      </c>
      <c r="G368" s="536" t="n">
        <v>144372741.75</v>
      </c>
      <c r="H368" s="536" t="n">
        <v>124681271.75</v>
      </c>
    </row>
    <row r="369" customFormat="false" ht="12.75" hidden="false" customHeight="false" outlineLevel="0" collapsed="false">
      <c r="C369" s="536" t="n">
        <v>23280.08</v>
      </c>
      <c r="D369" s="536" t="n">
        <v>23280.08</v>
      </c>
      <c r="E369" s="536" t="n">
        <v>21795.57</v>
      </c>
      <c r="F369" s="536" t="n">
        <v>445840492.750001</v>
      </c>
      <c r="G369" s="536" t="n">
        <v>238059863.75</v>
      </c>
      <c r="H369" s="536" t="n">
        <v>206822610</v>
      </c>
    </row>
    <row r="370" customFormat="false" ht="12.75" hidden="false" customHeight="false" outlineLevel="0" collapsed="false">
      <c r="C370" s="538" t="n">
        <v>449675</v>
      </c>
      <c r="D370" s="538" t="n">
        <v>230500</v>
      </c>
      <c r="E370" s="538" t="n">
        <v>219175</v>
      </c>
      <c r="F370" s="515" t="n">
        <v>1487830245.5</v>
      </c>
      <c r="G370" s="515" t="n">
        <v>789536090.25</v>
      </c>
      <c r="H370" s="515" t="n">
        <v>698294155.25</v>
      </c>
    </row>
  </sheetData>
  <mergeCells count="26">
    <mergeCell ref="A4:G4"/>
    <mergeCell ref="A6:G6"/>
    <mergeCell ref="A8:B8"/>
    <mergeCell ref="A10:B10"/>
    <mergeCell ref="A11:B11"/>
    <mergeCell ref="A13:B13"/>
    <mergeCell ref="A14:B14"/>
    <mergeCell ref="A15:B15"/>
    <mergeCell ref="A16:B16"/>
    <mergeCell ref="A17:B17"/>
    <mergeCell ref="A18:B18"/>
    <mergeCell ref="A20:B20"/>
    <mergeCell ref="A21:B21"/>
    <mergeCell ref="A22:B22"/>
    <mergeCell ref="A23:B23"/>
    <mergeCell ref="A24:B24"/>
    <mergeCell ref="A25:B25"/>
    <mergeCell ref="A27:B27"/>
    <mergeCell ref="A28:B28"/>
    <mergeCell ref="A29:B29"/>
    <mergeCell ref="A30:B30"/>
    <mergeCell ref="A35:G35"/>
    <mergeCell ref="A38:M38"/>
    <mergeCell ref="C232:L232"/>
    <mergeCell ref="C233:G233"/>
    <mergeCell ref="H233:L233"/>
  </mergeCells>
  <conditionalFormatting sqref="C11:G11 C14:G30">
    <cfRule type="expression" priority="2" aboveAverage="0" equalAverage="0" bottom="0" percent="0" rank="0" text="" dxfId="154">
      <formula>AND($C11&gt;=500,$C11&lt;=1225)</formula>
    </cfRule>
  </conditionalFormatting>
  <hyperlinks>
    <hyperlink ref="G1" location="Índice!A1"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B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6.99"/>
    <col collapsed="false" customWidth="true" hidden="false" outlineLevel="0" max="2" min="2" style="4" width="12.99"/>
    <col collapsed="false" customWidth="true" hidden="false" outlineLevel="0" max="4" min="3" style="4" width="13.85"/>
    <col collapsed="false" customWidth="true" hidden="false" outlineLevel="0" max="5" min="5" style="4" width="13.99"/>
    <col collapsed="false" customWidth="true" hidden="false" outlineLevel="0" max="7" min="6" style="4" width="11.56"/>
    <col collapsed="false" customWidth="true" hidden="false" outlineLevel="0" max="8" min="8" style="4" width="14.14"/>
    <col collapsed="false" customWidth="true" hidden="false" outlineLevel="0" max="9" min="9" style="4" width="17.14"/>
    <col collapsed="false" customWidth="true" hidden="false" outlineLevel="0" max="10" min="10" style="4" width="12.42"/>
    <col collapsed="false" customWidth="true" hidden="false" outlineLevel="0" max="11" min="11" style="4" width="11.85"/>
    <col collapsed="false" customWidth="true" hidden="false" outlineLevel="0" max="12" min="12" style="4" width="10.85"/>
    <col collapsed="false" customWidth="true" hidden="false" outlineLevel="0" max="13" min="13" style="4" width="10.13"/>
    <col collapsed="false" customWidth="true" hidden="false" outlineLevel="0" max="14" min="14" style="4" width="12.7"/>
    <col collapsed="false" customWidth="true" hidden="false" outlineLevel="0" max="15" min="15" style="4" width="11.56"/>
    <col collapsed="false" customWidth="false" hidden="false" outlineLevel="0" max="26" min="16" style="4" width="11.42"/>
    <col collapsed="false" customWidth="true" hidden="false" outlineLevel="0" max="30" min="27" style="373" width="29.13"/>
    <col collapsed="false" customWidth="false" hidden="false" outlineLevel="0" max="54" min="31" style="373" width="11.42"/>
    <col collapsed="false" customWidth="false" hidden="false" outlineLevel="0" max="257" min="55" style="4" width="11.42"/>
  </cols>
  <sheetData>
    <row r="1" customFormat="false" ht="36" hidden="false" customHeight="true" outlineLevel="0" collapsed="false">
      <c r="I1" s="5" t="s">
        <v>73</v>
      </c>
    </row>
    <row r="2" customFormat="false" ht="15.75" hidden="false" customHeight="true" outlineLevel="0" collapsed="false"/>
    <row r="3" customFormat="false" ht="15.75" hidden="false" customHeight="true" outlineLevel="0" collapsed="false">
      <c r="A3" s="505" t="s">
        <v>74</v>
      </c>
    </row>
    <row r="4" customFormat="false" ht="21.75" hidden="false" customHeight="true" outlineLevel="0" collapsed="false">
      <c r="A4" s="539" t="s">
        <v>423</v>
      </c>
      <c r="B4" s="539"/>
      <c r="C4" s="539"/>
      <c r="D4" s="539"/>
      <c r="E4" s="539"/>
      <c r="F4" s="539"/>
      <c r="G4" s="539"/>
      <c r="H4" s="539"/>
      <c r="I4" s="539"/>
    </row>
    <row r="5" customFormat="false" ht="12.75" hidden="false" customHeight="false" outlineLevel="0" collapsed="false">
      <c r="A5" s="118"/>
      <c r="B5" s="163"/>
    </row>
    <row r="6" customFormat="false" ht="17.25" hidden="false" customHeight="true" outlineLevel="0" collapsed="false">
      <c r="A6" s="220" t="s">
        <v>45</v>
      </c>
      <c r="B6" s="220"/>
      <c r="C6" s="220"/>
      <c r="D6" s="220"/>
      <c r="E6" s="220"/>
      <c r="F6" s="220"/>
      <c r="G6" s="220"/>
      <c r="H6" s="220"/>
      <c r="I6" s="220"/>
      <c r="J6" s="220"/>
      <c r="K6" s="220"/>
    </row>
    <row r="7" customFormat="false" ht="15.75" hidden="false" customHeight="false" outlineLevel="0" collapsed="false">
      <c r="A7" s="32"/>
      <c r="B7" s="163"/>
    </row>
    <row r="8" customFormat="false" ht="12.75" hidden="false" customHeight="false" outlineLevel="0" collapsed="false">
      <c r="A8" s="571" t="s">
        <v>204</v>
      </c>
      <c r="L8" s="282"/>
      <c r="M8" s="10"/>
      <c r="N8" s="10"/>
      <c r="O8" s="10"/>
    </row>
    <row r="9" s="40" customFormat="true" ht="25.5" hidden="false" customHeight="true" outlineLevel="0" collapsed="false">
      <c r="A9" s="225"/>
      <c r="B9" s="378" t="s">
        <v>345</v>
      </c>
      <c r="C9" s="378"/>
      <c r="D9" s="378"/>
      <c r="E9" s="378" t="s">
        <v>475</v>
      </c>
      <c r="F9" s="378"/>
      <c r="G9" s="378"/>
      <c r="H9" s="572" t="s">
        <v>476</v>
      </c>
      <c r="I9" s="572" t="s">
        <v>477</v>
      </c>
      <c r="J9" s="227"/>
      <c r="K9" s="227"/>
      <c r="L9" s="573"/>
      <c r="M9" s="573"/>
      <c r="N9" s="573"/>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79"/>
      <c r="BB9" s="379"/>
    </row>
    <row r="10" s="40" customFormat="true" ht="12.75" hidden="false" customHeight="false" outlineLevel="0" collapsed="false">
      <c r="A10" s="225"/>
      <c r="B10" s="225" t="s">
        <v>78</v>
      </c>
      <c r="C10" s="225" t="s">
        <v>79</v>
      </c>
      <c r="D10" s="225" t="s">
        <v>80</v>
      </c>
      <c r="E10" s="225" t="s">
        <v>78</v>
      </c>
      <c r="F10" s="225" t="s">
        <v>79</v>
      </c>
      <c r="G10" s="225" t="s">
        <v>80</v>
      </c>
      <c r="H10" s="225" t="s">
        <v>80</v>
      </c>
      <c r="I10" s="225"/>
      <c r="J10" s="573"/>
      <c r="K10" s="573"/>
      <c r="L10" s="381"/>
      <c r="M10" s="381"/>
      <c r="N10" s="381"/>
      <c r="AA10" s="379"/>
      <c r="AB10" s="379"/>
      <c r="AC10" s="379"/>
      <c r="AD10" s="379"/>
      <c r="AE10" s="379"/>
      <c r="AF10" s="379"/>
      <c r="AG10" s="379"/>
      <c r="AH10" s="379"/>
      <c r="AI10" s="379"/>
      <c r="AJ10" s="379"/>
      <c r="AK10" s="379"/>
      <c r="AL10" s="379"/>
      <c r="AM10" s="379"/>
      <c r="AN10" s="379"/>
      <c r="AO10" s="379"/>
      <c r="AP10" s="379"/>
      <c r="AQ10" s="379"/>
      <c r="AR10" s="379"/>
      <c r="AS10" s="379"/>
      <c r="AT10" s="379"/>
      <c r="AU10" s="379"/>
      <c r="AV10" s="379"/>
      <c r="AW10" s="379"/>
      <c r="AX10" s="379"/>
      <c r="AY10" s="379"/>
      <c r="AZ10" s="379"/>
      <c r="BA10" s="379"/>
      <c r="BB10" s="379"/>
    </row>
    <row r="11" customFormat="false" ht="12.75" hidden="false" customHeight="false" outlineLevel="0" collapsed="false">
      <c r="A11" s="574"/>
      <c r="B11" s="390"/>
      <c r="C11" s="390"/>
      <c r="D11" s="390"/>
      <c r="E11" s="390"/>
      <c r="F11" s="390"/>
      <c r="G11" s="390"/>
      <c r="H11" s="574"/>
      <c r="I11" s="574"/>
      <c r="J11" s="575"/>
      <c r="K11" s="575"/>
      <c r="L11" s="115"/>
      <c r="M11" s="115"/>
      <c r="N11" s="115"/>
    </row>
    <row r="12" customFormat="false" ht="12.75" hidden="false" customHeight="false" outlineLevel="0" collapsed="false">
      <c r="A12" s="92" t="s">
        <v>325</v>
      </c>
      <c r="B12" s="399" t="n">
        <v>11302.4973652695</v>
      </c>
      <c r="C12" s="399" t="n">
        <v>12669.7153385827</v>
      </c>
      <c r="D12" s="399" t="n">
        <v>9676.68573033708</v>
      </c>
      <c r="E12" s="399" t="n">
        <v>26888.3070540877</v>
      </c>
      <c r="F12" s="399" t="n">
        <v>28175.1158332054</v>
      </c>
      <c r="G12" s="399" t="n">
        <v>25103.2544381297</v>
      </c>
      <c r="H12" s="417" t="n">
        <v>45.6800684345595</v>
      </c>
      <c r="I12" s="417" t="n">
        <v>39.1092032226264</v>
      </c>
      <c r="J12" s="58"/>
      <c r="K12" s="58"/>
      <c r="L12" s="58"/>
      <c r="M12" s="58"/>
      <c r="N12" s="58"/>
    </row>
    <row r="13" customFormat="false" ht="12.75" hidden="false" customHeight="false" outlineLevel="0" collapsed="false">
      <c r="A13" s="92" t="s">
        <v>326</v>
      </c>
      <c r="B13" s="399" t="n">
        <v>8785.86820078227</v>
      </c>
      <c r="C13" s="399" t="n">
        <v>11123.8501169591</v>
      </c>
      <c r="D13" s="399" t="n">
        <v>6904.4804</v>
      </c>
      <c r="E13" s="399" t="n">
        <v>24294.2567673146</v>
      </c>
      <c r="F13" s="399" t="n">
        <v>26576.3978277096</v>
      </c>
      <c r="G13" s="399" t="n">
        <v>21860.5474446372</v>
      </c>
      <c r="H13" s="417" t="n">
        <v>55.4106910039113</v>
      </c>
      <c r="I13" s="417" t="n">
        <v>43.5451592539139</v>
      </c>
      <c r="J13" s="58"/>
      <c r="K13" s="58"/>
      <c r="L13" s="58"/>
      <c r="M13" s="58"/>
      <c r="N13" s="58"/>
    </row>
    <row r="14" customFormat="false" ht="12.75" hidden="false" customHeight="false" outlineLevel="0" collapsed="false">
      <c r="A14" s="92" t="s">
        <v>327</v>
      </c>
      <c r="B14" s="399" t="n">
        <v>10875.3610467706</v>
      </c>
      <c r="C14" s="399" t="n">
        <v>10689.1076879699</v>
      </c>
      <c r="D14" s="399" t="n">
        <v>11146.0899726776</v>
      </c>
      <c r="E14" s="399" t="n">
        <v>24684.0045031508</v>
      </c>
      <c r="F14" s="399" t="n">
        <v>25685.0752487316</v>
      </c>
      <c r="G14" s="399" t="n">
        <v>23412.0465322327</v>
      </c>
      <c r="H14" s="417" t="n">
        <v>40.7572383073497</v>
      </c>
      <c r="I14" s="417" t="n">
        <v>41.7718403331979</v>
      </c>
      <c r="J14" s="58"/>
      <c r="K14" s="58"/>
      <c r="L14" s="58"/>
      <c r="M14" s="58"/>
      <c r="N14" s="58"/>
    </row>
    <row r="15" customFormat="false" ht="12.75" hidden="false" customHeight="false" outlineLevel="0" collapsed="false">
      <c r="A15" s="92" t="s">
        <v>328</v>
      </c>
      <c r="B15" s="399" t="n">
        <v>8808.6197044335</v>
      </c>
      <c r="C15" s="399" t="n">
        <v>9879.12202857143</v>
      </c>
      <c r="D15" s="399" t="n">
        <v>7361.99494208494</v>
      </c>
      <c r="E15" s="399" t="n">
        <v>20922.4131110755</v>
      </c>
      <c r="F15" s="399" t="n">
        <v>23508.136928622</v>
      </c>
      <c r="G15" s="399" t="n">
        <v>17443.1988734053</v>
      </c>
      <c r="H15" s="417" t="n">
        <v>42.5287356321839</v>
      </c>
      <c r="I15" s="417" t="n">
        <v>35.5443130845824</v>
      </c>
      <c r="J15" s="58"/>
      <c r="K15" s="58"/>
      <c r="L15" s="58"/>
      <c r="M15" s="58"/>
      <c r="N15" s="58"/>
    </row>
    <row r="16" customFormat="false" ht="12.75" hidden="false" customHeight="false" outlineLevel="0" collapsed="false">
      <c r="A16" s="92" t="s">
        <v>329</v>
      </c>
      <c r="B16" s="399" t="n">
        <v>7818.98926582279</v>
      </c>
      <c r="C16" s="399" t="n">
        <v>8178.88304487181</v>
      </c>
      <c r="D16" s="399" t="n">
        <v>7584.07951882846</v>
      </c>
      <c r="E16" s="399" t="n">
        <v>18300.4192771084</v>
      </c>
      <c r="F16" s="399" t="n">
        <v>20719.0526938449</v>
      </c>
      <c r="G16" s="399" t="n">
        <v>16910.8405227575</v>
      </c>
      <c r="H16" s="417" t="n">
        <v>60.5063291139241</v>
      </c>
      <c r="I16" s="417" t="n">
        <v>58.6885076563815</v>
      </c>
      <c r="J16" s="58"/>
      <c r="K16" s="58"/>
      <c r="L16" s="58"/>
      <c r="M16" s="58"/>
      <c r="N16" s="58"/>
    </row>
    <row r="17" customFormat="false" ht="12.75" hidden="false" customHeight="false" outlineLevel="0" collapsed="false">
      <c r="A17" s="92" t="s">
        <v>330</v>
      </c>
      <c r="B17" s="399" t="n">
        <v>5452.33820754717</v>
      </c>
      <c r="C17" s="399" t="n">
        <v>5987.71714570858</v>
      </c>
      <c r="D17" s="399" t="n">
        <v>4860.23037527593</v>
      </c>
      <c r="E17" s="399" t="n">
        <v>14235.7024072852</v>
      </c>
      <c r="F17" s="399" t="n">
        <v>15368.7121320794</v>
      </c>
      <c r="G17" s="399" t="n">
        <v>12936.2822781346</v>
      </c>
      <c r="H17" s="417" t="n">
        <v>47.4842767295597</v>
      </c>
      <c r="I17" s="417" t="n">
        <v>42.3276244656945</v>
      </c>
      <c r="J17" s="58"/>
      <c r="K17" s="58"/>
      <c r="L17" s="58"/>
      <c r="M17" s="58"/>
      <c r="N17" s="58"/>
    </row>
    <row r="18" customFormat="false" ht="12.75" hidden="false" customHeight="false" outlineLevel="0" collapsed="false">
      <c r="A18" s="92" t="s">
        <v>331</v>
      </c>
      <c r="B18" s="399" t="n">
        <v>5279.05012266177</v>
      </c>
      <c r="C18" s="399" t="n">
        <v>5364.84488275862</v>
      </c>
      <c r="D18" s="399" t="n">
        <v>5254.52283517351</v>
      </c>
      <c r="E18" s="399" t="n">
        <v>13608.0039204285</v>
      </c>
      <c r="F18" s="399" t="n">
        <v>15489.810119801</v>
      </c>
      <c r="G18" s="399" t="n">
        <v>13141.9861796669</v>
      </c>
      <c r="H18" s="417" t="n">
        <v>77.7675559644281</v>
      </c>
      <c r="I18" s="417" t="n">
        <v>77.4062358105977</v>
      </c>
      <c r="J18" s="58"/>
      <c r="K18" s="58"/>
      <c r="L18" s="58"/>
      <c r="M18" s="58"/>
      <c r="N18" s="58"/>
    </row>
    <row r="19" customFormat="false" ht="12.75" hidden="false" customHeight="false" outlineLevel="0" collapsed="false">
      <c r="A19" s="92" t="s">
        <v>332</v>
      </c>
      <c r="B19" s="399" t="n">
        <v>5793.65288245718</v>
      </c>
      <c r="C19" s="399" t="n">
        <v>5886.29690504104</v>
      </c>
      <c r="D19" s="399" t="n">
        <v>5308.23917690417</v>
      </c>
      <c r="E19" s="399" t="n">
        <v>16132.9459365255</v>
      </c>
      <c r="F19" s="399" t="n">
        <v>16921.7461990756</v>
      </c>
      <c r="G19" s="399" t="n">
        <v>12694.7393395581</v>
      </c>
      <c r="H19" s="417" t="n">
        <v>16.0267769245915</v>
      </c>
      <c r="I19" s="417" t="n">
        <v>14.6839941702788</v>
      </c>
      <c r="J19" s="58"/>
      <c r="K19" s="58"/>
      <c r="L19" s="58"/>
      <c r="M19" s="58"/>
      <c r="N19" s="58"/>
    </row>
    <row r="20" customFormat="false" ht="12.75" hidden="false" customHeight="false" outlineLevel="0" collapsed="false">
      <c r="A20" s="92" t="s">
        <v>333</v>
      </c>
      <c r="B20" s="399" t="n">
        <v>5125.39646094503</v>
      </c>
      <c r="C20" s="399" t="n">
        <v>5295.36798895536</v>
      </c>
      <c r="D20" s="399" t="n">
        <v>4731.63512793176</v>
      </c>
      <c r="E20" s="399" t="n">
        <v>14186.6273461095</v>
      </c>
      <c r="F20" s="399" t="n">
        <v>15254.9565727154</v>
      </c>
      <c r="G20" s="399" t="n">
        <v>12006.6253993018</v>
      </c>
      <c r="H20" s="417" t="n">
        <v>30.1510768241723</v>
      </c>
      <c r="I20" s="417" t="n">
        <v>27.8347041703615</v>
      </c>
      <c r="J20" s="58"/>
      <c r="K20" s="58"/>
      <c r="L20" s="58"/>
    </row>
    <row r="21" customFormat="false" ht="12.75" hidden="false" customHeight="false" outlineLevel="0" collapsed="false">
      <c r="A21" s="92" t="s">
        <v>334</v>
      </c>
      <c r="B21" s="399" t="n">
        <v>4207.6270667939</v>
      </c>
      <c r="C21" s="399" t="n">
        <v>4440.46471521563</v>
      </c>
      <c r="D21" s="399" t="n">
        <v>4001.90638389648</v>
      </c>
      <c r="E21" s="399" t="n">
        <v>11031.9773204829</v>
      </c>
      <c r="F21" s="399" t="n">
        <v>12735.0403372802</v>
      </c>
      <c r="G21" s="399" t="n">
        <v>9753.28108917664</v>
      </c>
      <c r="H21" s="417" t="n">
        <v>53.0916030534351</v>
      </c>
      <c r="I21" s="417" t="n">
        <v>50.4958309797961</v>
      </c>
      <c r="J21" s="58"/>
      <c r="K21" s="58"/>
      <c r="L21" s="58"/>
    </row>
    <row r="22" customFormat="false" ht="12.75" hidden="false" customHeight="false" outlineLevel="0" collapsed="false">
      <c r="A22" s="92" t="s">
        <v>335</v>
      </c>
      <c r="B22" s="400" t="s">
        <v>156</v>
      </c>
      <c r="C22" s="400" t="s">
        <v>156</v>
      </c>
      <c r="D22" s="400" t="s">
        <v>156</v>
      </c>
      <c r="E22" s="400" t="s">
        <v>156</v>
      </c>
      <c r="F22" s="400" t="s">
        <v>156</v>
      </c>
      <c r="G22" s="400" t="s">
        <v>156</v>
      </c>
      <c r="H22" s="417" t="s">
        <v>156</v>
      </c>
      <c r="I22" s="417" t="s">
        <v>156</v>
      </c>
      <c r="J22" s="576"/>
      <c r="K22" s="58"/>
      <c r="L22" s="58"/>
    </row>
    <row r="23" customFormat="false" ht="12.75" hidden="false" customHeight="false" outlineLevel="0" collapsed="false">
      <c r="A23" s="92" t="s">
        <v>336</v>
      </c>
      <c r="B23" s="400" t="n">
        <v>3214.47595744681</v>
      </c>
      <c r="C23" s="400" t="n">
        <v>3365.52928571429</v>
      </c>
      <c r="D23" s="400" t="n">
        <v>2631.0975862069</v>
      </c>
      <c r="E23" s="400" t="n">
        <v>26372.231013869</v>
      </c>
      <c r="F23" s="400" t="n">
        <v>28256.8981721093</v>
      </c>
      <c r="G23" s="400" t="n">
        <v>19836.3019586895</v>
      </c>
      <c r="H23" s="417" t="n">
        <v>20.5673758865248</v>
      </c>
      <c r="I23" s="417" t="n">
        <v>16.8347107789936</v>
      </c>
      <c r="J23" s="576"/>
      <c r="K23" s="58"/>
      <c r="L23" s="58"/>
    </row>
    <row r="24" customFormat="false" ht="12.75" hidden="false" customHeight="false" outlineLevel="0" collapsed="false">
      <c r="A24" s="154"/>
      <c r="B24" s="577"/>
      <c r="C24" s="577"/>
      <c r="D24" s="577"/>
      <c r="E24" s="577"/>
      <c r="F24" s="577"/>
      <c r="G24" s="578"/>
      <c r="H24" s="579"/>
      <c r="I24" s="579"/>
      <c r="J24" s="10"/>
      <c r="K24" s="1"/>
      <c r="L24" s="10"/>
    </row>
    <row r="26" customFormat="false" ht="12.75" hidden="false" customHeight="false" outlineLevel="0" collapsed="false">
      <c r="A26" s="212" t="s">
        <v>478</v>
      </c>
      <c r="B26" s="212"/>
      <c r="C26" s="384"/>
      <c r="D26" s="385"/>
      <c r="E26" s="385"/>
      <c r="F26" s="385"/>
      <c r="G26" s="238"/>
      <c r="H26" s="385"/>
      <c r="I26" s="385"/>
      <c r="J26" s="386"/>
      <c r="K26" s="386"/>
    </row>
    <row r="27" customFormat="false" ht="12.75" hidden="false" customHeight="true" outlineLevel="0" collapsed="false">
      <c r="A27" s="460" t="s">
        <v>479</v>
      </c>
      <c r="B27" s="460"/>
      <c r="C27" s="460"/>
      <c r="D27" s="460"/>
      <c r="E27" s="460"/>
      <c r="F27" s="460"/>
      <c r="G27" s="460"/>
      <c r="H27" s="460"/>
      <c r="I27" s="460"/>
      <c r="J27" s="460"/>
      <c r="K27" s="460"/>
    </row>
    <row r="29" customFormat="false" ht="12.75" hidden="false" customHeight="false" outlineLevel="0" collapsed="false">
      <c r="A29" s="116" t="s">
        <v>97</v>
      </c>
    </row>
    <row r="31" customFormat="false" ht="12.75" hidden="false" customHeight="false" outlineLevel="0" collapsed="false">
      <c r="A31" s="463"/>
      <c r="B31" s="580"/>
      <c r="C31" s="580"/>
      <c r="D31" s="580"/>
      <c r="AA31" s="581" t="s">
        <v>369</v>
      </c>
      <c r="AB31" s="582" t="s">
        <v>440</v>
      </c>
      <c r="AC31" s="582" t="s">
        <v>227</v>
      </c>
      <c r="AD31" s="582" t="s">
        <v>167</v>
      </c>
      <c r="AE31" s="582"/>
    </row>
    <row r="32" customFormat="false" ht="12.75" hidden="false" customHeight="false" outlineLevel="0" collapsed="false">
      <c r="A32" s="390"/>
      <c r="B32" s="194"/>
      <c r="C32" s="194"/>
      <c r="D32" s="194"/>
      <c r="AA32" s="359" t="s">
        <v>354</v>
      </c>
      <c r="AB32" s="391" t="n">
        <v>29225</v>
      </c>
      <c r="AC32" s="391" t="n">
        <v>15875</v>
      </c>
      <c r="AD32" s="391" t="n">
        <v>13350</v>
      </c>
      <c r="AE32" s="391"/>
    </row>
    <row r="33" customFormat="false" ht="12.75" hidden="false" customHeight="false" outlineLevel="0" collapsed="false">
      <c r="A33" s="390"/>
      <c r="B33" s="194"/>
      <c r="C33" s="194"/>
      <c r="D33" s="194"/>
      <c r="AA33" s="359" t="s">
        <v>355</v>
      </c>
      <c r="AB33" s="391" t="n">
        <v>19175</v>
      </c>
      <c r="AC33" s="391" t="n">
        <v>8550</v>
      </c>
      <c r="AD33" s="391" t="n">
        <v>10625</v>
      </c>
      <c r="AE33" s="391"/>
    </row>
    <row r="34" customFormat="false" ht="12.75" hidden="false" customHeight="false" outlineLevel="0" collapsed="false">
      <c r="A34" s="390"/>
      <c r="B34" s="194"/>
      <c r="C34" s="194"/>
      <c r="D34" s="194"/>
      <c r="AA34" s="359" t="s">
        <v>356</v>
      </c>
      <c r="AB34" s="391" t="n">
        <v>22450</v>
      </c>
      <c r="AC34" s="391" t="n">
        <v>13300</v>
      </c>
      <c r="AD34" s="391" t="n">
        <v>9150</v>
      </c>
      <c r="AE34" s="391"/>
    </row>
    <row r="35" customFormat="false" ht="12.75" hidden="false" customHeight="false" outlineLevel="0" collapsed="false">
      <c r="A35" s="390"/>
      <c r="B35" s="194"/>
      <c r="C35" s="194"/>
      <c r="D35" s="194"/>
      <c r="AA35" s="359" t="s">
        <v>357</v>
      </c>
      <c r="AB35" s="391" t="n">
        <v>15225</v>
      </c>
      <c r="AC35" s="391" t="n">
        <v>8750</v>
      </c>
      <c r="AD35" s="391" t="n">
        <v>6475</v>
      </c>
      <c r="AE35" s="391"/>
    </row>
    <row r="36" customFormat="false" ht="12.75" hidden="false" customHeight="false" outlineLevel="0" collapsed="false">
      <c r="A36" s="390"/>
      <c r="B36" s="194"/>
      <c r="C36" s="194"/>
      <c r="D36" s="194"/>
      <c r="AA36" s="359" t="s">
        <v>358</v>
      </c>
      <c r="AB36" s="391" t="n">
        <v>59250</v>
      </c>
      <c r="AC36" s="391" t="n">
        <v>23400</v>
      </c>
      <c r="AD36" s="391" t="n">
        <v>35850</v>
      </c>
      <c r="AE36" s="391"/>
    </row>
    <row r="37" customFormat="false" ht="12.75" hidden="false" customHeight="false" outlineLevel="0" collapsed="false">
      <c r="A37" s="390"/>
      <c r="B37" s="194"/>
      <c r="C37" s="194"/>
      <c r="D37" s="194"/>
      <c r="AA37" s="359" t="s">
        <v>359</v>
      </c>
      <c r="AB37" s="391" t="n">
        <v>23850</v>
      </c>
      <c r="AC37" s="391" t="n">
        <v>12525</v>
      </c>
      <c r="AD37" s="391" t="n">
        <v>11325</v>
      </c>
      <c r="AE37" s="391"/>
    </row>
    <row r="38" customFormat="false" ht="12.75" hidden="false" customHeight="false" outlineLevel="0" collapsed="false">
      <c r="A38" s="390"/>
      <c r="B38" s="194"/>
      <c r="C38" s="194"/>
      <c r="D38" s="194"/>
      <c r="AA38" s="359" t="s">
        <v>360</v>
      </c>
      <c r="AB38" s="391" t="n">
        <v>81525</v>
      </c>
      <c r="AC38" s="391" t="n">
        <v>18125</v>
      </c>
      <c r="AD38" s="391" t="n">
        <v>63400</v>
      </c>
      <c r="AE38" s="391"/>
    </row>
    <row r="39" customFormat="false" ht="12.75" hidden="false" customHeight="false" outlineLevel="0" collapsed="false">
      <c r="A39" s="390"/>
      <c r="B39" s="194"/>
      <c r="C39" s="194"/>
      <c r="D39" s="194"/>
      <c r="AA39" s="359" t="s">
        <v>361</v>
      </c>
      <c r="AB39" s="391" t="n">
        <v>126975</v>
      </c>
      <c r="AC39" s="391" t="n">
        <v>106625</v>
      </c>
      <c r="AD39" s="391" t="n">
        <v>20350</v>
      </c>
      <c r="AE39" s="391"/>
    </row>
    <row r="40" customFormat="false" ht="12.75" hidden="false" customHeight="false" outlineLevel="0" collapsed="false">
      <c r="A40" s="390"/>
      <c r="B40" s="194"/>
      <c r="C40" s="194"/>
      <c r="D40" s="194"/>
      <c r="AA40" s="359" t="s">
        <v>362</v>
      </c>
      <c r="AB40" s="391" t="n">
        <v>77775</v>
      </c>
      <c r="AC40" s="391" t="n">
        <v>54325</v>
      </c>
      <c r="AD40" s="391" t="n">
        <v>23450</v>
      </c>
      <c r="AE40" s="391"/>
    </row>
    <row r="41" customFormat="false" ht="12.75" hidden="false" customHeight="false" outlineLevel="0" collapsed="false">
      <c r="A41" s="390"/>
      <c r="B41" s="194"/>
      <c r="C41" s="194"/>
      <c r="D41" s="194"/>
      <c r="AA41" s="359" t="s">
        <v>363</v>
      </c>
      <c r="AB41" s="391" t="n">
        <v>131000</v>
      </c>
      <c r="AC41" s="391" t="n">
        <v>61450</v>
      </c>
      <c r="AD41" s="391" t="n">
        <v>69550</v>
      </c>
      <c r="AE41" s="391"/>
    </row>
    <row r="42" customFormat="false" ht="12.75" hidden="false" customHeight="false" outlineLevel="0" collapsed="false">
      <c r="A42" s="390"/>
      <c r="B42" s="194"/>
      <c r="C42" s="194"/>
      <c r="D42" s="194"/>
      <c r="AA42" s="359" t="s">
        <v>364</v>
      </c>
      <c r="AB42" s="391" t="n">
        <v>350</v>
      </c>
      <c r="AC42" s="391" t="n">
        <v>225</v>
      </c>
      <c r="AD42" s="391" t="n">
        <v>125</v>
      </c>
      <c r="AE42" s="391"/>
    </row>
    <row r="43" customFormat="false" ht="12.75" hidden="false" customHeight="false" outlineLevel="0" collapsed="false">
      <c r="A43" s="390"/>
      <c r="B43" s="194"/>
      <c r="C43" s="194"/>
      <c r="D43" s="194"/>
      <c r="AA43" s="359" t="s">
        <v>336</v>
      </c>
      <c r="AB43" s="391" t="n">
        <v>3525</v>
      </c>
      <c r="AC43" s="391" t="n">
        <v>2800</v>
      </c>
      <c r="AD43" s="391" t="n">
        <v>725</v>
      </c>
      <c r="AE43" s="391"/>
    </row>
    <row r="44" customFormat="false" ht="12.75" hidden="false" customHeight="false" outlineLevel="0" collapsed="false">
      <c r="A44" s="374"/>
      <c r="B44" s="374"/>
      <c r="C44" s="374"/>
      <c r="D44" s="374"/>
    </row>
    <row r="188" customFormat="false" ht="12.75" hidden="false" customHeight="false" outlineLevel="0" collapsed="false">
      <c r="B188" s="513" t="s">
        <v>81</v>
      </c>
      <c r="C188" s="514" t="n">
        <v>449675</v>
      </c>
      <c r="D188" s="515" t="n">
        <v>230500</v>
      </c>
      <c r="E188" s="516" t="n">
        <v>285.443271963124</v>
      </c>
      <c r="F188" s="515" t="n">
        <v>789536090.250001</v>
      </c>
      <c r="G188" s="516" t="n">
        <v>1726.70014958424</v>
      </c>
      <c r="H188" s="515" t="n">
        <v>4776052613.75002</v>
      </c>
      <c r="I188" s="515" t="n">
        <v>219175</v>
      </c>
      <c r="J188" s="516" t="n">
        <v>265.500990551689</v>
      </c>
      <c r="K188" s="515" t="n">
        <v>698294155.249999</v>
      </c>
      <c r="L188" s="516" t="n">
        <v>1119.84456570092</v>
      </c>
      <c r="M188" s="515" t="n">
        <v>2945303192.25</v>
      </c>
    </row>
    <row r="189" customFormat="false" ht="12.75" hidden="false" customHeight="false" outlineLevel="0" collapsed="false">
      <c r="B189" s="513" t="s">
        <v>434</v>
      </c>
      <c r="C189" s="514" t="n">
        <v>59725</v>
      </c>
      <c r="D189" s="515" t="n">
        <v>24650</v>
      </c>
      <c r="E189" s="516" t="n">
        <v>536.223528566599</v>
      </c>
      <c r="F189" s="515" t="n">
        <v>158614919.75</v>
      </c>
      <c r="G189" s="516" t="n">
        <v>824.180872210955</v>
      </c>
      <c r="H189" s="515" t="n">
        <v>243792702</v>
      </c>
      <c r="I189" s="515" t="n">
        <v>35075</v>
      </c>
      <c r="J189" s="516" t="n">
        <v>448.523229983368</v>
      </c>
      <c r="K189" s="515" t="n">
        <v>188783427.5</v>
      </c>
      <c r="L189" s="516" t="n">
        <v>505.593117723926</v>
      </c>
      <c r="M189" s="515" t="n">
        <v>212804143.25</v>
      </c>
    </row>
    <row r="190" customFormat="false" ht="12.75" hidden="false" customHeight="false" outlineLevel="0" collapsed="false">
      <c r="B190" s="513" t="s">
        <v>435</v>
      </c>
      <c r="C190" s="514" t="n">
        <v>339325</v>
      </c>
      <c r="D190" s="515" t="n">
        <v>184025</v>
      </c>
      <c r="E190" s="516" t="n">
        <v>248.278380541593</v>
      </c>
      <c r="F190" s="515" t="n">
        <v>548273147.749999</v>
      </c>
      <c r="G190" s="516" t="n">
        <v>1776.42780192909</v>
      </c>
      <c r="H190" s="515" t="n">
        <v>3922885515</v>
      </c>
      <c r="I190" s="515" t="n">
        <v>155300</v>
      </c>
      <c r="J190" s="516" t="n">
        <v>221.905486424125</v>
      </c>
      <c r="K190" s="515" t="n">
        <v>413543064.499999</v>
      </c>
      <c r="L190" s="516" t="n">
        <v>1218.42528707878</v>
      </c>
      <c r="M190" s="515" t="n">
        <v>2270657365</v>
      </c>
    </row>
    <row r="191" customFormat="false" ht="12.75" hidden="false" customHeight="false" outlineLevel="0" collapsed="false">
      <c r="B191" s="513" t="s">
        <v>436</v>
      </c>
      <c r="C191" s="514" t="n">
        <v>34425</v>
      </c>
      <c r="D191" s="515" t="n">
        <v>13525</v>
      </c>
      <c r="E191" s="516" t="n">
        <v>271.106136783734</v>
      </c>
      <c r="F191" s="515" t="n">
        <v>44000526</v>
      </c>
      <c r="G191" s="516" t="n">
        <v>2405.66113678374</v>
      </c>
      <c r="H191" s="515" t="n">
        <v>390438802.5</v>
      </c>
      <c r="I191" s="515" t="n">
        <v>20900</v>
      </c>
      <c r="J191" s="516" t="n">
        <v>247.412912679426</v>
      </c>
      <c r="K191" s="515" t="n">
        <v>62051158.5</v>
      </c>
      <c r="L191" s="516" t="n">
        <v>1381.04532097289</v>
      </c>
      <c r="M191" s="515" t="n">
        <v>346366166.499999</v>
      </c>
    </row>
    <row r="192" customFormat="false" ht="12.75" hidden="false" customHeight="false" outlineLevel="0" collapsed="false">
      <c r="B192" s="513" t="s">
        <v>437</v>
      </c>
      <c r="C192" s="514" t="n">
        <v>16200</v>
      </c>
      <c r="D192" s="515" t="n">
        <v>8300</v>
      </c>
      <c r="E192" s="516" t="n">
        <v>388.027075803213</v>
      </c>
      <c r="F192" s="515" t="n">
        <v>38647496.75</v>
      </c>
      <c r="G192" s="516" t="n">
        <v>2198.14853664659</v>
      </c>
      <c r="H192" s="515" t="n">
        <v>218935594.25</v>
      </c>
      <c r="I192" s="515" t="n">
        <v>7900</v>
      </c>
      <c r="J192" s="516" t="n">
        <v>357.769037447257</v>
      </c>
      <c r="K192" s="515" t="n">
        <v>33916504.75</v>
      </c>
      <c r="L192" s="516" t="n">
        <v>1218.09617616034</v>
      </c>
      <c r="M192" s="515" t="n">
        <v>115475517.5</v>
      </c>
    </row>
    <row r="197" customFormat="false" ht="25.5" hidden="false" customHeight="false" outlineLevel="0" collapsed="false">
      <c r="B197" s="0"/>
      <c r="C197" s="517" t="s">
        <v>440</v>
      </c>
      <c r="D197" s="518" t="s">
        <v>455</v>
      </c>
      <c r="E197" s="518" t="s">
        <v>456</v>
      </c>
      <c r="F197" s="518" t="s">
        <v>457</v>
      </c>
      <c r="G197" s="518" t="s">
        <v>458</v>
      </c>
      <c r="H197" s="518" t="s">
        <v>459</v>
      </c>
      <c r="I197" s="518" t="s">
        <v>460</v>
      </c>
      <c r="J197" s="518" t="s">
        <v>459</v>
      </c>
    </row>
    <row r="198" customFormat="false" ht="12.75" hidden="false" customHeight="false" outlineLevel="0" collapsed="false">
      <c r="B198" s="0" t="s">
        <v>440</v>
      </c>
      <c r="C198" s="519" t="n">
        <v>449675</v>
      </c>
      <c r="D198" s="519" t="n">
        <v>190475</v>
      </c>
      <c r="E198" s="519" t="n">
        <v>115625</v>
      </c>
      <c r="F198" s="519" t="n">
        <v>59950</v>
      </c>
      <c r="G198" s="519" t="n">
        <v>37700</v>
      </c>
      <c r="H198" s="519" t="n">
        <v>38350</v>
      </c>
      <c r="I198" s="519" t="n">
        <v>7575</v>
      </c>
      <c r="J198" s="519" t="n">
        <v>38350</v>
      </c>
    </row>
    <row r="199" customFormat="false" ht="12.75" hidden="false" customHeight="false" outlineLevel="0" collapsed="false">
      <c r="B199" s="520" t="s">
        <v>434</v>
      </c>
      <c r="C199" s="515" t="n">
        <v>59725</v>
      </c>
      <c r="D199" s="515" t="n">
        <v>7550</v>
      </c>
      <c r="E199" s="515" t="n">
        <v>6275</v>
      </c>
      <c r="F199" s="515" t="n">
        <v>5900</v>
      </c>
      <c r="G199" s="515" t="n">
        <v>11900</v>
      </c>
      <c r="H199" s="515" t="n">
        <v>27650</v>
      </c>
      <c r="I199" s="515" t="n">
        <v>450</v>
      </c>
      <c r="J199" s="515" t="n">
        <v>29250</v>
      </c>
    </row>
    <row r="200" customFormat="false" ht="12.75" hidden="false" customHeight="false" outlineLevel="0" collapsed="false">
      <c r="B200" s="520" t="s">
        <v>435</v>
      </c>
      <c r="C200" s="515" t="n">
        <v>339325</v>
      </c>
      <c r="D200" s="515" t="n">
        <v>166900</v>
      </c>
      <c r="E200" s="515" t="n">
        <v>96425</v>
      </c>
      <c r="F200" s="515" t="n">
        <v>44625</v>
      </c>
      <c r="G200" s="515" t="n">
        <v>19800</v>
      </c>
      <c r="H200" s="515" t="n">
        <v>5575</v>
      </c>
      <c r="I200" s="515" t="n">
        <v>6000</v>
      </c>
      <c r="J200" s="515" t="n">
        <v>8325</v>
      </c>
    </row>
    <row r="201" customFormat="false" ht="12.75" hidden="false" customHeight="false" outlineLevel="0" collapsed="false">
      <c r="B201" s="520" t="s">
        <v>436</v>
      </c>
      <c r="C201" s="515" t="n">
        <v>34425</v>
      </c>
      <c r="D201" s="515" t="n">
        <v>13325</v>
      </c>
      <c r="E201" s="515" t="n">
        <v>9925</v>
      </c>
      <c r="F201" s="515" t="n">
        <v>6125</v>
      </c>
      <c r="G201" s="515" t="n">
        <v>3150</v>
      </c>
      <c r="H201" s="515" t="n">
        <v>1100</v>
      </c>
      <c r="I201" s="515" t="n">
        <v>800</v>
      </c>
      <c r="J201" s="515" t="n">
        <v>75</v>
      </c>
    </row>
    <row r="202" customFormat="false" ht="12.75" hidden="false" customHeight="false" outlineLevel="0" collapsed="false">
      <c r="B202" s="513" t="s">
        <v>437</v>
      </c>
      <c r="C202" s="515" t="n">
        <v>16200</v>
      </c>
      <c r="D202" s="515" t="n">
        <v>2700</v>
      </c>
      <c r="E202" s="515" t="n">
        <v>3000</v>
      </c>
      <c r="F202" s="515" t="n">
        <v>3300</v>
      </c>
      <c r="G202" s="515" t="n">
        <v>2850</v>
      </c>
      <c r="H202" s="515" t="n">
        <v>4025</v>
      </c>
      <c r="I202" s="515" t="n">
        <v>325</v>
      </c>
      <c r="J202" s="515"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15" t="n">
        <v>230500</v>
      </c>
      <c r="D228" s="515" t="n">
        <v>285.443271963124</v>
      </c>
      <c r="E228" s="515" t="n">
        <v>789536090.250001</v>
      </c>
      <c r="F228" s="515" t="n">
        <v>1726.70014958424</v>
      </c>
      <c r="G228" s="515" t="n">
        <v>4776052613.75002</v>
      </c>
      <c r="H228" s="515" t="n">
        <v>219175</v>
      </c>
      <c r="I228" s="515" t="n">
        <v>265.500990551689</v>
      </c>
      <c r="J228" s="515" t="n">
        <v>698294155.249999</v>
      </c>
      <c r="K228" s="515" t="n">
        <v>1119.84456570092</v>
      </c>
      <c r="L228" s="515" t="n">
        <v>2945303192.25</v>
      </c>
      <c r="M228" s="1"/>
      <c r="N228" s="1"/>
      <c r="O228" s="1"/>
      <c r="P228" s="1"/>
    </row>
    <row r="229" customFormat="false" ht="12.75" hidden="false" customHeight="false" outlineLevel="0" collapsed="false">
      <c r="C229" s="515" t="n">
        <v>61700</v>
      </c>
      <c r="D229" s="515" t="n">
        <v>211.464964208536</v>
      </c>
      <c r="E229" s="515" t="n">
        <v>156568659.5</v>
      </c>
      <c r="F229" s="515" t="n">
        <v>1110.01528430578</v>
      </c>
      <c r="G229" s="515" t="n">
        <v>821855316.5</v>
      </c>
      <c r="H229" s="515" t="n">
        <v>54150</v>
      </c>
      <c r="I229" s="515" t="n">
        <v>211.874444829178</v>
      </c>
      <c r="J229" s="515" t="n">
        <v>137676014.25</v>
      </c>
      <c r="K229" s="515" t="n">
        <v>951.937849722992</v>
      </c>
      <c r="L229" s="528" t="n">
        <v>618569214.75</v>
      </c>
      <c r="M229" s="1"/>
      <c r="N229" s="1"/>
      <c r="O229" s="1"/>
      <c r="P229" s="1"/>
    </row>
    <row r="230" customFormat="false" ht="12.75" hidden="false" customHeight="false" outlineLevel="0" collapsed="false">
      <c r="C230" s="515" t="n">
        <v>98375</v>
      </c>
      <c r="D230" s="515" t="n">
        <v>268.914436044049</v>
      </c>
      <c r="E230" s="515" t="n">
        <v>317453491.75</v>
      </c>
      <c r="F230" s="515" t="n">
        <v>1529.04951778907</v>
      </c>
      <c r="G230" s="515" t="n">
        <v>1805042955.75</v>
      </c>
      <c r="H230" s="515" t="n">
        <v>101425</v>
      </c>
      <c r="I230" s="515" t="n">
        <v>277.020955550078</v>
      </c>
      <c r="J230" s="515" t="n">
        <v>337162205</v>
      </c>
      <c r="K230" s="515" t="n">
        <v>1130.86408696903</v>
      </c>
      <c r="L230" s="528" t="n">
        <v>1376374680.25</v>
      </c>
      <c r="M230" s="1"/>
      <c r="N230" s="1"/>
      <c r="O230" s="1"/>
      <c r="P230" s="1"/>
    </row>
    <row r="231" customFormat="false" ht="12.75" hidden="false" customHeight="false" outlineLevel="0" collapsed="false">
      <c r="C231" s="515" t="n">
        <v>68325</v>
      </c>
      <c r="D231" s="515" t="n">
        <v>375.482594828638</v>
      </c>
      <c r="E231" s="515" t="n">
        <v>307858179.5</v>
      </c>
      <c r="F231" s="515" t="n">
        <v>2540.06800128064</v>
      </c>
      <c r="G231" s="515" t="n">
        <v>2082601754.25</v>
      </c>
      <c r="H231" s="515" t="n">
        <v>62625</v>
      </c>
      <c r="I231" s="515" t="n">
        <v>293.675213905523</v>
      </c>
      <c r="J231" s="515" t="n">
        <v>220696923.25</v>
      </c>
      <c r="K231" s="515" t="n">
        <v>1238.19727910845</v>
      </c>
      <c r="L231" s="528" t="n">
        <v>930505255.25</v>
      </c>
      <c r="M231" s="1"/>
      <c r="N231" s="1"/>
      <c r="O231" s="1"/>
      <c r="P231" s="1"/>
    </row>
    <row r="232" customFormat="false" ht="12.75" hidden="false" customHeight="false" outlineLevel="0" collapsed="false">
      <c r="C232" s="515" t="n">
        <v>2100</v>
      </c>
      <c r="D232" s="515" t="n">
        <v>303.79998015873</v>
      </c>
      <c r="E232" s="515" t="n">
        <v>7655759.5</v>
      </c>
      <c r="F232" s="515" t="n">
        <v>2640.97568452381</v>
      </c>
      <c r="G232" s="515" t="n">
        <v>66552587.25</v>
      </c>
      <c r="H232" s="515" t="n">
        <v>975</v>
      </c>
      <c r="I232" s="515" t="n">
        <v>235.813055555556</v>
      </c>
      <c r="J232" s="515" t="n">
        <v>2759012.75</v>
      </c>
      <c r="K232" s="515" t="n">
        <v>1696.92666666667</v>
      </c>
      <c r="L232" s="528" t="n">
        <v>19854042</v>
      </c>
      <c r="M232" s="1"/>
      <c r="N232" s="1"/>
      <c r="O232" s="1"/>
      <c r="P232" s="1"/>
    </row>
    <row r="233" customFormat="false" ht="12.75" hidden="false" customHeight="false" outlineLevel="0" collapsed="false">
      <c r="C233" s="515" t="n">
        <v>177775</v>
      </c>
      <c r="D233" s="515" t="n">
        <v>307.08352493789</v>
      </c>
      <c r="E233" s="515" t="n">
        <v>655101283.750001</v>
      </c>
      <c r="F233" s="515" t="n">
        <v>1894.8555282895</v>
      </c>
      <c r="G233" s="515" t="n">
        <v>4042295298.49999</v>
      </c>
      <c r="H233" s="515" t="n">
        <v>196325</v>
      </c>
      <c r="I233" s="515" t="n">
        <v>273.232607814423</v>
      </c>
      <c r="J233" s="515" t="n">
        <v>643708700.750001</v>
      </c>
      <c r="K233" s="515" t="n">
        <v>1147.71695869943</v>
      </c>
      <c r="L233" s="528" t="n">
        <v>2703906383.00001</v>
      </c>
      <c r="M233" s="1"/>
      <c r="N233" s="1"/>
      <c r="O233" s="1"/>
      <c r="P233" s="1"/>
    </row>
    <row r="234" customFormat="false" ht="12.75" hidden="false" customHeight="false" outlineLevel="0" collapsed="false">
      <c r="C234" s="515" t="n">
        <v>52650</v>
      </c>
      <c r="D234" s="515" t="n">
        <v>212.44605215258</v>
      </c>
      <c r="E234" s="515" t="n">
        <v>134223415.75</v>
      </c>
      <c r="F234" s="515" t="n">
        <v>1159.63676084203</v>
      </c>
      <c r="G234" s="515" t="n">
        <v>732658505.499999</v>
      </c>
      <c r="H234" s="515" t="n">
        <v>22800</v>
      </c>
      <c r="I234" s="515" t="n">
        <v>198.926175986842</v>
      </c>
      <c r="J234" s="515" t="n">
        <v>54426201.75</v>
      </c>
      <c r="K234" s="515" t="n">
        <v>880.481729714912</v>
      </c>
      <c r="L234" s="528" t="n">
        <v>240899801.25</v>
      </c>
      <c r="M234" s="1"/>
      <c r="N234" s="1"/>
      <c r="O234" s="1"/>
      <c r="P234" s="1"/>
    </row>
    <row r="235" customFormat="false" ht="12.75" hidden="false" customHeight="false" outlineLevel="0" collapsed="false">
      <c r="C235" s="515" t="n">
        <v>75</v>
      </c>
      <c r="D235" s="515" t="n">
        <v>234.878611111111</v>
      </c>
      <c r="E235" s="515" t="n">
        <v>211390.75</v>
      </c>
      <c r="F235" s="515" t="n">
        <v>1220.89972222222</v>
      </c>
      <c r="G235" s="515" t="n">
        <v>1098809.75</v>
      </c>
      <c r="H235" s="515" t="n">
        <v>50</v>
      </c>
      <c r="I235" s="515" t="n">
        <v>265.42125</v>
      </c>
      <c r="J235" s="515" t="n">
        <v>159252.75</v>
      </c>
      <c r="K235" s="515" t="n">
        <v>828.346666666667</v>
      </c>
      <c r="L235" s="528" t="n">
        <v>497008</v>
      </c>
      <c r="M235" s="1"/>
      <c r="N235" s="1"/>
      <c r="O235" s="1"/>
      <c r="P235" s="1"/>
    </row>
    <row r="236" customFormat="false" ht="12.75" hidden="false" customHeight="false" outlineLevel="0" collapsed="false">
      <c r="C236" s="515" t="n">
        <v>0</v>
      </c>
      <c r="D236" s="515" t="n">
        <v>0</v>
      </c>
      <c r="E236" s="515" t="n">
        <v>0</v>
      </c>
      <c r="F236" s="515" t="n">
        <v>0</v>
      </c>
      <c r="G236" s="515" t="n">
        <v>0</v>
      </c>
      <c r="H236" s="515" t="n">
        <v>0</v>
      </c>
      <c r="I236" s="515" t="n">
        <v>0</v>
      </c>
      <c r="J236" s="515" t="n">
        <v>0</v>
      </c>
      <c r="K236" s="515" t="n">
        <v>0</v>
      </c>
      <c r="L236" s="528" t="n">
        <v>0</v>
      </c>
      <c r="M236" s="1"/>
      <c r="N236" s="1"/>
      <c r="O236" s="1"/>
      <c r="P236" s="1"/>
    </row>
    <row r="237" customFormat="false" ht="12.75" hidden="false" customHeight="false" outlineLevel="0" collapsed="false">
      <c r="C237" s="529"/>
      <c r="D237" s="529"/>
      <c r="E237" s="531" t="n">
        <v>2687081.54</v>
      </c>
      <c r="F237" s="529"/>
      <c r="G237" s="531" t="n">
        <v>2687081.54</v>
      </c>
      <c r="H237" s="529"/>
      <c r="I237" s="529"/>
      <c r="J237" s="531" t="n">
        <v>597902.99</v>
      </c>
      <c r="K237" s="529"/>
      <c r="L237" s="528" t="n">
        <v>597902.99</v>
      </c>
      <c r="M237" s="1"/>
      <c r="N237" s="1"/>
      <c r="O237" s="1"/>
      <c r="P237" s="1"/>
    </row>
    <row r="238" customFormat="false" ht="12.75" hidden="false" customHeight="false" outlineLevel="0" collapsed="false">
      <c r="C238" s="529"/>
      <c r="D238" s="529"/>
      <c r="E238" s="515" t="n">
        <v>68.15</v>
      </c>
      <c r="F238" s="529"/>
      <c r="G238" s="515" t="n">
        <v>68.15</v>
      </c>
      <c r="H238" s="529"/>
      <c r="I238" s="529"/>
      <c r="J238" s="515" t="n">
        <v>13.31</v>
      </c>
      <c r="K238" s="529"/>
      <c r="L238" s="528" t="n">
        <v>13.31</v>
      </c>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51" hidden="false" customHeight="false" outlineLevel="0" collapsed="false">
      <c r="C247" s="530" t="s">
        <v>76</v>
      </c>
      <c r="D247" s="526" t="s">
        <v>430</v>
      </c>
      <c r="E247" s="526" t="s">
        <v>431</v>
      </c>
      <c r="F247" s="526" t="s">
        <v>432</v>
      </c>
      <c r="G247" s="526" t="s">
        <v>433</v>
      </c>
      <c r="H247" s="526" t="s">
        <v>76</v>
      </c>
      <c r="I247" s="526" t="s">
        <v>430</v>
      </c>
      <c r="J247" s="526" t="s">
        <v>431</v>
      </c>
      <c r="K247" s="526" t="s">
        <v>432</v>
      </c>
      <c r="L247" s="527" t="s">
        <v>433</v>
      </c>
      <c r="M247" s="1"/>
      <c r="N247" s="1"/>
      <c r="O247" s="1"/>
      <c r="P247" s="1"/>
    </row>
    <row r="248" customFormat="false" ht="12.75" hidden="false" customHeight="false" outlineLevel="0" collapsed="false">
      <c r="C248" s="515" t="n">
        <v>24650</v>
      </c>
      <c r="D248" s="516" t="n">
        <v>536.223528566599</v>
      </c>
      <c r="E248" s="515" t="n">
        <v>158614919.75</v>
      </c>
      <c r="F248" s="516" t="n">
        <v>824.180872210955</v>
      </c>
      <c r="G248" s="515" t="n">
        <v>243792702</v>
      </c>
      <c r="H248" s="516" t="n">
        <v>35075</v>
      </c>
      <c r="I248" s="516" t="n">
        <v>448.523229983368</v>
      </c>
      <c r="J248" s="515" t="n">
        <v>188783427.5</v>
      </c>
      <c r="K248" s="516" t="n">
        <v>505.593117723926</v>
      </c>
      <c r="L248" s="528" t="n">
        <v>212804143.25</v>
      </c>
      <c r="M248" s="1"/>
      <c r="N248" s="1"/>
      <c r="O248" s="1"/>
      <c r="P248" s="1"/>
    </row>
    <row r="249" customFormat="false" ht="12.75" hidden="false" customHeight="false" outlineLevel="0" collapsed="false">
      <c r="C249" s="515" t="n">
        <v>2925</v>
      </c>
      <c r="D249" s="516" t="n">
        <v>392.726923076923</v>
      </c>
      <c r="E249" s="515" t="n">
        <v>13784715</v>
      </c>
      <c r="F249" s="516" t="n">
        <v>488.340377492878</v>
      </c>
      <c r="G249" s="515" t="n">
        <v>17140747.25</v>
      </c>
      <c r="H249" s="515" t="n">
        <v>3575</v>
      </c>
      <c r="I249" s="516" t="n">
        <v>378.48113053613</v>
      </c>
      <c r="J249" s="515" t="n">
        <v>16236840.5</v>
      </c>
      <c r="K249" s="516" t="n">
        <v>388.754446386946</v>
      </c>
      <c r="L249" s="528" t="n">
        <v>16677565.75</v>
      </c>
      <c r="M249" s="1"/>
      <c r="N249" s="1"/>
      <c r="O249" s="1"/>
      <c r="P249" s="1"/>
    </row>
    <row r="250" customFormat="false" ht="12.75" hidden="false" customHeight="false" outlineLevel="0" collapsed="false">
      <c r="C250" s="515" t="n">
        <v>7775</v>
      </c>
      <c r="D250" s="516" t="n">
        <v>522.856323687031</v>
      </c>
      <c r="E250" s="515" t="n">
        <v>48782495</v>
      </c>
      <c r="F250" s="516" t="n">
        <v>714.786918542337</v>
      </c>
      <c r="G250" s="515" t="n">
        <v>66689619.5</v>
      </c>
      <c r="H250" s="515" t="n">
        <v>14950</v>
      </c>
      <c r="I250" s="516" t="n">
        <v>473.024600055741</v>
      </c>
      <c r="J250" s="515" t="n">
        <v>84860613.2500001</v>
      </c>
      <c r="K250" s="516" t="n">
        <v>544.585801282051</v>
      </c>
      <c r="L250" s="528" t="n">
        <v>97698692.75</v>
      </c>
      <c r="M250" s="1"/>
      <c r="N250" s="1"/>
      <c r="O250" s="1"/>
      <c r="P250" s="1"/>
    </row>
    <row r="251" customFormat="false" ht="12.75" hidden="false" customHeight="false" outlineLevel="0" collapsed="false">
      <c r="C251" s="515" t="n">
        <v>13800</v>
      </c>
      <c r="D251" s="516" t="n">
        <v>575.260997886474</v>
      </c>
      <c r="E251" s="515" t="n">
        <v>95263221.25</v>
      </c>
      <c r="F251" s="516" t="n">
        <v>961.108668478261</v>
      </c>
      <c r="G251" s="515" t="n">
        <v>159159595.5</v>
      </c>
      <c r="H251" s="515" t="n">
        <v>16375</v>
      </c>
      <c r="I251" s="516" t="n">
        <v>442.965391857506</v>
      </c>
      <c r="J251" s="515" t="n">
        <v>87042699.5</v>
      </c>
      <c r="K251" s="516" t="n">
        <v>497.631605597964</v>
      </c>
      <c r="L251" s="528" t="n">
        <v>97784610.5</v>
      </c>
      <c r="M251" s="1"/>
      <c r="N251" s="1"/>
      <c r="O251" s="1"/>
      <c r="P251" s="1"/>
    </row>
    <row r="252" customFormat="false" ht="12.75" hidden="false" customHeight="false" outlineLevel="0" collapsed="false">
      <c r="C252" s="515" t="n">
        <v>150</v>
      </c>
      <c r="D252" s="516" t="n">
        <v>435.826944444444</v>
      </c>
      <c r="E252" s="515" t="n">
        <v>784488.5</v>
      </c>
      <c r="F252" s="516" t="n">
        <v>445.966527777778</v>
      </c>
      <c r="G252" s="515" t="n">
        <v>802739.75</v>
      </c>
      <c r="H252" s="515" t="n">
        <v>175</v>
      </c>
      <c r="I252" s="516" t="n">
        <v>306.321071428571</v>
      </c>
      <c r="J252" s="515" t="n">
        <v>643274.25</v>
      </c>
      <c r="K252" s="516" t="n">
        <v>306.321071428571</v>
      </c>
      <c r="L252" s="528" t="n">
        <v>643274.25</v>
      </c>
      <c r="M252" s="1"/>
      <c r="N252" s="1"/>
      <c r="O252" s="1"/>
      <c r="P252" s="1"/>
    </row>
    <row r="253" customFormat="false" ht="12.75" hidden="false" customHeight="false" outlineLevel="0" collapsed="false">
      <c r="C253" s="515" t="n">
        <v>22225</v>
      </c>
      <c r="D253" s="516" t="n">
        <v>550.860998312711</v>
      </c>
      <c r="E253" s="515" t="n">
        <v>146914628.25</v>
      </c>
      <c r="F253" s="516" t="n">
        <v>855.384512560932</v>
      </c>
      <c r="G253" s="515" t="n">
        <v>228131049.5</v>
      </c>
      <c r="H253" s="515" t="n">
        <v>33275</v>
      </c>
      <c r="I253" s="516" t="n">
        <v>456.186396193338</v>
      </c>
      <c r="J253" s="515" t="n">
        <v>182155228</v>
      </c>
      <c r="K253" s="516" t="n">
        <v>516.337825569748</v>
      </c>
      <c r="L253" s="528" t="n">
        <v>206173693.75</v>
      </c>
      <c r="M253" s="1"/>
      <c r="N253" s="1"/>
      <c r="O253" s="1"/>
      <c r="P253" s="1"/>
    </row>
    <row r="254" customFormat="false" ht="12.75" hidden="false" customHeight="false" outlineLevel="0" collapsed="false">
      <c r="C254" s="515" t="n">
        <v>2425</v>
      </c>
      <c r="D254" s="516" t="n">
        <v>402.071872852234</v>
      </c>
      <c r="E254" s="515" t="n">
        <v>11700291.5</v>
      </c>
      <c r="F254" s="516" t="n">
        <v>538.201116838488</v>
      </c>
      <c r="G254" s="515" t="n">
        <v>15661652.5</v>
      </c>
      <c r="H254" s="515" t="n">
        <v>1800</v>
      </c>
      <c r="I254" s="516" t="n">
        <v>306.861087962963</v>
      </c>
      <c r="J254" s="515" t="n">
        <v>6628199.5</v>
      </c>
      <c r="K254" s="516" t="n">
        <v>306.96525462963</v>
      </c>
      <c r="L254" s="528" t="n">
        <v>6630449.5</v>
      </c>
      <c r="M254" s="1"/>
      <c r="N254" s="1"/>
      <c r="O254" s="1"/>
      <c r="P254" s="1"/>
    </row>
    <row r="255" customFormat="false" ht="12.75" hidden="false" customHeight="false" outlineLevel="0" collapsed="false">
      <c r="C255" s="515" t="n">
        <v>0</v>
      </c>
      <c r="D255" s="516" t="s">
        <v>439</v>
      </c>
      <c r="E255" s="515" t="s">
        <v>439</v>
      </c>
      <c r="F255" s="516" t="s">
        <v>439</v>
      </c>
      <c r="G255" s="515" t="s">
        <v>439</v>
      </c>
      <c r="H255" s="515" t="n">
        <v>0</v>
      </c>
      <c r="I255" s="516" t="s">
        <v>439</v>
      </c>
      <c r="J255" s="515" t="s">
        <v>439</v>
      </c>
      <c r="K255" s="516" t="s">
        <v>439</v>
      </c>
      <c r="L255" s="528" t="s">
        <v>439</v>
      </c>
      <c r="M255" s="1"/>
      <c r="N255" s="1"/>
      <c r="O255" s="1"/>
      <c r="P255" s="1"/>
    </row>
    <row r="256" customFormat="false" ht="12.75" hidden="false" customHeight="false" outlineLevel="0" collapsed="false">
      <c r="C256" s="529"/>
      <c r="D256" s="529"/>
      <c r="E256" s="531" t="n">
        <v>18300.6</v>
      </c>
      <c r="F256" s="529"/>
      <c r="G256" s="531" t="n">
        <v>941529.28</v>
      </c>
      <c r="H256" s="529"/>
      <c r="I256" s="529"/>
      <c r="J256" s="531" t="n">
        <v>16650.8</v>
      </c>
      <c r="K256" s="529"/>
      <c r="L256" s="528" t="n">
        <v>173978.47</v>
      </c>
      <c r="M256" s="1"/>
      <c r="N256" s="1"/>
      <c r="O256" s="1"/>
      <c r="P256" s="1"/>
    </row>
    <row r="257" customFormat="false" ht="12.75" hidden="false" customHeight="false" outlineLevel="0" collapsed="false">
      <c r="C257" s="529"/>
      <c r="D257" s="529"/>
      <c r="E257" s="515" t="n">
        <v>68.15</v>
      </c>
      <c r="F257" s="529"/>
      <c r="G257" s="515" t="n">
        <v>68.15</v>
      </c>
      <c r="H257" s="529"/>
      <c r="I257" s="529"/>
      <c r="J257" s="515" t="n">
        <v>13.31</v>
      </c>
      <c r="K257" s="529"/>
      <c r="L257" s="528"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51" hidden="false" customHeight="false" outlineLevel="0" collapsed="false">
      <c r="C263" s="526" t="s">
        <v>76</v>
      </c>
      <c r="D263" s="526" t="s">
        <v>430</v>
      </c>
      <c r="E263" s="526" t="s">
        <v>431</v>
      </c>
      <c r="F263" s="526" t="s">
        <v>432</v>
      </c>
      <c r="G263" s="526" t="s">
        <v>433</v>
      </c>
      <c r="H263" s="526" t="s">
        <v>76</v>
      </c>
      <c r="I263" s="526" t="s">
        <v>430</v>
      </c>
      <c r="J263" s="526" t="s">
        <v>431</v>
      </c>
      <c r="K263" s="526" t="s">
        <v>432</v>
      </c>
      <c r="L263" s="526" t="s">
        <v>433</v>
      </c>
      <c r="M263" s="1"/>
      <c r="N263" s="1"/>
      <c r="O263" s="1"/>
      <c r="P263" s="1"/>
    </row>
    <row r="264" customFormat="false" ht="12.75" hidden="false" customHeight="false" outlineLevel="0" collapsed="false">
      <c r="C264" s="515" t="n">
        <v>184025</v>
      </c>
      <c r="D264" s="516" t="n">
        <v>248.278380541593</v>
      </c>
      <c r="E264" s="515" t="n">
        <v>548273147.749999</v>
      </c>
      <c r="F264" s="516" t="n">
        <v>1776.42780192909</v>
      </c>
      <c r="G264" s="515" t="n">
        <v>3922885515</v>
      </c>
      <c r="H264" s="515" t="n">
        <v>155300</v>
      </c>
      <c r="I264" s="516" t="n">
        <v>221.905486424125</v>
      </c>
      <c r="J264" s="515" t="n">
        <v>413543064.499999</v>
      </c>
      <c r="K264" s="516" t="n">
        <v>1218.42528707878</v>
      </c>
      <c r="L264" s="515" t="n">
        <v>2270657365</v>
      </c>
      <c r="M264" s="1"/>
      <c r="N264" s="1"/>
      <c r="O264" s="1"/>
      <c r="P264" s="1"/>
    </row>
    <row r="265" customFormat="false" ht="12.75" hidden="false" customHeight="false" outlineLevel="0" collapsed="false">
      <c r="C265" s="515" t="n">
        <v>56475</v>
      </c>
      <c r="D265" s="516" t="n">
        <v>203.493346982441</v>
      </c>
      <c r="E265" s="515" t="n">
        <v>137907441.250001</v>
      </c>
      <c r="F265" s="516" t="n">
        <v>1140.01024900398</v>
      </c>
      <c r="G265" s="515" t="n">
        <v>772584945.75</v>
      </c>
      <c r="H265" s="515" t="n">
        <v>45200</v>
      </c>
      <c r="I265" s="516" t="n">
        <v>197.678775350295</v>
      </c>
      <c r="J265" s="515" t="n">
        <v>107220967.75</v>
      </c>
      <c r="K265" s="516" t="n">
        <v>1002.73217920354</v>
      </c>
      <c r="L265" s="515" t="n">
        <v>543881934.000001</v>
      </c>
      <c r="M265" s="1"/>
      <c r="N265" s="1"/>
      <c r="O265" s="1"/>
      <c r="P265" s="1"/>
    </row>
    <row r="266" customFormat="false" ht="12.75" hidden="false" customHeight="false" outlineLevel="0" collapsed="false">
      <c r="C266" s="515" t="n">
        <v>84425</v>
      </c>
      <c r="D266" s="516" t="n">
        <v>247.744362353174</v>
      </c>
      <c r="E266" s="515" t="n">
        <v>250989813.5</v>
      </c>
      <c r="F266" s="516" t="n">
        <v>1595.1224516336</v>
      </c>
      <c r="G266" s="515" t="n">
        <v>1616018555.75</v>
      </c>
      <c r="H266" s="515" t="n">
        <v>72325</v>
      </c>
      <c r="I266" s="516" t="n">
        <v>233.958715577832</v>
      </c>
      <c r="J266" s="515" t="n">
        <v>203052769.25</v>
      </c>
      <c r="K266" s="516" t="n">
        <v>1226.96233091369</v>
      </c>
      <c r="L266" s="515" t="n">
        <v>1064880607</v>
      </c>
      <c r="M266" s="1"/>
      <c r="N266" s="1"/>
      <c r="O266" s="1"/>
      <c r="P266" s="1"/>
    </row>
    <row r="267" customFormat="false" ht="12.75" hidden="false" customHeight="false" outlineLevel="0" collapsed="false">
      <c r="C267" s="515" t="n">
        <v>42975</v>
      </c>
      <c r="D267" s="516" t="n">
        <v>308.120228330425</v>
      </c>
      <c r="E267" s="515" t="n">
        <v>158897601.75</v>
      </c>
      <c r="F267" s="516" t="n">
        <v>2953.63871339926</v>
      </c>
      <c r="G267" s="515" t="n">
        <v>1523191484.5</v>
      </c>
      <c r="H267" s="515" t="n">
        <v>37550</v>
      </c>
      <c r="I267" s="516" t="n">
        <v>227.778617399023</v>
      </c>
      <c r="J267" s="515" t="n">
        <v>102637045</v>
      </c>
      <c r="K267" s="516" t="n">
        <v>1462.36762261429</v>
      </c>
      <c r="L267" s="515" t="n">
        <v>658942850.749999</v>
      </c>
      <c r="M267" s="1"/>
      <c r="N267" s="1"/>
      <c r="O267" s="1"/>
      <c r="P267" s="1"/>
    </row>
    <row r="268" customFormat="false" ht="12.75" hidden="false" customHeight="false" outlineLevel="0" collapsed="false">
      <c r="C268" s="515" t="n">
        <v>150</v>
      </c>
      <c r="D268" s="516" t="n">
        <v>265.717361111111</v>
      </c>
      <c r="E268" s="515" t="n">
        <v>478291.25</v>
      </c>
      <c r="F268" s="516" t="n">
        <v>6161.405</v>
      </c>
      <c r="G268" s="515" t="n">
        <v>11090529</v>
      </c>
      <c r="H268" s="515" t="n">
        <v>225</v>
      </c>
      <c r="I268" s="516" t="n">
        <v>234.178703703704</v>
      </c>
      <c r="J268" s="515" t="n">
        <v>632282.5</v>
      </c>
      <c r="K268" s="516" t="n">
        <v>1093.32342592593</v>
      </c>
      <c r="L268" s="515" t="n">
        <v>2951973.25</v>
      </c>
      <c r="M268" s="1"/>
      <c r="N268" s="1"/>
      <c r="O268" s="1"/>
      <c r="P268" s="1"/>
    </row>
    <row r="269" customFormat="false" ht="12.75" hidden="false" customHeight="false" outlineLevel="0" collapsed="false">
      <c r="C269" s="515" t="n">
        <v>136925</v>
      </c>
      <c r="D269" s="516" t="n">
        <v>263.686482106993</v>
      </c>
      <c r="E269" s="515" t="n">
        <v>433263258.75</v>
      </c>
      <c r="F269" s="516" t="n">
        <v>1976.66810267178</v>
      </c>
      <c r="G269" s="515" t="n">
        <v>3247863359.5</v>
      </c>
      <c r="H269" s="515" t="n">
        <v>137100</v>
      </c>
      <c r="I269" s="516" t="n">
        <v>226.682398948456</v>
      </c>
      <c r="J269" s="515" t="n">
        <v>372937882.749999</v>
      </c>
      <c r="K269" s="516" t="n">
        <v>1256.19563685266</v>
      </c>
      <c r="L269" s="515" t="n">
        <v>2066693061.75</v>
      </c>
      <c r="M269" s="1"/>
      <c r="N269" s="1"/>
      <c r="O269" s="1"/>
      <c r="P269" s="1"/>
    </row>
    <row r="270" customFormat="false" ht="12.75" hidden="false" customHeight="false" outlineLevel="0" collapsed="false">
      <c r="C270" s="515" t="n">
        <v>47025</v>
      </c>
      <c r="D270" s="516" t="n">
        <v>203.435226386673</v>
      </c>
      <c r="E270" s="515" t="n">
        <v>114798498.25</v>
      </c>
      <c r="F270" s="516" t="n">
        <v>1194.26430223285</v>
      </c>
      <c r="G270" s="515" t="n">
        <v>673923345.75</v>
      </c>
      <c r="H270" s="515" t="n">
        <v>18175</v>
      </c>
      <c r="I270" s="516" t="n">
        <v>185.93042870243</v>
      </c>
      <c r="J270" s="515" t="n">
        <v>40551426.4999999</v>
      </c>
      <c r="K270" s="516" t="n">
        <v>933.611612792297</v>
      </c>
      <c r="L270" s="515" t="n">
        <v>203620692.75</v>
      </c>
      <c r="M270" s="1"/>
      <c r="N270" s="1"/>
      <c r="O270" s="1"/>
      <c r="P270" s="1"/>
    </row>
    <row r="271" customFormat="false" ht="12.75" hidden="false" customHeight="false" outlineLevel="0" collapsed="false">
      <c r="C271" s="515" t="n">
        <v>75</v>
      </c>
      <c r="D271" s="516" t="n">
        <v>234.878611111111</v>
      </c>
      <c r="E271" s="515" t="n">
        <v>211390.75</v>
      </c>
      <c r="F271" s="516" t="n">
        <v>1220.89972222222</v>
      </c>
      <c r="G271" s="515" t="n">
        <v>1098809.75</v>
      </c>
      <c r="H271" s="515" t="n">
        <v>25</v>
      </c>
      <c r="I271" s="516" t="n">
        <v>179.184166666667</v>
      </c>
      <c r="J271" s="515" t="n">
        <v>53755.25</v>
      </c>
      <c r="K271" s="516" t="n">
        <v>1145.36833333333</v>
      </c>
      <c r="L271" s="515" t="n">
        <v>343610.5</v>
      </c>
      <c r="M271" s="1"/>
      <c r="N271" s="1"/>
      <c r="O271" s="1"/>
      <c r="P271" s="1"/>
    </row>
    <row r="272" customFormat="false" ht="12.75" hidden="false" customHeight="false" outlineLevel="0" collapsed="false">
      <c r="C272" s="529"/>
      <c r="D272" s="529"/>
      <c r="E272" s="531" t="n">
        <v>15678.43</v>
      </c>
      <c r="F272" s="532"/>
      <c r="G272" s="531" t="n">
        <v>2687081.54</v>
      </c>
      <c r="H272" s="529"/>
      <c r="I272" s="529"/>
      <c r="J272" s="531" t="n">
        <v>21795.57</v>
      </c>
      <c r="K272" s="529"/>
      <c r="L272" s="515" t="n">
        <v>597902.99</v>
      </c>
      <c r="M272" s="1"/>
      <c r="N272" s="1"/>
      <c r="O272" s="1"/>
      <c r="P272" s="1"/>
    </row>
    <row r="273" customFormat="false" ht="12.75" hidden="false" customHeight="false" outlineLevel="0" collapsed="false">
      <c r="C273" s="529"/>
      <c r="D273" s="529"/>
      <c r="E273" s="515" t="n">
        <v>13.31</v>
      </c>
      <c r="F273" s="529"/>
      <c r="G273" s="515" t="n">
        <v>152.45</v>
      </c>
      <c r="H273" s="529"/>
      <c r="I273" s="529"/>
      <c r="J273" s="515" t="n">
        <v>7.53</v>
      </c>
      <c r="K273" s="529"/>
      <c r="L273" s="515" t="n">
        <v>457.54</v>
      </c>
      <c r="M273" s="1"/>
      <c r="N273" s="1"/>
      <c r="O273" s="1"/>
      <c r="P273" s="1"/>
    </row>
    <row r="274" customFormat="false" ht="12.75" hidden="false" customHeight="false" outlineLevel="0" collapsed="false">
      <c r="C274" s="529"/>
      <c r="D274" s="529"/>
      <c r="E274" s="515"/>
      <c r="F274" s="529"/>
      <c r="G274" s="515"/>
      <c r="H274" s="529"/>
      <c r="I274" s="529"/>
      <c r="J274" s="515"/>
      <c r="K274" s="529"/>
      <c r="L274" s="515"/>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51" hidden="false" customHeight="false" outlineLevel="0" collapsed="false">
      <c r="C280" s="526" t="s">
        <v>76</v>
      </c>
      <c r="D280" s="526" t="s">
        <v>430</v>
      </c>
      <c r="E280" s="526" t="s">
        <v>431</v>
      </c>
      <c r="F280" s="526" t="s">
        <v>432</v>
      </c>
      <c r="G280" s="526" t="s">
        <v>433</v>
      </c>
      <c r="H280" s="526" t="s">
        <v>76</v>
      </c>
      <c r="I280" s="526" t="s">
        <v>430</v>
      </c>
      <c r="J280" s="526" t="s">
        <v>431</v>
      </c>
      <c r="K280" s="526" t="s">
        <v>432</v>
      </c>
      <c r="L280" s="526" t="s">
        <v>433</v>
      </c>
      <c r="M280" s="1"/>
      <c r="N280" s="1"/>
      <c r="O280" s="1"/>
      <c r="P280" s="1"/>
    </row>
    <row r="281" customFormat="false" ht="12.75" hidden="false" customHeight="false" outlineLevel="0" collapsed="false">
      <c r="C281" s="515" t="n">
        <v>8300</v>
      </c>
      <c r="D281" s="515" t="n">
        <v>388.027075803213</v>
      </c>
      <c r="E281" s="515" t="n">
        <v>38647496.75</v>
      </c>
      <c r="F281" s="515" t="n">
        <v>2198.14853664659</v>
      </c>
      <c r="G281" s="515" t="n">
        <v>218935594.25</v>
      </c>
      <c r="H281" s="515" t="n">
        <v>7900</v>
      </c>
      <c r="I281" s="515" t="n">
        <v>357.769037447257</v>
      </c>
      <c r="J281" s="515" t="n">
        <v>33916504.75</v>
      </c>
      <c r="K281" s="515" t="n">
        <v>1218.09617616034</v>
      </c>
      <c r="L281" s="515" t="n">
        <v>115475517.5</v>
      </c>
      <c r="M281" s="1"/>
      <c r="N281" s="1"/>
      <c r="O281" s="1"/>
      <c r="P281" s="1"/>
    </row>
    <row r="282" customFormat="false" ht="12.75" hidden="false" customHeight="false" outlineLevel="0" collapsed="false">
      <c r="C282" s="515" t="n">
        <v>50</v>
      </c>
      <c r="D282" s="515" t="n">
        <v>349.531666666667</v>
      </c>
      <c r="E282" s="515" t="n">
        <v>209719</v>
      </c>
      <c r="F282" s="515" t="n">
        <v>1166.53708333333</v>
      </c>
      <c r="G282" s="515" t="n">
        <v>699922.25</v>
      </c>
      <c r="H282" s="515" t="n">
        <v>450</v>
      </c>
      <c r="I282" s="515" t="n">
        <v>367.656157407407</v>
      </c>
      <c r="J282" s="515" t="n">
        <v>1985343.25</v>
      </c>
      <c r="K282" s="515" t="n">
        <v>588.573842592593</v>
      </c>
      <c r="L282" s="515" t="n">
        <v>3178298.75</v>
      </c>
      <c r="M282" s="1"/>
      <c r="N282" s="1"/>
      <c r="O282" s="1"/>
      <c r="P282" s="1"/>
    </row>
    <row r="283" customFormat="false" ht="12.75" hidden="false" customHeight="false" outlineLevel="0" collapsed="false">
      <c r="C283" s="515" t="n">
        <v>550</v>
      </c>
      <c r="D283" s="515" t="n">
        <v>455.011515151515</v>
      </c>
      <c r="E283" s="515" t="n">
        <v>3003076</v>
      </c>
      <c r="F283" s="515" t="n">
        <v>781.751060606061</v>
      </c>
      <c r="G283" s="515" t="n">
        <v>5159557</v>
      </c>
      <c r="H283" s="515" t="n">
        <v>2750</v>
      </c>
      <c r="I283" s="515" t="n">
        <v>419.845507575758</v>
      </c>
      <c r="J283" s="515" t="n">
        <v>13854901.75</v>
      </c>
      <c r="K283" s="515" t="n">
        <v>736.280212121212</v>
      </c>
      <c r="L283" s="515" t="n">
        <v>24297247</v>
      </c>
      <c r="M283" s="1"/>
      <c r="N283" s="1"/>
      <c r="O283" s="1"/>
      <c r="P283" s="1"/>
    </row>
    <row r="284" customFormat="false" ht="12.75" hidden="false" customHeight="false" outlineLevel="0" collapsed="false">
      <c r="C284" s="515" t="n">
        <v>6300</v>
      </c>
      <c r="D284" s="515" t="n">
        <v>408.999302248677</v>
      </c>
      <c r="E284" s="515" t="n">
        <v>30920347.25</v>
      </c>
      <c r="F284" s="515" t="n">
        <v>2379.14599206349</v>
      </c>
      <c r="G284" s="515" t="n">
        <v>179863437</v>
      </c>
      <c r="H284" s="515" t="n">
        <v>4150</v>
      </c>
      <c r="I284" s="515" t="n">
        <v>336.019939759036</v>
      </c>
      <c r="J284" s="515" t="n">
        <v>16733793</v>
      </c>
      <c r="K284" s="515" t="n">
        <v>1486.56731927711</v>
      </c>
      <c r="L284" s="515" t="n">
        <v>74031052.5</v>
      </c>
      <c r="M284" s="1"/>
      <c r="N284" s="1"/>
      <c r="O284" s="1"/>
      <c r="P284" s="1"/>
    </row>
    <row r="285" customFormat="false" ht="12.75" hidden="false" customHeight="false" outlineLevel="0" collapsed="false">
      <c r="C285" s="515" t="n">
        <v>1400</v>
      </c>
      <c r="D285" s="515" t="n">
        <v>268.711577380952</v>
      </c>
      <c r="E285" s="515" t="n">
        <v>4514354.5</v>
      </c>
      <c r="F285" s="515" t="n">
        <v>1976.94511904762</v>
      </c>
      <c r="G285" s="515" t="n">
        <v>33212678</v>
      </c>
      <c r="H285" s="515" t="n">
        <v>550</v>
      </c>
      <c r="I285" s="515" t="n">
        <v>203.404053030303</v>
      </c>
      <c r="J285" s="515" t="n">
        <v>1342466.75</v>
      </c>
      <c r="K285" s="515" t="n">
        <v>2116.50291666667</v>
      </c>
      <c r="L285" s="515" t="n">
        <v>13968919.25</v>
      </c>
      <c r="M285" s="1"/>
      <c r="N285" s="1"/>
      <c r="O285" s="1"/>
      <c r="P285" s="1"/>
    </row>
    <row r="286" customFormat="false" ht="12.75" hidden="false" customHeight="false" outlineLevel="0" collapsed="false">
      <c r="C286" s="515" t="n">
        <v>8225</v>
      </c>
      <c r="D286" s="515" t="n">
        <v>387.300164640324</v>
      </c>
      <c r="E286" s="515" t="n">
        <v>38226526.25</v>
      </c>
      <c r="F286" s="515" t="n">
        <v>2213.04436170213</v>
      </c>
      <c r="G286" s="515" t="n">
        <v>218427478.5</v>
      </c>
      <c r="H286" s="515" t="n">
        <v>7550</v>
      </c>
      <c r="I286" s="515" t="n">
        <v>363.230339403973</v>
      </c>
      <c r="J286" s="515" t="n">
        <v>32908668.75</v>
      </c>
      <c r="K286" s="515" t="n">
        <v>1251.73923289183</v>
      </c>
      <c r="L286" s="515" t="n">
        <v>113407574.5</v>
      </c>
      <c r="M286" s="1"/>
      <c r="N286" s="1"/>
      <c r="O286" s="1"/>
      <c r="P286" s="1"/>
    </row>
    <row r="287" customFormat="false" ht="12.75" hidden="false" customHeight="false" outlineLevel="0" collapsed="false">
      <c r="C287" s="515" t="n">
        <v>75</v>
      </c>
      <c r="D287" s="515" t="n">
        <v>467.745</v>
      </c>
      <c r="E287" s="515" t="n">
        <v>420970.5</v>
      </c>
      <c r="F287" s="515" t="n">
        <v>564.573055555556</v>
      </c>
      <c r="G287" s="515" t="n">
        <v>508115.75</v>
      </c>
      <c r="H287" s="515" t="n">
        <v>325</v>
      </c>
      <c r="I287" s="515" t="n">
        <v>231.368846153846</v>
      </c>
      <c r="J287" s="515" t="n">
        <v>902338.5</v>
      </c>
      <c r="K287" s="515" t="n">
        <v>490.909102564102</v>
      </c>
      <c r="L287" s="515" t="n">
        <v>1914545.5</v>
      </c>
      <c r="M287" s="1"/>
      <c r="N287" s="1"/>
      <c r="O287" s="1"/>
      <c r="P287" s="1"/>
    </row>
    <row r="288" customFormat="false" ht="12.75" hidden="false" customHeight="false" outlineLevel="0" collapsed="false">
      <c r="C288" s="515" t="n">
        <v>0</v>
      </c>
      <c r="D288" s="515" t="s">
        <v>439</v>
      </c>
      <c r="E288" s="515" t="s">
        <v>439</v>
      </c>
      <c r="F288" s="515" t="s">
        <v>439</v>
      </c>
      <c r="G288" s="515" t="s">
        <v>439</v>
      </c>
      <c r="H288" s="515" t="n">
        <v>25</v>
      </c>
      <c r="I288" s="515" t="n">
        <v>351.658333333333</v>
      </c>
      <c r="J288" s="515" t="n">
        <v>105497.5</v>
      </c>
      <c r="K288" s="515" t="n">
        <v>511.325</v>
      </c>
      <c r="L288" s="515" t="n">
        <v>153397.5</v>
      </c>
      <c r="M288" s="1"/>
      <c r="N288" s="1"/>
      <c r="O288" s="1"/>
      <c r="P288" s="1"/>
    </row>
    <row r="289" customFormat="false" ht="12.75" hidden="false" customHeight="false" outlineLevel="0" collapsed="false">
      <c r="C289" s="529"/>
      <c r="D289" s="529"/>
      <c r="E289" s="531" t="n">
        <v>23280.08</v>
      </c>
      <c r="F289" s="529"/>
      <c r="G289" s="531" t="n">
        <v>785155.62</v>
      </c>
      <c r="H289" s="529"/>
      <c r="I289" s="529"/>
      <c r="J289" s="531" t="n">
        <v>15091.56</v>
      </c>
      <c r="K289" s="529"/>
      <c r="L289" s="515" t="n">
        <v>333259.09</v>
      </c>
      <c r="M289" s="1"/>
      <c r="N289" s="1"/>
      <c r="O289" s="1"/>
      <c r="P289" s="1"/>
    </row>
    <row r="290" customFormat="false" ht="12.75" hidden="false" customHeight="false" outlineLevel="0" collapsed="false">
      <c r="C290" s="529"/>
      <c r="D290" s="529"/>
      <c r="E290" s="515" t="n">
        <v>61.78</v>
      </c>
      <c r="F290" s="529"/>
      <c r="G290" s="515" t="n">
        <v>2900.22</v>
      </c>
      <c r="H290" s="529"/>
      <c r="I290" s="529"/>
      <c r="J290" s="515" t="n">
        <v>125.05</v>
      </c>
      <c r="K290" s="529"/>
      <c r="L290" s="515"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51" hidden="false" customHeight="false" outlineLevel="0" collapsed="false">
      <c r="C296" s="526" t="s">
        <v>76</v>
      </c>
      <c r="D296" s="526" t="s">
        <v>430</v>
      </c>
      <c r="E296" s="526" t="s">
        <v>431</v>
      </c>
      <c r="F296" s="526" t="s">
        <v>432</v>
      </c>
      <c r="G296" s="526" t="s">
        <v>433</v>
      </c>
      <c r="H296" s="526" t="s">
        <v>76</v>
      </c>
      <c r="I296" s="526" t="s">
        <v>430</v>
      </c>
      <c r="J296" s="526" t="s">
        <v>431</v>
      </c>
      <c r="K296" s="526" t="s">
        <v>432</v>
      </c>
      <c r="L296" s="526" t="s">
        <v>433</v>
      </c>
      <c r="M296" s="1"/>
      <c r="N296" s="1"/>
      <c r="O296" s="1"/>
      <c r="P296" s="1"/>
    </row>
    <row r="297" customFormat="false" ht="12.75" hidden="false" customHeight="false" outlineLevel="0" collapsed="false">
      <c r="C297" s="515" t="n">
        <v>13525</v>
      </c>
      <c r="D297" s="515" t="n">
        <v>271.106136783734</v>
      </c>
      <c r="E297" s="515" t="n">
        <v>44000526</v>
      </c>
      <c r="F297" s="515" t="n">
        <v>2405.66113678374</v>
      </c>
      <c r="G297" s="515" t="n">
        <v>390438802.5</v>
      </c>
      <c r="H297" s="515" t="n">
        <v>20900</v>
      </c>
      <c r="I297" s="515" t="n">
        <v>247.412912679426</v>
      </c>
      <c r="J297" s="515" t="n">
        <v>62051158.5</v>
      </c>
      <c r="K297" s="515" t="n">
        <v>1381.04532097289</v>
      </c>
      <c r="L297" s="515" t="n">
        <v>346366166.499999</v>
      </c>
      <c r="M297" s="1"/>
      <c r="N297" s="1"/>
      <c r="O297" s="1"/>
      <c r="P297" s="1"/>
    </row>
    <row r="298" customFormat="false" ht="12.75" hidden="false" customHeight="false" outlineLevel="0" collapsed="false">
      <c r="C298" s="515" t="n">
        <v>2250</v>
      </c>
      <c r="D298" s="515" t="n">
        <v>172.843861111111</v>
      </c>
      <c r="E298" s="515" t="n">
        <v>4666784.25</v>
      </c>
      <c r="F298" s="515" t="n">
        <v>1164.06300925926</v>
      </c>
      <c r="G298" s="515" t="n">
        <v>31429701.25</v>
      </c>
      <c r="H298" s="515" t="n">
        <v>4925</v>
      </c>
      <c r="I298" s="515" t="n">
        <v>206.985833333333</v>
      </c>
      <c r="J298" s="515" t="n">
        <v>12232862.75</v>
      </c>
      <c r="K298" s="515" t="n">
        <v>927.773540609136</v>
      </c>
      <c r="L298" s="515" t="n">
        <v>54831416.25</v>
      </c>
      <c r="M298" s="1"/>
      <c r="N298" s="1"/>
      <c r="O298" s="1"/>
      <c r="P298" s="1"/>
    </row>
    <row r="299" customFormat="false" ht="12.75" hidden="false" customHeight="false" outlineLevel="0" collapsed="false">
      <c r="C299" s="515" t="n">
        <v>5625</v>
      </c>
      <c r="D299" s="515" t="n">
        <v>217.453440740741</v>
      </c>
      <c r="E299" s="515" t="n">
        <v>14678107.25</v>
      </c>
      <c r="F299" s="515" t="n">
        <v>1735.92923703704</v>
      </c>
      <c r="G299" s="515" t="n">
        <v>117175223.5</v>
      </c>
      <c r="H299" s="515" t="n">
        <v>11400</v>
      </c>
      <c r="I299" s="515" t="n">
        <v>258.727490862573</v>
      </c>
      <c r="J299" s="515" t="n">
        <v>35393920.75</v>
      </c>
      <c r="K299" s="515" t="n">
        <v>1385.22027412281</v>
      </c>
      <c r="L299" s="515" t="n">
        <v>189498133.5</v>
      </c>
      <c r="M299" s="1"/>
      <c r="N299" s="1"/>
      <c r="O299" s="1"/>
      <c r="P299" s="1"/>
    </row>
    <row r="300" customFormat="false" ht="12.75" hidden="false" customHeight="false" outlineLevel="0" collapsed="false">
      <c r="C300" s="515" t="n">
        <v>5250</v>
      </c>
      <c r="D300" s="515" t="n">
        <v>361.539829365079</v>
      </c>
      <c r="E300" s="515" t="n">
        <v>22777009.25</v>
      </c>
      <c r="F300" s="515" t="n">
        <v>3498.21011507937</v>
      </c>
      <c r="G300" s="515" t="n">
        <v>220387237.25</v>
      </c>
      <c r="H300" s="515" t="n">
        <v>4550</v>
      </c>
      <c r="I300" s="515" t="n">
        <v>261.600471611722</v>
      </c>
      <c r="J300" s="515" t="n">
        <v>14283385.75</v>
      </c>
      <c r="K300" s="515" t="n">
        <v>1826.8633974359</v>
      </c>
      <c r="L300" s="515" t="n">
        <v>99746741.5</v>
      </c>
      <c r="M300" s="1"/>
      <c r="N300" s="1"/>
      <c r="O300" s="1"/>
      <c r="P300" s="1"/>
    </row>
    <row r="301" customFormat="false" ht="12.75" hidden="false" customHeight="false" outlineLevel="0" collapsed="false">
      <c r="C301" s="515" t="n">
        <v>400</v>
      </c>
      <c r="D301" s="515" t="n">
        <v>391.380260416667</v>
      </c>
      <c r="E301" s="515" t="n">
        <v>1878625.25</v>
      </c>
      <c r="F301" s="515" t="n">
        <v>4468.05010416667</v>
      </c>
      <c r="G301" s="515" t="n">
        <v>21446640.5</v>
      </c>
      <c r="H301" s="515" t="n">
        <v>25</v>
      </c>
      <c r="I301" s="515" t="n">
        <v>469.964166666667</v>
      </c>
      <c r="J301" s="515" t="n">
        <v>140989.25</v>
      </c>
      <c r="K301" s="515" t="n">
        <v>7632.9175</v>
      </c>
      <c r="L301" s="515" t="n">
        <v>2289875.25</v>
      </c>
      <c r="M301" s="1"/>
      <c r="N301" s="1"/>
      <c r="O301" s="1"/>
      <c r="P301" s="1"/>
    </row>
    <row r="302" customFormat="false" ht="12.75" hidden="false" customHeight="false" outlineLevel="0" collapsed="false">
      <c r="C302" s="515" t="n">
        <v>10400</v>
      </c>
      <c r="D302" s="515" t="n">
        <v>294.045436698718</v>
      </c>
      <c r="E302" s="515" t="n">
        <v>36696870.5</v>
      </c>
      <c r="F302" s="515" t="n">
        <v>2787.44720352564</v>
      </c>
      <c r="G302" s="515" t="n">
        <v>347873411</v>
      </c>
      <c r="H302" s="515" t="n">
        <v>18400</v>
      </c>
      <c r="I302" s="515" t="n">
        <v>252.295838994566</v>
      </c>
      <c r="J302" s="515" t="n">
        <v>55706921.25</v>
      </c>
      <c r="K302" s="515" t="n">
        <v>1438.55096467391</v>
      </c>
      <c r="L302" s="515" t="n">
        <v>317632052.999999</v>
      </c>
      <c r="M302" s="1"/>
      <c r="N302" s="1"/>
      <c r="O302" s="1"/>
      <c r="P302" s="1"/>
    </row>
    <row r="303" customFormat="false" ht="12.75" hidden="false" customHeight="false" outlineLevel="0" collapsed="false">
      <c r="C303" s="515" t="n">
        <v>3125</v>
      </c>
      <c r="D303" s="515" t="n">
        <v>194.764146666667</v>
      </c>
      <c r="E303" s="515" t="n">
        <v>7303655.5</v>
      </c>
      <c r="F303" s="515" t="n">
        <v>1135.07710666667</v>
      </c>
      <c r="G303" s="515" t="n">
        <v>42565391.5</v>
      </c>
      <c r="H303" s="515" t="n">
        <v>2500</v>
      </c>
      <c r="I303" s="515" t="n">
        <v>211.474575</v>
      </c>
      <c r="J303" s="515" t="n">
        <v>6344237.25</v>
      </c>
      <c r="K303" s="515" t="n">
        <v>957.803783333333</v>
      </c>
      <c r="L303" s="515" t="n">
        <v>28734113.5</v>
      </c>
      <c r="M303" s="1"/>
      <c r="N303" s="1"/>
      <c r="O303" s="1"/>
      <c r="P303" s="1"/>
    </row>
    <row r="304" customFormat="false" ht="12.75" hidden="false" customHeight="false" outlineLevel="0" collapsed="false">
      <c r="C304" s="515" t="n">
        <v>0</v>
      </c>
      <c r="D304" s="515" t="s">
        <v>439</v>
      </c>
      <c r="E304" s="515" t="s">
        <v>439</v>
      </c>
      <c r="F304" s="515" t="s">
        <v>439</v>
      </c>
      <c r="G304" s="515" t="s">
        <v>439</v>
      </c>
      <c r="H304" s="515" t="n">
        <v>0</v>
      </c>
      <c r="I304" s="515" t="s">
        <v>439</v>
      </c>
      <c r="J304" s="515" t="s">
        <v>439</v>
      </c>
      <c r="K304" s="515" t="s">
        <v>439</v>
      </c>
      <c r="L304" s="515" t="s">
        <v>439</v>
      </c>
      <c r="M304" s="1"/>
      <c r="N304" s="1"/>
      <c r="O304" s="1"/>
      <c r="P304" s="1"/>
    </row>
    <row r="305" customFormat="false" ht="12.75" hidden="false" customHeight="false" outlineLevel="0" collapsed="false">
      <c r="C305" s="529"/>
      <c r="D305" s="529"/>
      <c r="E305" s="531" t="n">
        <v>13414.8</v>
      </c>
      <c r="F305" s="529"/>
      <c r="G305" s="531" t="n">
        <v>927000.13</v>
      </c>
      <c r="H305" s="529"/>
      <c r="I305" s="529"/>
      <c r="J305" s="531" t="n">
        <v>13104</v>
      </c>
      <c r="K305" s="529"/>
      <c r="L305" s="515" t="n">
        <v>269362.5</v>
      </c>
      <c r="M305" s="1"/>
      <c r="N305" s="1"/>
      <c r="O305" s="1"/>
      <c r="P305" s="1"/>
    </row>
    <row r="306" customFormat="false" ht="12.75" hidden="false" customHeight="false" outlineLevel="0" collapsed="false">
      <c r="C306" s="529"/>
      <c r="D306" s="529"/>
      <c r="E306" s="515" t="n">
        <v>25.23</v>
      </c>
      <c r="F306" s="529"/>
      <c r="G306" s="515" t="n">
        <v>2256.55</v>
      </c>
      <c r="H306" s="529"/>
      <c r="I306" s="529"/>
      <c r="J306" s="515" t="n">
        <v>13.43</v>
      </c>
      <c r="K306" s="529"/>
      <c r="L306" s="515" t="n">
        <v>815.3</v>
      </c>
      <c r="M306" s="1"/>
      <c r="N306" s="1"/>
      <c r="O306" s="1"/>
      <c r="P306" s="1"/>
    </row>
    <row r="307" customFormat="false" ht="12.75" hidden="false" customHeight="false" outlineLevel="0" collapsed="false">
      <c r="C307" s="529"/>
      <c r="D307" s="529"/>
      <c r="E307" s="515"/>
      <c r="F307" s="529"/>
      <c r="G307" s="515"/>
      <c r="H307" s="529"/>
      <c r="I307" s="529"/>
      <c r="J307" s="515"/>
      <c r="K307" s="529"/>
      <c r="L307" s="515"/>
      <c r="M307" s="1"/>
      <c r="N307" s="1"/>
      <c r="O307" s="1"/>
      <c r="P307" s="1"/>
    </row>
    <row r="308" customFormat="false" ht="12.75" hidden="false" customHeight="false" outlineLevel="0" collapsed="false">
      <c r="C308" s="529"/>
      <c r="D308" s="529"/>
      <c r="E308" s="533"/>
      <c r="F308" s="529"/>
      <c r="G308" s="533"/>
      <c r="H308" s="529"/>
      <c r="I308" s="529"/>
      <c r="J308" s="533"/>
      <c r="K308" s="529"/>
      <c r="L308" s="533"/>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34" t="n">
        <v>7708.71</v>
      </c>
      <c r="D312" s="535" t="n">
        <v>9600.335</v>
      </c>
      <c r="E312" s="535" t="n">
        <v>9596.075</v>
      </c>
      <c r="F312" s="535" t="n">
        <v>10905.77</v>
      </c>
      <c r="G312" s="535" t="n">
        <v>6302.08</v>
      </c>
      <c r="H312" s="535" t="n">
        <v>6307.405</v>
      </c>
      <c r="I312" s="535" t="n">
        <v>5280.56</v>
      </c>
      <c r="M312" s="1"/>
      <c r="N312" s="1"/>
      <c r="O312" s="1"/>
      <c r="P312" s="1"/>
    </row>
    <row r="313" customFormat="false" ht="12.75" hidden="false" customHeight="false" outlineLevel="0" collapsed="false">
      <c r="C313" s="534" t="n">
        <v>12180.77</v>
      </c>
      <c r="D313" s="535" t="n">
        <v>13800.87</v>
      </c>
      <c r="E313" s="535" t="n">
        <v>13780.845</v>
      </c>
      <c r="F313" s="535" t="n">
        <v>17658.495</v>
      </c>
      <c r="G313" s="535" t="n">
        <v>10453.53</v>
      </c>
      <c r="H313" s="535" t="n">
        <v>10467.755</v>
      </c>
      <c r="I313" s="535" t="n">
        <v>8269.47</v>
      </c>
      <c r="M313" s="1"/>
      <c r="N313" s="1"/>
      <c r="O313" s="1"/>
      <c r="P313" s="1"/>
    </row>
    <row r="314" customFormat="false" ht="12.75" hidden="false" customHeight="false" outlineLevel="0" collapsed="false">
      <c r="C314" s="534" t="n">
        <v>17336.23</v>
      </c>
      <c r="D314" s="535" t="n">
        <v>19410.575</v>
      </c>
      <c r="E314" s="535" t="n">
        <v>19351.03</v>
      </c>
      <c r="F314" s="535" t="n">
        <v>29157.405</v>
      </c>
      <c r="G314" s="535" t="n">
        <v>15091.56</v>
      </c>
      <c r="H314" s="535" t="n">
        <v>15091.555</v>
      </c>
      <c r="I314" s="535" t="n">
        <v>15458.11</v>
      </c>
      <c r="M314" s="1"/>
      <c r="N314" s="1"/>
      <c r="O314" s="1"/>
      <c r="P314" s="1"/>
    </row>
    <row r="315" customFormat="false" ht="12.75" hidden="false" customHeight="false" outlineLevel="0" collapsed="false">
      <c r="C315" s="534" t="n">
        <v>17170.9697136822</v>
      </c>
      <c r="D315" s="535" t="n">
        <v>20720.4017950109</v>
      </c>
      <c r="E315" s="535" t="n">
        <v>20619.5272613836</v>
      </c>
      <c r="F315" s="535" t="n">
        <v>31691.7082142857</v>
      </c>
      <c r="G315" s="535" t="n">
        <v>13438.1347884111</v>
      </c>
      <c r="H315" s="535" t="n">
        <v>13407.1913393676</v>
      </c>
      <c r="I315" s="535" t="n">
        <v>20363.12</v>
      </c>
      <c r="M315" s="1"/>
      <c r="N315" s="1"/>
      <c r="O315" s="1"/>
      <c r="P315" s="1"/>
    </row>
    <row r="316" customFormat="false" ht="12.75" hidden="false" customHeight="false" outlineLevel="0" collapsed="false">
      <c r="C316" s="536" t="n">
        <v>7721355806.00002</v>
      </c>
      <c r="D316" s="535" t="n">
        <v>4776052613.75002</v>
      </c>
      <c r="E316" s="535" t="n">
        <v>4709500026.50001</v>
      </c>
      <c r="F316" s="535" t="n">
        <v>66552587.25</v>
      </c>
      <c r="G316" s="535" t="n">
        <v>2945303192.25</v>
      </c>
      <c r="H316" s="535" t="n">
        <v>2925449150.25</v>
      </c>
      <c r="I316" s="535" t="n">
        <v>19854042</v>
      </c>
    </row>
    <row r="317" customFormat="false" ht="12.75" hidden="false" customHeight="false" outlineLevel="0" collapsed="false">
      <c r="C317" s="537" t="s">
        <v>440</v>
      </c>
      <c r="D317" s="537"/>
      <c r="E317" s="537"/>
      <c r="F317" s="537"/>
      <c r="G317" s="537"/>
      <c r="H317" s="537"/>
      <c r="I317" s="537"/>
    </row>
    <row r="318" customFormat="false" ht="12.75" hidden="false" customHeight="false" outlineLevel="0" collapsed="false">
      <c r="C318" s="515" t="n">
        <v>449675</v>
      </c>
      <c r="D318" s="515" t="n">
        <v>230500</v>
      </c>
      <c r="E318" s="515" t="n">
        <v>228400</v>
      </c>
      <c r="F318" s="515" t="n">
        <v>2100</v>
      </c>
      <c r="G318" s="515" t="n">
        <v>219175</v>
      </c>
      <c r="H318" s="515" t="n">
        <v>218200</v>
      </c>
      <c r="I318" s="515" t="n">
        <v>975</v>
      </c>
    </row>
    <row r="325" customFormat="false" ht="12.75" hidden="false" customHeight="false" outlineLevel="0" collapsed="false">
      <c r="C325" s="534" t="n">
        <v>1177.43</v>
      </c>
      <c r="D325" s="535" t="n">
        <v>1229.62</v>
      </c>
      <c r="E325" s="535" t="n">
        <v>1228.815</v>
      </c>
      <c r="F325" s="535" t="n">
        <v>1295.84</v>
      </c>
      <c r="G325" s="535" t="n">
        <v>1132.13</v>
      </c>
      <c r="H325" s="535" t="n">
        <v>1131.52</v>
      </c>
      <c r="I325" s="535" t="n">
        <v>1166.76</v>
      </c>
    </row>
    <row r="326" customFormat="false" ht="12.75" hidden="false" customHeight="false" outlineLevel="0" collapsed="false">
      <c r="C326" s="534" t="n">
        <v>2483.45</v>
      </c>
      <c r="D326" s="535" t="n">
        <v>2548.8</v>
      </c>
      <c r="E326" s="535" t="n">
        <v>2547.995</v>
      </c>
      <c r="F326" s="535" t="n">
        <v>3276.83</v>
      </c>
      <c r="G326" s="535" t="n">
        <v>2407.3</v>
      </c>
      <c r="H326" s="535" t="n">
        <v>2407.89</v>
      </c>
      <c r="I326" s="535" t="n">
        <v>2050.04</v>
      </c>
    </row>
    <row r="327" customFormat="false" ht="12.75" hidden="false" customHeight="false" outlineLevel="0" collapsed="false">
      <c r="C327" s="534" t="n">
        <v>4691.21</v>
      </c>
      <c r="D327" s="535" t="n">
        <v>4792.32</v>
      </c>
      <c r="E327" s="535" t="n">
        <v>4792.32</v>
      </c>
      <c r="F327" s="535" t="n">
        <v>4594.985</v>
      </c>
      <c r="G327" s="535" t="n">
        <v>4565.26</v>
      </c>
      <c r="H327" s="535" t="n">
        <v>4566.405</v>
      </c>
      <c r="I327" s="535" t="n">
        <v>3964.56</v>
      </c>
    </row>
    <row r="328" customFormat="false" ht="12.75" hidden="false" customHeight="false" outlineLevel="0" collapsed="false">
      <c r="C328" s="534" t="n">
        <v>3308.67903597042</v>
      </c>
      <c r="D328" s="535" t="n">
        <v>3425.31926355749</v>
      </c>
      <c r="E328" s="535" t="n">
        <v>3423.29391746937</v>
      </c>
      <c r="F328" s="535" t="n">
        <v>3645.59976190476</v>
      </c>
      <c r="G328" s="535" t="n">
        <v>3186.01188662028</v>
      </c>
      <c r="H328" s="535" t="n">
        <v>3187.60376947754</v>
      </c>
      <c r="I328" s="535" t="n">
        <v>2829.75666666667</v>
      </c>
    </row>
    <row r="329" customFormat="false" ht="12.75" hidden="false" customHeight="false" outlineLevel="0" collapsed="false">
      <c r="C329" s="536" t="n">
        <v>1487830245.5</v>
      </c>
      <c r="D329" s="535" t="n">
        <v>789536090.250001</v>
      </c>
      <c r="E329" s="535" t="n">
        <v>781880330.750004</v>
      </c>
      <c r="F329" s="535" t="n">
        <v>7655759.5</v>
      </c>
      <c r="G329" s="535" t="n">
        <v>698294155.249999</v>
      </c>
      <c r="H329" s="535" t="n">
        <v>695535142.5</v>
      </c>
      <c r="I329" s="535" t="n">
        <v>2759012.75</v>
      </c>
    </row>
    <row r="330" customFormat="false" ht="12.75" hidden="false" customHeight="false" outlineLevel="0" collapsed="false">
      <c r="C330" s="537" t="s">
        <v>440</v>
      </c>
      <c r="D330" s="537"/>
      <c r="E330" s="537"/>
      <c r="F330" s="537"/>
      <c r="G330" s="537"/>
      <c r="H330" s="537"/>
      <c r="I330" s="537"/>
    </row>
    <row r="331" customFormat="false" ht="12.75" hidden="false" customHeight="false" outlineLevel="0" collapsed="false">
      <c r="C331" s="515" t="n">
        <v>449675</v>
      </c>
      <c r="D331" s="515" t="n">
        <v>230500</v>
      </c>
      <c r="E331" s="515" t="n">
        <v>228400</v>
      </c>
      <c r="F331" s="515" t="n">
        <v>2100</v>
      </c>
      <c r="G331" s="515" t="n">
        <v>219175</v>
      </c>
      <c r="H331" s="515" t="n">
        <v>218200</v>
      </c>
      <c r="I331" s="515" t="n">
        <v>975</v>
      </c>
    </row>
    <row r="339" customFormat="false" ht="12.75" hidden="false" customHeight="false" outlineLevel="0" collapsed="false">
      <c r="C339" s="536" t="n">
        <v>4741.48</v>
      </c>
      <c r="D339" s="536" t="n">
        <v>5463.281</v>
      </c>
      <c r="E339" s="536" t="n">
        <v>3953.66</v>
      </c>
      <c r="F339" s="536" t="n">
        <v>133654894.25</v>
      </c>
      <c r="G339" s="536" t="n">
        <v>85089300.25</v>
      </c>
      <c r="H339" s="536" t="n">
        <v>54007017.0000001</v>
      </c>
    </row>
    <row r="340" customFormat="false" ht="12.75" hidden="false" customHeight="false" outlineLevel="0" collapsed="false">
      <c r="C340" s="536" t="n">
        <v>6648.01</v>
      </c>
      <c r="D340" s="536" t="n">
        <v>8542.73999999999</v>
      </c>
      <c r="E340" s="536" t="n">
        <v>5350.82</v>
      </c>
      <c r="F340" s="536" t="n">
        <v>247640432.5</v>
      </c>
      <c r="G340" s="536" t="n">
        <v>165044420.25</v>
      </c>
      <c r="H340" s="536" t="n">
        <v>102799207.25</v>
      </c>
    </row>
    <row r="341" customFormat="false" ht="12.75" hidden="false" customHeight="false" outlineLevel="0" collapsed="false">
      <c r="C341" s="536" t="n">
        <v>8741.23</v>
      </c>
      <c r="D341" s="536" t="n">
        <v>10656.548</v>
      </c>
      <c r="E341" s="536" t="n">
        <v>7126.19</v>
      </c>
      <c r="F341" s="536" t="n">
        <v>346922254.75</v>
      </c>
      <c r="G341" s="536" t="n">
        <v>221523548.25</v>
      </c>
      <c r="H341" s="536" t="n">
        <v>137391499.25</v>
      </c>
    </row>
    <row r="342" customFormat="false" ht="12.75" hidden="false" customHeight="false" outlineLevel="0" collapsed="false">
      <c r="C342" s="536" t="n">
        <v>10596.76</v>
      </c>
      <c r="D342" s="536" t="n">
        <v>12250.342</v>
      </c>
      <c r="E342" s="536" t="n">
        <v>8831.35</v>
      </c>
      <c r="F342" s="536" t="n">
        <v>435138742.75</v>
      </c>
      <c r="G342" s="536" t="n">
        <v>265132015</v>
      </c>
      <c r="H342" s="536" t="n">
        <v>174332664</v>
      </c>
    </row>
    <row r="343" customFormat="false" ht="12.75" hidden="false" customHeight="false" outlineLevel="0" collapsed="false">
      <c r="C343" s="536" t="n">
        <v>12180.77</v>
      </c>
      <c r="D343" s="536" t="n">
        <v>13800.87</v>
      </c>
      <c r="E343" s="536" t="n">
        <v>10453.53</v>
      </c>
      <c r="F343" s="536" t="n">
        <v>513466855.5</v>
      </c>
      <c r="G343" s="536" t="n">
        <v>300347838</v>
      </c>
      <c r="H343" s="536" t="n">
        <v>211128617.5</v>
      </c>
    </row>
    <row r="344" customFormat="false" ht="12.75" hidden="false" customHeight="false" outlineLevel="0" collapsed="false">
      <c r="C344" s="536" t="n">
        <v>13899.32</v>
      </c>
      <c r="D344" s="536" t="n">
        <v>15477.17</v>
      </c>
      <c r="E344" s="536" t="n">
        <v>12030.32</v>
      </c>
      <c r="F344" s="536" t="n">
        <v>585687068.25</v>
      </c>
      <c r="G344" s="536" t="n">
        <v>337026310</v>
      </c>
      <c r="H344" s="536" t="n">
        <v>246902080.25</v>
      </c>
    </row>
    <row r="345" customFormat="false" ht="12.75" hidden="false" customHeight="false" outlineLevel="0" collapsed="false">
      <c r="C345" s="536" t="n">
        <v>15934.85</v>
      </c>
      <c r="D345" s="536" t="n">
        <v>17669.833</v>
      </c>
      <c r="E345" s="536" t="n">
        <v>13950.7</v>
      </c>
      <c r="F345" s="536" t="n">
        <v>669060532</v>
      </c>
      <c r="G345" s="536" t="n">
        <v>379652535.25</v>
      </c>
      <c r="H345" s="536" t="n">
        <v>283255588.75</v>
      </c>
    </row>
    <row r="346" customFormat="false" ht="12.75" hidden="false" customHeight="false" outlineLevel="0" collapsed="false">
      <c r="C346" s="536" t="n">
        <v>19353.9</v>
      </c>
      <c r="D346" s="536" t="n">
        <v>22059.5079999999</v>
      </c>
      <c r="E346" s="536" t="n">
        <v>16617.77</v>
      </c>
      <c r="F346" s="536" t="n">
        <v>784051546.750001</v>
      </c>
      <c r="G346" s="536" t="n">
        <v>451275964</v>
      </c>
      <c r="H346" s="536" t="n">
        <v>332679473.75</v>
      </c>
    </row>
    <row r="347" customFormat="false" ht="12.75" hidden="false" customHeight="false" outlineLevel="0" collapsed="false">
      <c r="C347" s="536" t="n">
        <v>27979.84</v>
      </c>
      <c r="D347" s="536" t="n">
        <v>32975.0669999999</v>
      </c>
      <c r="E347" s="536" t="n">
        <v>23249.32</v>
      </c>
      <c r="F347" s="536" t="n">
        <v>1032603871</v>
      </c>
      <c r="G347" s="536" t="n">
        <v>614739913</v>
      </c>
      <c r="H347" s="536" t="n">
        <v>424401432.75</v>
      </c>
    </row>
    <row r="348" customFormat="false" ht="12.75" hidden="false" customHeight="false" outlineLevel="0" collapsed="false">
      <c r="C348" s="536" t="n">
        <v>2687081.54</v>
      </c>
      <c r="D348" s="536" t="n">
        <v>2687081.54</v>
      </c>
      <c r="E348" s="536" t="n">
        <v>597902.99</v>
      </c>
      <c r="F348" s="536" t="n">
        <v>2973129608.25</v>
      </c>
      <c r="G348" s="536" t="n">
        <v>1956220769.75</v>
      </c>
      <c r="H348" s="536" t="n">
        <v>978405611.749999</v>
      </c>
    </row>
    <row r="349" customFormat="false" ht="12.75" hidden="false" customHeight="false" outlineLevel="0" collapsed="false">
      <c r="C349" s="538" t="n">
        <v>449675</v>
      </c>
      <c r="D349" s="538" t="n">
        <v>230500</v>
      </c>
      <c r="E349" s="538" t="n">
        <v>219175</v>
      </c>
      <c r="F349" s="515" t="n">
        <v>7721355806</v>
      </c>
      <c r="G349" s="515" t="n">
        <v>4776052613.75</v>
      </c>
      <c r="H349" s="515" t="n">
        <v>2945303192.25</v>
      </c>
    </row>
    <row r="358" customFormat="false" ht="12.75" hidden="false" customHeight="false" outlineLevel="0" collapsed="false">
      <c r="C358" s="536" t="n">
        <v>574.95</v>
      </c>
      <c r="D358" s="536" t="n">
        <v>590.125</v>
      </c>
      <c r="E358" s="536" t="n">
        <v>549.12</v>
      </c>
      <c r="F358" s="536" t="n">
        <v>15852876</v>
      </c>
      <c r="G358" s="536" t="n">
        <v>8398457.75000001</v>
      </c>
      <c r="H358" s="536" t="n">
        <v>7476578.99999999</v>
      </c>
    </row>
    <row r="359" customFormat="false" ht="12.75" hidden="false" customHeight="false" outlineLevel="0" collapsed="false">
      <c r="C359" s="536" t="n">
        <v>970.66</v>
      </c>
      <c r="D359" s="536" t="n">
        <v>1009.552</v>
      </c>
      <c r="E359" s="536" t="n">
        <v>922.72</v>
      </c>
      <c r="F359" s="536" t="n">
        <v>34754708.2499999</v>
      </c>
      <c r="G359" s="536" t="n">
        <v>18586855.25</v>
      </c>
      <c r="H359" s="536" t="n">
        <v>16242893</v>
      </c>
    </row>
    <row r="360" customFormat="false" ht="12.75" hidden="false" customHeight="false" outlineLevel="0" collapsed="false">
      <c r="C360" s="536" t="n">
        <v>1400.14</v>
      </c>
      <c r="D360" s="536" t="n">
        <v>1453.841</v>
      </c>
      <c r="E360" s="536" t="n">
        <v>1343.02</v>
      </c>
      <c r="F360" s="536" t="n">
        <v>53146237.0000001</v>
      </c>
      <c r="G360" s="536" t="n">
        <v>28346313</v>
      </c>
      <c r="H360" s="536" t="n">
        <v>24850833.75</v>
      </c>
    </row>
    <row r="361" customFormat="false" ht="12.75" hidden="false" customHeight="false" outlineLevel="0" collapsed="false">
      <c r="C361" s="536" t="n">
        <v>1909.5</v>
      </c>
      <c r="D361" s="536" t="n">
        <v>1973.608</v>
      </c>
      <c r="E361" s="536" t="n">
        <v>1853.65</v>
      </c>
      <c r="F361" s="536" t="n">
        <v>74490856.2500001</v>
      </c>
      <c r="G361" s="536" t="n">
        <v>39508795.75</v>
      </c>
      <c r="H361" s="536" t="n">
        <v>35010458.75</v>
      </c>
    </row>
    <row r="362" customFormat="false" ht="12.75" hidden="false" customHeight="false" outlineLevel="0" collapsed="false">
      <c r="C362" s="536" t="n">
        <v>2483.45</v>
      </c>
      <c r="D362" s="536" t="n">
        <v>2548.8</v>
      </c>
      <c r="E362" s="536" t="n">
        <v>2407.3</v>
      </c>
      <c r="F362" s="536" t="n">
        <v>98587383.0000001</v>
      </c>
      <c r="G362" s="536" t="n">
        <v>51952649.75</v>
      </c>
      <c r="H362" s="536" t="n">
        <v>46635303.5</v>
      </c>
    </row>
    <row r="363" customFormat="false" ht="12.75" hidden="false" customHeight="false" outlineLevel="0" collapsed="false">
      <c r="C363" s="536" t="n">
        <v>3171.64</v>
      </c>
      <c r="D363" s="536" t="n">
        <v>3261.426</v>
      </c>
      <c r="E363" s="536" t="n">
        <v>3087.36</v>
      </c>
      <c r="F363" s="536" t="n">
        <v>126688244.25</v>
      </c>
      <c r="G363" s="536" t="n">
        <v>66589337</v>
      </c>
      <c r="H363" s="536" t="n">
        <v>60138066.7500001</v>
      </c>
    </row>
    <row r="364" customFormat="false" ht="12.75" hidden="false" customHeight="false" outlineLevel="0" collapsed="false">
      <c r="C364" s="536" t="n">
        <v>4076.8</v>
      </c>
      <c r="D364" s="536" t="n">
        <v>4177.82500000001</v>
      </c>
      <c r="E364" s="536" t="n">
        <v>4012.06</v>
      </c>
      <c r="F364" s="536" t="n">
        <v>162939345</v>
      </c>
      <c r="G364" s="536" t="n">
        <v>85404024.25</v>
      </c>
      <c r="H364" s="536" t="n">
        <v>77454020.4999999</v>
      </c>
    </row>
    <row r="365" customFormat="false" ht="12.75" hidden="false" customHeight="false" outlineLevel="0" collapsed="false">
      <c r="C365" s="536" t="n">
        <v>4968.93</v>
      </c>
      <c r="D365" s="536" t="n">
        <v>5203.04199999999</v>
      </c>
      <c r="E365" s="536" t="n">
        <v>4792.32</v>
      </c>
      <c r="F365" s="536" t="n">
        <v>206663339</v>
      </c>
      <c r="G365" s="536" t="n">
        <v>108317052</v>
      </c>
      <c r="H365" s="536" t="n">
        <v>98982118.25</v>
      </c>
    </row>
    <row r="366" customFormat="false" ht="12.75" hidden="false" customHeight="false" outlineLevel="0" collapsed="false">
      <c r="C366" s="536" t="n">
        <v>7176.84</v>
      </c>
      <c r="D366" s="536" t="n">
        <v>7577.24599999999</v>
      </c>
      <c r="E366" s="536" t="n">
        <v>6851.9</v>
      </c>
      <c r="F366" s="536" t="n">
        <v>268866764</v>
      </c>
      <c r="G366" s="536" t="n">
        <v>144372741.75</v>
      </c>
      <c r="H366" s="536" t="n">
        <v>124681271.75</v>
      </c>
    </row>
    <row r="367" customFormat="false" ht="12.75" hidden="false" customHeight="false" outlineLevel="0" collapsed="false">
      <c r="C367" s="536" t="n">
        <v>23280.08</v>
      </c>
      <c r="D367" s="536" t="n">
        <v>23280.08</v>
      </c>
      <c r="E367" s="536" t="n">
        <v>21795.57</v>
      </c>
      <c r="F367" s="536" t="n">
        <v>445840492.750001</v>
      </c>
      <c r="G367" s="536" t="n">
        <v>238059863.75</v>
      </c>
      <c r="H367" s="536" t="n">
        <v>206822610</v>
      </c>
    </row>
    <row r="368" customFormat="false" ht="12.75" hidden="false" customHeight="false" outlineLevel="0" collapsed="false">
      <c r="C368" s="538" t="n">
        <v>449675</v>
      </c>
      <c r="D368" s="538" t="n">
        <v>230500</v>
      </c>
      <c r="E368" s="538" t="n">
        <v>219175</v>
      </c>
      <c r="F368" s="515" t="n">
        <v>1487830245.5</v>
      </c>
      <c r="G368" s="515" t="n">
        <v>789536090.25</v>
      </c>
      <c r="H368" s="515" t="n">
        <v>698294155.25</v>
      </c>
    </row>
  </sheetData>
  <mergeCells count="7">
    <mergeCell ref="A4:I4"/>
    <mergeCell ref="A6:K6"/>
    <mergeCell ref="A9:A10"/>
    <mergeCell ref="B9:D9"/>
    <mergeCell ref="E9:G9"/>
    <mergeCell ref="H10:I10"/>
    <mergeCell ref="A27:K27"/>
  </mergeCells>
  <conditionalFormatting sqref="G12:G23 E12:E23 C12:C23 B13:B23">
    <cfRule type="expression" priority="2" aboveAverage="0" equalAverage="0" bottom="0" percent="0" rank="0" text="" dxfId="155">
      <formula>AND($AB32&gt;=500,$AB32&lt;=1225)</formula>
    </cfRule>
  </conditionalFormatting>
  <conditionalFormatting sqref="F12:F23">
    <cfRule type="expression" priority="3" aboveAverage="0" equalAverage="0" bottom="0" percent="0" rank="0" text="" dxfId="156">
      <formula>AND($AC32&gt;=500,$AC32&lt;=1225)</formula>
    </cfRule>
  </conditionalFormatting>
  <conditionalFormatting sqref="D12:D23 H12:I23">
    <cfRule type="expression" priority="4" aboveAverage="0" equalAverage="0" bottom="0" percent="0" rank="0" text="" dxfId="157">
      <formula>AND($AD32&gt;=500,$AD32&lt;=1225)</formula>
    </cfRule>
  </conditionalFormatting>
  <conditionalFormatting sqref="B12">
    <cfRule type="expression" priority="5" aboveAverage="0" equalAverage="0" bottom="0" percent="0" rank="0" text="" dxfId="158">
      <formula>AND($AB32&gt;=500,$AB32&lt;=1225)</formula>
    </cfRule>
  </conditionalFormatting>
  <hyperlinks>
    <hyperlink ref="I1" location="Índice!A1"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1.99"/>
    <col collapsed="false" customWidth="true" hidden="false" outlineLevel="0" max="2" min="2" style="4" width="12.28"/>
    <col collapsed="false" customWidth="true" hidden="false" outlineLevel="0" max="3" min="3" style="4" width="11.99"/>
    <col collapsed="false" customWidth="true" hidden="false" outlineLevel="0" max="4" min="4" style="4" width="11.7"/>
    <col collapsed="false" customWidth="true" hidden="false" outlineLevel="0" max="5" min="5" style="4" width="10.85"/>
    <col collapsed="false" customWidth="true" hidden="false" outlineLevel="0" max="6" min="6" style="4" width="10.71"/>
    <col collapsed="false" customWidth="true" hidden="false" outlineLevel="0" max="7" min="7" style="4" width="10.99"/>
    <col collapsed="false" customWidth="true" hidden="false" outlineLevel="0" max="8" min="8" style="4" width="11.99"/>
    <col collapsed="false" customWidth="true" hidden="false" outlineLevel="0" max="10" min="9" style="4" width="8.56"/>
    <col collapsed="false" customWidth="true" hidden="false" outlineLevel="0" max="11" min="11" style="4" width="12.85"/>
    <col collapsed="false" customWidth="true" hidden="false" outlineLevel="0" max="13" min="12" style="4" width="8.7"/>
    <col collapsed="false" customWidth="true" hidden="false" outlineLevel="0" max="15" min="14" style="4" width="9.28"/>
    <col collapsed="false" customWidth="false" hidden="false" outlineLevel="0" max="257" min="16" style="4" width="11.42"/>
  </cols>
  <sheetData>
    <row r="1" customFormat="false" ht="36" hidden="false" customHeight="true" outlineLevel="0" collapsed="false">
      <c r="M1" s="5" t="s">
        <v>73</v>
      </c>
    </row>
    <row r="2" customFormat="false" ht="12.75" hidden="false" customHeight="true" outlineLevel="0" collapsed="false"/>
    <row r="3" s="82" customFormat="true" ht="24" hidden="false" customHeight="true" outlineLevel="0" collapsed="false">
      <c r="A3" s="27" t="s">
        <v>74</v>
      </c>
      <c r="B3" s="27"/>
      <c r="C3" s="27"/>
      <c r="D3" s="27"/>
      <c r="E3" s="27"/>
      <c r="F3" s="27"/>
      <c r="G3" s="27"/>
      <c r="H3" s="27"/>
      <c r="I3" s="27"/>
      <c r="J3" s="27"/>
      <c r="K3" s="27"/>
      <c r="L3" s="29"/>
      <c r="M3" s="29"/>
    </row>
    <row r="4" s="82" customFormat="true" ht="24" hidden="false" customHeight="true" outlineLevel="0" collapsed="false">
      <c r="A4" s="28" t="s">
        <v>75</v>
      </c>
      <c r="B4" s="28"/>
      <c r="C4" s="28"/>
      <c r="D4" s="28"/>
      <c r="E4" s="28"/>
      <c r="F4" s="28"/>
      <c r="G4" s="28"/>
      <c r="H4" s="28"/>
      <c r="I4" s="28"/>
      <c r="J4" s="28"/>
      <c r="K4" s="28"/>
      <c r="L4" s="83"/>
      <c r="M4" s="83"/>
    </row>
    <row r="5" customFormat="false" ht="12.75" hidden="false" customHeight="false" outlineLevel="0" collapsed="false">
      <c r="A5" s="31"/>
    </row>
    <row r="6" customFormat="false" ht="15.75" hidden="false" customHeight="false" outlineLevel="0" collapsed="false">
      <c r="A6" s="32" t="s">
        <v>6</v>
      </c>
    </row>
    <row r="7" customFormat="false" ht="15.75" hidden="false" customHeight="false" outlineLevel="0" collapsed="false">
      <c r="A7" s="32"/>
    </row>
    <row r="8" customFormat="false" ht="12.75" hidden="false" customHeight="false" outlineLevel="0" collapsed="false">
      <c r="A8" s="84"/>
      <c r="B8" s="85" t="s">
        <v>78</v>
      </c>
      <c r="C8" s="85"/>
      <c r="D8" s="85" t="s">
        <v>79</v>
      </c>
      <c r="E8" s="85"/>
      <c r="F8" s="86" t="s">
        <v>80</v>
      </c>
      <c r="G8" s="86"/>
      <c r="H8" s="87" t="s">
        <v>121</v>
      </c>
      <c r="I8" s="87"/>
      <c r="J8" s="87"/>
      <c r="K8" s="87" t="s">
        <v>122</v>
      </c>
      <c r="L8" s="87"/>
      <c r="M8" s="87"/>
    </row>
    <row r="9" s="40" customFormat="true" ht="12.75" hidden="false" customHeight="false" outlineLevel="0" collapsed="false">
      <c r="A9" s="84"/>
      <c r="B9" s="85" t="s">
        <v>123</v>
      </c>
      <c r="C9" s="85" t="s">
        <v>124</v>
      </c>
      <c r="D9" s="85" t="s">
        <v>123</v>
      </c>
      <c r="E9" s="85" t="s">
        <v>124</v>
      </c>
      <c r="F9" s="85" t="s">
        <v>123</v>
      </c>
      <c r="G9" s="85" t="s">
        <v>124</v>
      </c>
      <c r="H9" s="88" t="s">
        <v>78</v>
      </c>
      <c r="I9" s="85" t="s">
        <v>79</v>
      </c>
      <c r="J9" s="85" t="s">
        <v>80</v>
      </c>
      <c r="K9" s="87" t="s">
        <v>78</v>
      </c>
      <c r="L9" s="85" t="s">
        <v>79</v>
      </c>
      <c r="M9" s="85" t="s">
        <v>80</v>
      </c>
    </row>
    <row r="10" s="40" customFormat="true" ht="12.75" hidden="false" customHeight="false" outlineLevel="0" collapsed="false">
      <c r="A10" s="89"/>
      <c r="B10" s="90"/>
      <c r="C10" s="90"/>
      <c r="D10" s="90"/>
      <c r="E10" s="90"/>
      <c r="F10" s="90"/>
      <c r="G10" s="90"/>
      <c r="H10" s="91"/>
      <c r="I10" s="90"/>
      <c r="J10" s="90"/>
      <c r="K10" s="91"/>
      <c r="L10" s="90"/>
      <c r="M10" s="90"/>
    </row>
    <row r="11" s="40" customFormat="true" ht="12.75" hidden="false" customHeight="true" outlineLevel="0" collapsed="false">
      <c r="A11" s="92" t="s">
        <v>81</v>
      </c>
      <c r="B11" s="93" t="n">
        <v>3750750</v>
      </c>
      <c r="C11" s="94" t="n">
        <v>38.9408451642998</v>
      </c>
      <c r="D11" s="93" t="n">
        <v>2058450</v>
      </c>
      <c r="E11" s="95" t="n">
        <v>39.5350506449017</v>
      </c>
      <c r="F11" s="93" t="n">
        <v>1692300</v>
      </c>
      <c r="G11" s="95" t="n">
        <v>38.2180759912546</v>
      </c>
      <c r="H11" s="95" t="n">
        <v>100</v>
      </c>
      <c r="I11" s="95" t="n">
        <v>100</v>
      </c>
      <c r="J11" s="95" t="n">
        <v>100</v>
      </c>
      <c r="K11" s="95" t="n">
        <v>100</v>
      </c>
      <c r="L11" s="95" t="n">
        <v>54.881023795241</v>
      </c>
      <c r="M11" s="95" t="n">
        <v>45.1189762047591</v>
      </c>
    </row>
    <row r="12" customFormat="false" ht="12.75" hidden="false" customHeight="true" outlineLevel="0" collapsed="false">
      <c r="A12" s="92" t="s">
        <v>125</v>
      </c>
      <c r="B12" s="93" t="n">
        <v>912175</v>
      </c>
      <c r="C12" s="94" t="n">
        <v>24.7515005344367</v>
      </c>
      <c r="D12" s="93" t="n">
        <v>472250</v>
      </c>
      <c r="E12" s="95" t="n">
        <v>24.7780307040761</v>
      </c>
      <c r="F12" s="93" t="n">
        <v>439925</v>
      </c>
      <c r="G12" s="95" t="n">
        <v>24.7230209694834</v>
      </c>
      <c r="H12" s="95" t="n">
        <v>24.3198027061254</v>
      </c>
      <c r="I12" s="95" t="n">
        <v>22.9420194806772</v>
      </c>
      <c r="J12" s="95" t="n">
        <v>25.9956863440288</v>
      </c>
      <c r="K12" s="95" t="n">
        <v>100</v>
      </c>
      <c r="L12" s="95" t="n">
        <v>51.7718639515444</v>
      </c>
      <c r="M12" s="95" t="n">
        <v>48.2281360484556</v>
      </c>
    </row>
    <row r="13" customFormat="false" ht="12.75" hidden="false" customHeight="true" outlineLevel="0" collapsed="false">
      <c r="A13" s="92" t="s">
        <v>126</v>
      </c>
      <c r="B13" s="93" t="n">
        <v>1660650</v>
      </c>
      <c r="C13" s="94" t="n">
        <v>36.5056754885139</v>
      </c>
      <c r="D13" s="93" t="n">
        <v>902925</v>
      </c>
      <c r="E13" s="95" t="n">
        <v>36.5620898745744</v>
      </c>
      <c r="F13" s="93" t="n">
        <v>757725</v>
      </c>
      <c r="G13" s="95" t="n">
        <v>36.438450625227</v>
      </c>
      <c r="H13" s="95" t="n">
        <v>44.2751449710058</v>
      </c>
      <c r="I13" s="95" t="n">
        <v>43.8643153829338</v>
      </c>
      <c r="J13" s="95" t="n">
        <v>44.7748626130119</v>
      </c>
      <c r="K13" s="95" t="n">
        <v>100</v>
      </c>
      <c r="L13" s="95" t="n">
        <v>54.3717821335019</v>
      </c>
      <c r="M13" s="95" t="n">
        <v>45.6282178664981</v>
      </c>
    </row>
    <row r="14" customFormat="false" ht="12.75" hidden="false" customHeight="true" outlineLevel="0" collapsed="false">
      <c r="A14" s="92" t="s">
        <v>127</v>
      </c>
      <c r="B14" s="93" t="n">
        <v>1134675</v>
      </c>
      <c r="C14" s="94" t="n">
        <v>52.8259193161038</v>
      </c>
      <c r="D14" s="93" t="n">
        <v>655525</v>
      </c>
      <c r="E14" s="95" t="n">
        <v>53.0886312497617</v>
      </c>
      <c r="F14" s="93" t="n">
        <v>479150</v>
      </c>
      <c r="G14" s="95" t="n">
        <v>52.4665031827193</v>
      </c>
      <c r="H14" s="95" t="n">
        <v>30.251949610078</v>
      </c>
      <c r="I14" s="95" t="n">
        <v>31.8455634093614</v>
      </c>
      <c r="J14" s="95" t="n">
        <v>28.3135377888081</v>
      </c>
      <c r="K14" s="95" t="n">
        <v>100</v>
      </c>
      <c r="L14" s="95" t="n">
        <v>57.7720492652081</v>
      </c>
      <c r="M14" s="95" t="n">
        <v>42.2279507347919</v>
      </c>
    </row>
    <row r="15" customFormat="false" ht="12.75" hidden="false" customHeight="true" outlineLevel="0" collapsed="false">
      <c r="A15" s="92" t="s">
        <v>128</v>
      </c>
      <c r="B15" s="93" t="n">
        <v>43250</v>
      </c>
      <c r="C15" s="94" t="n">
        <v>67.4283236994218</v>
      </c>
      <c r="D15" s="93" t="n">
        <v>27750</v>
      </c>
      <c r="E15" s="95" t="n">
        <v>67.2342342342342</v>
      </c>
      <c r="F15" s="93" t="n">
        <v>15500</v>
      </c>
      <c r="G15" s="95" t="n">
        <v>67.7758064516129</v>
      </c>
      <c r="H15" s="95" t="n">
        <v>1.15310271279078</v>
      </c>
      <c r="I15" s="95" t="n">
        <v>1.34810172702762</v>
      </c>
      <c r="J15" s="95" t="n">
        <v>0.915913254151155</v>
      </c>
      <c r="K15" s="95" t="n">
        <v>100</v>
      </c>
      <c r="L15" s="95" t="n">
        <v>64.1618497109827</v>
      </c>
      <c r="M15" s="95" t="n">
        <v>35.8381502890173</v>
      </c>
    </row>
    <row r="16" customFormat="false" ht="9" hidden="false" customHeight="true" outlineLevel="0" collapsed="false">
      <c r="A16" s="1"/>
      <c r="B16" s="93"/>
      <c r="C16" s="94"/>
      <c r="D16" s="93"/>
      <c r="E16" s="95"/>
      <c r="F16" s="93"/>
      <c r="G16" s="95"/>
      <c r="H16" s="95"/>
      <c r="I16" s="95"/>
      <c r="J16" s="95"/>
      <c r="K16" s="95"/>
      <c r="L16" s="95"/>
      <c r="M16" s="95"/>
    </row>
    <row r="17" s="1" customFormat="true" ht="12.75" hidden="false" customHeight="true" outlineLevel="0" collapsed="false">
      <c r="A17" s="92" t="s">
        <v>129</v>
      </c>
      <c r="B17" s="93" t="n">
        <v>3145200</v>
      </c>
      <c r="C17" s="94" t="n">
        <v>39.6327896477176</v>
      </c>
      <c r="D17" s="93" t="n">
        <v>1709000</v>
      </c>
      <c r="E17" s="95" t="n">
        <v>40.4105324751312</v>
      </c>
      <c r="F17" s="93" t="n">
        <v>1436200</v>
      </c>
      <c r="G17" s="95" t="n">
        <v>38.7073179222954</v>
      </c>
      <c r="H17" s="95" t="n">
        <v>83.8552289542092</v>
      </c>
      <c r="I17" s="95" t="n">
        <v>83.0236342879351</v>
      </c>
      <c r="J17" s="95" t="n">
        <v>84.8667493943154</v>
      </c>
      <c r="K17" s="95" t="n">
        <v>100</v>
      </c>
      <c r="L17" s="95" t="n">
        <v>54.336767137225</v>
      </c>
      <c r="M17" s="95" t="n">
        <v>45.663232862775</v>
      </c>
    </row>
    <row r="18" customFormat="false" ht="12.75" hidden="false" customHeight="true" outlineLevel="0" collapsed="false">
      <c r="A18" s="96" t="s">
        <v>130</v>
      </c>
      <c r="B18" s="93" t="n">
        <v>604350</v>
      </c>
      <c r="C18" s="94" t="n">
        <v>35.3441714238437</v>
      </c>
      <c r="D18" s="93" t="n">
        <v>348825</v>
      </c>
      <c r="E18" s="95" t="n">
        <v>35.2519888196087</v>
      </c>
      <c r="F18" s="93" t="n">
        <v>255525</v>
      </c>
      <c r="G18" s="95" t="n">
        <v>35.4700127189121</v>
      </c>
      <c r="H18" s="95" t="n">
        <v>16.1127774445111</v>
      </c>
      <c r="I18" s="95" t="n">
        <v>16.9460030605553</v>
      </c>
      <c r="J18" s="95" t="n">
        <v>15.0992731785144</v>
      </c>
      <c r="K18" s="95" t="n">
        <v>100</v>
      </c>
      <c r="L18" s="95" t="n">
        <v>57.7190369818814</v>
      </c>
      <c r="M18" s="95" t="n">
        <v>42.2809630181186</v>
      </c>
    </row>
    <row r="19" customFormat="false" ht="12.75" hidden="false" customHeight="true" outlineLevel="0" collapsed="false">
      <c r="A19" s="96" t="s">
        <v>131</v>
      </c>
      <c r="B19" s="93" t="n">
        <v>1200</v>
      </c>
      <c r="C19" s="97" t="n">
        <v>36.7291666666667</v>
      </c>
      <c r="D19" s="98" t="n">
        <v>625</v>
      </c>
      <c r="E19" s="97" t="n">
        <v>36.08</v>
      </c>
      <c r="F19" s="98" t="n">
        <v>575</v>
      </c>
      <c r="G19" s="97" t="n">
        <v>37.4347826086957</v>
      </c>
      <c r="H19" s="97" t="n">
        <v>0.0319936012797441</v>
      </c>
      <c r="I19" s="97" t="n">
        <v>0.030362651509631</v>
      </c>
      <c r="J19" s="97" t="n">
        <v>0.0339774271701235</v>
      </c>
      <c r="K19" s="97" t="n">
        <v>100</v>
      </c>
      <c r="L19" s="97" t="n">
        <v>52.0833333333333</v>
      </c>
      <c r="M19" s="97" t="n">
        <v>47.9166666666667</v>
      </c>
    </row>
    <row r="20" customFormat="false" ht="9" hidden="false" customHeight="true" outlineLevel="0" collapsed="false">
      <c r="A20" s="99"/>
      <c r="B20" s="93"/>
      <c r="C20" s="94"/>
      <c r="D20" s="93"/>
      <c r="E20" s="95"/>
      <c r="F20" s="93"/>
      <c r="G20" s="95"/>
      <c r="H20" s="95"/>
      <c r="I20" s="95"/>
      <c r="J20" s="95"/>
      <c r="K20" s="95"/>
      <c r="L20" s="95"/>
      <c r="M20" s="95"/>
    </row>
    <row r="21" customFormat="false" ht="12.75" hidden="false" customHeight="true" outlineLevel="0" collapsed="false">
      <c r="A21" s="92" t="s">
        <v>132</v>
      </c>
      <c r="B21" s="93" t="n">
        <v>1832400</v>
      </c>
      <c r="C21" s="94" t="n">
        <v>37.1365285963764</v>
      </c>
      <c r="D21" s="93" t="n">
        <v>990250</v>
      </c>
      <c r="E21" s="95" t="n">
        <v>37.6865942943697</v>
      </c>
      <c r="F21" s="93" t="n">
        <v>842150</v>
      </c>
      <c r="G21" s="95" t="n">
        <v>36.4897286706645</v>
      </c>
      <c r="H21" s="95" t="n">
        <v>48.8542291541692</v>
      </c>
      <c r="I21" s="95" t="n">
        <v>48.1065850518594</v>
      </c>
      <c r="J21" s="95" t="n">
        <v>49.7636352892513</v>
      </c>
      <c r="K21" s="95" t="n">
        <v>100</v>
      </c>
      <c r="L21" s="95" t="n">
        <v>54.0411482209125</v>
      </c>
      <c r="M21" s="95" t="n">
        <v>45.9588517790875</v>
      </c>
    </row>
    <row r="22" customFormat="false" ht="12.75" hidden="false" customHeight="true" outlineLevel="0" collapsed="false">
      <c r="A22" s="92" t="s">
        <v>133</v>
      </c>
      <c r="B22" s="93" t="n">
        <v>1110250</v>
      </c>
      <c r="C22" s="94" t="n">
        <v>43.5278090520155</v>
      </c>
      <c r="D22" s="93" t="n">
        <v>617875</v>
      </c>
      <c r="E22" s="95" t="n">
        <v>44.6599635848675</v>
      </c>
      <c r="F22" s="93" t="n">
        <v>492375</v>
      </c>
      <c r="G22" s="95" t="n">
        <v>42.1070830159941</v>
      </c>
      <c r="H22" s="95" t="n">
        <v>29.6007465173632</v>
      </c>
      <c r="I22" s="95" t="n">
        <v>30.0165172824212</v>
      </c>
      <c r="J22" s="95" t="n">
        <v>29.095018613721</v>
      </c>
      <c r="K22" s="95" t="n">
        <v>100</v>
      </c>
      <c r="L22" s="95" t="n">
        <v>55.6518802071606</v>
      </c>
      <c r="M22" s="95" t="n">
        <v>44.3481197928395</v>
      </c>
    </row>
    <row r="23" customFormat="false" ht="12.75" hidden="false" customHeight="true" outlineLevel="0" collapsed="false">
      <c r="A23" s="92" t="s">
        <v>134</v>
      </c>
      <c r="B23" s="93" t="n">
        <v>682550</v>
      </c>
      <c r="C23" s="94" t="n">
        <v>36.7049666691085</v>
      </c>
      <c r="D23" s="93" t="n">
        <v>370575</v>
      </c>
      <c r="E23" s="95" t="n">
        <v>36.4743304324363</v>
      </c>
      <c r="F23" s="93" t="n">
        <v>311975</v>
      </c>
      <c r="G23" s="95" t="n">
        <v>36.9789245933166</v>
      </c>
      <c r="H23" s="95" t="n">
        <v>18.1976937945744</v>
      </c>
      <c r="I23" s="95" t="n">
        <v>18.0026233330904</v>
      </c>
      <c r="J23" s="95" t="n">
        <v>18.4349701589553</v>
      </c>
      <c r="K23" s="95" t="n">
        <v>100</v>
      </c>
      <c r="L23" s="95" t="n">
        <v>54.2927258076331</v>
      </c>
      <c r="M23" s="95" t="n">
        <v>45.7072741923669</v>
      </c>
    </row>
    <row r="24" customFormat="false" ht="12.75" hidden="false" customHeight="true" outlineLevel="0" collapsed="false">
      <c r="A24" s="92" t="s">
        <v>135</v>
      </c>
      <c r="B24" s="93" t="n">
        <v>125550</v>
      </c>
      <c r="C24" s="94" t="n">
        <v>36.8671843886897</v>
      </c>
      <c r="D24" s="93" t="n">
        <v>79750</v>
      </c>
      <c r="E24" s="95" t="n">
        <v>37.003448275862</v>
      </c>
      <c r="F24" s="93" t="n">
        <v>45800</v>
      </c>
      <c r="G24" s="95" t="n">
        <v>36.6299126637555</v>
      </c>
      <c r="H24" s="95" t="n">
        <v>3.34733053389322</v>
      </c>
      <c r="I24" s="95" t="n">
        <v>3.87427433262892</v>
      </c>
      <c r="J24" s="95" t="n">
        <v>2.70637593807245</v>
      </c>
      <c r="K24" s="95" t="n">
        <v>100</v>
      </c>
      <c r="L24" s="95" t="n">
        <v>63.5205097570689</v>
      </c>
      <c r="M24" s="95" t="n">
        <v>36.4794902429311</v>
      </c>
    </row>
    <row r="25" customFormat="false" ht="12.75" hidden="false" customHeight="false" outlineLevel="0" collapsed="false">
      <c r="A25" s="80"/>
      <c r="B25" s="56"/>
      <c r="C25" s="80"/>
      <c r="D25" s="80"/>
      <c r="E25" s="80"/>
      <c r="F25" s="56"/>
      <c r="G25" s="80"/>
      <c r="H25" s="80"/>
      <c r="I25" s="80"/>
      <c r="J25" s="80"/>
      <c r="K25" s="80"/>
      <c r="L25" s="80"/>
      <c r="M25" s="80"/>
    </row>
    <row r="26" customFormat="false" ht="12.75" hidden="false" customHeight="false" outlineLevel="0" collapsed="false">
      <c r="L26" s="62"/>
    </row>
    <row r="27" customFormat="false" ht="12.75" hidden="false" customHeight="false" outlineLevel="0" collapsed="false">
      <c r="A27" s="100" t="s">
        <v>97</v>
      </c>
      <c r="B27" s="100"/>
      <c r="C27" s="100"/>
      <c r="D27" s="100"/>
      <c r="E27" s="100"/>
      <c r="L27" s="62"/>
    </row>
    <row r="28" customFormat="false" ht="12.75" hidden="false" customHeight="true" outlineLevel="0" collapsed="false">
      <c r="B28" s="100"/>
      <c r="C28" s="100"/>
      <c r="D28" s="100"/>
      <c r="E28" s="100"/>
      <c r="L28" s="62"/>
    </row>
    <row r="29" customFormat="false" ht="12.75" hidden="false" customHeight="true" outlineLevel="0" collapsed="false"/>
    <row r="30" customFormat="false" ht="12.75" hidden="false" customHeight="false" outlineLevel="0" collapsed="false">
      <c r="M30" s="5" t="s">
        <v>73</v>
      </c>
    </row>
  </sheetData>
  <mergeCells count="8">
    <mergeCell ref="A3:K3"/>
    <mergeCell ref="A4:K4"/>
    <mergeCell ref="A8:A9"/>
    <mergeCell ref="B8:C8"/>
    <mergeCell ref="D8:E8"/>
    <mergeCell ref="F8:G8"/>
    <mergeCell ref="H8:J8"/>
    <mergeCell ref="K8:M8"/>
  </mergeCells>
  <conditionalFormatting sqref="B11:C24 H11:H24 K11:K24">
    <cfRule type="expression" priority="2" aboveAverage="0" equalAverage="0" bottom="0" percent="0" rank="0" text="" dxfId="4">
      <formula>AND($B11&gt;=500,$B11&lt;=1225)</formula>
    </cfRule>
  </conditionalFormatting>
  <conditionalFormatting sqref="D11:E24 I11:I24 L11:L24">
    <cfRule type="expression" priority="3" aboveAverage="0" equalAverage="0" bottom="0" percent="0" rank="0" text="" dxfId="5">
      <formula>AND($D11&gt;=500,$D11&lt;=1225)</formula>
    </cfRule>
  </conditionalFormatting>
  <conditionalFormatting sqref="J11:J24 M11:M24 F11 G11:G24">
    <cfRule type="expression" priority="4" aboveAverage="0" equalAverage="0" bottom="0" percent="0" rank="0" text="" dxfId="6">
      <formula>AND($F11&gt;=500,$F11&lt;=1225)</formula>
    </cfRule>
  </conditionalFormatting>
  <conditionalFormatting sqref="F12:F24">
    <cfRule type="cellIs" priority="5" operator="between" aboveAverage="0" equalAverage="0" bottom="0" percent="0" rank="0" text="" dxfId="7">
      <formula>0.1</formula>
      <formula>475</formula>
    </cfRule>
    <cfRule type="cellIs" priority="6" operator="between" aboveAverage="0" equalAverage="0" bottom="0" percent="0" rank="0" text="" dxfId="8">
      <formula>500</formula>
      <formula>1225</formula>
    </cfRule>
  </conditionalFormatting>
  <hyperlinks>
    <hyperlink ref="M1" location="Índice!A1" display="ÍNDICE"/>
    <hyperlink ref="M30" location="Índice!A1"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C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1.28"/>
    <col collapsed="false" customWidth="true" hidden="false" outlineLevel="0" max="7" min="2" style="4" width="17.28"/>
    <col collapsed="false" customWidth="true" hidden="false" outlineLevel="0" max="8" min="8" style="4" width="12.7"/>
    <col collapsed="false" customWidth="true" hidden="false" outlineLevel="0" max="9" min="9" style="4" width="12.42"/>
    <col collapsed="false" customWidth="true" hidden="false" outlineLevel="0" max="10" min="10" style="4" width="11.56"/>
    <col collapsed="false" customWidth="true" hidden="false" outlineLevel="0" max="11" min="11" style="4" width="10.85"/>
    <col collapsed="false" customWidth="true" hidden="false" outlineLevel="0" max="12" min="12" style="4" width="10.13"/>
    <col collapsed="false" customWidth="true" hidden="false" outlineLevel="0" max="13" min="13" style="4" width="12.7"/>
    <col collapsed="false" customWidth="true" hidden="false" outlineLevel="0" max="14" min="14" style="4" width="11.56"/>
    <col collapsed="false" customWidth="false" hidden="false" outlineLevel="0" max="257" min="15" style="4" width="11.42"/>
  </cols>
  <sheetData>
    <row r="1" customFormat="false" ht="36" hidden="false" customHeight="true" outlineLevel="0" collapsed="false">
      <c r="G1" s="5" t="s">
        <v>73</v>
      </c>
    </row>
    <row r="2" customFormat="false" ht="16.5" hidden="false" customHeight="true" outlineLevel="0" collapsed="false"/>
    <row r="3" customFormat="false" ht="16.5" hidden="false" customHeight="true" outlineLevel="0" collapsed="false">
      <c r="A3" s="505" t="s">
        <v>74</v>
      </c>
    </row>
    <row r="4" customFormat="false" ht="18.75" hidden="false" customHeight="true" outlineLevel="0" collapsed="false">
      <c r="A4" s="539" t="s">
        <v>423</v>
      </c>
      <c r="B4" s="539"/>
      <c r="C4" s="539"/>
      <c r="D4" s="539"/>
      <c r="E4" s="539"/>
      <c r="F4" s="539"/>
      <c r="G4" s="539"/>
      <c r="H4" s="1"/>
      <c r="I4" s="1"/>
      <c r="J4" s="1"/>
    </row>
    <row r="5" customFormat="false" ht="12.75" hidden="false" customHeight="false" outlineLevel="0" collapsed="false">
      <c r="A5" s="118"/>
      <c r="B5" s="163"/>
    </row>
    <row r="6" customFormat="false" ht="21" hidden="false" customHeight="true" outlineLevel="0" collapsed="false">
      <c r="A6" s="248" t="s">
        <v>46</v>
      </c>
      <c r="B6" s="248"/>
      <c r="C6" s="248"/>
      <c r="D6" s="248"/>
      <c r="E6" s="248"/>
      <c r="F6" s="248"/>
      <c r="G6" s="248"/>
      <c r="H6" s="1"/>
      <c r="I6" s="583"/>
      <c r="K6" s="1"/>
      <c r="L6" s="1"/>
      <c r="M6" s="1"/>
    </row>
    <row r="7" customFormat="false" ht="12.75" hidden="false" customHeight="false" outlineLevel="0" collapsed="false">
      <c r="A7" s="118"/>
      <c r="H7" s="1"/>
      <c r="I7" s="583"/>
      <c r="K7" s="1"/>
      <c r="L7" s="1"/>
      <c r="M7" s="1"/>
    </row>
    <row r="8" customFormat="false" ht="29.25" hidden="false" customHeight="true" outlineLevel="0" collapsed="false">
      <c r="A8" s="584"/>
      <c r="B8" s="585" t="s">
        <v>480</v>
      </c>
      <c r="C8" s="585"/>
      <c r="D8" s="554" t="s">
        <v>481</v>
      </c>
      <c r="E8" s="554"/>
      <c r="F8" s="554" t="s">
        <v>482</v>
      </c>
      <c r="G8" s="554"/>
      <c r="H8" s="1"/>
      <c r="J8" s="42"/>
      <c r="K8" s="10"/>
      <c r="L8" s="10"/>
      <c r="M8" s="10"/>
    </row>
    <row r="9" customFormat="false" ht="13.5" hidden="false" customHeight="true" outlineLevel="0" collapsed="false">
      <c r="A9" s="584"/>
      <c r="B9" s="586" t="s">
        <v>79</v>
      </c>
      <c r="C9" s="586" t="s">
        <v>80</v>
      </c>
      <c r="D9" s="586" t="s">
        <v>79</v>
      </c>
      <c r="E9" s="586" t="s">
        <v>80</v>
      </c>
      <c r="F9" s="586" t="s">
        <v>79</v>
      </c>
      <c r="G9" s="586" t="s">
        <v>80</v>
      </c>
      <c r="H9" s="1"/>
    </row>
    <row r="10" customFormat="false" ht="13.5" hidden="false" customHeight="true" outlineLevel="0" collapsed="false">
      <c r="A10" s="41"/>
      <c r="B10" s="152"/>
      <c r="C10" s="152"/>
      <c r="D10" s="152"/>
      <c r="E10" s="152"/>
      <c r="F10" s="152"/>
      <c r="G10" s="152"/>
      <c r="H10" s="1"/>
    </row>
    <row r="11" customFormat="false" ht="16.5" hidden="false" customHeight="true" outlineLevel="0" collapsed="false">
      <c r="A11" s="587" t="s">
        <v>81</v>
      </c>
      <c r="B11" s="557" t="n">
        <v>100</v>
      </c>
      <c r="C11" s="557" t="n">
        <v>100</v>
      </c>
      <c r="D11" s="588" t="n">
        <v>6449.54966774842</v>
      </c>
      <c r="E11" s="588" t="n">
        <v>5751.28258107465</v>
      </c>
      <c r="F11" s="557" t="n">
        <v>105.100759458607</v>
      </c>
      <c r="G11" s="557" t="n">
        <v>93.7219183154267</v>
      </c>
      <c r="H11" s="1"/>
    </row>
    <row r="12" customFormat="false" ht="12.75" hidden="false" customHeight="false" outlineLevel="0" collapsed="false">
      <c r="A12" s="92" t="s">
        <v>206</v>
      </c>
      <c r="B12" s="557" t="n">
        <v>26.8737443980838</v>
      </c>
      <c r="C12" s="557" t="n">
        <v>25.2781740370899</v>
      </c>
      <c r="D12" s="588" t="n">
        <v>4590.41974123059</v>
      </c>
      <c r="E12" s="588" t="n">
        <v>4219.05144845749</v>
      </c>
      <c r="F12" s="557" t="n">
        <v>74.8046958146067</v>
      </c>
      <c r="G12" s="557" t="n">
        <v>68.7529415650848</v>
      </c>
    </row>
    <row r="13" customFormat="false" ht="12.75" hidden="false" customHeight="false" outlineLevel="0" collapsed="false">
      <c r="A13" s="92" t="s">
        <v>207</v>
      </c>
      <c r="B13" s="557" t="n">
        <v>44.1971874517076</v>
      </c>
      <c r="C13" s="557" t="n">
        <v>46.1436043747028</v>
      </c>
      <c r="D13" s="588" t="n">
        <v>5909.21254720281</v>
      </c>
      <c r="E13" s="588" t="n">
        <v>5868.28356966199</v>
      </c>
      <c r="F13" s="557" t="n">
        <v>96.295518060591</v>
      </c>
      <c r="G13" s="557" t="n">
        <v>95.6285464354378</v>
      </c>
    </row>
    <row r="14" customFormat="false" ht="12.75" hidden="false" customHeight="false" outlineLevel="0" collapsed="false">
      <c r="A14" s="92" t="s">
        <v>208</v>
      </c>
      <c r="B14" s="557" t="n">
        <v>28.3495595734817</v>
      </c>
      <c r="C14" s="557" t="n">
        <v>27.8744650499287</v>
      </c>
      <c r="D14" s="588" t="n">
        <v>9031.10542109569</v>
      </c>
      <c r="E14" s="588" t="n">
        <v>6956.64973387921</v>
      </c>
      <c r="F14" s="557" t="n">
        <v>147.169350947764</v>
      </c>
      <c r="G14" s="557" t="n">
        <v>113.364375496541</v>
      </c>
    </row>
    <row r="15" customFormat="false" ht="12.75" hidden="false" customHeight="true" outlineLevel="0" collapsed="false">
      <c r="A15" s="92" t="s">
        <v>209</v>
      </c>
      <c r="B15" s="557" t="n">
        <v>0.579508576726936</v>
      </c>
      <c r="C15" s="558" t="n">
        <v>0.70375653827865</v>
      </c>
      <c r="D15" s="588" t="n">
        <v>7583.60506666667</v>
      </c>
      <c r="E15" s="588" t="n">
        <v>5373.58567567568</v>
      </c>
      <c r="F15" s="557" t="n">
        <v>123.581132482241</v>
      </c>
      <c r="G15" s="558" t="n">
        <v>87.567034075818</v>
      </c>
    </row>
    <row r="16" customFormat="false" ht="8.25" hidden="false" customHeight="true" outlineLevel="0" collapsed="false">
      <c r="A16" s="1"/>
      <c r="B16" s="557"/>
      <c r="C16" s="557"/>
      <c r="D16" s="588"/>
      <c r="E16" s="588"/>
      <c r="F16" s="557"/>
      <c r="G16" s="557"/>
    </row>
    <row r="17" customFormat="false" ht="12.75" hidden="false" customHeight="false" outlineLevel="0" collapsed="false">
      <c r="A17" s="92" t="s">
        <v>129</v>
      </c>
      <c r="B17" s="557" t="n">
        <v>72.5544738062123</v>
      </c>
      <c r="C17" s="557" t="n">
        <v>86.3718497384689</v>
      </c>
      <c r="D17" s="588" t="n">
        <v>7088.40975399361</v>
      </c>
      <c r="E17" s="588" t="n">
        <v>5990.24792997136</v>
      </c>
      <c r="F17" s="557" t="n">
        <v>115.511514272687</v>
      </c>
      <c r="G17" s="557" t="n">
        <v>97.6160568130225</v>
      </c>
    </row>
    <row r="18" customFormat="false" ht="12.75" hidden="false" customHeight="false" outlineLevel="0" collapsed="false">
      <c r="A18" s="92" t="s">
        <v>130</v>
      </c>
      <c r="B18" s="557" t="n">
        <v>27.3682583835574</v>
      </c>
      <c r="C18" s="557" t="n">
        <v>13.5805991440799</v>
      </c>
      <c r="D18" s="588" t="n">
        <v>4762.98596837945</v>
      </c>
      <c r="E18" s="588" t="n">
        <v>4238.86815826331</v>
      </c>
      <c r="F18" s="557" t="n">
        <v>77.6168055687104</v>
      </c>
      <c r="G18" s="557" t="n">
        <v>69.0758712823296</v>
      </c>
    </row>
    <row r="19" customFormat="false" ht="12.75" hidden="false" customHeight="false" outlineLevel="0" collapsed="false">
      <c r="A19" s="92" t="s">
        <v>131</v>
      </c>
      <c r="B19" s="557" t="s">
        <v>156</v>
      </c>
      <c r="C19" s="557" t="s">
        <v>156</v>
      </c>
      <c r="D19" s="588" t="s">
        <v>156</v>
      </c>
      <c r="E19" s="588" t="s">
        <v>156</v>
      </c>
      <c r="F19" s="557" t="s">
        <v>156</v>
      </c>
      <c r="G19" s="557" t="s">
        <v>156</v>
      </c>
    </row>
    <row r="20" customFormat="false" ht="12.75" hidden="false" customHeight="false" outlineLevel="0" collapsed="false">
      <c r="A20" s="154"/>
      <c r="B20" s="80"/>
      <c r="C20" s="80"/>
      <c r="D20" s="80"/>
      <c r="E20" s="80"/>
      <c r="F20" s="80"/>
      <c r="G20" s="80"/>
      <c r="H20" s="1"/>
      <c r="I20" s="1"/>
      <c r="J20" s="1"/>
    </row>
    <row r="21" customFormat="false" ht="12.75" hidden="false" customHeight="false" outlineLevel="0" collapsed="false">
      <c r="A21" s="12"/>
      <c r="B21" s="1"/>
      <c r="C21" s="1"/>
      <c r="D21" s="1"/>
      <c r="E21" s="1"/>
      <c r="F21" s="1"/>
      <c r="G21" s="1"/>
      <c r="H21" s="1"/>
      <c r="I21" s="1"/>
      <c r="J21" s="1"/>
    </row>
    <row r="22" customFormat="false" ht="12.75" hidden="false" customHeight="true" outlineLevel="0" collapsed="false">
      <c r="A22" s="212" t="s">
        <v>478</v>
      </c>
      <c r="B22" s="64"/>
      <c r="D22" s="64"/>
      <c r="H22" s="589"/>
      <c r="I22" s="589"/>
      <c r="J22" s="589"/>
      <c r="K22" s="589"/>
      <c r="L22" s="589"/>
      <c r="M22" s="589"/>
      <c r="N22" s="589"/>
      <c r="O22" s="589"/>
      <c r="P22" s="589"/>
      <c r="Q22" s="589"/>
      <c r="R22" s="589"/>
      <c r="S22" s="589"/>
      <c r="T22" s="589"/>
    </row>
    <row r="23" customFormat="false" ht="12.75" hidden="false" customHeight="true" outlineLevel="0" collapsed="false">
      <c r="A23" s="212" t="s">
        <v>483</v>
      </c>
      <c r="B23" s="64"/>
      <c r="D23" s="64"/>
      <c r="H23" s="589"/>
      <c r="I23" s="589"/>
      <c r="J23" s="589"/>
      <c r="K23" s="589"/>
      <c r="L23" s="589"/>
      <c r="M23" s="589"/>
      <c r="N23" s="589"/>
      <c r="O23" s="589"/>
      <c r="P23" s="589"/>
      <c r="Q23" s="589"/>
      <c r="R23" s="589"/>
      <c r="S23" s="589"/>
      <c r="T23" s="589"/>
    </row>
    <row r="24" customFormat="false" ht="12.75" hidden="false" customHeight="true" outlineLevel="0" collapsed="false">
      <c r="A24" s="212"/>
      <c r="B24" s="64"/>
      <c r="D24" s="64"/>
      <c r="H24" s="589"/>
      <c r="I24" s="589"/>
      <c r="J24" s="589"/>
      <c r="K24" s="589"/>
      <c r="L24" s="589"/>
      <c r="M24" s="589"/>
      <c r="N24" s="589"/>
      <c r="O24" s="589"/>
      <c r="P24" s="589"/>
      <c r="Q24" s="589"/>
      <c r="R24" s="589"/>
      <c r="S24" s="589"/>
      <c r="T24" s="589"/>
    </row>
    <row r="25" customFormat="false" ht="12.75" hidden="false" customHeight="false" outlineLevel="0" collapsed="false">
      <c r="A25" s="116" t="s">
        <v>97</v>
      </c>
    </row>
    <row r="27" customFormat="false" ht="12.75" hidden="false" customHeight="false" outlineLevel="0" collapsed="false">
      <c r="AA27" s="590" t="s">
        <v>369</v>
      </c>
      <c r="AB27" s="590" t="s">
        <v>285</v>
      </c>
      <c r="AC27" s="590" t="s">
        <v>286</v>
      </c>
    </row>
    <row r="28" customFormat="false" ht="12.75" hidden="false" customHeight="false" outlineLevel="0" collapsed="false">
      <c r="AA28" s="48" t="s">
        <v>81</v>
      </c>
      <c r="AB28" s="49" t="n">
        <v>323550</v>
      </c>
      <c r="AC28" s="49" t="n">
        <v>262875</v>
      </c>
    </row>
    <row r="29" customFormat="false" ht="12.75" hidden="false" customHeight="false" outlineLevel="0" collapsed="false">
      <c r="AA29" s="48" t="s">
        <v>206</v>
      </c>
      <c r="AB29" s="49" t="n">
        <v>86950</v>
      </c>
      <c r="AC29" s="49" t="n">
        <v>66450</v>
      </c>
    </row>
    <row r="30" customFormat="false" ht="12.75" hidden="false" customHeight="false" outlineLevel="0" collapsed="false">
      <c r="AA30" s="48" t="s">
        <v>207</v>
      </c>
      <c r="AB30" s="49" t="n">
        <v>143000</v>
      </c>
      <c r="AC30" s="49" t="n">
        <v>121300</v>
      </c>
    </row>
    <row r="31" customFormat="false" ht="12.75" hidden="false" customHeight="false" outlineLevel="0" collapsed="false">
      <c r="AA31" s="48" t="s">
        <v>208</v>
      </c>
      <c r="AB31" s="49" t="n">
        <v>91725</v>
      </c>
      <c r="AC31" s="49" t="n">
        <v>73275</v>
      </c>
    </row>
    <row r="32" customFormat="false" ht="12.75" hidden="false" customHeight="false" outlineLevel="0" collapsed="false">
      <c r="AA32" s="48" t="s">
        <v>209</v>
      </c>
      <c r="AB32" s="49" t="n">
        <v>1875</v>
      </c>
      <c r="AC32" s="49" t="n">
        <v>1850</v>
      </c>
    </row>
    <row r="33" customFormat="false" ht="12.75" hidden="false" customHeight="false" outlineLevel="0" collapsed="false">
      <c r="AA33" s="591" t="s">
        <v>222</v>
      </c>
      <c r="AB33" s="49" t="n">
        <v>234750</v>
      </c>
      <c r="AC33" s="49" t="n">
        <v>227050</v>
      </c>
    </row>
    <row r="34" customFormat="false" ht="12.75" hidden="false" customHeight="false" outlineLevel="0" collapsed="false">
      <c r="AA34" s="48" t="s">
        <v>223</v>
      </c>
      <c r="AB34" s="49" t="n">
        <v>88550</v>
      </c>
      <c r="AC34" s="49" t="n">
        <v>35700</v>
      </c>
    </row>
    <row r="35" customFormat="false" ht="12.75" hidden="false" customHeight="false" outlineLevel="0" collapsed="false">
      <c r="AA35" s="48" t="s">
        <v>381</v>
      </c>
      <c r="AB35" s="49" t="n">
        <v>250</v>
      </c>
      <c r="AC35" s="49" t="n">
        <v>125</v>
      </c>
    </row>
  </sheetData>
  <mergeCells count="6">
    <mergeCell ref="A4:G4"/>
    <mergeCell ref="A6:G6"/>
    <mergeCell ref="A8:A9"/>
    <mergeCell ref="B8:C8"/>
    <mergeCell ref="D8:E8"/>
    <mergeCell ref="F8:G8"/>
  </mergeCells>
  <conditionalFormatting sqref="B11:B19 D11:D19 F11:F19">
    <cfRule type="expression" priority="2" aboveAverage="0" equalAverage="0" bottom="0" percent="0" rank="0" text="" dxfId="159">
      <formula>AND($AB28&gt;=500,$AB28&lt;=1225)</formula>
    </cfRule>
  </conditionalFormatting>
  <conditionalFormatting sqref="C11:C19 E11:E19 G11:G19">
    <cfRule type="expression" priority="3" aboveAverage="0" equalAverage="0" bottom="0" percent="0" rank="0" text="" dxfId="160">
      <formula>AND($AC28&gt;=500,$AC28&lt;=1225)</formula>
    </cfRule>
  </conditionalFormatting>
  <hyperlinks>
    <hyperlink ref="G1"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4.41"/>
    <col collapsed="false" customWidth="true" hidden="false" outlineLevel="0" max="2" min="2" style="4" width="13.7"/>
    <col collapsed="false" customWidth="true" hidden="false" outlineLevel="0" max="4" min="3" style="4" width="9.99"/>
    <col collapsed="false" customWidth="true" hidden="false" outlineLevel="0" max="5" min="5" style="4" width="13.14"/>
    <col collapsed="false" customWidth="true" hidden="false" outlineLevel="0" max="7" min="6" style="4" width="14.14"/>
    <col collapsed="false" customWidth="true" hidden="false" outlineLevel="0" max="8" min="8" style="4" width="13.7"/>
    <col collapsed="false" customWidth="true" hidden="false" outlineLevel="0" max="10" min="9" style="4" width="12.42"/>
    <col collapsed="false" customWidth="true" hidden="false" outlineLevel="0" max="13" min="11" style="4" width="9.99"/>
    <col collapsed="false" customWidth="true" hidden="false" outlineLevel="0" max="19" min="14" style="4" width="12.85"/>
    <col collapsed="false" customWidth="false" hidden="false" outlineLevel="0" max="26" min="20" style="4" width="11.42"/>
    <col collapsed="false" customWidth="false" hidden="false" outlineLevel="0" max="38" min="27" style="374" width="11.42"/>
    <col collapsed="false" customWidth="false" hidden="false" outlineLevel="0" max="257" min="39" style="4" width="11.42"/>
  </cols>
  <sheetData>
    <row r="1" customFormat="false" ht="36" hidden="false" customHeight="true" outlineLevel="0" collapsed="false">
      <c r="A1" s="592"/>
      <c r="J1" s="5" t="s">
        <v>73</v>
      </c>
    </row>
    <row r="2" customFormat="false" ht="18.75" hidden="false" customHeight="true" outlineLevel="0" collapsed="false"/>
    <row r="3" customFormat="false" ht="18.75" hidden="false" customHeight="true" outlineLevel="0" collapsed="false">
      <c r="A3" s="505" t="s">
        <v>74</v>
      </c>
    </row>
    <row r="4" customFormat="false" ht="19.5" hidden="false" customHeight="true" outlineLevel="0" collapsed="false">
      <c r="A4" s="539" t="s">
        <v>423</v>
      </c>
      <c r="B4" s="539"/>
      <c r="C4" s="539"/>
      <c r="D4" s="539"/>
      <c r="E4" s="539"/>
      <c r="F4" s="539"/>
      <c r="G4" s="539"/>
      <c r="H4" s="539"/>
      <c r="I4" s="539"/>
      <c r="J4" s="539"/>
      <c r="K4" s="539"/>
      <c r="L4" s="593"/>
      <c r="M4" s="593"/>
      <c r="N4" s="593"/>
      <c r="O4" s="593"/>
      <c r="P4" s="593"/>
      <c r="Q4" s="593"/>
      <c r="R4" s="593"/>
      <c r="S4" s="593"/>
    </row>
    <row r="5" customFormat="false" ht="12.75" hidden="false" customHeight="false" outlineLevel="0" collapsed="false">
      <c r="A5" s="163"/>
      <c r="T5" s="1"/>
      <c r="U5" s="1"/>
    </row>
    <row r="6" customFormat="false" ht="18.75" hidden="false" customHeight="false" outlineLevel="0" collapsed="false">
      <c r="A6" s="32" t="s">
        <v>484</v>
      </c>
      <c r="J6" s="583"/>
      <c r="K6" s="583"/>
    </row>
    <row r="7" customFormat="false" ht="12.75" hidden="false" customHeight="true" outlineLevel="0" collapsed="false">
      <c r="A7" s="414"/>
      <c r="T7" s="594"/>
      <c r="U7" s="594"/>
    </row>
    <row r="8" s="140" customFormat="true" ht="28.5" hidden="false" customHeight="true" outlineLevel="0" collapsed="false">
      <c r="A8" s="572"/>
      <c r="B8" s="572" t="s">
        <v>371</v>
      </c>
      <c r="C8" s="572"/>
      <c r="D8" s="572"/>
      <c r="E8" s="572" t="s">
        <v>485</v>
      </c>
      <c r="F8" s="572"/>
      <c r="G8" s="572"/>
      <c r="H8" s="572" t="s">
        <v>373</v>
      </c>
      <c r="I8" s="572"/>
      <c r="J8" s="572"/>
      <c r="K8" s="71" t="s">
        <v>486</v>
      </c>
      <c r="L8" s="71"/>
      <c r="M8" s="71"/>
      <c r="N8" s="71" t="s">
        <v>400</v>
      </c>
      <c r="O8" s="71"/>
      <c r="P8" s="71"/>
      <c r="Q8" s="71" t="s">
        <v>487</v>
      </c>
      <c r="R8" s="71"/>
      <c r="S8" s="71"/>
      <c r="T8" s="99"/>
      <c r="U8" s="99"/>
      <c r="AA8" s="595"/>
      <c r="AB8" s="595"/>
      <c r="AC8" s="595"/>
      <c r="AD8" s="595"/>
      <c r="AE8" s="595"/>
      <c r="AF8" s="595"/>
      <c r="AG8" s="595"/>
      <c r="AH8" s="595"/>
      <c r="AI8" s="595"/>
      <c r="AJ8" s="595"/>
      <c r="AK8" s="595"/>
      <c r="AL8" s="595"/>
    </row>
    <row r="9" s="140" customFormat="true" ht="15" hidden="false" customHeight="true" outlineLevel="0" collapsed="false">
      <c r="A9" s="572"/>
      <c r="B9" s="572" t="s">
        <v>78</v>
      </c>
      <c r="C9" s="572" t="s">
        <v>79</v>
      </c>
      <c r="D9" s="572" t="s">
        <v>80</v>
      </c>
      <c r="E9" s="572" t="s">
        <v>78</v>
      </c>
      <c r="F9" s="572" t="s">
        <v>79</v>
      </c>
      <c r="G9" s="572" t="s">
        <v>80</v>
      </c>
      <c r="H9" s="572" t="s">
        <v>78</v>
      </c>
      <c r="I9" s="572" t="s">
        <v>79</v>
      </c>
      <c r="J9" s="572" t="s">
        <v>80</v>
      </c>
      <c r="K9" s="71" t="s">
        <v>78</v>
      </c>
      <c r="L9" s="71" t="s">
        <v>79</v>
      </c>
      <c r="M9" s="71" t="s">
        <v>80</v>
      </c>
      <c r="N9" s="71" t="s">
        <v>78</v>
      </c>
      <c r="O9" s="71" t="s">
        <v>79</v>
      </c>
      <c r="P9" s="71" t="s">
        <v>80</v>
      </c>
      <c r="Q9" s="71" t="s">
        <v>78</v>
      </c>
      <c r="R9" s="71" t="s">
        <v>79</v>
      </c>
      <c r="S9" s="71" t="s">
        <v>80</v>
      </c>
      <c r="T9" s="596"/>
      <c r="U9" s="596"/>
      <c r="AA9" s="595"/>
      <c r="AB9" s="595"/>
      <c r="AC9" s="595"/>
      <c r="AD9" s="595"/>
      <c r="AE9" s="595"/>
      <c r="AF9" s="595"/>
      <c r="AG9" s="595"/>
      <c r="AH9" s="595"/>
      <c r="AI9" s="595"/>
      <c r="AJ9" s="595"/>
      <c r="AK9" s="595"/>
      <c r="AL9" s="595"/>
    </row>
    <row r="10" s="140" customFormat="true" ht="15" hidden="false" customHeight="true" outlineLevel="0" collapsed="false">
      <c r="A10" s="597"/>
      <c r="B10" s="597"/>
      <c r="C10" s="597"/>
      <c r="D10" s="597"/>
      <c r="E10" s="597"/>
      <c r="F10" s="597"/>
      <c r="G10" s="597"/>
      <c r="H10" s="597"/>
      <c r="I10" s="597"/>
      <c r="J10" s="597"/>
      <c r="K10" s="167"/>
      <c r="L10" s="167"/>
      <c r="M10" s="167"/>
      <c r="N10" s="167"/>
      <c r="O10" s="167"/>
      <c r="P10" s="167"/>
      <c r="Q10" s="167"/>
      <c r="R10" s="167"/>
      <c r="S10" s="167"/>
      <c r="T10" s="596"/>
      <c r="U10" s="596"/>
      <c r="AA10" s="595"/>
      <c r="AB10" s="595"/>
      <c r="AC10" s="595"/>
      <c r="AD10" s="595"/>
      <c r="AE10" s="595"/>
      <c r="AF10" s="595"/>
      <c r="AG10" s="595"/>
      <c r="AH10" s="595"/>
      <c r="AI10" s="595"/>
      <c r="AJ10" s="595"/>
      <c r="AK10" s="595"/>
      <c r="AL10" s="595"/>
    </row>
    <row r="11" customFormat="false" ht="12.75" hidden="false" customHeight="false" outlineLevel="0" collapsed="false">
      <c r="A11" s="92" t="s">
        <v>81</v>
      </c>
      <c r="B11" s="558" t="n">
        <v>100</v>
      </c>
      <c r="C11" s="558" t="n">
        <v>100</v>
      </c>
      <c r="D11" s="558" t="n">
        <v>100</v>
      </c>
      <c r="E11" s="588" t="n">
        <v>3512.72132582891</v>
      </c>
      <c r="F11" s="588" t="n">
        <v>3665.13615378498</v>
      </c>
      <c r="G11" s="588" t="n">
        <v>3325.81066016577</v>
      </c>
      <c r="H11" s="588" t="n">
        <v>17257.7967631728</v>
      </c>
      <c r="I11" s="588" t="n">
        <v>19864.1685885814</v>
      </c>
      <c r="J11" s="588" t="n">
        <v>14061.5283988298</v>
      </c>
      <c r="K11" s="558" t="n">
        <v>20.3544019786168</v>
      </c>
      <c r="L11" s="558" t="n">
        <v>18.4509919830817</v>
      </c>
      <c r="M11" s="558" t="n">
        <v>23.651843283569</v>
      </c>
      <c r="N11" s="558" t="n">
        <v>100</v>
      </c>
      <c r="O11" s="558" t="n">
        <v>104.338938783312</v>
      </c>
      <c r="P11" s="558" t="n">
        <v>94.6790351887924</v>
      </c>
      <c r="Q11" s="558" t="n">
        <v>100</v>
      </c>
      <c r="R11" s="558" t="n">
        <v>115.102575729541</v>
      </c>
      <c r="S11" s="558" t="n">
        <v>81.4792791443477</v>
      </c>
      <c r="T11" s="583"/>
      <c r="U11" s="583"/>
    </row>
    <row r="12" customFormat="false" ht="12.75" hidden="false" customHeight="false" outlineLevel="0" collapsed="false">
      <c r="A12" s="92" t="s">
        <v>206</v>
      </c>
      <c r="B12" s="558" t="n">
        <v>26.0128772283299</v>
      </c>
      <c r="C12" s="558" t="n">
        <v>26.7732188295165</v>
      </c>
      <c r="D12" s="558" t="n">
        <v>25.0804485616772</v>
      </c>
      <c r="E12" s="588" t="n">
        <v>2842.35111129821</v>
      </c>
      <c r="F12" s="588" t="n">
        <v>2953.98983961985</v>
      </c>
      <c r="G12" s="588" t="n">
        <v>2696.20507776051</v>
      </c>
      <c r="H12" s="588" t="n">
        <v>12689.6878733794</v>
      </c>
      <c r="I12" s="588" t="n">
        <v>13332.6877130977</v>
      </c>
      <c r="J12" s="588" t="n">
        <v>11847.9380832037</v>
      </c>
      <c r="K12" s="558" t="n">
        <v>22.3989048403699</v>
      </c>
      <c r="L12" s="558" t="n">
        <v>22.1559966241309</v>
      </c>
      <c r="M12" s="558" t="n">
        <v>22.7567451722489</v>
      </c>
      <c r="N12" s="558" t="n">
        <v>80.9159294931397</v>
      </c>
      <c r="O12" s="558" t="n">
        <v>84.094056021446</v>
      </c>
      <c r="P12" s="558" t="n">
        <v>76.7554504803842</v>
      </c>
      <c r="Q12" s="558" t="n">
        <v>73.530173332777</v>
      </c>
      <c r="R12" s="558" t="n">
        <v>77.2560246018711</v>
      </c>
      <c r="S12" s="558" t="n">
        <v>68.6526689692312</v>
      </c>
      <c r="T12" s="583"/>
      <c r="U12" s="583"/>
    </row>
    <row r="13" customFormat="false" ht="12.75" hidden="false" customHeight="false" outlineLevel="0" collapsed="false">
      <c r="A13" s="92" t="s">
        <v>207</v>
      </c>
      <c r="B13" s="558" t="n">
        <v>44.9651789233936</v>
      </c>
      <c r="C13" s="558" t="n">
        <v>44.0283078880407</v>
      </c>
      <c r="D13" s="558" t="n">
        <v>46.1140906874695</v>
      </c>
      <c r="E13" s="588" t="n">
        <v>3492.50716637444</v>
      </c>
      <c r="F13" s="588" t="n">
        <v>3512.76592017338</v>
      </c>
      <c r="G13" s="588" t="n">
        <v>3468.78698879256</v>
      </c>
      <c r="H13" s="588" t="n">
        <v>16924.89106955</v>
      </c>
      <c r="I13" s="588" t="n">
        <v>18867.305954488</v>
      </c>
      <c r="J13" s="588" t="n">
        <v>14650.5939204906</v>
      </c>
      <c r="K13" s="558" t="n">
        <v>20.6353302483459</v>
      </c>
      <c r="L13" s="558" t="n">
        <v>18.6182697659482</v>
      </c>
      <c r="M13" s="558" t="n">
        <v>23.6767670144829</v>
      </c>
      <c r="N13" s="558" t="n">
        <v>99.4245441758833</v>
      </c>
      <c r="O13" s="558" t="n">
        <v>100.001269509885</v>
      </c>
      <c r="P13" s="558" t="n">
        <v>98.7492791781315</v>
      </c>
      <c r="Q13" s="558" t="n">
        <v>98.0709838098612</v>
      </c>
      <c r="R13" s="558" t="n">
        <v>109.326272718368</v>
      </c>
      <c r="S13" s="558" t="n">
        <v>84.892608955473</v>
      </c>
      <c r="T13" s="583"/>
      <c r="U13" s="583"/>
    </row>
    <row r="14" customFormat="false" ht="12.75" hidden="false" customHeight="false" outlineLevel="0" collapsed="false">
      <c r="A14" s="92" t="s">
        <v>208</v>
      </c>
      <c r="B14" s="558" t="n">
        <v>28.3912224606894</v>
      </c>
      <c r="C14" s="558" t="n">
        <v>28.6180025445293</v>
      </c>
      <c r="D14" s="558" t="n">
        <v>28.1131155533886</v>
      </c>
      <c r="E14" s="588" t="n">
        <v>4162.85153039185</v>
      </c>
      <c r="F14" s="588" t="n">
        <v>4565.50292859127</v>
      </c>
      <c r="G14" s="588" t="n">
        <v>3660.20068678459</v>
      </c>
      <c r="H14" s="588" t="n">
        <v>22004.8457466831</v>
      </c>
      <c r="I14" s="588" t="n">
        <v>27492.8969352598</v>
      </c>
      <c r="J14" s="588" t="n">
        <v>15153.82381547</v>
      </c>
      <c r="K14" s="558" t="n">
        <v>18.9178855344593</v>
      </c>
      <c r="L14" s="558" t="n">
        <v>16.6061180796702</v>
      </c>
      <c r="M14" s="558" t="n">
        <v>24.1536441980277</v>
      </c>
      <c r="N14" s="558" t="n">
        <v>118.50787877144</v>
      </c>
      <c r="O14" s="558" t="n">
        <v>129.970541500725</v>
      </c>
      <c r="P14" s="558" t="n">
        <v>104.198436120488</v>
      </c>
      <c r="Q14" s="558" t="n">
        <v>127.506691894994</v>
      </c>
      <c r="R14" s="558" t="n">
        <v>159.307108042483</v>
      </c>
      <c r="S14" s="558" t="n">
        <v>87.808565736545</v>
      </c>
      <c r="T14" s="583"/>
      <c r="U14" s="583"/>
    </row>
    <row r="15" customFormat="false" ht="12.75" hidden="false" customHeight="false" outlineLevel="0" collapsed="false">
      <c r="A15" s="92" t="s">
        <v>209</v>
      </c>
      <c r="B15" s="558" t="n">
        <v>0.630721387587053</v>
      </c>
      <c r="C15" s="558" t="n">
        <v>0.580470737913486</v>
      </c>
      <c r="D15" s="558" t="n">
        <v>0.692345197464651</v>
      </c>
      <c r="E15" s="588" t="n">
        <v>3337.04965277778</v>
      </c>
      <c r="F15" s="588" t="n">
        <v>3633.40465753425</v>
      </c>
      <c r="G15" s="588" t="n">
        <v>3032.34661971831</v>
      </c>
      <c r="H15" s="588" t="n">
        <v>15710.8317361111</v>
      </c>
      <c r="I15" s="588" t="n">
        <v>20622.1301369863</v>
      </c>
      <c r="J15" s="588" t="n">
        <v>10661.1869014084</v>
      </c>
      <c r="K15" s="558" t="n">
        <v>21.2404391366984</v>
      </c>
      <c r="L15" s="558" t="n">
        <v>17.618959018291</v>
      </c>
      <c r="M15" s="558" t="n">
        <v>28.4428614539879</v>
      </c>
      <c r="N15" s="558" t="n">
        <v>94.9989863482928</v>
      </c>
      <c r="O15" s="558" t="n">
        <v>103.435607909399</v>
      </c>
      <c r="P15" s="558" t="n">
        <v>86.3247134756058</v>
      </c>
      <c r="Q15" s="558" t="n">
        <v>91.0361383420457</v>
      </c>
      <c r="R15" s="558" t="n">
        <v>119.494570598912</v>
      </c>
      <c r="S15" s="558" t="n">
        <v>61.7760601061128</v>
      </c>
      <c r="T15" s="583"/>
      <c r="U15" s="583"/>
    </row>
    <row r="16" customFormat="false" ht="6.75" hidden="false" customHeight="true" outlineLevel="0" collapsed="false">
      <c r="A16" s="390"/>
      <c r="B16" s="558"/>
      <c r="C16" s="558"/>
      <c r="D16" s="558"/>
      <c r="E16" s="588"/>
      <c r="F16" s="588"/>
      <c r="G16" s="588"/>
      <c r="H16" s="588"/>
      <c r="I16" s="588"/>
      <c r="J16" s="588"/>
      <c r="K16" s="558"/>
      <c r="L16" s="558"/>
      <c r="M16" s="558"/>
      <c r="N16" s="558"/>
      <c r="O16" s="558"/>
      <c r="P16" s="558"/>
      <c r="Q16" s="558"/>
      <c r="R16" s="558"/>
      <c r="S16" s="558"/>
      <c r="T16" s="583"/>
      <c r="U16" s="583"/>
    </row>
    <row r="17" customFormat="false" ht="12.75" hidden="false" customHeight="false" outlineLevel="0" collapsed="false">
      <c r="A17" s="191" t="s">
        <v>488</v>
      </c>
      <c r="B17" s="558" t="n">
        <v>79.1029740265429</v>
      </c>
      <c r="C17" s="558" t="n">
        <v>72.7019720101781</v>
      </c>
      <c r="D17" s="558" t="n">
        <v>86.9527059970746</v>
      </c>
      <c r="E17" s="588" t="n">
        <v>3655.98383776301</v>
      </c>
      <c r="F17" s="588" t="n">
        <v>3880.9052510117</v>
      </c>
      <c r="G17" s="588" t="n">
        <v>3425.36182572613</v>
      </c>
      <c r="H17" s="588" t="n">
        <v>18541.8824756368</v>
      </c>
      <c r="I17" s="588" t="n">
        <v>22442.8382379963</v>
      </c>
      <c r="J17" s="588" t="n">
        <v>14542.0575866322</v>
      </c>
      <c r="K17" s="558" t="n">
        <v>19.7174361479575</v>
      </c>
      <c r="L17" s="558" t="n">
        <v>17.2923995167475</v>
      </c>
      <c r="M17" s="558" t="n">
        <v>23.5548635763545</v>
      </c>
      <c r="N17" s="558" t="n">
        <v>104.078391043454</v>
      </c>
      <c r="O17" s="558" t="n">
        <v>110.48144418618</v>
      </c>
      <c r="P17" s="558" t="n">
        <v>97.5130534989945</v>
      </c>
      <c r="Q17" s="558" t="n">
        <v>107.440612090207</v>
      </c>
      <c r="R17" s="558" t="n">
        <v>130.044631687215</v>
      </c>
      <c r="S17" s="558" t="n">
        <v>84.2636970766983</v>
      </c>
      <c r="T17" s="583"/>
      <c r="U17" s="583"/>
    </row>
    <row r="18" customFormat="false" ht="12.75" hidden="false" customHeight="false" outlineLevel="0" collapsed="false">
      <c r="A18" s="92" t="s">
        <v>130</v>
      </c>
      <c r="B18" s="558" t="n">
        <v>20.8444658578249</v>
      </c>
      <c r="C18" s="558" t="n">
        <v>27.2344147582697</v>
      </c>
      <c r="D18" s="558" t="n">
        <v>13.008288639688</v>
      </c>
      <c r="E18" s="588" t="n">
        <v>2970.98376969951</v>
      </c>
      <c r="F18" s="588" t="n">
        <v>3090.27682043795</v>
      </c>
      <c r="G18" s="588" t="n">
        <v>2664.70288605697</v>
      </c>
      <c r="H18" s="588" t="n">
        <v>12396.1404328641</v>
      </c>
      <c r="I18" s="588" t="n">
        <v>12990.8612467153</v>
      </c>
      <c r="J18" s="588" t="n">
        <v>10869.2148050974</v>
      </c>
      <c r="K18" s="558" t="n">
        <v>23.9670063903357</v>
      </c>
      <c r="L18" s="558" t="n">
        <v>23.78808272792</v>
      </c>
      <c r="M18" s="558" t="n">
        <v>24.5160568986757</v>
      </c>
      <c r="N18" s="558" t="n">
        <v>84.5778384938759</v>
      </c>
      <c r="O18" s="558" t="n">
        <v>87.9738679443558</v>
      </c>
      <c r="P18" s="558" t="n">
        <v>75.8586474384834</v>
      </c>
      <c r="Q18" s="558" t="n">
        <v>71.8292178484609</v>
      </c>
      <c r="R18" s="558" t="n">
        <v>75.2753171507797</v>
      </c>
      <c r="S18" s="558" t="n">
        <v>62.9814741374851</v>
      </c>
      <c r="T18" s="583"/>
      <c r="U18" s="583"/>
    </row>
    <row r="19" customFormat="false" ht="12.75" hidden="false" customHeight="false" outlineLevel="0" collapsed="false">
      <c r="A19" s="92" t="s">
        <v>131</v>
      </c>
      <c r="B19" s="558" t="s">
        <v>156</v>
      </c>
      <c r="C19" s="558" t="s">
        <v>156</v>
      </c>
      <c r="D19" s="558" t="s">
        <v>156</v>
      </c>
      <c r="E19" s="588" t="s">
        <v>156</v>
      </c>
      <c r="F19" s="588" t="s">
        <v>156</v>
      </c>
      <c r="G19" s="588" t="s">
        <v>156</v>
      </c>
      <c r="H19" s="588" t="s">
        <v>156</v>
      </c>
      <c r="I19" s="588" t="s">
        <v>156</v>
      </c>
      <c r="J19" s="588" t="s">
        <v>156</v>
      </c>
      <c r="K19" s="558" t="s">
        <v>156</v>
      </c>
      <c r="L19" s="558" t="s">
        <v>156</v>
      </c>
      <c r="M19" s="558" t="s">
        <v>156</v>
      </c>
      <c r="N19" s="558" t="s">
        <v>156</v>
      </c>
      <c r="O19" s="558" t="s">
        <v>156</v>
      </c>
      <c r="P19" s="558" t="s">
        <v>156</v>
      </c>
      <c r="Q19" s="558" t="s">
        <v>156</v>
      </c>
      <c r="R19" s="558" t="s">
        <v>156</v>
      </c>
      <c r="S19" s="558" t="s">
        <v>156</v>
      </c>
      <c r="T19" s="583"/>
      <c r="U19" s="583"/>
    </row>
    <row r="20" customFormat="false" ht="12.75" hidden="false" customHeight="false" outlineLevel="0" collapsed="false">
      <c r="A20" s="80"/>
      <c r="B20" s="598"/>
      <c r="C20" s="598"/>
      <c r="D20" s="598"/>
      <c r="E20" s="599"/>
      <c r="F20" s="599"/>
      <c r="G20" s="599"/>
      <c r="H20" s="599"/>
      <c r="I20" s="599"/>
      <c r="J20" s="599"/>
      <c r="K20" s="80"/>
      <c r="L20" s="599"/>
      <c r="M20" s="599"/>
      <c r="N20" s="599"/>
      <c r="O20" s="599"/>
      <c r="P20" s="599"/>
      <c r="Q20" s="599"/>
      <c r="R20" s="599"/>
      <c r="S20" s="599"/>
      <c r="T20" s="583"/>
      <c r="U20" s="583"/>
    </row>
    <row r="22" customFormat="false" ht="10.5" hidden="false" customHeight="true" outlineLevel="0" collapsed="false">
      <c r="A22" s="428" t="s">
        <v>377</v>
      </c>
      <c r="B22" s="428"/>
      <c r="C22" s="428"/>
      <c r="D22" s="428"/>
      <c r="E22" s="428"/>
      <c r="F22" s="428"/>
      <c r="G22" s="428"/>
      <c r="H22" s="428"/>
      <c r="I22" s="428"/>
      <c r="J22" s="428"/>
      <c r="K22" s="428"/>
      <c r="L22" s="428"/>
      <c r="M22" s="428"/>
      <c r="N22" s="428"/>
      <c r="O22" s="428"/>
      <c r="P22" s="428"/>
      <c r="Q22" s="428"/>
      <c r="R22" s="428"/>
      <c r="S22" s="428"/>
    </row>
    <row r="23" customFormat="false" ht="12.75" hidden="false" customHeight="true" outlineLevel="0" collapsed="false">
      <c r="A23" s="460" t="s">
        <v>489</v>
      </c>
      <c r="B23" s="460"/>
      <c r="C23" s="460"/>
      <c r="D23" s="460"/>
      <c r="E23" s="460"/>
      <c r="F23" s="460"/>
      <c r="G23" s="460"/>
      <c r="H23" s="460"/>
      <c r="I23" s="388"/>
      <c r="J23" s="388"/>
      <c r="K23" s="388"/>
      <c r="L23" s="388"/>
      <c r="M23" s="388"/>
      <c r="N23" s="388"/>
      <c r="O23" s="388"/>
      <c r="P23" s="388"/>
      <c r="Q23" s="388"/>
      <c r="R23" s="388"/>
      <c r="S23" s="388"/>
    </row>
    <row r="24" customFormat="false" ht="13.5" hidden="false" customHeight="true" outlineLevel="0" collapsed="false">
      <c r="A24" s="460" t="s">
        <v>490</v>
      </c>
      <c r="B24" s="460"/>
      <c r="C24" s="460"/>
      <c r="D24" s="460"/>
      <c r="E24" s="460"/>
      <c r="F24" s="460"/>
      <c r="G24" s="460"/>
      <c r="H24" s="460"/>
    </row>
    <row r="25" customFormat="false" ht="13.5" hidden="false" customHeight="true" outlineLevel="0" collapsed="false">
      <c r="A25" s="388"/>
      <c r="B25" s="388"/>
      <c r="C25" s="388"/>
      <c r="D25" s="388"/>
      <c r="E25" s="388"/>
      <c r="F25" s="388"/>
      <c r="G25" s="388"/>
      <c r="H25" s="388"/>
    </row>
    <row r="26" customFormat="false" ht="12.75" hidden="false" customHeight="false" outlineLevel="0" collapsed="false">
      <c r="A26" s="116" t="s">
        <v>97</v>
      </c>
    </row>
    <row r="30" customFormat="false" ht="12.75" hidden="false" customHeight="false" outlineLevel="0" collapsed="false">
      <c r="J30" s="5" t="s">
        <v>73</v>
      </c>
    </row>
    <row r="55" customFormat="false" ht="12.75" hidden="false" customHeight="false" outlineLevel="0" collapsed="false">
      <c r="AA55" s="463"/>
      <c r="AB55" s="463" t="s">
        <v>440</v>
      </c>
      <c r="AC55" s="463" t="s">
        <v>227</v>
      </c>
      <c r="AD55" s="463" t="s">
        <v>167</v>
      </c>
    </row>
    <row r="56" customFormat="false" ht="12.75" hidden="false" customHeight="false" outlineLevel="0" collapsed="false">
      <c r="AA56" s="187" t="s">
        <v>81</v>
      </c>
      <c r="AB56" s="187" t="n">
        <v>570775</v>
      </c>
      <c r="AC56" s="187" t="n">
        <v>314400</v>
      </c>
      <c r="AD56" s="187" t="n">
        <v>256375</v>
      </c>
    </row>
    <row r="57" customFormat="false" ht="12.75" hidden="false" customHeight="false" outlineLevel="0" collapsed="false">
      <c r="AA57" s="187" t="s">
        <v>206</v>
      </c>
      <c r="AB57" s="187" t="n">
        <v>148475</v>
      </c>
      <c r="AC57" s="187" t="n">
        <v>84175</v>
      </c>
      <c r="AD57" s="187" t="n">
        <v>64300</v>
      </c>
    </row>
    <row r="58" customFormat="false" ht="12.75" hidden="false" customHeight="false" outlineLevel="0" collapsed="false">
      <c r="AA58" s="187" t="s">
        <v>207</v>
      </c>
      <c r="AB58" s="187" t="n">
        <v>256650</v>
      </c>
      <c r="AC58" s="187" t="n">
        <v>138425</v>
      </c>
      <c r="AD58" s="187" t="n">
        <v>118225</v>
      </c>
    </row>
    <row r="59" customFormat="false" ht="12.75" hidden="false" customHeight="false" outlineLevel="0" collapsed="false">
      <c r="AA59" s="187" t="s">
        <v>208</v>
      </c>
      <c r="AB59" s="187" t="n">
        <v>162050</v>
      </c>
      <c r="AC59" s="187" t="n">
        <v>89975</v>
      </c>
      <c r="AD59" s="187" t="n">
        <v>72075</v>
      </c>
    </row>
    <row r="60" customFormat="false" ht="12.75" hidden="false" customHeight="false" outlineLevel="0" collapsed="false">
      <c r="AA60" s="187" t="s">
        <v>209</v>
      </c>
      <c r="AB60" s="187" t="n">
        <v>3600</v>
      </c>
      <c r="AC60" s="187" t="n">
        <v>1825</v>
      </c>
      <c r="AD60" s="187" t="n">
        <v>1775</v>
      </c>
    </row>
    <row r="61" customFormat="false" ht="12.75" hidden="false" customHeight="false" outlineLevel="0" collapsed="false">
      <c r="AA61" s="187"/>
      <c r="AB61" s="187"/>
      <c r="AC61" s="187"/>
      <c r="AD61" s="187"/>
    </row>
    <row r="62" customFormat="false" ht="12.75" hidden="false" customHeight="false" outlineLevel="0" collapsed="false">
      <c r="AA62" s="600" t="s">
        <v>222</v>
      </c>
      <c r="AB62" s="187" t="n">
        <v>451500</v>
      </c>
      <c r="AC62" s="187" t="n">
        <v>228575</v>
      </c>
      <c r="AD62" s="187" t="n">
        <v>222925</v>
      </c>
    </row>
    <row r="63" customFormat="false" ht="12.75" hidden="false" customHeight="false" outlineLevel="0" collapsed="false">
      <c r="AA63" s="187" t="s">
        <v>223</v>
      </c>
      <c r="AB63" s="187" t="n">
        <v>118975</v>
      </c>
      <c r="AC63" s="187" t="n">
        <v>85625</v>
      </c>
      <c r="AD63" s="187" t="n">
        <v>33350</v>
      </c>
    </row>
    <row r="64" customFormat="false" ht="12.75" hidden="false" customHeight="false" outlineLevel="0" collapsed="false">
      <c r="AA64" s="187" t="s">
        <v>381</v>
      </c>
      <c r="AB64" s="187" t="n">
        <v>300</v>
      </c>
      <c r="AC64" s="187" t="n">
        <v>200</v>
      </c>
      <c r="AD64" s="187" t="n">
        <v>100</v>
      </c>
    </row>
  </sheetData>
  <mergeCells count="11">
    <mergeCell ref="A4:K4"/>
    <mergeCell ref="A8:A9"/>
    <mergeCell ref="B8:D8"/>
    <mergeCell ref="E8:G8"/>
    <mergeCell ref="H8:J8"/>
    <mergeCell ref="K8:M8"/>
    <mergeCell ref="N8:P8"/>
    <mergeCell ref="Q8:S8"/>
    <mergeCell ref="A22:S22"/>
    <mergeCell ref="A23:H23"/>
    <mergeCell ref="A24:H24"/>
  </mergeCells>
  <conditionalFormatting sqref="A1">
    <cfRule type="expression" priority="2" aboveAverage="0" equalAverage="0" bottom="0" percent="0" rank="0" text="" dxfId="161">
      <formula>AND($D27&gt;=500,$D27&lt;=1225)</formula>
    </cfRule>
  </conditionalFormatting>
  <conditionalFormatting sqref="N11:N19 H11:H19 K11:K19 Q11:Q19 B11:E19">
    <cfRule type="expression" priority="3" aboveAverage="0" equalAverage="0" bottom="0" percent="0" rank="0" text="" dxfId="162">
      <formula>AND($AB56&gt;=500,$AB56&lt;=1225)</formula>
    </cfRule>
  </conditionalFormatting>
  <conditionalFormatting sqref="R11:R19 F11:F19 I11:I19 L11:L19 O11:O19">
    <cfRule type="expression" priority="4" aboveAverage="0" equalAverage="0" bottom="0" percent="0" rank="0" text="" dxfId="163">
      <formula>AND($AC56&gt;=500,$AC56&lt;=1225)</formula>
    </cfRule>
  </conditionalFormatting>
  <conditionalFormatting sqref="S11:S19 G11:G19 J11:J19 M11:M19 P11:P19">
    <cfRule type="expression" priority="5" aboveAverage="0" equalAverage="0" bottom="0" percent="0" rank="0" text="" dxfId="164">
      <formula>AND($AD56&gt;=500,$AD56&lt;=1225)</formula>
    </cfRule>
  </conditionalFormatting>
  <hyperlinks>
    <hyperlink ref="J1" location="Índice!A1" display="ÍNDICE"/>
    <hyperlink ref="J30"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78"/>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J25" activeCellId="0" sqref="J25"/>
    </sheetView>
  </sheetViews>
  <sheetFormatPr defaultColWidth="11.41796875" defaultRowHeight="12.75" zeroHeight="false" outlineLevelRow="0" outlineLevelCol="0"/>
  <cols>
    <col collapsed="false" customWidth="true" hidden="false" outlineLevel="0" max="1" min="1" style="4" width="41.85"/>
    <col collapsed="false" customWidth="true" hidden="false" outlineLevel="0" max="2" min="2" style="4" width="13.7"/>
    <col collapsed="false" customWidth="false" hidden="false" outlineLevel="0" max="4" min="3" style="4" width="11.42"/>
    <col collapsed="false" customWidth="true" hidden="false" outlineLevel="0" max="5" min="5" style="4" width="13.28"/>
    <col collapsed="false" customWidth="false" hidden="false" outlineLevel="0" max="7" min="6" style="4" width="11.42"/>
    <col collapsed="false" customWidth="true" hidden="false" outlineLevel="0" max="8" min="8" style="4" width="12.56"/>
    <col collapsed="false" customWidth="true" hidden="false" outlineLevel="0" max="10" min="9" style="4" width="11.28"/>
    <col collapsed="false" customWidth="true" hidden="false" outlineLevel="0" max="11" min="11" style="4" width="12.28"/>
    <col collapsed="false" customWidth="true" hidden="false" outlineLevel="0" max="12" min="12" style="4" width="10.56"/>
    <col collapsed="false" customWidth="true" hidden="false" outlineLevel="0" max="13" min="13" style="4" width="12.14"/>
    <col collapsed="false" customWidth="true" hidden="false" outlineLevel="0" max="14" min="14" style="4" width="10.71"/>
    <col collapsed="false" customWidth="false" hidden="false" outlineLevel="0" max="257" min="15" style="4" width="11.42"/>
  </cols>
  <sheetData>
    <row r="1" customFormat="false" ht="36" hidden="false" customHeight="true" outlineLevel="0" collapsed="false">
      <c r="S1" s="5"/>
    </row>
    <row r="2" customFormat="false" ht="14.25" hidden="false" customHeight="true" outlineLevel="0" collapsed="false">
      <c r="J2" s="5" t="s">
        <v>73</v>
      </c>
    </row>
    <row r="3" customFormat="false" ht="14.25" hidden="false" customHeight="true" outlineLevel="0" collapsed="false">
      <c r="A3" s="505" t="s">
        <v>74</v>
      </c>
    </row>
    <row r="4" customFormat="false" ht="18.75" hidden="false" customHeight="true" outlineLevel="0" collapsed="false">
      <c r="A4" s="539" t="s">
        <v>423</v>
      </c>
      <c r="B4" s="539"/>
      <c r="C4" s="539"/>
      <c r="D4" s="539"/>
      <c r="E4" s="539"/>
      <c r="F4" s="539"/>
      <c r="G4" s="539"/>
      <c r="H4" s="539"/>
      <c r="I4" s="539"/>
      <c r="J4" s="539"/>
      <c r="K4" s="593"/>
      <c r="L4" s="593"/>
      <c r="M4" s="593"/>
      <c r="N4" s="593"/>
      <c r="O4" s="593"/>
      <c r="P4" s="593"/>
      <c r="Q4" s="593"/>
      <c r="R4" s="593"/>
      <c r="S4" s="593"/>
    </row>
    <row r="5" customFormat="false" ht="12.75" hidden="false" customHeight="false" outlineLevel="0" collapsed="false">
      <c r="A5" s="163"/>
    </row>
    <row r="6" customFormat="false" ht="18.75" hidden="false" customHeight="false" outlineLevel="0" collapsed="false">
      <c r="A6" s="102" t="s">
        <v>491</v>
      </c>
      <c r="B6" s="414"/>
    </row>
    <row r="7" customFormat="false" ht="12" hidden="false" customHeight="true" outlineLevel="0" collapsed="false">
      <c r="A7" s="446"/>
    </row>
    <row r="8" customFormat="false" ht="12.75" hidden="true" customHeight="false" outlineLevel="0" collapsed="false"/>
    <row r="9" s="603" customFormat="true" ht="28.5" hidden="false" customHeight="true" outlineLevel="0" collapsed="false">
      <c r="A9" s="601"/>
      <c r="B9" s="71" t="s">
        <v>371</v>
      </c>
      <c r="C9" s="71"/>
      <c r="D9" s="71"/>
      <c r="E9" s="71" t="s">
        <v>492</v>
      </c>
      <c r="F9" s="71"/>
      <c r="G9" s="71"/>
      <c r="H9" s="71" t="s">
        <v>373</v>
      </c>
      <c r="I9" s="71"/>
      <c r="J9" s="71"/>
      <c r="K9" s="602" t="s">
        <v>486</v>
      </c>
      <c r="L9" s="602"/>
      <c r="M9" s="602"/>
      <c r="N9" s="71" t="s">
        <v>375</v>
      </c>
      <c r="O9" s="71"/>
      <c r="P9" s="71"/>
      <c r="Q9" s="71" t="s">
        <v>376</v>
      </c>
      <c r="R9" s="71"/>
      <c r="S9" s="71"/>
    </row>
    <row r="10" s="117" customFormat="true" ht="16.5" hidden="false" customHeight="true" outlineLevel="0" collapsed="false">
      <c r="A10" s="601"/>
      <c r="B10" s="71" t="s">
        <v>78</v>
      </c>
      <c r="C10" s="71" t="s">
        <v>79</v>
      </c>
      <c r="D10" s="71" t="s">
        <v>80</v>
      </c>
      <c r="E10" s="71" t="s">
        <v>78</v>
      </c>
      <c r="F10" s="71" t="s">
        <v>79</v>
      </c>
      <c r="G10" s="71" t="s">
        <v>80</v>
      </c>
      <c r="H10" s="71" t="s">
        <v>78</v>
      </c>
      <c r="I10" s="71" t="s">
        <v>79</v>
      </c>
      <c r="J10" s="71" t="s">
        <v>80</v>
      </c>
      <c r="K10" s="333" t="s">
        <v>78</v>
      </c>
      <c r="L10" s="333" t="s">
        <v>79</v>
      </c>
      <c r="M10" s="333" t="s">
        <v>80</v>
      </c>
      <c r="N10" s="333" t="s">
        <v>78</v>
      </c>
      <c r="O10" s="333" t="s">
        <v>79</v>
      </c>
      <c r="P10" s="333" t="s">
        <v>80</v>
      </c>
      <c r="Q10" s="333" t="s">
        <v>78</v>
      </c>
      <c r="R10" s="333" t="s">
        <v>79</v>
      </c>
      <c r="S10" s="333" t="s">
        <v>80</v>
      </c>
    </row>
    <row r="12" customFormat="false" ht="18" hidden="false" customHeight="true" outlineLevel="0" collapsed="false">
      <c r="A12" s="437" t="s">
        <v>81</v>
      </c>
      <c r="B12" s="558" t="n">
        <v>100</v>
      </c>
      <c r="C12" s="558" t="n">
        <v>100</v>
      </c>
      <c r="D12" s="558" t="n">
        <v>100</v>
      </c>
      <c r="E12" s="588" t="n">
        <v>3512.72132582891</v>
      </c>
      <c r="F12" s="588" t="n">
        <v>3665.13615378498</v>
      </c>
      <c r="G12" s="588" t="n">
        <v>3325.81066016577</v>
      </c>
      <c r="H12" s="588" t="n">
        <v>17257.7967631728</v>
      </c>
      <c r="I12" s="588" t="n">
        <v>19864.1685885814</v>
      </c>
      <c r="J12" s="588" t="n">
        <v>14061.5283988298</v>
      </c>
      <c r="K12" s="558" t="n">
        <v>20.3544019786168</v>
      </c>
      <c r="L12" s="558" t="n">
        <v>18.4509919830817</v>
      </c>
      <c r="M12" s="558" t="n">
        <v>23.651843283569</v>
      </c>
      <c r="N12" s="558" t="n">
        <v>100</v>
      </c>
      <c r="O12" s="558" t="n">
        <v>104.338938783312</v>
      </c>
      <c r="P12" s="558" t="n">
        <v>94.6790351887924</v>
      </c>
      <c r="Q12" s="558" t="n">
        <v>100</v>
      </c>
      <c r="R12" s="558" t="n">
        <v>115.102575729541</v>
      </c>
      <c r="S12" s="558" t="n">
        <v>81.4792791443477</v>
      </c>
    </row>
    <row r="13" customFormat="false" ht="18" hidden="false" customHeight="true" outlineLevel="0" collapsed="false">
      <c r="A13" s="437" t="s">
        <v>493</v>
      </c>
      <c r="B13" s="558" t="n">
        <v>13.0042486093469</v>
      </c>
      <c r="C13" s="558" t="n">
        <v>10.6552162849873</v>
      </c>
      <c r="D13" s="558" t="n">
        <v>15.8849341784495</v>
      </c>
      <c r="E13" s="588" t="n">
        <v>5855.47227349276</v>
      </c>
      <c r="F13" s="588" t="n">
        <v>6260.00103731343</v>
      </c>
      <c r="G13" s="588" t="n">
        <v>5522.71073664826</v>
      </c>
      <c r="H13" s="588" t="n">
        <v>6889.44848433817</v>
      </c>
      <c r="I13" s="588" t="n">
        <v>7556.52326119403</v>
      </c>
      <c r="J13" s="588" t="n">
        <v>6340.7190791897</v>
      </c>
      <c r="K13" s="558" t="n">
        <v>84.9918870400737</v>
      </c>
      <c r="L13" s="558" t="n">
        <v>82.842344566862</v>
      </c>
      <c r="M13" s="558" t="n">
        <v>87.0991234223552</v>
      </c>
      <c r="N13" s="558" t="n">
        <v>166.693333468775</v>
      </c>
      <c r="O13" s="558" t="n">
        <v>178.209440962022</v>
      </c>
      <c r="P13" s="558" t="n">
        <v>157.220292314109</v>
      </c>
      <c r="Q13" s="558" t="n">
        <v>39.9207881451001</v>
      </c>
      <c r="R13" s="558" t="n">
        <v>43.7861412142668</v>
      </c>
      <c r="S13" s="558" t="n">
        <v>36.7411852521084</v>
      </c>
    </row>
    <row r="14" customFormat="false" ht="18" hidden="false" customHeight="true" outlineLevel="0" collapsed="false">
      <c r="A14" s="437" t="s">
        <v>494</v>
      </c>
      <c r="B14" s="558" t="n">
        <v>76.2121676667689</v>
      </c>
      <c r="C14" s="558" t="n">
        <v>80.6695292620865</v>
      </c>
      <c r="D14" s="558" t="n">
        <v>70.7459775719161</v>
      </c>
      <c r="E14" s="588" t="n">
        <v>3085.17775632184</v>
      </c>
      <c r="F14" s="588" t="n">
        <v>3292.01967767373</v>
      </c>
      <c r="G14" s="588" t="n">
        <v>2795.94118952447</v>
      </c>
      <c r="H14" s="588" t="n">
        <v>18712.1571109196</v>
      </c>
      <c r="I14" s="588" t="n">
        <v>20968.0842937408</v>
      </c>
      <c r="J14" s="588" t="n">
        <v>15557.5904300483</v>
      </c>
      <c r="K14" s="558" t="n">
        <v>16.4875579979043</v>
      </c>
      <c r="L14" s="558" t="n">
        <v>15.7001451899754</v>
      </c>
      <c r="M14" s="558" t="n">
        <v>17.9715567272187</v>
      </c>
      <c r="N14" s="558" t="n">
        <v>87.8287080058597</v>
      </c>
      <c r="O14" s="558" t="n">
        <v>93.7170749489187</v>
      </c>
      <c r="P14" s="558" t="n">
        <v>79.5947338311756</v>
      </c>
      <c r="Q14" s="558" t="n">
        <v>108.427265471397</v>
      </c>
      <c r="R14" s="558" t="n">
        <v>121.499195879311</v>
      </c>
      <c r="S14" s="558" t="n">
        <v>90.1481842876217</v>
      </c>
    </row>
    <row r="15" customFormat="false" ht="18" hidden="false" customHeight="true" outlineLevel="0" collapsed="false">
      <c r="A15" s="437" t="s">
        <v>495</v>
      </c>
      <c r="B15" s="558" t="n">
        <v>3.20616705356752</v>
      </c>
      <c r="C15" s="558" t="n">
        <v>2.67175572519084</v>
      </c>
      <c r="D15" s="558" t="n">
        <v>9.50755728912726</v>
      </c>
      <c r="E15" s="588" t="n">
        <v>4598.0137431694</v>
      </c>
      <c r="F15" s="588" t="n">
        <v>4526.55866071428</v>
      </c>
      <c r="G15" s="588" t="n">
        <v>4658.6422979798</v>
      </c>
      <c r="H15" s="588" t="n">
        <v>18550.2559426229</v>
      </c>
      <c r="I15" s="588" t="n">
        <v>25346.9085119047</v>
      </c>
      <c r="J15" s="588" t="n">
        <v>12783.3992171717</v>
      </c>
      <c r="K15" s="558" t="n">
        <v>24.7867940873233</v>
      </c>
      <c r="L15" s="558" t="n">
        <v>17.8584250564059</v>
      </c>
      <c r="M15" s="558" t="n">
        <v>36.4429070768746</v>
      </c>
      <c r="N15" s="558" t="n">
        <v>130.896057975347</v>
      </c>
      <c r="O15" s="558" t="n">
        <v>128.8618777536</v>
      </c>
      <c r="P15" s="558" t="n">
        <v>132.622029072587</v>
      </c>
      <c r="Q15" s="558" t="n">
        <v>107.489131997476</v>
      </c>
      <c r="R15" s="558" t="n">
        <v>146.872215843876</v>
      </c>
      <c r="S15" s="558" t="n">
        <v>74.0731820671962</v>
      </c>
    </row>
    <row r="16" customFormat="false" ht="18" hidden="false" customHeight="true" outlineLevel="0" collapsed="false">
      <c r="A16" s="437" t="s">
        <v>496</v>
      </c>
      <c r="B16" s="558" t="n">
        <v>7.57741667031667</v>
      </c>
      <c r="C16" s="558" t="n">
        <v>6.00349872773537</v>
      </c>
      <c r="D16" s="558" t="n">
        <v>3.86153096050707</v>
      </c>
      <c r="E16" s="588" t="n">
        <v>3333.06612138729</v>
      </c>
      <c r="F16" s="588" t="n">
        <v>3689.91727152318</v>
      </c>
      <c r="G16" s="588" t="n">
        <v>3056.73523076924</v>
      </c>
      <c r="H16" s="588" t="n">
        <v>19877.262583815</v>
      </c>
      <c r="I16" s="588" t="n">
        <v>24434.7901721854</v>
      </c>
      <c r="J16" s="588" t="n">
        <v>16348.1001948718</v>
      </c>
      <c r="K16" s="558" t="n">
        <v>16.7682350994408</v>
      </c>
      <c r="L16" s="558" t="n">
        <v>15.1010802446893</v>
      </c>
      <c r="M16" s="558" t="n">
        <v>18.6978009330289</v>
      </c>
      <c r="N16" s="558" t="n">
        <v>94.8855833475708</v>
      </c>
      <c r="O16" s="558" t="n">
        <v>105.044406579917</v>
      </c>
      <c r="P16" s="558" t="n">
        <v>87.0190074086769</v>
      </c>
      <c r="Q16" s="558" t="n">
        <v>115.178448654767</v>
      </c>
      <c r="R16" s="558" t="n">
        <v>141.586962156884</v>
      </c>
      <c r="S16" s="558" t="n">
        <v>94.7287792249223</v>
      </c>
    </row>
    <row r="17" customFormat="false" ht="18" hidden="false" customHeight="true" outlineLevel="0" collapsed="false">
      <c r="A17" s="80"/>
      <c r="B17" s="604"/>
      <c r="C17" s="604"/>
      <c r="D17" s="604"/>
      <c r="E17" s="604"/>
      <c r="F17" s="604"/>
      <c r="G17" s="604"/>
      <c r="H17" s="604"/>
      <c r="I17" s="604"/>
      <c r="J17" s="604"/>
      <c r="K17" s="604"/>
      <c r="L17" s="604"/>
      <c r="M17" s="604"/>
      <c r="N17" s="604"/>
      <c r="O17" s="604"/>
      <c r="P17" s="604"/>
      <c r="Q17" s="604"/>
      <c r="R17" s="604"/>
      <c r="S17" s="604"/>
    </row>
    <row r="18" customFormat="false" ht="12.75" hidden="false" customHeight="false" outlineLevel="0" collapsed="false">
      <c r="A18" s="1"/>
      <c r="B18" s="549"/>
      <c r="C18" s="549"/>
      <c r="D18" s="549"/>
      <c r="E18" s="549"/>
      <c r="F18" s="549"/>
      <c r="G18" s="549"/>
      <c r="H18" s="549"/>
      <c r="I18" s="549"/>
      <c r="J18" s="549"/>
    </row>
    <row r="19" customFormat="false" ht="10.5" hidden="false" customHeight="true" outlineLevel="0" collapsed="false">
      <c r="A19" s="428" t="s">
        <v>377</v>
      </c>
      <c r="B19" s="428"/>
      <c r="C19" s="428"/>
      <c r="D19" s="428"/>
      <c r="E19" s="428"/>
      <c r="F19" s="428"/>
      <c r="G19" s="428"/>
      <c r="H19" s="428"/>
      <c r="I19" s="428"/>
      <c r="J19" s="428"/>
      <c r="K19" s="428"/>
      <c r="L19" s="428"/>
      <c r="M19" s="428"/>
      <c r="N19" s="428"/>
      <c r="O19" s="428"/>
      <c r="P19" s="428"/>
      <c r="Q19" s="428"/>
      <c r="R19" s="428"/>
      <c r="S19" s="428"/>
    </row>
    <row r="20" customFormat="false" ht="12" hidden="false" customHeight="true" outlineLevel="0" collapsed="false">
      <c r="A20" s="460" t="s">
        <v>489</v>
      </c>
      <c r="B20" s="460"/>
      <c r="C20" s="460"/>
      <c r="D20" s="460"/>
      <c r="E20" s="460"/>
      <c r="F20" s="460"/>
      <c r="G20" s="460"/>
      <c r="H20" s="460"/>
      <c r="I20" s="388"/>
      <c r="J20" s="388"/>
      <c r="K20" s="388"/>
      <c r="L20" s="388"/>
      <c r="M20" s="388"/>
      <c r="N20" s="388"/>
      <c r="O20" s="388"/>
      <c r="P20" s="388"/>
      <c r="Q20" s="388"/>
      <c r="R20" s="388"/>
      <c r="S20" s="388"/>
    </row>
    <row r="21" customFormat="false" ht="12" hidden="false" customHeight="true" outlineLevel="0" collapsed="false">
      <c r="A21" s="460" t="s">
        <v>490</v>
      </c>
      <c r="B21" s="460"/>
      <c r="C21" s="460"/>
      <c r="D21" s="460"/>
      <c r="E21" s="460"/>
      <c r="F21" s="460"/>
      <c r="G21" s="460"/>
      <c r="H21" s="460"/>
      <c r="I21" s="388"/>
      <c r="J21" s="388"/>
      <c r="K21" s="388"/>
      <c r="L21" s="388"/>
      <c r="M21" s="388"/>
      <c r="N21" s="388"/>
      <c r="O21" s="388"/>
      <c r="P21" s="388"/>
      <c r="Q21" s="388"/>
      <c r="R21" s="388"/>
      <c r="S21" s="388"/>
    </row>
    <row r="22" customFormat="false" ht="13.5" hidden="false" customHeight="true" outlineLevel="0" collapsed="false">
      <c r="A22" s="430"/>
      <c r="B22" s="430"/>
      <c r="C22" s="430"/>
      <c r="D22" s="430"/>
      <c r="E22" s="430"/>
      <c r="F22" s="430"/>
      <c r="G22" s="430"/>
      <c r="H22" s="430"/>
      <c r="I22" s="430"/>
      <c r="J22" s="430"/>
      <c r="K22" s="430"/>
      <c r="L22" s="430"/>
      <c r="M22" s="430"/>
      <c r="N22" s="430"/>
      <c r="O22" s="430"/>
    </row>
    <row r="23" customFormat="false" ht="12.75" hidden="false" customHeight="false" outlineLevel="0" collapsed="false">
      <c r="A23" s="116" t="s">
        <v>97</v>
      </c>
    </row>
    <row r="25" customFormat="false" ht="12.75" hidden="false" customHeight="false" outlineLevel="0" collapsed="false">
      <c r="J25" s="5" t="s">
        <v>73</v>
      </c>
    </row>
    <row r="73" customFormat="false" ht="12.75" hidden="false" customHeight="false" outlineLevel="0" collapsed="false">
      <c r="AA73" s="48"/>
      <c r="AB73" s="605" t="s">
        <v>440</v>
      </c>
      <c r="AC73" s="605" t="s">
        <v>227</v>
      </c>
      <c r="AD73" s="605" t="s">
        <v>167</v>
      </c>
    </row>
    <row r="74" customFormat="false" ht="12.75" hidden="false" customHeight="false" outlineLevel="0" collapsed="false">
      <c r="AA74" s="606" t="s">
        <v>81</v>
      </c>
      <c r="AB74" s="607" t="n">
        <v>570775</v>
      </c>
      <c r="AC74" s="607" t="n">
        <v>314400</v>
      </c>
      <c r="AD74" s="607" t="n">
        <v>256375</v>
      </c>
    </row>
    <row r="75" customFormat="false" ht="12.75" hidden="false" customHeight="false" outlineLevel="0" collapsed="false">
      <c r="AA75" s="606" t="s">
        <v>434</v>
      </c>
      <c r="AB75" s="607" t="n">
        <v>74225</v>
      </c>
      <c r="AC75" s="607" t="n">
        <v>33500</v>
      </c>
      <c r="AD75" s="607" t="n">
        <v>40725</v>
      </c>
    </row>
    <row r="76" customFormat="false" ht="12.75" hidden="false" customHeight="false" outlineLevel="0" collapsed="false">
      <c r="AA76" s="606" t="s">
        <v>435</v>
      </c>
      <c r="AB76" s="607" t="n">
        <v>435000</v>
      </c>
      <c r="AC76" s="607" t="n">
        <v>253625</v>
      </c>
      <c r="AD76" s="607" t="n">
        <v>181375</v>
      </c>
    </row>
    <row r="77" customFormat="false" ht="12.75" hidden="false" customHeight="false" outlineLevel="0" collapsed="false">
      <c r="AA77" s="606" t="s">
        <v>497</v>
      </c>
      <c r="AB77" s="607" t="n">
        <v>18300</v>
      </c>
      <c r="AC77" s="607" t="n">
        <v>8400</v>
      </c>
      <c r="AD77" s="607" t="n">
        <v>9900</v>
      </c>
    </row>
    <row r="78" customFormat="false" ht="12.75" hidden="false" customHeight="false" outlineLevel="0" collapsed="false">
      <c r="AA78" s="606" t="s">
        <v>498</v>
      </c>
      <c r="AB78" s="607" t="n">
        <v>43250</v>
      </c>
      <c r="AC78" s="607" t="n">
        <v>18875</v>
      </c>
      <c r="AD78" s="607" t="n">
        <v>24375</v>
      </c>
    </row>
  </sheetData>
  <mergeCells count="11">
    <mergeCell ref="A4:J4"/>
    <mergeCell ref="A9:A10"/>
    <mergeCell ref="B9:D9"/>
    <mergeCell ref="E9:G9"/>
    <mergeCell ref="H9:J9"/>
    <mergeCell ref="K9:M9"/>
    <mergeCell ref="N9:P9"/>
    <mergeCell ref="Q9:S9"/>
    <mergeCell ref="A19:S19"/>
    <mergeCell ref="A20:H20"/>
    <mergeCell ref="A21:H21"/>
  </mergeCells>
  <conditionalFormatting sqref="B12:B16 Q12:Q16 N12:N16 E12:K16">
    <cfRule type="expression" priority="2" aboveAverage="0" equalAverage="0" bottom="0" percent="0" rank="0" text="" dxfId="165">
      <formula>AND($AB74&gt;=500,$AB74&lt;=1225)</formula>
    </cfRule>
  </conditionalFormatting>
  <conditionalFormatting sqref="C12:C16 R12:R16 O12:O16 L12:L16">
    <cfRule type="expression" priority="3" aboveAverage="0" equalAverage="0" bottom="0" percent="0" rank="0" text="" dxfId="166">
      <formula>AND($AC74&gt;=500,$AC74&lt;=1225)</formula>
    </cfRule>
  </conditionalFormatting>
  <conditionalFormatting sqref="D12:D16 S12:S16 P12:P16 M12:M16">
    <cfRule type="expression" priority="4" aboveAverage="0" equalAverage="0" bottom="0" percent="0" rank="0" text="" dxfId="167">
      <formula>AND($AD74&gt;=500,$AD74&lt;=1225)</formula>
    </cfRule>
  </conditionalFormatting>
  <hyperlinks>
    <hyperlink ref="J2" location="Índice!A1" display="ÍNDICE"/>
    <hyperlink ref="J25" location="Índice!A1"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2.41"/>
    <col collapsed="false" customWidth="true" hidden="false" outlineLevel="0" max="8" min="2" style="4" width="13.7"/>
    <col collapsed="false" customWidth="true" hidden="false" outlineLevel="0" max="9" min="9" style="4" width="13.56"/>
    <col collapsed="false" customWidth="true" hidden="false" outlineLevel="0" max="10" min="10" style="4" width="12.7"/>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36" hidden="false" customHeight="true" outlineLevel="0" collapsed="false">
      <c r="H1" s="5" t="s">
        <v>73</v>
      </c>
    </row>
    <row r="2" customFormat="false" ht="16.5" hidden="false" customHeight="true" outlineLevel="0" collapsed="false"/>
    <row r="3" customFormat="false" ht="16.5" hidden="false" customHeight="true" outlineLevel="0" collapsed="false">
      <c r="A3" s="505" t="s">
        <v>74</v>
      </c>
    </row>
    <row r="4" customFormat="false" ht="18.75" hidden="false" customHeight="true" outlineLevel="0" collapsed="false">
      <c r="A4" s="539" t="s">
        <v>423</v>
      </c>
      <c r="B4" s="539"/>
      <c r="C4" s="539"/>
      <c r="D4" s="539"/>
      <c r="E4" s="539"/>
      <c r="F4" s="539"/>
      <c r="G4" s="539"/>
      <c r="H4" s="539"/>
      <c r="I4" s="1"/>
      <c r="J4" s="1"/>
    </row>
    <row r="5" customFormat="false" ht="12.75" hidden="false" customHeight="false" outlineLevel="0" collapsed="false">
      <c r="A5" s="118"/>
      <c r="E5" s="3"/>
      <c r="M5" s="3"/>
    </row>
    <row r="6" customFormat="false" ht="20.25" hidden="false" customHeight="true" outlineLevel="0" collapsed="false">
      <c r="A6" s="220" t="s">
        <v>499</v>
      </c>
      <c r="B6" s="220"/>
      <c r="C6" s="220"/>
      <c r="D6" s="220"/>
      <c r="E6" s="220"/>
      <c r="F6" s="220"/>
      <c r="G6" s="220"/>
      <c r="H6" s="220"/>
      <c r="I6" s="1"/>
      <c r="M6" s="3"/>
    </row>
    <row r="7" customFormat="false" ht="20.25" hidden="false" customHeight="true" outlineLevel="0" collapsed="false">
      <c r="A7" s="220"/>
      <c r="B7" s="220"/>
      <c r="C7" s="220"/>
      <c r="D7" s="220"/>
      <c r="E7" s="220"/>
      <c r="F7" s="220"/>
      <c r="G7" s="220"/>
      <c r="H7" s="608"/>
      <c r="I7" s="1"/>
      <c r="M7" s="3"/>
    </row>
    <row r="8" customFormat="false" ht="12.75" hidden="false" customHeight="false" outlineLevel="0" collapsed="false">
      <c r="A8" s="4" t="s">
        <v>394</v>
      </c>
    </row>
    <row r="9" customFormat="false" ht="12.75" hidden="false" customHeight="false" outlineLevel="0" collapsed="false">
      <c r="A9" s="509"/>
      <c r="B9" s="609" t="s">
        <v>78</v>
      </c>
      <c r="C9" s="610" t="s">
        <v>79</v>
      </c>
      <c r="D9" s="610"/>
      <c r="E9" s="610"/>
      <c r="F9" s="610" t="s">
        <v>80</v>
      </c>
      <c r="G9" s="610"/>
      <c r="H9" s="610"/>
    </row>
    <row r="10" customFormat="false" ht="12.75" hidden="false" customHeight="false" outlineLevel="0" collapsed="false">
      <c r="A10" s="509"/>
      <c r="B10" s="611" t="s">
        <v>500</v>
      </c>
      <c r="C10" s="612" t="s">
        <v>81</v>
      </c>
      <c r="D10" s="612" t="s">
        <v>501</v>
      </c>
      <c r="E10" s="612" t="s">
        <v>502</v>
      </c>
      <c r="F10" s="612" t="s">
        <v>81</v>
      </c>
      <c r="G10" s="612" t="s">
        <v>501</v>
      </c>
      <c r="H10" s="612" t="s">
        <v>502</v>
      </c>
    </row>
    <row r="11" customFormat="false" ht="12.75" hidden="false" customHeight="false" outlineLevel="0" collapsed="false">
      <c r="A11" s="307"/>
      <c r="B11" s="257"/>
      <c r="C11" s="257"/>
      <c r="D11" s="257"/>
      <c r="E11" s="257"/>
      <c r="F11" s="257"/>
      <c r="G11" s="257"/>
      <c r="H11" s="257"/>
    </row>
    <row r="12" customFormat="false" ht="12.75" hidden="false" customHeight="false" outlineLevel="0" collapsed="false">
      <c r="A12" s="613" t="s">
        <v>503</v>
      </c>
      <c r="B12" s="613"/>
      <c r="C12" s="613"/>
      <c r="D12" s="613"/>
      <c r="E12" s="613"/>
      <c r="F12" s="613"/>
      <c r="G12" s="613"/>
      <c r="H12" s="613"/>
    </row>
    <row r="13" customFormat="false" ht="12.75" hidden="false" customHeight="false" outlineLevel="0" collapsed="false">
      <c r="A13" s="206" t="s">
        <v>396</v>
      </c>
      <c r="B13" s="10" t="n">
        <v>1355.02</v>
      </c>
      <c r="C13" s="10" t="n">
        <v>1470.815</v>
      </c>
      <c r="D13" s="10" t="n">
        <v>1472.94</v>
      </c>
      <c r="E13" s="10" t="n">
        <v>1357.19</v>
      </c>
      <c r="F13" s="10" t="n">
        <v>1222.14</v>
      </c>
      <c r="G13" s="10" t="n">
        <v>1222.59</v>
      </c>
      <c r="H13" s="10" t="n">
        <v>1156.68</v>
      </c>
      <c r="J13" s="62"/>
    </row>
    <row r="14" customFormat="false" ht="12.75" hidden="false" customHeight="false" outlineLevel="0" collapsed="false">
      <c r="A14" s="206" t="s">
        <v>397</v>
      </c>
      <c r="B14" s="10" t="n">
        <v>2781.97</v>
      </c>
      <c r="C14" s="10" t="n">
        <v>2935.1</v>
      </c>
      <c r="D14" s="10" t="n">
        <v>2934.84</v>
      </c>
      <c r="E14" s="10" t="n">
        <v>3057.6</v>
      </c>
      <c r="F14" s="10" t="n">
        <v>2569.56</v>
      </c>
      <c r="G14" s="10" t="n">
        <v>2568.6</v>
      </c>
      <c r="H14" s="10" t="n">
        <v>2596.24</v>
      </c>
    </row>
    <row r="15" customFormat="false" ht="12.75" hidden="false" customHeight="false" outlineLevel="0" collapsed="false">
      <c r="A15" s="206" t="s">
        <v>398</v>
      </c>
      <c r="B15" s="10" t="n">
        <v>4960.05</v>
      </c>
      <c r="C15" s="10" t="n">
        <v>4962.24</v>
      </c>
      <c r="D15" s="10" t="n">
        <v>4962.24</v>
      </c>
      <c r="E15" s="10" t="n">
        <v>5232.69</v>
      </c>
      <c r="F15" s="10" t="n">
        <v>4784.16</v>
      </c>
      <c r="G15" s="10" t="n">
        <v>4793.59</v>
      </c>
      <c r="H15" s="10" t="n">
        <v>3763.44</v>
      </c>
    </row>
    <row r="16" customFormat="false" ht="9" hidden="false" customHeight="true" outlineLevel="0" collapsed="false">
      <c r="A16" s="10"/>
      <c r="B16" s="10"/>
      <c r="C16" s="10"/>
      <c r="D16" s="10"/>
      <c r="E16" s="20"/>
      <c r="F16" s="20"/>
      <c r="G16" s="20"/>
      <c r="H16" s="20"/>
    </row>
    <row r="17" customFormat="false" ht="24.75" hidden="false" customHeight="true" outlineLevel="0" collapsed="false">
      <c r="A17" s="480" t="s">
        <v>504</v>
      </c>
      <c r="B17" s="10" t="n">
        <v>3512.72132582893</v>
      </c>
      <c r="C17" s="10" t="n">
        <v>3665.13615378498</v>
      </c>
      <c r="D17" s="10" t="n">
        <v>3665.32142125891</v>
      </c>
      <c r="E17" s="10" t="n">
        <v>3633.40465753425</v>
      </c>
      <c r="F17" s="10" t="n">
        <v>3325.81066016577</v>
      </c>
      <c r="G17" s="10" t="n">
        <v>3327.85660938728</v>
      </c>
      <c r="H17" s="10" t="n">
        <v>3032.34661971831</v>
      </c>
    </row>
    <row r="18" customFormat="false" ht="12.75" hidden="false" customHeight="false" outlineLevel="0" collapsed="false">
      <c r="A18" s="10"/>
      <c r="B18" s="10"/>
      <c r="C18" s="10"/>
      <c r="D18" s="10"/>
      <c r="E18" s="20"/>
      <c r="F18" s="20"/>
      <c r="G18" s="20"/>
      <c r="H18" s="20"/>
    </row>
    <row r="19" customFormat="false" ht="24.75" hidden="false" customHeight="true" outlineLevel="0" collapsed="false">
      <c r="A19" s="480" t="s">
        <v>505</v>
      </c>
      <c r="B19" s="113" t="n">
        <v>100</v>
      </c>
      <c r="C19" s="113" t="n">
        <v>104.338938783312</v>
      </c>
      <c r="D19" s="113" t="n">
        <v>104.344212969811</v>
      </c>
      <c r="E19" s="278" t="n">
        <v>103.435607909399</v>
      </c>
      <c r="F19" s="278" t="n">
        <v>94.679035188792</v>
      </c>
      <c r="G19" s="278" t="n">
        <v>94.7372791834541</v>
      </c>
      <c r="H19" s="278" t="n">
        <v>86.3247134756054</v>
      </c>
      <c r="I19" s="443"/>
    </row>
    <row r="20" customFormat="false" ht="12.75" hidden="false" customHeight="false" outlineLevel="0" collapsed="false">
      <c r="A20" s="10"/>
      <c r="B20" s="10"/>
      <c r="C20" s="10"/>
      <c r="D20" s="10"/>
      <c r="E20" s="20"/>
      <c r="F20" s="20"/>
      <c r="G20" s="20"/>
      <c r="H20" s="20"/>
    </row>
    <row r="21" customFormat="false" ht="12.75" hidden="false" customHeight="false" outlineLevel="0" collapsed="false">
      <c r="A21" s="208" t="s">
        <v>141</v>
      </c>
      <c r="B21" s="10" t="n">
        <v>570775</v>
      </c>
      <c r="C21" s="10" t="n">
        <v>314400</v>
      </c>
      <c r="D21" s="10" t="n">
        <v>312575</v>
      </c>
      <c r="E21" s="10" t="n">
        <v>1825</v>
      </c>
      <c r="F21" s="10" t="n">
        <v>256375</v>
      </c>
      <c r="G21" s="10" t="n">
        <v>254600</v>
      </c>
      <c r="H21" s="10" t="n">
        <v>1775</v>
      </c>
    </row>
    <row r="22" customFormat="false" ht="12.75" hidden="false" customHeight="false" outlineLevel="0" collapsed="false">
      <c r="A22" s="307"/>
      <c r="B22" s="257"/>
      <c r="C22" s="257"/>
      <c r="D22" s="257"/>
      <c r="E22" s="257"/>
      <c r="F22" s="257"/>
      <c r="G22" s="257"/>
      <c r="H22" s="257"/>
      <c r="I22" s="304"/>
      <c r="M22" s="3"/>
    </row>
    <row r="23" customFormat="false" ht="12.75" hidden="false" customHeight="false" outlineLevel="0" collapsed="false">
      <c r="A23" s="613" t="s">
        <v>401</v>
      </c>
      <c r="B23" s="613"/>
      <c r="C23" s="613"/>
      <c r="D23" s="613"/>
      <c r="E23" s="613"/>
      <c r="F23" s="613"/>
      <c r="G23" s="613"/>
      <c r="H23" s="613"/>
      <c r="I23" s="304"/>
      <c r="M23" s="3"/>
    </row>
    <row r="24" customFormat="false" ht="12.75" hidden="false" customHeight="false" outlineLevel="0" collapsed="false">
      <c r="A24" s="398" t="s">
        <v>396</v>
      </c>
      <c r="B24" s="10" t="n">
        <v>7878.57</v>
      </c>
      <c r="C24" s="10" t="n">
        <v>9584.15</v>
      </c>
      <c r="D24" s="10" t="n">
        <v>9586.91</v>
      </c>
      <c r="E24" s="10" t="n">
        <v>9191.98</v>
      </c>
      <c r="F24" s="10" t="n">
        <v>6485.34</v>
      </c>
      <c r="G24" s="10" t="n">
        <v>6501.955</v>
      </c>
      <c r="H24" s="10" t="n">
        <v>4878.76</v>
      </c>
      <c r="I24" s="614"/>
      <c r="M24" s="3"/>
    </row>
    <row r="25" customFormat="false" ht="12.75" hidden="false" customHeight="false" outlineLevel="0" collapsed="false">
      <c r="A25" s="398" t="s">
        <v>397</v>
      </c>
      <c r="B25" s="10" t="n">
        <v>12577.94</v>
      </c>
      <c r="C25" s="10" t="n">
        <v>14076.635</v>
      </c>
      <c r="D25" s="10" t="n">
        <v>14079</v>
      </c>
      <c r="E25" s="10" t="n">
        <v>13429.51</v>
      </c>
      <c r="F25" s="10" t="n">
        <v>10716.16</v>
      </c>
      <c r="G25" s="10" t="n">
        <v>10740.205</v>
      </c>
      <c r="H25" s="10" t="n">
        <v>7559.47</v>
      </c>
      <c r="I25" s="61"/>
      <c r="M25" s="3"/>
    </row>
    <row r="26" customFormat="false" ht="12.75" hidden="false" customHeight="false" outlineLevel="0" collapsed="false">
      <c r="A26" s="398" t="s">
        <v>398</v>
      </c>
      <c r="B26" s="10" t="n">
        <v>18153.93</v>
      </c>
      <c r="C26" s="10" t="n">
        <v>19841.59</v>
      </c>
      <c r="D26" s="10" t="n">
        <v>19821.55</v>
      </c>
      <c r="E26" s="10" t="n">
        <v>27702.26</v>
      </c>
      <c r="F26" s="10" t="n">
        <v>15867.93</v>
      </c>
      <c r="G26" s="10" t="n">
        <v>15873.65</v>
      </c>
      <c r="H26" s="10" t="n">
        <v>11741.1</v>
      </c>
      <c r="I26" s="61"/>
    </row>
    <row r="27" customFormat="false" ht="9.75" hidden="false" customHeight="true" outlineLevel="0" collapsed="false">
      <c r="A27" s="187"/>
      <c r="B27" s="10"/>
      <c r="C27" s="10"/>
      <c r="D27" s="10"/>
      <c r="E27" s="10"/>
      <c r="F27" s="10"/>
      <c r="G27" s="10"/>
      <c r="H27" s="10"/>
      <c r="I27" s="61"/>
    </row>
    <row r="28" customFormat="false" ht="12.75" hidden="false" customHeight="false" outlineLevel="0" collapsed="false">
      <c r="A28" s="437" t="s">
        <v>504</v>
      </c>
      <c r="B28" s="10" t="n">
        <v>17257.7967631729</v>
      </c>
      <c r="C28" s="10" t="n">
        <v>19864.1685885814</v>
      </c>
      <c r="D28" s="10" t="n">
        <v>19859.7431552428</v>
      </c>
      <c r="E28" s="10" t="n">
        <v>20622.1301369863</v>
      </c>
      <c r="F28" s="10" t="n">
        <v>14061.5283988298</v>
      </c>
      <c r="G28" s="10" t="n">
        <v>14085.2346288296</v>
      </c>
      <c r="H28" s="10" t="n">
        <v>10661.1869014084</v>
      </c>
      <c r="I28" s="61"/>
    </row>
    <row r="29" customFormat="false" ht="9.75" hidden="false" customHeight="true" outlineLevel="0" collapsed="false">
      <c r="A29" s="187"/>
      <c r="B29" s="10"/>
      <c r="C29" s="10"/>
      <c r="D29" s="10"/>
      <c r="E29" s="20"/>
      <c r="F29" s="20"/>
      <c r="G29" s="20"/>
      <c r="H29" s="20"/>
      <c r="I29" s="61"/>
    </row>
    <row r="30" customFormat="false" ht="30" hidden="false" customHeight="true" outlineLevel="0" collapsed="false">
      <c r="A30" s="437" t="s">
        <v>506</v>
      </c>
      <c r="B30" s="113" t="n">
        <v>100</v>
      </c>
      <c r="C30" s="113" t="n">
        <v>115.102575729541</v>
      </c>
      <c r="D30" s="113" t="n">
        <v>115.076932633848</v>
      </c>
      <c r="E30" s="278" t="n">
        <v>119.494570598912</v>
      </c>
      <c r="F30" s="278" t="n">
        <v>81.4792791443475</v>
      </c>
      <c r="G30" s="278" t="n">
        <v>81.6166444773913</v>
      </c>
      <c r="H30" s="278" t="n">
        <v>61.7760601061126</v>
      </c>
      <c r="I30" s="61"/>
    </row>
    <row r="31" customFormat="false" ht="12.75" hidden="false" customHeight="false" outlineLevel="0" collapsed="false">
      <c r="A31" s="10"/>
      <c r="B31" s="10"/>
      <c r="C31" s="10"/>
      <c r="D31" s="10"/>
      <c r="E31" s="20"/>
      <c r="F31" s="20"/>
      <c r="G31" s="20"/>
      <c r="H31" s="20"/>
      <c r="I31" s="61"/>
    </row>
    <row r="32" customFormat="false" ht="12.75" hidden="false" customHeight="false" outlineLevel="0" collapsed="false">
      <c r="A32" s="208" t="s">
        <v>141</v>
      </c>
      <c r="B32" s="10" t="n">
        <v>570775</v>
      </c>
      <c r="C32" s="10" t="n">
        <v>314400</v>
      </c>
      <c r="D32" s="10" t="n">
        <v>312575</v>
      </c>
      <c r="E32" s="10" t="n">
        <v>1825</v>
      </c>
      <c r="F32" s="10" t="n">
        <v>256375</v>
      </c>
      <c r="G32" s="10" t="n">
        <v>254600</v>
      </c>
      <c r="H32" s="10" t="n">
        <v>1775</v>
      </c>
    </row>
    <row r="33" customFormat="false" ht="12.75" hidden="false" customHeight="false" outlineLevel="0" collapsed="false">
      <c r="A33" s="80"/>
      <c r="B33" s="80"/>
      <c r="C33" s="80"/>
      <c r="D33" s="80"/>
      <c r="E33" s="80"/>
      <c r="F33" s="511"/>
      <c r="G33" s="80"/>
      <c r="H33" s="80"/>
    </row>
    <row r="34" customFormat="false" ht="12.75" hidden="false" customHeight="false" outlineLevel="0" collapsed="false">
      <c r="A34" s="1"/>
      <c r="B34" s="1"/>
      <c r="C34" s="1"/>
      <c r="D34" s="1"/>
      <c r="E34" s="1"/>
      <c r="F34" s="66"/>
      <c r="G34" s="1"/>
      <c r="H34" s="1"/>
      <c r="I34" s="69"/>
    </row>
    <row r="35" customFormat="false" ht="10.5" hidden="false" customHeight="true" outlineLevel="0" collapsed="false">
      <c r="A35" s="428" t="s">
        <v>377</v>
      </c>
      <c r="B35" s="428"/>
      <c r="C35" s="428"/>
      <c r="D35" s="428"/>
      <c r="E35" s="428"/>
      <c r="F35" s="428"/>
      <c r="G35" s="428"/>
      <c r="H35" s="428"/>
      <c r="I35" s="459"/>
      <c r="J35" s="459"/>
      <c r="K35" s="459"/>
      <c r="L35" s="459"/>
      <c r="M35" s="459"/>
      <c r="N35" s="459"/>
      <c r="O35" s="459"/>
      <c r="P35" s="459"/>
      <c r="Q35" s="459"/>
      <c r="R35" s="459"/>
      <c r="S35" s="459"/>
    </row>
    <row r="36" customFormat="false" ht="12" hidden="false" customHeight="true" outlineLevel="0" collapsed="false">
      <c r="A36" s="460" t="s">
        <v>507</v>
      </c>
      <c r="B36" s="460"/>
      <c r="C36" s="460"/>
      <c r="D36" s="460"/>
      <c r="E36" s="460"/>
      <c r="F36" s="460"/>
      <c r="G36" s="460"/>
      <c r="H36" s="460"/>
      <c r="I36" s="615"/>
      <c r="J36" s="615"/>
    </row>
    <row r="37" customFormat="false" ht="12.75" hidden="false" customHeight="true" outlineLevel="0" collapsed="false">
      <c r="A37" s="460" t="s">
        <v>508</v>
      </c>
      <c r="B37" s="460"/>
      <c r="C37" s="460"/>
      <c r="D37" s="460"/>
      <c r="E37" s="460"/>
      <c r="F37" s="460"/>
      <c r="G37" s="460"/>
      <c r="H37" s="460"/>
    </row>
    <row r="39" customFormat="false" ht="12.75" hidden="false" customHeight="false" outlineLevel="0" collapsed="false">
      <c r="A39" s="116" t="s">
        <v>97</v>
      </c>
    </row>
  </sheetData>
  <mergeCells count="8">
    <mergeCell ref="A4:H4"/>
    <mergeCell ref="A6:H6"/>
    <mergeCell ref="A9:A10"/>
    <mergeCell ref="C9:E9"/>
    <mergeCell ref="F9:H9"/>
    <mergeCell ref="A35:H35"/>
    <mergeCell ref="A36:H36"/>
    <mergeCell ref="A37:H37"/>
  </mergeCells>
  <conditionalFormatting sqref="C32:H32 C13:H15 B13:B21 C17:H17 B24:B32 C24:H28 C21:H21">
    <cfRule type="expression" priority="2" aboveAverage="0" equalAverage="0" bottom="0" percent="0" rank="0" text="" dxfId="168">
      <formula>AND($B$32&gt;=500,$B$32&lt;=1225)</formula>
    </cfRule>
  </conditionalFormatting>
  <conditionalFormatting sqref="C18:C20 C16 C29:C31">
    <cfRule type="expression" priority="3" aboveAverage="0" equalAverage="0" bottom="0" percent="0" rank="0" text="" dxfId="169">
      <formula>AND($C$32&gt;=500,$C$32&lt;=1225)</formula>
    </cfRule>
  </conditionalFormatting>
  <conditionalFormatting sqref="D18:D20 D16 D29:D31">
    <cfRule type="expression" priority="4" aboveAverage="0" equalAverage="0" bottom="0" percent="0" rank="0" text="" dxfId="170">
      <formula>AND($D$32&gt;=500,$D$32&lt;=1225)</formula>
    </cfRule>
  </conditionalFormatting>
  <conditionalFormatting sqref="E18:E20 E16 E29:E31">
    <cfRule type="expression" priority="5" aboveAverage="0" equalAverage="0" bottom="0" percent="0" rank="0" text="" dxfId="171">
      <formula>AND($E$32&gt;=500,$E$32&lt;=1225)</formula>
    </cfRule>
  </conditionalFormatting>
  <conditionalFormatting sqref="F18:F20 F16 F29:F31 G19 G30">
    <cfRule type="expression" priority="6" aboveAverage="0" equalAverage="0" bottom="0" percent="0" rank="0" text="" dxfId="172">
      <formula>AND($F$32&gt;=500,$F$32&lt;=1225)</formula>
    </cfRule>
  </conditionalFormatting>
  <conditionalFormatting sqref="G20 G16 G18 G29 G31">
    <cfRule type="expression" priority="7" aboveAverage="0" equalAverage="0" bottom="0" percent="0" rank="0" text="" dxfId="173">
      <formula>AND($G$32&gt;=500,$G$32&lt;=1225)</formula>
    </cfRule>
  </conditionalFormatting>
  <conditionalFormatting sqref="H18:H20 H16 H29:H31">
    <cfRule type="expression" priority="8" aboveAverage="0" equalAverage="0" bottom="0" percent="0" rank="0" text="" dxfId="174">
      <formula>AND($H$32&gt;=500,$H$32&lt;=1225)</formula>
    </cfRule>
  </conditionalFormatting>
  <hyperlinks>
    <hyperlink ref="H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G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3.56"/>
    <col collapsed="false" customWidth="true" hidden="false" outlineLevel="0" max="10" min="2" style="4" width="15.41"/>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36" hidden="false" customHeight="true" outlineLevel="0" collapsed="false">
      <c r="J1" s="5" t="s">
        <v>73</v>
      </c>
    </row>
    <row r="2" customFormat="false" ht="15" hidden="false" customHeight="true" outlineLevel="0" collapsed="false"/>
    <row r="3" customFormat="false" ht="15" hidden="false" customHeight="true" outlineLevel="0" collapsed="false">
      <c r="A3" s="505" t="s">
        <v>74</v>
      </c>
    </row>
    <row r="4" customFormat="false" ht="18.75" hidden="false" customHeight="true" outlineLevel="0" collapsed="false">
      <c r="A4" s="539" t="s">
        <v>423</v>
      </c>
      <c r="B4" s="539"/>
      <c r="C4" s="539"/>
      <c r="D4" s="539"/>
      <c r="E4" s="539"/>
      <c r="F4" s="539"/>
      <c r="G4" s="539"/>
      <c r="H4" s="539"/>
      <c r="I4" s="539"/>
      <c r="J4" s="539"/>
    </row>
    <row r="5" customFormat="false" ht="12.75" hidden="false" customHeight="false" outlineLevel="0" collapsed="false">
      <c r="I5" s="69"/>
    </row>
    <row r="6" customFormat="false" ht="18.75" hidden="false" customHeight="true" outlineLevel="0" collapsed="false">
      <c r="A6" s="220" t="s">
        <v>509</v>
      </c>
      <c r="B6" s="220"/>
      <c r="C6" s="220"/>
      <c r="D6" s="220"/>
      <c r="E6" s="220"/>
      <c r="F6" s="220"/>
      <c r="G6" s="220"/>
      <c r="H6" s="220"/>
      <c r="I6" s="220"/>
      <c r="J6" s="220"/>
      <c r="O6" s="392"/>
      <c r="P6" s="392"/>
      <c r="Q6" s="392"/>
      <c r="R6" s="392"/>
      <c r="S6" s="392"/>
      <c r="T6" s="392"/>
      <c r="U6" s="392"/>
      <c r="V6" s="392"/>
      <c r="W6" s="392"/>
      <c r="X6" s="1"/>
      <c r="Y6" s="1"/>
      <c r="Z6" s="1"/>
      <c r="AA6" s="1"/>
      <c r="AB6" s="1"/>
      <c r="AC6" s="1"/>
      <c r="AD6" s="1"/>
      <c r="AE6" s="1"/>
      <c r="AF6" s="1"/>
      <c r="AG6" s="1"/>
    </row>
    <row r="7" customFormat="false" ht="12.75" hidden="false" customHeight="false" outlineLevel="0" collapsed="false">
      <c r="A7" s="118"/>
      <c r="I7" s="69"/>
      <c r="O7" s="392"/>
      <c r="P7" s="392"/>
      <c r="Q7" s="392"/>
      <c r="R7" s="392"/>
      <c r="S7" s="392"/>
      <c r="T7" s="392"/>
      <c r="U7" s="392"/>
      <c r="V7" s="392"/>
      <c r="W7" s="392"/>
      <c r="X7" s="1"/>
      <c r="Y7" s="1"/>
      <c r="Z7" s="1"/>
      <c r="AA7" s="1"/>
      <c r="AB7" s="1"/>
      <c r="AC7" s="1"/>
      <c r="AD7" s="1"/>
      <c r="AE7" s="1"/>
      <c r="AF7" s="1"/>
      <c r="AG7" s="1"/>
    </row>
    <row r="8" s="117" customFormat="true" ht="17.25" hidden="false" customHeight="true" outlineLevel="0" collapsed="false">
      <c r="A8" s="554"/>
      <c r="B8" s="71" t="s">
        <v>407</v>
      </c>
      <c r="C8" s="71"/>
      <c r="D8" s="71"/>
      <c r="E8" s="71" t="s">
        <v>510</v>
      </c>
      <c r="F8" s="71"/>
      <c r="G8" s="71"/>
      <c r="H8" s="71" t="s">
        <v>511</v>
      </c>
      <c r="I8" s="71"/>
      <c r="J8" s="71"/>
      <c r="K8" s="144"/>
      <c r="L8" s="144"/>
      <c r="M8" s="144"/>
      <c r="N8" s="616"/>
      <c r="O8" s="617"/>
      <c r="P8" s="617"/>
      <c r="Q8" s="617"/>
      <c r="R8" s="618"/>
      <c r="S8" s="618"/>
      <c r="T8" s="618"/>
      <c r="U8" s="619"/>
      <c r="V8" s="619"/>
      <c r="W8" s="619"/>
      <c r="X8" s="144"/>
      <c r="Y8" s="144"/>
      <c r="Z8" s="144"/>
      <c r="AA8" s="144"/>
      <c r="AB8" s="144"/>
      <c r="AC8" s="144"/>
      <c r="AD8" s="144"/>
      <c r="AE8" s="144"/>
      <c r="AF8" s="144"/>
      <c r="AG8" s="144"/>
    </row>
    <row r="9" s="117" customFormat="true" ht="17.25" hidden="false" customHeight="true" outlineLevel="0" collapsed="false">
      <c r="A9" s="554"/>
      <c r="B9" s="71" t="s">
        <v>78</v>
      </c>
      <c r="C9" s="71" t="s">
        <v>79</v>
      </c>
      <c r="D9" s="71" t="s">
        <v>80</v>
      </c>
      <c r="E9" s="71" t="s">
        <v>78</v>
      </c>
      <c r="F9" s="71" t="s">
        <v>79</v>
      </c>
      <c r="G9" s="71" t="s">
        <v>80</v>
      </c>
      <c r="H9" s="71" t="s">
        <v>78</v>
      </c>
      <c r="I9" s="71" t="s">
        <v>79</v>
      </c>
      <c r="J9" s="71" t="s">
        <v>80</v>
      </c>
      <c r="K9" s="620"/>
      <c r="L9" s="620"/>
      <c r="M9" s="620"/>
      <c r="N9" s="616"/>
      <c r="O9" s="617"/>
      <c r="P9" s="617"/>
      <c r="Q9" s="617"/>
      <c r="R9" s="618"/>
      <c r="S9" s="618"/>
      <c r="T9" s="618"/>
      <c r="U9" s="619"/>
      <c r="V9" s="619"/>
      <c r="W9" s="619"/>
      <c r="X9" s="144"/>
      <c r="Y9" s="144"/>
      <c r="Z9" s="144"/>
      <c r="AA9" s="144"/>
      <c r="AB9" s="144"/>
      <c r="AC9" s="144"/>
      <c r="AD9" s="144"/>
      <c r="AE9" s="144"/>
      <c r="AF9" s="144"/>
      <c r="AG9" s="144"/>
    </row>
    <row r="10" s="117" customFormat="true" ht="12.75" hidden="false" customHeight="false" outlineLevel="0" collapsed="false">
      <c r="A10" s="568"/>
      <c r="B10" s="167"/>
      <c r="C10" s="167"/>
      <c r="D10" s="167"/>
      <c r="E10" s="167"/>
      <c r="F10" s="167"/>
      <c r="G10" s="167"/>
      <c r="H10" s="167"/>
      <c r="I10" s="167"/>
      <c r="J10" s="167"/>
      <c r="K10" s="620"/>
      <c r="L10" s="620"/>
      <c r="M10" s="620"/>
      <c r="N10" s="616"/>
      <c r="O10" s="617"/>
      <c r="P10" s="617"/>
      <c r="Q10" s="617"/>
      <c r="R10" s="618"/>
      <c r="S10" s="618"/>
      <c r="T10" s="618"/>
      <c r="U10" s="619"/>
      <c r="V10" s="619"/>
      <c r="W10" s="619"/>
      <c r="X10" s="144"/>
      <c r="Y10" s="144"/>
      <c r="Z10" s="144"/>
      <c r="AA10" s="144"/>
      <c r="AB10" s="144"/>
      <c r="AC10" s="144"/>
      <c r="AD10" s="144"/>
      <c r="AE10" s="144"/>
      <c r="AF10" s="144"/>
      <c r="AG10" s="144"/>
    </row>
    <row r="11" s="117" customFormat="true" ht="12.75" hidden="false" customHeight="false" outlineLevel="0" collapsed="false">
      <c r="A11" s="464" t="s">
        <v>410</v>
      </c>
      <c r="B11" s="167"/>
      <c r="C11" s="167"/>
      <c r="D11" s="167"/>
      <c r="E11" s="167"/>
      <c r="F11" s="167"/>
      <c r="G11" s="167"/>
      <c r="H11" s="167"/>
      <c r="I11" s="167"/>
      <c r="J11" s="167"/>
      <c r="K11" s="620"/>
      <c r="L11" s="620"/>
      <c r="M11" s="620"/>
      <c r="N11" s="616"/>
      <c r="O11" s="617"/>
      <c r="P11" s="617"/>
      <c r="Q11" s="617"/>
      <c r="R11" s="618"/>
      <c r="S11" s="618"/>
      <c r="T11" s="618"/>
      <c r="U11" s="619"/>
      <c r="V11" s="619"/>
      <c r="W11" s="619"/>
      <c r="X11" s="144"/>
      <c r="Y11" s="144"/>
      <c r="Z11" s="144"/>
      <c r="AA11" s="144"/>
      <c r="AB11" s="144"/>
      <c r="AC11" s="144"/>
      <c r="AD11" s="144"/>
      <c r="AE11" s="144"/>
      <c r="AF11" s="144"/>
      <c r="AG11" s="144"/>
    </row>
    <row r="12" customFormat="false" ht="12.75" hidden="false" customHeight="false" outlineLevel="0" collapsed="false">
      <c r="A12" s="465" t="n">
        <v>10</v>
      </c>
      <c r="B12" s="548" t="n">
        <v>4825.57</v>
      </c>
      <c r="C12" s="548" t="n">
        <v>5305.65</v>
      </c>
      <c r="D12" s="548" t="n">
        <v>4139.79</v>
      </c>
      <c r="E12" s="549" t="n">
        <v>1.75067195965027</v>
      </c>
      <c r="F12" s="549" t="n">
        <v>1.77174218770562</v>
      </c>
      <c r="G12" s="549" t="n">
        <v>1.83886555091156</v>
      </c>
      <c r="H12" s="549" t="n">
        <v>25.6855120359002</v>
      </c>
      <c r="I12" s="549" t="n">
        <v>26.557554324691</v>
      </c>
      <c r="J12" s="549" t="n">
        <v>26.1547116698147</v>
      </c>
      <c r="K12" s="621"/>
      <c r="L12" s="621"/>
      <c r="M12" s="621"/>
      <c r="N12" s="622"/>
      <c r="O12" s="194"/>
      <c r="P12" s="194"/>
      <c r="Q12" s="194"/>
      <c r="R12" s="623"/>
      <c r="S12" s="623"/>
      <c r="T12" s="623"/>
      <c r="U12" s="624"/>
      <c r="V12" s="624"/>
      <c r="W12" s="624"/>
      <c r="X12" s="1"/>
      <c r="Y12" s="1"/>
      <c r="Z12" s="1"/>
      <c r="AA12" s="1"/>
    </row>
    <row r="13" customFormat="false" ht="12.75" hidden="false" customHeight="false" outlineLevel="0" collapsed="false">
      <c r="A13" s="465" t="n">
        <v>20</v>
      </c>
      <c r="B13" s="548" t="n">
        <v>6814.69</v>
      </c>
      <c r="C13" s="548" t="n">
        <v>8363.88</v>
      </c>
      <c r="D13" s="548" t="n">
        <v>5572.51399999999</v>
      </c>
      <c r="E13" s="549" t="n">
        <v>5.0310085504975</v>
      </c>
      <c r="F13" s="549" t="n">
        <v>5.25840623717763</v>
      </c>
      <c r="G13" s="549" t="n">
        <v>5.31719444166614</v>
      </c>
      <c r="H13" s="549" t="n">
        <v>48.1284483489655</v>
      </c>
      <c r="I13" s="549" t="n">
        <v>52.2633995783055</v>
      </c>
      <c r="J13" s="549" t="n">
        <v>49.4732685515666</v>
      </c>
      <c r="K13" s="621"/>
      <c r="L13" s="621"/>
      <c r="M13" s="621"/>
      <c r="N13" s="622"/>
      <c r="O13" s="194"/>
      <c r="P13" s="194"/>
      <c r="Q13" s="194"/>
      <c r="R13" s="623"/>
      <c r="S13" s="623"/>
      <c r="T13" s="623"/>
      <c r="U13" s="624"/>
      <c r="V13" s="624"/>
      <c r="W13" s="624"/>
      <c r="X13" s="1"/>
      <c r="Y13" s="1"/>
      <c r="Z13" s="1"/>
      <c r="AA13" s="1"/>
    </row>
    <row r="14" customFormat="false" ht="12.75" hidden="false" customHeight="false" outlineLevel="0" collapsed="false">
      <c r="A14" s="465" t="n">
        <v>30</v>
      </c>
      <c r="B14" s="548" t="n">
        <v>8973.31</v>
      </c>
      <c r="C14" s="548" t="n">
        <v>10598.47</v>
      </c>
      <c r="D14" s="548" t="n">
        <v>7365.53</v>
      </c>
      <c r="E14" s="549" t="n">
        <v>9.60156149299144</v>
      </c>
      <c r="F14" s="549" t="n">
        <v>10.0676857673315</v>
      </c>
      <c r="G14" s="549" t="n">
        <v>9.9246279340641</v>
      </c>
      <c r="H14" s="549" t="n">
        <v>67.0582469594129</v>
      </c>
      <c r="I14" s="549" t="n">
        <v>72.0887628408765</v>
      </c>
      <c r="J14" s="549" t="n">
        <v>65.5328468532017</v>
      </c>
      <c r="K14" s="621"/>
      <c r="L14" s="621"/>
      <c r="M14" s="621"/>
      <c r="N14" s="625"/>
      <c r="O14" s="626"/>
      <c r="P14" s="626"/>
      <c r="Q14" s="626"/>
      <c r="R14" s="627"/>
      <c r="S14" s="627"/>
      <c r="T14" s="627"/>
      <c r="U14" s="628"/>
      <c r="V14" s="628"/>
      <c r="W14" s="628"/>
      <c r="X14" s="1"/>
      <c r="Y14" s="1"/>
      <c r="Z14" s="1"/>
      <c r="AA14" s="1"/>
    </row>
    <row r="15" customFormat="false" ht="12.75" hidden="false" customHeight="false" outlineLevel="0" collapsed="false">
      <c r="A15" s="465" t="n">
        <v>40</v>
      </c>
      <c r="B15" s="548" t="n">
        <v>10842.29</v>
      </c>
      <c r="C15" s="548" t="n">
        <v>12366.28</v>
      </c>
      <c r="D15" s="548" t="n">
        <v>9063.516</v>
      </c>
      <c r="E15" s="549" t="n">
        <v>15.3525182490036</v>
      </c>
      <c r="F15" s="549" t="n">
        <v>15.8871516097062</v>
      </c>
      <c r="G15" s="549" t="n">
        <v>15.7481661895849</v>
      </c>
      <c r="H15" s="549" t="n">
        <v>84.376897773585</v>
      </c>
      <c r="I15" s="549" t="n">
        <v>87.2309647092004</v>
      </c>
      <c r="J15" s="549" t="n">
        <v>82.8298533820358</v>
      </c>
      <c r="K15" s="621"/>
      <c r="L15" s="621"/>
      <c r="M15" s="621"/>
      <c r="N15" s="622"/>
      <c r="O15" s="194"/>
      <c r="P15" s="194"/>
      <c r="Q15" s="194"/>
      <c r="R15" s="623"/>
      <c r="S15" s="623"/>
      <c r="T15" s="623"/>
      <c r="U15" s="624"/>
      <c r="V15" s="624"/>
      <c r="W15" s="624"/>
      <c r="X15" s="1"/>
      <c r="Y15" s="1"/>
      <c r="Z15" s="1"/>
      <c r="AA15" s="1"/>
    </row>
    <row r="16" customFormat="false" ht="12.75" hidden="false" customHeight="false" outlineLevel="0" collapsed="false">
      <c r="A16" s="485" t="n">
        <v>50</v>
      </c>
      <c r="B16" s="548" t="n">
        <v>12577.94</v>
      </c>
      <c r="C16" s="548" t="n">
        <v>14076.635</v>
      </c>
      <c r="D16" s="548" t="n">
        <v>10716.16</v>
      </c>
      <c r="E16" s="549" t="n">
        <v>22.1683136951033</v>
      </c>
      <c r="F16" s="549" t="n">
        <v>22.5584819816389</v>
      </c>
      <c r="G16" s="549" t="n">
        <v>22.7788900382206</v>
      </c>
      <c r="H16" s="549" t="n">
        <v>100</v>
      </c>
      <c r="I16" s="549" t="n">
        <v>100</v>
      </c>
      <c r="J16" s="549" t="n">
        <v>100</v>
      </c>
      <c r="K16" s="621"/>
      <c r="L16" s="621"/>
      <c r="M16" s="621"/>
      <c r="N16" s="622"/>
      <c r="O16" s="194"/>
      <c r="P16" s="194"/>
      <c r="Q16" s="194"/>
      <c r="R16" s="623"/>
      <c r="S16" s="623"/>
      <c r="T16" s="623"/>
      <c r="U16" s="624"/>
      <c r="V16" s="624"/>
      <c r="W16" s="624"/>
      <c r="X16" s="1"/>
      <c r="Y16" s="1"/>
      <c r="Z16" s="1"/>
      <c r="AA16" s="1"/>
    </row>
    <row r="17" customFormat="false" ht="12.75" hidden="false" customHeight="false" outlineLevel="0" collapsed="false">
      <c r="A17" s="485" t="n">
        <v>60</v>
      </c>
      <c r="B17" s="548" t="n">
        <v>14447.67</v>
      </c>
      <c r="C17" s="548" t="n">
        <v>15845.46</v>
      </c>
      <c r="D17" s="548" t="n">
        <v>12427.554</v>
      </c>
      <c r="E17" s="549" t="n">
        <v>30.0025591151042</v>
      </c>
      <c r="F17" s="549" t="n">
        <v>30.0872922787548</v>
      </c>
      <c r="G17" s="549" t="n">
        <v>31.0409859185907</v>
      </c>
      <c r="H17" s="549" t="n">
        <v>114.942496176056</v>
      </c>
      <c r="I17" s="549" t="n">
        <v>112.853207342135</v>
      </c>
      <c r="J17" s="549" t="n">
        <v>117.514157265236</v>
      </c>
      <c r="K17" s="621"/>
      <c r="L17" s="621"/>
      <c r="M17" s="621"/>
      <c r="N17" s="622"/>
      <c r="O17" s="194"/>
      <c r="P17" s="194"/>
      <c r="Q17" s="194"/>
      <c r="R17" s="623"/>
      <c r="S17" s="623"/>
      <c r="T17" s="623"/>
      <c r="U17" s="624"/>
      <c r="V17" s="624"/>
      <c r="W17" s="624"/>
      <c r="X17" s="1"/>
      <c r="Y17" s="1"/>
      <c r="Z17" s="1"/>
      <c r="AA17" s="1"/>
    </row>
    <row r="18" customFormat="false" ht="12.75" hidden="false" customHeight="false" outlineLevel="0" collapsed="false">
      <c r="A18" s="465" t="n">
        <v>70</v>
      </c>
      <c r="B18" s="548" t="n">
        <v>16630.3</v>
      </c>
      <c r="C18" s="548" t="n">
        <v>18181.72</v>
      </c>
      <c r="D18" s="548" t="n">
        <v>14546.21</v>
      </c>
      <c r="E18" s="549" t="n">
        <v>38.9838645069924</v>
      </c>
      <c r="F18" s="549" t="n">
        <v>38.5952149936963</v>
      </c>
      <c r="G18" s="549" t="n">
        <v>40.6113608703161</v>
      </c>
      <c r="H18" s="549" t="n">
        <v>131.771932754051</v>
      </c>
      <c r="I18" s="549" t="n">
        <v>127.529626635426</v>
      </c>
      <c r="J18" s="549" t="n">
        <v>136.122185393222</v>
      </c>
      <c r="K18" s="621"/>
      <c r="L18" s="621"/>
      <c r="M18" s="621"/>
      <c r="N18" s="622"/>
      <c r="O18" s="629"/>
      <c r="P18" s="629"/>
      <c r="Q18" s="629"/>
      <c r="R18" s="624"/>
      <c r="S18" s="624"/>
      <c r="T18" s="624"/>
      <c r="U18" s="623"/>
      <c r="V18" s="623"/>
      <c r="W18" s="623"/>
      <c r="X18" s="1"/>
      <c r="Y18" s="1"/>
      <c r="Z18" s="1"/>
      <c r="AA18" s="1"/>
    </row>
    <row r="19" customFormat="false" ht="12.75" hidden="false" customHeight="false" outlineLevel="0" collapsed="false">
      <c r="A19" s="465" t="n">
        <v>80</v>
      </c>
      <c r="B19" s="548" t="n">
        <v>20100.87</v>
      </c>
      <c r="C19" s="548" t="n">
        <v>22232.19</v>
      </c>
      <c r="D19" s="548" t="n">
        <v>17616.004</v>
      </c>
      <c r="E19" s="549" t="n">
        <v>49.5313824963839</v>
      </c>
      <c r="F19" s="549" t="n">
        <v>48.6662772990995</v>
      </c>
      <c r="G19" s="549" t="n">
        <v>51.9534704254317</v>
      </c>
      <c r="H19" s="549" t="n">
        <v>154.751093585522</v>
      </c>
      <c r="I19" s="549" t="n">
        <v>150.960329408565</v>
      </c>
      <c r="J19" s="549" t="n">
        <v>161.322074359619</v>
      </c>
      <c r="K19" s="621"/>
      <c r="L19" s="621"/>
      <c r="M19" s="621"/>
      <c r="N19" s="630"/>
      <c r="O19" s="194"/>
      <c r="P19" s="194"/>
      <c r="Q19" s="194"/>
      <c r="R19" s="1"/>
      <c r="S19" s="1"/>
      <c r="T19" s="1"/>
      <c r="U19" s="1"/>
      <c r="V19" s="1"/>
      <c r="W19" s="1"/>
      <c r="X19" s="1"/>
      <c r="Y19" s="1"/>
      <c r="Z19" s="1"/>
      <c r="AA19" s="1"/>
    </row>
    <row r="20" customFormat="false" ht="12.75" hidden="false" customHeight="false" outlineLevel="0" collapsed="false">
      <c r="A20" s="465" t="n">
        <v>90</v>
      </c>
      <c r="B20" s="548" t="n">
        <v>28194.42</v>
      </c>
      <c r="C20" s="548" t="n">
        <v>31652.86</v>
      </c>
      <c r="D20" s="548" t="n">
        <v>24089.42</v>
      </c>
      <c r="E20" s="549" t="n">
        <v>63.158698113313</v>
      </c>
      <c r="F20" s="549" t="n">
        <v>61.8212328746285</v>
      </c>
      <c r="G20" s="549" t="n">
        <v>66.3100027251113</v>
      </c>
      <c r="H20" s="549" t="n">
        <v>199.937274008529</v>
      </c>
      <c r="I20" s="549" t="n">
        <v>197.186390751597</v>
      </c>
      <c r="J20" s="549" t="n">
        <v>204.197072858515</v>
      </c>
      <c r="K20" s="621"/>
      <c r="L20" s="621"/>
      <c r="M20" s="621"/>
      <c r="N20" s="631"/>
      <c r="O20" s="632"/>
      <c r="P20" s="632"/>
      <c r="Q20" s="632"/>
      <c r="R20" s="1"/>
      <c r="S20" s="1"/>
      <c r="T20" s="1"/>
      <c r="U20" s="1"/>
      <c r="V20" s="1"/>
      <c r="W20" s="1"/>
      <c r="X20" s="1"/>
      <c r="Y20" s="1"/>
      <c r="Z20" s="1"/>
      <c r="AA20" s="1"/>
    </row>
    <row r="21" customFormat="false" ht="9" hidden="false" customHeight="true" outlineLevel="0" collapsed="false">
      <c r="A21" s="468"/>
      <c r="B21" s="548"/>
      <c r="C21" s="548"/>
      <c r="D21" s="548"/>
      <c r="E21" s="623"/>
      <c r="F21" s="623"/>
      <c r="G21" s="623"/>
      <c r="H21" s="62"/>
      <c r="I21" s="623"/>
      <c r="J21" s="62"/>
      <c r="K21" s="621"/>
      <c r="L21" s="621"/>
      <c r="M21" s="621"/>
      <c r="N21" s="631"/>
      <c r="O21" s="632"/>
      <c r="P21" s="632"/>
      <c r="Q21" s="632"/>
      <c r="R21" s="1"/>
      <c r="S21" s="1"/>
      <c r="T21" s="1"/>
      <c r="U21" s="1"/>
      <c r="V21" s="1"/>
      <c r="W21" s="1"/>
      <c r="X21" s="1"/>
      <c r="Y21" s="1"/>
      <c r="Z21" s="1"/>
      <c r="AA21" s="1"/>
    </row>
    <row r="22" customFormat="false" ht="12.75" hidden="false" customHeight="false" outlineLevel="0" collapsed="false">
      <c r="A22" s="45" t="s">
        <v>403</v>
      </c>
      <c r="B22" s="548" t="n">
        <v>570775</v>
      </c>
      <c r="C22" s="548" t="n">
        <v>314400</v>
      </c>
      <c r="D22" s="548" t="n">
        <v>256375</v>
      </c>
      <c r="E22" s="633" t="s">
        <v>105</v>
      </c>
      <c r="F22" s="633" t="s">
        <v>105</v>
      </c>
      <c r="G22" s="633" t="s">
        <v>105</v>
      </c>
      <c r="H22" s="633" t="s">
        <v>105</v>
      </c>
      <c r="I22" s="633" t="s">
        <v>105</v>
      </c>
      <c r="J22" s="633" t="s">
        <v>105</v>
      </c>
      <c r="K22" s="621"/>
      <c r="L22" s="621"/>
      <c r="M22" s="621"/>
      <c r="N22" s="631"/>
      <c r="O22" s="632"/>
      <c r="P22" s="632"/>
      <c r="Q22" s="632"/>
      <c r="R22" s="1"/>
      <c r="S22" s="1"/>
      <c r="T22" s="1"/>
      <c r="U22" s="1"/>
      <c r="V22" s="1"/>
      <c r="W22" s="1"/>
      <c r="X22" s="1"/>
      <c r="Y22" s="1"/>
      <c r="Z22" s="1"/>
      <c r="AA22" s="1"/>
    </row>
    <row r="23" customFormat="false" ht="12.75" hidden="false" customHeight="false" outlineLevel="0" collapsed="false">
      <c r="A23" s="634"/>
      <c r="B23" s="635"/>
      <c r="C23" s="635"/>
      <c r="D23" s="635"/>
      <c r="E23" s="636"/>
      <c r="F23" s="636"/>
      <c r="G23" s="636"/>
      <c r="H23" s="637"/>
      <c r="I23" s="637"/>
      <c r="J23" s="637"/>
      <c r="K23" s="621"/>
      <c r="L23" s="621"/>
      <c r="M23" s="621"/>
      <c r="N23" s="631"/>
      <c r="O23" s="632"/>
      <c r="P23" s="632"/>
      <c r="Q23" s="632"/>
      <c r="R23" s="1"/>
      <c r="S23" s="1"/>
      <c r="T23" s="1"/>
      <c r="U23" s="1"/>
      <c r="V23" s="1"/>
      <c r="W23" s="1"/>
      <c r="X23" s="1"/>
      <c r="Y23" s="1"/>
      <c r="Z23" s="1"/>
      <c r="AA23" s="1"/>
    </row>
    <row r="24" s="4" customFormat="true" ht="12.75" hidden="false" customHeight="false" outlineLevel="0" collapsed="false"/>
    <row r="25" customFormat="false" ht="10.5" hidden="false" customHeight="true" outlineLevel="0" collapsed="false">
      <c r="A25" s="428" t="s">
        <v>411</v>
      </c>
      <c r="B25" s="428"/>
      <c r="C25" s="428"/>
      <c r="D25" s="428"/>
      <c r="E25" s="428"/>
      <c r="F25" s="428"/>
      <c r="G25" s="428"/>
      <c r="H25" s="428"/>
      <c r="I25" s="428"/>
      <c r="J25" s="428"/>
      <c r="K25" s="459"/>
      <c r="L25" s="459"/>
      <c r="M25" s="459"/>
      <c r="N25" s="459"/>
      <c r="O25" s="459"/>
      <c r="P25" s="459"/>
      <c r="Q25" s="459"/>
      <c r="R25" s="459"/>
      <c r="S25" s="459"/>
    </row>
    <row r="26" customFormat="false" ht="13.5" hidden="false" customHeight="true" outlineLevel="0" collapsed="false"/>
    <row r="27" customFormat="false" ht="14.25" hidden="false" customHeight="true" outlineLevel="0" collapsed="false">
      <c r="A27" s="116" t="s">
        <v>97</v>
      </c>
      <c r="B27" s="501"/>
      <c r="C27" s="501"/>
      <c r="D27" s="501"/>
      <c r="E27" s="501"/>
      <c r="F27" s="501"/>
      <c r="G27" s="501"/>
      <c r="H27" s="501"/>
      <c r="I27" s="501"/>
      <c r="J27" s="501"/>
    </row>
    <row r="28" customFormat="false" ht="12.75" hidden="false" customHeight="false" outlineLevel="0" collapsed="false">
      <c r="A28" s="118"/>
      <c r="B28" s="1"/>
      <c r="C28" s="1"/>
      <c r="D28" s="1"/>
      <c r="I28" s="62"/>
      <c r="J28" s="583"/>
    </row>
    <row r="29" customFormat="false" ht="12.75" hidden="false" customHeight="false" outlineLevel="0" collapsed="false">
      <c r="B29" s="1"/>
      <c r="C29" s="1"/>
      <c r="D29" s="1"/>
      <c r="G29" s="3"/>
    </row>
    <row r="30" customFormat="false" ht="12.75" hidden="false" customHeight="false" outlineLevel="0" collapsed="false">
      <c r="B30" s="1"/>
      <c r="C30" s="1"/>
      <c r="D30" s="1"/>
      <c r="I30" s="62"/>
      <c r="J30" s="5" t="s">
        <v>73</v>
      </c>
      <c r="K30" s="583"/>
      <c r="L30" s="583"/>
    </row>
    <row r="31" customFormat="false" ht="12.75" hidden="false" customHeight="false" outlineLevel="0" collapsed="false">
      <c r="B31" s="1"/>
      <c r="C31" s="1"/>
      <c r="D31" s="12"/>
    </row>
    <row r="32" customFormat="false" ht="12.75" hidden="false" customHeight="false" outlineLevel="0" collapsed="false">
      <c r="B32" s="1"/>
      <c r="C32" s="1"/>
      <c r="D32" s="1"/>
    </row>
    <row r="33" customFormat="false" ht="12.75" hidden="false" customHeight="false" outlineLevel="0" collapsed="false">
      <c r="B33" s="1"/>
      <c r="C33" s="1"/>
      <c r="D33" s="1"/>
    </row>
    <row r="34" customFormat="false" ht="12.75" hidden="false" customHeight="false" outlineLevel="0" collapsed="false">
      <c r="B34" s="1"/>
      <c r="C34" s="1"/>
      <c r="D34" s="1"/>
    </row>
    <row r="63" customFormat="false" ht="12.75" hidden="false" customHeight="false" outlineLevel="0" collapsed="false">
      <c r="AA63" s="373"/>
      <c r="AB63" s="373"/>
      <c r="AC63" s="373"/>
      <c r="AD63" s="373"/>
      <c r="AE63" s="373"/>
    </row>
    <row r="64" customFormat="false" ht="12.75" hidden="false" customHeight="false" outlineLevel="0" collapsed="false">
      <c r="AA64" s="359"/>
      <c r="AB64" s="581"/>
      <c r="AC64" s="581"/>
      <c r="AD64" s="581"/>
      <c r="AE64" s="373"/>
    </row>
    <row r="65" customFormat="false" ht="12.75" hidden="false" customHeight="false" outlineLevel="0" collapsed="false">
      <c r="AA65" s="359" t="s">
        <v>369</v>
      </c>
      <c r="AB65" s="361"/>
      <c r="AC65" s="361"/>
      <c r="AD65" s="361"/>
      <c r="AE65" s="373"/>
    </row>
    <row r="66" customFormat="false" ht="12.75" hidden="false" customHeight="false" outlineLevel="0" collapsed="false">
      <c r="AA66" s="373"/>
      <c r="AB66" s="373"/>
      <c r="AC66" s="373"/>
      <c r="AD66" s="373"/>
      <c r="AE66" s="373"/>
    </row>
    <row r="67" customFormat="false" ht="12.75" hidden="false" customHeight="false" outlineLevel="0" collapsed="false">
      <c r="AA67" s="374"/>
      <c r="AB67" s="374"/>
      <c r="AC67" s="374"/>
      <c r="AD67" s="374"/>
      <c r="AE67" s="374"/>
    </row>
  </sheetData>
  <mergeCells count="9">
    <mergeCell ref="A4:J4"/>
    <mergeCell ref="A6:J6"/>
    <mergeCell ref="A8:A9"/>
    <mergeCell ref="B8:D8"/>
    <mergeCell ref="E8:G8"/>
    <mergeCell ref="H8:J8"/>
    <mergeCell ref="K9:M9"/>
    <mergeCell ref="O20:Q20"/>
    <mergeCell ref="A25:J25"/>
  </mergeCells>
  <conditionalFormatting sqref="B12:J20">
    <cfRule type="expression" priority="2" aboveAverage="0" equalAverage="0" bottom="0" percent="0" rank="0" text="" dxfId="175">
      <formula>AND(B$22&gt;=500,B$22&lt;=1225)</formula>
    </cfRule>
  </conditionalFormatting>
  <conditionalFormatting sqref="B23:D23">
    <cfRule type="expression" priority="3" aboveAverage="0" equalAverage="0" bottom="0" percent="0" rank="0" text="" dxfId="176">
      <formula>AND(#REF!&gt;=500,#REF!&lt;=1225)</formula>
    </cfRule>
  </conditionalFormatting>
  <conditionalFormatting sqref="B21:D22">
    <cfRule type="expression" priority="4" aboveAverage="0" equalAverage="0" bottom="0" percent="0" rank="0" text="" dxfId="177">
      <formula>AND($AB$65&gt;=500,$AB$65&lt;=1225)</formula>
    </cfRule>
  </conditionalFormatting>
  <hyperlinks>
    <hyperlink ref="J1" location="Índice!A1" display="ÍNDICE"/>
    <hyperlink ref="J30"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J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4" width="40.84"/>
    <col collapsed="false" customWidth="true" hidden="false" outlineLevel="0" max="2" min="2" style="4" width="13.7"/>
    <col collapsed="false" customWidth="true" hidden="false" outlineLevel="0" max="6" min="3" style="4" width="10.13"/>
    <col collapsed="false" customWidth="true" hidden="false" outlineLevel="0" max="7" min="7" style="4" width="8.85"/>
    <col collapsed="false" customWidth="true" hidden="false" outlineLevel="0" max="8" min="8" style="4" width="8.56"/>
    <col collapsed="false" customWidth="true" hidden="false" outlineLevel="0" max="10" min="9" style="4" width="8.85"/>
    <col collapsed="false" customWidth="false" hidden="false" outlineLevel="0" max="20" min="11" style="4" width="11.42"/>
    <col collapsed="false" customWidth="true" hidden="false" outlineLevel="0" max="21" min="21" style="4" width="25.41"/>
    <col collapsed="false" customWidth="false" hidden="false" outlineLevel="0" max="257" min="22" style="4" width="11.42"/>
  </cols>
  <sheetData>
    <row r="1" customFormat="false" ht="34.5" hidden="false" customHeight="true" outlineLevel="0" collapsed="false">
      <c r="J1" s="5" t="s">
        <v>73</v>
      </c>
    </row>
    <row r="2" customFormat="false" ht="15.75" hidden="false" customHeight="true" outlineLevel="0" collapsed="false"/>
    <row r="3" customFormat="false" ht="15.75" hidden="false" customHeight="true" outlineLevel="0" collapsed="false">
      <c r="A3" s="505" t="s">
        <v>74</v>
      </c>
    </row>
    <row r="4" customFormat="false" ht="21" hidden="false" customHeight="true" outlineLevel="0" collapsed="false">
      <c r="A4" s="539" t="s">
        <v>423</v>
      </c>
      <c r="B4" s="539"/>
      <c r="C4" s="539"/>
      <c r="D4" s="539"/>
      <c r="E4" s="539"/>
      <c r="F4" s="539"/>
      <c r="G4" s="539"/>
      <c r="H4" s="539"/>
      <c r="I4" s="539"/>
      <c r="J4" s="539"/>
    </row>
    <row r="5" customFormat="false" ht="12.75" hidden="false" customHeight="false" outlineLevel="0" collapsed="false">
      <c r="E5" s="3"/>
    </row>
    <row r="6" customFormat="false" ht="35.25" hidden="false" customHeight="true" outlineLevel="0" collapsed="false">
      <c r="A6" s="248" t="s">
        <v>512</v>
      </c>
      <c r="B6" s="248"/>
      <c r="C6" s="248"/>
      <c r="D6" s="248"/>
      <c r="E6" s="248"/>
      <c r="F6" s="248"/>
      <c r="G6" s="248"/>
      <c r="H6" s="248"/>
      <c r="I6" s="248"/>
      <c r="J6" s="248"/>
    </row>
    <row r="7" customFormat="false" ht="18" hidden="false" customHeight="true" outlineLevel="0" collapsed="false">
      <c r="A7" s="249"/>
      <c r="B7" s="249"/>
      <c r="C7" s="249"/>
      <c r="D7" s="249"/>
      <c r="E7" s="249"/>
      <c r="F7" s="249"/>
      <c r="G7" s="249"/>
      <c r="H7" s="249"/>
      <c r="I7" s="249"/>
      <c r="J7" s="249"/>
    </row>
    <row r="8" customFormat="false" ht="12.75" hidden="false" customHeight="false" outlineLevel="0" collapsed="false">
      <c r="A8" s="509"/>
      <c r="B8" s="638" t="s">
        <v>189</v>
      </c>
      <c r="C8" s="638"/>
      <c r="D8" s="638"/>
      <c r="E8" s="638"/>
      <c r="F8" s="638"/>
      <c r="G8" s="638"/>
      <c r="H8" s="638"/>
      <c r="I8" s="638"/>
      <c r="J8" s="638"/>
    </row>
    <row r="9" s="117" customFormat="true" ht="27" hidden="false" customHeight="true" outlineLevel="0" collapsed="false">
      <c r="A9" s="509"/>
      <c r="B9" s="435" t="s">
        <v>513</v>
      </c>
      <c r="C9" s="85" t="s">
        <v>79</v>
      </c>
      <c r="D9" s="85"/>
      <c r="E9" s="85"/>
      <c r="F9" s="85"/>
      <c r="G9" s="85" t="s">
        <v>80</v>
      </c>
      <c r="H9" s="85"/>
      <c r="I9" s="85"/>
      <c r="J9" s="85"/>
    </row>
    <row r="10" s="117" customFormat="true" ht="12.75" hidden="false" customHeight="false" outlineLevel="0" collapsed="false">
      <c r="A10" s="509"/>
      <c r="B10" s="639" t="s">
        <v>144</v>
      </c>
      <c r="C10" s="541" t="s">
        <v>81</v>
      </c>
      <c r="D10" s="461" t="s">
        <v>206</v>
      </c>
      <c r="E10" s="461" t="s">
        <v>207</v>
      </c>
      <c r="F10" s="461" t="s">
        <v>317</v>
      </c>
      <c r="G10" s="541" t="s">
        <v>81</v>
      </c>
      <c r="H10" s="461" t="s">
        <v>206</v>
      </c>
      <c r="I10" s="461" t="s">
        <v>207</v>
      </c>
      <c r="J10" s="461" t="s">
        <v>317</v>
      </c>
    </row>
    <row r="11" s="117" customFormat="true" ht="12.75" hidden="false" customHeight="false" outlineLevel="0" collapsed="false">
      <c r="A11" s="144"/>
      <c r="B11" s="144"/>
      <c r="C11" s="145"/>
      <c r="D11" s="144"/>
      <c r="E11" s="144"/>
      <c r="F11" s="144"/>
      <c r="G11" s="145"/>
      <c r="H11" s="144"/>
      <c r="I11" s="144"/>
      <c r="J11" s="144"/>
    </row>
    <row r="12" customFormat="false" ht="11.25" hidden="false" customHeight="true" outlineLevel="0" collapsed="false">
      <c r="A12" s="92" t="s">
        <v>81</v>
      </c>
      <c r="B12" s="230" t="n">
        <v>458650</v>
      </c>
      <c r="C12" s="354" t="n">
        <v>3.58693507006119</v>
      </c>
      <c r="D12" s="354" t="n">
        <v>2.16809360730594</v>
      </c>
      <c r="E12" s="354" t="n">
        <v>4.07613519972689</v>
      </c>
      <c r="F12" s="354" t="n">
        <v>6.31476683937824</v>
      </c>
      <c r="G12" s="354" t="n">
        <v>3.62786166585484</v>
      </c>
      <c r="H12" s="354" t="n">
        <v>2.19618834080718</v>
      </c>
      <c r="I12" s="354" t="n">
        <v>4.18016928657798</v>
      </c>
      <c r="J12" s="354" t="n">
        <v>5.52787456445993</v>
      </c>
    </row>
    <row r="13" customFormat="false" ht="11.25" hidden="false" customHeight="true" outlineLevel="0" collapsed="false">
      <c r="A13" s="640" t="s">
        <v>240</v>
      </c>
      <c r="B13" s="230" t="n">
        <v>4425</v>
      </c>
      <c r="C13" s="354" t="n">
        <v>3.47260273972603</v>
      </c>
      <c r="D13" s="354" t="n">
        <v>2.50819672131148</v>
      </c>
      <c r="E13" s="354" t="n">
        <v>4.05194805194805</v>
      </c>
      <c r="F13" s="354" t="s">
        <v>156</v>
      </c>
      <c r="G13" s="354" t="n">
        <v>3.96774193548387</v>
      </c>
      <c r="H13" s="354" t="s">
        <v>156</v>
      </c>
      <c r="I13" s="354" t="s">
        <v>156</v>
      </c>
      <c r="J13" s="354" t="s">
        <v>156</v>
      </c>
    </row>
    <row r="14" customFormat="false" ht="11.25" hidden="false" customHeight="true" outlineLevel="0" collapsed="false">
      <c r="A14" s="640" t="s">
        <v>241</v>
      </c>
      <c r="B14" s="230" t="n">
        <v>37325</v>
      </c>
      <c r="C14" s="354" t="n">
        <v>4.25975359342917</v>
      </c>
      <c r="D14" s="354" t="n">
        <v>2.57848837209302</v>
      </c>
      <c r="E14" s="354" t="n">
        <v>4.78492647058823</v>
      </c>
      <c r="F14" s="354" t="n">
        <v>7.66279069767442</v>
      </c>
      <c r="G14" s="354" t="n">
        <v>3.53564547206166</v>
      </c>
      <c r="H14" s="354" t="n">
        <v>2.43624161073826</v>
      </c>
      <c r="I14" s="354" t="n">
        <v>3.81686046511628</v>
      </c>
      <c r="J14" s="354" t="n">
        <v>6.11538461538462</v>
      </c>
    </row>
    <row r="15" customFormat="false" ht="11.25" hidden="false" customHeight="true" outlineLevel="0" collapsed="false">
      <c r="A15" s="640" t="s">
        <v>242</v>
      </c>
      <c r="B15" s="230" t="n">
        <v>99175</v>
      </c>
      <c r="C15" s="354" t="n">
        <v>3.55429362880886</v>
      </c>
      <c r="D15" s="354" t="n">
        <v>2.1952770208901</v>
      </c>
      <c r="E15" s="354" t="n">
        <v>3.91466182478438</v>
      </c>
      <c r="F15" s="354" t="n">
        <v>5.84967320261439</v>
      </c>
      <c r="G15" s="354" t="n">
        <v>3.17086834733894</v>
      </c>
      <c r="H15" s="354" t="n">
        <v>1.89130434782609</v>
      </c>
      <c r="I15" s="354" t="n">
        <v>3.59259259259259</v>
      </c>
      <c r="J15" s="354" t="n">
        <v>3.86363636363636</v>
      </c>
    </row>
    <row r="16" customFormat="false" ht="11.25" hidden="false" customHeight="true" outlineLevel="0" collapsed="false">
      <c r="A16" s="640" t="s">
        <v>243</v>
      </c>
      <c r="B16" s="230" t="n">
        <v>124600</v>
      </c>
      <c r="C16" s="354" t="n">
        <v>3.49630916196265</v>
      </c>
      <c r="D16" s="354" t="n">
        <v>2.08675263774912</v>
      </c>
      <c r="E16" s="354" t="n">
        <v>4.00620636152055</v>
      </c>
      <c r="F16" s="354" t="n">
        <v>6.88198757763975</v>
      </c>
      <c r="G16" s="354" t="n">
        <v>3.71167474822827</v>
      </c>
      <c r="H16" s="354" t="n">
        <v>2.19239130434783</v>
      </c>
      <c r="I16" s="354" t="n">
        <v>4.36798991808444</v>
      </c>
      <c r="J16" s="354" t="n">
        <v>5.75862068965517</v>
      </c>
    </row>
    <row r="17" customFormat="false" ht="11.25" hidden="false" customHeight="true" outlineLevel="0" collapsed="false">
      <c r="A17" s="640" t="s">
        <v>244</v>
      </c>
      <c r="B17" s="230" t="n">
        <v>124600</v>
      </c>
      <c r="C17" s="354" t="n">
        <v>3.24064171122995</v>
      </c>
      <c r="D17" s="354" t="n">
        <v>2.02508551881414</v>
      </c>
      <c r="E17" s="354" t="n">
        <v>3.80925324675325</v>
      </c>
      <c r="F17" s="354" t="n">
        <v>5.94814814814815</v>
      </c>
      <c r="G17" s="354" t="n">
        <v>3.39817518248175</v>
      </c>
      <c r="H17" s="354" t="n">
        <v>2.18383167220376</v>
      </c>
      <c r="I17" s="354" t="n">
        <v>3.83636363636364</v>
      </c>
      <c r="J17" s="354" t="n">
        <v>5.39572192513369</v>
      </c>
    </row>
    <row r="18" customFormat="false" ht="11.25" hidden="false" customHeight="true" outlineLevel="0" collapsed="false">
      <c r="A18" s="640" t="s">
        <v>245</v>
      </c>
      <c r="B18" s="230" t="n">
        <v>67475</v>
      </c>
      <c r="C18" s="354" t="n">
        <v>4.10898203592814</v>
      </c>
      <c r="D18" s="354" t="n">
        <v>2.16091954022989</v>
      </c>
      <c r="E18" s="354" t="n">
        <v>4.80160320641282</v>
      </c>
      <c r="F18" s="354" t="n">
        <v>6.28</v>
      </c>
      <c r="G18" s="354" t="n">
        <v>3.96727467811158</v>
      </c>
      <c r="H18" s="354" t="n">
        <v>2.17478991596639</v>
      </c>
      <c r="I18" s="354" t="n">
        <v>4.69077757685351</v>
      </c>
      <c r="J18" s="354" t="n">
        <v>5.60122699386503</v>
      </c>
    </row>
    <row r="19" customFormat="false" ht="11.25" hidden="false" customHeight="true" outlineLevel="0" collapsed="false">
      <c r="A19" s="640" t="s">
        <v>450</v>
      </c>
      <c r="B19" s="230" t="n">
        <v>1050</v>
      </c>
      <c r="C19" s="354" t="n">
        <v>4.90909090909091</v>
      </c>
      <c r="D19" s="354" t="s">
        <v>156</v>
      </c>
      <c r="E19" s="354" t="s">
        <v>156</v>
      </c>
      <c r="F19" s="354" t="s">
        <v>156</v>
      </c>
      <c r="G19" s="354" t="n">
        <v>2.25</v>
      </c>
      <c r="H19" s="354" t="s">
        <v>156</v>
      </c>
      <c r="I19" s="354" t="s">
        <v>156</v>
      </c>
      <c r="J19" s="354" t="s">
        <v>156</v>
      </c>
    </row>
    <row r="20" customFormat="false" ht="11.25" hidden="false" customHeight="true" outlineLevel="0" collapsed="false">
      <c r="A20" s="559"/>
      <c r="B20" s="56"/>
      <c r="C20" s="312"/>
      <c r="D20" s="312"/>
      <c r="E20" s="312"/>
      <c r="F20" s="312"/>
      <c r="G20" s="312"/>
      <c r="H20" s="312"/>
      <c r="I20" s="312"/>
      <c r="J20" s="312"/>
    </row>
    <row r="21" customFormat="false" ht="12.75" hidden="false" customHeight="false" outlineLevel="0" collapsed="false">
      <c r="A21" s="641"/>
      <c r="B21" s="10"/>
      <c r="C21" s="113"/>
      <c r="D21" s="113"/>
      <c r="E21" s="113"/>
      <c r="F21" s="113"/>
      <c r="G21" s="113"/>
      <c r="H21" s="113"/>
      <c r="I21" s="113"/>
      <c r="J21" s="113"/>
    </row>
    <row r="22" s="1" customFormat="true" ht="12.75" hidden="false" customHeight="true" outlineLevel="0" collapsed="false">
      <c r="A22" s="460" t="s">
        <v>136</v>
      </c>
      <c r="B22" s="460"/>
      <c r="C22" s="460"/>
      <c r="D22" s="460"/>
      <c r="E22" s="460"/>
      <c r="F22" s="460"/>
      <c r="G22" s="460"/>
      <c r="H22" s="460"/>
      <c r="I22" s="460"/>
      <c r="J22" s="460"/>
    </row>
    <row r="23" s="1" customFormat="true" ht="12.75" hidden="false" customHeight="false" outlineLevel="0" collapsed="false"/>
    <row r="24" customFormat="false" ht="12.75" hidden="false" customHeight="false" outlineLevel="0" collapsed="false">
      <c r="A24" s="116" t="s">
        <v>97</v>
      </c>
    </row>
    <row r="26" customFormat="false" ht="11.25" hidden="false" customHeight="true" outlineLevel="0" collapsed="false">
      <c r="U26" s="359"/>
      <c r="V26" s="359" t="s">
        <v>440</v>
      </c>
      <c r="W26" s="642" t="s">
        <v>227</v>
      </c>
      <c r="X26" s="642"/>
      <c r="Y26" s="642"/>
      <c r="Z26" s="642"/>
      <c r="AA26" s="642"/>
      <c r="AB26" s="642" t="s">
        <v>167</v>
      </c>
      <c r="AC26" s="642"/>
      <c r="AD26" s="642"/>
      <c r="AE26" s="642"/>
      <c r="AF26" s="642"/>
      <c r="AG26" s="359"/>
      <c r="AH26" s="643" t="s">
        <v>366</v>
      </c>
      <c r="AI26" s="643" t="s">
        <v>223</v>
      </c>
      <c r="AJ26" s="643" t="s">
        <v>224</v>
      </c>
    </row>
    <row r="27" customFormat="false" ht="12.75" hidden="false" customHeight="false" outlineLevel="0" collapsed="false">
      <c r="U27" s="359"/>
      <c r="V27" s="359" t="s">
        <v>514</v>
      </c>
      <c r="W27" s="359" t="s">
        <v>81</v>
      </c>
      <c r="X27" s="359" t="s">
        <v>206</v>
      </c>
      <c r="Y27" s="359" t="s">
        <v>207</v>
      </c>
      <c r="Z27" s="359" t="s">
        <v>208</v>
      </c>
      <c r="AA27" s="359" t="s">
        <v>209</v>
      </c>
      <c r="AB27" s="359" t="s">
        <v>81</v>
      </c>
      <c r="AC27" s="359" t="s">
        <v>206</v>
      </c>
      <c r="AD27" s="359" t="s">
        <v>207</v>
      </c>
      <c r="AE27" s="359" t="s">
        <v>208</v>
      </c>
      <c r="AF27" s="359" t="s">
        <v>209</v>
      </c>
      <c r="AG27" s="359"/>
      <c r="AH27" s="359" t="s">
        <v>81</v>
      </c>
      <c r="AI27" s="359" t="s">
        <v>81</v>
      </c>
      <c r="AJ27" s="359" t="s">
        <v>81</v>
      </c>
    </row>
    <row r="28" customFormat="false" ht="12.75" hidden="false" customHeight="false" outlineLevel="0" collapsed="false">
      <c r="U28" s="359" t="s">
        <v>440</v>
      </c>
      <c r="V28" s="361" t="n">
        <v>458650</v>
      </c>
      <c r="W28" s="361" t="n">
        <v>253350</v>
      </c>
      <c r="X28" s="361" t="n">
        <v>87600</v>
      </c>
      <c r="Y28" s="361" t="n">
        <v>146450</v>
      </c>
      <c r="Z28" s="361" t="n">
        <v>19300</v>
      </c>
      <c r="AA28" s="361" t="e">
        <f aca="false"/>
        <v>#REF!</v>
      </c>
      <c r="AB28" s="361" t="n">
        <v>205300</v>
      </c>
      <c r="AC28" s="361" t="n">
        <v>66900</v>
      </c>
      <c r="AD28" s="361" t="n">
        <v>124050</v>
      </c>
      <c r="AE28" s="361" t="n">
        <v>14350</v>
      </c>
      <c r="AF28" s="361" t="e">
        <f aca="false"/>
        <v>#REF!</v>
      </c>
      <c r="AG28" s="359"/>
      <c r="AH28" s="361" t="n">
        <v>347625</v>
      </c>
      <c r="AI28" s="361" t="n">
        <v>110700</v>
      </c>
      <c r="AJ28" s="361" t="n">
        <v>325</v>
      </c>
    </row>
    <row r="29" customFormat="false" ht="12.75" hidden="false" customHeight="false" outlineLevel="0" collapsed="false">
      <c r="U29" s="644" t="s">
        <v>240</v>
      </c>
      <c r="V29" s="361" t="n">
        <v>4425</v>
      </c>
      <c r="W29" s="361" t="n">
        <v>3650</v>
      </c>
      <c r="X29" s="361" t="n">
        <v>1525</v>
      </c>
      <c r="Y29" s="361" t="n">
        <v>1925</v>
      </c>
      <c r="Z29" s="361" t="n">
        <v>200</v>
      </c>
      <c r="AA29" s="361" t="e">
        <f aca="false"/>
        <v>#REF!</v>
      </c>
      <c r="AB29" s="361" t="n">
        <v>775</v>
      </c>
      <c r="AC29" s="361" t="n">
        <v>275</v>
      </c>
      <c r="AD29" s="361" t="n">
        <v>475</v>
      </c>
      <c r="AE29" s="361" t="n">
        <v>25</v>
      </c>
      <c r="AF29" s="361" t="e">
        <f aca="false"/>
        <v>#REF!</v>
      </c>
      <c r="AG29" s="359"/>
      <c r="AH29" s="361" t="n">
        <v>1825</v>
      </c>
      <c r="AI29" s="361" t="n">
        <v>2600</v>
      </c>
      <c r="AJ29" s="361" t="n">
        <v>0</v>
      </c>
    </row>
    <row r="30" customFormat="false" ht="12.75" hidden="false" customHeight="false" outlineLevel="0" collapsed="false">
      <c r="U30" s="644" t="s">
        <v>241</v>
      </c>
      <c r="V30" s="361" t="n">
        <v>37325</v>
      </c>
      <c r="W30" s="361" t="n">
        <v>24350</v>
      </c>
      <c r="X30" s="361" t="n">
        <v>8600</v>
      </c>
      <c r="Y30" s="361" t="n">
        <v>13600</v>
      </c>
      <c r="Z30" s="361" t="n">
        <v>2150</v>
      </c>
      <c r="AA30" s="361" t="e">
        <f aca="false"/>
        <v>#REF!</v>
      </c>
      <c r="AB30" s="361" t="n">
        <v>12975</v>
      </c>
      <c r="AC30" s="361" t="n">
        <v>3725</v>
      </c>
      <c r="AD30" s="361" t="n">
        <v>8600</v>
      </c>
      <c r="AE30" s="361" t="n">
        <v>650</v>
      </c>
      <c r="AF30" s="361" t="e">
        <f aca="false"/>
        <v>#REF!</v>
      </c>
      <c r="AG30" s="359"/>
      <c r="AH30" s="361" t="n">
        <v>30850</v>
      </c>
      <c r="AI30" s="361" t="n">
        <v>6425</v>
      </c>
      <c r="AJ30" s="361" t="n">
        <v>50</v>
      </c>
    </row>
    <row r="31" customFormat="false" ht="12.75" hidden="false" customHeight="false" outlineLevel="0" collapsed="false">
      <c r="U31" s="644" t="s">
        <v>242</v>
      </c>
      <c r="V31" s="361" t="n">
        <v>99175</v>
      </c>
      <c r="W31" s="361" t="n">
        <v>90250</v>
      </c>
      <c r="X31" s="361" t="n">
        <v>27525</v>
      </c>
      <c r="Y31" s="361" t="n">
        <v>55075</v>
      </c>
      <c r="Z31" s="361" t="n">
        <v>7650</v>
      </c>
      <c r="AA31" s="361" t="e">
        <f aca="false"/>
        <v>#REF!</v>
      </c>
      <c r="AB31" s="361" t="n">
        <v>8925</v>
      </c>
      <c r="AC31" s="361" t="n">
        <v>2300</v>
      </c>
      <c r="AD31" s="361" t="n">
        <v>6075</v>
      </c>
      <c r="AE31" s="361" t="n">
        <v>550</v>
      </c>
      <c r="AF31" s="361" t="e">
        <f aca="false"/>
        <v>#REF!</v>
      </c>
      <c r="AG31" s="359"/>
      <c r="AH31" s="361" t="n">
        <v>54525</v>
      </c>
      <c r="AI31" s="361" t="n">
        <v>44625</v>
      </c>
      <c r="AJ31" s="361" t="n">
        <v>25</v>
      </c>
    </row>
    <row r="32" customFormat="false" ht="12.75" hidden="false" customHeight="true" outlineLevel="0" collapsed="false">
      <c r="U32" s="644" t="s">
        <v>243</v>
      </c>
      <c r="V32" s="361" t="n">
        <v>124600</v>
      </c>
      <c r="W32" s="361" t="n">
        <v>57575</v>
      </c>
      <c r="X32" s="361" t="n">
        <v>21325</v>
      </c>
      <c r="Y32" s="361" t="n">
        <v>32225</v>
      </c>
      <c r="Z32" s="361" t="n">
        <v>4025</v>
      </c>
      <c r="AA32" s="361" t="e">
        <f aca="false"/>
        <v>#REF!</v>
      </c>
      <c r="AB32" s="361" t="n">
        <v>67025</v>
      </c>
      <c r="AC32" s="361" t="n">
        <v>23000</v>
      </c>
      <c r="AD32" s="361" t="n">
        <v>39675</v>
      </c>
      <c r="AE32" s="361" t="n">
        <v>4350</v>
      </c>
      <c r="AF32" s="361" t="e">
        <f aca="false"/>
        <v>#REF!</v>
      </c>
      <c r="AG32" s="359"/>
      <c r="AH32" s="361" t="n">
        <v>97975</v>
      </c>
      <c r="AI32" s="361" t="n">
        <v>26450</v>
      </c>
      <c r="AJ32" s="361" t="n">
        <v>175</v>
      </c>
    </row>
    <row r="33" customFormat="false" ht="18" hidden="false" customHeight="true" outlineLevel="0" collapsed="false">
      <c r="U33" s="644" t="s">
        <v>244</v>
      </c>
      <c r="V33" s="361" t="n">
        <v>124600</v>
      </c>
      <c r="W33" s="361" t="n">
        <v>56100</v>
      </c>
      <c r="X33" s="361" t="n">
        <v>21925</v>
      </c>
      <c r="Y33" s="361" t="n">
        <v>30800</v>
      </c>
      <c r="Z33" s="361" t="n">
        <v>3375</v>
      </c>
      <c r="AA33" s="361" t="e">
        <f aca="false"/>
        <v>#REF!</v>
      </c>
      <c r="AB33" s="361" t="n">
        <v>68500</v>
      </c>
      <c r="AC33" s="361" t="n">
        <v>22575</v>
      </c>
      <c r="AD33" s="361" t="n">
        <v>41250</v>
      </c>
      <c r="AE33" s="361" t="n">
        <v>4675</v>
      </c>
      <c r="AF33" s="361" t="e">
        <f aca="false"/>
        <v>#REF!</v>
      </c>
      <c r="AG33" s="359"/>
      <c r="AH33" s="361" t="n">
        <v>101625</v>
      </c>
      <c r="AI33" s="361" t="n">
        <v>22900</v>
      </c>
      <c r="AJ33" s="361" t="n">
        <v>75</v>
      </c>
    </row>
    <row r="34" customFormat="false" ht="12.75" hidden="false" customHeight="false" outlineLevel="0" collapsed="false">
      <c r="U34" s="644" t="s">
        <v>245</v>
      </c>
      <c r="V34" s="361" t="n">
        <v>67475</v>
      </c>
      <c r="W34" s="361" t="n">
        <v>20875</v>
      </c>
      <c r="X34" s="361" t="n">
        <v>6525</v>
      </c>
      <c r="Y34" s="361" t="n">
        <v>12475</v>
      </c>
      <c r="Z34" s="361" t="n">
        <v>1875</v>
      </c>
      <c r="AA34" s="361" t="e">
        <f aca="false"/>
        <v>#REF!</v>
      </c>
      <c r="AB34" s="361" t="n">
        <v>46600</v>
      </c>
      <c r="AC34" s="361" t="n">
        <v>14875</v>
      </c>
      <c r="AD34" s="361" t="n">
        <v>27650</v>
      </c>
      <c r="AE34" s="361" t="n">
        <v>4075</v>
      </c>
      <c r="AF34" s="361" t="e">
        <f aca="false"/>
        <v>#REF!</v>
      </c>
      <c r="AG34" s="359"/>
      <c r="AH34" s="361" t="n">
        <v>60075</v>
      </c>
      <c r="AI34" s="361" t="n">
        <v>7400</v>
      </c>
      <c r="AJ34" s="361" t="n">
        <v>0</v>
      </c>
    </row>
    <row r="35" customFormat="false" ht="12.75" hidden="false" customHeight="false" outlineLevel="0" collapsed="false">
      <c r="U35" s="361" t="s">
        <v>171</v>
      </c>
      <c r="V35" s="361" t="n">
        <v>1050</v>
      </c>
      <c r="W35" s="361" t="n">
        <v>550</v>
      </c>
      <c r="X35" s="361" t="n">
        <v>175</v>
      </c>
      <c r="Y35" s="361" t="n">
        <v>350</v>
      </c>
      <c r="Z35" s="361" t="n">
        <v>25</v>
      </c>
      <c r="AA35" s="361" t="e">
        <f aca="false"/>
        <v>#REF!</v>
      </c>
      <c r="AB35" s="361" t="n">
        <v>500</v>
      </c>
      <c r="AC35" s="361" t="n">
        <v>150</v>
      </c>
      <c r="AD35" s="361" t="n">
        <v>325</v>
      </c>
      <c r="AE35" s="361" t="n">
        <v>25</v>
      </c>
      <c r="AF35" s="361" t="e">
        <f aca="false"/>
        <v>#REF!</v>
      </c>
      <c r="AG35" s="359"/>
      <c r="AH35" s="361" t="n">
        <v>750</v>
      </c>
      <c r="AI35" s="361" t="n">
        <v>300</v>
      </c>
      <c r="AJ35" s="361" t="n">
        <v>0</v>
      </c>
    </row>
  </sheetData>
  <mergeCells count="9">
    <mergeCell ref="A4:J4"/>
    <mergeCell ref="A6:J6"/>
    <mergeCell ref="A8:A10"/>
    <mergeCell ref="B8:J8"/>
    <mergeCell ref="C9:F9"/>
    <mergeCell ref="G9:J9"/>
    <mergeCell ref="A22:J22"/>
    <mergeCell ref="W26:AA26"/>
    <mergeCell ref="AB26:AF26"/>
  </mergeCells>
  <conditionalFormatting sqref="B12:F19">
    <cfRule type="expression" priority="2" aboveAverage="0" equalAverage="0" bottom="0" percent="0" rank="0" text="" dxfId="178">
      <formula>AND(V28&gt;=500,V28&lt;=1225)</formula>
    </cfRule>
  </conditionalFormatting>
  <conditionalFormatting sqref="G12:J19">
    <cfRule type="expression" priority="3" aboveAverage="0" equalAverage="0" bottom="0" percent="0" rank="0" text="" dxfId="179">
      <formula>AND(AB28&gt;=500,AB28&lt;=1225)</formula>
    </cfRule>
  </conditionalFormatting>
  <hyperlinks>
    <hyperlink ref="J1" location="Índice!A1"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3:M14"/>
    </sheetView>
  </sheetViews>
  <sheetFormatPr defaultColWidth="11.41796875" defaultRowHeight="12.75" zeroHeight="false" outlineLevelRow="0" outlineLevelCol="0"/>
  <cols>
    <col collapsed="false" customWidth="true" hidden="false" outlineLevel="0" max="1" min="1" style="4" width="39.99"/>
    <col collapsed="false" customWidth="true" hidden="false" outlineLevel="0" max="2" min="2" style="4" width="12.85"/>
    <col collapsed="false" customWidth="true" hidden="false" outlineLevel="0" max="4" min="3" style="4" width="8.28"/>
    <col collapsed="false" customWidth="true" hidden="false" outlineLevel="0" max="5" min="5" style="4" width="8.41"/>
    <col collapsed="false" customWidth="true" hidden="false" outlineLevel="0" max="6" min="6" style="4" width="8.85"/>
    <col collapsed="false" customWidth="true" hidden="false" outlineLevel="0" max="8" min="7" style="4" width="8.41"/>
    <col collapsed="false" customWidth="true" hidden="false" outlineLevel="0" max="9" min="9" style="4" width="8.85"/>
    <col collapsed="false" customWidth="true" hidden="false" outlineLevel="0" max="10" min="10" style="4" width="8.28"/>
    <col collapsed="false" customWidth="true" hidden="false" outlineLevel="0" max="11" min="11" style="4" width="11.56"/>
    <col collapsed="false" customWidth="false" hidden="false" outlineLevel="0" max="12" min="12" style="4" width="11.42"/>
    <col collapsed="false" customWidth="false" hidden="false" outlineLevel="0" max="20" min="13" style="374" width="11.42"/>
    <col collapsed="false" customWidth="false" hidden="false" outlineLevel="0" max="61" min="21" style="373" width="11.42"/>
    <col collapsed="false" customWidth="false" hidden="false" outlineLevel="0" max="257" min="62" style="4" width="11.42"/>
  </cols>
  <sheetData>
    <row r="1" customFormat="false" ht="38.25" hidden="false" customHeight="true" outlineLevel="0" collapsed="false">
      <c r="J1" s="5" t="s">
        <v>73</v>
      </c>
    </row>
    <row r="2" customFormat="false" ht="17.25" hidden="false" customHeight="true" outlineLevel="0" collapsed="false"/>
    <row r="3" customFormat="false" ht="17.25" hidden="false" customHeight="true" outlineLevel="0" collapsed="false">
      <c r="A3" s="505" t="s">
        <v>74</v>
      </c>
    </row>
    <row r="4" customFormat="false" ht="20.25" hidden="false" customHeight="true" outlineLevel="0" collapsed="false">
      <c r="A4" s="539" t="s">
        <v>423</v>
      </c>
      <c r="B4" s="539"/>
      <c r="C4" s="539"/>
      <c r="D4" s="539"/>
      <c r="E4" s="539"/>
      <c r="F4" s="539"/>
      <c r="G4" s="539"/>
      <c r="H4" s="539"/>
      <c r="I4" s="539"/>
      <c r="J4" s="539"/>
      <c r="K4" s="645"/>
    </row>
    <row r="6" customFormat="false" ht="38.25" hidden="false" customHeight="true" outlineLevel="0" collapsed="false">
      <c r="A6" s="248" t="s">
        <v>515</v>
      </c>
      <c r="B6" s="248"/>
      <c r="C6" s="248"/>
      <c r="D6" s="248"/>
      <c r="E6" s="248"/>
      <c r="F6" s="248"/>
      <c r="G6" s="248"/>
      <c r="H6" s="248"/>
      <c r="I6" s="248"/>
      <c r="J6" s="248"/>
      <c r="K6" s="646"/>
    </row>
    <row r="7" customFormat="false" ht="14.25" hidden="false" customHeight="true" outlineLevel="0" collapsed="false">
      <c r="A7" s="327"/>
      <c r="B7" s="327"/>
      <c r="C7" s="327"/>
      <c r="D7" s="327"/>
      <c r="E7" s="327"/>
      <c r="F7" s="327"/>
      <c r="G7" s="327"/>
      <c r="H7" s="327"/>
      <c r="I7" s="327"/>
      <c r="J7" s="327"/>
      <c r="K7" s="646"/>
    </row>
    <row r="8" customFormat="false" ht="12" hidden="false" customHeight="true" outlineLevel="0" collapsed="false">
      <c r="A8" s="647" t="s">
        <v>77</v>
      </c>
      <c r="B8" s="501"/>
      <c r="C8" s="501"/>
      <c r="D8" s="501"/>
      <c r="E8" s="501"/>
      <c r="F8" s="501"/>
      <c r="G8" s="501"/>
      <c r="H8" s="501"/>
      <c r="I8" s="501"/>
      <c r="J8" s="501"/>
      <c r="K8" s="501"/>
    </row>
    <row r="9" customFormat="false" ht="12" hidden="false" customHeight="true" outlineLevel="0" collapsed="false">
      <c r="A9" s="509"/>
      <c r="B9" s="638" t="s">
        <v>189</v>
      </c>
      <c r="C9" s="638"/>
      <c r="D9" s="638"/>
      <c r="E9" s="638"/>
      <c r="F9" s="638"/>
      <c r="G9" s="638"/>
      <c r="H9" s="638"/>
      <c r="I9" s="638"/>
      <c r="J9" s="638"/>
      <c r="K9" s="501"/>
    </row>
    <row r="10" s="117" customFormat="true" ht="25.5" hidden="false" customHeight="false" outlineLevel="0" collapsed="false">
      <c r="A10" s="509"/>
      <c r="B10" s="435" t="s">
        <v>513</v>
      </c>
      <c r="C10" s="85" t="s">
        <v>79</v>
      </c>
      <c r="D10" s="85"/>
      <c r="E10" s="85"/>
      <c r="F10" s="85"/>
      <c r="G10" s="85" t="s">
        <v>80</v>
      </c>
      <c r="H10" s="85"/>
      <c r="I10" s="85"/>
      <c r="J10" s="85"/>
      <c r="M10" s="648"/>
      <c r="N10" s="648"/>
      <c r="O10" s="648"/>
      <c r="P10" s="648"/>
      <c r="Q10" s="648"/>
      <c r="R10" s="648"/>
      <c r="S10" s="648"/>
      <c r="T10" s="648"/>
      <c r="U10" s="649"/>
      <c r="V10" s="649"/>
      <c r="W10" s="649"/>
      <c r="X10" s="649"/>
      <c r="Y10" s="649"/>
      <c r="Z10" s="649"/>
      <c r="AA10" s="649"/>
      <c r="AB10" s="649"/>
      <c r="AC10" s="649"/>
      <c r="AD10" s="649"/>
      <c r="AE10" s="649"/>
      <c r="AF10" s="649"/>
      <c r="AG10" s="649"/>
      <c r="AH10" s="649"/>
      <c r="AI10" s="649"/>
      <c r="AJ10" s="649"/>
      <c r="AK10" s="649"/>
      <c r="AL10" s="649"/>
      <c r="AM10" s="649"/>
      <c r="AN10" s="649"/>
      <c r="AO10" s="649"/>
      <c r="AP10" s="649"/>
      <c r="AQ10" s="649"/>
      <c r="AR10" s="649"/>
      <c r="AS10" s="649"/>
      <c r="AT10" s="649"/>
      <c r="AU10" s="649"/>
      <c r="AV10" s="649"/>
      <c r="AW10" s="649"/>
      <c r="AX10" s="649"/>
      <c r="AY10" s="649"/>
      <c r="AZ10" s="649"/>
      <c r="BA10" s="649"/>
      <c r="BB10" s="649"/>
      <c r="BC10" s="649"/>
      <c r="BD10" s="649"/>
      <c r="BE10" s="649"/>
      <c r="BF10" s="649"/>
      <c r="BG10" s="649"/>
      <c r="BH10" s="649"/>
      <c r="BI10" s="649"/>
    </row>
    <row r="11" s="117" customFormat="true" ht="12.75" hidden="false" customHeight="false" outlineLevel="0" collapsed="false">
      <c r="A11" s="509"/>
      <c r="B11" s="639" t="s">
        <v>144</v>
      </c>
      <c r="C11" s="541" t="s">
        <v>81</v>
      </c>
      <c r="D11" s="461" t="s">
        <v>206</v>
      </c>
      <c r="E11" s="461" t="s">
        <v>207</v>
      </c>
      <c r="F11" s="461" t="s">
        <v>317</v>
      </c>
      <c r="G11" s="541" t="s">
        <v>81</v>
      </c>
      <c r="H11" s="461" t="s">
        <v>206</v>
      </c>
      <c r="I11" s="461" t="s">
        <v>207</v>
      </c>
      <c r="J11" s="461" t="s">
        <v>317</v>
      </c>
      <c r="M11" s="648"/>
      <c r="N11" s="648"/>
      <c r="O11" s="648"/>
      <c r="P11" s="648"/>
      <c r="Q11" s="648"/>
      <c r="R11" s="648"/>
      <c r="S11" s="648"/>
      <c r="T11" s="648"/>
      <c r="U11" s="649"/>
      <c r="V11" s="649"/>
      <c r="W11" s="649"/>
      <c r="X11" s="649"/>
      <c r="Y11" s="649"/>
      <c r="Z11" s="649"/>
      <c r="AA11" s="649"/>
      <c r="AB11" s="649"/>
      <c r="AC11" s="649"/>
      <c r="AD11" s="649"/>
      <c r="AE11" s="649"/>
      <c r="AF11" s="649"/>
      <c r="AG11" s="649"/>
      <c r="AH11" s="649"/>
      <c r="AI11" s="649"/>
      <c r="AJ11" s="649"/>
      <c r="AK11" s="649"/>
      <c r="AL11" s="649"/>
      <c r="AM11" s="649"/>
      <c r="AN11" s="649"/>
      <c r="AO11" s="649"/>
      <c r="AP11" s="649"/>
      <c r="AQ11" s="649"/>
      <c r="AR11" s="649"/>
      <c r="AS11" s="649"/>
      <c r="AT11" s="649"/>
      <c r="AU11" s="649"/>
      <c r="AV11" s="649"/>
      <c r="AW11" s="649"/>
      <c r="AX11" s="649"/>
      <c r="AY11" s="649"/>
      <c r="AZ11" s="649"/>
      <c r="BA11" s="649"/>
      <c r="BB11" s="649"/>
      <c r="BC11" s="649"/>
      <c r="BD11" s="649"/>
      <c r="BE11" s="649"/>
      <c r="BF11" s="649"/>
      <c r="BG11" s="649"/>
      <c r="BH11" s="649"/>
      <c r="BI11" s="649"/>
    </row>
    <row r="12" s="117" customFormat="true" ht="12.75" hidden="false" customHeight="false" outlineLevel="0" collapsed="false">
      <c r="A12" s="307"/>
      <c r="B12" s="144"/>
      <c r="C12" s="145"/>
      <c r="D12" s="144"/>
      <c r="E12" s="144"/>
      <c r="F12" s="144"/>
      <c r="G12" s="145"/>
      <c r="H12" s="144"/>
      <c r="I12" s="144"/>
      <c r="J12" s="144"/>
      <c r="M12" s="648"/>
      <c r="N12" s="648"/>
      <c r="O12" s="648"/>
      <c r="P12" s="648"/>
      <c r="Q12" s="648"/>
      <c r="R12" s="648"/>
      <c r="S12" s="648"/>
      <c r="T12" s="648"/>
      <c r="U12" s="649"/>
      <c r="V12" s="649"/>
      <c r="W12" s="649"/>
      <c r="X12" s="649"/>
      <c r="Y12" s="649"/>
      <c r="Z12" s="649"/>
      <c r="AA12" s="649"/>
      <c r="AB12" s="649"/>
      <c r="AC12" s="649"/>
      <c r="AD12" s="649"/>
      <c r="AE12" s="649"/>
      <c r="AF12" s="649"/>
      <c r="AG12" s="649"/>
      <c r="AH12" s="649"/>
      <c r="AI12" s="649"/>
      <c r="AJ12" s="649"/>
      <c r="AK12" s="649"/>
      <c r="AL12" s="649"/>
      <c r="AM12" s="649"/>
      <c r="AN12" s="649"/>
      <c r="AO12" s="649"/>
      <c r="AP12" s="649"/>
      <c r="AQ12" s="649"/>
      <c r="AR12" s="649"/>
      <c r="AS12" s="649"/>
      <c r="AT12" s="649"/>
      <c r="AU12" s="649"/>
      <c r="AV12" s="649"/>
      <c r="AW12" s="649"/>
      <c r="AX12" s="649"/>
      <c r="AY12" s="649"/>
      <c r="AZ12" s="649"/>
      <c r="BA12" s="649"/>
      <c r="BB12" s="649"/>
      <c r="BC12" s="649"/>
      <c r="BD12" s="649"/>
      <c r="BE12" s="649"/>
      <c r="BF12" s="649"/>
      <c r="BG12" s="649"/>
      <c r="BH12" s="649"/>
      <c r="BI12" s="649"/>
    </row>
    <row r="13" customFormat="false" ht="12.75" hidden="false" customHeight="false" outlineLevel="0" collapsed="false">
      <c r="A13" s="92" t="s">
        <v>81</v>
      </c>
      <c r="B13" s="588" t="n">
        <v>458650</v>
      </c>
      <c r="C13" s="558" t="n">
        <v>39.1972391595963</v>
      </c>
      <c r="D13" s="558" t="n">
        <v>38.0411156728072</v>
      </c>
      <c r="E13" s="558" t="n">
        <v>39.2483661669785</v>
      </c>
      <c r="F13" s="558" t="n">
        <v>44.0567659581257</v>
      </c>
      <c r="G13" s="558" t="n">
        <v>45.237384941558</v>
      </c>
      <c r="H13" s="558" t="n">
        <v>40.4154415329079</v>
      </c>
      <c r="I13" s="558" t="n">
        <v>47.6538197413412</v>
      </c>
      <c r="J13" s="558" t="n">
        <v>46.8282753335862</v>
      </c>
    </row>
    <row r="14" customFormat="false" ht="12.75" hidden="false" customHeight="false" outlineLevel="0" collapsed="false">
      <c r="A14" s="290" t="s">
        <v>240</v>
      </c>
      <c r="B14" s="588" t="n">
        <v>4425</v>
      </c>
      <c r="C14" s="558" t="n">
        <v>41.4423055175769</v>
      </c>
      <c r="D14" s="558" t="n">
        <v>42.2801599008238</v>
      </c>
      <c r="E14" s="558" t="n">
        <v>40.0929279729778</v>
      </c>
      <c r="F14" s="558" t="s">
        <v>156</v>
      </c>
      <c r="G14" s="558" t="n">
        <v>43.6883399019831</v>
      </c>
      <c r="H14" s="558" t="s">
        <v>156</v>
      </c>
      <c r="I14" s="558" t="s">
        <v>156</v>
      </c>
      <c r="J14" s="558" t="s">
        <v>156</v>
      </c>
    </row>
    <row r="15" customFormat="false" ht="12.75" hidden="false" customHeight="false" outlineLevel="0" collapsed="false">
      <c r="A15" s="290" t="s">
        <v>241</v>
      </c>
      <c r="B15" s="588" t="n">
        <v>37325</v>
      </c>
      <c r="C15" s="558" t="n">
        <v>38.7706885521803</v>
      </c>
      <c r="D15" s="558" t="n">
        <v>35.2135942852097</v>
      </c>
      <c r="E15" s="558" t="n">
        <v>40.0267269936433</v>
      </c>
      <c r="F15" s="558" t="n">
        <v>45.053892222901</v>
      </c>
      <c r="G15" s="558" t="n">
        <v>47.842169133112</v>
      </c>
      <c r="H15" s="558" t="n">
        <v>41.4539706813537</v>
      </c>
      <c r="I15" s="558" t="n">
        <v>50.5363733198495</v>
      </c>
      <c r="J15" s="558" t="n">
        <v>48.8050664052002</v>
      </c>
    </row>
    <row r="16" customFormat="false" ht="12.75" hidden="false" customHeight="false" outlineLevel="0" collapsed="false">
      <c r="A16" s="290" t="s">
        <v>242</v>
      </c>
      <c r="B16" s="588" t="n">
        <v>99175</v>
      </c>
      <c r="C16" s="558" t="n">
        <v>38.3205627541175</v>
      </c>
      <c r="D16" s="558" t="n">
        <v>37.5459912955649</v>
      </c>
      <c r="E16" s="558" t="n">
        <v>38.166153922503</v>
      </c>
      <c r="F16" s="558" t="n">
        <v>42.2191439041611</v>
      </c>
      <c r="G16" s="558" t="n">
        <v>51.0902303161895</v>
      </c>
      <c r="H16" s="558" t="n">
        <v>47.162484409541</v>
      </c>
      <c r="I16" s="558" t="n">
        <v>52.315318087295</v>
      </c>
      <c r="J16" s="558" t="n">
        <v>53.9836982722374</v>
      </c>
    </row>
    <row r="17" customFormat="false" ht="12.75" hidden="false" customHeight="true" outlineLevel="0" collapsed="false">
      <c r="A17" s="290" t="s">
        <v>243</v>
      </c>
      <c r="B17" s="588" t="n">
        <v>124600</v>
      </c>
      <c r="C17" s="558" t="n">
        <v>39.1260929180186</v>
      </c>
      <c r="D17" s="558" t="n">
        <v>37.9973923626928</v>
      </c>
      <c r="E17" s="558" t="n">
        <v>39.5754937090615</v>
      </c>
      <c r="F17" s="558" t="n">
        <v>41.5081050549058</v>
      </c>
      <c r="G17" s="558" t="n">
        <v>46.6635282137415</v>
      </c>
      <c r="H17" s="558" t="n">
        <v>42.5944377759971</v>
      </c>
      <c r="I17" s="558" t="n">
        <v>48.3622627539968</v>
      </c>
      <c r="J17" s="558" t="n">
        <v>52.6846287156961</v>
      </c>
    </row>
    <row r="18" customFormat="false" ht="12.75" hidden="false" customHeight="false" outlineLevel="0" collapsed="false">
      <c r="A18" s="290" t="s">
        <v>244</v>
      </c>
      <c r="B18" s="588" t="n">
        <v>124600</v>
      </c>
      <c r="C18" s="558" t="n">
        <v>40.0705808088612</v>
      </c>
      <c r="D18" s="558" t="n">
        <v>39.205084710957</v>
      </c>
      <c r="E18" s="558" t="n">
        <v>39.9152961384771</v>
      </c>
      <c r="F18" s="558" t="n">
        <v>47.1102163034907</v>
      </c>
      <c r="G18" s="558" t="n">
        <v>44.6895655889191</v>
      </c>
      <c r="H18" s="558" t="n">
        <v>39.5341373656089</v>
      </c>
      <c r="I18" s="558" t="n">
        <v>47.6785854073177</v>
      </c>
      <c r="J18" s="558" t="n">
        <v>43.2107901091946</v>
      </c>
    </row>
    <row r="19" customFormat="false" ht="12.75" hidden="false" customHeight="false" outlineLevel="0" collapsed="false">
      <c r="A19" s="290" t="s">
        <v>245</v>
      </c>
      <c r="B19" s="588" t="n">
        <v>67475</v>
      </c>
      <c r="C19" s="558" t="n">
        <v>39.5059886911597</v>
      </c>
      <c r="D19" s="558" t="n">
        <v>37.6738823976443</v>
      </c>
      <c r="E19" s="558" t="n">
        <v>39.0050144489193</v>
      </c>
      <c r="F19" s="558" t="n">
        <v>49.2148672176327</v>
      </c>
      <c r="G19" s="558" t="n">
        <v>41.6088898120527</v>
      </c>
      <c r="H19" s="558" t="n">
        <v>36.5503035357742</v>
      </c>
      <c r="I19" s="558" t="n">
        <v>44.1471220591529</v>
      </c>
      <c r="J19" s="558" t="n">
        <v>42.8516748985123</v>
      </c>
    </row>
    <row r="20" customFormat="false" ht="12.75" hidden="false" customHeight="false" outlineLevel="0" collapsed="false">
      <c r="A20" s="290" t="s">
        <v>450</v>
      </c>
      <c r="B20" s="588" t="n">
        <v>1050</v>
      </c>
      <c r="C20" s="558" t="n">
        <v>93.6857710543086</v>
      </c>
      <c r="D20" s="558" t="s">
        <v>156</v>
      </c>
      <c r="E20" s="558" t="s">
        <v>156</v>
      </c>
      <c r="F20" s="558" t="s">
        <v>156</v>
      </c>
      <c r="G20" s="558" t="n">
        <v>97.6234567901235</v>
      </c>
      <c r="H20" s="558" t="s">
        <v>156</v>
      </c>
      <c r="I20" s="558" t="s">
        <v>156</v>
      </c>
      <c r="J20" s="558" t="s">
        <v>156</v>
      </c>
    </row>
    <row r="21" customFormat="false" ht="12.75" hidden="false" customHeight="false" outlineLevel="0" collapsed="false">
      <c r="A21" s="80"/>
      <c r="B21" s="80"/>
      <c r="C21" s="80"/>
      <c r="D21" s="80"/>
      <c r="E21" s="80"/>
      <c r="F21" s="80"/>
      <c r="G21" s="80"/>
      <c r="H21" s="80"/>
      <c r="I21" s="80"/>
      <c r="J21" s="80"/>
    </row>
    <row r="23" customFormat="false" ht="12.75" hidden="false" customHeight="false" outlineLevel="0" collapsed="false">
      <c r="A23" s="384" t="s">
        <v>516</v>
      </c>
      <c r="B23" s="238"/>
      <c r="C23" s="238"/>
      <c r="D23" s="238"/>
      <c r="E23" s="238"/>
      <c r="F23" s="238"/>
      <c r="G23" s="238"/>
      <c r="H23" s="238"/>
      <c r="I23" s="238"/>
      <c r="J23" s="238"/>
      <c r="K23" s="238"/>
    </row>
    <row r="24" customFormat="false" ht="10.5" hidden="false" customHeight="true" outlineLevel="0" collapsed="false">
      <c r="A24" s="460" t="s">
        <v>320</v>
      </c>
      <c r="B24" s="460"/>
      <c r="C24" s="460"/>
      <c r="D24" s="460"/>
      <c r="E24" s="460"/>
      <c r="F24" s="460"/>
      <c r="G24" s="460"/>
      <c r="H24" s="460"/>
      <c r="I24" s="460"/>
      <c r="J24" s="460"/>
      <c r="K24" s="650"/>
    </row>
    <row r="26" customFormat="false" ht="12.75" hidden="false" customHeight="false" outlineLevel="0" collapsed="false">
      <c r="A26" s="116" t="s">
        <v>97</v>
      </c>
    </row>
    <row r="27" customFormat="false" ht="38.25" hidden="false" customHeight="false" outlineLevel="0" collapsed="false">
      <c r="A27" s="327"/>
      <c r="B27" s="327"/>
      <c r="C27" s="327"/>
      <c r="D27" s="327"/>
      <c r="E27" s="327"/>
      <c r="F27" s="327"/>
      <c r="G27" s="327"/>
      <c r="H27" s="327"/>
      <c r="I27" s="327"/>
      <c r="J27" s="327"/>
      <c r="V27" s="359"/>
      <c r="W27" s="581" t="s">
        <v>440</v>
      </c>
      <c r="X27" s="651" t="s">
        <v>227</v>
      </c>
      <c r="Y27" s="651"/>
      <c r="Z27" s="651"/>
      <c r="AA27" s="651"/>
      <c r="AB27" s="651" t="s">
        <v>167</v>
      </c>
      <c r="AC27" s="651"/>
      <c r="AD27" s="651"/>
      <c r="AE27" s="651"/>
      <c r="AF27" s="581"/>
      <c r="AG27" s="652" t="s">
        <v>366</v>
      </c>
      <c r="AH27" s="652" t="s">
        <v>223</v>
      </c>
      <c r="AI27" s="652" t="s">
        <v>224</v>
      </c>
    </row>
    <row r="28" customFormat="false" ht="12.75" hidden="false" customHeight="false" outlineLevel="0" collapsed="false">
      <c r="V28" s="359"/>
      <c r="W28" s="581" t="s">
        <v>514</v>
      </c>
      <c r="X28" s="581" t="s">
        <v>81</v>
      </c>
      <c r="Y28" s="581" t="s">
        <v>206</v>
      </c>
      <c r="Z28" s="581" t="s">
        <v>207</v>
      </c>
      <c r="AA28" s="581" t="s">
        <v>208</v>
      </c>
      <c r="AB28" s="581" t="s">
        <v>81</v>
      </c>
      <c r="AC28" s="581" t="s">
        <v>206</v>
      </c>
      <c r="AD28" s="581" t="s">
        <v>207</v>
      </c>
      <c r="AE28" s="581" t="s">
        <v>208</v>
      </c>
      <c r="AF28" s="581"/>
      <c r="AG28" s="581" t="s">
        <v>81</v>
      </c>
      <c r="AH28" s="581" t="s">
        <v>81</v>
      </c>
      <c r="AI28" s="581" t="s">
        <v>81</v>
      </c>
    </row>
    <row r="29" customFormat="false" ht="12.75" hidden="false" customHeight="false" outlineLevel="0" collapsed="false">
      <c r="V29" s="359" t="s">
        <v>440</v>
      </c>
      <c r="W29" s="361" t="n">
        <v>458650</v>
      </c>
      <c r="X29" s="361" t="n">
        <v>253350</v>
      </c>
      <c r="Y29" s="361" t="n">
        <v>87600</v>
      </c>
      <c r="Z29" s="361" t="n">
        <v>146450</v>
      </c>
      <c r="AA29" s="361" t="n">
        <v>19300</v>
      </c>
      <c r="AB29" s="361" t="n">
        <v>205300</v>
      </c>
      <c r="AC29" s="361" t="n">
        <v>66900</v>
      </c>
      <c r="AD29" s="361" t="n">
        <v>124050</v>
      </c>
      <c r="AE29" s="361" t="n">
        <v>14350</v>
      </c>
      <c r="AF29" s="359"/>
      <c r="AG29" s="361" t="n">
        <v>347625</v>
      </c>
      <c r="AH29" s="361" t="n">
        <v>110700</v>
      </c>
      <c r="AI29" s="361" t="n">
        <v>325</v>
      </c>
    </row>
    <row r="30" customFormat="false" ht="24" hidden="false" customHeight="false" outlineLevel="0" collapsed="false">
      <c r="V30" s="644" t="s">
        <v>240</v>
      </c>
      <c r="W30" s="361" t="n">
        <v>4425</v>
      </c>
      <c r="X30" s="361" t="n">
        <v>3650</v>
      </c>
      <c r="Y30" s="361" t="n">
        <v>1525</v>
      </c>
      <c r="Z30" s="361" t="n">
        <v>1925</v>
      </c>
      <c r="AA30" s="361" t="n">
        <v>200</v>
      </c>
      <c r="AB30" s="361" t="n">
        <v>775</v>
      </c>
      <c r="AC30" s="361" t="n">
        <v>275</v>
      </c>
      <c r="AD30" s="361" t="n">
        <v>475</v>
      </c>
      <c r="AE30" s="361" t="n">
        <v>25</v>
      </c>
      <c r="AF30" s="359"/>
      <c r="AG30" s="361" t="n">
        <v>1825</v>
      </c>
      <c r="AH30" s="361" t="n">
        <v>2600</v>
      </c>
      <c r="AI30" s="361" t="n">
        <v>0</v>
      </c>
    </row>
    <row r="31" customFormat="false" ht="36" hidden="false" customHeight="false" outlineLevel="0" collapsed="false">
      <c r="V31" s="644" t="s">
        <v>241</v>
      </c>
      <c r="W31" s="361" t="n">
        <v>37325</v>
      </c>
      <c r="X31" s="361" t="n">
        <v>24350</v>
      </c>
      <c r="Y31" s="361" t="n">
        <v>8600</v>
      </c>
      <c r="Z31" s="361" t="n">
        <v>13600</v>
      </c>
      <c r="AA31" s="361" t="n">
        <v>2150</v>
      </c>
      <c r="AB31" s="361" t="n">
        <v>12975</v>
      </c>
      <c r="AC31" s="361" t="n">
        <v>3725</v>
      </c>
      <c r="AD31" s="361" t="n">
        <v>8600</v>
      </c>
      <c r="AE31" s="361" t="n">
        <v>650</v>
      </c>
      <c r="AF31" s="359"/>
      <c r="AG31" s="361" t="n">
        <v>30850</v>
      </c>
      <c r="AH31" s="361" t="n">
        <v>6425</v>
      </c>
      <c r="AI31" s="361" t="n">
        <v>50</v>
      </c>
    </row>
    <row r="32" customFormat="false" ht="12.75" hidden="false" customHeight="false" outlineLevel="0" collapsed="false">
      <c r="V32" s="644" t="s">
        <v>242</v>
      </c>
      <c r="W32" s="361" t="n">
        <v>99175</v>
      </c>
      <c r="X32" s="361" t="n">
        <v>90250</v>
      </c>
      <c r="Y32" s="361" t="n">
        <v>27525</v>
      </c>
      <c r="Z32" s="361" t="n">
        <v>55075</v>
      </c>
      <c r="AA32" s="361" t="n">
        <v>7650</v>
      </c>
      <c r="AB32" s="361" t="n">
        <v>8925</v>
      </c>
      <c r="AC32" s="361" t="n">
        <v>2300</v>
      </c>
      <c r="AD32" s="361" t="n">
        <v>6075</v>
      </c>
      <c r="AE32" s="361" t="n">
        <v>550</v>
      </c>
      <c r="AF32" s="359"/>
      <c r="AG32" s="361" t="n">
        <v>54525</v>
      </c>
      <c r="AH32" s="361" t="n">
        <v>44625</v>
      </c>
      <c r="AI32" s="361" t="n">
        <v>25</v>
      </c>
    </row>
    <row r="33" customFormat="false" ht="48" hidden="false" customHeight="false" outlineLevel="0" collapsed="false">
      <c r="V33" s="644" t="s">
        <v>243</v>
      </c>
      <c r="W33" s="361" t="n">
        <v>124600</v>
      </c>
      <c r="X33" s="361" t="n">
        <v>57575</v>
      </c>
      <c r="Y33" s="361" t="n">
        <v>21325</v>
      </c>
      <c r="Z33" s="361" t="n">
        <v>32225</v>
      </c>
      <c r="AA33" s="361" t="n">
        <v>4025</v>
      </c>
      <c r="AB33" s="361" t="n">
        <v>67025</v>
      </c>
      <c r="AC33" s="361" t="n">
        <v>23000</v>
      </c>
      <c r="AD33" s="361" t="n">
        <v>39675</v>
      </c>
      <c r="AE33" s="361" t="n">
        <v>4350</v>
      </c>
      <c r="AF33" s="359"/>
      <c r="AG33" s="361" t="n">
        <v>97975</v>
      </c>
      <c r="AH33" s="361" t="n">
        <v>26450</v>
      </c>
      <c r="AI33" s="361" t="n">
        <v>175</v>
      </c>
    </row>
    <row r="34" customFormat="false" ht="36" hidden="false" customHeight="false" outlineLevel="0" collapsed="false">
      <c r="V34" s="644" t="s">
        <v>244</v>
      </c>
      <c r="W34" s="361" t="n">
        <v>124600</v>
      </c>
      <c r="X34" s="361" t="n">
        <v>56100</v>
      </c>
      <c r="Y34" s="361" t="n">
        <v>21925</v>
      </c>
      <c r="Z34" s="361" t="n">
        <v>30800</v>
      </c>
      <c r="AA34" s="361" t="n">
        <v>3375</v>
      </c>
      <c r="AB34" s="361" t="n">
        <v>68500</v>
      </c>
      <c r="AC34" s="361" t="n">
        <v>22575</v>
      </c>
      <c r="AD34" s="361" t="n">
        <v>41250</v>
      </c>
      <c r="AE34" s="361" t="n">
        <v>4675</v>
      </c>
      <c r="AF34" s="359"/>
      <c r="AG34" s="361" t="n">
        <v>101625</v>
      </c>
      <c r="AH34" s="361" t="n">
        <v>22900</v>
      </c>
      <c r="AI34" s="361" t="n">
        <v>75</v>
      </c>
    </row>
    <row r="35" customFormat="false" ht="24" hidden="false" customHeight="false" outlineLevel="0" collapsed="false">
      <c r="V35" s="644" t="s">
        <v>245</v>
      </c>
      <c r="W35" s="361" t="n">
        <v>67475</v>
      </c>
      <c r="X35" s="361" t="n">
        <v>20875</v>
      </c>
      <c r="Y35" s="361" t="n">
        <v>6525</v>
      </c>
      <c r="Z35" s="361" t="n">
        <v>12475</v>
      </c>
      <c r="AA35" s="361" t="n">
        <v>1875</v>
      </c>
      <c r="AB35" s="361" t="n">
        <v>46600</v>
      </c>
      <c r="AC35" s="361" t="n">
        <v>14875</v>
      </c>
      <c r="AD35" s="361" t="n">
        <v>27650</v>
      </c>
      <c r="AE35" s="361" t="n">
        <v>4075</v>
      </c>
      <c r="AF35" s="359"/>
      <c r="AG35" s="361" t="n">
        <v>60075</v>
      </c>
      <c r="AH35" s="361" t="n">
        <v>7400</v>
      </c>
      <c r="AI35" s="361" t="n">
        <v>0</v>
      </c>
    </row>
    <row r="36" customFormat="false" ht="12.75" hidden="false" customHeight="false" outlineLevel="0" collapsed="false">
      <c r="V36" s="361" t="s">
        <v>171</v>
      </c>
      <c r="W36" s="361" t="n">
        <v>1050</v>
      </c>
      <c r="X36" s="361" t="n">
        <v>550</v>
      </c>
      <c r="Y36" s="361" t="n">
        <v>175</v>
      </c>
      <c r="Z36" s="361" t="n">
        <v>350</v>
      </c>
      <c r="AA36" s="361" t="n">
        <v>25</v>
      </c>
      <c r="AB36" s="361" t="n">
        <v>500</v>
      </c>
      <c r="AC36" s="361" t="n">
        <v>150</v>
      </c>
      <c r="AD36" s="361" t="n">
        <v>325</v>
      </c>
      <c r="AE36" s="361" t="n">
        <v>25</v>
      </c>
      <c r="AF36" s="359"/>
      <c r="AG36" s="361" t="n">
        <v>750</v>
      </c>
      <c r="AH36" s="361" t="n">
        <v>300</v>
      </c>
      <c r="AI36" s="361" t="n">
        <v>0</v>
      </c>
    </row>
  </sheetData>
  <mergeCells count="10">
    <mergeCell ref="A4:J4"/>
    <mergeCell ref="A6:J6"/>
    <mergeCell ref="A9:A11"/>
    <mergeCell ref="B9:J9"/>
    <mergeCell ref="C10:F10"/>
    <mergeCell ref="G10:J10"/>
    <mergeCell ref="A24:J24"/>
    <mergeCell ref="A27:J27"/>
    <mergeCell ref="X27:AA27"/>
    <mergeCell ref="AB27:AE27"/>
  </mergeCells>
  <conditionalFormatting sqref="B13:J20">
    <cfRule type="expression" priority="2" aboveAverage="0" equalAverage="0" bottom="0" percent="0" rank="0" text="" dxfId="180">
      <formula>AND(W29&gt;=500,W29&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55.56"/>
    <col collapsed="false" customWidth="true" hidden="false" outlineLevel="0" max="2" min="2" style="64" width="11.99"/>
    <col collapsed="false" customWidth="true" hidden="false" outlineLevel="0" max="3" min="3" style="64" width="9.7"/>
    <col collapsed="false" customWidth="true" hidden="false" outlineLevel="0" max="4" min="4" style="64" width="9.14"/>
    <col collapsed="false" customWidth="true" hidden="false" outlineLevel="0" max="5" min="5" style="4" width="7.99"/>
    <col collapsed="false" customWidth="true" hidden="false" outlineLevel="0" max="6" min="6" style="64" width="9.7"/>
    <col collapsed="false" customWidth="true" hidden="false" outlineLevel="0" max="7" min="7" style="64" width="7.85"/>
    <col collapsed="false" customWidth="true" hidden="false" outlineLevel="0" max="8" min="8" style="64" width="2.28"/>
    <col collapsed="false" customWidth="true" hidden="false" outlineLevel="0" max="9" min="9" style="64" width="9.56"/>
    <col collapsed="false" customWidth="true" hidden="false" outlineLevel="0" max="10" min="10" style="64" width="9.41"/>
    <col collapsed="false" customWidth="true" hidden="false" outlineLevel="0" max="11" min="11" style="64" width="7.85"/>
    <col collapsed="false" customWidth="true" hidden="false" outlineLevel="0" max="14" min="12" style="64" width="11.7"/>
    <col collapsed="false" customWidth="true" hidden="false" outlineLevel="0" max="16" min="15" style="64" width="10.28"/>
    <col collapsed="false" customWidth="false" hidden="false" outlineLevel="0" max="257" min="17" style="64" width="11.42"/>
  </cols>
  <sheetData>
    <row r="1" customFormat="false" ht="36" hidden="false" customHeight="true" outlineLevel="0" collapsed="false">
      <c r="M1" s="5" t="s">
        <v>73</v>
      </c>
    </row>
    <row r="3" customFormat="false" ht="18" hidden="false" customHeight="false" outlineLevel="0" collapsed="false">
      <c r="A3" s="653" t="s">
        <v>74</v>
      </c>
      <c r="B3" s="653"/>
      <c r="C3" s="653"/>
      <c r="D3" s="653"/>
      <c r="E3" s="653"/>
      <c r="F3" s="653"/>
      <c r="G3" s="653"/>
      <c r="H3" s="653"/>
      <c r="I3" s="653"/>
      <c r="J3" s="653"/>
      <c r="K3" s="653"/>
      <c r="L3" s="653"/>
      <c r="M3" s="653"/>
      <c r="N3" s="653"/>
    </row>
    <row r="4" s="655" customFormat="true" ht="23.25" hidden="false" customHeight="true" outlineLevel="0" collapsed="false">
      <c r="A4" s="654" t="s">
        <v>517</v>
      </c>
      <c r="B4" s="654"/>
      <c r="C4" s="654"/>
      <c r="D4" s="654"/>
      <c r="E4" s="654"/>
      <c r="F4" s="654"/>
      <c r="G4" s="654"/>
      <c r="H4" s="654"/>
      <c r="I4" s="654"/>
      <c r="J4" s="654"/>
      <c r="K4" s="654"/>
      <c r="L4" s="654"/>
      <c r="M4" s="654"/>
      <c r="N4" s="654"/>
      <c r="O4" s="64"/>
      <c r="P4" s="64"/>
    </row>
    <row r="5" customFormat="false" ht="15.75" hidden="false" customHeight="true" outlineLevel="0" collapsed="false">
      <c r="A5" s="118"/>
    </row>
    <row r="6" customFormat="false" ht="30" hidden="false" customHeight="true" outlineLevel="0" collapsed="false">
      <c r="A6" s="656" t="s">
        <v>518</v>
      </c>
      <c r="B6" s="656"/>
      <c r="C6" s="656"/>
      <c r="D6" s="656"/>
      <c r="E6" s="656"/>
      <c r="F6" s="656"/>
      <c r="G6" s="656"/>
      <c r="H6" s="656"/>
      <c r="I6" s="656"/>
      <c r="J6" s="656"/>
      <c r="K6" s="656"/>
      <c r="L6" s="656"/>
      <c r="M6" s="656"/>
      <c r="N6" s="656"/>
      <c r="O6" s="657"/>
      <c r="P6" s="657"/>
    </row>
    <row r="7" customFormat="false" ht="18.75" hidden="false" customHeight="true" outlineLevel="0" collapsed="false">
      <c r="A7" s="118"/>
    </row>
    <row r="8" customFormat="false" ht="12.75" hidden="false" customHeight="false" outlineLevel="0" collapsed="false">
      <c r="A8" s="324" t="s">
        <v>76</v>
      </c>
      <c r="I8" s="324" t="s">
        <v>77</v>
      </c>
    </row>
    <row r="9" s="659" customFormat="true" ht="12.75" hidden="false" customHeight="false" outlineLevel="0" collapsed="false">
      <c r="A9" s="658"/>
      <c r="B9" s="612" t="s">
        <v>81</v>
      </c>
      <c r="C9" s="612"/>
      <c r="D9" s="612"/>
      <c r="E9" s="612" t="s">
        <v>519</v>
      </c>
      <c r="F9" s="612"/>
      <c r="G9" s="612"/>
      <c r="I9" s="612" t="s">
        <v>81</v>
      </c>
      <c r="J9" s="612"/>
      <c r="K9" s="612"/>
      <c r="L9" s="612" t="s">
        <v>520</v>
      </c>
      <c r="M9" s="612"/>
      <c r="N9" s="612"/>
    </row>
    <row r="10" s="659" customFormat="true" ht="25.5" hidden="false" customHeight="false" outlineLevel="0" collapsed="false">
      <c r="A10" s="660"/>
      <c r="B10" s="71" t="s">
        <v>78</v>
      </c>
      <c r="C10" s="71" t="s">
        <v>79</v>
      </c>
      <c r="D10" s="71" t="s">
        <v>80</v>
      </c>
      <c r="E10" s="71" t="s">
        <v>78</v>
      </c>
      <c r="F10" s="71" t="s">
        <v>79</v>
      </c>
      <c r="G10" s="71" t="s">
        <v>80</v>
      </c>
      <c r="I10" s="71" t="s">
        <v>78</v>
      </c>
      <c r="J10" s="71" t="s">
        <v>79</v>
      </c>
      <c r="K10" s="71" t="s">
        <v>80</v>
      </c>
      <c r="L10" s="71" t="s">
        <v>78</v>
      </c>
      <c r="M10" s="71" t="s">
        <v>79</v>
      </c>
      <c r="N10" s="71" t="s">
        <v>80</v>
      </c>
    </row>
    <row r="11" customFormat="false" ht="12.75" hidden="false" customHeight="false" outlineLevel="0" collapsed="false">
      <c r="A11" s="10"/>
      <c r="B11" s="167"/>
      <c r="C11" s="167"/>
      <c r="D11" s="167"/>
      <c r="E11" s="167"/>
      <c r="F11" s="167"/>
      <c r="G11" s="167"/>
      <c r="I11" s="167"/>
      <c r="J11" s="167"/>
      <c r="K11" s="167"/>
      <c r="L11" s="167"/>
      <c r="M11" s="167"/>
      <c r="N11" s="167"/>
    </row>
    <row r="12" customFormat="false" ht="12.75" hidden="false" customHeight="false" outlineLevel="0" collapsed="false">
      <c r="A12" s="208" t="s">
        <v>521</v>
      </c>
      <c r="B12" s="382" t="n">
        <v>888750</v>
      </c>
      <c r="C12" s="382" t="n">
        <v>451950</v>
      </c>
      <c r="D12" s="382" t="n">
        <v>436800</v>
      </c>
      <c r="E12" s="382" t="n">
        <v>64850</v>
      </c>
      <c r="F12" s="382" t="n">
        <v>33825</v>
      </c>
      <c r="G12" s="382" t="n">
        <v>31025</v>
      </c>
      <c r="H12" s="62"/>
      <c r="I12" s="77" t="n">
        <v>100</v>
      </c>
      <c r="J12" s="77" t="n">
        <v>50.8523206751055</v>
      </c>
      <c r="K12" s="77" t="n">
        <v>49.1476793248945</v>
      </c>
      <c r="L12" s="77" t="n">
        <v>7.29676511954993</v>
      </c>
      <c r="M12" s="77" t="n">
        <v>3.80590717299578</v>
      </c>
      <c r="N12" s="77" t="n">
        <v>3.49085794655415</v>
      </c>
    </row>
    <row r="13" customFormat="false" ht="12.75" hidden="false" customHeight="false" outlineLevel="0" collapsed="false">
      <c r="A13" s="661" t="s">
        <v>522</v>
      </c>
      <c r="B13" s="382" t="n">
        <v>784950</v>
      </c>
      <c r="C13" s="382" t="n">
        <v>394150</v>
      </c>
      <c r="D13" s="382" t="n">
        <v>390800</v>
      </c>
      <c r="E13" s="382" t="n">
        <v>20375</v>
      </c>
      <c r="F13" s="382" t="n">
        <v>4275</v>
      </c>
      <c r="G13" s="382" t="n">
        <v>16100</v>
      </c>
      <c r="H13" s="62"/>
      <c r="I13" s="77" t="n">
        <v>88.3206751054852</v>
      </c>
      <c r="J13" s="77" t="n">
        <v>44.3488045007032</v>
      </c>
      <c r="K13" s="77" t="n">
        <v>43.971870604782</v>
      </c>
      <c r="L13" s="77" t="n">
        <v>2.29254571026723</v>
      </c>
      <c r="M13" s="77" t="n">
        <v>0.481012658227848</v>
      </c>
      <c r="N13" s="77" t="n">
        <v>1.81153305203938</v>
      </c>
    </row>
    <row r="14" customFormat="false" ht="12.75" hidden="false" customHeight="false" outlineLevel="0" collapsed="false">
      <c r="A14" s="661" t="s">
        <v>523</v>
      </c>
      <c r="B14" s="382" t="n">
        <v>9850</v>
      </c>
      <c r="C14" s="382" t="n">
        <v>6175</v>
      </c>
      <c r="D14" s="382" t="n">
        <v>3675</v>
      </c>
      <c r="E14" s="382" t="n">
        <v>7050</v>
      </c>
      <c r="F14" s="382" t="n">
        <v>4775</v>
      </c>
      <c r="G14" s="382" t="n">
        <v>2275</v>
      </c>
      <c r="H14" s="62"/>
      <c r="I14" s="77" t="n">
        <v>1.10829817158931</v>
      </c>
      <c r="J14" s="77" t="n">
        <v>0.69479606188467</v>
      </c>
      <c r="K14" s="77" t="n">
        <v>0.413502109704641</v>
      </c>
      <c r="L14" s="77" t="n">
        <v>0.793248945147679</v>
      </c>
      <c r="M14" s="77" t="n">
        <v>0.537271448663854</v>
      </c>
      <c r="N14" s="77" t="n">
        <v>0.255977496483826</v>
      </c>
    </row>
    <row r="15" customFormat="false" ht="12.75" hidden="false" customHeight="false" outlineLevel="0" collapsed="false">
      <c r="A15" s="661" t="s">
        <v>524</v>
      </c>
      <c r="B15" s="382" t="n">
        <v>85850</v>
      </c>
      <c r="C15" s="382" t="n">
        <v>47500</v>
      </c>
      <c r="D15" s="382" t="n">
        <v>38350</v>
      </c>
      <c r="E15" s="382" t="n">
        <v>34400</v>
      </c>
      <c r="F15" s="382" t="n">
        <v>22550</v>
      </c>
      <c r="G15" s="382" t="n">
        <v>11850</v>
      </c>
      <c r="H15" s="62"/>
      <c r="I15" s="77" t="n">
        <v>9.65963431786217</v>
      </c>
      <c r="J15" s="77" t="n">
        <v>5.34458509142054</v>
      </c>
      <c r="K15" s="77" t="n">
        <v>4.31504922644163</v>
      </c>
      <c r="L15" s="77" t="n">
        <v>3.87060478199719</v>
      </c>
      <c r="M15" s="77" t="n">
        <v>2.53727144866385</v>
      </c>
      <c r="N15" s="77" t="n">
        <v>1.33333333333333</v>
      </c>
    </row>
    <row r="16" customFormat="false" ht="12.75" hidden="false" customHeight="false" outlineLevel="0" collapsed="false">
      <c r="A16" s="662" t="s">
        <v>525</v>
      </c>
      <c r="B16" s="382" t="n">
        <v>41350</v>
      </c>
      <c r="C16" s="382" t="n">
        <v>30200</v>
      </c>
      <c r="D16" s="382" t="n">
        <v>11150</v>
      </c>
      <c r="E16" s="382" t="n">
        <v>28625</v>
      </c>
      <c r="F16" s="382" t="n">
        <v>20150</v>
      </c>
      <c r="G16" s="382" t="n">
        <v>8475</v>
      </c>
      <c r="H16" s="62"/>
      <c r="I16" s="77"/>
      <c r="J16" s="77"/>
      <c r="K16" s="77"/>
      <c r="L16" s="77"/>
      <c r="M16" s="77"/>
      <c r="N16" s="77"/>
    </row>
    <row r="17" customFormat="false" ht="12.75" hidden="false" customHeight="false" outlineLevel="0" collapsed="false">
      <c r="A17" s="662" t="s">
        <v>526</v>
      </c>
      <c r="B17" s="382" t="n">
        <v>28250</v>
      </c>
      <c r="C17" s="382" t="n">
        <v>3950</v>
      </c>
      <c r="D17" s="382" t="n">
        <v>24300</v>
      </c>
      <c r="E17" s="382" t="n">
        <v>3600</v>
      </c>
      <c r="F17" s="382" t="n">
        <v>650</v>
      </c>
      <c r="G17" s="382" t="n">
        <v>2950</v>
      </c>
      <c r="H17" s="62"/>
      <c r="I17" s="77"/>
      <c r="J17" s="77"/>
      <c r="K17" s="77"/>
      <c r="L17" s="77"/>
      <c r="M17" s="77"/>
      <c r="N17" s="77"/>
    </row>
    <row r="18" customFormat="false" ht="12.75" hidden="false" customHeight="false" outlineLevel="0" collapsed="false">
      <c r="A18" s="661" t="s">
        <v>527</v>
      </c>
      <c r="B18" s="382" t="n">
        <v>8100</v>
      </c>
      <c r="C18" s="382" t="n">
        <v>4125</v>
      </c>
      <c r="D18" s="382" t="n">
        <v>3975</v>
      </c>
      <c r="E18" s="382" t="n">
        <v>3025</v>
      </c>
      <c r="F18" s="382" t="n">
        <v>2225</v>
      </c>
      <c r="G18" s="382" t="n">
        <v>800</v>
      </c>
      <c r="H18" s="62"/>
      <c r="I18" s="77" t="n">
        <v>0.911392405063291</v>
      </c>
      <c r="J18" s="77" t="n">
        <v>0.464135021097046</v>
      </c>
      <c r="K18" s="77" t="n">
        <v>0.447257383966245</v>
      </c>
      <c r="L18" s="77" t="n">
        <v>0.340365682137834</v>
      </c>
      <c r="M18" s="77" t="n">
        <v>0.250351617440225</v>
      </c>
      <c r="N18" s="77" t="n">
        <v>0.090014064697609</v>
      </c>
    </row>
    <row r="19" customFormat="false" ht="12.75" hidden="false" customHeight="false" outlineLevel="0" collapsed="false">
      <c r="A19" s="209"/>
      <c r="B19" s="382"/>
      <c r="C19" s="382"/>
      <c r="D19" s="382"/>
      <c r="E19" s="382"/>
      <c r="F19" s="382"/>
      <c r="G19" s="382"/>
      <c r="I19" s="77"/>
      <c r="J19" s="77"/>
      <c r="K19" s="77"/>
      <c r="L19" s="77"/>
      <c r="M19" s="77"/>
      <c r="N19" s="77"/>
    </row>
    <row r="20" s="106" customFormat="true" ht="12.75" hidden="false" customHeight="false" outlineLevel="0" collapsed="false">
      <c r="A20" s="663" t="s">
        <v>521</v>
      </c>
      <c r="B20" s="382" t="n">
        <v>888750</v>
      </c>
      <c r="C20" s="382" t="n">
        <v>451950</v>
      </c>
      <c r="D20" s="382" t="n">
        <v>436800</v>
      </c>
      <c r="E20" s="382" t="n">
        <v>64850</v>
      </c>
      <c r="F20" s="382" t="n">
        <v>33825</v>
      </c>
      <c r="G20" s="382" t="n">
        <v>31025</v>
      </c>
      <c r="I20" s="77" t="n">
        <v>100</v>
      </c>
      <c r="J20" s="77" t="n">
        <v>50.8523206751055</v>
      </c>
      <c r="K20" s="77" t="n">
        <v>49.1476793248945</v>
      </c>
      <c r="L20" s="77" t="n">
        <v>7.29676511954993</v>
      </c>
      <c r="M20" s="77" t="n">
        <v>3.80590717299578</v>
      </c>
      <c r="N20" s="77" t="n">
        <v>3.49085794655415</v>
      </c>
    </row>
    <row r="21" customFormat="false" ht="12.75" hidden="false" customHeight="false" outlineLevel="0" collapsed="false">
      <c r="A21" s="208" t="s">
        <v>528</v>
      </c>
      <c r="B21" s="382" t="n">
        <v>817250</v>
      </c>
      <c r="C21" s="382" t="n">
        <v>438925</v>
      </c>
      <c r="D21" s="382" t="n">
        <v>378325</v>
      </c>
      <c r="E21" s="382" t="n">
        <v>56375</v>
      </c>
      <c r="F21" s="382" t="n">
        <v>30475</v>
      </c>
      <c r="G21" s="382" t="n">
        <v>25900</v>
      </c>
      <c r="I21" s="77" t="n">
        <v>91.9549929676512</v>
      </c>
      <c r="J21" s="77" t="n">
        <v>49.3867791842475</v>
      </c>
      <c r="K21" s="77" t="n">
        <v>42.5682137834037</v>
      </c>
      <c r="L21" s="77" t="n">
        <v>6.34317862165963</v>
      </c>
      <c r="M21" s="77" t="n">
        <v>3.42897327707454</v>
      </c>
      <c r="N21" s="77" t="n">
        <v>2.91420534458509</v>
      </c>
    </row>
    <row r="22" customFormat="false" ht="12.75" hidden="false" customHeight="false" outlineLevel="0" collapsed="false">
      <c r="A22" s="208" t="s">
        <v>529</v>
      </c>
      <c r="B22" s="382" t="n">
        <v>69925</v>
      </c>
      <c r="C22" s="382" t="n">
        <v>12825</v>
      </c>
      <c r="D22" s="382" t="n">
        <v>57100</v>
      </c>
      <c r="E22" s="382" t="n">
        <v>8250</v>
      </c>
      <c r="F22" s="382" t="n">
        <v>3275</v>
      </c>
      <c r="G22" s="382" t="n">
        <v>4975</v>
      </c>
      <c r="I22" s="77" t="n">
        <v>7.86779184247539</v>
      </c>
      <c r="J22" s="77" t="n">
        <v>1.44303797468354</v>
      </c>
      <c r="K22" s="77" t="n">
        <v>6.42475386779184</v>
      </c>
      <c r="L22" s="77" t="n">
        <v>0.928270042194093</v>
      </c>
      <c r="M22" s="77" t="n">
        <v>0.368495077355837</v>
      </c>
      <c r="N22" s="77" t="n">
        <v>0.559774964838256</v>
      </c>
    </row>
    <row r="23" customFormat="false" ht="12.75" hidden="false" customHeight="false" outlineLevel="0" collapsed="false">
      <c r="A23" s="208" t="s">
        <v>530</v>
      </c>
      <c r="B23" s="382" t="n">
        <v>1575</v>
      </c>
      <c r="C23" s="382" t="s">
        <v>156</v>
      </c>
      <c r="D23" s="382" t="n">
        <v>1375</v>
      </c>
      <c r="E23" s="382" t="s">
        <v>156</v>
      </c>
      <c r="F23" s="382" t="s">
        <v>156</v>
      </c>
      <c r="G23" s="382" t="s">
        <v>156</v>
      </c>
      <c r="I23" s="77" t="n">
        <v>0.177215189873418</v>
      </c>
      <c r="J23" s="77" t="s">
        <v>156</v>
      </c>
      <c r="K23" s="77" t="n">
        <v>0.154711673699015</v>
      </c>
      <c r="L23" s="77" t="s">
        <v>156</v>
      </c>
      <c r="M23" s="77" t="s">
        <v>156</v>
      </c>
      <c r="N23" s="77" t="n">
        <v>0</v>
      </c>
    </row>
    <row r="24" customFormat="false" ht="12.75" hidden="false" customHeight="false" outlineLevel="0" collapsed="false">
      <c r="A24" s="56"/>
      <c r="B24" s="56"/>
      <c r="C24" s="56"/>
      <c r="D24" s="56"/>
      <c r="E24" s="56"/>
      <c r="F24" s="56"/>
      <c r="G24" s="56"/>
      <c r="H24" s="4"/>
      <c r="I24" s="56"/>
      <c r="J24" s="56"/>
      <c r="K24" s="56"/>
      <c r="L24" s="56"/>
      <c r="M24" s="56"/>
      <c r="N24" s="56"/>
    </row>
    <row r="26" customFormat="false" ht="15" hidden="false" customHeight="true" outlineLevel="0" collapsed="false">
      <c r="A26" s="212" t="s">
        <v>531</v>
      </c>
    </row>
    <row r="27" customFormat="false" ht="12.75" hidden="false" customHeight="false" outlineLevel="0" collapsed="false">
      <c r="E27" s="64"/>
    </row>
    <row r="28" customFormat="false" ht="12.75" hidden="false" customHeight="false" outlineLevel="0" collapsed="false">
      <c r="A28" s="116" t="s">
        <v>97</v>
      </c>
      <c r="L28" s="159"/>
    </row>
    <row r="30" customFormat="false" ht="12.75" hidden="false" customHeight="false" outlineLevel="0" collapsed="false">
      <c r="F30" s="5" t="s">
        <v>73</v>
      </c>
    </row>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68" customFormat="true" ht="12.75" hidden="false" customHeight="false" outlineLevel="0" collapsed="false"/>
    <row r="38" s="664" customFormat="true" ht="12.75" hidden="false" customHeight="false" outlineLevel="0" collapsed="false"/>
    <row r="39" s="68" customFormat="true" ht="12.75" hidden="false" customHeight="false" outlineLevel="0" collapsed="false"/>
    <row r="40" s="664" customFormat="true" ht="12.75" hidden="false" customHeight="false" outlineLevel="0" collapsed="false"/>
    <row r="55" customFormat="false" ht="12.75" hidden="false" customHeight="false" outlineLevel="0" collapsed="false">
      <c r="A55" s="175"/>
    </row>
  </sheetData>
  <mergeCells count="7">
    <mergeCell ref="A3:N3"/>
    <mergeCell ref="A4:N4"/>
    <mergeCell ref="A6:N6"/>
    <mergeCell ref="B9:D9"/>
    <mergeCell ref="E9:G9"/>
    <mergeCell ref="I9:K9"/>
    <mergeCell ref="L9:N9"/>
  </mergeCells>
  <conditionalFormatting sqref="I12:K23">
    <cfRule type="expression" priority="2" aboveAverage="0" equalAverage="0" bottom="0" percent="0" rank="0" text="" dxfId="181">
      <formula>AND(B12&gt;=500,B12&lt;=1225)</formula>
    </cfRule>
  </conditionalFormatting>
  <conditionalFormatting sqref="B12:G23">
    <cfRule type="expression" priority="3" aboveAverage="0" equalAverage="0" bottom="0" percent="0" rank="0" text="" dxfId="182">
      <formula>AND(B12&gt;=500,B12&lt;=1225)</formula>
    </cfRule>
  </conditionalFormatting>
  <conditionalFormatting sqref="L12:N23">
    <cfRule type="expression" priority="4" aboveAverage="0" equalAverage="0" bottom="0" percent="0" rank="0" text="" dxfId="183">
      <formula>AND(E12&gt;=500,E12&lt;=1225)</formula>
    </cfRule>
  </conditionalFormatting>
  <hyperlinks>
    <hyperlink ref="M1" location="Índice!A1" display="ÍNDICE"/>
    <hyperlink ref="F30" location="Índice!A1" display="ÍNDICE"/>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9" width="28.41"/>
    <col collapsed="false" customWidth="true" hidden="false" outlineLevel="0" max="2" min="2" style="529" width="8.7"/>
    <col collapsed="false" customWidth="true" hidden="false" outlineLevel="0" max="3" min="3" style="529" width="10.56"/>
    <col collapsed="false" customWidth="true" hidden="false" outlineLevel="0" max="4" min="4" style="529" width="8.85"/>
    <col collapsed="false" customWidth="true" hidden="false" outlineLevel="0" max="5" min="5" style="529" width="8.99"/>
    <col collapsed="false" customWidth="true" hidden="false" outlineLevel="0" max="6" min="6" style="529" width="9.99"/>
    <col collapsed="false" customWidth="true" hidden="false" outlineLevel="0" max="7" min="7" style="529" width="9.28"/>
    <col collapsed="false" customWidth="true" hidden="false" outlineLevel="0" max="8" min="8" style="529" width="10.85"/>
    <col collapsed="false" customWidth="true" hidden="false" outlineLevel="0" max="9" min="9" style="529" width="10.99"/>
    <col collapsed="false" customWidth="true" hidden="false" outlineLevel="0" max="10" min="10" style="529" width="3.56"/>
    <col collapsed="false" customWidth="true" hidden="false" outlineLevel="0" max="11" min="11" style="665" width="7.85"/>
    <col collapsed="false" customWidth="true" hidden="false" outlineLevel="0" max="12" min="12" style="362" width="10.85"/>
    <col collapsed="false" customWidth="true" hidden="false" outlineLevel="0" max="13" min="13" style="362" width="9.7"/>
    <col collapsed="false" customWidth="true" hidden="false" outlineLevel="0" max="14" min="14" style="362" width="9.41"/>
    <col collapsed="false" customWidth="true" hidden="false" outlineLevel="0" max="15" min="15" style="362" width="11.28"/>
    <col collapsed="false" customWidth="true" hidden="false" outlineLevel="0" max="16" min="16" style="362" width="9.41"/>
    <col collapsed="false" customWidth="true" hidden="false" outlineLevel="0" max="17" min="17" style="362" width="10.85"/>
    <col collapsed="false" customWidth="true" hidden="false" outlineLevel="0" max="18" min="18" style="362" width="10.71"/>
    <col collapsed="false" customWidth="true" hidden="false" outlineLevel="0" max="19" min="19" style="64" width="10.28"/>
    <col collapsed="false" customWidth="true" hidden="false" outlineLevel="0" max="20" min="20" style="64" width="6.99"/>
    <col collapsed="false" customWidth="true" hidden="false" outlineLevel="0" max="21" min="21" style="64" width="14.56"/>
    <col collapsed="false" customWidth="true" hidden="false" outlineLevel="0" max="22" min="22" style="10" width="13.56"/>
    <col collapsed="false" customWidth="true" hidden="false" outlineLevel="0" max="23" min="23" style="10" width="15.28"/>
    <col collapsed="false" customWidth="false" hidden="false" outlineLevel="0" max="24" min="24" style="10" width="11.42"/>
    <col collapsed="false" customWidth="true" hidden="false" outlineLevel="0" max="25" min="25" style="10" width="13.28"/>
    <col collapsed="false" customWidth="true" hidden="false" outlineLevel="0" max="27" min="26" style="10" width="13.85"/>
    <col collapsed="false" customWidth="true" hidden="false" outlineLevel="0" max="28" min="28" style="1" width="6.85"/>
    <col collapsed="false" customWidth="true" hidden="false" outlineLevel="0" max="29" min="29" style="1" width="16.99"/>
    <col collapsed="false" customWidth="false" hidden="false" outlineLevel="0" max="31" min="30" style="1" width="11.42"/>
    <col collapsed="false" customWidth="false" hidden="false" outlineLevel="0" max="37" min="32" style="4" width="11.42"/>
    <col collapsed="false" customWidth="false" hidden="false" outlineLevel="0" max="77" min="38" style="64" width="11.42"/>
    <col collapsed="false" customWidth="false" hidden="false" outlineLevel="0" max="257" min="78" style="529" width="11.42"/>
  </cols>
  <sheetData>
    <row r="1" customFormat="false" ht="36" hidden="false" customHeight="true" outlineLevel="0" collapsed="false">
      <c r="A1" s="64"/>
      <c r="B1" s="64"/>
      <c r="C1" s="64"/>
      <c r="D1" s="64"/>
      <c r="E1" s="64"/>
      <c r="F1" s="64"/>
      <c r="G1" s="64"/>
      <c r="H1" s="64"/>
      <c r="I1" s="64"/>
      <c r="J1" s="64"/>
      <c r="O1" s="5" t="s">
        <v>73</v>
      </c>
    </row>
    <row r="2" customFormat="false" ht="12.75" hidden="false" customHeight="false" outlineLevel="0" collapsed="false">
      <c r="A2" s="64"/>
      <c r="B2" s="64"/>
      <c r="C2" s="64"/>
      <c r="D2" s="64"/>
      <c r="E2" s="64"/>
      <c r="F2" s="64"/>
      <c r="G2" s="64"/>
      <c r="H2" s="64"/>
      <c r="I2" s="64"/>
      <c r="J2" s="64"/>
    </row>
    <row r="3" customFormat="false" ht="18" hidden="false" customHeight="false" outlineLevel="0" collapsed="false">
      <c r="A3" s="653" t="s">
        <v>74</v>
      </c>
      <c r="B3" s="261"/>
      <c r="C3" s="261"/>
      <c r="D3" s="261"/>
      <c r="E3" s="261"/>
      <c r="F3" s="261"/>
      <c r="G3" s="261"/>
      <c r="H3" s="261"/>
      <c r="I3" s="261"/>
      <c r="J3" s="261"/>
      <c r="K3" s="261"/>
      <c r="L3" s="261"/>
      <c r="M3" s="261"/>
      <c r="N3" s="261"/>
    </row>
    <row r="4" s="655" customFormat="true" ht="23.25" hidden="false" customHeight="true" outlineLevel="0" collapsed="false">
      <c r="A4" s="654" t="s">
        <v>517</v>
      </c>
      <c r="B4" s="666"/>
      <c r="C4" s="666"/>
      <c r="D4" s="666"/>
      <c r="E4" s="666"/>
      <c r="F4" s="666"/>
      <c r="G4" s="666"/>
      <c r="H4" s="666"/>
      <c r="I4" s="666"/>
      <c r="J4" s="666"/>
      <c r="K4" s="666"/>
      <c r="L4" s="666"/>
      <c r="M4" s="666"/>
      <c r="N4" s="666"/>
      <c r="O4" s="666"/>
      <c r="P4" s="666"/>
      <c r="Q4" s="667"/>
      <c r="R4" s="667"/>
    </row>
    <row r="5" customFormat="false" ht="12.75" hidden="false" customHeight="false" outlineLevel="0" collapsed="false">
      <c r="A5" s="64"/>
      <c r="B5" s="64"/>
      <c r="C5" s="64"/>
      <c r="D5" s="64"/>
      <c r="E5" s="64"/>
      <c r="F5" s="64"/>
      <c r="G5" s="64"/>
      <c r="H5" s="64"/>
      <c r="I5" s="64"/>
      <c r="J5" s="64"/>
    </row>
    <row r="6" customFormat="false" ht="18" hidden="false" customHeight="true" outlineLevel="0" collapsed="false">
      <c r="A6" s="32" t="s">
        <v>532</v>
      </c>
      <c r="B6" s="668"/>
      <c r="C6" s="668"/>
      <c r="D6" s="668"/>
      <c r="E6" s="668"/>
      <c r="F6" s="668"/>
      <c r="G6" s="668"/>
      <c r="H6" s="668"/>
      <c r="I6" s="668"/>
      <c r="J6" s="668"/>
      <c r="K6" s="600"/>
      <c r="L6" s="669"/>
    </row>
    <row r="7" customFormat="false" ht="12.75" hidden="false" customHeight="false" outlineLevel="0" collapsed="false">
      <c r="A7" s="106"/>
      <c r="B7" s="106"/>
      <c r="C7" s="64"/>
      <c r="D7" s="64"/>
      <c r="E7" s="670"/>
      <c r="F7" s="64"/>
      <c r="G7" s="64"/>
      <c r="H7" s="64"/>
      <c r="I7" s="64"/>
      <c r="J7" s="64"/>
      <c r="L7" s="187"/>
    </row>
    <row r="8" customFormat="false" ht="12.75" hidden="false" customHeight="false" outlineLevel="0" collapsed="false">
      <c r="A8" s="324" t="s">
        <v>76</v>
      </c>
      <c r="B8" s="106"/>
      <c r="C8" s="64"/>
      <c r="D8" s="68"/>
      <c r="E8" s="68"/>
      <c r="F8" s="64"/>
      <c r="G8" s="64"/>
      <c r="H8" s="64"/>
      <c r="I8" s="64"/>
      <c r="J8" s="10"/>
      <c r="K8" s="324" t="s">
        <v>77</v>
      </c>
      <c r="L8" s="187"/>
    </row>
    <row r="9" customFormat="false" ht="40.5" hidden="false" customHeight="true" outlineLevel="0" collapsed="false">
      <c r="A9" s="671"/>
      <c r="B9" s="142" t="s">
        <v>533</v>
      </c>
      <c r="C9" s="142" t="s">
        <v>534</v>
      </c>
      <c r="D9" s="142" t="s">
        <v>535</v>
      </c>
      <c r="E9" s="142" t="s">
        <v>536</v>
      </c>
      <c r="F9" s="142" t="s">
        <v>537</v>
      </c>
      <c r="G9" s="142" t="s">
        <v>538</v>
      </c>
      <c r="H9" s="142" t="s">
        <v>539</v>
      </c>
      <c r="I9" s="142" t="s">
        <v>540</v>
      </c>
      <c r="J9" s="184"/>
      <c r="K9" s="142" t="s">
        <v>81</v>
      </c>
      <c r="L9" s="142" t="s">
        <v>534</v>
      </c>
      <c r="M9" s="142" t="s">
        <v>535</v>
      </c>
      <c r="N9" s="142" t="s">
        <v>536</v>
      </c>
      <c r="O9" s="142" t="s">
        <v>537</v>
      </c>
      <c r="P9" s="142" t="s">
        <v>538</v>
      </c>
      <c r="Q9" s="142" t="s">
        <v>539</v>
      </c>
      <c r="R9" s="142" t="s">
        <v>540</v>
      </c>
      <c r="W9" s="184"/>
      <c r="X9" s="184"/>
      <c r="Y9" s="184"/>
      <c r="Z9" s="184"/>
      <c r="AA9" s="184"/>
      <c r="AB9" s="184"/>
      <c r="AC9" s="184"/>
      <c r="AD9" s="184"/>
    </row>
    <row r="10" customFormat="false" ht="12.75" hidden="false" customHeight="false" outlineLevel="0" collapsed="false">
      <c r="A10" s="419"/>
      <c r="B10" s="419"/>
      <c r="C10" s="419"/>
      <c r="D10" s="419"/>
      <c r="E10" s="419"/>
      <c r="F10" s="419"/>
      <c r="G10" s="419"/>
      <c r="H10" s="419"/>
      <c r="I10" s="419"/>
      <c r="J10" s="419"/>
      <c r="K10" s="419"/>
      <c r="L10" s="419"/>
      <c r="M10" s="419"/>
      <c r="N10" s="419"/>
      <c r="O10" s="419"/>
      <c r="P10" s="419"/>
      <c r="Q10" s="419"/>
      <c r="R10" s="419"/>
      <c r="W10" s="184"/>
      <c r="X10" s="184"/>
      <c r="Y10" s="184"/>
      <c r="Z10" s="184"/>
      <c r="AA10" s="184"/>
      <c r="AB10" s="184"/>
      <c r="AC10" s="184"/>
      <c r="AD10" s="184"/>
    </row>
    <row r="11" customFormat="false" ht="12.75" hidden="false" customHeight="false" outlineLevel="0" collapsed="false">
      <c r="A11" s="398" t="s">
        <v>81</v>
      </c>
      <c r="B11" s="419" t="n">
        <v>888750</v>
      </c>
      <c r="C11" s="419" t="n">
        <v>74350</v>
      </c>
      <c r="D11" s="419" t="n">
        <v>525475</v>
      </c>
      <c r="E11" s="419" t="n">
        <v>202400</v>
      </c>
      <c r="F11" s="419" t="n">
        <v>24850</v>
      </c>
      <c r="G11" s="419" t="n">
        <v>57400</v>
      </c>
      <c r="H11" s="419" t="n">
        <v>2650</v>
      </c>
      <c r="I11" s="419" t="n">
        <v>1625</v>
      </c>
      <c r="J11" s="419"/>
      <c r="K11" s="77" t="n">
        <v>100</v>
      </c>
      <c r="L11" s="77" t="n">
        <v>8.36568213783404</v>
      </c>
      <c r="M11" s="77" t="n">
        <v>59.1251758087201</v>
      </c>
      <c r="N11" s="77" t="n">
        <v>22.7735583684951</v>
      </c>
      <c r="O11" s="77" t="n">
        <v>2.79606188466948</v>
      </c>
      <c r="P11" s="77" t="n">
        <v>6.45850914205345</v>
      </c>
      <c r="Q11" s="77" t="n">
        <v>0.29817158931083</v>
      </c>
      <c r="R11" s="77" t="n">
        <v>0.182841068917018</v>
      </c>
      <c r="S11" s="211"/>
      <c r="W11" s="672"/>
      <c r="X11" s="672"/>
      <c r="Y11" s="672"/>
      <c r="Z11" s="672"/>
      <c r="AA11" s="672"/>
      <c r="AB11" s="672"/>
      <c r="AC11" s="672"/>
      <c r="AD11" s="672"/>
    </row>
    <row r="12" customFormat="false" ht="12.75" hidden="false" customHeight="false" outlineLevel="0" collapsed="false">
      <c r="A12" s="398" t="s">
        <v>212</v>
      </c>
      <c r="B12" s="419" t="n">
        <v>451950</v>
      </c>
      <c r="C12" s="419" t="n">
        <v>50450</v>
      </c>
      <c r="D12" s="419" t="n">
        <v>373775</v>
      </c>
      <c r="E12" s="419" t="n">
        <v>9900</v>
      </c>
      <c r="F12" s="419" t="n">
        <v>10350</v>
      </c>
      <c r="G12" s="419" t="n">
        <v>6300</v>
      </c>
      <c r="H12" s="419" t="s">
        <v>156</v>
      </c>
      <c r="I12" s="419" t="n">
        <v>725</v>
      </c>
      <c r="J12" s="419"/>
      <c r="K12" s="77" t="n">
        <v>50.8523206751055</v>
      </c>
      <c r="L12" s="77" t="n">
        <v>5.67651195499297</v>
      </c>
      <c r="M12" s="77" t="n">
        <v>42.056258790436</v>
      </c>
      <c r="N12" s="77" t="n">
        <v>1.11392405063291</v>
      </c>
      <c r="O12" s="77" t="n">
        <v>1.16455696202532</v>
      </c>
      <c r="P12" s="77" t="n">
        <v>0.708860759493671</v>
      </c>
      <c r="Q12" s="77" t="s">
        <v>156</v>
      </c>
      <c r="R12" s="77" t="n">
        <v>0.0815752461322082</v>
      </c>
      <c r="S12" s="211"/>
      <c r="W12" s="672"/>
      <c r="X12" s="673"/>
      <c r="Y12" s="673"/>
      <c r="Z12" s="673"/>
      <c r="AA12" s="673"/>
      <c r="AB12" s="673"/>
      <c r="AC12" s="673"/>
      <c r="AD12" s="673"/>
    </row>
    <row r="13" customFormat="false" ht="12.75" hidden="false" customHeight="false" outlineLevel="0" collapsed="false">
      <c r="A13" s="398" t="s">
        <v>213</v>
      </c>
      <c r="B13" s="419" t="n">
        <v>436800</v>
      </c>
      <c r="C13" s="419" t="n">
        <v>23900</v>
      </c>
      <c r="D13" s="419" t="n">
        <v>151700</v>
      </c>
      <c r="E13" s="419" t="n">
        <v>192500</v>
      </c>
      <c r="F13" s="419" t="n">
        <v>14500</v>
      </c>
      <c r="G13" s="419" t="n">
        <v>51100</v>
      </c>
      <c r="H13" s="419" t="n">
        <v>2200</v>
      </c>
      <c r="I13" s="419" t="n">
        <v>900</v>
      </c>
      <c r="J13" s="419"/>
      <c r="K13" s="77" t="n">
        <v>49.1476793248945</v>
      </c>
      <c r="L13" s="77" t="n">
        <v>2.68917018284107</v>
      </c>
      <c r="M13" s="77" t="n">
        <v>17.0689170182841</v>
      </c>
      <c r="N13" s="77" t="n">
        <v>21.6596343178622</v>
      </c>
      <c r="O13" s="77" t="n">
        <v>1.63150492264416</v>
      </c>
      <c r="P13" s="77" t="n">
        <v>5.74964838255978</v>
      </c>
      <c r="Q13" s="77" t="n">
        <v>0.247538677918425</v>
      </c>
      <c r="R13" s="77" t="n">
        <v>0.10126582278481</v>
      </c>
      <c r="S13" s="211"/>
      <c r="W13" s="672"/>
      <c r="X13" s="673"/>
      <c r="Y13" s="673"/>
      <c r="Z13" s="673"/>
      <c r="AA13" s="673"/>
      <c r="AB13" s="673"/>
      <c r="AC13" s="673"/>
      <c r="AD13" s="673"/>
    </row>
    <row r="14" customFormat="false" ht="8.25" hidden="false" customHeight="true" outlineLevel="0" collapsed="false">
      <c r="A14" s="362"/>
      <c r="B14" s="419"/>
      <c r="C14" s="419"/>
      <c r="D14" s="419"/>
      <c r="E14" s="419"/>
      <c r="F14" s="419"/>
      <c r="G14" s="419"/>
      <c r="H14" s="419"/>
      <c r="I14" s="419"/>
      <c r="J14" s="419"/>
      <c r="K14" s="77"/>
      <c r="L14" s="77"/>
      <c r="M14" s="77"/>
      <c r="N14" s="77"/>
      <c r="O14" s="77"/>
      <c r="P14" s="77"/>
      <c r="Q14" s="77"/>
      <c r="R14" s="77"/>
      <c r="S14" s="211"/>
      <c r="W14" s="672"/>
      <c r="X14" s="672"/>
      <c r="Y14" s="672"/>
      <c r="Z14" s="672"/>
      <c r="AA14" s="672"/>
      <c r="AB14" s="672"/>
      <c r="AC14" s="672"/>
      <c r="AD14" s="672"/>
    </row>
    <row r="15" customFormat="false" ht="12.75" hidden="false" customHeight="true" outlineLevel="0" collapsed="false">
      <c r="A15" s="398" t="s">
        <v>541</v>
      </c>
      <c r="B15" s="419" t="n">
        <v>823900</v>
      </c>
      <c r="C15" s="419" t="n">
        <v>66425</v>
      </c>
      <c r="D15" s="419" t="n">
        <v>487050</v>
      </c>
      <c r="E15" s="419" t="n">
        <v>191450</v>
      </c>
      <c r="F15" s="419" t="n">
        <v>23075</v>
      </c>
      <c r="G15" s="419" t="n">
        <v>52700</v>
      </c>
      <c r="H15" s="419" t="n">
        <v>2200</v>
      </c>
      <c r="I15" s="419" t="n">
        <v>1000</v>
      </c>
      <c r="J15" s="419"/>
      <c r="K15" s="77" t="n">
        <v>92.7032348804501</v>
      </c>
      <c r="L15" s="77" t="n">
        <v>7.47398030942335</v>
      </c>
      <c r="M15" s="77" t="n">
        <v>54.8016877637131</v>
      </c>
      <c r="N15" s="77" t="n">
        <v>21.5414908579466</v>
      </c>
      <c r="O15" s="77" t="n">
        <v>2.59634317862166</v>
      </c>
      <c r="P15" s="77" t="n">
        <v>5.92967651195499</v>
      </c>
      <c r="Q15" s="77" t="n">
        <v>0.247538677918425</v>
      </c>
      <c r="R15" s="77" t="n">
        <v>0.112517580872011</v>
      </c>
      <c r="S15" s="211"/>
      <c r="W15" s="672"/>
      <c r="X15" s="673"/>
      <c r="Y15" s="673"/>
      <c r="Z15" s="673"/>
      <c r="AA15" s="673"/>
      <c r="AB15" s="673"/>
      <c r="AC15" s="673"/>
      <c r="AD15" s="673"/>
    </row>
    <row r="16" customFormat="false" ht="12.75" hidden="false" customHeight="true" outlineLevel="0" collapsed="false">
      <c r="A16" s="398" t="s">
        <v>212</v>
      </c>
      <c r="B16" s="419" t="n">
        <v>418125</v>
      </c>
      <c r="C16" s="419" t="n">
        <v>45350</v>
      </c>
      <c r="D16" s="419" t="n">
        <v>347925</v>
      </c>
      <c r="E16" s="419" t="n">
        <v>9300</v>
      </c>
      <c r="F16" s="419" t="n">
        <v>9375</v>
      </c>
      <c r="G16" s="419" t="n">
        <v>5700</v>
      </c>
      <c r="H16" s="419" t="s">
        <v>156</v>
      </c>
      <c r="I16" s="419" t="s">
        <v>156</v>
      </c>
      <c r="J16" s="419"/>
      <c r="K16" s="77" t="n">
        <v>47.0464135021097</v>
      </c>
      <c r="L16" s="77" t="n">
        <v>5.10267229254571</v>
      </c>
      <c r="M16" s="77" t="n">
        <v>39.1476793248945</v>
      </c>
      <c r="N16" s="77" t="n">
        <v>1.0464135021097</v>
      </c>
      <c r="O16" s="77" t="n">
        <v>1.05485232067511</v>
      </c>
      <c r="P16" s="77" t="n">
        <v>0.641350210970464</v>
      </c>
      <c r="Q16" s="77" t="s">
        <v>156</v>
      </c>
      <c r="R16" s="77" t="s">
        <v>156</v>
      </c>
      <c r="S16" s="211"/>
      <c r="W16" s="672"/>
      <c r="X16" s="673"/>
      <c r="Y16" s="673"/>
      <c r="Z16" s="673"/>
      <c r="AA16" s="673"/>
      <c r="AB16" s="673"/>
      <c r="AC16" s="673"/>
      <c r="AD16" s="673"/>
    </row>
    <row r="17" customFormat="false" ht="12.75" hidden="false" customHeight="true" outlineLevel="0" collapsed="false">
      <c r="A17" s="398" t="s">
        <v>213</v>
      </c>
      <c r="B17" s="419" t="n">
        <v>405775</v>
      </c>
      <c r="C17" s="419" t="n">
        <v>21075</v>
      </c>
      <c r="D17" s="419" t="n">
        <v>139125</v>
      </c>
      <c r="E17" s="419" t="n">
        <v>182150</v>
      </c>
      <c r="F17" s="419" t="n">
        <v>13700</v>
      </c>
      <c r="G17" s="419" t="n">
        <v>47000</v>
      </c>
      <c r="H17" s="419" t="n">
        <v>1900</v>
      </c>
      <c r="I17" s="419" t="n">
        <v>825</v>
      </c>
      <c r="J17" s="419"/>
      <c r="K17" s="77" t="n">
        <v>45.6568213783404</v>
      </c>
      <c r="L17" s="77" t="n">
        <v>2.37130801687764</v>
      </c>
      <c r="M17" s="77" t="n">
        <v>15.6540084388186</v>
      </c>
      <c r="N17" s="77" t="n">
        <v>20.4950773558368</v>
      </c>
      <c r="O17" s="77" t="n">
        <v>1.54149085794655</v>
      </c>
      <c r="P17" s="77" t="n">
        <v>5.28832630098453</v>
      </c>
      <c r="Q17" s="77" t="n">
        <v>0.213783403656821</v>
      </c>
      <c r="R17" s="77" t="n">
        <v>0.0928270042194093</v>
      </c>
      <c r="S17" s="211"/>
      <c r="W17" s="672"/>
      <c r="X17" s="672"/>
      <c r="Y17" s="672"/>
      <c r="Z17" s="672"/>
      <c r="AA17" s="672"/>
      <c r="AB17" s="672"/>
      <c r="AC17" s="672"/>
      <c r="AD17" s="672"/>
    </row>
    <row r="18" customFormat="false" ht="7.5" hidden="false" customHeight="true" outlineLevel="0" collapsed="false">
      <c r="A18" s="374"/>
      <c r="B18" s="419"/>
      <c r="C18" s="419"/>
      <c r="D18" s="419"/>
      <c r="E18" s="419"/>
      <c r="F18" s="419"/>
      <c r="G18" s="419"/>
      <c r="H18" s="419"/>
      <c r="I18" s="419"/>
      <c r="J18" s="419"/>
      <c r="K18" s="77"/>
      <c r="L18" s="77"/>
      <c r="M18" s="77"/>
      <c r="N18" s="77"/>
      <c r="O18" s="77"/>
      <c r="P18" s="77"/>
      <c r="Q18" s="77"/>
      <c r="R18" s="77"/>
      <c r="S18" s="211"/>
      <c r="T18" s="4"/>
      <c r="U18" s="4"/>
      <c r="V18" s="1"/>
      <c r="W18" s="1"/>
      <c r="X18" s="1"/>
      <c r="Y18" s="1"/>
      <c r="Z18" s="1"/>
      <c r="AA18" s="1"/>
    </row>
    <row r="19" customFormat="false" ht="12.75" hidden="false" customHeight="false" outlineLevel="0" collapsed="false">
      <c r="A19" s="398" t="s">
        <v>542</v>
      </c>
      <c r="B19" s="419" t="n">
        <v>64850</v>
      </c>
      <c r="C19" s="419" t="n">
        <v>7925</v>
      </c>
      <c r="D19" s="419" t="n">
        <v>38425</v>
      </c>
      <c r="E19" s="419" t="n">
        <v>10950</v>
      </c>
      <c r="F19" s="419" t="n">
        <v>1775</v>
      </c>
      <c r="G19" s="419" t="n">
        <v>4700</v>
      </c>
      <c r="H19" s="419" t="s">
        <v>156</v>
      </c>
      <c r="I19" s="419" t="n">
        <v>625</v>
      </c>
      <c r="J19" s="419"/>
      <c r="K19" s="77" t="n">
        <v>7.29676511954993</v>
      </c>
      <c r="L19" s="77" t="n">
        <v>0.891701828410689</v>
      </c>
      <c r="M19" s="77" t="n">
        <v>4.32348804500703</v>
      </c>
      <c r="N19" s="77" t="n">
        <v>1.23206751054852</v>
      </c>
      <c r="O19" s="77" t="n">
        <v>0.19971870604782</v>
      </c>
      <c r="P19" s="77" t="n">
        <v>0.528832630098453</v>
      </c>
      <c r="Q19" s="77" t="s">
        <v>156</v>
      </c>
      <c r="R19" s="77" t="n">
        <v>0.070323488045007</v>
      </c>
      <c r="S19" s="211"/>
      <c r="W19" s="672"/>
      <c r="X19" s="673"/>
      <c r="Y19" s="673"/>
      <c r="Z19" s="673"/>
      <c r="AA19" s="673"/>
      <c r="AB19" s="674"/>
      <c r="AC19" s="674"/>
      <c r="AD19" s="674"/>
    </row>
    <row r="20" customFormat="false" ht="12.75" hidden="false" customHeight="false" outlineLevel="0" collapsed="false">
      <c r="A20" s="675" t="s">
        <v>79</v>
      </c>
      <c r="B20" s="419" t="n">
        <v>33825</v>
      </c>
      <c r="C20" s="419" t="n">
        <v>5100</v>
      </c>
      <c r="D20" s="419" t="n">
        <v>25850</v>
      </c>
      <c r="E20" s="419" t="n">
        <v>600</v>
      </c>
      <c r="F20" s="419" t="n">
        <v>975</v>
      </c>
      <c r="G20" s="419" t="n">
        <v>600</v>
      </c>
      <c r="H20" s="419" t="s">
        <v>156</v>
      </c>
      <c r="I20" s="419" t="n">
        <v>550</v>
      </c>
      <c r="J20" s="419"/>
      <c r="K20" s="77" t="n">
        <v>3.80590717299578</v>
      </c>
      <c r="L20" s="77" t="n">
        <v>0.573839662447257</v>
      </c>
      <c r="M20" s="77" t="n">
        <v>2.90857946554149</v>
      </c>
      <c r="N20" s="77" t="n">
        <v>0.0675105485232068</v>
      </c>
      <c r="O20" s="77" t="n">
        <v>0.109704641350211</v>
      </c>
      <c r="P20" s="77" t="n">
        <v>0.0675105485232068</v>
      </c>
      <c r="Q20" s="77" t="s">
        <v>156</v>
      </c>
      <c r="R20" s="77" t="n">
        <v>0.0618846694796062</v>
      </c>
      <c r="S20" s="211"/>
      <c r="W20" s="672"/>
      <c r="X20" s="673"/>
      <c r="Y20" s="673"/>
      <c r="Z20" s="673"/>
      <c r="AA20" s="673"/>
      <c r="AB20" s="674"/>
      <c r="AC20" s="674"/>
      <c r="AD20" s="674"/>
    </row>
    <row r="21" customFormat="false" ht="12.75" hidden="false" customHeight="false" outlineLevel="0" collapsed="false">
      <c r="A21" s="675" t="s">
        <v>80</v>
      </c>
      <c r="B21" s="419" t="n">
        <v>31025</v>
      </c>
      <c r="C21" s="419" t="n">
        <v>2825</v>
      </c>
      <c r="D21" s="419" t="n">
        <v>12575</v>
      </c>
      <c r="E21" s="419" t="n">
        <v>10350</v>
      </c>
      <c r="F21" s="419" t="n">
        <v>800</v>
      </c>
      <c r="G21" s="419" t="n">
        <v>4100</v>
      </c>
      <c r="H21" s="419" t="s">
        <v>156</v>
      </c>
      <c r="I21" s="419" t="s">
        <v>156</v>
      </c>
      <c r="J21" s="419"/>
      <c r="K21" s="77" t="n">
        <v>3.49085794655415</v>
      </c>
      <c r="L21" s="77" t="n">
        <v>0.317862165963432</v>
      </c>
      <c r="M21" s="77" t="n">
        <v>1.41490857946554</v>
      </c>
      <c r="N21" s="77" t="n">
        <v>1.16455696202532</v>
      </c>
      <c r="O21" s="77" t="n">
        <v>0.090014064697609</v>
      </c>
      <c r="P21" s="77" t="n">
        <v>0.461322081575246</v>
      </c>
      <c r="Q21" s="77" t="s">
        <v>156</v>
      </c>
      <c r="R21" s="77" t="s">
        <v>156</v>
      </c>
      <c r="S21" s="211"/>
      <c r="W21" s="672"/>
      <c r="X21" s="673"/>
      <c r="Y21" s="673"/>
      <c r="Z21" s="673"/>
      <c r="AA21" s="673"/>
      <c r="AB21" s="674"/>
      <c r="AC21" s="674"/>
      <c r="AD21" s="674"/>
    </row>
    <row r="22" customFormat="false" ht="12.75" hidden="false" customHeight="false" outlineLevel="0" collapsed="false">
      <c r="A22" s="669"/>
      <c r="B22" s="419"/>
      <c r="C22" s="419"/>
      <c r="D22" s="419"/>
      <c r="E22" s="419"/>
      <c r="F22" s="419"/>
      <c r="G22" s="419"/>
      <c r="H22" s="419"/>
      <c r="I22" s="419"/>
      <c r="J22" s="419"/>
      <c r="K22" s="77"/>
      <c r="L22" s="77"/>
      <c r="M22" s="77"/>
      <c r="N22" s="77"/>
      <c r="O22" s="77"/>
      <c r="P22" s="77"/>
      <c r="Q22" s="77"/>
      <c r="R22" s="77"/>
      <c r="S22" s="211"/>
      <c r="W22" s="672"/>
      <c r="X22" s="673"/>
      <c r="Y22" s="673"/>
      <c r="Z22" s="673"/>
      <c r="AA22" s="673"/>
      <c r="AB22" s="674"/>
      <c r="AC22" s="674"/>
      <c r="AD22" s="674"/>
    </row>
    <row r="23" customFormat="false" ht="12.75" hidden="false" customHeight="false" outlineLevel="0" collapsed="false">
      <c r="A23" s="613" t="s">
        <v>206</v>
      </c>
      <c r="B23" s="419" t="n">
        <v>13325</v>
      </c>
      <c r="C23" s="419" t="n">
        <v>750</v>
      </c>
      <c r="D23" s="419" t="s">
        <v>156</v>
      </c>
      <c r="E23" s="419" t="n">
        <v>700</v>
      </c>
      <c r="F23" s="419" t="n">
        <v>11850</v>
      </c>
      <c r="G23" s="419" t="s">
        <v>156</v>
      </c>
      <c r="H23" s="419" t="s">
        <v>156</v>
      </c>
      <c r="I23" s="419" t="s">
        <v>156</v>
      </c>
      <c r="J23" s="419"/>
      <c r="K23" s="77" t="n">
        <v>1.49929676511955</v>
      </c>
      <c r="L23" s="77" t="n">
        <v>0.0843881856540084</v>
      </c>
      <c r="M23" s="77" t="s">
        <v>156</v>
      </c>
      <c r="N23" s="77" t="n">
        <v>0.0787623066104079</v>
      </c>
      <c r="O23" s="77" t="n">
        <v>1.33333333333333</v>
      </c>
      <c r="P23" s="77" t="s">
        <v>156</v>
      </c>
      <c r="Q23" s="77" t="s">
        <v>156</v>
      </c>
      <c r="R23" s="77" t="s">
        <v>156</v>
      </c>
      <c r="S23" s="211"/>
      <c r="W23" s="672"/>
      <c r="X23" s="673"/>
      <c r="Y23" s="673"/>
      <c r="Z23" s="673"/>
      <c r="AA23" s="673"/>
      <c r="AB23" s="674"/>
      <c r="AC23" s="674"/>
      <c r="AD23" s="674"/>
    </row>
    <row r="24" customFormat="false" ht="12.75" hidden="false" customHeight="false" outlineLevel="0" collapsed="false">
      <c r="A24" s="613" t="s">
        <v>207</v>
      </c>
      <c r="B24" s="419" t="n">
        <v>21800</v>
      </c>
      <c r="C24" s="419" t="n">
        <v>13125</v>
      </c>
      <c r="D24" s="419" t="s">
        <v>156</v>
      </c>
      <c r="E24" s="419" t="n">
        <v>5350</v>
      </c>
      <c r="F24" s="419" t="n">
        <v>3200</v>
      </c>
      <c r="G24" s="419" t="s">
        <v>156</v>
      </c>
      <c r="H24" s="419" t="s">
        <v>156</v>
      </c>
      <c r="I24" s="419" t="s">
        <v>156</v>
      </c>
      <c r="J24" s="419"/>
      <c r="K24" s="77" t="n">
        <v>2.45288326300985</v>
      </c>
      <c r="L24" s="77" t="n">
        <v>1.47679324894515</v>
      </c>
      <c r="M24" s="77" t="s">
        <v>156</v>
      </c>
      <c r="N24" s="77" t="n">
        <v>0.60196905766526</v>
      </c>
      <c r="O24" s="77" t="n">
        <v>0.360056258790436</v>
      </c>
      <c r="P24" s="77" t="s">
        <v>156</v>
      </c>
      <c r="Q24" s="77" t="s">
        <v>156</v>
      </c>
      <c r="R24" s="77" t="s">
        <v>156</v>
      </c>
      <c r="S24" s="211"/>
      <c r="W24" s="672"/>
      <c r="X24" s="673"/>
      <c r="Y24" s="673"/>
      <c r="Z24" s="673"/>
      <c r="AA24" s="673"/>
      <c r="AB24" s="673"/>
      <c r="AC24" s="673"/>
      <c r="AD24" s="673"/>
    </row>
    <row r="25" customFormat="false" ht="12.75" hidden="false" customHeight="false" outlineLevel="0" collapsed="false">
      <c r="A25" s="613" t="s">
        <v>208</v>
      </c>
      <c r="B25" s="419" t="n">
        <v>156825</v>
      </c>
      <c r="C25" s="419" t="n">
        <v>56125</v>
      </c>
      <c r="D25" s="419" t="n">
        <v>49575</v>
      </c>
      <c r="E25" s="419" t="n">
        <v>41525</v>
      </c>
      <c r="F25" s="419" t="n">
        <v>6075</v>
      </c>
      <c r="G25" s="419" t="n">
        <v>1525</v>
      </c>
      <c r="H25" s="419" t="n">
        <v>1850</v>
      </c>
      <c r="I25" s="419" t="s">
        <v>156</v>
      </c>
      <c r="J25" s="419"/>
      <c r="K25" s="77" t="n">
        <v>17.6455696202532</v>
      </c>
      <c r="L25" s="77" t="n">
        <v>6.31504922644163</v>
      </c>
      <c r="M25" s="77" t="n">
        <v>5.57805907172996</v>
      </c>
      <c r="N25" s="77" t="n">
        <v>4.67229254571027</v>
      </c>
      <c r="O25" s="77" t="n">
        <v>0.683544303797468</v>
      </c>
      <c r="P25" s="77" t="n">
        <v>0.171589310829817</v>
      </c>
      <c r="Q25" s="77" t="n">
        <v>0.208157524613221</v>
      </c>
      <c r="R25" s="77" t="s">
        <v>156</v>
      </c>
      <c r="S25" s="211"/>
      <c r="W25" s="672"/>
      <c r="X25" s="673"/>
      <c r="Y25" s="673"/>
      <c r="Z25" s="673"/>
      <c r="AA25" s="673"/>
      <c r="AB25" s="673"/>
      <c r="AC25" s="673"/>
      <c r="AD25" s="673"/>
    </row>
    <row r="26" customFormat="false" ht="12.75" hidden="false" customHeight="false" outlineLevel="0" collapsed="false">
      <c r="A26" s="613" t="s">
        <v>543</v>
      </c>
      <c r="B26" s="419" t="n">
        <v>314350</v>
      </c>
      <c r="C26" s="419" t="n">
        <v>3675</v>
      </c>
      <c r="D26" s="419" t="n">
        <v>252000</v>
      </c>
      <c r="E26" s="419" t="n">
        <v>37900</v>
      </c>
      <c r="F26" s="419" t="n">
        <v>1425</v>
      </c>
      <c r="G26" s="419" t="n">
        <v>18450</v>
      </c>
      <c r="H26" s="419" t="s">
        <v>156</v>
      </c>
      <c r="I26" s="419" t="n">
        <v>625</v>
      </c>
      <c r="J26" s="419"/>
      <c r="K26" s="77" t="n">
        <v>35.3699015471167</v>
      </c>
      <c r="L26" s="77" t="n">
        <v>0.413502109704641</v>
      </c>
      <c r="M26" s="77" t="n">
        <v>28.3544303797468</v>
      </c>
      <c r="N26" s="77" t="n">
        <v>4.26441631504923</v>
      </c>
      <c r="O26" s="77" t="n">
        <v>0.160337552742616</v>
      </c>
      <c r="P26" s="77" t="n">
        <v>2.07594936708861</v>
      </c>
      <c r="Q26" s="77" t="s">
        <v>156</v>
      </c>
      <c r="R26" s="77" t="n">
        <v>0.070323488045007</v>
      </c>
      <c r="S26" s="211"/>
      <c r="W26" s="672"/>
      <c r="X26" s="673"/>
      <c r="Y26" s="673"/>
      <c r="Z26" s="673"/>
      <c r="AA26" s="673"/>
      <c r="AB26" s="673"/>
      <c r="AC26" s="673"/>
      <c r="AD26" s="673"/>
    </row>
    <row r="27" customFormat="false" ht="12.75" hidden="false" customHeight="false" outlineLevel="0" collapsed="false">
      <c r="A27" s="613" t="s">
        <v>544</v>
      </c>
      <c r="B27" s="419" t="n">
        <v>267575</v>
      </c>
      <c r="C27" s="419" t="s">
        <v>156</v>
      </c>
      <c r="D27" s="419" t="n">
        <v>171550</v>
      </c>
      <c r="E27" s="419" t="n">
        <v>70350</v>
      </c>
      <c r="F27" s="419" t="n">
        <v>1475</v>
      </c>
      <c r="G27" s="419" t="n">
        <v>23150</v>
      </c>
      <c r="H27" s="419" t="s">
        <v>156</v>
      </c>
      <c r="I27" s="419" t="s">
        <v>156</v>
      </c>
      <c r="J27" s="419"/>
      <c r="K27" s="77" t="n">
        <v>30.1068917018284</v>
      </c>
      <c r="L27" s="77" t="s">
        <v>156</v>
      </c>
      <c r="M27" s="77" t="n">
        <v>19.3023909985935</v>
      </c>
      <c r="N27" s="77" t="n">
        <v>7.91561181434599</v>
      </c>
      <c r="O27" s="77" t="n">
        <v>0.165963431786217</v>
      </c>
      <c r="P27" s="77" t="n">
        <v>2.60478199718706</v>
      </c>
      <c r="Q27" s="77" t="s">
        <v>156</v>
      </c>
      <c r="R27" s="77" t="s">
        <v>156</v>
      </c>
      <c r="S27" s="211"/>
      <c r="W27" s="672"/>
      <c r="X27" s="673"/>
      <c r="Y27" s="673"/>
      <c r="Z27" s="673"/>
      <c r="AA27" s="673"/>
      <c r="AB27" s="673"/>
      <c r="AC27" s="673"/>
      <c r="AD27" s="673"/>
    </row>
    <row r="28" customFormat="false" ht="12.75" hidden="false" customHeight="false" outlineLevel="0" collapsed="false">
      <c r="A28" s="613" t="s">
        <v>545</v>
      </c>
      <c r="B28" s="419" t="n">
        <v>114875</v>
      </c>
      <c r="C28" s="419" t="s">
        <v>156</v>
      </c>
      <c r="D28" s="419" t="n">
        <v>52325</v>
      </c>
      <c r="E28" s="419" t="n">
        <v>46575</v>
      </c>
      <c r="F28" s="419" t="n">
        <v>825</v>
      </c>
      <c r="G28" s="419" t="n">
        <v>14275</v>
      </c>
      <c r="H28" s="419" t="s">
        <v>156</v>
      </c>
      <c r="I28" s="419" t="s">
        <v>156</v>
      </c>
      <c r="J28" s="419"/>
      <c r="K28" s="77" t="n">
        <v>12.9254571026723</v>
      </c>
      <c r="L28" s="77" t="s">
        <v>156</v>
      </c>
      <c r="M28" s="77" t="n">
        <v>5.88748241912799</v>
      </c>
      <c r="N28" s="77" t="n">
        <v>5.24050632911392</v>
      </c>
      <c r="O28" s="77" t="n">
        <v>0.0928270042194093</v>
      </c>
      <c r="P28" s="77" t="n">
        <v>1.60618846694796</v>
      </c>
      <c r="Q28" s="77" t="s">
        <v>156</v>
      </c>
      <c r="R28" s="77" t="s">
        <v>156</v>
      </c>
      <c r="S28" s="211"/>
      <c r="W28" s="672"/>
      <c r="X28" s="673"/>
      <c r="Y28" s="673"/>
      <c r="Z28" s="673"/>
      <c r="AA28" s="673"/>
      <c r="AB28" s="673"/>
      <c r="AC28" s="673"/>
      <c r="AD28" s="673"/>
    </row>
    <row r="29" customFormat="false" ht="12.75" hidden="false" customHeight="false" outlineLevel="0" collapsed="false">
      <c r="A29" s="669"/>
      <c r="B29" s="419"/>
      <c r="C29" s="419"/>
      <c r="D29" s="419"/>
      <c r="E29" s="419"/>
      <c r="F29" s="419"/>
      <c r="G29" s="419"/>
      <c r="H29" s="419"/>
      <c r="I29" s="419"/>
      <c r="J29" s="419"/>
      <c r="K29" s="77"/>
      <c r="L29" s="77"/>
      <c r="M29" s="77"/>
      <c r="N29" s="77"/>
      <c r="O29" s="77"/>
      <c r="P29" s="77"/>
      <c r="Q29" s="77"/>
      <c r="R29" s="77"/>
      <c r="S29" s="211"/>
      <c r="W29" s="672"/>
      <c r="X29" s="673"/>
      <c r="Y29" s="673"/>
      <c r="Z29" s="673"/>
      <c r="AA29" s="673"/>
      <c r="AB29" s="673"/>
      <c r="AC29" s="673"/>
      <c r="AD29" s="673"/>
    </row>
    <row r="30" customFormat="false" ht="12.75" hidden="false" customHeight="false" outlineLevel="0" collapsed="false">
      <c r="A30" s="398" t="s">
        <v>129</v>
      </c>
      <c r="B30" s="419" t="n">
        <v>873000</v>
      </c>
      <c r="C30" s="419" t="n">
        <v>72900</v>
      </c>
      <c r="D30" s="419" t="n">
        <v>517500</v>
      </c>
      <c r="E30" s="419" t="n">
        <v>197000</v>
      </c>
      <c r="F30" s="419" t="n">
        <v>24075</v>
      </c>
      <c r="G30" s="419" t="n">
        <v>57275</v>
      </c>
      <c r="H30" s="419" t="n">
        <v>2625</v>
      </c>
      <c r="I30" s="419" t="n">
        <v>1625</v>
      </c>
      <c r="J30" s="419"/>
      <c r="K30" s="77" t="n">
        <v>98.2278481012658</v>
      </c>
      <c r="L30" s="77" t="n">
        <v>8.20253164556962</v>
      </c>
      <c r="M30" s="77" t="n">
        <v>58.2278481012658</v>
      </c>
      <c r="N30" s="77" t="n">
        <v>22.1659634317862</v>
      </c>
      <c r="O30" s="77" t="n">
        <v>2.70886075949367</v>
      </c>
      <c r="P30" s="77" t="n">
        <v>6.44444444444445</v>
      </c>
      <c r="Q30" s="77" t="n">
        <v>0.29535864978903</v>
      </c>
      <c r="R30" s="77" t="n">
        <v>0.182841068917018</v>
      </c>
      <c r="S30" s="211"/>
      <c r="W30" s="672"/>
      <c r="X30" s="673"/>
      <c r="Y30" s="673"/>
      <c r="Z30" s="673"/>
      <c r="AA30" s="673"/>
      <c r="AB30" s="673"/>
      <c r="AC30" s="673"/>
      <c r="AD30" s="673"/>
    </row>
    <row r="31" customFormat="false" ht="12.75" hidden="false" customHeight="false" outlineLevel="0" collapsed="false">
      <c r="A31" s="398" t="s">
        <v>130</v>
      </c>
      <c r="B31" s="419" t="n">
        <v>14700</v>
      </c>
      <c r="C31" s="419" t="n">
        <v>1450</v>
      </c>
      <c r="D31" s="419" t="n">
        <v>7625</v>
      </c>
      <c r="E31" s="419" t="n">
        <v>4825</v>
      </c>
      <c r="F31" s="419" t="n">
        <v>650</v>
      </c>
      <c r="G31" s="419" t="s">
        <v>156</v>
      </c>
      <c r="H31" s="419" t="s">
        <v>156</v>
      </c>
      <c r="I31" s="419" t="s">
        <v>156</v>
      </c>
      <c r="J31" s="419"/>
      <c r="K31" s="77" t="n">
        <v>1.65400843881857</v>
      </c>
      <c r="L31" s="77" t="n">
        <v>0.163150492264416</v>
      </c>
      <c r="M31" s="77" t="n">
        <v>0.857946554149086</v>
      </c>
      <c r="N31" s="77" t="n">
        <v>0.542897327707454</v>
      </c>
      <c r="O31" s="77" t="n">
        <v>0.0731364275668073</v>
      </c>
      <c r="P31" s="77" t="s">
        <v>156</v>
      </c>
      <c r="Q31" s="77" t="s">
        <v>156</v>
      </c>
      <c r="R31" s="77" t="s">
        <v>156</v>
      </c>
      <c r="S31" s="211"/>
      <c r="W31" s="672"/>
      <c r="X31" s="673"/>
      <c r="Y31" s="673"/>
      <c r="Z31" s="673"/>
      <c r="AA31" s="673"/>
      <c r="AB31" s="673"/>
      <c r="AC31" s="673"/>
      <c r="AD31" s="673"/>
    </row>
    <row r="32" customFormat="false" ht="12.75" hidden="false" customHeight="false" outlineLevel="0" collapsed="false">
      <c r="A32" s="398" t="s">
        <v>131</v>
      </c>
      <c r="B32" s="419" t="n">
        <v>1050</v>
      </c>
      <c r="C32" s="419" t="s">
        <v>156</v>
      </c>
      <c r="D32" s="419" t="s">
        <v>156</v>
      </c>
      <c r="E32" s="419" t="n">
        <v>575</v>
      </c>
      <c r="F32" s="419" t="s">
        <v>156</v>
      </c>
      <c r="G32" s="419" t="s">
        <v>156</v>
      </c>
      <c r="H32" s="419" t="s">
        <v>156</v>
      </c>
      <c r="I32" s="419" t="s">
        <v>156</v>
      </c>
      <c r="J32" s="419"/>
      <c r="K32" s="77" t="n">
        <v>0.118143459915612</v>
      </c>
      <c r="L32" s="77" t="s">
        <v>156</v>
      </c>
      <c r="M32" s="77" t="s">
        <v>156</v>
      </c>
      <c r="N32" s="77" t="n">
        <v>0.0646976090014065</v>
      </c>
      <c r="O32" s="77" t="s">
        <v>156</v>
      </c>
      <c r="P32" s="77" t="s">
        <v>156</v>
      </c>
      <c r="Q32" s="77" t="s">
        <v>156</v>
      </c>
      <c r="R32" s="77" t="s">
        <v>156</v>
      </c>
      <c r="S32" s="211"/>
      <c r="W32" s="672"/>
      <c r="X32" s="673"/>
      <c r="Y32" s="673"/>
      <c r="Z32" s="673"/>
      <c r="AA32" s="673"/>
      <c r="AB32" s="673"/>
      <c r="AC32" s="673"/>
      <c r="AD32" s="673"/>
    </row>
    <row r="33" s="4" customFormat="true" ht="12.75" hidden="false" customHeight="false" outlineLevel="0" collapsed="false">
      <c r="A33" s="374"/>
      <c r="B33" s="419"/>
      <c r="C33" s="419"/>
      <c r="D33" s="419"/>
      <c r="E33" s="419"/>
      <c r="F33" s="419"/>
      <c r="G33" s="419"/>
      <c r="H33" s="419"/>
      <c r="I33" s="419"/>
      <c r="J33" s="419"/>
      <c r="K33" s="77"/>
      <c r="L33" s="77"/>
      <c r="M33" s="77"/>
      <c r="N33" s="77"/>
      <c r="O33" s="77"/>
      <c r="P33" s="77"/>
      <c r="Q33" s="77"/>
      <c r="R33" s="77"/>
      <c r="S33" s="211"/>
      <c r="V33" s="1"/>
      <c r="W33" s="672"/>
      <c r="X33" s="673"/>
      <c r="Y33" s="673"/>
      <c r="Z33" s="673"/>
      <c r="AA33" s="673"/>
      <c r="AB33" s="673"/>
      <c r="AC33" s="673"/>
      <c r="AD33" s="673"/>
      <c r="AE33" s="1"/>
    </row>
    <row r="34" customFormat="false" ht="12.75" hidden="false" customHeight="false" outlineLevel="0" collapsed="false">
      <c r="A34" s="398" t="s">
        <v>546</v>
      </c>
      <c r="B34" s="419" t="n">
        <v>316550</v>
      </c>
      <c r="C34" s="419" t="n">
        <v>34950</v>
      </c>
      <c r="D34" s="419" t="n">
        <v>176375</v>
      </c>
      <c r="E34" s="419" t="n">
        <v>64750</v>
      </c>
      <c r="F34" s="419" t="n">
        <v>16625</v>
      </c>
      <c r="G34" s="419" t="n">
        <v>21825</v>
      </c>
      <c r="H34" s="419" t="n">
        <v>1275</v>
      </c>
      <c r="I34" s="419" t="n">
        <v>750</v>
      </c>
      <c r="J34" s="419"/>
      <c r="K34" s="77" t="n">
        <v>35.6174402250352</v>
      </c>
      <c r="L34" s="77" t="n">
        <v>3.93248945147679</v>
      </c>
      <c r="M34" s="77" t="n">
        <v>19.845288326301</v>
      </c>
      <c r="N34" s="77" t="n">
        <v>7.28551336146273</v>
      </c>
      <c r="O34" s="77" t="n">
        <v>1.87060478199719</v>
      </c>
      <c r="P34" s="77" t="n">
        <v>2.45569620253165</v>
      </c>
      <c r="Q34" s="77" t="n">
        <v>0.143459915611814</v>
      </c>
      <c r="R34" s="77" t="n">
        <v>0.0843881856540084</v>
      </c>
      <c r="S34" s="211"/>
      <c r="W34" s="672"/>
      <c r="X34" s="673"/>
      <c r="Y34" s="673"/>
      <c r="Z34" s="673"/>
      <c r="AA34" s="673"/>
      <c r="AB34" s="673"/>
      <c r="AC34" s="673"/>
      <c r="AD34" s="673"/>
    </row>
    <row r="35" customFormat="false" ht="12.75" hidden="false" customHeight="false" outlineLevel="0" collapsed="false">
      <c r="A35" s="398" t="s">
        <v>547</v>
      </c>
      <c r="B35" s="419" t="n">
        <v>495825</v>
      </c>
      <c r="C35" s="419" t="n">
        <v>33825</v>
      </c>
      <c r="D35" s="419" t="n">
        <v>304650</v>
      </c>
      <c r="E35" s="419" t="n">
        <v>117000</v>
      </c>
      <c r="F35" s="419" t="n">
        <v>6400</v>
      </c>
      <c r="G35" s="419" t="n">
        <v>31900</v>
      </c>
      <c r="H35" s="419" t="n">
        <v>1250</v>
      </c>
      <c r="I35" s="419" t="n">
        <v>800</v>
      </c>
      <c r="J35" s="419"/>
      <c r="K35" s="77" t="n">
        <v>55.789029535865</v>
      </c>
      <c r="L35" s="77" t="n">
        <v>3.80590717299578</v>
      </c>
      <c r="M35" s="77" t="n">
        <v>34.2784810126582</v>
      </c>
      <c r="N35" s="77" t="n">
        <v>13.1645569620253</v>
      </c>
      <c r="O35" s="77" t="n">
        <v>0.720112517580872</v>
      </c>
      <c r="P35" s="77" t="n">
        <v>3.58931082981716</v>
      </c>
      <c r="Q35" s="77" t="n">
        <v>0.140646976090014</v>
      </c>
      <c r="R35" s="77" t="n">
        <v>0.090014064697609</v>
      </c>
      <c r="S35" s="211"/>
      <c r="W35" s="672"/>
      <c r="X35" s="673"/>
      <c r="Y35" s="673"/>
      <c r="Z35" s="673"/>
      <c r="AA35" s="673"/>
      <c r="AB35" s="673"/>
      <c r="AC35" s="673"/>
      <c r="AD35" s="673"/>
    </row>
    <row r="36" s="532" customFormat="true" ht="12.75" hidden="false" customHeight="false" outlineLevel="0" collapsed="false">
      <c r="A36" s="398" t="s">
        <v>548</v>
      </c>
      <c r="B36" s="419" t="n">
        <v>16375</v>
      </c>
      <c r="C36" s="419" t="n">
        <v>2925</v>
      </c>
      <c r="D36" s="419" t="n">
        <v>8050</v>
      </c>
      <c r="E36" s="419" t="n">
        <v>4575</v>
      </c>
      <c r="F36" s="419" t="s">
        <v>156</v>
      </c>
      <c r="G36" s="419" t="n">
        <v>500</v>
      </c>
      <c r="H36" s="419" t="s">
        <v>156</v>
      </c>
      <c r="I36" s="419" t="s">
        <v>156</v>
      </c>
      <c r="J36" s="419"/>
      <c r="K36" s="77" t="n">
        <v>1.84247538677918</v>
      </c>
      <c r="L36" s="77" t="n">
        <v>0.329113924050633</v>
      </c>
      <c r="M36" s="77" t="n">
        <v>0.905766526019691</v>
      </c>
      <c r="N36" s="77" t="n">
        <v>0.514767932489452</v>
      </c>
      <c r="O36" s="77" t="s">
        <v>156</v>
      </c>
      <c r="P36" s="77" t="n">
        <v>0.0562587904360056</v>
      </c>
      <c r="Q36" s="77" t="s">
        <v>156</v>
      </c>
      <c r="R36" s="77" t="s">
        <v>156</v>
      </c>
      <c r="S36" s="211"/>
      <c r="T36" s="112"/>
      <c r="U36" s="112"/>
      <c r="V36" s="113"/>
      <c r="W36" s="672"/>
      <c r="X36" s="673"/>
      <c r="Y36" s="673"/>
      <c r="Z36" s="673"/>
      <c r="AA36" s="673"/>
      <c r="AB36" s="673"/>
      <c r="AC36" s="673"/>
      <c r="AD36" s="673"/>
      <c r="AE36" s="113"/>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row>
    <row r="37" s="532" customFormat="true" ht="12.75" hidden="false" customHeight="false" outlineLevel="0" collapsed="false">
      <c r="A37" s="398" t="s">
        <v>549</v>
      </c>
      <c r="B37" s="419" t="n">
        <v>60000</v>
      </c>
      <c r="C37" s="419" t="n">
        <v>2650</v>
      </c>
      <c r="D37" s="419" t="n">
        <v>36400</v>
      </c>
      <c r="E37" s="419" t="n">
        <v>16075</v>
      </c>
      <c r="F37" s="419" t="n">
        <v>1525</v>
      </c>
      <c r="G37" s="419" t="n">
        <v>3175</v>
      </c>
      <c r="H37" s="419" t="s">
        <v>156</v>
      </c>
      <c r="I37" s="419" t="s">
        <v>156</v>
      </c>
      <c r="J37" s="419"/>
      <c r="K37" s="77" t="n">
        <v>6.75105485232068</v>
      </c>
      <c r="L37" s="77" t="n">
        <v>0.29817158931083</v>
      </c>
      <c r="M37" s="77" t="n">
        <v>4.09563994374121</v>
      </c>
      <c r="N37" s="77" t="n">
        <v>1.80872011251758</v>
      </c>
      <c r="O37" s="77" t="n">
        <v>0.171589310829817</v>
      </c>
      <c r="P37" s="77" t="n">
        <v>0.357243319268636</v>
      </c>
      <c r="Q37" s="77" t="s">
        <v>156</v>
      </c>
      <c r="R37" s="77" t="s">
        <v>156</v>
      </c>
      <c r="S37" s="211"/>
      <c r="T37" s="112"/>
      <c r="U37" s="112"/>
      <c r="V37" s="113"/>
      <c r="W37" s="672"/>
      <c r="X37" s="673"/>
      <c r="Y37" s="673"/>
      <c r="Z37" s="673"/>
      <c r="AA37" s="673"/>
      <c r="AB37" s="673"/>
      <c r="AC37" s="673"/>
      <c r="AD37" s="673"/>
      <c r="AE37" s="113"/>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row>
    <row r="38" s="532" customFormat="true" ht="12.75" hidden="false" customHeight="false" outlineLevel="0" collapsed="false">
      <c r="A38" s="676"/>
      <c r="B38" s="676"/>
      <c r="C38" s="677"/>
      <c r="D38" s="677"/>
      <c r="E38" s="677"/>
      <c r="F38" s="677"/>
      <c r="G38" s="677"/>
      <c r="H38" s="677"/>
      <c r="I38" s="677"/>
      <c r="J38" s="64"/>
      <c r="K38" s="678"/>
      <c r="L38" s="679"/>
      <c r="M38" s="679"/>
      <c r="N38" s="679"/>
      <c r="O38" s="679"/>
      <c r="P38" s="679"/>
      <c r="Q38" s="679"/>
      <c r="R38" s="679"/>
      <c r="S38" s="211"/>
      <c r="T38" s="132"/>
      <c r="U38" s="112"/>
      <c r="V38" s="113"/>
      <c r="W38" s="113"/>
      <c r="X38" s="113"/>
      <c r="Y38" s="113"/>
      <c r="Z38" s="113"/>
      <c r="AA38" s="113"/>
      <c r="AB38" s="113"/>
      <c r="AC38" s="113"/>
      <c r="AD38" s="113"/>
      <c r="AE38" s="113"/>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row>
    <row r="39" s="532" customFormat="true" ht="12.75" hidden="false" customHeight="false" outlineLevel="0" collapsed="false">
      <c r="B39" s="289"/>
      <c r="C39" s="289"/>
      <c r="D39" s="289"/>
      <c r="E39" s="289"/>
      <c r="F39" s="289"/>
      <c r="G39" s="289"/>
      <c r="H39" s="680"/>
      <c r="I39" s="113"/>
      <c r="J39" s="64"/>
      <c r="K39" s="681"/>
      <c r="L39" s="682"/>
      <c r="M39" s="682"/>
      <c r="N39" s="682"/>
      <c r="O39" s="682"/>
      <c r="P39" s="682"/>
      <c r="Q39" s="466"/>
      <c r="R39" s="683"/>
      <c r="S39" s="112"/>
      <c r="T39" s="112"/>
      <c r="U39" s="112"/>
      <c r="V39" s="113"/>
      <c r="W39" s="113"/>
      <c r="X39" s="113"/>
      <c r="Y39" s="113"/>
      <c r="Z39" s="113"/>
      <c r="AA39" s="113"/>
      <c r="AB39" s="113"/>
      <c r="AC39" s="113"/>
      <c r="AD39" s="113"/>
      <c r="AE39" s="113"/>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row>
    <row r="40" s="532" customFormat="true" ht="12.75" hidden="false" customHeight="false" outlineLevel="0" collapsed="false">
      <c r="A40" s="175" t="s">
        <v>550</v>
      </c>
      <c r="B40" s="289"/>
      <c r="C40" s="289"/>
      <c r="D40" s="289"/>
      <c r="E40" s="4"/>
      <c r="F40" s="4"/>
      <c r="G40" s="289"/>
      <c r="H40" s="680"/>
      <c r="I40" s="113"/>
      <c r="J40" s="113"/>
      <c r="K40" s="681"/>
      <c r="L40" s="682"/>
      <c r="M40" s="682"/>
      <c r="N40" s="682"/>
      <c r="O40" s="682"/>
      <c r="P40" s="682"/>
      <c r="Q40" s="466"/>
      <c r="R40" s="683"/>
      <c r="S40" s="112"/>
      <c r="T40" s="112"/>
      <c r="U40" s="112"/>
      <c r="V40" s="113"/>
      <c r="W40" s="113"/>
      <c r="X40" s="113"/>
      <c r="Y40" s="113"/>
      <c r="Z40" s="113"/>
      <c r="AA40" s="113"/>
      <c r="AB40" s="113"/>
      <c r="AC40" s="113"/>
      <c r="AD40" s="113"/>
      <c r="AE40" s="113"/>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row>
    <row r="41" customFormat="false" ht="12.75" hidden="false" customHeight="false" outlineLevel="0" collapsed="false">
      <c r="A41" s="64"/>
      <c r="B41" s="64"/>
      <c r="C41" s="64"/>
      <c r="D41" s="64"/>
      <c r="E41" s="64"/>
      <c r="F41" s="64"/>
      <c r="G41" s="64"/>
      <c r="I41" s="4"/>
      <c r="J41" s="0"/>
      <c r="Z41" s="1"/>
      <c r="AA41" s="1"/>
      <c r="AJ41" s="64"/>
      <c r="AK41" s="64"/>
    </row>
    <row r="42" customFormat="false" ht="12.75" hidden="false" customHeight="false" outlineLevel="0" collapsed="false">
      <c r="A42" s="116" t="s">
        <v>97</v>
      </c>
      <c r="C42" s="64"/>
      <c r="D42" s="64"/>
      <c r="E42" s="64"/>
      <c r="F42" s="4"/>
      <c r="G42" s="64"/>
      <c r="H42" s="64"/>
      <c r="I42" s="64"/>
      <c r="J42" s="64"/>
      <c r="Z42" s="1"/>
      <c r="AA42" s="1"/>
      <c r="AJ42" s="64"/>
      <c r="AK42" s="64"/>
    </row>
    <row r="43" customFormat="false" ht="12.75" hidden="false" customHeight="false" outlineLevel="0" collapsed="false">
      <c r="A43" s="64"/>
      <c r="B43" s="64"/>
      <c r="C43" s="64"/>
      <c r="D43" s="64"/>
      <c r="E43" s="64"/>
      <c r="F43" s="64"/>
      <c r="G43" s="64"/>
      <c r="H43" s="64"/>
      <c r="I43" s="64"/>
      <c r="J43" s="64"/>
      <c r="Z43" s="1"/>
      <c r="AA43" s="1"/>
      <c r="AJ43" s="64"/>
      <c r="AK43" s="64"/>
    </row>
    <row r="44" customFormat="false" ht="12.75" hidden="false" customHeight="false" outlineLevel="0" collapsed="false">
      <c r="A44" s="64"/>
      <c r="B44" s="64"/>
      <c r="C44" s="64"/>
      <c r="D44" s="64"/>
      <c r="E44" s="64"/>
      <c r="F44" s="64"/>
      <c r="G44" s="64"/>
      <c r="H44" s="64"/>
      <c r="I44" s="64"/>
      <c r="J44" s="64"/>
    </row>
    <row r="45" customFormat="false" ht="12.75" hidden="false" customHeight="false" outlineLevel="0" collapsed="false">
      <c r="A45" s="64"/>
      <c r="B45" s="64"/>
      <c r="C45" s="64"/>
      <c r="D45" s="64"/>
      <c r="E45" s="64"/>
      <c r="F45" s="64"/>
      <c r="G45" s="64"/>
      <c r="H45" s="64"/>
      <c r="I45" s="64"/>
      <c r="J45" s="64"/>
    </row>
    <row r="46" customFormat="false" ht="12.75" hidden="false" customHeight="false" outlineLevel="0" collapsed="false">
      <c r="A46" s="64"/>
      <c r="B46" s="64"/>
      <c r="C46" s="64"/>
      <c r="D46" s="64"/>
      <c r="E46" s="64"/>
      <c r="F46" s="64"/>
      <c r="G46" s="64"/>
      <c r="H46" s="64"/>
      <c r="I46" s="64"/>
      <c r="J46" s="64"/>
    </row>
    <row r="47" customFormat="false" ht="12.75" hidden="false" customHeight="false" outlineLevel="0" collapsed="false">
      <c r="A47" s="64"/>
      <c r="B47" s="64"/>
      <c r="C47" s="64"/>
      <c r="D47" s="64"/>
      <c r="E47" s="64"/>
      <c r="F47" s="64"/>
      <c r="G47" s="64"/>
      <c r="H47" s="64"/>
      <c r="I47" s="64"/>
      <c r="J47" s="64"/>
    </row>
    <row r="48" customFormat="false" ht="12.75" hidden="false" customHeight="false" outlineLevel="0" collapsed="false">
      <c r="A48" s="64"/>
      <c r="B48" s="64"/>
      <c r="C48" s="64"/>
      <c r="D48" s="64"/>
      <c r="E48" s="64"/>
      <c r="F48" s="64"/>
      <c r="G48" s="64"/>
      <c r="H48" s="64"/>
      <c r="I48" s="64"/>
      <c r="J48" s="64"/>
    </row>
    <row r="49" customFormat="false" ht="12.75" hidden="false" customHeight="false" outlineLevel="0" collapsed="false">
      <c r="A49" s="64"/>
      <c r="B49" s="64"/>
      <c r="C49" s="64"/>
      <c r="D49" s="64"/>
      <c r="E49" s="64"/>
      <c r="F49" s="64"/>
      <c r="G49" s="64"/>
      <c r="H49" s="64"/>
      <c r="I49" s="64"/>
      <c r="J49" s="64"/>
    </row>
    <row r="50" customFormat="false" ht="12.75" hidden="false" customHeight="false" outlineLevel="0" collapsed="false">
      <c r="A50" s="64"/>
      <c r="B50" s="64"/>
      <c r="C50" s="64"/>
      <c r="D50" s="64"/>
      <c r="E50" s="64"/>
      <c r="F50" s="64"/>
      <c r="G50" s="64"/>
      <c r="H50" s="64"/>
      <c r="I50" s="64"/>
      <c r="J50" s="64"/>
    </row>
    <row r="51" customFormat="false" ht="12.75" hidden="false" customHeight="false" outlineLevel="0" collapsed="false">
      <c r="A51" s="64"/>
      <c r="B51" s="64"/>
      <c r="C51" s="64"/>
      <c r="D51" s="64"/>
      <c r="E51" s="64"/>
      <c r="F51" s="64"/>
      <c r="G51" s="64"/>
      <c r="H51" s="64"/>
      <c r="I51" s="64"/>
      <c r="J51" s="64"/>
    </row>
    <row r="52" customFormat="false" ht="12.75" hidden="false" customHeight="false" outlineLevel="0" collapsed="false">
      <c r="A52" s="64"/>
      <c r="B52" s="64"/>
      <c r="C52" s="64"/>
      <c r="D52" s="64"/>
      <c r="E52" s="64"/>
      <c r="F52" s="64"/>
      <c r="G52" s="64"/>
      <c r="H52" s="64"/>
      <c r="I52" s="64"/>
      <c r="J52" s="64"/>
    </row>
    <row r="53" customFormat="false" ht="12.75" hidden="false" customHeight="false" outlineLevel="0" collapsed="false">
      <c r="A53" s="64"/>
      <c r="B53" s="64"/>
      <c r="C53" s="64"/>
      <c r="D53" s="64"/>
      <c r="E53" s="64"/>
      <c r="F53" s="64"/>
      <c r="G53" s="64"/>
      <c r="H53" s="64"/>
      <c r="I53" s="64"/>
      <c r="J53" s="64"/>
    </row>
    <row r="54" customFormat="false" ht="12.75" hidden="false" customHeight="false" outlineLevel="0" collapsed="false">
      <c r="A54" s="64"/>
      <c r="B54" s="64"/>
      <c r="C54" s="64"/>
      <c r="D54" s="64"/>
      <c r="E54" s="64"/>
      <c r="F54" s="64"/>
      <c r="G54" s="64"/>
      <c r="H54" s="64"/>
      <c r="I54" s="64"/>
      <c r="J54" s="64"/>
    </row>
    <row r="55" customFormat="false" ht="12.75" hidden="false" customHeight="false" outlineLevel="0" collapsed="false">
      <c r="A55" s="64"/>
      <c r="B55" s="64"/>
      <c r="C55" s="64"/>
      <c r="D55" s="64"/>
      <c r="E55" s="64"/>
      <c r="F55" s="64"/>
      <c r="G55" s="64"/>
      <c r="H55" s="64"/>
      <c r="I55" s="64"/>
      <c r="J55" s="64"/>
    </row>
    <row r="56" customFormat="false" ht="12.75" hidden="false" customHeight="false" outlineLevel="0" collapsed="false">
      <c r="A56" s="64"/>
      <c r="B56" s="64"/>
      <c r="C56" s="64"/>
      <c r="D56" s="64"/>
      <c r="E56" s="64"/>
      <c r="F56" s="64"/>
      <c r="G56" s="64"/>
      <c r="H56" s="64"/>
      <c r="I56" s="64"/>
      <c r="J56" s="64"/>
    </row>
    <row r="57" customFormat="false" ht="12.75" hidden="false" customHeight="false" outlineLevel="0" collapsed="false">
      <c r="A57" s="64"/>
      <c r="B57" s="64"/>
      <c r="C57" s="64"/>
      <c r="D57" s="64"/>
      <c r="E57" s="64"/>
      <c r="F57" s="64"/>
      <c r="G57" s="64"/>
      <c r="H57" s="64"/>
      <c r="I57" s="64"/>
      <c r="J57" s="64"/>
    </row>
    <row r="58" customFormat="false" ht="12.75" hidden="false" customHeight="false" outlineLevel="0" collapsed="false">
      <c r="A58" s="64"/>
      <c r="B58" s="64"/>
      <c r="C58" s="64"/>
      <c r="D58" s="64"/>
      <c r="E58" s="64"/>
      <c r="F58" s="64"/>
      <c r="G58" s="64"/>
      <c r="H58" s="64"/>
      <c r="I58" s="64"/>
      <c r="J58" s="64"/>
    </row>
    <row r="59" customFormat="false" ht="12.75" hidden="false" customHeight="false" outlineLevel="0" collapsed="false">
      <c r="A59" s="64"/>
      <c r="B59" s="64"/>
      <c r="C59" s="64"/>
      <c r="D59" s="64"/>
      <c r="E59" s="64"/>
      <c r="F59" s="64"/>
      <c r="G59" s="64"/>
      <c r="H59" s="64"/>
      <c r="I59" s="64"/>
      <c r="J59" s="64"/>
    </row>
    <row r="60" customFormat="false" ht="12.75" hidden="false" customHeight="false" outlineLevel="0" collapsed="false">
      <c r="A60" s="64"/>
      <c r="B60" s="64"/>
      <c r="C60" s="64"/>
      <c r="D60" s="64"/>
      <c r="E60" s="64"/>
      <c r="F60" s="64"/>
      <c r="G60" s="64"/>
      <c r="H60" s="64"/>
      <c r="I60" s="64"/>
      <c r="J60" s="64"/>
    </row>
    <row r="61" customFormat="false" ht="12.75" hidden="false" customHeight="false" outlineLevel="0" collapsed="false">
      <c r="A61" s="64"/>
      <c r="B61" s="64"/>
      <c r="C61" s="64"/>
      <c r="D61" s="64"/>
      <c r="E61" s="64"/>
      <c r="F61" s="64"/>
      <c r="G61" s="64"/>
      <c r="H61" s="64"/>
      <c r="I61" s="64"/>
      <c r="J61" s="64"/>
    </row>
    <row r="62" customFormat="false" ht="12.75" hidden="false" customHeight="false" outlineLevel="0" collapsed="false">
      <c r="A62" s="64"/>
      <c r="B62" s="64"/>
      <c r="C62" s="64"/>
      <c r="D62" s="64"/>
      <c r="E62" s="64"/>
      <c r="F62" s="64"/>
      <c r="G62" s="64"/>
      <c r="H62" s="64"/>
      <c r="I62" s="64"/>
      <c r="J62" s="64"/>
    </row>
    <row r="63" customFormat="false" ht="12.75" hidden="false" customHeight="false" outlineLevel="0" collapsed="false">
      <c r="A63" s="64"/>
      <c r="B63" s="64"/>
      <c r="C63" s="64"/>
      <c r="D63" s="64"/>
      <c r="E63" s="64"/>
      <c r="F63" s="64"/>
      <c r="G63" s="64"/>
      <c r="H63" s="64"/>
      <c r="I63" s="64"/>
      <c r="J63" s="64"/>
    </row>
    <row r="64" customFormat="false" ht="12.75" hidden="false" customHeight="false" outlineLevel="0" collapsed="false">
      <c r="A64" s="64"/>
      <c r="B64" s="64"/>
      <c r="C64" s="64"/>
      <c r="D64" s="64"/>
      <c r="E64" s="64"/>
      <c r="F64" s="64"/>
      <c r="G64" s="64"/>
      <c r="H64" s="64"/>
      <c r="I64" s="64"/>
      <c r="J64" s="64"/>
    </row>
    <row r="65" customFormat="false" ht="12.75" hidden="false" customHeight="false" outlineLevel="0" collapsed="false">
      <c r="A65" s="64"/>
      <c r="B65" s="64"/>
      <c r="C65" s="64"/>
      <c r="D65" s="64"/>
      <c r="E65" s="64"/>
      <c r="F65" s="64"/>
      <c r="G65" s="64"/>
      <c r="H65" s="64"/>
      <c r="I65" s="64"/>
      <c r="J65" s="64"/>
    </row>
    <row r="66" customFormat="false" ht="12.75" hidden="false" customHeight="false" outlineLevel="0" collapsed="false">
      <c r="A66" s="64"/>
      <c r="B66" s="64"/>
      <c r="C66" s="64"/>
      <c r="D66" s="64"/>
      <c r="E66" s="64"/>
      <c r="F66" s="64"/>
      <c r="G66" s="64"/>
      <c r="H66" s="64"/>
      <c r="I66" s="64"/>
      <c r="J66" s="64"/>
    </row>
    <row r="67" customFormat="false" ht="12.75" hidden="false" customHeight="false" outlineLevel="0" collapsed="false">
      <c r="A67" s="64"/>
      <c r="B67" s="64"/>
      <c r="C67" s="64"/>
      <c r="D67" s="64"/>
      <c r="E67" s="64"/>
      <c r="F67" s="64"/>
      <c r="G67" s="64"/>
      <c r="H67" s="64"/>
      <c r="I67" s="64"/>
      <c r="J67" s="64"/>
    </row>
    <row r="68" customFormat="false" ht="12.75" hidden="false" customHeight="false" outlineLevel="0" collapsed="false">
      <c r="A68" s="64"/>
      <c r="B68" s="64"/>
      <c r="C68" s="64"/>
      <c r="D68" s="64"/>
      <c r="E68" s="64"/>
      <c r="F68" s="64"/>
      <c r="G68" s="64"/>
      <c r="H68" s="64"/>
      <c r="I68" s="64"/>
      <c r="J68" s="64"/>
    </row>
    <row r="69" customFormat="false" ht="12.75" hidden="false" customHeight="false" outlineLevel="0" collapsed="false">
      <c r="A69" s="64"/>
      <c r="B69" s="64"/>
      <c r="C69" s="64"/>
      <c r="D69" s="64"/>
      <c r="E69" s="64"/>
      <c r="F69" s="64"/>
      <c r="G69" s="64"/>
      <c r="H69" s="64"/>
      <c r="I69" s="64"/>
      <c r="J69" s="64"/>
    </row>
    <row r="70" customFormat="false" ht="12.75" hidden="false" customHeight="false" outlineLevel="0" collapsed="false">
      <c r="A70" s="64"/>
      <c r="B70" s="64"/>
      <c r="C70" s="64"/>
      <c r="D70" s="64"/>
      <c r="E70" s="64"/>
      <c r="F70" s="64"/>
      <c r="G70" s="64"/>
      <c r="H70" s="64"/>
      <c r="I70" s="64"/>
      <c r="J70" s="64"/>
    </row>
    <row r="71" customFormat="false" ht="12.75" hidden="false" customHeight="false" outlineLevel="0" collapsed="false">
      <c r="A71" s="64"/>
      <c r="B71" s="64"/>
      <c r="C71" s="64"/>
      <c r="D71" s="64"/>
      <c r="E71" s="64"/>
      <c r="F71" s="64"/>
      <c r="G71" s="64"/>
      <c r="H71" s="64"/>
      <c r="I71" s="64"/>
      <c r="J71" s="64"/>
    </row>
    <row r="72" customFormat="false" ht="12.75" hidden="false" customHeight="false" outlineLevel="0" collapsed="false">
      <c r="A72" s="64"/>
      <c r="B72" s="64"/>
      <c r="C72" s="64"/>
      <c r="D72" s="64"/>
      <c r="E72" s="64"/>
      <c r="F72" s="64"/>
      <c r="G72" s="64"/>
      <c r="H72" s="64"/>
      <c r="I72" s="64"/>
      <c r="J72" s="64"/>
    </row>
    <row r="73" customFormat="false" ht="12.75" hidden="false" customHeight="false" outlineLevel="0" collapsed="false">
      <c r="A73" s="64"/>
      <c r="B73" s="64"/>
      <c r="C73" s="64"/>
      <c r="D73" s="64"/>
      <c r="E73" s="64"/>
      <c r="F73" s="64"/>
      <c r="G73" s="64"/>
      <c r="H73" s="64"/>
      <c r="I73" s="64"/>
      <c r="J73" s="64"/>
    </row>
    <row r="74" customFormat="false" ht="12.75" hidden="false" customHeight="false" outlineLevel="0" collapsed="false">
      <c r="A74" s="64"/>
      <c r="B74" s="64"/>
      <c r="C74" s="64"/>
      <c r="D74" s="64"/>
      <c r="E74" s="64"/>
      <c r="F74" s="64"/>
      <c r="G74" s="64"/>
      <c r="H74" s="64"/>
      <c r="I74" s="64"/>
      <c r="J74" s="64"/>
    </row>
    <row r="75" customFormat="false" ht="12.75" hidden="false" customHeight="false" outlineLevel="0" collapsed="false">
      <c r="A75" s="64"/>
      <c r="B75" s="64"/>
      <c r="C75" s="64"/>
      <c r="D75" s="64"/>
      <c r="E75" s="64"/>
      <c r="F75" s="64"/>
      <c r="G75" s="64"/>
      <c r="H75" s="64"/>
      <c r="I75" s="64"/>
      <c r="J75" s="64"/>
    </row>
    <row r="76" customFormat="false" ht="12.75" hidden="false" customHeight="false" outlineLevel="0" collapsed="false">
      <c r="A76" s="64"/>
      <c r="B76" s="64"/>
      <c r="C76" s="64"/>
      <c r="D76" s="64"/>
      <c r="E76" s="64"/>
      <c r="F76" s="64"/>
      <c r="G76" s="64"/>
      <c r="H76" s="64"/>
      <c r="I76" s="64"/>
      <c r="J76" s="64"/>
    </row>
    <row r="77" customFormat="false" ht="12.75" hidden="false" customHeight="false" outlineLevel="0" collapsed="false">
      <c r="A77" s="64"/>
      <c r="B77" s="64"/>
      <c r="C77" s="64"/>
      <c r="D77" s="64"/>
      <c r="E77" s="64"/>
      <c r="F77" s="64"/>
      <c r="G77" s="64"/>
      <c r="H77" s="64"/>
      <c r="I77" s="64"/>
      <c r="J77" s="64"/>
    </row>
    <row r="78" customFormat="false" ht="12.75" hidden="false" customHeight="false" outlineLevel="0" collapsed="false">
      <c r="A78" s="64"/>
      <c r="B78" s="64"/>
      <c r="C78" s="64"/>
      <c r="D78" s="64"/>
      <c r="E78" s="64"/>
      <c r="F78" s="64"/>
      <c r="G78" s="64"/>
      <c r="H78" s="64"/>
      <c r="I78" s="64"/>
      <c r="J78" s="64"/>
    </row>
    <row r="79" customFormat="false" ht="12.75" hidden="false" customHeight="false" outlineLevel="0" collapsed="false">
      <c r="A79" s="64"/>
      <c r="B79" s="64"/>
      <c r="C79" s="64"/>
      <c r="D79" s="64"/>
      <c r="E79" s="64"/>
      <c r="F79" s="64"/>
      <c r="G79" s="64"/>
      <c r="H79" s="64"/>
      <c r="I79" s="64"/>
      <c r="J79" s="64"/>
    </row>
    <row r="80" customFormat="false" ht="12.75" hidden="false" customHeight="false" outlineLevel="0" collapsed="false">
      <c r="A80" s="64"/>
      <c r="B80" s="64"/>
      <c r="C80" s="64"/>
      <c r="D80" s="64"/>
      <c r="E80" s="64"/>
      <c r="F80" s="64"/>
      <c r="G80" s="64"/>
      <c r="H80" s="64"/>
      <c r="I80" s="64"/>
      <c r="J80" s="64"/>
    </row>
    <row r="81" customFormat="false" ht="12.75" hidden="false" customHeight="false" outlineLevel="0" collapsed="false">
      <c r="A81" s="64"/>
      <c r="B81" s="64"/>
      <c r="C81" s="64"/>
      <c r="D81" s="64"/>
      <c r="E81" s="64"/>
      <c r="F81" s="64"/>
      <c r="G81" s="64"/>
      <c r="H81" s="64"/>
      <c r="I81" s="64"/>
      <c r="J81" s="64"/>
    </row>
    <row r="82" customFormat="false" ht="12.75" hidden="false" customHeight="false" outlineLevel="0" collapsed="false">
      <c r="A82" s="64"/>
      <c r="B82" s="64"/>
      <c r="C82" s="64"/>
      <c r="D82" s="64"/>
      <c r="E82" s="64"/>
      <c r="F82" s="64"/>
      <c r="G82" s="64"/>
      <c r="H82" s="64"/>
      <c r="I82" s="64"/>
      <c r="J82" s="64"/>
    </row>
    <row r="83" customFormat="false" ht="12.75" hidden="false" customHeight="false" outlineLevel="0" collapsed="false">
      <c r="A83" s="64"/>
      <c r="B83" s="64"/>
      <c r="C83" s="64"/>
      <c r="D83" s="64"/>
      <c r="E83" s="64"/>
      <c r="F83" s="64"/>
      <c r="G83" s="64"/>
      <c r="H83" s="64"/>
      <c r="I83" s="64"/>
      <c r="J83" s="64"/>
    </row>
    <row r="84" customFormat="false" ht="12.75" hidden="false" customHeight="false" outlineLevel="0" collapsed="false">
      <c r="A84" s="64"/>
      <c r="B84" s="64"/>
      <c r="C84" s="64"/>
      <c r="D84" s="64"/>
      <c r="E84" s="64"/>
      <c r="F84" s="64"/>
      <c r="G84" s="64"/>
      <c r="H84" s="64"/>
      <c r="I84" s="64"/>
      <c r="J84" s="64"/>
    </row>
    <row r="85" customFormat="false" ht="12.75" hidden="false" customHeight="false" outlineLevel="0" collapsed="false">
      <c r="A85" s="64"/>
      <c r="B85" s="64"/>
      <c r="C85" s="64"/>
      <c r="D85" s="64"/>
      <c r="E85" s="64"/>
      <c r="F85" s="64"/>
      <c r="G85" s="64"/>
      <c r="H85" s="64"/>
      <c r="I85" s="64"/>
      <c r="J85" s="64"/>
    </row>
    <row r="86" customFormat="false" ht="12.75" hidden="false" customHeight="false" outlineLevel="0" collapsed="false">
      <c r="A86" s="64"/>
      <c r="B86" s="64"/>
      <c r="C86" s="64"/>
      <c r="D86" s="64"/>
      <c r="E86" s="64"/>
      <c r="F86" s="64"/>
      <c r="G86" s="64"/>
      <c r="H86" s="64"/>
      <c r="I86" s="64"/>
      <c r="J86" s="64"/>
    </row>
    <row r="87" customFormat="false" ht="12.75" hidden="false" customHeight="false" outlineLevel="0" collapsed="false">
      <c r="A87" s="64"/>
      <c r="B87" s="64"/>
      <c r="C87" s="64"/>
      <c r="D87" s="64"/>
      <c r="E87" s="64"/>
      <c r="F87" s="64"/>
      <c r="G87" s="64"/>
      <c r="H87" s="64"/>
      <c r="I87" s="64"/>
      <c r="J87" s="64"/>
    </row>
    <row r="88" customFormat="false" ht="12.75" hidden="false" customHeight="false" outlineLevel="0" collapsed="false">
      <c r="A88" s="64"/>
      <c r="B88" s="64"/>
      <c r="C88" s="64"/>
      <c r="D88" s="64"/>
      <c r="E88" s="64"/>
      <c r="F88" s="64"/>
      <c r="G88" s="64"/>
      <c r="H88" s="64"/>
      <c r="I88" s="64"/>
      <c r="J88" s="64"/>
    </row>
    <row r="89" customFormat="false" ht="12.75" hidden="false" customHeight="false" outlineLevel="0" collapsed="false">
      <c r="A89" s="64"/>
      <c r="B89" s="64"/>
      <c r="C89" s="64"/>
      <c r="D89" s="64"/>
      <c r="E89" s="64"/>
      <c r="F89" s="64"/>
      <c r="G89" s="64"/>
      <c r="H89" s="64"/>
      <c r="I89" s="64"/>
      <c r="J89" s="64"/>
    </row>
    <row r="90" customFormat="false" ht="12.75" hidden="false" customHeight="false" outlineLevel="0" collapsed="false">
      <c r="A90" s="64"/>
      <c r="B90" s="64"/>
      <c r="C90" s="64"/>
      <c r="D90" s="64"/>
      <c r="E90" s="64"/>
      <c r="F90" s="64"/>
      <c r="G90" s="64"/>
      <c r="H90" s="64"/>
      <c r="I90" s="64"/>
      <c r="J90" s="64"/>
    </row>
    <row r="91" customFormat="false" ht="12.75" hidden="false" customHeight="false" outlineLevel="0" collapsed="false">
      <c r="A91" s="64"/>
      <c r="B91" s="64"/>
      <c r="C91" s="64"/>
      <c r="D91" s="64"/>
      <c r="E91" s="64"/>
      <c r="F91" s="64"/>
      <c r="G91" s="64"/>
      <c r="H91" s="64"/>
      <c r="I91" s="64"/>
      <c r="J91" s="64"/>
    </row>
    <row r="92" customFormat="false" ht="12.75" hidden="false" customHeight="false" outlineLevel="0" collapsed="false">
      <c r="A92" s="64"/>
      <c r="B92" s="64"/>
      <c r="C92" s="64"/>
      <c r="D92" s="64"/>
      <c r="E92" s="64"/>
      <c r="F92" s="64"/>
      <c r="G92" s="64"/>
      <c r="H92" s="64"/>
      <c r="I92" s="64"/>
      <c r="J92" s="64"/>
    </row>
    <row r="93" customFormat="false" ht="12.75" hidden="false" customHeight="false" outlineLevel="0" collapsed="false">
      <c r="A93" s="64"/>
      <c r="B93" s="64"/>
      <c r="C93" s="64"/>
      <c r="D93" s="64"/>
      <c r="E93" s="64"/>
      <c r="F93" s="64"/>
      <c r="G93" s="64"/>
      <c r="H93" s="64"/>
      <c r="I93" s="64"/>
      <c r="J93" s="64"/>
    </row>
    <row r="94" customFormat="false" ht="12.75" hidden="false" customHeight="false" outlineLevel="0" collapsed="false">
      <c r="A94" s="64"/>
      <c r="B94" s="64"/>
      <c r="C94" s="64"/>
      <c r="D94" s="64"/>
      <c r="E94" s="64"/>
      <c r="F94" s="64"/>
      <c r="G94" s="64"/>
      <c r="H94" s="64"/>
      <c r="I94" s="64"/>
      <c r="J94" s="64"/>
    </row>
    <row r="95" customFormat="false" ht="12.75" hidden="false" customHeight="false" outlineLevel="0" collapsed="false">
      <c r="A95" s="64"/>
      <c r="B95" s="64"/>
      <c r="C95" s="64"/>
      <c r="D95" s="64"/>
      <c r="E95" s="64"/>
      <c r="F95" s="64"/>
      <c r="G95" s="64"/>
      <c r="H95" s="64"/>
      <c r="I95" s="64"/>
      <c r="J95" s="64"/>
    </row>
    <row r="96" customFormat="false" ht="12.75" hidden="false" customHeight="false" outlineLevel="0" collapsed="false">
      <c r="A96" s="64"/>
      <c r="B96" s="64"/>
      <c r="C96" s="64"/>
      <c r="D96" s="64"/>
      <c r="E96" s="64"/>
      <c r="F96" s="64"/>
      <c r="G96" s="64"/>
      <c r="H96" s="64"/>
      <c r="I96" s="64"/>
      <c r="J96" s="64"/>
    </row>
    <row r="97" customFormat="false" ht="12.75" hidden="false" customHeight="false" outlineLevel="0" collapsed="false">
      <c r="A97" s="64"/>
      <c r="B97" s="64"/>
      <c r="C97" s="64"/>
      <c r="D97" s="64"/>
      <c r="E97" s="64"/>
      <c r="F97" s="64"/>
      <c r="G97" s="64"/>
      <c r="H97" s="64"/>
      <c r="I97" s="64"/>
      <c r="J97" s="64"/>
    </row>
    <row r="98" customFormat="false" ht="12.75" hidden="false" customHeight="false" outlineLevel="0" collapsed="false">
      <c r="A98" s="64"/>
      <c r="B98" s="64"/>
      <c r="C98" s="64"/>
      <c r="D98" s="64"/>
      <c r="E98" s="64"/>
      <c r="F98" s="64"/>
      <c r="G98" s="64"/>
      <c r="H98" s="64"/>
      <c r="I98" s="64"/>
      <c r="J98" s="64"/>
    </row>
    <row r="99" customFormat="false" ht="12.75" hidden="false" customHeight="false" outlineLevel="0" collapsed="false">
      <c r="A99" s="64"/>
      <c r="B99" s="64"/>
      <c r="C99" s="64"/>
      <c r="D99" s="64"/>
      <c r="E99" s="64"/>
      <c r="F99" s="64"/>
      <c r="G99" s="64"/>
      <c r="H99" s="64"/>
      <c r="I99" s="64"/>
      <c r="J99" s="64"/>
    </row>
    <row r="100" customFormat="false" ht="12.75" hidden="false" customHeight="false" outlineLevel="0" collapsed="false">
      <c r="A100" s="64"/>
      <c r="B100" s="64"/>
      <c r="C100" s="64"/>
      <c r="D100" s="64"/>
      <c r="E100" s="64"/>
      <c r="F100" s="64"/>
      <c r="G100" s="64"/>
      <c r="H100" s="64"/>
      <c r="I100" s="64"/>
      <c r="J100" s="64"/>
    </row>
    <row r="101" customFormat="false" ht="12.75" hidden="false" customHeight="false" outlineLevel="0" collapsed="false">
      <c r="A101" s="64"/>
      <c r="B101" s="64"/>
      <c r="C101" s="64"/>
      <c r="D101" s="64"/>
      <c r="E101" s="64"/>
      <c r="F101" s="64"/>
      <c r="G101" s="64"/>
      <c r="H101" s="64"/>
      <c r="I101" s="64"/>
      <c r="J101" s="64"/>
    </row>
    <row r="102" customFormat="false" ht="12.75" hidden="false" customHeight="false" outlineLevel="0" collapsed="false">
      <c r="A102" s="64"/>
      <c r="B102" s="64"/>
      <c r="C102" s="64"/>
      <c r="D102" s="64"/>
      <c r="E102" s="64"/>
      <c r="F102" s="64"/>
      <c r="G102" s="64"/>
      <c r="H102" s="64"/>
      <c r="I102" s="64"/>
      <c r="J102" s="64"/>
    </row>
    <row r="103" customFormat="false" ht="12.75" hidden="false" customHeight="false" outlineLevel="0" collapsed="false">
      <c r="A103" s="64"/>
      <c r="B103" s="64"/>
      <c r="C103" s="64"/>
      <c r="D103" s="64"/>
      <c r="E103" s="64"/>
      <c r="F103" s="64"/>
      <c r="G103" s="64"/>
      <c r="H103" s="64"/>
      <c r="I103" s="64"/>
      <c r="J103" s="64"/>
    </row>
    <row r="104" customFormat="false" ht="12.75" hidden="false" customHeight="false" outlineLevel="0" collapsed="false">
      <c r="A104" s="64"/>
      <c r="B104" s="64"/>
      <c r="C104" s="64"/>
      <c r="D104" s="64"/>
      <c r="E104" s="64"/>
      <c r="F104" s="64"/>
      <c r="G104" s="64"/>
      <c r="H104" s="64"/>
      <c r="I104" s="64"/>
      <c r="J104" s="64"/>
    </row>
    <row r="105" customFormat="false" ht="12.75" hidden="false" customHeight="false" outlineLevel="0" collapsed="false">
      <c r="A105" s="64"/>
      <c r="B105" s="64"/>
      <c r="C105" s="64"/>
      <c r="D105" s="64"/>
      <c r="E105" s="64"/>
      <c r="F105" s="64"/>
      <c r="G105" s="64"/>
      <c r="H105" s="64"/>
      <c r="I105" s="64"/>
      <c r="J105" s="64"/>
    </row>
    <row r="106" customFormat="false" ht="12.75" hidden="false" customHeight="false" outlineLevel="0" collapsed="false">
      <c r="A106" s="64"/>
      <c r="B106" s="64"/>
      <c r="C106" s="64"/>
      <c r="D106" s="64"/>
      <c r="E106" s="64"/>
      <c r="F106" s="64"/>
      <c r="G106" s="64"/>
      <c r="H106" s="64"/>
      <c r="I106" s="64"/>
      <c r="J106" s="64"/>
    </row>
    <row r="107" customFormat="false" ht="12.75" hidden="false" customHeight="false" outlineLevel="0" collapsed="false">
      <c r="A107" s="64"/>
      <c r="B107" s="64"/>
      <c r="C107" s="64"/>
      <c r="D107" s="64"/>
      <c r="E107" s="64"/>
      <c r="F107" s="64"/>
      <c r="G107" s="64"/>
      <c r="H107" s="64"/>
      <c r="I107" s="64"/>
      <c r="J107" s="64"/>
    </row>
    <row r="108" customFormat="false" ht="12.75" hidden="false" customHeight="false" outlineLevel="0" collapsed="false">
      <c r="A108" s="64"/>
      <c r="B108" s="64"/>
      <c r="C108" s="64"/>
      <c r="D108" s="64"/>
      <c r="E108" s="64"/>
      <c r="F108" s="64"/>
      <c r="G108" s="64"/>
      <c r="H108" s="64"/>
      <c r="I108" s="64"/>
      <c r="J108" s="64"/>
    </row>
    <row r="109" customFormat="false" ht="12.75" hidden="false" customHeight="false" outlineLevel="0" collapsed="false">
      <c r="A109" s="64"/>
      <c r="B109" s="64"/>
      <c r="C109" s="64"/>
      <c r="D109" s="64"/>
      <c r="E109" s="64"/>
      <c r="F109" s="64"/>
      <c r="G109" s="64"/>
      <c r="H109" s="64"/>
      <c r="I109" s="64"/>
      <c r="J109" s="64"/>
    </row>
    <row r="110" customFormat="false" ht="12.75" hidden="false" customHeight="false" outlineLevel="0" collapsed="false">
      <c r="A110" s="64"/>
      <c r="B110" s="64"/>
      <c r="C110" s="64"/>
      <c r="D110" s="64"/>
      <c r="E110" s="64"/>
      <c r="F110" s="64"/>
      <c r="G110" s="64"/>
      <c r="H110" s="64"/>
      <c r="I110" s="64"/>
      <c r="J110" s="64"/>
    </row>
    <row r="111" customFormat="false" ht="12.75" hidden="false" customHeight="false" outlineLevel="0" collapsed="false">
      <c r="A111" s="64"/>
      <c r="B111" s="64"/>
      <c r="C111" s="64"/>
      <c r="D111" s="64"/>
      <c r="E111" s="64"/>
      <c r="F111" s="64"/>
      <c r="G111" s="64"/>
      <c r="H111" s="64"/>
      <c r="I111" s="64"/>
      <c r="J111" s="64"/>
    </row>
    <row r="112" customFormat="false" ht="12.75" hidden="false" customHeight="false" outlineLevel="0" collapsed="false">
      <c r="A112" s="64"/>
      <c r="B112" s="64"/>
      <c r="C112" s="64"/>
      <c r="D112" s="64"/>
      <c r="E112" s="64"/>
      <c r="F112" s="64"/>
      <c r="G112" s="64"/>
      <c r="H112" s="64"/>
      <c r="I112" s="64"/>
      <c r="J112" s="64"/>
    </row>
    <row r="113" customFormat="false" ht="12.75" hidden="false" customHeight="false" outlineLevel="0" collapsed="false">
      <c r="A113" s="64"/>
      <c r="B113" s="64"/>
      <c r="C113" s="64"/>
      <c r="D113" s="64"/>
      <c r="E113" s="64"/>
      <c r="F113" s="64"/>
      <c r="G113" s="64"/>
      <c r="H113" s="64"/>
      <c r="I113" s="64"/>
      <c r="J113" s="64"/>
    </row>
    <row r="114" customFormat="false" ht="12.75" hidden="false" customHeight="false" outlineLevel="0" collapsed="false">
      <c r="A114" s="64"/>
      <c r="B114" s="64"/>
      <c r="C114" s="64"/>
      <c r="D114" s="64"/>
      <c r="E114" s="64"/>
      <c r="F114" s="64"/>
      <c r="G114" s="64"/>
      <c r="H114" s="64"/>
      <c r="I114" s="64"/>
      <c r="J114" s="64"/>
    </row>
    <row r="115" customFormat="false" ht="12.75" hidden="false" customHeight="false" outlineLevel="0" collapsed="false">
      <c r="A115" s="64"/>
      <c r="B115" s="64"/>
      <c r="C115" s="64"/>
      <c r="D115" s="64"/>
      <c r="E115" s="64"/>
      <c r="F115" s="64"/>
      <c r="G115" s="64"/>
      <c r="H115" s="64"/>
      <c r="I115" s="64"/>
      <c r="J115" s="64"/>
    </row>
    <row r="116" customFormat="false" ht="12.75" hidden="false" customHeight="false" outlineLevel="0" collapsed="false">
      <c r="A116" s="64"/>
      <c r="B116" s="64"/>
      <c r="C116" s="64"/>
      <c r="D116" s="64"/>
      <c r="E116" s="64"/>
      <c r="F116" s="64"/>
      <c r="G116" s="64"/>
      <c r="H116" s="64"/>
      <c r="I116" s="64"/>
      <c r="J116" s="64"/>
    </row>
    <row r="117" customFormat="false" ht="12.75" hidden="false" customHeight="false" outlineLevel="0" collapsed="false">
      <c r="A117" s="64"/>
      <c r="B117" s="64"/>
      <c r="C117" s="64"/>
      <c r="D117" s="64"/>
      <c r="E117" s="64"/>
      <c r="F117" s="64"/>
      <c r="G117" s="64"/>
      <c r="H117" s="64"/>
      <c r="I117" s="64"/>
      <c r="J117" s="64"/>
    </row>
    <row r="118" customFormat="false" ht="12.75" hidden="false" customHeight="false" outlineLevel="0" collapsed="false">
      <c r="A118" s="64"/>
      <c r="B118" s="64"/>
      <c r="C118" s="64"/>
      <c r="D118" s="64"/>
      <c r="E118" s="64"/>
      <c r="F118" s="64"/>
      <c r="G118" s="64"/>
      <c r="H118" s="64"/>
      <c r="I118" s="64"/>
      <c r="J118" s="64"/>
    </row>
    <row r="119" customFormat="false" ht="12.75" hidden="false" customHeight="false" outlineLevel="0" collapsed="false">
      <c r="A119" s="64"/>
      <c r="B119" s="64"/>
      <c r="C119" s="64"/>
      <c r="D119" s="64"/>
      <c r="E119" s="64"/>
      <c r="F119" s="64"/>
      <c r="G119" s="64"/>
      <c r="H119" s="64"/>
      <c r="I119" s="64"/>
      <c r="J119" s="64"/>
    </row>
    <row r="120" customFormat="false" ht="12.75" hidden="false" customHeight="false" outlineLevel="0" collapsed="false">
      <c r="A120" s="64"/>
      <c r="B120" s="64"/>
      <c r="C120" s="64"/>
      <c r="D120" s="64"/>
      <c r="E120" s="64"/>
      <c r="F120" s="64"/>
      <c r="G120" s="64"/>
      <c r="H120" s="64"/>
      <c r="I120" s="64"/>
      <c r="J120" s="64"/>
    </row>
    <row r="121" customFormat="false" ht="12.75" hidden="false" customHeight="false" outlineLevel="0" collapsed="false">
      <c r="A121" s="64"/>
      <c r="B121" s="64"/>
      <c r="C121" s="64"/>
      <c r="D121" s="64"/>
      <c r="E121" s="64"/>
      <c r="F121" s="64"/>
      <c r="G121" s="64"/>
      <c r="H121" s="64"/>
      <c r="I121" s="64"/>
      <c r="J121" s="64"/>
    </row>
    <row r="122" customFormat="false" ht="12.75" hidden="false" customHeight="false" outlineLevel="0" collapsed="false">
      <c r="A122" s="64"/>
      <c r="B122" s="64"/>
      <c r="C122" s="64"/>
      <c r="D122" s="64"/>
      <c r="E122" s="64"/>
      <c r="F122" s="64"/>
      <c r="G122" s="64"/>
      <c r="H122" s="64"/>
      <c r="I122" s="64"/>
      <c r="J122" s="64"/>
    </row>
    <row r="123" customFormat="false" ht="12.75" hidden="false" customHeight="false" outlineLevel="0" collapsed="false">
      <c r="A123" s="64"/>
      <c r="B123" s="64"/>
      <c r="C123" s="64"/>
      <c r="D123" s="64"/>
      <c r="E123" s="64"/>
      <c r="F123" s="64"/>
      <c r="G123" s="64"/>
      <c r="H123" s="64"/>
      <c r="I123" s="64"/>
      <c r="J123" s="64"/>
    </row>
    <row r="124" customFormat="false" ht="12.75" hidden="false" customHeight="false" outlineLevel="0" collapsed="false">
      <c r="A124" s="64"/>
      <c r="B124" s="64"/>
      <c r="C124" s="64"/>
      <c r="D124" s="64"/>
      <c r="E124" s="64"/>
      <c r="F124" s="64"/>
      <c r="G124" s="64"/>
      <c r="H124" s="64"/>
      <c r="I124" s="64"/>
      <c r="J124" s="64"/>
    </row>
    <row r="125" customFormat="false" ht="12.75" hidden="false" customHeight="false" outlineLevel="0" collapsed="false">
      <c r="A125" s="64"/>
      <c r="B125" s="64"/>
      <c r="C125" s="64"/>
      <c r="D125" s="64"/>
      <c r="E125" s="64"/>
      <c r="F125" s="64"/>
      <c r="G125" s="64"/>
      <c r="H125" s="64"/>
      <c r="I125" s="64"/>
      <c r="J125" s="64"/>
    </row>
    <row r="126" customFormat="false" ht="12.75" hidden="false" customHeight="false" outlineLevel="0" collapsed="false">
      <c r="A126" s="64"/>
      <c r="B126" s="64"/>
      <c r="C126" s="64"/>
      <c r="D126" s="64"/>
      <c r="E126" s="64"/>
      <c r="F126" s="64"/>
      <c r="G126" s="64"/>
      <c r="H126" s="64"/>
      <c r="I126" s="64"/>
      <c r="J126" s="64"/>
    </row>
    <row r="127" customFormat="false" ht="12.75" hidden="false" customHeight="false" outlineLevel="0" collapsed="false">
      <c r="A127" s="64"/>
      <c r="B127" s="64"/>
      <c r="C127" s="64"/>
      <c r="D127" s="64"/>
      <c r="E127" s="64"/>
      <c r="F127" s="64"/>
      <c r="G127" s="64"/>
      <c r="H127" s="64"/>
      <c r="I127" s="64"/>
      <c r="J127" s="64"/>
    </row>
    <row r="128" customFormat="false" ht="12.75" hidden="false" customHeight="false" outlineLevel="0" collapsed="false">
      <c r="A128" s="64"/>
      <c r="B128" s="64"/>
      <c r="C128" s="64"/>
      <c r="D128" s="64"/>
      <c r="E128" s="64"/>
      <c r="F128" s="64"/>
      <c r="G128" s="64"/>
      <c r="H128" s="64"/>
      <c r="I128" s="64"/>
      <c r="J128" s="64"/>
    </row>
    <row r="129" customFormat="false" ht="12.75" hidden="false" customHeight="false" outlineLevel="0" collapsed="false">
      <c r="A129" s="64"/>
      <c r="B129" s="64"/>
      <c r="C129" s="64"/>
      <c r="D129" s="64"/>
      <c r="E129" s="64"/>
      <c r="F129" s="64"/>
      <c r="G129" s="64"/>
      <c r="H129" s="64"/>
      <c r="I129" s="64"/>
      <c r="J129" s="64"/>
    </row>
    <row r="130" customFormat="false" ht="12.75" hidden="false" customHeight="false" outlineLevel="0" collapsed="false">
      <c r="A130" s="64"/>
      <c r="B130" s="64"/>
      <c r="C130" s="64"/>
      <c r="D130" s="64"/>
      <c r="E130" s="64"/>
      <c r="F130" s="64"/>
      <c r="G130" s="64"/>
      <c r="H130" s="64"/>
      <c r="I130" s="64"/>
      <c r="J130" s="64"/>
    </row>
    <row r="131" customFormat="false" ht="12.75" hidden="false" customHeight="false" outlineLevel="0" collapsed="false">
      <c r="A131" s="64"/>
      <c r="B131" s="64"/>
      <c r="C131" s="64"/>
      <c r="D131" s="64"/>
      <c r="E131" s="64"/>
      <c r="F131" s="64"/>
      <c r="G131" s="64"/>
      <c r="H131" s="64"/>
      <c r="I131" s="64"/>
      <c r="J131" s="64"/>
    </row>
    <row r="132" customFormat="false" ht="12.75" hidden="false" customHeight="false" outlineLevel="0" collapsed="false">
      <c r="A132" s="64"/>
      <c r="B132" s="64"/>
      <c r="C132" s="64"/>
      <c r="D132" s="64"/>
      <c r="E132" s="64"/>
      <c r="F132" s="64"/>
      <c r="G132" s="64"/>
      <c r="H132" s="64"/>
      <c r="I132" s="64"/>
      <c r="J132" s="64"/>
    </row>
    <row r="133" customFormat="false" ht="12.75" hidden="false" customHeight="false" outlineLevel="0" collapsed="false">
      <c r="A133" s="64"/>
      <c r="B133" s="64"/>
      <c r="C133" s="64"/>
      <c r="D133" s="64"/>
      <c r="E133" s="64"/>
      <c r="F133" s="64"/>
      <c r="G133" s="64"/>
      <c r="H133" s="64"/>
      <c r="I133" s="64"/>
      <c r="J133" s="64"/>
    </row>
    <row r="134" customFormat="false" ht="12.75" hidden="false" customHeight="false" outlineLevel="0" collapsed="false">
      <c r="A134" s="64"/>
      <c r="B134" s="64"/>
      <c r="C134" s="64"/>
      <c r="D134" s="64"/>
      <c r="E134" s="64"/>
      <c r="F134" s="64"/>
      <c r="G134" s="64"/>
      <c r="H134" s="64"/>
      <c r="I134" s="64"/>
      <c r="J134" s="64"/>
    </row>
    <row r="135" customFormat="false" ht="12.75" hidden="false" customHeight="false" outlineLevel="0" collapsed="false">
      <c r="A135" s="64"/>
      <c r="B135" s="64"/>
      <c r="C135" s="64"/>
      <c r="D135" s="64"/>
      <c r="E135" s="64"/>
      <c r="F135" s="64"/>
      <c r="G135" s="64"/>
      <c r="H135" s="64"/>
      <c r="I135" s="64"/>
      <c r="J135" s="64"/>
    </row>
    <row r="136" customFormat="false" ht="12.75" hidden="false" customHeight="false" outlineLevel="0" collapsed="false">
      <c r="A136" s="64"/>
      <c r="B136" s="64"/>
      <c r="C136" s="64"/>
      <c r="D136" s="64"/>
      <c r="E136" s="64"/>
      <c r="F136" s="64"/>
      <c r="G136" s="64"/>
      <c r="H136" s="64"/>
      <c r="I136" s="64"/>
      <c r="J136" s="64"/>
    </row>
    <row r="137" customFormat="false" ht="12.75" hidden="false" customHeight="false" outlineLevel="0" collapsed="false">
      <c r="A137" s="64"/>
      <c r="B137" s="64"/>
      <c r="C137" s="64"/>
      <c r="D137" s="64"/>
      <c r="E137" s="64"/>
      <c r="F137" s="64"/>
      <c r="G137" s="64"/>
      <c r="H137" s="64"/>
      <c r="I137" s="64"/>
      <c r="J137" s="64"/>
    </row>
    <row r="138" customFormat="false" ht="12.75" hidden="false" customHeight="false" outlineLevel="0" collapsed="false">
      <c r="A138" s="64"/>
      <c r="B138" s="64"/>
      <c r="C138" s="64"/>
      <c r="D138" s="64"/>
      <c r="E138" s="64"/>
      <c r="F138" s="64"/>
      <c r="G138" s="64"/>
      <c r="H138" s="64"/>
      <c r="I138" s="64"/>
      <c r="J138" s="64"/>
    </row>
    <row r="139" customFormat="false" ht="12.75" hidden="false" customHeight="false" outlineLevel="0" collapsed="false">
      <c r="A139" s="64"/>
      <c r="B139" s="64"/>
      <c r="C139" s="64"/>
      <c r="D139" s="64"/>
      <c r="E139" s="64"/>
      <c r="F139" s="64"/>
      <c r="G139" s="64"/>
      <c r="H139" s="64"/>
      <c r="I139" s="64"/>
      <c r="J139" s="64"/>
    </row>
    <row r="140" customFormat="false" ht="12.75" hidden="false" customHeight="false" outlineLevel="0" collapsed="false">
      <c r="A140" s="64"/>
      <c r="B140" s="64"/>
      <c r="C140" s="64"/>
      <c r="D140" s="64"/>
      <c r="E140" s="64"/>
      <c r="F140" s="64"/>
      <c r="G140" s="64"/>
      <c r="H140" s="64"/>
      <c r="I140" s="64"/>
      <c r="J140" s="64"/>
    </row>
    <row r="141" customFormat="false" ht="12.75" hidden="false" customHeight="false" outlineLevel="0" collapsed="false">
      <c r="A141" s="64"/>
      <c r="B141" s="64"/>
      <c r="C141" s="64"/>
      <c r="D141" s="64"/>
      <c r="E141" s="64"/>
      <c r="F141" s="64"/>
      <c r="G141" s="64"/>
      <c r="H141" s="64"/>
      <c r="I141" s="64"/>
      <c r="J141" s="64"/>
    </row>
    <row r="142" customFormat="false" ht="12.75" hidden="false" customHeight="false" outlineLevel="0" collapsed="false">
      <c r="A142" s="64"/>
      <c r="B142" s="64"/>
      <c r="C142" s="64"/>
      <c r="D142" s="64"/>
      <c r="E142" s="64"/>
      <c r="F142" s="64"/>
      <c r="G142" s="64"/>
      <c r="H142" s="64"/>
      <c r="I142" s="64"/>
      <c r="J142" s="64"/>
    </row>
    <row r="143" customFormat="false" ht="12.75" hidden="false" customHeight="false" outlineLevel="0" collapsed="false">
      <c r="A143" s="64"/>
      <c r="B143" s="64"/>
      <c r="C143" s="64"/>
      <c r="D143" s="64"/>
      <c r="E143" s="64"/>
      <c r="F143" s="64"/>
      <c r="G143" s="64"/>
      <c r="H143" s="64"/>
      <c r="I143" s="64"/>
      <c r="J143" s="64"/>
    </row>
    <row r="144" customFormat="false" ht="12.75" hidden="false" customHeight="false" outlineLevel="0" collapsed="false">
      <c r="A144" s="64"/>
      <c r="B144" s="64"/>
      <c r="C144" s="64"/>
      <c r="D144" s="64"/>
      <c r="E144" s="64"/>
      <c r="F144" s="64"/>
      <c r="G144" s="64"/>
      <c r="H144" s="64"/>
      <c r="I144" s="64"/>
      <c r="J144" s="64"/>
    </row>
    <row r="145" customFormat="false" ht="12.75" hidden="false" customHeight="false" outlineLevel="0" collapsed="false">
      <c r="A145" s="64"/>
      <c r="B145" s="64"/>
      <c r="C145" s="64"/>
      <c r="D145" s="64"/>
      <c r="E145" s="64"/>
      <c r="F145" s="64"/>
      <c r="G145" s="64"/>
      <c r="H145" s="64"/>
      <c r="I145" s="64"/>
      <c r="J145" s="64"/>
    </row>
    <row r="146" customFormat="false" ht="12.75" hidden="false" customHeight="false" outlineLevel="0" collapsed="false">
      <c r="A146" s="64"/>
      <c r="B146" s="64"/>
      <c r="C146" s="64"/>
      <c r="D146" s="64"/>
      <c r="E146" s="64"/>
      <c r="F146" s="64"/>
      <c r="G146" s="64"/>
      <c r="H146" s="64"/>
      <c r="I146" s="64"/>
      <c r="J146" s="64"/>
    </row>
    <row r="147" customFormat="false" ht="12.75" hidden="false" customHeight="false" outlineLevel="0" collapsed="false">
      <c r="A147" s="64"/>
      <c r="B147" s="64"/>
      <c r="C147" s="64"/>
      <c r="D147" s="64"/>
      <c r="E147" s="64"/>
      <c r="F147" s="64"/>
      <c r="G147" s="64"/>
      <c r="H147" s="64"/>
      <c r="I147" s="64"/>
      <c r="J147" s="64"/>
    </row>
    <row r="148" customFormat="false" ht="12.75" hidden="false" customHeight="false" outlineLevel="0" collapsed="false">
      <c r="A148" s="64"/>
      <c r="B148" s="64"/>
      <c r="C148" s="64"/>
      <c r="D148" s="64"/>
      <c r="E148" s="64"/>
      <c r="F148" s="64"/>
      <c r="G148" s="64"/>
      <c r="H148" s="64"/>
      <c r="I148" s="64"/>
      <c r="J148" s="64"/>
    </row>
    <row r="149" customFormat="false" ht="12.75" hidden="false" customHeight="false" outlineLevel="0" collapsed="false">
      <c r="A149" s="64"/>
      <c r="B149" s="64"/>
      <c r="C149" s="64"/>
      <c r="D149" s="64"/>
      <c r="E149" s="64"/>
      <c r="F149" s="64"/>
      <c r="G149" s="64"/>
      <c r="H149" s="64"/>
      <c r="I149" s="64"/>
      <c r="J149" s="64"/>
    </row>
    <row r="150" customFormat="false" ht="12.75" hidden="false" customHeight="false" outlineLevel="0" collapsed="false">
      <c r="A150" s="64"/>
      <c r="B150" s="64"/>
      <c r="C150" s="64"/>
      <c r="D150" s="64"/>
      <c r="E150" s="64"/>
      <c r="F150" s="64"/>
      <c r="G150" s="64"/>
      <c r="H150" s="64"/>
      <c r="I150" s="64"/>
      <c r="J150" s="64"/>
    </row>
    <row r="151" customFormat="false" ht="12.75" hidden="false" customHeight="false" outlineLevel="0" collapsed="false">
      <c r="A151" s="64"/>
      <c r="B151" s="64"/>
      <c r="C151" s="64"/>
      <c r="D151" s="64"/>
      <c r="E151" s="64"/>
      <c r="F151" s="64"/>
      <c r="G151" s="64"/>
      <c r="H151" s="64"/>
      <c r="I151" s="64"/>
      <c r="J151" s="64"/>
    </row>
    <row r="152" customFormat="false" ht="12.75" hidden="false" customHeight="false" outlineLevel="0" collapsed="false">
      <c r="A152" s="64"/>
      <c r="B152" s="64"/>
      <c r="C152" s="64"/>
      <c r="D152" s="64"/>
      <c r="E152" s="64"/>
      <c r="F152" s="64"/>
      <c r="G152" s="64"/>
      <c r="H152" s="64"/>
      <c r="I152" s="64"/>
      <c r="J152" s="64"/>
    </row>
    <row r="153" customFormat="false" ht="12.75" hidden="false" customHeight="false" outlineLevel="0" collapsed="false">
      <c r="A153" s="64"/>
      <c r="B153" s="64"/>
      <c r="C153" s="64"/>
      <c r="D153" s="64"/>
      <c r="E153" s="64"/>
      <c r="F153" s="64"/>
      <c r="G153" s="64"/>
      <c r="H153" s="64"/>
      <c r="I153" s="64"/>
      <c r="J153" s="64"/>
    </row>
    <row r="154" customFormat="false" ht="12.75" hidden="false" customHeight="false" outlineLevel="0" collapsed="false">
      <c r="A154" s="64"/>
      <c r="B154" s="64"/>
      <c r="C154" s="64"/>
      <c r="D154" s="64"/>
      <c r="E154" s="64"/>
      <c r="F154" s="64"/>
      <c r="G154" s="64"/>
      <c r="H154" s="64"/>
      <c r="I154" s="64"/>
      <c r="J154" s="64"/>
    </row>
    <row r="155" customFormat="false" ht="12.75" hidden="false" customHeight="false" outlineLevel="0" collapsed="false">
      <c r="A155" s="64"/>
      <c r="B155" s="64"/>
      <c r="C155" s="64"/>
      <c r="D155" s="64"/>
      <c r="E155" s="64"/>
      <c r="F155" s="64"/>
      <c r="G155" s="64"/>
      <c r="H155" s="64"/>
      <c r="I155" s="64"/>
      <c r="J155" s="64"/>
    </row>
    <row r="156" customFormat="false" ht="12.75" hidden="false" customHeight="false" outlineLevel="0" collapsed="false">
      <c r="A156" s="64"/>
      <c r="B156" s="64"/>
      <c r="C156" s="64"/>
      <c r="D156" s="64"/>
      <c r="E156" s="64"/>
      <c r="F156" s="64"/>
      <c r="G156" s="64"/>
      <c r="H156" s="64"/>
      <c r="I156" s="64"/>
      <c r="J156" s="64"/>
    </row>
    <row r="157" customFormat="false" ht="12.75" hidden="false" customHeight="false" outlineLevel="0" collapsed="false">
      <c r="A157" s="64"/>
      <c r="B157" s="64"/>
      <c r="C157" s="64"/>
      <c r="D157" s="64"/>
      <c r="E157" s="64"/>
      <c r="F157" s="64"/>
      <c r="G157" s="64"/>
      <c r="H157" s="64"/>
      <c r="I157" s="64"/>
      <c r="J157" s="64"/>
    </row>
    <row r="158" customFormat="false" ht="12.75" hidden="false" customHeight="false" outlineLevel="0" collapsed="false">
      <c r="A158" s="64"/>
      <c r="B158" s="64"/>
      <c r="C158" s="64"/>
      <c r="D158" s="64"/>
      <c r="E158" s="64"/>
      <c r="F158" s="64"/>
      <c r="G158" s="64"/>
      <c r="H158" s="64"/>
      <c r="I158" s="64"/>
      <c r="J158" s="64"/>
    </row>
    <row r="159" customFormat="false" ht="12.75" hidden="false" customHeight="false" outlineLevel="0" collapsed="false">
      <c r="A159" s="64"/>
      <c r="B159" s="64"/>
      <c r="C159" s="64"/>
      <c r="D159" s="64"/>
      <c r="E159" s="64"/>
      <c r="F159" s="64"/>
      <c r="G159" s="64"/>
      <c r="H159" s="64"/>
      <c r="I159" s="64"/>
      <c r="J159" s="64"/>
    </row>
    <row r="160" customFormat="false" ht="12.75" hidden="false" customHeight="false" outlineLevel="0" collapsed="false">
      <c r="A160" s="64"/>
      <c r="B160" s="64"/>
      <c r="C160" s="64"/>
      <c r="D160" s="64"/>
      <c r="E160" s="64"/>
      <c r="F160" s="64"/>
      <c r="G160" s="64"/>
      <c r="H160" s="64"/>
      <c r="I160" s="64"/>
      <c r="J160" s="64"/>
    </row>
    <row r="161" customFormat="false" ht="12.75" hidden="false" customHeight="false" outlineLevel="0" collapsed="false">
      <c r="A161" s="64"/>
      <c r="B161" s="64"/>
      <c r="C161" s="64"/>
      <c r="D161" s="64"/>
      <c r="E161" s="64"/>
      <c r="F161" s="64"/>
      <c r="G161" s="64"/>
      <c r="H161" s="64"/>
      <c r="I161" s="64"/>
      <c r="J161" s="64"/>
    </row>
    <row r="162" customFormat="false" ht="12.75" hidden="false" customHeight="false" outlineLevel="0" collapsed="false">
      <c r="A162" s="64"/>
      <c r="B162" s="64"/>
      <c r="C162" s="64"/>
      <c r="D162" s="64"/>
      <c r="E162" s="64"/>
      <c r="F162" s="64"/>
      <c r="G162" s="64"/>
      <c r="H162" s="64"/>
      <c r="I162" s="64"/>
      <c r="J162" s="64"/>
    </row>
    <row r="163" customFormat="false" ht="12.75" hidden="false" customHeight="false" outlineLevel="0" collapsed="false">
      <c r="A163" s="64"/>
      <c r="B163" s="64"/>
      <c r="C163" s="64"/>
      <c r="D163" s="64"/>
      <c r="E163" s="64"/>
      <c r="F163" s="64"/>
      <c r="G163" s="64"/>
      <c r="H163" s="64"/>
      <c r="I163" s="64"/>
      <c r="J163" s="64"/>
    </row>
    <row r="164" customFormat="false" ht="12.75" hidden="false" customHeight="false" outlineLevel="0" collapsed="false">
      <c r="A164" s="64"/>
      <c r="B164" s="64"/>
      <c r="C164" s="64"/>
      <c r="D164" s="64"/>
      <c r="E164" s="64"/>
      <c r="F164" s="64"/>
      <c r="G164" s="64"/>
      <c r="H164" s="64"/>
      <c r="I164" s="64"/>
      <c r="J164" s="64"/>
    </row>
    <row r="165" customFormat="false" ht="12.75" hidden="false" customHeight="false" outlineLevel="0" collapsed="false">
      <c r="A165" s="64"/>
      <c r="B165" s="64"/>
      <c r="C165" s="64"/>
      <c r="D165" s="64"/>
      <c r="E165" s="64"/>
      <c r="F165" s="64"/>
      <c r="G165" s="64"/>
      <c r="H165" s="64"/>
      <c r="I165" s="64"/>
      <c r="J165" s="64"/>
    </row>
    <row r="166" customFormat="false" ht="12.75" hidden="false" customHeight="false" outlineLevel="0" collapsed="false">
      <c r="A166" s="64"/>
      <c r="B166" s="64"/>
      <c r="C166" s="64"/>
      <c r="D166" s="64"/>
      <c r="E166" s="64"/>
      <c r="F166" s="64"/>
      <c r="G166" s="64"/>
      <c r="H166" s="64"/>
      <c r="I166" s="64"/>
      <c r="J166" s="64"/>
    </row>
    <row r="167" customFormat="false" ht="12.75" hidden="false" customHeight="false" outlineLevel="0" collapsed="false">
      <c r="A167" s="64"/>
      <c r="B167" s="64"/>
      <c r="C167" s="64"/>
      <c r="D167" s="64"/>
      <c r="E167" s="64"/>
      <c r="F167" s="64"/>
      <c r="G167" s="64"/>
      <c r="H167" s="64"/>
      <c r="I167" s="64"/>
      <c r="J167" s="64"/>
    </row>
    <row r="168" customFormat="false" ht="12.75" hidden="false" customHeight="false" outlineLevel="0" collapsed="false">
      <c r="A168" s="64"/>
      <c r="B168" s="64"/>
      <c r="C168" s="64"/>
      <c r="D168" s="64"/>
      <c r="E168" s="64"/>
      <c r="F168" s="64"/>
      <c r="G168" s="64"/>
      <c r="H168" s="64"/>
      <c r="I168" s="64"/>
      <c r="J168" s="64"/>
    </row>
    <row r="169" customFormat="false" ht="12.75" hidden="false" customHeight="false" outlineLevel="0" collapsed="false">
      <c r="A169" s="64"/>
      <c r="B169" s="64"/>
      <c r="C169" s="64"/>
      <c r="D169" s="64"/>
      <c r="E169" s="64"/>
      <c r="F169" s="64"/>
      <c r="G169" s="64"/>
      <c r="H169" s="64"/>
      <c r="I169" s="64"/>
      <c r="J169" s="64"/>
    </row>
    <row r="170" customFormat="false" ht="12.75" hidden="false" customHeight="false" outlineLevel="0" collapsed="false">
      <c r="A170" s="64"/>
      <c r="B170" s="64"/>
      <c r="C170" s="64"/>
      <c r="D170" s="64"/>
      <c r="E170" s="64"/>
      <c r="F170" s="64"/>
      <c r="G170" s="64"/>
      <c r="H170" s="64"/>
      <c r="I170" s="64"/>
      <c r="J170" s="64"/>
    </row>
    <row r="171" customFormat="false" ht="12.75" hidden="false" customHeight="false" outlineLevel="0" collapsed="false">
      <c r="A171" s="64"/>
      <c r="B171" s="64"/>
      <c r="C171" s="64"/>
      <c r="D171" s="64"/>
      <c r="E171" s="64"/>
      <c r="F171" s="64"/>
      <c r="G171" s="64"/>
      <c r="H171" s="64"/>
      <c r="I171" s="64"/>
      <c r="J171" s="64"/>
    </row>
    <row r="172" customFormat="false" ht="12.75" hidden="false" customHeight="false" outlineLevel="0" collapsed="false">
      <c r="A172" s="64"/>
      <c r="B172" s="64"/>
      <c r="C172" s="64"/>
      <c r="D172" s="64"/>
      <c r="E172" s="64"/>
      <c r="F172" s="64"/>
      <c r="G172" s="64"/>
      <c r="H172" s="64"/>
      <c r="I172" s="64"/>
      <c r="J172" s="64"/>
    </row>
    <row r="173" customFormat="false" ht="12.75" hidden="false" customHeight="false" outlineLevel="0" collapsed="false">
      <c r="A173" s="64"/>
      <c r="B173" s="64"/>
      <c r="C173" s="64"/>
      <c r="D173" s="64"/>
      <c r="E173" s="64"/>
      <c r="F173" s="64"/>
      <c r="G173" s="64"/>
      <c r="H173" s="64"/>
      <c r="I173" s="64"/>
      <c r="J173" s="64"/>
    </row>
    <row r="174" customFormat="false" ht="12.75" hidden="false" customHeight="false" outlineLevel="0" collapsed="false">
      <c r="A174" s="64"/>
      <c r="B174" s="64"/>
      <c r="C174" s="64"/>
      <c r="D174" s="64"/>
      <c r="E174" s="64"/>
      <c r="F174" s="64"/>
      <c r="G174" s="64"/>
      <c r="H174" s="64"/>
      <c r="I174" s="64"/>
      <c r="J174" s="64"/>
    </row>
    <row r="175" customFormat="false" ht="12.75" hidden="false" customHeight="false" outlineLevel="0" collapsed="false">
      <c r="A175" s="64"/>
      <c r="B175" s="64"/>
      <c r="C175" s="64"/>
      <c r="D175" s="64"/>
      <c r="E175" s="64"/>
      <c r="F175" s="64"/>
      <c r="G175" s="64"/>
      <c r="H175" s="64"/>
      <c r="I175" s="64"/>
      <c r="J175" s="64"/>
    </row>
    <row r="176" customFormat="false" ht="12.75" hidden="false" customHeight="false" outlineLevel="0" collapsed="false">
      <c r="A176" s="64"/>
      <c r="B176" s="64"/>
      <c r="C176" s="64"/>
      <c r="D176" s="64"/>
      <c r="E176" s="64"/>
      <c r="F176" s="64"/>
      <c r="G176" s="64"/>
      <c r="H176" s="64"/>
      <c r="I176" s="64"/>
      <c r="J176" s="64"/>
    </row>
    <row r="177" customFormat="false" ht="12.75" hidden="false" customHeight="false" outlineLevel="0" collapsed="false">
      <c r="A177" s="64"/>
      <c r="B177" s="64"/>
      <c r="C177" s="64"/>
      <c r="D177" s="64"/>
      <c r="E177" s="64"/>
      <c r="F177" s="64"/>
      <c r="G177" s="64"/>
      <c r="H177" s="64"/>
      <c r="I177" s="64"/>
      <c r="J177" s="64"/>
    </row>
    <row r="178" customFormat="false" ht="12.75" hidden="false" customHeight="false" outlineLevel="0" collapsed="false">
      <c r="A178" s="64"/>
      <c r="B178" s="64"/>
      <c r="C178" s="64"/>
      <c r="D178" s="64"/>
      <c r="E178" s="64"/>
      <c r="F178" s="64"/>
      <c r="G178" s="64"/>
      <c r="H178" s="64"/>
      <c r="I178" s="64"/>
      <c r="J178" s="64"/>
    </row>
    <row r="179" customFormat="false" ht="12.75" hidden="false" customHeight="false" outlineLevel="0" collapsed="false">
      <c r="A179" s="64"/>
      <c r="B179" s="64"/>
      <c r="C179" s="64"/>
      <c r="D179" s="64"/>
      <c r="E179" s="64"/>
      <c r="F179" s="64"/>
      <c r="G179" s="64"/>
      <c r="H179" s="64"/>
      <c r="I179" s="64"/>
      <c r="J179" s="64"/>
    </row>
    <row r="180" customFormat="false" ht="12.75" hidden="false" customHeight="false" outlineLevel="0" collapsed="false">
      <c r="A180" s="64"/>
      <c r="B180" s="64"/>
      <c r="C180" s="64"/>
      <c r="D180" s="64"/>
      <c r="E180" s="64"/>
      <c r="F180" s="64"/>
      <c r="G180" s="64"/>
      <c r="H180" s="64"/>
      <c r="I180" s="64"/>
      <c r="J180" s="64"/>
    </row>
    <row r="181" customFormat="false" ht="12.75" hidden="false" customHeight="false" outlineLevel="0" collapsed="false">
      <c r="A181" s="64"/>
      <c r="B181" s="64"/>
      <c r="C181" s="64"/>
      <c r="D181" s="64"/>
      <c r="E181" s="64"/>
      <c r="F181" s="64"/>
      <c r="G181" s="64"/>
      <c r="H181" s="64"/>
      <c r="I181" s="64"/>
      <c r="J181" s="64"/>
    </row>
    <row r="182" customFormat="false" ht="12.75" hidden="false" customHeight="false" outlineLevel="0" collapsed="false">
      <c r="A182" s="64"/>
      <c r="B182" s="64"/>
      <c r="C182" s="64"/>
      <c r="D182" s="64"/>
      <c r="E182" s="64"/>
      <c r="F182" s="64"/>
      <c r="G182" s="64"/>
      <c r="H182" s="64"/>
      <c r="I182" s="64"/>
      <c r="J182" s="64"/>
    </row>
    <row r="183" customFormat="false" ht="12.75" hidden="false" customHeight="false" outlineLevel="0" collapsed="false">
      <c r="A183" s="64"/>
      <c r="B183" s="64"/>
      <c r="C183" s="64"/>
      <c r="D183" s="64"/>
      <c r="E183" s="64"/>
      <c r="F183" s="64"/>
      <c r="G183" s="64"/>
      <c r="H183" s="64"/>
      <c r="I183" s="64"/>
      <c r="J183" s="64"/>
    </row>
    <row r="184" customFormat="false" ht="12.75" hidden="false" customHeight="false" outlineLevel="0" collapsed="false">
      <c r="A184" s="64"/>
      <c r="B184" s="64"/>
      <c r="C184" s="64"/>
      <c r="D184" s="64"/>
      <c r="E184" s="64"/>
      <c r="F184" s="64"/>
      <c r="G184" s="64"/>
      <c r="H184" s="64"/>
      <c r="I184" s="64"/>
      <c r="J184" s="64"/>
    </row>
    <row r="185" customFormat="false" ht="12.75" hidden="false" customHeight="false" outlineLevel="0" collapsed="false">
      <c r="A185" s="64"/>
      <c r="B185" s="64"/>
      <c r="C185" s="64"/>
      <c r="D185" s="64"/>
      <c r="E185" s="64"/>
      <c r="F185" s="64"/>
      <c r="G185" s="64"/>
      <c r="H185" s="64"/>
      <c r="I185" s="64"/>
      <c r="J185" s="64"/>
    </row>
    <row r="186" customFormat="false" ht="12.75" hidden="false" customHeight="false" outlineLevel="0" collapsed="false">
      <c r="A186" s="64"/>
      <c r="B186" s="64"/>
      <c r="C186" s="64"/>
      <c r="D186" s="64"/>
      <c r="E186" s="64"/>
      <c r="F186" s="64"/>
      <c r="G186" s="64"/>
      <c r="H186" s="64"/>
      <c r="I186" s="64"/>
      <c r="J186" s="64"/>
    </row>
    <row r="187" customFormat="false" ht="12.75" hidden="false" customHeight="false" outlineLevel="0" collapsed="false">
      <c r="A187" s="64"/>
      <c r="B187" s="64"/>
      <c r="C187" s="64"/>
      <c r="D187" s="64"/>
      <c r="E187" s="64"/>
      <c r="F187" s="64"/>
      <c r="G187" s="64"/>
      <c r="H187" s="64"/>
      <c r="I187" s="64"/>
      <c r="J187" s="64"/>
    </row>
    <row r="188" customFormat="false" ht="12.75" hidden="false" customHeight="false" outlineLevel="0" collapsed="false">
      <c r="A188" s="64"/>
      <c r="B188" s="64"/>
      <c r="C188" s="64"/>
      <c r="D188" s="64"/>
      <c r="E188" s="64"/>
      <c r="F188" s="64"/>
      <c r="G188" s="64"/>
      <c r="H188" s="64"/>
      <c r="I188" s="64"/>
      <c r="J188" s="64"/>
    </row>
    <row r="189" customFormat="false" ht="12.75" hidden="false" customHeight="false" outlineLevel="0" collapsed="false">
      <c r="A189" s="64"/>
      <c r="B189" s="64"/>
      <c r="C189" s="64"/>
      <c r="D189" s="64"/>
      <c r="E189" s="64"/>
      <c r="F189" s="64"/>
      <c r="G189" s="64"/>
      <c r="H189" s="64"/>
      <c r="I189" s="64"/>
      <c r="J189" s="64"/>
    </row>
    <row r="190" customFormat="false" ht="12.75" hidden="false" customHeight="false" outlineLevel="0" collapsed="false">
      <c r="A190" s="64"/>
      <c r="B190" s="64"/>
      <c r="C190" s="64"/>
      <c r="D190" s="64"/>
      <c r="E190" s="64"/>
      <c r="F190" s="64"/>
      <c r="G190" s="64"/>
      <c r="H190" s="64"/>
      <c r="I190" s="64"/>
      <c r="J190" s="64"/>
    </row>
    <row r="191" customFormat="false" ht="12.75" hidden="false" customHeight="false" outlineLevel="0" collapsed="false">
      <c r="A191" s="64"/>
      <c r="B191" s="64"/>
      <c r="C191" s="64"/>
      <c r="D191" s="64"/>
      <c r="E191" s="64"/>
      <c r="F191" s="64"/>
      <c r="G191" s="64"/>
      <c r="H191" s="64"/>
      <c r="I191" s="64"/>
      <c r="J191" s="64"/>
    </row>
    <row r="192" customFormat="false" ht="12.75" hidden="false" customHeight="false" outlineLevel="0" collapsed="false">
      <c r="A192" s="64"/>
      <c r="B192" s="64"/>
      <c r="C192" s="64"/>
      <c r="D192" s="64"/>
      <c r="E192" s="64"/>
      <c r="F192" s="64"/>
      <c r="G192" s="64"/>
      <c r="H192" s="64"/>
      <c r="I192" s="64"/>
      <c r="J192" s="64"/>
    </row>
    <row r="193" customFormat="false" ht="12.75" hidden="false" customHeight="false" outlineLevel="0" collapsed="false">
      <c r="A193" s="64"/>
      <c r="B193" s="64"/>
      <c r="C193" s="64"/>
      <c r="D193" s="64"/>
      <c r="E193" s="64"/>
      <c r="F193" s="64"/>
      <c r="G193" s="64"/>
      <c r="H193" s="64"/>
      <c r="I193" s="64"/>
      <c r="J193" s="64"/>
    </row>
    <row r="194" customFormat="false" ht="12.75" hidden="false" customHeight="false" outlineLevel="0" collapsed="false">
      <c r="A194" s="64"/>
      <c r="B194" s="64"/>
      <c r="C194" s="64"/>
      <c r="D194" s="64"/>
      <c r="E194" s="64"/>
      <c r="F194" s="64"/>
      <c r="G194" s="64"/>
      <c r="H194" s="64"/>
      <c r="I194" s="64"/>
      <c r="J194" s="64"/>
    </row>
    <row r="195" customFormat="false" ht="12.75" hidden="false" customHeight="false" outlineLevel="0" collapsed="false">
      <c r="A195" s="64"/>
      <c r="B195" s="64"/>
      <c r="C195" s="64"/>
      <c r="D195" s="64"/>
      <c r="E195" s="64"/>
      <c r="F195" s="64"/>
      <c r="G195" s="64"/>
      <c r="H195" s="64"/>
      <c r="I195" s="64"/>
      <c r="J195" s="64"/>
    </row>
    <row r="196" customFormat="false" ht="12.75" hidden="false" customHeight="false" outlineLevel="0" collapsed="false">
      <c r="A196" s="64"/>
      <c r="B196" s="64"/>
      <c r="C196" s="64"/>
      <c r="D196" s="64"/>
      <c r="E196" s="64"/>
      <c r="F196" s="64"/>
      <c r="G196" s="64"/>
      <c r="H196" s="64"/>
      <c r="I196" s="64"/>
      <c r="J196" s="64"/>
    </row>
    <row r="197" customFormat="false" ht="12.75" hidden="false" customHeight="false" outlineLevel="0" collapsed="false">
      <c r="A197" s="64"/>
      <c r="B197" s="64"/>
      <c r="C197" s="64"/>
      <c r="D197" s="64"/>
      <c r="E197" s="64"/>
      <c r="F197" s="64"/>
      <c r="G197" s="64"/>
      <c r="H197" s="64"/>
      <c r="I197" s="64"/>
      <c r="J197" s="64"/>
    </row>
    <row r="198" customFormat="false" ht="12.75" hidden="false" customHeight="false" outlineLevel="0" collapsed="false">
      <c r="A198" s="64"/>
      <c r="B198" s="64"/>
      <c r="C198" s="64"/>
      <c r="D198" s="64"/>
      <c r="E198" s="64"/>
      <c r="F198" s="64"/>
      <c r="G198" s="64"/>
      <c r="H198" s="64"/>
      <c r="I198" s="64"/>
      <c r="J198" s="64"/>
    </row>
    <row r="199" customFormat="false" ht="12.75" hidden="false" customHeight="false" outlineLevel="0" collapsed="false">
      <c r="A199" s="64"/>
      <c r="B199" s="64"/>
      <c r="C199" s="64"/>
      <c r="D199" s="64"/>
      <c r="E199" s="64"/>
      <c r="F199" s="64"/>
      <c r="G199" s="64"/>
      <c r="H199" s="64"/>
      <c r="I199" s="64"/>
      <c r="J199" s="64"/>
    </row>
    <row r="200" customFormat="false" ht="12.75" hidden="false" customHeight="false" outlineLevel="0" collapsed="false">
      <c r="A200" s="64"/>
      <c r="B200" s="64"/>
      <c r="C200" s="64"/>
      <c r="D200" s="64"/>
      <c r="E200" s="64"/>
      <c r="F200" s="64"/>
      <c r="G200" s="64"/>
      <c r="H200" s="64"/>
      <c r="I200" s="64"/>
      <c r="J200" s="64"/>
    </row>
    <row r="201" customFormat="false" ht="12.75" hidden="false" customHeight="false" outlineLevel="0" collapsed="false">
      <c r="A201" s="64"/>
      <c r="B201" s="64"/>
      <c r="C201" s="64"/>
      <c r="D201" s="64"/>
      <c r="E201" s="64"/>
      <c r="F201" s="64"/>
      <c r="G201" s="64"/>
      <c r="H201" s="64"/>
      <c r="I201" s="64"/>
      <c r="J201" s="64"/>
    </row>
    <row r="202" customFormat="false" ht="12.75" hidden="false" customHeight="false" outlineLevel="0" collapsed="false">
      <c r="A202" s="64"/>
      <c r="B202" s="64"/>
      <c r="C202" s="64"/>
      <c r="D202" s="64"/>
      <c r="E202" s="64"/>
      <c r="F202" s="64"/>
      <c r="G202" s="64"/>
      <c r="H202" s="64"/>
      <c r="I202" s="64"/>
      <c r="J202" s="64"/>
    </row>
    <row r="203" customFormat="false" ht="12.75" hidden="false" customHeight="false" outlineLevel="0" collapsed="false">
      <c r="A203" s="64"/>
      <c r="B203" s="64"/>
      <c r="C203" s="64"/>
      <c r="D203" s="64"/>
      <c r="E203" s="64"/>
      <c r="F203" s="64"/>
      <c r="G203" s="64"/>
      <c r="H203" s="64"/>
      <c r="I203" s="64"/>
      <c r="J203" s="64"/>
    </row>
    <row r="204" customFormat="false" ht="12.75" hidden="false" customHeight="false" outlineLevel="0" collapsed="false">
      <c r="A204" s="64"/>
      <c r="B204" s="64"/>
      <c r="C204" s="64"/>
      <c r="D204" s="64"/>
      <c r="E204" s="64"/>
      <c r="F204" s="64"/>
      <c r="G204" s="64"/>
      <c r="H204" s="64"/>
      <c r="I204" s="64"/>
      <c r="J204" s="64"/>
    </row>
    <row r="205" customFormat="false" ht="12.75" hidden="false" customHeight="false" outlineLevel="0" collapsed="false">
      <c r="A205" s="64"/>
      <c r="B205" s="64"/>
      <c r="C205" s="64"/>
      <c r="D205" s="64"/>
      <c r="E205" s="64"/>
      <c r="F205" s="64"/>
      <c r="G205" s="64"/>
      <c r="H205" s="64"/>
      <c r="I205" s="64"/>
      <c r="J205" s="64"/>
    </row>
    <row r="206" customFormat="false" ht="12.75" hidden="false" customHeight="false" outlineLevel="0" collapsed="false">
      <c r="A206" s="64"/>
      <c r="B206" s="64"/>
      <c r="C206" s="64"/>
      <c r="D206" s="64"/>
      <c r="E206" s="64"/>
      <c r="F206" s="64"/>
      <c r="G206" s="64"/>
      <c r="H206" s="64"/>
      <c r="I206" s="64"/>
      <c r="J206" s="64"/>
    </row>
    <row r="207" customFormat="false" ht="12.75" hidden="false" customHeight="false" outlineLevel="0" collapsed="false">
      <c r="A207" s="64"/>
      <c r="B207" s="64"/>
      <c r="C207" s="64"/>
      <c r="D207" s="64"/>
      <c r="E207" s="64"/>
      <c r="F207" s="64"/>
      <c r="G207" s="64"/>
      <c r="H207" s="64"/>
      <c r="I207" s="64"/>
      <c r="J207" s="64"/>
    </row>
    <row r="208" customFormat="false" ht="12.75" hidden="false" customHeight="false" outlineLevel="0" collapsed="false">
      <c r="A208" s="64"/>
      <c r="B208" s="64"/>
      <c r="C208" s="64"/>
      <c r="D208" s="64"/>
      <c r="E208" s="64"/>
      <c r="F208" s="64"/>
      <c r="G208" s="64"/>
      <c r="H208" s="64"/>
      <c r="I208" s="64"/>
      <c r="J208" s="64"/>
    </row>
    <row r="209" customFormat="false" ht="12.75" hidden="false" customHeight="false" outlineLevel="0" collapsed="false">
      <c r="A209" s="64"/>
      <c r="B209" s="64"/>
      <c r="C209" s="64"/>
      <c r="D209" s="64"/>
      <c r="E209" s="64"/>
      <c r="F209" s="64"/>
      <c r="G209" s="64"/>
      <c r="H209" s="64"/>
      <c r="I209" s="64"/>
      <c r="J209" s="64"/>
    </row>
    <row r="210" customFormat="false" ht="12.75" hidden="false" customHeight="false" outlineLevel="0" collapsed="false">
      <c r="A210" s="64"/>
      <c r="B210" s="64"/>
      <c r="C210" s="64"/>
      <c r="D210" s="64"/>
      <c r="E210" s="64"/>
      <c r="F210" s="64"/>
      <c r="G210" s="64"/>
      <c r="H210" s="64"/>
      <c r="I210" s="64"/>
      <c r="J210" s="64"/>
    </row>
    <row r="211" customFormat="false" ht="12.75" hidden="false" customHeight="false" outlineLevel="0" collapsed="false">
      <c r="A211" s="64"/>
      <c r="B211" s="64"/>
      <c r="C211" s="64"/>
      <c r="D211" s="64"/>
      <c r="E211" s="64"/>
      <c r="F211" s="64"/>
      <c r="G211" s="64"/>
      <c r="H211" s="64"/>
      <c r="I211" s="64"/>
      <c r="J211" s="64"/>
    </row>
    <row r="212" customFormat="false" ht="12.75" hidden="false" customHeight="false" outlineLevel="0" collapsed="false">
      <c r="A212" s="64"/>
      <c r="B212" s="64"/>
      <c r="C212" s="64"/>
      <c r="D212" s="64"/>
      <c r="E212" s="64"/>
      <c r="F212" s="64"/>
      <c r="G212" s="64"/>
      <c r="H212" s="64"/>
      <c r="I212" s="64"/>
      <c r="J212" s="64"/>
    </row>
    <row r="213" customFormat="false" ht="12.75" hidden="false" customHeight="false" outlineLevel="0" collapsed="false">
      <c r="A213" s="64"/>
      <c r="B213" s="64"/>
      <c r="C213" s="64"/>
      <c r="D213" s="64"/>
      <c r="E213" s="64"/>
      <c r="F213" s="64"/>
      <c r="G213" s="64"/>
      <c r="H213" s="64"/>
      <c r="I213" s="64"/>
      <c r="J213" s="64"/>
    </row>
    <row r="214" customFormat="false" ht="12.75" hidden="false" customHeight="false" outlineLevel="0" collapsed="false">
      <c r="A214" s="64"/>
      <c r="B214" s="64"/>
      <c r="C214" s="64"/>
      <c r="D214" s="64"/>
      <c r="E214" s="64"/>
      <c r="F214" s="64"/>
      <c r="G214" s="64"/>
      <c r="H214" s="64"/>
      <c r="I214" s="64"/>
      <c r="J214" s="64"/>
    </row>
    <row r="215" customFormat="false" ht="12.75" hidden="false" customHeight="false" outlineLevel="0" collapsed="false">
      <c r="A215" s="64"/>
      <c r="B215" s="64"/>
      <c r="C215" s="64"/>
      <c r="D215" s="64"/>
      <c r="E215" s="64"/>
      <c r="F215" s="64"/>
      <c r="G215" s="64"/>
      <c r="H215" s="64"/>
      <c r="I215" s="64"/>
      <c r="J215" s="64"/>
    </row>
    <row r="216" customFormat="false" ht="12.75" hidden="false" customHeight="false" outlineLevel="0" collapsed="false">
      <c r="A216" s="64"/>
      <c r="B216" s="64"/>
      <c r="C216" s="64"/>
      <c r="D216" s="64"/>
      <c r="E216" s="64"/>
      <c r="F216" s="64"/>
      <c r="G216" s="64"/>
      <c r="H216" s="64"/>
      <c r="I216" s="64"/>
      <c r="J216" s="64"/>
    </row>
    <row r="217" customFormat="false" ht="12.75" hidden="false" customHeight="false" outlineLevel="0" collapsed="false">
      <c r="A217" s="64"/>
      <c r="B217" s="64"/>
      <c r="C217" s="64"/>
      <c r="D217" s="64"/>
      <c r="E217" s="64"/>
      <c r="F217" s="64"/>
      <c r="G217" s="64"/>
      <c r="H217" s="64"/>
      <c r="I217" s="64"/>
      <c r="J217" s="64"/>
    </row>
    <row r="218" customFormat="false" ht="12.75" hidden="false" customHeight="false" outlineLevel="0" collapsed="false">
      <c r="A218" s="64"/>
      <c r="B218" s="64"/>
      <c r="C218" s="64"/>
      <c r="D218" s="64"/>
      <c r="E218" s="64"/>
      <c r="F218" s="64"/>
      <c r="G218" s="64"/>
      <c r="H218" s="64"/>
      <c r="I218" s="64"/>
      <c r="J218" s="64"/>
    </row>
    <row r="219" customFormat="false" ht="12.75" hidden="false" customHeight="false" outlineLevel="0" collapsed="false">
      <c r="A219" s="64"/>
      <c r="B219" s="64"/>
      <c r="C219" s="64"/>
      <c r="D219" s="64"/>
      <c r="E219" s="64"/>
      <c r="F219" s="64"/>
      <c r="G219" s="64"/>
      <c r="H219" s="64"/>
      <c r="I219" s="64"/>
      <c r="J219" s="64"/>
    </row>
    <row r="220" customFormat="false" ht="12.75" hidden="false" customHeight="false" outlineLevel="0" collapsed="false">
      <c r="A220" s="64"/>
      <c r="B220" s="64"/>
      <c r="C220" s="64"/>
      <c r="D220" s="64"/>
      <c r="E220" s="64"/>
      <c r="F220" s="64"/>
      <c r="G220" s="64"/>
      <c r="H220" s="64"/>
      <c r="I220" s="64"/>
      <c r="J220" s="64"/>
    </row>
    <row r="221" customFormat="false" ht="12.75" hidden="false" customHeight="false" outlineLevel="0" collapsed="false">
      <c r="A221" s="64"/>
      <c r="B221" s="64"/>
      <c r="C221" s="64"/>
      <c r="D221" s="64"/>
      <c r="E221" s="64"/>
      <c r="F221" s="64"/>
      <c r="G221" s="64"/>
      <c r="H221" s="64"/>
      <c r="I221" s="64"/>
      <c r="J221" s="64"/>
    </row>
    <row r="222" customFormat="false" ht="12.75" hidden="false" customHeight="false" outlineLevel="0" collapsed="false">
      <c r="A222" s="64"/>
      <c r="B222" s="64"/>
      <c r="C222" s="64"/>
      <c r="D222" s="64"/>
      <c r="E222" s="64"/>
      <c r="F222" s="64"/>
      <c r="G222" s="64"/>
      <c r="H222" s="64"/>
      <c r="I222" s="64"/>
      <c r="J222" s="64"/>
    </row>
    <row r="223" customFormat="false" ht="12.75" hidden="false" customHeight="false" outlineLevel="0" collapsed="false">
      <c r="A223" s="64"/>
      <c r="B223" s="64"/>
      <c r="C223" s="64"/>
      <c r="D223" s="64"/>
      <c r="E223" s="64"/>
      <c r="F223" s="64"/>
      <c r="G223" s="64"/>
      <c r="H223" s="64"/>
      <c r="I223" s="64"/>
      <c r="J223" s="64"/>
    </row>
    <row r="224" customFormat="false" ht="12.75" hidden="false" customHeight="false" outlineLevel="0" collapsed="false">
      <c r="A224" s="64"/>
      <c r="B224" s="64"/>
      <c r="C224" s="64"/>
      <c r="D224" s="64"/>
      <c r="E224" s="64"/>
      <c r="F224" s="64"/>
      <c r="G224" s="64"/>
      <c r="H224" s="64"/>
      <c r="I224" s="64"/>
      <c r="J224" s="64"/>
    </row>
    <row r="225" customFormat="false" ht="12.75" hidden="false" customHeight="false" outlineLevel="0" collapsed="false">
      <c r="A225" s="64"/>
      <c r="B225" s="64"/>
      <c r="C225" s="64"/>
      <c r="D225" s="64"/>
      <c r="E225" s="64"/>
      <c r="F225" s="64"/>
      <c r="G225" s="64"/>
      <c r="H225" s="64"/>
      <c r="I225" s="64"/>
      <c r="J225" s="64"/>
    </row>
    <row r="226" customFormat="false" ht="12.75" hidden="false" customHeight="false" outlineLevel="0" collapsed="false">
      <c r="A226" s="64"/>
      <c r="B226" s="64"/>
      <c r="C226" s="64"/>
      <c r="D226" s="64"/>
      <c r="E226" s="64"/>
      <c r="F226" s="64"/>
      <c r="G226" s="64"/>
      <c r="H226" s="64"/>
      <c r="I226" s="64"/>
      <c r="J226" s="64"/>
    </row>
    <row r="227" customFormat="false" ht="12.75" hidden="false" customHeight="false" outlineLevel="0" collapsed="false">
      <c r="A227" s="64"/>
      <c r="B227" s="64"/>
      <c r="C227" s="64"/>
      <c r="D227" s="64"/>
      <c r="E227" s="64"/>
      <c r="F227" s="64"/>
      <c r="G227" s="64"/>
      <c r="H227" s="64"/>
      <c r="I227" s="64"/>
      <c r="J227" s="64"/>
    </row>
    <row r="228" customFormat="false" ht="12.75" hidden="false" customHeight="false" outlineLevel="0" collapsed="false">
      <c r="A228" s="64"/>
      <c r="B228" s="64"/>
      <c r="C228" s="64"/>
      <c r="D228" s="64"/>
      <c r="E228" s="64"/>
      <c r="F228" s="64"/>
      <c r="G228" s="64"/>
      <c r="H228" s="64"/>
      <c r="I228" s="64"/>
      <c r="J228" s="64"/>
    </row>
    <row r="229" customFormat="false" ht="12.75" hidden="false" customHeight="false" outlineLevel="0" collapsed="false">
      <c r="A229" s="64"/>
      <c r="B229" s="64"/>
      <c r="C229" s="64"/>
      <c r="D229" s="64"/>
      <c r="E229" s="64"/>
      <c r="F229" s="64"/>
      <c r="G229" s="64"/>
      <c r="H229" s="64"/>
      <c r="I229" s="64"/>
      <c r="J229" s="64"/>
    </row>
    <row r="230" customFormat="false" ht="12.75" hidden="false" customHeight="false" outlineLevel="0" collapsed="false">
      <c r="A230" s="64"/>
      <c r="B230" s="64"/>
      <c r="C230" s="64"/>
      <c r="D230" s="64"/>
      <c r="E230" s="64"/>
      <c r="F230" s="64"/>
      <c r="G230" s="64"/>
      <c r="H230" s="64"/>
      <c r="I230" s="64"/>
      <c r="J230" s="64"/>
    </row>
    <row r="231" customFormat="false" ht="12.75" hidden="false" customHeight="false" outlineLevel="0" collapsed="false">
      <c r="A231" s="64"/>
      <c r="B231" s="64"/>
      <c r="C231" s="64"/>
      <c r="D231" s="64"/>
      <c r="E231" s="64"/>
      <c r="F231" s="64"/>
      <c r="G231" s="64"/>
      <c r="H231" s="64"/>
      <c r="I231" s="64"/>
      <c r="J231" s="64"/>
    </row>
    <row r="232" customFormat="false" ht="12.75" hidden="false" customHeight="false" outlineLevel="0" collapsed="false">
      <c r="A232" s="64"/>
      <c r="B232" s="64"/>
      <c r="C232" s="64"/>
      <c r="D232" s="64"/>
      <c r="E232" s="64"/>
      <c r="F232" s="64"/>
      <c r="G232" s="64"/>
      <c r="H232" s="64"/>
      <c r="I232" s="64"/>
      <c r="J232" s="64"/>
    </row>
    <row r="233" customFormat="false" ht="12.75" hidden="false" customHeight="false" outlineLevel="0" collapsed="false">
      <c r="A233" s="64"/>
      <c r="B233" s="64"/>
      <c r="C233" s="64"/>
      <c r="D233" s="64"/>
      <c r="E233" s="64"/>
      <c r="F233" s="64"/>
      <c r="G233" s="64"/>
      <c r="H233" s="64"/>
      <c r="I233" s="64"/>
      <c r="J233" s="64"/>
    </row>
    <row r="234" customFormat="false" ht="12.75" hidden="false" customHeight="false" outlineLevel="0" collapsed="false">
      <c r="A234" s="64"/>
      <c r="B234" s="64"/>
      <c r="C234" s="64"/>
      <c r="D234" s="64"/>
      <c r="E234" s="64"/>
      <c r="F234" s="64"/>
      <c r="G234" s="64"/>
      <c r="H234" s="64"/>
      <c r="I234" s="64"/>
      <c r="J234" s="64"/>
    </row>
    <row r="235" customFormat="false" ht="12.75" hidden="false" customHeight="false" outlineLevel="0" collapsed="false">
      <c r="A235" s="64"/>
      <c r="B235" s="64"/>
      <c r="C235" s="64"/>
      <c r="D235" s="64"/>
      <c r="E235" s="64"/>
      <c r="F235" s="64"/>
      <c r="G235" s="64"/>
      <c r="H235" s="64"/>
      <c r="I235" s="64"/>
      <c r="J235" s="64"/>
    </row>
    <row r="236" customFormat="false" ht="12.75" hidden="false" customHeight="false" outlineLevel="0" collapsed="false">
      <c r="A236" s="64"/>
      <c r="B236" s="64"/>
      <c r="C236" s="64"/>
      <c r="D236" s="64"/>
      <c r="E236" s="64"/>
      <c r="F236" s="64"/>
      <c r="G236" s="64"/>
      <c r="H236" s="64"/>
      <c r="I236" s="64"/>
      <c r="J236" s="64"/>
    </row>
    <row r="237" customFormat="false" ht="12.75" hidden="false" customHeight="false" outlineLevel="0" collapsed="false">
      <c r="A237" s="64"/>
      <c r="B237" s="64"/>
      <c r="C237" s="64"/>
      <c r="D237" s="64"/>
      <c r="E237" s="64"/>
      <c r="F237" s="64"/>
      <c r="G237" s="64"/>
      <c r="H237" s="64"/>
      <c r="I237" s="64"/>
      <c r="J237" s="64"/>
    </row>
    <row r="238" customFormat="false" ht="12.75" hidden="false" customHeight="false" outlineLevel="0" collapsed="false">
      <c r="A238" s="64"/>
      <c r="B238" s="64"/>
      <c r="C238" s="64"/>
      <c r="D238" s="64"/>
      <c r="E238" s="64"/>
      <c r="F238" s="64"/>
      <c r="G238" s="64"/>
      <c r="H238" s="64"/>
      <c r="I238" s="64"/>
      <c r="J238" s="64"/>
    </row>
    <row r="239" customFormat="false" ht="12.75" hidden="false" customHeight="false" outlineLevel="0" collapsed="false">
      <c r="A239" s="64"/>
      <c r="B239" s="64"/>
      <c r="C239" s="64"/>
      <c r="D239" s="64"/>
      <c r="E239" s="64"/>
      <c r="F239" s="64"/>
      <c r="G239" s="64"/>
      <c r="H239" s="64"/>
      <c r="I239" s="64"/>
      <c r="J239" s="64"/>
    </row>
    <row r="240" customFormat="false" ht="12.75" hidden="false" customHeight="false" outlineLevel="0" collapsed="false">
      <c r="A240" s="64"/>
      <c r="B240" s="64"/>
      <c r="C240" s="64"/>
      <c r="D240" s="64"/>
      <c r="E240" s="64"/>
      <c r="F240" s="64"/>
      <c r="G240" s="64"/>
      <c r="H240" s="64"/>
      <c r="I240" s="64"/>
      <c r="J240" s="64"/>
    </row>
    <row r="241" customFormat="false" ht="12.75" hidden="false" customHeight="false" outlineLevel="0" collapsed="false">
      <c r="A241" s="64"/>
      <c r="B241" s="64"/>
      <c r="C241" s="64"/>
      <c r="D241" s="64"/>
      <c r="E241" s="64"/>
      <c r="F241" s="64"/>
      <c r="G241" s="64"/>
      <c r="H241" s="64"/>
      <c r="I241" s="64"/>
      <c r="J241" s="64"/>
    </row>
    <row r="242" customFormat="false" ht="12.75" hidden="false" customHeight="false" outlineLevel="0" collapsed="false">
      <c r="A242" s="64"/>
      <c r="B242" s="64"/>
      <c r="C242" s="64"/>
      <c r="D242" s="64"/>
      <c r="E242" s="64"/>
      <c r="F242" s="64"/>
      <c r="G242" s="64"/>
      <c r="H242" s="64"/>
      <c r="I242" s="64"/>
      <c r="J242" s="64"/>
    </row>
    <row r="243" customFormat="false" ht="12.75" hidden="false" customHeight="false" outlineLevel="0" collapsed="false">
      <c r="A243" s="64"/>
      <c r="B243" s="64"/>
      <c r="C243" s="64"/>
      <c r="D243" s="64"/>
      <c r="E243" s="64"/>
      <c r="F243" s="64"/>
      <c r="G243" s="64"/>
      <c r="H243" s="64"/>
      <c r="I243" s="64"/>
      <c r="J243" s="64"/>
    </row>
    <row r="244" customFormat="false" ht="12.75" hidden="false" customHeight="false" outlineLevel="0" collapsed="false">
      <c r="A244" s="64"/>
      <c r="B244" s="64"/>
      <c r="C244" s="64"/>
      <c r="D244" s="64"/>
      <c r="E244" s="64"/>
      <c r="F244" s="64"/>
      <c r="G244" s="64"/>
      <c r="H244" s="64"/>
      <c r="I244" s="64"/>
      <c r="J244" s="64"/>
    </row>
    <row r="245" customFormat="false" ht="12.75" hidden="false" customHeight="false" outlineLevel="0" collapsed="false">
      <c r="A245" s="64"/>
      <c r="B245" s="64"/>
      <c r="C245" s="64"/>
      <c r="D245" s="64"/>
      <c r="E245" s="64"/>
      <c r="F245" s="64"/>
      <c r="G245" s="64"/>
      <c r="H245" s="64"/>
      <c r="I245" s="64"/>
      <c r="J245" s="64"/>
    </row>
    <row r="246" customFormat="false" ht="12.75" hidden="false" customHeight="false" outlineLevel="0" collapsed="false">
      <c r="A246" s="64"/>
      <c r="B246" s="64"/>
      <c r="C246" s="64"/>
      <c r="D246" s="64"/>
      <c r="E246" s="64"/>
      <c r="F246" s="64"/>
      <c r="G246" s="64"/>
      <c r="H246" s="64"/>
      <c r="I246" s="64"/>
      <c r="J246" s="64"/>
    </row>
    <row r="247" customFormat="false" ht="12.75" hidden="false" customHeight="false" outlineLevel="0" collapsed="false">
      <c r="A247" s="64"/>
      <c r="B247" s="64"/>
      <c r="C247" s="64"/>
      <c r="D247" s="64"/>
      <c r="E247" s="64"/>
      <c r="F247" s="64"/>
      <c r="G247" s="64"/>
      <c r="H247" s="64"/>
      <c r="I247" s="64"/>
      <c r="J247" s="64"/>
    </row>
    <row r="248" customFormat="false" ht="12.75" hidden="false" customHeight="false" outlineLevel="0" collapsed="false">
      <c r="A248" s="64"/>
      <c r="B248" s="64"/>
      <c r="C248" s="64"/>
      <c r="D248" s="64"/>
      <c r="E248" s="64"/>
      <c r="F248" s="64"/>
      <c r="G248" s="64"/>
      <c r="H248" s="64"/>
      <c r="I248" s="64"/>
      <c r="J248" s="64"/>
    </row>
    <row r="249" customFormat="false" ht="12.75" hidden="false" customHeight="false" outlineLevel="0" collapsed="false">
      <c r="A249" s="64"/>
      <c r="B249" s="64"/>
      <c r="C249" s="64"/>
      <c r="D249" s="64"/>
      <c r="E249" s="64"/>
      <c r="F249" s="64"/>
      <c r="G249" s="64"/>
      <c r="H249" s="64"/>
      <c r="I249" s="64"/>
      <c r="J249" s="64"/>
    </row>
    <row r="250" customFormat="false" ht="12.75" hidden="false" customHeight="false" outlineLevel="0" collapsed="false">
      <c r="A250" s="64"/>
      <c r="B250" s="64"/>
      <c r="C250" s="64"/>
      <c r="D250" s="64"/>
      <c r="E250" s="64"/>
      <c r="F250" s="64"/>
      <c r="G250" s="64"/>
      <c r="H250" s="64"/>
      <c r="I250" s="64"/>
      <c r="J250" s="64"/>
    </row>
    <row r="251" customFormat="false" ht="12.75" hidden="false" customHeight="false" outlineLevel="0" collapsed="false">
      <c r="A251" s="64"/>
      <c r="B251" s="64"/>
      <c r="C251" s="64"/>
      <c r="D251" s="64"/>
      <c r="E251" s="64"/>
      <c r="F251" s="64"/>
      <c r="G251" s="64"/>
      <c r="H251" s="64"/>
      <c r="I251" s="64"/>
      <c r="J251" s="64"/>
    </row>
    <row r="252" customFormat="false" ht="12.75" hidden="false" customHeight="false" outlineLevel="0" collapsed="false">
      <c r="A252" s="64"/>
      <c r="B252" s="64"/>
      <c r="C252" s="64"/>
      <c r="D252" s="64"/>
      <c r="E252" s="64"/>
      <c r="F252" s="64"/>
      <c r="G252" s="64"/>
      <c r="H252" s="64"/>
      <c r="I252" s="64"/>
      <c r="J252" s="64"/>
    </row>
    <row r="253" customFormat="false" ht="12.75" hidden="false" customHeight="false" outlineLevel="0" collapsed="false">
      <c r="A253" s="64"/>
      <c r="B253" s="64"/>
      <c r="C253" s="64"/>
      <c r="D253" s="64"/>
      <c r="E253" s="64"/>
      <c r="F253" s="64"/>
      <c r="G253" s="64"/>
      <c r="H253" s="64"/>
      <c r="I253" s="64"/>
      <c r="J253" s="64"/>
    </row>
    <row r="254" customFormat="false" ht="12.75" hidden="false" customHeight="false" outlineLevel="0" collapsed="false">
      <c r="A254" s="64"/>
      <c r="B254" s="64"/>
      <c r="C254" s="64"/>
      <c r="D254" s="64"/>
      <c r="E254" s="64"/>
      <c r="F254" s="64"/>
      <c r="G254" s="64"/>
      <c r="H254" s="64"/>
      <c r="I254" s="64"/>
      <c r="J254" s="64"/>
    </row>
    <row r="255" customFormat="false" ht="12.75" hidden="false" customHeight="false" outlineLevel="0" collapsed="false">
      <c r="A255" s="64"/>
      <c r="B255" s="64"/>
      <c r="C255" s="64"/>
      <c r="D255" s="64"/>
      <c r="E255" s="64"/>
      <c r="F255" s="64"/>
      <c r="G255" s="64"/>
      <c r="H255" s="64"/>
      <c r="I255" s="64"/>
      <c r="J255" s="64"/>
    </row>
    <row r="256" customFormat="false" ht="12.75" hidden="false" customHeight="false" outlineLevel="0" collapsed="false">
      <c r="A256" s="64"/>
      <c r="B256" s="64"/>
      <c r="C256" s="64"/>
      <c r="D256" s="64"/>
      <c r="E256" s="64"/>
      <c r="F256" s="64"/>
      <c r="G256" s="64"/>
      <c r="H256" s="64"/>
      <c r="I256" s="64"/>
      <c r="J256" s="64"/>
    </row>
    <row r="257" customFormat="false" ht="12.75" hidden="false" customHeight="false" outlineLevel="0" collapsed="false">
      <c r="A257" s="64"/>
      <c r="B257" s="64"/>
      <c r="C257" s="64"/>
      <c r="D257" s="64"/>
      <c r="E257" s="64"/>
      <c r="F257" s="64"/>
      <c r="G257" s="64"/>
      <c r="H257" s="64"/>
      <c r="I257" s="64"/>
      <c r="J257" s="64"/>
    </row>
    <row r="258" customFormat="false" ht="12.75" hidden="false" customHeight="false" outlineLevel="0" collapsed="false">
      <c r="A258" s="64"/>
      <c r="B258" s="64"/>
      <c r="C258" s="64"/>
      <c r="D258" s="64"/>
      <c r="E258" s="64"/>
      <c r="F258" s="64"/>
      <c r="G258" s="64"/>
      <c r="H258" s="64"/>
      <c r="I258" s="64"/>
      <c r="J258" s="64"/>
    </row>
    <row r="259" customFormat="false" ht="12.75" hidden="false" customHeight="false" outlineLevel="0" collapsed="false">
      <c r="A259" s="64"/>
      <c r="B259" s="64"/>
      <c r="C259" s="64"/>
      <c r="D259" s="64"/>
      <c r="E259" s="64"/>
      <c r="F259" s="64"/>
      <c r="G259" s="64"/>
      <c r="H259" s="64"/>
      <c r="I259" s="64"/>
      <c r="J259" s="64"/>
    </row>
    <row r="260" customFormat="false" ht="12.75" hidden="false" customHeight="false" outlineLevel="0" collapsed="false">
      <c r="A260" s="64"/>
      <c r="B260" s="64"/>
      <c r="C260" s="64"/>
      <c r="D260" s="64"/>
      <c r="E260" s="64"/>
      <c r="F260" s="64"/>
      <c r="G260" s="64"/>
      <c r="H260" s="64"/>
      <c r="I260" s="64"/>
      <c r="J260" s="64"/>
    </row>
    <row r="261" customFormat="false" ht="12.75" hidden="false" customHeight="false" outlineLevel="0" collapsed="false">
      <c r="A261" s="64"/>
      <c r="B261" s="64"/>
      <c r="C261" s="64"/>
      <c r="D261" s="64"/>
      <c r="E261" s="64"/>
      <c r="F261" s="64"/>
      <c r="G261" s="64"/>
      <c r="H261" s="64"/>
      <c r="I261" s="64"/>
      <c r="J261" s="64"/>
    </row>
    <row r="262" customFormat="false" ht="12.75" hidden="false" customHeight="false" outlineLevel="0" collapsed="false">
      <c r="A262" s="64"/>
      <c r="B262" s="64"/>
      <c r="C262" s="64"/>
      <c r="D262" s="64"/>
      <c r="E262" s="64"/>
      <c r="F262" s="64"/>
      <c r="G262" s="64"/>
      <c r="H262" s="64"/>
      <c r="I262" s="64"/>
      <c r="J262" s="64"/>
    </row>
    <row r="263" customFormat="false" ht="12.75" hidden="false" customHeight="false" outlineLevel="0" collapsed="false">
      <c r="A263" s="64"/>
      <c r="B263" s="64"/>
      <c r="C263" s="64"/>
      <c r="D263" s="64"/>
      <c r="E263" s="64"/>
      <c r="F263" s="64"/>
      <c r="G263" s="64"/>
      <c r="H263" s="64"/>
      <c r="I263" s="64"/>
      <c r="J263" s="64"/>
    </row>
    <row r="264" customFormat="false" ht="12.75" hidden="false" customHeight="false" outlineLevel="0" collapsed="false">
      <c r="A264" s="64"/>
      <c r="B264" s="64"/>
      <c r="C264" s="64"/>
      <c r="D264" s="64"/>
      <c r="E264" s="64"/>
      <c r="F264" s="64"/>
      <c r="G264" s="64"/>
      <c r="H264" s="64"/>
      <c r="I264" s="64"/>
      <c r="J264" s="64"/>
    </row>
    <row r="265" customFormat="false" ht="12.75" hidden="false" customHeight="false" outlineLevel="0" collapsed="false">
      <c r="A265" s="64"/>
      <c r="B265" s="64"/>
      <c r="C265" s="64"/>
      <c r="D265" s="64"/>
      <c r="E265" s="64"/>
      <c r="F265" s="64"/>
      <c r="G265" s="64"/>
      <c r="H265" s="64"/>
      <c r="I265" s="64"/>
      <c r="J265" s="64"/>
    </row>
    <row r="266" customFormat="false" ht="12.75" hidden="false" customHeight="false" outlineLevel="0" collapsed="false">
      <c r="A266" s="64"/>
      <c r="B266" s="64"/>
      <c r="C266" s="64"/>
      <c r="D266" s="64"/>
      <c r="E266" s="64"/>
      <c r="F266" s="64"/>
      <c r="G266" s="64"/>
      <c r="H266" s="64"/>
      <c r="I266" s="64"/>
      <c r="J266" s="64"/>
    </row>
    <row r="267" customFormat="false" ht="12.75" hidden="false" customHeight="false" outlineLevel="0" collapsed="false">
      <c r="A267" s="64"/>
      <c r="B267" s="64"/>
      <c r="C267" s="64"/>
      <c r="D267" s="64"/>
      <c r="E267" s="64"/>
      <c r="F267" s="64"/>
      <c r="G267" s="64"/>
      <c r="H267" s="64"/>
      <c r="I267" s="64"/>
      <c r="J267" s="64"/>
    </row>
    <row r="268" customFormat="false" ht="12.75" hidden="false" customHeight="false" outlineLevel="0" collapsed="false">
      <c r="A268" s="64"/>
      <c r="B268" s="64"/>
      <c r="C268" s="64"/>
      <c r="D268" s="64"/>
      <c r="E268" s="64"/>
      <c r="F268" s="64"/>
      <c r="G268" s="64"/>
      <c r="H268" s="64"/>
      <c r="I268" s="64"/>
      <c r="J268" s="64"/>
    </row>
    <row r="269" customFormat="false" ht="12.75" hidden="false" customHeight="false" outlineLevel="0" collapsed="false">
      <c r="A269" s="64"/>
      <c r="B269" s="64"/>
      <c r="C269" s="64"/>
      <c r="D269" s="64"/>
      <c r="E269" s="64"/>
      <c r="F269" s="64"/>
      <c r="G269" s="64"/>
      <c r="H269" s="64"/>
      <c r="I269" s="64"/>
      <c r="J269" s="64"/>
    </row>
    <row r="270" customFormat="false" ht="12.75" hidden="false" customHeight="false" outlineLevel="0" collapsed="false">
      <c r="A270" s="64"/>
      <c r="B270" s="64"/>
      <c r="C270" s="64"/>
      <c r="D270" s="64"/>
      <c r="E270" s="64"/>
      <c r="F270" s="64"/>
      <c r="G270" s="64"/>
      <c r="H270" s="64"/>
      <c r="I270" s="64"/>
      <c r="J270" s="64"/>
    </row>
    <row r="271" customFormat="false" ht="12.75" hidden="false" customHeight="false" outlineLevel="0" collapsed="false">
      <c r="A271" s="64"/>
      <c r="B271" s="64"/>
      <c r="C271" s="64"/>
      <c r="D271" s="64"/>
      <c r="E271" s="64"/>
      <c r="F271" s="64"/>
      <c r="G271" s="64"/>
      <c r="H271" s="64"/>
      <c r="I271" s="64"/>
      <c r="J271" s="64"/>
    </row>
    <row r="272" customFormat="false" ht="12.75" hidden="false" customHeight="false" outlineLevel="0" collapsed="false">
      <c r="A272" s="64"/>
      <c r="B272" s="64"/>
      <c r="C272" s="64"/>
      <c r="D272" s="64"/>
      <c r="E272" s="64"/>
      <c r="F272" s="64"/>
      <c r="G272" s="64"/>
      <c r="H272" s="64"/>
      <c r="I272" s="64"/>
      <c r="J272" s="64"/>
    </row>
    <row r="273" customFormat="false" ht="12.75" hidden="false" customHeight="false" outlineLevel="0" collapsed="false">
      <c r="A273" s="64"/>
      <c r="B273" s="64"/>
      <c r="C273" s="64"/>
      <c r="D273" s="64"/>
      <c r="E273" s="64"/>
      <c r="F273" s="64"/>
      <c r="G273" s="64"/>
      <c r="H273" s="64"/>
      <c r="I273" s="64"/>
      <c r="J273" s="64"/>
    </row>
    <row r="274" customFormat="false" ht="12.75" hidden="false" customHeight="false" outlineLevel="0" collapsed="false">
      <c r="A274" s="64"/>
      <c r="B274" s="64"/>
      <c r="C274" s="64"/>
      <c r="D274" s="64"/>
      <c r="E274" s="64"/>
      <c r="F274" s="64"/>
      <c r="G274" s="64"/>
      <c r="H274" s="64"/>
      <c r="I274" s="64"/>
      <c r="J274" s="64"/>
    </row>
    <row r="275" customFormat="false" ht="12.75" hidden="false" customHeight="false" outlineLevel="0" collapsed="false">
      <c r="A275" s="64"/>
      <c r="B275" s="64"/>
      <c r="C275" s="64"/>
      <c r="D275" s="64"/>
      <c r="E275" s="64"/>
      <c r="F275" s="64"/>
      <c r="G275" s="64"/>
      <c r="H275" s="64"/>
      <c r="I275" s="64"/>
      <c r="J275" s="64"/>
    </row>
    <row r="276" customFormat="false" ht="12.75" hidden="false" customHeight="false" outlineLevel="0" collapsed="false">
      <c r="A276" s="64"/>
      <c r="B276" s="64"/>
      <c r="C276" s="64"/>
      <c r="D276" s="64"/>
      <c r="E276" s="64"/>
      <c r="F276" s="64"/>
      <c r="G276" s="64"/>
      <c r="H276" s="64"/>
      <c r="I276" s="64"/>
      <c r="J276" s="64"/>
    </row>
    <row r="277" customFormat="false" ht="12.75" hidden="false" customHeight="false" outlineLevel="0" collapsed="false">
      <c r="A277" s="64"/>
      <c r="B277" s="64"/>
      <c r="C277" s="64"/>
      <c r="D277" s="64"/>
      <c r="E277" s="64"/>
      <c r="F277" s="64"/>
      <c r="G277" s="64"/>
      <c r="H277" s="64"/>
      <c r="I277" s="64"/>
      <c r="J277" s="64"/>
    </row>
    <row r="278" customFormat="false" ht="12.75" hidden="false" customHeight="false" outlineLevel="0" collapsed="false">
      <c r="A278" s="64"/>
      <c r="B278" s="64"/>
      <c r="C278" s="64"/>
      <c r="D278" s="64"/>
      <c r="E278" s="64"/>
      <c r="F278" s="64"/>
      <c r="G278" s="64"/>
      <c r="H278" s="64"/>
      <c r="I278" s="64"/>
      <c r="J278" s="64"/>
    </row>
    <row r="279" customFormat="false" ht="12.75" hidden="false" customHeight="false" outlineLevel="0" collapsed="false">
      <c r="A279" s="64"/>
      <c r="B279" s="64"/>
      <c r="C279" s="64"/>
      <c r="D279" s="64"/>
      <c r="E279" s="64"/>
      <c r="F279" s="64"/>
      <c r="G279" s="64"/>
      <c r="H279" s="64"/>
      <c r="I279" s="64"/>
      <c r="J279" s="64"/>
    </row>
    <row r="280" customFormat="false" ht="12.75" hidden="false" customHeight="false" outlineLevel="0" collapsed="false">
      <c r="A280" s="64"/>
      <c r="B280" s="64"/>
      <c r="C280" s="64"/>
      <c r="D280" s="64"/>
      <c r="E280" s="64"/>
      <c r="F280" s="64"/>
      <c r="G280" s="64"/>
      <c r="H280" s="64"/>
      <c r="I280" s="64"/>
      <c r="J280" s="64"/>
    </row>
    <row r="281" customFormat="false" ht="12.75" hidden="false" customHeight="false" outlineLevel="0" collapsed="false">
      <c r="A281" s="64"/>
      <c r="B281" s="64"/>
      <c r="C281" s="64"/>
      <c r="D281" s="64"/>
      <c r="E281" s="64"/>
      <c r="F281" s="64"/>
      <c r="G281" s="64"/>
      <c r="H281" s="64"/>
      <c r="I281" s="64"/>
      <c r="J281" s="64"/>
    </row>
    <row r="282" customFormat="false" ht="12.75" hidden="false" customHeight="false" outlineLevel="0" collapsed="false">
      <c r="A282" s="64"/>
      <c r="B282" s="64"/>
      <c r="C282" s="64"/>
      <c r="D282" s="64"/>
      <c r="E282" s="64"/>
      <c r="F282" s="64"/>
      <c r="G282" s="64"/>
      <c r="H282" s="64"/>
      <c r="I282" s="64"/>
      <c r="J282" s="64"/>
    </row>
    <row r="283" customFormat="false" ht="12.75" hidden="false" customHeight="false" outlineLevel="0" collapsed="false">
      <c r="A283" s="64"/>
      <c r="B283" s="64"/>
      <c r="C283" s="64"/>
      <c r="D283" s="64"/>
      <c r="E283" s="64"/>
      <c r="F283" s="64"/>
      <c r="G283" s="64"/>
      <c r="H283" s="64"/>
      <c r="I283" s="64"/>
      <c r="J283" s="64"/>
    </row>
    <row r="284" customFormat="false" ht="12.75" hidden="false" customHeight="false" outlineLevel="0" collapsed="false">
      <c r="A284" s="64"/>
      <c r="B284" s="64"/>
      <c r="C284" s="64"/>
      <c r="D284" s="64"/>
      <c r="E284" s="64"/>
      <c r="F284" s="64"/>
      <c r="G284" s="64"/>
      <c r="H284" s="64"/>
      <c r="I284" s="64"/>
      <c r="J284" s="64"/>
    </row>
    <row r="285" customFormat="false" ht="12.75" hidden="false" customHeight="false" outlineLevel="0" collapsed="false">
      <c r="A285" s="64"/>
      <c r="B285" s="64"/>
      <c r="C285" s="64"/>
      <c r="D285" s="64"/>
      <c r="E285" s="64"/>
      <c r="F285" s="64"/>
      <c r="G285" s="64"/>
      <c r="H285" s="64"/>
      <c r="I285" s="64"/>
      <c r="J285" s="64"/>
    </row>
    <row r="286" customFormat="false" ht="12.75" hidden="false" customHeight="false" outlineLevel="0" collapsed="false">
      <c r="A286" s="64"/>
      <c r="B286" s="64"/>
      <c r="C286" s="64"/>
      <c r="D286" s="64"/>
      <c r="E286" s="64"/>
      <c r="F286" s="64"/>
      <c r="G286" s="64"/>
      <c r="H286" s="64"/>
      <c r="I286" s="64"/>
      <c r="J286" s="64"/>
    </row>
    <row r="287" customFormat="false" ht="12.75" hidden="false" customHeight="false" outlineLevel="0" collapsed="false">
      <c r="A287" s="64"/>
      <c r="B287" s="64"/>
      <c r="C287" s="64"/>
      <c r="D287" s="64"/>
      <c r="E287" s="64"/>
      <c r="F287" s="64"/>
      <c r="G287" s="64"/>
      <c r="H287" s="64"/>
      <c r="I287" s="64"/>
      <c r="J287" s="64"/>
    </row>
    <row r="288" customFormat="false" ht="12.75" hidden="false" customHeight="false" outlineLevel="0" collapsed="false">
      <c r="A288" s="64"/>
      <c r="B288" s="64"/>
      <c r="C288" s="64"/>
      <c r="D288" s="64"/>
      <c r="E288" s="64"/>
      <c r="F288" s="64"/>
      <c r="G288" s="64"/>
      <c r="H288" s="64"/>
      <c r="I288" s="64"/>
      <c r="J288" s="64"/>
    </row>
    <row r="289" customFormat="false" ht="12.75" hidden="false" customHeight="false" outlineLevel="0" collapsed="false">
      <c r="A289" s="64"/>
      <c r="B289" s="64"/>
      <c r="C289" s="64"/>
      <c r="D289" s="64"/>
      <c r="E289" s="64"/>
      <c r="F289" s="64"/>
      <c r="G289" s="64"/>
      <c r="H289" s="64"/>
      <c r="I289" s="64"/>
      <c r="J289" s="64"/>
    </row>
    <row r="290" customFormat="false" ht="12.75" hidden="false" customHeight="false" outlineLevel="0" collapsed="false">
      <c r="A290" s="64"/>
      <c r="B290" s="64"/>
      <c r="C290" s="64"/>
      <c r="D290" s="64"/>
      <c r="E290" s="64"/>
      <c r="F290" s="64"/>
      <c r="G290" s="64"/>
      <c r="H290" s="64"/>
      <c r="I290" s="64"/>
      <c r="J290" s="64"/>
    </row>
    <row r="291" customFormat="false" ht="12.75" hidden="false" customHeight="false" outlineLevel="0" collapsed="false">
      <c r="A291" s="64"/>
      <c r="B291" s="64"/>
      <c r="C291" s="64"/>
      <c r="D291" s="64"/>
      <c r="E291" s="64"/>
      <c r="F291" s="64"/>
      <c r="G291" s="64"/>
      <c r="H291" s="64"/>
      <c r="I291" s="64"/>
      <c r="J291" s="64"/>
    </row>
    <row r="292" customFormat="false" ht="12.75" hidden="false" customHeight="false" outlineLevel="0" collapsed="false">
      <c r="A292" s="64"/>
      <c r="B292" s="64"/>
      <c r="C292" s="64"/>
      <c r="D292" s="64"/>
      <c r="E292" s="64"/>
      <c r="F292" s="64"/>
      <c r="G292" s="64"/>
      <c r="H292" s="64"/>
      <c r="I292" s="64"/>
      <c r="J292" s="64"/>
    </row>
    <row r="293" customFormat="false" ht="12.75" hidden="false" customHeight="false" outlineLevel="0" collapsed="false">
      <c r="A293" s="64"/>
      <c r="B293" s="64"/>
      <c r="C293" s="64"/>
      <c r="D293" s="64"/>
      <c r="E293" s="64"/>
      <c r="F293" s="64"/>
      <c r="G293" s="64"/>
      <c r="H293" s="64"/>
      <c r="I293" s="64"/>
      <c r="J293" s="64"/>
    </row>
    <row r="294" customFormat="false" ht="12.75" hidden="false" customHeight="false" outlineLevel="0" collapsed="false">
      <c r="A294" s="64"/>
      <c r="B294" s="64"/>
      <c r="C294" s="64"/>
      <c r="D294" s="64"/>
      <c r="E294" s="64"/>
      <c r="F294" s="64"/>
      <c r="G294" s="64"/>
      <c r="H294" s="64"/>
      <c r="I294" s="64"/>
      <c r="J294" s="64"/>
    </row>
    <row r="295" customFormat="false" ht="12.75" hidden="false" customHeight="false" outlineLevel="0" collapsed="false">
      <c r="A295" s="64"/>
      <c r="B295" s="64"/>
      <c r="C295" s="64"/>
      <c r="D295" s="64"/>
      <c r="E295" s="64"/>
      <c r="F295" s="64"/>
      <c r="G295" s="64"/>
      <c r="H295" s="64"/>
      <c r="I295" s="64"/>
      <c r="J295" s="64"/>
    </row>
    <row r="296" customFormat="false" ht="12.75" hidden="false" customHeight="false" outlineLevel="0" collapsed="false">
      <c r="A296" s="64"/>
      <c r="B296" s="64"/>
      <c r="C296" s="64"/>
      <c r="D296" s="64"/>
      <c r="E296" s="64"/>
      <c r="F296" s="64"/>
      <c r="G296" s="64"/>
      <c r="H296" s="64"/>
      <c r="I296" s="64"/>
      <c r="J296" s="64"/>
    </row>
    <row r="297" customFormat="false" ht="12.75" hidden="false" customHeight="false" outlineLevel="0" collapsed="false">
      <c r="A297" s="64"/>
      <c r="B297" s="64"/>
      <c r="C297" s="64"/>
      <c r="D297" s="64"/>
      <c r="E297" s="64"/>
      <c r="F297" s="64"/>
      <c r="G297" s="64"/>
      <c r="H297" s="64"/>
      <c r="I297" s="64"/>
      <c r="J297" s="64"/>
    </row>
    <row r="298" customFormat="false" ht="12.75" hidden="false" customHeight="false" outlineLevel="0" collapsed="false">
      <c r="A298" s="64"/>
      <c r="B298" s="64"/>
      <c r="C298" s="64"/>
      <c r="D298" s="64"/>
      <c r="E298" s="64"/>
      <c r="F298" s="64"/>
      <c r="G298" s="64"/>
      <c r="H298" s="64"/>
      <c r="I298" s="64"/>
      <c r="J298" s="64"/>
    </row>
    <row r="299" customFormat="false" ht="12.75" hidden="false" customHeight="false" outlineLevel="0" collapsed="false">
      <c r="A299" s="64"/>
      <c r="B299" s="64"/>
      <c r="C299" s="64"/>
      <c r="D299" s="64"/>
      <c r="E299" s="64"/>
      <c r="F299" s="64"/>
      <c r="G299" s="64"/>
      <c r="H299" s="64"/>
      <c r="I299" s="64"/>
      <c r="J299" s="64"/>
    </row>
    <row r="300" customFormat="false" ht="12.75" hidden="false" customHeight="false" outlineLevel="0" collapsed="false">
      <c r="A300" s="64"/>
      <c r="B300" s="64"/>
      <c r="C300" s="64"/>
      <c r="D300" s="64"/>
      <c r="E300" s="64"/>
      <c r="F300" s="64"/>
      <c r="G300" s="64"/>
      <c r="H300" s="64"/>
      <c r="I300" s="64"/>
      <c r="J300" s="64"/>
    </row>
    <row r="301" customFormat="false" ht="12.75" hidden="false" customHeight="false" outlineLevel="0" collapsed="false">
      <c r="A301" s="64"/>
      <c r="B301" s="64"/>
      <c r="C301" s="64"/>
      <c r="D301" s="64"/>
      <c r="E301" s="64"/>
      <c r="F301" s="64"/>
      <c r="G301" s="64"/>
      <c r="H301" s="64"/>
      <c r="I301" s="64"/>
      <c r="J301" s="64"/>
    </row>
    <row r="302" customFormat="false" ht="12.75" hidden="false" customHeight="false" outlineLevel="0" collapsed="false">
      <c r="A302" s="64"/>
      <c r="B302" s="64"/>
      <c r="C302" s="64"/>
      <c r="D302" s="64"/>
      <c r="E302" s="64"/>
      <c r="F302" s="64"/>
      <c r="G302" s="64"/>
      <c r="H302" s="64"/>
      <c r="I302" s="64"/>
      <c r="J302" s="64"/>
    </row>
    <row r="303" customFormat="false" ht="12.75" hidden="false" customHeight="false" outlineLevel="0" collapsed="false">
      <c r="A303" s="64"/>
      <c r="B303" s="64"/>
      <c r="C303" s="64"/>
      <c r="D303" s="64"/>
      <c r="E303" s="64"/>
      <c r="F303" s="64"/>
      <c r="G303" s="64"/>
      <c r="H303" s="64"/>
      <c r="I303" s="64"/>
      <c r="J303" s="64"/>
    </row>
    <row r="304" customFormat="false" ht="12.75" hidden="false" customHeight="false" outlineLevel="0" collapsed="false">
      <c r="A304" s="64"/>
      <c r="B304" s="64"/>
      <c r="C304" s="64"/>
      <c r="D304" s="64"/>
      <c r="E304" s="64"/>
      <c r="F304" s="64"/>
      <c r="G304" s="64"/>
      <c r="H304" s="64"/>
      <c r="I304" s="64"/>
      <c r="J304" s="64"/>
    </row>
    <row r="305" customFormat="false" ht="12.75" hidden="false" customHeight="false" outlineLevel="0" collapsed="false">
      <c r="A305" s="64"/>
      <c r="B305" s="64"/>
      <c r="C305" s="64"/>
      <c r="D305" s="64"/>
      <c r="E305" s="64"/>
      <c r="F305" s="64"/>
      <c r="G305" s="64"/>
      <c r="H305" s="64"/>
      <c r="I305" s="64"/>
      <c r="J305" s="64"/>
    </row>
    <row r="306" customFormat="false" ht="12.75" hidden="false" customHeight="false" outlineLevel="0" collapsed="false">
      <c r="A306" s="64"/>
      <c r="B306" s="64"/>
      <c r="C306" s="64"/>
      <c r="D306" s="64"/>
      <c r="E306" s="64"/>
      <c r="F306" s="64"/>
      <c r="G306" s="64"/>
      <c r="H306" s="64"/>
      <c r="I306" s="64"/>
      <c r="J306" s="64"/>
    </row>
    <row r="307" customFormat="false" ht="12.75" hidden="false" customHeight="false" outlineLevel="0" collapsed="false">
      <c r="A307" s="64"/>
      <c r="B307" s="64"/>
      <c r="C307" s="64"/>
      <c r="D307" s="64"/>
      <c r="E307" s="64"/>
      <c r="F307" s="64"/>
      <c r="G307" s="64"/>
      <c r="H307" s="64"/>
      <c r="I307" s="64"/>
      <c r="J307" s="64"/>
    </row>
    <row r="308" customFormat="false" ht="12.75" hidden="false" customHeight="false" outlineLevel="0" collapsed="false">
      <c r="A308" s="64"/>
      <c r="B308" s="64"/>
      <c r="C308" s="64"/>
      <c r="D308" s="64"/>
      <c r="E308" s="64"/>
      <c r="F308" s="64"/>
      <c r="G308" s="64"/>
      <c r="H308" s="64"/>
      <c r="I308" s="64"/>
      <c r="J308" s="64"/>
    </row>
    <row r="309" customFormat="false" ht="12.75" hidden="false" customHeight="false" outlineLevel="0" collapsed="false">
      <c r="A309" s="64"/>
      <c r="B309" s="64"/>
      <c r="C309" s="64"/>
      <c r="D309" s="64"/>
      <c r="E309" s="64"/>
      <c r="F309" s="64"/>
      <c r="G309" s="64"/>
      <c r="H309" s="64"/>
      <c r="I309" s="64"/>
      <c r="J309" s="64"/>
    </row>
    <row r="310" customFormat="false" ht="12.75" hidden="false" customHeight="false" outlineLevel="0" collapsed="false">
      <c r="A310" s="64"/>
      <c r="B310" s="64"/>
      <c r="C310" s="64"/>
      <c r="D310" s="64"/>
      <c r="E310" s="64"/>
      <c r="F310" s="64"/>
      <c r="G310" s="64"/>
      <c r="H310" s="64"/>
      <c r="I310" s="64"/>
      <c r="J310" s="64"/>
    </row>
    <row r="311" customFormat="false" ht="12.75" hidden="false" customHeight="false" outlineLevel="0" collapsed="false">
      <c r="A311" s="64"/>
      <c r="B311" s="64"/>
      <c r="C311" s="64"/>
      <c r="D311" s="64"/>
      <c r="E311" s="64"/>
      <c r="F311" s="64"/>
      <c r="G311" s="64"/>
      <c r="H311" s="64"/>
      <c r="I311" s="64"/>
      <c r="J311" s="64"/>
    </row>
    <row r="312" customFormat="false" ht="12.75" hidden="false" customHeight="false" outlineLevel="0" collapsed="false">
      <c r="A312" s="64"/>
      <c r="B312" s="64"/>
      <c r="C312" s="64"/>
      <c r="D312" s="64"/>
      <c r="E312" s="64"/>
      <c r="F312" s="64"/>
      <c r="G312" s="64"/>
      <c r="H312" s="64"/>
      <c r="I312" s="64"/>
      <c r="J312" s="64"/>
    </row>
    <row r="313" customFormat="false" ht="12.75" hidden="false" customHeight="false" outlineLevel="0" collapsed="false">
      <c r="A313" s="64"/>
      <c r="B313" s="64"/>
      <c r="C313" s="64"/>
      <c r="D313" s="64"/>
      <c r="E313" s="64"/>
      <c r="F313" s="64"/>
      <c r="G313" s="64"/>
      <c r="H313" s="64"/>
      <c r="I313" s="64"/>
      <c r="J313" s="64"/>
    </row>
    <row r="314" customFormat="false" ht="12.75" hidden="false" customHeight="false" outlineLevel="0" collapsed="false">
      <c r="A314" s="64"/>
      <c r="B314" s="64"/>
      <c r="C314" s="64"/>
      <c r="D314" s="64"/>
      <c r="E314" s="64"/>
      <c r="F314" s="64"/>
      <c r="G314" s="64"/>
      <c r="H314" s="64"/>
      <c r="I314" s="64"/>
      <c r="J314" s="64"/>
    </row>
    <row r="315" customFormat="false" ht="12.75" hidden="false" customHeight="false" outlineLevel="0" collapsed="false">
      <c r="A315" s="64"/>
      <c r="B315" s="64"/>
      <c r="C315" s="64"/>
      <c r="D315" s="64"/>
      <c r="E315" s="64"/>
      <c r="F315" s="64"/>
      <c r="G315" s="64"/>
      <c r="H315" s="64"/>
      <c r="I315" s="64"/>
      <c r="J315" s="64"/>
    </row>
    <row r="316" customFormat="false" ht="12.75" hidden="false" customHeight="false" outlineLevel="0" collapsed="false">
      <c r="A316" s="64"/>
      <c r="B316" s="64"/>
      <c r="C316" s="64"/>
      <c r="D316" s="64"/>
      <c r="E316" s="64"/>
      <c r="F316" s="64"/>
      <c r="G316" s="64"/>
      <c r="H316" s="64"/>
      <c r="I316" s="64"/>
      <c r="J316" s="64"/>
    </row>
    <row r="317" customFormat="false" ht="12.75" hidden="false" customHeight="false" outlineLevel="0" collapsed="false">
      <c r="A317" s="64"/>
      <c r="B317" s="64"/>
      <c r="C317" s="64"/>
      <c r="D317" s="64"/>
      <c r="E317" s="64"/>
      <c r="F317" s="64"/>
      <c r="G317" s="64"/>
      <c r="H317" s="64"/>
      <c r="I317" s="64"/>
      <c r="J317" s="64"/>
    </row>
    <row r="318" customFormat="false" ht="12.75" hidden="false" customHeight="false" outlineLevel="0" collapsed="false">
      <c r="A318" s="64"/>
      <c r="B318" s="64"/>
      <c r="C318" s="64"/>
      <c r="D318" s="64"/>
      <c r="E318" s="64"/>
      <c r="F318" s="64"/>
      <c r="G318" s="64"/>
      <c r="H318" s="64"/>
      <c r="I318" s="64"/>
      <c r="J318" s="64"/>
    </row>
    <row r="319" customFormat="false" ht="12.75" hidden="false" customHeight="false" outlineLevel="0" collapsed="false">
      <c r="A319" s="64"/>
      <c r="B319" s="64"/>
      <c r="C319" s="64"/>
      <c r="D319" s="64"/>
      <c r="E319" s="64"/>
      <c r="F319" s="64"/>
      <c r="G319" s="64"/>
      <c r="H319" s="64"/>
      <c r="I319" s="64"/>
      <c r="J319" s="64"/>
    </row>
    <row r="320" customFormat="false" ht="12.75" hidden="false" customHeight="false" outlineLevel="0" collapsed="false">
      <c r="A320" s="64"/>
      <c r="B320" s="64"/>
      <c r="C320" s="64"/>
      <c r="D320" s="64"/>
      <c r="E320" s="64"/>
      <c r="F320" s="64"/>
      <c r="G320" s="64"/>
      <c r="H320" s="64"/>
      <c r="I320" s="64"/>
      <c r="J320" s="64"/>
    </row>
    <row r="321" customFormat="false" ht="12.75" hidden="false" customHeight="false" outlineLevel="0" collapsed="false">
      <c r="A321" s="64"/>
      <c r="B321" s="64"/>
      <c r="C321" s="64"/>
      <c r="D321" s="64"/>
      <c r="E321" s="64"/>
      <c r="F321" s="64"/>
      <c r="G321" s="64"/>
      <c r="H321" s="64"/>
      <c r="I321" s="64"/>
      <c r="J321" s="64"/>
    </row>
    <row r="322" customFormat="false" ht="12.75" hidden="false" customHeight="false" outlineLevel="0" collapsed="false">
      <c r="A322" s="64"/>
      <c r="B322" s="64"/>
      <c r="C322" s="64"/>
      <c r="D322" s="64"/>
      <c r="E322" s="64"/>
      <c r="F322" s="64"/>
      <c r="G322" s="64"/>
      <c r="H322" s="64"/>
      <c r="I322" s="64"/>
      <c r="J322" s="64"/>
    </row>
    <row r="323" customFormat="false" ht="12.75" hidden="false" customHeight="false" outlineLevel="0" collapsed="false">
      <c r="A323" s="64"/>
      <c r="B323" s="64"/>
      <c r="C323" s="64"/>
      <c r="D323" s="64"/>
      <c r="E323" s="64"/>
      <c r="F323" s="64"/>
      <c r="G323" s="64"/>
      <c r="H323" s="64"/>
      <c r="I323" s="64"/>
      <c r="J323" s="64"/>
    </row>
    <row r="324" customFormat="false" ht="12.75" hidden="false" customHeight="false" outlineLevel="0" collapsed="false">
      <c r="A324" s="64"/>
      <c r="B324" s="64"/>
      <c r="C324" s="64"/>
      <c r="D324" s="64"/>
      <c r="E324" s="64"/>
      <c r="F324" s="64"/>
      <c r="G324" s="64"/>
      <c r="H324" s="64"/>
      <c r="I324" s="64"/>
      <c r="J324" s="64"/>
    </row>
    <row r="325" customFormat="false" ht="12.75" hidden="false" customHeight="false" outlineLevel="0" collapsed="false">
      <c r="A325" s="64"/>
      <c r="B325" s="64"/>
      <c r="C325" s="64"/>
      <c r="D325" s="64"/>
      <c r="E325" s="64"/>
      <c r="F325" s="64"/>
      <c r="G325" s="64"/>
      <c r="H325" s="64"/>
      <c r="I325" s="64"/>
      <c r="J325" s="64"/>
    </row>
    <row r="326" customFormat="false" ht="12.75" hidden="false" customHeight="false" outlineLevel="0" collapsed="false">
      <c r="A326" s="64"/>
      <c r="B326" s="64"/>
      <c r="C326" s="64"/>
      <c r="D326" s="64"/>
      <c r="E326" s="64"/>
      <c r="F326" s="64"/>
      <c r="G326" s="64"/>
      <c r="H326" s="64"/>
      <c r="I326" s="64"/>
      <c r="J326" s="64"/>
    </row>
    <row r="327" customFormat="false" ht="12.75" hidden="false" customHeight="false" outlineLevel="0" collapsed="false">
      <c r="A327" s="64"/>
      <c r="B327" s="64"/>
      <c r="C327" s="64"/>
      <c r="D327" s="64"/>
      <c r="E327" s="64"/>
      <c r="F327" s="64"/>
      <c r="G327" s="64"/>
      <c r="H327" s="64"/>
      <c r="I327" s="64"/>
      <c r="J327" s="64"/>
    </row>
    <row r="328" customFormat="false" ht="12.75" hidden="false" customHeight="false" outlineLevel="0" collapsed="false">
      <c r="A328" s="64"/>
      <c r="B328" s="64"/>
      <c r="C328" s="64"/>
      <c r="D328" s="64"/>
      <c r="E328" s="64"/>
      <c r="F328" s="64"/>
      <c r="G328" s="64"/>
      <c r="H328" s="64"/>
      <c r="I328" s="64"/>
      <c r="J328" s="64"/>
    </row>
    <row r="329" customFormat="false" ht="12.75" hidden="false" customHeight="false" outlineLevel="0" collapsed="false">
      <c r="A329" s="64"/>
      <c r="B329" s="64"/>
      <c r="C329" s="64"/>
      <c r="D329" s="64"/>
      <c r="E329" s="64"/>
      <c r="F329" s="64"/>
      <c r="G329" s="64"/>
      <c r="H329" s="64"/>
      <c r="I329" s="64"/>
      <c r="J329" s="64"/>
    </row>
    <row r="330" customFormat="false" ht="12.75" hidden="false" customHeight="false" outlineLevel="0" collapsed="false">
      <c r="A330" s="64"/>
      <c r="B330" s="64"/>
      <c r="C330" s="64"/>
      <c r="D330" s="64"/>
      <c r="E330" s="64"/>
      <c r="F330" s="64"/>
      <c r="G330" s="64"/>
      <c r="H330" s="64"/>
      <c r="I330" s="64"/>
      <c r="J330" s="64"/>
    </row>
    <row r="331" customFormat="false" ht="12.75" hidden="false" customHeight="false" outlineLevel="0" collapsed="false">
      <c r="A331" s="64"/>
      <c r="B331" s="64"/>
      <c r="C331" s="64"/>
      <c r="D331" s="64"/>
      <c r="E331" s="64"/>
      <c r="F331" s="64"/>
      <c r="G331" s="64"/>
      <c r="H331" s="64"/>
      <c r="I331" s="64"/>
      <c r="J331" s="64"/>
    </row>
    <row r="332" customFormat="false" ht="12.75" hidden="false" customHeight="false" outlineLevel="0" collapsed="false">
      <c r="A332" s="64"/>
      <c r="B332" s="64"/>
      <c r="C332" s="64"/>
      <c r="D332" s="64"/>
      <c r="E332" s="64"/>
      <c r="F332" s="64"/>
      <c r="G332" s="64"/>
      <c r="H332" s="64"/>
      <c r="I332" s="64"/>
      <c r="J332" s="64"/>
    </row>
    <row r="333" customFormat="false" ht="12.75" hidden="false" customHeight="false" outlineLevel="0" collapsed="false">
      <c r="A333" s="64"/>
      <c r="B333" s="64"/>
      <c r="C333" s="64"/>
      <c r="D333" s="64"/>
      <c r="E333" s="64"/>
      <c r="F333" s="64"/>
      <c r="G333" s="64"/>
      <c r="H333" s="64"/>
      <c r="I333" s="64"/>
      <c r="J333" s="64"/>
    </row>
    <row r="334" customFormat="false" ht="12.75" hidden="false" customHeight="false" outlineLevel="0" collapsed="false">
      <c r="A334" s="64"/>
      <c r="B334" s="64"/>
      <c r="C334" s="64"/>
      <c r="D334" s="64"/>
      <c r="E334" s="64"/>
      <c r="F334" s="64"/>
      <c r="G334" s="64"/>
      <c r="H334" s="64"/>
      <c r="I334" s="64"/>
      <c r="J334" s="64"/>
    </row>
    <row r="335" customFormat="false" ht="12.75" hidden="false" customHeight="false" outlineLevel="0" collapsed="false">
      <c r="A335" s="64"/>
      <c r="B335" s="64"/>
      <c r="C335" s="64"/>
      <c r="D335" s="64"/>
      <c r="E335" s="64"/>
      <c r="F335" s="64"/>
      <c r="G335" s="64"/>
      <c r="H335" s="64"/>
      <c r="I335" s="64"/>
      <c r="J335" s="64"/>
    </row>
    <row r="336" customFormat="false" ht="12.75" hidden="false" customHeight="false" outlineLevel="0" collapsed="false">
      <c r="A336" s="64"/>
      <c r="B336" s="64"/>
      <c r="C336" s="64"/>
      <c r="D336" s="64"/>
      <c r="E336" s="64"/>
      <c r="F336" s="64"/>
      <c r="G336" s="64"/>
      <c r="H336" s="64"/>
      <c r="I336" s="64"/>
      <c r="J336" s="64"/>
    </row>
    <row r="337" customFormat="false" ht="12.75" hidden="false" customHeight="false" outlineLevel="0" collapsed="false">
      <c r="A337" s="64"/>
      <c r="B337" s="64"/>
      <c r="C337" s="64"/>
      <c r="D337" s="64"/>
      <c r="E337" s="64"/>
      <c r="F337" s="64"/>
      <c r="G337" s="64"/>
      <c r="H337" s="64"/>
      <c r="I337" s="64"/>
      <c r="J337" s="64"/>
    </row>
    <row r="338" customFormat="false" ht="12.75" hidden="false" customHeight="false" outlineLevel="0" collapsed="false">
      <c r="A338" s="64"/>
      <c r="B338" s="64"/>
      <c r="C338" s="64"/>
      <c r="D338" s="64"/>
      <c r="E338" s="64"/>
      <c r="F338" s="64"/>
      <c r="G338" s="64"/>
      <c r="H338" s="64"/>
      <c r="I338" s="64"/>
      <c r="J338" s="64"/>
    </row>
    <row r="339" customFormat="false" ht="12.75" hidden="false" customHeight="false" outlineLevel="0" collapsed="false">
      <c r="A339" s="64"/>
      <c r="B339" s="64"/>
      <c r="C339" s="64"/>
      <c r="D339" s="64"/>
      <c r="E339" s="64"/>
      <c r="F339" s="64"/>
      <c r="G339" s="64"/>
      <c r="H339" s="64"/>
      <c r="I339" s="64"/>
      <c r="J339" s="64"/>
    </row>
    <row r="340" customFormat="false" ht="12.75" hidden="false" customHeight="false" outlineLevel="0" collapsed="false">
      <c r="A340" s="64"/>
      <c r="B340" s="64"/>
      <c r="C340" s="64"/>
      <c r="D340" s="64"/>
      <c r="E340" s="64"/>
      <c r="F340" s="64"/>
      <c r="G340" s="64"/>
      <c r="H340" s="64"/>
      <c r="I340" s="64"/>
      <c r="J340" s="64"/>
    </row>
    <row r="341" customFormat="false" ht="12.75" hidden="false" customHeight="false" outlineLevel="0" collapsed="false">
      <c r="A341" s="64"/>
      <c r="B341" s="64"/>
      <c r="C341" s="64"/>
      <c r="D341" s="64"/>
      <c r="E341" s="64"/>
      <c r="F341" s="64"/>
      <c r="G341" s="64"/>
      <c r="H341" s="64"/>
      <c r="I341" s="64"/>
      <c r="J341" s="64"/>
    </row>
    <row r="342" customFormat="false" ht="12.75" hidden="false" customHeight="false" outlineLevel="0" collapsed="false">
      <c r="A342" s="64"/>
      <c r="B342" s="64"/>
      <c r="C342" s="64"/>
      <c r="D342" s="64"/>
      <c r="E342" s="64"/>
      <c r="F342" s="64"/>
      <c r="G342" s="64"/>
      <c r="H342" s="64"/>
      <c r="I342" s="64"/>
      <c r="J342" s="64"/>
    </row>
    <row r="343" customFormat="false" ht="12.75" hidden="false" customHeight="false" outlineLevel="0" collapsed="false">
      <c r="A343" s="64"/>
      <c r="B343" s="64"/>
      <c r="C343" s="64"/>
      <c r="D343" s="64"/>
      <c r="E343" s="64"/>
      <c r="F343" s="64"/>
      <c r="G343" s="64"/>
      <c r="H343" s="64"/>
      <c r="I343" s="64"/>
      <c r="J343" s="64"/>
    </row>
    <row r="344" customFormat="false" ht="12.75" hidden="false" customHeight="false" outlineLevel="0" collapsed="false">
      <c r="A344" s="64"/>
      <c r="B344" s="64"/>
      <c r="C344" s="64"/>
      <c r="D344" s="64"/>
      <c r="E344" s="64"/>
      <c r="F344" s="64"/>
      <c r="G344" s="64"/>
      <c r="H344" s="64"/>
      <c r="I344" s="64"/>
      <c r="J344" s="64"/>
    </row>
    <row r="345" customFormat="false" ht="12.75" hidden="false" customHeight="false" outlineLevel="0" collapsed="false">
      <c r="A345" s="64"/>
      <c r="B345" s="64"/>
      <c r="C345" s="64"/>
      <c r="D345" s="64"/>
      <c r="E345" s="64"/>
      <c r="F345" s="64"/>
      <c r="G345" s="64"/>
      <c r="H345" s="64"/>
      <c r="I345" s="64"/>
      <c r="J345" s="64"/>
    </row>
    <row r="346" customFormat="false" ht="12.75" hidden="false" customHeight="false" outlineLevel="0" collapsed="false">
      <c r="A346" s="64"/>
      <c r="B346" s="64"/>
      <c r="C346" s="64"/>
      <c r="D346" s="64"/>
      <c r="E346" s="64"/>
      <c r="F346" s="64"/>
      <c r="G346" s="64"/>
      <c r="H346" s="64"/>
      <c r="I346" s="64"/>
      <c r="J346" s="64"/>
    </row>
    <row r="347" customFormat="false" ht="12.75" hidden="false" customHeight="false" outlineLevel="0" collapsed="false">
      <c r="A347" s="64"/>
      <c r="B347" s="64"/>
      <c r="C347" s="64"/>
      <c r="D347" s="64"/>
      <c r="E347" s="64"/>
      <c r="F347" s="64"/>
      <c r="G347" s="64"/>
      <c r="H347" s="64"/>
      <c r="I347" s="64"/>
      <c r="J347" s="64"/>
    </row>
    <row r="348" customFormat="false" ht="12.75" hidden="false" customHeight="false" outlineLevel="0" collapsed="false">
      <c r="A348" s="64"/>
      <c r="B348" s="64"/>
      <c r="C348" s="64"/>
      <c r="D348" s="64"/>
      <c r="E348" s="64"/>
      <c r="F348" s="64"/>
      <c r="G348" s="64"/>
      <c r="H348" s="64"/>
      <c r="I348" s="64"/>
      <c r="J348" s="64"/>
    </row>
    <row r="349" customFormat="false" ht="12.75" hidden="false" customHeight="false" outlineLevel="0" collapsed="false">
      <c r="A349" s="64"/>
      <c r="B349" s="64"/>
      <c r="C349" s="64"/>
      <c r="D349" s="64"/>
      <c r="E349" s="64"/>
      <c r="F349" s="64"/>
      <c r="G349" s="64"/>
      <c r="H349" s="64"/>
      <c r="I349" s="64"/>
      <c r="J349" s="64"/>
    </row>
    <row r="350" customFormat="false" ht="12.75" hidden="false" customHeight="false" outlineLevel="0" collapsed="false">
      <c r="A350" s="64"/>
      <c r="B350" s="64"/>
      <c r="C350" s="64"/>
      <c r="D350" s="64"/>
      <c r="E350" s="64"/>
      <c r="F350" s="64"/>
      <c r="G350" s="64"/>
      <c r="H350" s="64"/>
      <c r="I350" s="64"/>
      <c r="J350" s="64"/>
    </row>
    <row r="351" customFormat="false" ht="12.75" hidden="false" customHeight="false" outlineLevel="0" collapsed="false">
      <c r="A351" s="64"/>
      <c r="B351" s="64"/>
      <c r="C351" s="64"/>
      <c r="D351" s="64"/>
      <c r="E351" s="64"/>
      <c r="F351" s="64"/>
      <c r="G351" s="64"/>
      <c r="H351" s="64"/>
      <c r="I351" s="64"/>
      <c r="J351" s="64"/>
    </row>
    <row r="352" customFormat="false" ht="12.75" hidden="false" customHeight="false" outlineLevel="0" collapsed="false">
      <c r="A352" s="64"/>
      <c r="B352" s="64"/>
      <c r="C352" s="64"/>
      <c r="D352" s="64"/>
      <c r="E352" s="64"/>
      <c r="F352" s="64"/>
      <c r="G352" s="64"/>
      <c r="H352" s="64"/>
      <c r="I352" s="64"/>
      <c r="J352" s="64"/>
    </row>
    <row r="353" customFormat="false" ht="12.75" hidden="false" customHeight="false" outlineLevel="0" collapsed="false">
      <c r="A353" s="64"/>
      <c r="B353" s="64"/>
      <c r="C353" s="64"/>
      <c r="D353" s="64"/>
      <c r="E353" s="64"/>
      <c r="F353" s="64"/>
      <c r="G353" s="64"/>
      <c r="H353" s="64"/>
      <c r="I353" s="64"/>
      <c r="J353" s="64"/>
    </row>
    <row r="354" customFormat="false" ht="12.75" hidden="false" customHeight="false" outlineLevel="0" collapsed="false">
      <c r="A354" s="64"/>
      <c r="B354" s="64"/>
      <c r="C354" s="64"/>
      <c r="D354" s="64"/>
      <c r="E354" s="64"/>
      <c r="F354" s="64"/>
      <c r="G354" s="64"/>
      <c r="H354" s="64"/>
      <c r="I354" s="64"/>
      <c r="J354" s="64"/>
    </row>
    <row r="355" customFormat="false" ht="12.75" hidden="false" customHeight="false" outlineLevel="0" collapsed="false">
      <c r="A355" s="64"/>
      <c r="B355" s="64"/>
      <c r="C355" s="64"/>
      <c r="D355" s="64"/>
      <c r="E355" s="64"/>
      <c r="F355" s="64"/>
      <c r="G355" s="64"/>
      <c r="H355" s="64"/>
      <c r="I355" s="64"/>
      <c r="J355" s="64"/>
    </row>
    <row r="356" customFormat="false" ht="12.75" hidden="false" customHeight="false" outlineLevel="0" collapsed="false">
      <c r="A356" s="64"/>
      <c r="B356" s="64"/>
      <c r="C356" s="64"/>
      <c r="D356" s="64"/>
      <c r="E356" s="64"/>
      <c r="F356" s="64"/>
      <c r="G356" s="64"/>
      <c r="H356" s="64"/>
      <c r="I356" s="64"/>
      <c r="J356" s="64"/>
    </row>
    <row r="357" customFormat="false" ht="12.75" hidden="false" customHeight="false" outlineLevel="0" collapsed="false">
      <c r="A357" s="64"/>
      <c r="B357" s="64"/>
      <c r="C357" s="64"/>
      <c r="D357" s="64"/>
      <c r="E357" s="64"/>
      <c r="F357" s="64"/>
      <c r="G357" s="64"/>
      <c r="H357" s="64"/>
      <c r="I357" s="64"/>
      <c r="J357" s="64"/>
    </row>
    <row r="358" customFormat="false" ht="12.75" hidden="false" customHeight="false" outlineLevel="0" collapsed="false">
      <c r="A358" s="64"/>
      <c r="B358" s="64"/>
      <c r="C358" s="64"/>
      <c r="D358" s="64"/>
      <c r="E358" s="64"/>
      <c r="F358" s="64"/>
      <c r="G358" s="64"/>
      <c r="H358" s="64"/>
      <c r="I358" s="64"/>
      <c r="J358" s="64"/>
    </row>
    <row r="359" customFormat="false" ht="12.75" hidden="false" customHeight="false" outlineLevel="0" collapsed="false">
      <c r="A359" s="64"/>
      <c r="B359" s="64"/>
      <c r="C359" s="64"/>
      <c r="D359" s="64"/>
      <c r="E359" s="64"/>
      <c r="F359" s="64"/>
      <c r="G359" s="64"/>
      <c r="H359" s="64"/>
      <c r="I359" s="64"/>
      <c r="J359" s="64"/>
    </row>
    <row r="360" customFormat="false" ht="12.75" hidden="false" customHeight="false" outlineLevel="0" collapsed="false">
      <c r="A360" s="64"/>
      <c r="B360" s="64"/>
      <c r="C360" s="64"/>
      <c r="D360" s="64"/>
      <c r="E360" s="64"/>
      <c r="F360" s="64"/>
      <c r="G360" s="64"/>
      <c r="H360" s="64"/>
      <c r="I360" s="64"/>
      <c r="J360" s="64"/>
    </row>
    <row r="361" customFormat="false" ht="12.75" hidden="false" customHeight="false" outlineLevel="0" collapsed="false">
      <c r="A361" s="64"/>
      <c r="B361" s="64"/>
      <c r="C361" s="64"/>
      <c r="D361" s="64"/>
      <c r="E361" s="64"/>
      <c r="F361" s="64"/>
      <c r="G361" s="64"/>
      <c r="H361" s="64"/>
      <c r="I361" s="64"/>
      <c r="J361" s="64"/>
    </row>
    <row r="362" customFormat="false" ht="12.75" hidden="false" customHeight="false" outlineLevel="0" collapsed="false">
      <c r="A362" s="64"/>
      <c r="B362" s="64"/>
      <c r="C362" s="64"/>
      <c r="D362" s="64"/>
      <c r="E362" s="64"/>
      <c r="F362" s="64"/>
      <c r="G362" s="64"/>
      <c r="H362" s="64"/>
      <c r="I362" s="64"/>
      <c r="J362" s="64"/>
    </row>
    <row r="363" customFormat="false" ht="12.75" hidden="false" customHeight="false" outlineLevel="0" collapsed="false">
      <c r="A363" s="64"/>
      <c r="B363" s="64"/>
      <c r="C363" s="64"/>
      <c r="D363" s="64"/>
      <c r="E363" s="64"/>
      <c r="F363" s="64"/>
      <c r="G363" s="64"/>
      <c r="H363" s="64"/>
      <c r="I363" s="64"/>
      <c r="J363" s="64"/>
    </row>
    <row r="364" customFormat="false" ht="12.75" hidden="false" customHeight="false" outlineLevel="0" collapsed="false">
      <c r="A364" s="64"/>
      <c r="B364" s="64"/>
      <c r="C364" s="64"/>
      <c r="D364" s="64"/>
      <c r="E364" s="64"/>
      <c r="F364" s="64"/>
      <c r="G364" s="64"/>
      <c r="H364" s="64"/>
      <c r="I364" s="64"/>
      <c r="J364" s="64"/>
    </row>
    <row r="365" customFormat="false" ht="12.75" hidden="false" customHeight="false" outlineLevel="0" collapsed="false">
      <c r="A365" s="64"/>
      <c r="B365" s="64"/>
      <c r="C365" s="64"/>
      <c r="D365" s="64"/>
      <c r="E365" s="64"/>
      <c r="F365" s="64"/>
      <c r="G365" s="64"/>
      <c r="H365" s="64"/>
      <c r="I365" s="64"/>
      <c r="J365" s="64"/>
    </row>
    <row r="366" customFormat="false" ht="12.75" hidden="false" customHeight="false" outlineLevel="0" collapsed="false">
      <c r="A366" s="64"/>
      <c r="B366" s="64"/>
      <c r="C366" s="64"/>
      <c r="D366" s="64"/>
      <c r="E366" s="64"/>
      <c r="F366" s="64"/>
      <c r="G366" s="64"/>
      <c r="H366" s="64"/>
      <c r="I366" s="64"/>
      <c r="J366" s="64"/>
    </row>
    <row r="367" customFormat="false" ht="12.75" hidden="false" customHeight="false" outlineLevel="0" collapsed="false">
      <c r="A367" s="64"/>
      <c r="B367" s="64"/>
      <c r="C367" s="64"/>
      <c r="D367" s="64"/>
      <c r="E367" s="64"/>
      <c r="F367" s="64"/>
      <c r="G367" s="64"/>
      <c r="H367" s="64"/>
      <c r="I367" s="64"/>
      <c r="J367" s="64"/>
    </row>
    <row r="368" customFormat="false" ht="12.75" hidden="false" customHeight="false" outlineLevel="0" collapsed="false">
      <c r="A368" s="64"/>
      <c r="B368" s="64"/>
      <c r="C368" s="64"/>
      <c r="D368" s="64"/>
      <c r="E368" s="64"/>
      <c r="F368" s="64"/>
      <c r="G368" s="64"/>
      <c r="H368" s="64"/>
      <c r="I368" s="64"/>
      <c r="J368" s="64"/>
    </row>
    <row r="369" customFormat="false" ht="12.75" hidden="false" customHeight="false" outlineLevel="0" collapsed="false">
      <c r="A369" s="64"/>
      <c r="B369" s="64"/>
      <c r="C369" s="64"/>
      <c r="D369" s="64"/>
      <c r="E369" s="64"/>
      <c r="F369" s="64"/>
      <c r="G369" s="64"/>
      <c r="H369" s="64"/>
      <c r="I369" s="64"/>
      <c r="J369" s="64"/>
    </row>
    <row r="370" customFormat="false" ht="12.75" hidden="false" customHeight="false" outlineLevel="0" collapsed="false">
      <c r="A370" s="64"/>
      <c r="B370" s="64"/>
      <c r="C370" s="64"/>
      <c r="D370" s="64"/>
      <c r="E370" s="64"/>
      <c r="F370" s="64"/>
      <c r="G370" s="64"/>
      <c r="H370" s="64"/>
      <c r="I370" s="64"/>
      <c r="J370" s="64"/>
    </row>
    <row r="371" customFormat="false" ht="12.75" hidden="false" customHeight="false" outlineLevel="0" collapsed="false">
      <c r="A371" s="64"/>
      <c r="B371" s="64"/>
      <c r="C371" s="64"/>
      <c r="D371" s="64"/>
      <c r="E371" s="64"/>
      <c r="F371" s="64"/>
      <c r="G371" s="64"/>
      <c r="H371" s="64"/>
      <c r="I371" s="64"/>
      <c r="J371" s="64"/>
    </row>
    <row r="372" customFormat="false" ht="12.75" hidden="false" customHeight="false" outlineLevel="0" collapsed="false">
      <c r="A372" s="64"/>
      <c r="B372" s="64"/>
      <c r="C372" s="64"/>
      <c r="D372" s="64"/>
      <c r="E372" s="64"/>
      <c r="F372" s="64"/>
      <c r="G372" s="64"/>
      <c r="H372" s="64"/>
      <c r="I372" s="64"/>
      <c r="J372" s="64"/>
    </row>
    <row r="373" customFormat="false" ht="12.75" hidden="false" customHeight="false" outlineLevel="0" collapsed="false">
      <c r="A373" s="64"/>
      <c r="B373" s="64"/>
      <c r="C373" s="64"/>
      <c r="D373" s="64"/>
      <c r="E373" s="64"/>
      <c r="F373" s="64"/>
      <c r="G373" s="64"/>
      <c r="H373" s="64"/>
      <c r="I373" s="64"/>
      <c r="J373" s="64"/>
    </row>
    <row r="374" customFormat="false" ht="12.75" hidden="false" customHeight="false" outlineLevel="0" collapsed="false">
      <c r="A374" s="64"/>
      <c r="B374" s="64"/>
      <c r="C374" s="64"/>
      <c r="D374" s="64"/>
      <c r="E374" s="64"/>
      <c r="F374" s="64"/>
      <c r="G374" s="64"/>
      <c r="H374" s="64"/>
      <c r="I374" s="64"/>
      <c r="J374" s="64"/>
    </row>
    <row r="375" customFormat="false" ht="12.75" hidden="false" customHeight="false" outlineLevel="0" collapsed="false">
      <c r="A375" s="64"/>
      <c r="B375" s="64"/>
      <c r="C375" s="64"/>
      <c r="D375" s="64"/>
      <c r="E375" s="64"/>
      <c r="F375" s="64"/>
      <c r="G375" s="64"/>
      <c r="H375" s="64"/>
      <c r="I375" s="64"/>
      <c r="J375" s="64"/>
    </row>
    <row r="376" customFormat="false" ht="12.75" hidden="false" customHeight="false" outlineLevel="0" collapsed="false">
      <c r="A376" s="64"/>
      <c r="B376" s="64"/>
      <c r="C376" s="64"/>
      <c r="D376" s="64"/>
      <c r="E376" s="64"/>
      <c r="F376" s="64"/>
      <c r="G376" s="64"/>
      <c r="H376" s="64"/>
      <c r="I376" s="64"/>
      <c r="J376" s="64"/>
    </row>
    <row r="377" customFormat="false" ht="12.75" hidden="false" customHeight="false" outlineLevel="0" collapsed="false">
      <c r="A377" s="64"/>
      <c r="B377" s="64"/>
      <c r="C377" s="64"/>
      <c r="D377" s="64"/>
      <c r="E377" s="64"/>
      <c r="F377" s="64"/>
      <c r="G377" s="64"/>
      <c r="H377" s="64"/>
      <c r="I377" s="64"/>
      <c r="J377" s="64"/>
    </row>
    <row r="378" customFormat="false" ht="12.75" hidden="false" customHeight="false" outlineLevel="0" collapsed="false">
      <c r="A378" s="64"/>
      <c r="B378" s="64"/>
      <c r="C378" s="64"/>
      <c r="D378" s="64"/>
      <c r="E378" s="64"/>
      <c r="F378" s="64"/>
      <c r="G378" s="64"/>
      <c r="H378" s="64"/>
      <c r="I378" s="64"/>
      <c r="J378" s="64"/>
    </row>
    <row r="379" customFormat="false" ht="12.75" hidden="false" customHeight="false" outlineLevel="0" collapsed="false">
      <c r="A379" s="64"/>
      <c r="B379" s="64"/>
      <c r="C379" s="64"/>
      <c r="D379" s="64"/>
      <c r="E379" s="64"/>
      <c r="F379" s="64"/>
      <c r="G379" s="64"/>
      <c r="H379" s="64"/>
      <c r="I379" s="64"/>
      <c r="J379" s="64"/>
    </row>
    <row r="380" customFormat="false" ht="12.75" hidden="false" customHeight="false" outlineLevel="0" collapsed="false">
      <c r="A380" s="64"/>
      <c r="B380" s="64"/>
      <c r="C380" s="64"/>
      <c r="D380" s="64"/>
      <c r="E380" s="64"/>
      <c r="F380" s="64"/>
      <c r="G380" s="64"/>
      <c r="H380" s="64"/>
      <c r="I380" s="64"/>
      <c r="J380" s="64"/>
    </row>
    <row r="381" customFormat="false" ht="12.75" hidden="false" customHeight="false" outlineLevel="0" collapsed="false">
      <c r="A381" s="64"/>
      <c r="B381" s="64"/>
      <c r="C381" s="64"/>
      <c r="D381" s="64"/>
      <c r="E381" s="64"/>
      <c r="F381" s="64"/>
      <c r="G381" s="64"/>
      <c r="H381" s="64"/>
      <c r="I381" s="64"/>
      <c r="J381" s="64"/>
    </row>
    <row r="382" customFormat="false" ht="12.75" hidden="false" customHeight="false" outlineLevel="0" collapsed="false">
      <c r="A382" s="64"/>
      <c r="B382" s="64"/>
      <c r="C382" s="64"/>
      <c r="D382" s="64"/>
      <c r="E382" s="64"/>
      <c r="F382" s="64"/>
      <c r="G382" s="64"/>
      <c r="H382" s="64"/>
      <c r="I382" s="64"/>
      <c r="J382" s="64"/>
    </row>
    <row r="383" customFormat="false" ht="12.75" hidden="false" customHeight="false" outlineLevel="0" collapsed="false">
      <c r="A383" s="64"/>
      <c r="B383" s="64"/>
      <c r="C383" s="64"/>
      <c r="D383" s="64"/>
      <c r="E383" s="64"/>
      <c r="F383" s="64"/>
      <c r="G383" s="64"/>
      <c r="H383" s="64"/>
      <c r="I383" s="64"/>
      <c r="J383" s="64"/>
    </row>
    <row r="384" customFormat="false" ht="12.75" hidden="false" customHeight="false" outlineLevel="0" collapsed="false">
      <c r="A384" s="64"/>
      <c r="B384" s="64"/>
      <c r="C384" s="64"/>
      <c r="D384" s="64"/>
      <c r="E384" s="64"/>
      <c r="F384" s="64"/>
      <c r="G384" s="64"/>
      <c r="H384" s="64"/>
      <c r="I384" s="64"/>
      <c r="J384" s="64"/>
    </row>
    <row r="385" customFormat="false" ht="12.75" hidden="false" customHeight="false" outlineLevel="0" collapsed="false">
      <c r="A385" s="64"/>
      <c r="B385" s="64"/>
      <c r="C385" s="64"/>
      <c r="D385" s="64"/>
      <c r="E385" s="64"/>
      <c r="F385" s="64"/>
      <c r="G385" s="64"/>
      <c r="H385" s="64"/>
      <c r="I385" s="64"/>
      <c r="J385" s="64"/>
    </row>
    <row r="386" customFormat="false" ht="12.75" hidden="false" customHeight="false" outlineLevel="0" collapsed="false">
      <c r="A386" s="64"/>
      <c r="B386" s="64"/>
      <c r="C386" s="64"/>
      <c r="D386" s="64"/>
      <c r="E386" s="64"/>
      <c r="F386" s="64"/>
      <c r="G386" s="64"/>
      <c r="H386" s="64"/>
      <c r="I386" s="64"/>
      <c r="J386" s="64"/>
    </row>
    <row r="387" customFormat="false" ht="12.75" hidden="false" customHeight="false" outlineLevel="0" collapsed="false">
      <c r="A387" s="64"/>
      <c r="B387" s="64"/>
      <c r="C387" s="64"/>
      <c r="D387" s="64"/>
      <c r="E387" s="64"/>
      <c r="F387" s="64"/>
      <c r="G387" s="64"/>
      <c r="H387" s="64"/>
      <c r="I387" s="64"/>
      <c r="J387" s="64"/>
    </row>
    <row r="388" customFormat="false" ht="12.75" hidden="false" customHeight="false" outlineLevel="0" collapsed="false">
      <c r="A388" s="64"/>
      <c r="B388" s="64"/>
      <c r="C388" s="64"/>
      <c r="D388" s="64"/>
      <c r="E388" s="64"/>
      <c r="F388" s="64"/>
      <c r="G388" s="64"/>
      <c r="H388" s="64"/>
      <c r="I388" s="64"/>
      <c r="J388" s="64"/>
    </row>
    <row r="389" customFormat="false" ht="12.75" hidden="false" customHeight="false" outlineLevel="0" collapsed="false">
      <c r="A389" s="64"/>
      <c r="B389" s="64"/>
      <c r="C389" s="64"/>
      <c r="D389" s="64"/>
      <c r="E389" s="64"/>
      <c r="F389" s="64"/>
      <c r="G389" s="64"/>
      <c r="H389" s="64"/>
      <c r="I389" s="64"/>
      <c r="J389" s="64"/>
    </row>
    <row r="390" customFormat="false" ht="12.75" hidden="false" customHeight="false" outlineLevel="0" collapsed="false">
      <c r="A390" s="64"/>
      <c r="B390" s="64"/>
      <c r="C390" s="64"/>
      <c r="D390" s="64"/>
      <c r="E390" s="64"/>
      <c r="F390" s="64"/>
      <c r="G390" s="64"/>
      <c r="H390" s="64"/>
      <c r="I390" s="64"/>
      <c r="J390" s="64"/>
    </row>
    <row r="391" customFormat="false" ht="12.75" hidden="false" customHeight="false" outlineLevel="0" collapsed="false">
      <c r="A391" s="64"/>
      <c r="B391" s="64"/>
      <c r="C391" s="64"/>
      <c r="D391" s="64"/>
      <c r="E391" s="64"/>
      <c r="F391" s="64"/>
      <c r="G391" s="64"/>
      <c r="H391" s="64"/>
      <c r="I391" s="64"/>
      <c r="J391" s="64"/>
    </row>
    <row r="392" customFormat="false" ht="12.75" hidden="false" customHeight="false" outlineLevel="0" collapsed="false">
      <c r="A392" s="64"/>
      <c r="B392" s="64"/>
      <c r="C392" s="64"/>
      <c r="D392" s="64"/>
      <c r="E392" s="64"/>
      <c r="F392" s="64"/>
      <c r="G392" s="64"/>
      <c r="H392" s="64"/>
      <c r="I392" s="64"/>
      <c r="J392" s="64"/>
    </row>
    <row r="393" customFormat="false" ht="12.75" hidden="false" customHeight="false" outlineLevel="0" collapsed="false">
      <c r="A393" s="64"/>
      <c r="B393" s="64"/>
      <c r="C393" s="64"/>
      <c r="D393" s="64"/>
      <c r="E393" s="64"/>
      <c r="F393" s="64"/>
      <c r="G393" s="64"/>
      <c r="H393" s="64"/>
      <c r="I393" s="64"/>
      <c r="J393" s="64"/>
    </row>
    <row r="394" customFormat="false" ht="12.75" hidden="false" customHeight="false" outlineLevel="0" collapsed="false">
      <c r="A394" s="64"/>
      <c r="B394" s="64"/>
      <c r="C394" s="64"/>
      <c r="D394" s="64"/>
      <c r="E394" s="64"/>
      <c r="F394" s="64"/>
      <c r="G394" s="64"/>
      <c r="H394" s="64"/>
      <c r="I394" s="64"/>
      <c r="J394" s="64"/>
    </row>
    <row r="395" customFormat="false" ht="12.75" hidden="false" customHeight="false" outlineLevel="0" collapsed="false">
      <c r="A395" s="64"/>
      <c r="B395" s="64"/>
      <c r="C395" s="64"/>
      <c r="D395" s="64"/>
      <c r="E395" s="64"/>
      <c r="F395" s="64"/>
      <c r="G395" s="64"/>
      <c r="H395" s="64"/>
      <c r="I395" s="64"/>
      <c r="J395" s="64"/>
    </row>
    <row r="396" customFormat="false" ht="12.75" hidden="false" customHeight="false" outlineLevel="0" collapsed="false">
      <c r="A396" s="64"/>
      <c r="B396" s="64"/>
      <c r="C396" s="64"/>
      <c r="D396" s="64"/>
      <c r="E396" s="64"/>
      <c r="F396" s="64"/>
      <c r="G396" s="64"/>
      <c r="H396" s="64"/>
      <c r="I396" s="64"/>
      <c r="J396" s="64"/>
    </row>
    <row r="397" customFormat="false" ht="12.75" hidden="false" customHeight="false" outlineLevel="0" collapsed="false">
      <c r="A397" s="64"/>
      <c r="B397" s="64"/>
      <c r="C397" s="64"/>
      <c r="D397" s="64"/>
      <c r="E397" s="64"/>
      <c r="F397" s="64"/>
      <c r="G397" s="64"/>
      <c r="H397" s="64"/>
      <c r="I397" s="64"/>
      <c r="J397" s="64"/>
    </row>
    <row r="398" customFormat="false" ht="12.75" hidden="false" customHeight="false" outlineLevel="0" collapsed="false">
      <c r="A398" s="64"/>
      <c r="B398" s="64"/>
      <c r="C398" s="64"/>
      <c r="D398" s="64"/>
      <c r="E398" s="64"/>
      <c r="F398" s="64"/>
      <c r="G398" s="64"/>
      <c r="H398" s="64"/>
      <c r="I398" s="64"/>
      <c r="J398" s="64"/>
    </row>
    <row r="399" customFormat="false" ht="12.75" hidden="false" customHeight="false" outlineLevel="0" collapsed="false">
      <c r="A399" s="64"/>
      <c r="B399" s="64"/>
      <c r="C399" s="64"/>
      <c r="D399" s="64"/>
      <c r="E399" s="64"/>
      <c r="F399" s="64"/>
      <c r="G399" s="64"/>
      <c r="H399" s="64"/>
      <c r="I399" s="64"/>
      <c r="J399" s="64"/>
    </row>
    <row r="400" customFormat="false" ht="12.75" hidden="false" customHeight="false" outlineLevel="0" collapsed="false">
      <c r="A400" s="64"/>
      <c r="B400" s="64"/>
      <c r="C400" s="64"/>
      <c r="D400" s="64"/>
      <c r="E400" s="64"/>
      <c r="F400" s="64"/>
      <c r="G400" s="64"/>
      <c r="H400" s="64"/>
      <c r="I400" s="64"/>
      <c r="J400" s="64"/>
    </row>
    <row r="401" customFormat="false" ht="12.75" hidden="false" customHeight="false" outlineLevel="0" collapsed="false">
      <c r="A401" s="64"/>
      <c r="B401" s="64"/>
      <c r="C401" s="64"/>
      <c r="D401" s="64"/>
      <c r="E401" s="64"/>
      <c r="F401" s="64"/>
      <c r="G401" s="64"/>
      <c r="H401" s="64"/>
      <c r="I401" s="64"/>
      <c r="J401" s="64"/>
    </row>
    <row r="402" customFormat="false" ht="12.75" hidden="false" customHeight="false" outlineLevel="0" collapsed="false">
      <c r="A402" s="64"/>
      <c r="B402" s="64"/>
      <c r="C402" s="64"/>
      <c r="D402" s="64"/>
      <c r="E402" s="64"/>
      <c r="F402" s="64"/>
      <c r="G402" s="64"/>
      <c r="H402" s="64"/>
      <c r="I402" s="64"/>
      <c r="J402" s="64"/>
    </row>
    <row r="403" customFormat="false" ht="12.75" hidden="false" customHeight="false" outlineLevel="0" collapsed="false">
      <c r="A403" s="64"/>
      <c r="B403" s="64"/>
      <c r="C403" s="64"/>
      <c r="D403" s="64"/>
      <c r="E403" s="64"/>
      <c r="F403" s="64"/>
      <c r="G403" s="64"/>
      <c r="H403" s="64"/>
      <c r="I403" s="64"/>
      <c r="J403" s="64"/>
    </row>
    <row r="404" customFormat="false" ht="12.75" hidden="false" customHeight="false" outlineLevel="0" collapsed="false">
      <c r="A404" s="64"/>
      <c r="B404" s="64"/>
      <c r="C404" s="64"/>
      <c r="D404" s="64"/>
      <c r="E404" s="64"/>
      <c r="F404" s="64"/>
      <c r="G404" s="64"/>
      <c r="H404" s="64"/>
      <c r="I404" s="64"/>
      <c r="J404" s="64"/>
    </row>
    <row r="405" customFormat="false" ht="12.75" hidden="false" customHeight="false" outlineLevel="0" collapsed="false">
      <c r="A405" s="64"/>
      <c r="B405" s="64"/>
      <c r="C405" s="64"/>
      <c r="D405" s="64"/>
      <c r="E405" s="64"/>
      <c r="F405" s="64"/>
      <c r="G405" s="64"/>
      <c r="H405" s="64"/>
      <c r="I405" s="64"/>
      <c r="J405" s="64"/>
    </row>
    <row r="406" customFormat="false" ht="12.75" hidden="false" customHeight="false" outlineLevel="0" collapsed="false">
      <c r="A406" s="64"/>
      <c r="B406" s="64"/>
      <c r="C406" s="64"/>
      <c r="D406" s="64"/>
      <c r="E406" s="64"/>
      <c r="F406" s="64"/>
      <c r="G406" s="64"/>
      <c r="H406" s="64"/>
      <c r="I406" s="64"/>
      <c r="J406" s="64"/>
    </row>
    <row r="407" customFormat="false" ht="12.75" hidden="false" customHeight="false" outlineLevel="0" collapsed="false">
      <c r="A407" s="64"/>
      <c r="B407" s="64"/>
      <c r="C407" s="64"/>
      <c r="D407" s="64"/>
      <c r="E407" s="64"/>
      <c r="F407" s="64"/>
      <c r="G407" s="64"/>
      <c r="H407" s="64"/>
      <c r="I407" s="64"/>
      <c r="J407" s="64"/>
    </row>
    <row r="408" customFormat="false" ht="12.75" hidden="false" customHeight="false" outlineLevel="0" collapsed="false">
      <c r="A408" s="64"/>
      <c r="B408" s="64"/>
      <c r="C408" s="64"/>
      <c r="D408" s="64"/>
      <c r="E408" s="64"/>
      <c r="F408" s="64"/>
      <c r="G408" s="64"/>
      <c r="H408" s="64"/>
      <c r="I408" s="64"/>
      <c r="J408" s="64"/>
    </row>
    <row r="409" customFormat="false" ht="12.75" hidden="false" customHeight="false" outlineLevel="0" collapsed="false">
      <c r="A409" s="64"/>
      <c r="B409" s="64"/>
      <c r="C409" s="64"/>
      <c r="D409" s="64"/>
      <c r="E409" s="64"/>
      <c r="F409" s="64"/>
      <c r="G409" s="64"/>
      <c r="H409" s="64"/>
      <c r="I409" s="64"/>
      <c r="J409" s="64"/>
    </row>
    <row r="410" customFormat="false" ht="12.75" hidden="false" customHeight="false" outlineLevel="0" collapsed="false">
      <c r="A410" s="64"/>
      <c r="B410" s="64"/>
      <c r="C410" s="64"/>
      <c r="D410" s="64"/>
      <c r="E410" s="64"/>
      <c r="F410" s="64"/>
      <c r="G410" s="64"/>
      <c r="H410" s="64"/>
      <c r="I410" s="64"/>
      <c r="J410" s="64"/>
    </row>
    <row r="411" customFormat="false" ht="12.75" hidden="false" customHeight="false" outlineLevel="0" collapsed="false">
      <c r="A411" s="64"/>
      <c r="B411" s="64"/>
      <c r="C411" s="64"/>
      <c r="D411" s="64"/>
      <c r="E411" s="64"/>
      <c r="F411" s="64"/>
      <c r="G411" s="64"/>
      <c r="H411" s="64"/>
      <c r="I411" s="64"/>
      <c r="J411" s="64"/>
    </row>
    <row r="412" customFormat="false" ht="12.75" hidden="false" customHeight="false" outlineLevel="0" collapsed="false">
      <c r="A412" s="64"/>
      <c r="B412" s="64"/>
      <c r="C412" s="64"/>
      <c r="D412" s="64"/>
      <c r="E412" s="64"/>
      <c r="F412" s="64"/>
      <c r="G412" s="64"/>
      <c r="H412" s="64"/>
      <c r="I412" s="64"/>
      <c r="J412" s="64"/>
    </row>
    <row r="413" customFormat="false" ht="12.75" hidden="false" customHeight="false" outlineLevel="0" collapsed="false">
      <c r="A413" s="64"/>
      <c r="B413" s="64"/>
      <c r="C413" s="64"/>
      <c r="D413" s="64"/>
      <c r="E413" s="64"/>
      <c r="F413" s="64"/>
      <c r="G413" s="64"/>
      <c r="H413" s="64"/>
      <c r="I413" s="64"/>
      <c r="J413" s="64"/>
    </row>
    <row r="414" customFormat="false" ht="12.75" hidden="false" customHeight="false" outlineLevel="0" collapsed="false">
      <c r="A414" s="64"/>
      <c r="B414" s="64"/>
      <c r="C414" s="64"/>
      <c r="D414" s="64"/>
      <c r="E414" s="64"/>
      <c r="F414" s="64"/>
      <c r="G414" s="64"/>
      <c r="H414" s="64"/>
      <c r="I414" s="64"/>
      <c r="J414" s="64"/>
    </row>
    <row r="415" customFormat="false" ht="12.75" hidden="false" customHeight="false" outlineLevel="0" collapsed="false">
      <c r="A415" s="64"/>
      <c r="B415" s="64"/>
      <c r="C415" s="64"/>
      <c r="D415" s="64"/>
      <c r="E415" s="64"/>
      <c r="F415" s="64"/>
      <c r="G415" s="64"/>
      <c r="H415" s="64"/>
      <c r="I415" s="64"/>
      <c r="J415" s="64"/>
    </row>
    <row r="416" customFormat="false" ht="12.75" hidden="false" customHeight="false" outlineLevel="0" collapsed="false">
      <c r="A416" s="64"/>
      <c r="B416" s="64"/>
      <c r="C416" s="64"/>
      <c r="D416" s="64"/>
      <c r="E416" s="64"/>
      <c r="F416" s="64"/>
      <c r="G416" s="64"/>
      <c r="H416" s="64"/>
      <c r="I416" s="64"/>
      <c r="J416" s="64"/>
    </row>
    <row r="417" customFormat="false" ht="12.75" hidden="false" customHeight="false" outlineLevel="0" collapsed="false">
      <c r="A417" s="64"/>
      <c r="B417" s="64"/>
      <c r="C417" s="64"/>
      <c r="D417" s="64"/>
      <c r="E417" s="64"/>
      <c r="F417" s="64"/>
      <c r="G417" s="64"/>
      <c r="H417" s="64"/>
      <c r="I417" s="64"/>
      <c r="J417" s="64"/>
    </row>
    <row r="418" customFormat="false" ht="12.75" hidden="false" customHeight="false" outlineLevel="0" collapsed="false">
      <c r="A418" s="64"/>
      <c r="B418" s="64"/>
      <c r="C418" s="64"/>
      <c r="D418" s="64"/>
      <c r="E418" s="64"/>
      <c r="F418" s="64"/>
      <c r="G418" s="64"/>
      <c r="H418" s="64"/>
      <c r="I418" s="64"/>
      <c r="J418" s="64"/>
    </row>
    <row r="419" customFormat="false" ht="12.75" hidden="false" customHeight="false" outlineLevel="0" collapsed="false">
      <c r="A419" s="64"/>
      <c r="B419" s="64"/>
      <c r="C419" s="64"/>
      <c r="D419" s="64"/>
      <c r="E419" s="64"/>
      <c r="F419" s="64"/>
      <c r="G419" s="64"/>
      <c r="H419" s="64"/>
      <c r="I419" s="64"/>
      <c r="J419" s="64"/>
    </row>
    <row r="420" customFormat="false" ht="12.75" hidden="false" customHeight="false" outlineLevel="0" collapsed="false">
      <c r="A420" s="64"/>
      <c r="B420" s="64"/>
      <c r="C420" s="64"/>
      <c r="D420" s="64"/>
      <c r="E420" s="64"/>
      <c r="F420" s="64"/>
      <c r="G420" s="64"/>
      <c r="H420" s="64"/>
      <c r="I420" s="64"/>
      <c r="J420" s="64"/>
    </row>
    <row r="421" customFormat="false" ht="12.75" hidden="false" customHeight="false" outlineLevel="0" collapsed="false">
      <c r="A421" s="64"/>
      <c r="B421" s="64"/>
      <c r="C421" s="64"/>
      <c r="D421" s="64"/>
      <c r="E421" s="64"/>
      <c r="F421" s="64"/>
      <c r="G421" s="64"/>
      <c r="H421" s="64"/>
      <c r="I421" s="64"/>
      <c r="J421" s="64"/>
    </row>
    <row r="422" customFormat="false" ht="12.75" hidden="false" customHeight="false" outlineLevel="0" collapsed="false">
      <c r="A422" s="64"/>
      <c r="B422" s="64"/>
      <c r="C422" s="64"/>
      <c r="D422" s="64"/>
      <c r="E422" s="64"/>
      <c r="F422" s="64"/>
      <c r="G422" s="64"/>
      <c r="H422" s="64"/>
      <c r="I422" s="64"/>
      <c r="J422" s="64"/>
    </row>
    <row r="423" customFormat="false" ht="12.75" hidden="false" customHeight="false" outlineLevel="0" collapsed="false">
      <c r="A423" s="64"/>
      <c r="B423" s="64"/>
      <c r="C423" s="64"/>
      <c r="D423" s="64"/>
      <c r="E423" s="64"/>
      <c r="F423" s="64"/>
      <c r="G423" s="64"/>
      <c r="H423" s="64"/>
      <c r="I423" s="64"/>
      <c r="J423" s="64"/>
    </row>
    <row r="424" customFormat="false" ht="12.75" hidden="false" customHeight="false" outlineLevel="0" collapsed="false">
      <c r="A424" s="64"/>
      <c r="B424" s="64"/>
      <c r="C424" s="64"/>
      <c r="D424" s="64"/>
      <c r="E424" s="64"/>
      <c r="F424" s="64"/>
      <c r="G424" s="64"/>
      <c r="H424" s="64"/>
      <c r="I424" s="64"/>
      <c r="J424" s="64"/>
    </row>
    <row r="425" customFormat="false" ht="12.75" hidden="false" customHeight="false" outlineLevel="0" collapsed="false">
      <c r="A425" s="64"/>
      <c r="B425" s="64"/>
      <c r="C425" s="64"/>
      <c r="D425" s="64"/>
      <c r="E425" s="64"/>
      <c r="F425" s="64"/>
      <c r="G425" s="64"/>
      <c r="H425" s="64"/>
      <c r="I425" s="64"/>
      <c r="J425" s="64"/>
    </row>
    <row r="426" customFormat="false" ht="12.75" hidden="false" customHeight="false" outlineLevel="0" collapsed="false">
      <c r="A426" s="64"/>
      <c r="B426" s="64"/>
      <c r="C426" s="64"/>
      <c r="D426" s="64"/>
      <c r="E426" s="64"/>
      <c r="F426" s="64"/>
      <c r="G426" s="64"/>
      <c r="H426" s="64"/>
      <c r="I426" s="64"/>
      <c r="J426" s="64"/>
    </row>
    <row r="427" customFormat="false" ht="12.75" hidden="false" customHeight="false" outlineLevel="0" collapsed="false">
      <c r="A427" s="64"/>
      <c r="B427" s="64"/>
      <c r="C427" s="64"/>
      <c r="D427" s="64"/>
      <c r="E427" s="64"/>
      <c r="F427" s="64"/>
      <c r="G427" s="64"/>
      <c r="H427" s="64"/>
      <c r="I427" s="64"/>
      <c r="J427" s="64"/>
    </row>
    <row r="428" customFormat="false" ht="12.75" hidden="false" customHeight="false" outlineLevel="0" collapsed="false">
      <c r="A428" s="64"/>
      <c r="B428" s="64"/>
      <c r="C428" s="64"/>
      <c r="D428" s="64"/>
      <c r="E428" s="64"/>
      <c r="F428" s="64"/>
      <c r="G428" s="64"/>
      <c r="H428" s="64"/>
      <c r="I428" s="64"/>
      <c r="J428" s="64"/>
    </row>
    <row r="429" customFormat="false" ht="12.75" hidden="false" customHeight="false" outlineLevel="0" collapsed="false">
      <c r="A429" s="64"/>
      <c r="B429" s="64"/>
      <c r="C429" s="64"/>
      <c r="D429" s="64"/>
      <c r="E429" s="64"/>
      <c r="F429" s="64"/>
      <c r="G429" s="64"/>
      <c r="H429" s="64"/>
      <c r="I429" s="64"/>
      <c r="J429" s="64"/>
    </row>
    <row r="430" customFormat="false" ht="12.75" hidden="false" customHeight="false" outlineLevel="0" collapsed="false">
      <c r="A430" s="64"/>
      <c r="B430" s="64"/>
      <c r="C430" s="64"/>
      <c r="D430" s="64"/>
      <c r="E430" s="64"/>
      <c r="F430" s="64"/>
      <c r="G430" s="64"/>
      <c r="H430" s="64"/>
      <c r="I430" s="64"/>
      <c r="J430" s="64"/>
    </row>
    <row r="431" customFormat="false" ht="12.75" hidden="false" customHeight="false" outlineLevel="0" collapsed="false">
      <c r="A431" s="64"/>
      <c r="B431" s="64"/>
      <c r="C431" s="64"/>
      <c r="D431" s="64"/>
      <c r="E431" s="64"/>
      <c r="F431" s="64"/>
      <c r="G431" s="64"/>
      <c r="H431" s="64"/>
      <c r="I431" s="64"/>
      <c r="J431" s="64"/>
    </row>
    <row r="432" customFormat="false" ht="12.75" hidden="false" customHeight="false" outlineLevel="0" collapsed="false">
      <c r="A432" s="64"/>
      <c r="B432" s="64"/>
      <c r="C432" s="64"/>
      <c r="D432" s="64"/>
      <c r="E432" s="64"/>
      <c r="F432" s="64"/>
      <c r="G432" s="64"/>
      <c r="H432" s="64"/>
      <c r="I432" s="64"/>
      <c r="J432" s="64"/>
    </row>
    <row r="433" customFormat="false" ht="12.75" hidden="false" customHeight="false" outlineLevel="0" collapsed="false">
      <c r="A433" s="64"/>
      <c r="B433" s="64"/>
      <c r="C433" s="64"/>
      <c r="D433" s="64"/>
      <c r="E433" s="64"/>
      <c r="F433" s="64"/>
      <c r="G433" s="64"/>
      <c r="H433" s="64"/>
      <c r="I433" s="64"/>
      <c r="J433" s="64"/>
    </row>
    <row r="434" customFormat="false" ht="12.75" hidden="false" customHeight="false" outlineLevel="0" collapsed="false">
      <c r="A434" s="64"/>
      <c r="B434" s="64"/>
      <c r="C434" s="64"/>
      <c r="D434" s="64"/>
      <c r="E434" s="64"/>
      <c r="F434" s="64"/>
      <c r="G434" s="64"/>
      <c r="H434" s="64"/>
      <c r="I434" s="64"/>
      <c r="J434" s="64"/>
    </row>
    <row r="435" customFormat="false" ht="12.75" hidden="false" customHeight="false" outlineLevel="0" collapsed="false">
      <c r="A435" s="64"/>
      <c r="B435" s="64"/>
      <c r="C435" s="64"/>
      <c r="D435" s="64"/>
      <c r="E435" s="64"/>
      <c r="F435" s="64"/>
      <c r="G435" s="64"/>
      <c r="H435" s="64"/>
      <c r="I435" s="64"/>
      <c r="J435" s="64"/>
    </row>
    <row r="436" customFormat="false" ht="12.75" hidden="false" customHeight="false" outlineLevel="0" collapsed="false">
      <c r="A436" s="64"/>
      <c r="B436" s="64"/>
      <c r="C436" s="64"/>
      <c r="D436" s="64"/>
      <c r="E436" s="64"/>
      <c r="F436" s="64"/>
      <c r="G436" s="64"/>
      <c r="H436" s="64"/>
      <c r="I436" s="64"/>
      <c r="J436" s="64"/>
    </row>
    <row r="437" customFormat="false" ht="12.75" hidden="false" customHeight="false" outlineLevel="0" collapsed="false">
      <c r="A437" s="64"/>
      <c r="B437" s="64"/>
      <c r="C437" s="64"/>
      <c r="D437" s="64"/>
      <c r="E437" s="64"/>
      <c r="F437" s="64"/>
      <c r="G437" s="64"/>
      <c r="H437" s="64"/>
      <c r="I437" s="64"/>
      <c r="J437" s="64"/>
    </row>
    <row r="438" customFormat="false" ht="12.75" hidden="false" customHeight="false" outlineLevel="0" collapsed="false">
      <c r="A438" s="64"/>
      <c r="B438" s="64"/>
      <c r="C438" s="64"/>
      <c r="D438" s="64"/>
      <c r="E438" s="64"/>
      <c r="F438" s="64"/>
      <c r="G438" s="64"/>
      <c r="H438" s="64"/>
      <c r="I438" s="64"/>
      <c r="J438" s="64"/>
    </row>
    <row r="439" customFormat="false" ht="12.75" hidden="false" customHeight="false" outlineLevel="0" collapsed="false">
      <c r="A439" s="64"/>
      <c r="B439" s="64"/>
      <c r="C439" s="64"/>
      <c r="D439" s="64"/>
      <c r="E439" s="64"/>
      <c r="F439" s="64"/>
      <c r="G439" s="64"/>
      <c r="H439" s="64"/>
      <c r="I439" s="64"/>
      <c r="J439" s="64"/>
    </row>
    <row r="440" customFormat="false" ht="12.75" hidden="false" customHeight="false" outlineLevel="0" collapsed="false">
      <c r="A440" s="64"/>
      <c r="B440" s="64"/>
      <c r="C440" s="64"/>
      <c r="D440" s="64"/>
      <c r="E440" s="64"/>
      <c r="F440" s="64"/>
      <c r="G440" s="64"/>
      <c r="H440" s="64"/>
      <c r="I440" s="64"/>
      <c r="J440" s="64"/>
    </row>
    <row r="441" customFormat="false" ht="12.75" hidden="false" customHeight="false" outlineLevel="0" collapsed="false">
      <c r="A441" s="64"/>
      <c r="B441" s="64"/>
      <c r="C441" s="64"/>
      <c r="D441" s="64"/>
      <c r="E441" s="64"/>
      <c r="F441" s="64"/>
      <c r="G441" s="64"/>
      <c r="H441" s="64"/>
      <c r="I441" s="64"/>
      <c r="J441" s="64"/>
    </row>
    <row r="442" customFormat="false" ht="12.75" hidden="false" customHeight="false" outlineLevel="0" collapsed="false">
      <c r="A442" s="64"/>
      <c r="B442" s="64"/>
      <c r="C442" s="64"/>
      <c r="D442" s="64"/>
      <c r="E442" s="64"/>
      <c r="F442" s="64"/>
      <c r="G442" s="64"/>
      <c r="H442" s="64"/>
      <c r="I442" s="64"/>
      <c r="J442" s="64"/>
    </row>
    <row r="443" customFormat="false" ht="12.75" hidden="false" customHeight="false" outlineLevel="0" collapsed="false">
      <c r="A443" s="64"/>
      <c r="B443" s="64"/>
      <c r="C443" s="64"/>
      <c r="D443" s="64"/>
      <c r="E443" s="64"/>
      <c r="F443" s="64"/>
      <c r="G443" s="64"/>
      <c r="H443" s="64"/>
      <c r="I443" s="64"/>
      <c r="J443" s="64"/>
    </row>
    <row r="444" customFormat="false" ht="12.75" hidden="false" customHeight="false" outlineLevel="0" collapsed="false">
      <c r="A444" s="64"/>
      <c r="B444" s="64"/>
      <c r="C444" s="64"/>
      <c r="D444" s="64"/>
      <c r="E444" s="64"/>
      <c r="F444" s="64"/>
      <c r="G444" s="64"/>
      <c r="H444" s="64"/>
      <c r="I444" s="64"/>
      <c r="J444" s="64"/>
    </row>
    <row r="445" customFormat="false" ht="12.75" hidden="false" customHeight="false" outlineLevel="0" collapsed="false">
      <c r="A445" s="64"/>
      <c r="B445" s="64"/>
      <c r="C445" s="64"/>
      <c r="D445" s="64"/>
      <c r="E445" s="64"/>
      <c r="F445" s="64"/>
      <c r="G445" s="64"/>
      <c r="H445" s="64"/>
      <c r="I445" s="64"/>
      <c r="J445" s="64"/>
    </row>
    <row r="446" customFormat="false" ht="12.75" hidden="false" customHeight="false" outlineLevel="0" collapsed="false">
      <c r="A446" s="64"/>
      <c r="B446" s="64"/>
      <c r="C446" s="64"/>
      <c r="D446" s="64"/>
      <c r="E446" s="64"/>
      <c r="F446" s="64"/>
      <c r="G446" s="64"/>
      <c r="H446" s="64"/>
      <c r="I446" s="64"/>
      <c r="J446" s="64"/>
    </row>
    <row r="447" customFormat="false" ht="12.75" hidden="false" customHeight="false" outlineLevel="0" collapsed="false">
      <c r="A447" s="64"/>
      <c r="B447" s="64"/>
      <c r="C447" s="64"/>
      <c r="D447" s="64"/>
      <c r="E447" s="64"/>
      <c r="F447" s="64"/>
      <c r="G447" s="64"/>
      <c r="H447" s="64"/>
      <c r="I447" s="64"/>
      <c r="J447" s="64"/>
    </row>
    <row r="448" customFormat="false" ht="12.75" hidden="false" customHeight="false" outlineLevel="0" collapsed="false">
      <c r="A448" s="64"/>
      <c r="B448" s="64"/>
      <c r="C448" s="64"/>
      <c r="D448" s="64"/>
      <c r="E448" s="64"/>
      <c r="F448" s="64"/>
      <c r="G448" s="64"/>
      <c r="H448" s="64"/>
      <c r="I448" s="64"/>
      <c r="J448" s="64"/>
    </row>
    <row r="449" customFormat="false" ht="12.75" hidden="false" customHeight="false" outlineLevel="0" collapsed="false">
      <c r="A449" s="64"/>
      <c r="B449" s="64"/>
      <c r="C449" s="64"/>
      <c r="D449" s="64"/>
      <c r="E449" s="64"/>
      <c r="F449" s="64"/>
      <c r="G449" s="64"/>
      <c r="H449" s="64"/>
      <c r="I449" s="64"/>
      <c r="J449" s="64"/>
    </row>
    <row r="450" customFormat="false" ht="12.75" hidden="false" customHeight="false" outlineLevel="0" collapsed="false">
      <c r="A450" s="64"/>
      <c r="B450" s="64"/>
      <c r="C450" s="64"/>
      <c r="D450" s="64"/>
      <c r="E450" s="64"/>
      <c r="F450" s="64"/>
      <c r="G450" s="64"/>
      <c r="H450" s="64"/>
      <c r="I450" s="64"/>
      <c r="J450" s="64"/>
    </row>
    <row r="451" customFormat="false" ht="12.75" hidden="false" customHeight="false" outlineLevel="0" collapsed="false">
      <c r="A451" s="64"/>
      <c r="B451" s="64"/>
      <c r="C451" s="64"/>
      <c r="D451" s="64"/>
      <c r="E451" s="64"/>
      <c r="F451" s="64"/>
      <c r="G451" s="64"/>
      <c r="H451" s="64"/>
      <c r="I451" s="64"/>
      <c r="J451" s="64"/>
    </row>
    <row r="452" customFormat="false" ht="12.75" hidden="false" customHeight="false" outlineLevel="0" collapsed="false">
      <c r="A452" s="64"/>
      <c r="B452" s="64"/>
      <c r="C452" s="64"/>
      <c r="D452" s="64"/>
      <c r="E452" s="64"/>
      <c r="F452" s="64"/>
      <c r="G452" s="64"/>
      <c r="H452" s="64"/>
      <c r="I452" s="64"/>
      <c r="J452" s="64"/>
    </row>
    <row r="453" customFormat="false" ht="12.75" hidden="false" customHeight="false" outlineLevel="0" collapsed="false">
      <c r="A453" s="64"/>
      <c r="B453" s="64"/>
      <c r="C453" s="64"/>
      <c r="D453" s="64"/>
      <c r="E453" s="64"/>
      <c r="F453" s="64"/>
      <c r="G453" s="64"/>
      <c r="H453" s="64"/>
      <c r="I453" s="64"/>
      <c r="J453" s="64"/>
    </row>
    <row r="454" customFormat="false" ht="12.75" hidden="false" customHeight="false" outlineLevel="0" collapsed="false">
      <c r="A454" s="64"/>
      <c r="B454" s="64"/>
      <c r="C454" s="64"/>
      <c r="D454" s="64"/>
      <c r="E454" s="64"/>
      <c r="F454" s="64"/>
      <c r="G454" s="64"/>
      <c r="H454" s="64"/>
      <c r="I454" s="64"/>
      <c r="J454" s="64"/>
    </row>
    <row r="455" customFormat="false" ht="12.75" hidden="false" customHeight="false" outlineLevel="0" collapsed="false">
      <c r="A455" s="64"/>
      <c r="B455" s="64"/>
      <c r="C455" s="64"/>
      <c r="D455" s="64"/>
      <c r="E455" s="64"/>
      <c r="F455" s="64"/>
      <c r="G455" s="64"/>
      <c r="H455" s="64"/>
      <c r="I455" s="64"/>
      <c r="J455" s="64"/>
    </row>
    <row r="456" customFormat="false" ht="12.75" hidden="false" customHeight="false" outlineLevel="0" collapsed="false">
      <c r="A456" s="64"/>
      <c r="B456" s="64"/>
      <c r="C456" s="64"/>
      <c r="D456" s="64"/>
      <c r="E456" s="64"/>
      <c r="F456" s="64"/>
      <c r="G456" s="64"/>
      <c r="H456" s="64"/>
      <c r="I456" s="64"/>
      <c r="J456" s="64"/>
    </row>
    <row r="457" customFormat="false" ht="12.75" hidden="false" customHeight="false" outlineLevel="0" collapsed="false">
      <c r="A457" s="64"/>
      <c r="B457" s="64"/>
      <c r="C457" s="64"/>
      <c r="D457" s="64"/>
      <c r="E457" s="64"/>
      <c r="F457" s="64"/>
      <c r="G457" s="64"/>
      <c r="H457" s="64"/>
      <c r="I457" s="64"/>
      <c r="J457" s="64"/>
    </row>
    <row r="458" customFormat="false" ht="12.75" hidden="false" customHeight="false" outlineLevel="0" collapsed="false">
      <c r="A458" s="64"/>
      <c r="B458" s="64"/>
      <c r="C458" s="64"/>
      <c r="D458" s="64"/>
      <c r="E458" s="64"/>
      <c r="F458" s="64"/>
      <c r="G458" s="64"/>
      <c r="H458" s="64"/>
      <c r="I458" s="64"/>
      <c r="J458" s="64"/>
    </row>
    <row r="459" customFormat="false" ht="12.75" hidden="false" customHeight="false" outlineLevel="0" collapsed="false">
      <c r="A459" s="64"/>
      <c r="B459" s="64"/>
      <c r="C459" s="64"/>
      <c r="D459" s="64"/>
      <c r="E459" s="64"/>
      <c r="F459" s="64"/>
      <c r="G459" s="64"/>
      <c r="H459" s="64"/>
      <c r="I459" s="64"/>
      <c r="J459" s="64"/>
    </row>
    <row r="460" customFormat="false" ht="12.75" hidden="false" customHeight="false" outlineLevel="0" collapsed="false">
      <c r="A460" s="64"/>
      <c r="B460" s="64"/>
      <c r="C460" s="64"/>
      <c r="D460" s="64"/>
      <c r="E460" s="64"/>
      <c r="F460" s="64"/>
      <c r="G460" s="64"/>
      <c r="H460" s="64"/>
      <c r="I460" s="64"/>
      <c r="J460" s="64"/>
    </row>
    <row r="461" customFormat="false" ht="12.75" hidden="false" customHeight="false" outlineLevel="0" collapsed="false">
      <c r="A461" s="64"/>
      <c r="B461" s="64"/>
      <c r="C461" s="64"/>
      <c r="D461" s="64"/>
      <c r="E461" s="64"/>
      <c r="F461" s="64"/>
      <c r="G461" s="64"/>
      <c r="H461" s="64"/>
      <c r="I461" s="64"/>
      <c r="J461" s="64"/>
    </row>
    <row r="462" customFormat="false" ht="12.75" hidden="false" customHeight="false" outlineLevel="0" collapsed="false">
      <c r="A462" s="64"/>
      <c r="B462" s="64"/>
      <c r="C462" s="64"/>
      <c r="D462" s="64"/>
      <c r="E462" s="64"/>
      <c r="F462" s="64"/>
      <c r="G462" s="64"/>
      <c r="H462" s="64"/>
      <c r="I462" s="64"/>
      <c r="J462" s="64"/>
    </row>
    <row r="463" customFormat="false" ht="12.75" hidden="false" customHeight="false" outlineLevel="0" collapsed="false">
      <c r="A463" s="64"/>
      <c r="B463" s="64"/>
      <c r="C463" s="64"/>
      <c r="D463" s="64"/>
      <c r="E463" s="64"/>
      <c r="F463" s="64"/>
      <c r="G463" s="64"/>
      <c r="H463" s="64"/>
      <c r="I463" s="64"/>
      <c r="J463" s="64"/>
    </row>
    <row r="464" customFormat="false" ht="12.75" hidden="false" customHeight="false" outlineLevel="0" collapsed="false">
      <c r="A464" s="64"/>
      <c r="B464" s="64"/>
      <c r="C464" s="64"/>
      <c r="D464" s="64"/>
      <c r="E464" s="64"/>
      <c r="F464" s="64"/>
      <c r="G464" s="64"/>
      <c r="H464" s="64"/>
      <c r="I464" s="64"/>
      <c r="J464" s="64"/>
    </row>
    <row r="465" customFormat="false" ht="12.75" hidden="false" customHeight="false" outlineLevel="0" collapsed="false">
      <c r="A465" s="64"/>
      <c r="B465" s="64"/>
      <c r="C465" s="64"/>
      <c r="D465" s="64"/>
      <c r="E465" s="64"/>
      <c r="F465" s="64"/>
      <c r="G465" s="64"/>
      <c r="H465" s="64"/>
      <c r="I465" s="64"/>
      <c r="J465" s="64"/>
    </row>
    <row r="466" customFormat="false" ht="12.75" hidden="false" customHeight="false" outlineLevel="0" collapsed="false">
      <c r="A466" s="64"/>
      <c r="B466" s="64"/>
      <c r="C466" s="64"/>
      <c r="D466" s="64"/>
      <c r="E466" s="64"/>
      <c r="F466" s="64"/>
      <c r="G466" s="64"/>
      <c r="H466" s="64"/>
      <c r="I466" s="64"/>
      <c r="J466" s="64"/>
    </row>
    <row r="467" customFormat="false" ht="12.75" hidden="false" customHeight="false" outlineLevel="0" collapsed="false">
      <c r="A467" s="64"/>
      <c r="B467" s="64"/>
      <c r="C467" s="64"/>
      <c r="D467" s="64"/>
      <c r="E467" s="64"/>
      <c r="F467" s="64"/>
      <c r="G467" s="64"/>
      <c r="H467" s="64"/>
      <c r="I467" s="64"/>
      <c r="J467" s="64"/>
    </row>
    <row r="468" customFormat="false" ht="12.75" hidden="false" customHeight="false" outlineLevel="0" collapsed="false">
      <c r="A468" s="64"/>
      <c r="B468" s="64"/>
      <c r="C468" s="64"/>
      <c r="D468" s="64"/>
      <c r="E468" s="64"/>
      <c r="F468" s="64"/>
      <c r="G468" s="64"/>
      <c r="H468" s="64"/>
      <c r="I468" s="64"/>
      <c r="J468" s="64"/>
    </row>
    <row r="469" customFormat="false" ht="12.75" hidden="false" customHeight="false" outlineLevel="0" collapsed="false">
      <c r="A469" s="64"/>
      <c r="B469" s="64"/>
      <c r="C469" s="64"/>
      <c r="D469" s="64"/>
      <c r="E469" s="64"/>
      <c r="F469" s="64"/>
      <c r="G469" s="64"/>
      <c r="H469" s="64"/>
      <c r="I469" s="64"/>
      <c r="J469" s="64"/>
    </row>
    <row r="470" customFormat="false" ht="12.75" hidden="false" customHeight="false" outlineLevel="0" collapsed="false">
      <c r="A470" s="64"/>
      <c r="B470" s="64"/>
      <c r="C470" s="64"/>
      <c r="D470" s="64"/>
      <c r="E470" s="64"/>
      <c r="F470" s="64"/>
      <c r="G470" s="64"/>
      <c r="H470" s="64"/>
      <c r="I470" s="64"/>
      <c r="J470" s="64"/>
    </row>
    <row r="471" customFormat="false" ht="12.75" hidden="false" customHeight="false" outlineLevel="0" collapsed="false">
      <c r="A471" s="64"/>
      <c r="B471" s="64"/>
      <c r="C471" s="64"/>
      <c r="D471" s="64"/>
      <c r="E471" s="64"/>
      <c r="F471" s="64"/>
      <c r="G471" s="64"/>
      <c r="H471" s="64"/>
      <c r="I471" s="64"/>
      <c r="J471" s="64"/>
    </row>
    <row r="472" customFormat="false" ht="12.75" hidden="false" customHeight="false" outlineLevel="0" collapsed="false">
      <c r="A472" s="64"/>
      <c r="B472" s="64"/>
      <c r="C472" s="64"/>
      <c r="D472" s="64"/>
      <c r="E472" s="64"/>
      <c r="F472" s="64"/>
      <c r="G472" s="64"/>
      <c r="H472" s="64"/>
      <c r="I472" s="64"/>
      <c r="J472" s="64"/>
    </row>
    <row r="473" customFormat="false" ht="12.75" hidden="false" customHeight="false" outlineLevel="0" collapsed="false">
      <c r="A473" s="64"/>
      <c r="B473" s="64"/>
      <c r="C473" s="64"/>
      <c r="D473" s="64"/>
      <c r="E473" s="64"/>
      <c r="F473" s="64"/>
      <c r="G473" s="64"/>
      <c r="H473" s="64"/>
      <c r="I473" s="64"/>
      <c r="J473" s="64"/>
    </row>
    <row r="474" customFormat="false" ht="12.75" hidden="false" customHeight="false" outlineLevel="0" collapsed="false">
      <c r="A474" s="64"/>
      <c r="B474" s="64"/>
      <c r="C474" s="64"/>
      <c r="D474" s="64"/>
      <c r="E474" s="64"/>
      <c r="F474" s="64"/>
      <c r="G474" s="64"/>
      <c r="H474" s="64"/>
      <c r="I474" s="64"/>
      <c r="J474" s="64"/>
    </row>
    <row r="475" customFormat="false" ht="12.75" hidden="false" customHeight="false" outlineLevel="0" collapsed="false">
      <c r="A475" s="64"/>
      <c r="B475" s="64"/>
      <c r="C475" s="64"/>
      <c r="D475" s="64"/>
      <c r="E475" s="64"/>
      <c r="F475" s="64"/>
      <c r="G475" s="64"/>
      <c r="H475" s="64"/>
      <c r="I475" s="64"/>
      <c r="J475" s="64"/>
    </row>
    <row r="476" customFormat="false" ht="12.75" hidden="false" customHeight="false" outlineLevel="0" collapsed="false">
      <c r="A476" s="64"/>
      <c r="B476" s="64"/>
      <c r="C476" s="64"/>
      <c r="D476" s="64"/>
      <c r="E476" s="64"/>
      <c r="F476" s="64"/>
      <c r="G476" s="64"/>
      <c r="H476" s="64"/>
      <c r="I476" s="64"/>
      <c r="J476" s="64"/>
    </row>
    <row r="477" customFormat="false" ht="12.75" hidden="false" customHeight="false" outlineLevel="0" collapsed="false">
      <c r="A477" s="64"/>
      <c r="B477" s="64"/>
      <c r="C477" s="64"/>
      <c r="D477" s="64"/>
      <c r="E477" s="64"/>
      <c r="F477" s="64"/>
      <c r="G477" s="64"/>
      <c r="H477" s="64"/>
      <c r="I477" s="64"/>
      <c r="J477" s="64"/>
    </row>
    <row r="478" customFormat="false" ht="12.75" hidden="false" customHeight="false" outlineLevel="0" collapsed="false">
      <c r="A478" s="64"/>
      <c r="B478" s="64"/>
      <c r="C478" s="64"/>
      <c r="D478" s="64"/>
      <c r="E478" s="64"/>
      <c r="F478" s="64"/>
      <c r="G478" s="64"/>
      <c r="H478" s="64"/>
      <c r="I478" s="64"/>
      <c r="J478" s="64"/>
    </row>
    <row r="479" customFormat="false" ht="12.75" hidden="false" customHeight="false" outlineLevel="0" collapsed="false">
      <c r="A479" s="64"/>
      <c r="B479" s="64"/>
      <c r="C479" s="64"/>
      <c r="D479" s="64"/>
      <c r="E479" s="64"/>
      <c r="F479" s="64"/>
      <c r="G479" s="64"/>
      <c r="H479" s="64"/>
      <c r="I479" s="64"/>
      <c r="J479" s="64"/>
    </row>
    <row r="480" customFormat="false" ht="12.75" hidden="false" customHeight="false" outlineLevel="0" collapsed="false">
      <c r="A480" s="64"/>
      <c r="B480" s="64"/>
      <c r="C480" s="64"/>
      <c r="D480" s="64"/>
      <c r="E480" s="64"/>
      <c r="F480" s="64"/>
      <c r="G480" s="64"/>
      <c r="H480" s="64"/>
      <c r="I480" s="64"/>
      <c r="J480" s="64"/>
    </row>
    <row r="481" customFormat="false" ht="12.75" hidden="false" customHeight="false" outlineLevel="0" collapsed="false">
      <c r="A481" s="64"/>
      <c r="B481" s="64"/>
      <c r="C481" s="64"/>
      <c r="D481" s="64"/>
      <c r="E481" s="64"/>
      <c r="F481" s="64"/>
      <c r="G481" s="64"/>
      <c r="H481" s="64"/>
      <c r="I481" s="64"/>
      <c r="J481" s="64"/>
    </row>
    <row r="482" customFormat="false" ht="12.75" hidden="false" customHeight="false" outlineLevel="0" collapsed="false">
      <c r="A482" s="64"/>
      <c r="B482" s="64"/>
      <c r="C482" s="64"/>
      <c r="D482" s="64"/>
      <c r="E482" s="64"/>
      <c r="F482" s="64"/>
      <c r="G482" s="64"/>
      <c r="H482" s="64"/>
      <c r="I482" s="64"/>
      <c r="J482" s="64"/>
    </row>
    <row r="483" customFormat="false" ht="12.75" hidden="false" customHeight="false" outlineLevel="0" collapsed="false">
      <c r="A483" s="64"/>
      <c r="B483" s="64"/>
      <c r="C483" s="64"/>
      <c r="D483" s="64"/>
      <c r="E483" s="64"/>
      <c r="F483" s="64"/>
      <c r="G483" s="64"/>
      <c r="H483" s="64"/>
      <c r="I483" s="64"/>
      <c r="J483" s="64"/>
    </row>
    <row r="484" customFormat="false" ht="12.75" hidden="false" customHeight="false" outlineLevel="0" collapsed="false">
      <c r="A484" s="64"/>
      <c r="B484" s="64"/>
      <c r="C484" s="64"/>
      <c r="D484" s="64"/>
      <c r="E484" s="64"/>
      <c r="F484" s="64"/>
      <c r="G484" s="64"/>
      <c r="H484" s="64"/>
      <c r="I484" s="64"/>
      <c r="J484" s="64"/>
    </row>
    <row r="485" customFormat="false" ht="12.75" hidden="false" customHeight="false" outlineLevel="0" collapsed="false">
      <c r="A485" s="64"/>
      <c r="B485" s="64"/>
      <c r="C485" s="64"/>
      <c r="D485" s="64"/>
      <c r="E485" s="64"/>
      <c r="F485" s="64"/>
      <c r="G485" s="64"/>
      <c r="H485" s="64"/>
      <c r="I485" s="64"/>
      <c r="J485" s="64"/>
    </row>
    <row r="486" customFormat="false" ht="12.75" hidden="false" customHeight="false" outlineLevel="0" collapsed="false">
      <c r="A486" s="64"/>
      <c r="B486" s="64"/>
      <c r="C486" s="64"/>
      <c r="D486" s="64"/>
      <c r="E486" s="64"/>
      <c r="F486" s="64"/>
      <c r="G486" s="64"/>
      <c r="H486" s="64"/>
      <c r="I486" s="64"/>
      <c r="J486" s="64"/>
    </row>
    <row r="487" customFormat="false" ht="12.75" hidden="false" customHeight="false" outlineLevel="0" collapsed="false">
      <c r="A487" s="64"/>
      <c r="B487" s="64"/>
      <c r="C487" s="64"/>
      <c r="D487" s="64"/>
      <c r="E487" s="64"/>
      <c r="F487" s="64"/>
      <c r="G487" s="64"/>
      <c r="H487" s="64"/>
      <c r="I487" s="64"/>
      <c r="J487" s="64"/>
    </row>
    <row r="488" customFormat="false" ht="12.75" hidden="false" customHeight="false" outlineLevel="0" collapsed="false">
      <c r="A488" s="64"/>
      <c r="B488" s="64"/>
      <c r="C488" s="64"/>
      <c r="D488" s="64"/>
      <c r="E488" s="64"/>
      <c r="F488" s="64"/>
      <c r="G488" s="64"/>
      <c r="H488" s="64"/>
      <c r="I488" s="64"/>
      <c r="J488" s="64"/>
    </row>
    <row r="489" customFormat="false" ht="12.75" hidden="false" customHeight="false" outlineLevel="0" collapsed="false">
      <c r="A489" s="64"/>
      <c r="B489" s="64"/>
      <c r="C489" s="64"/>
      <c r="D489" s="64"/>
      <c r="E489" s="64"/>
      <c r="F489" s="64"/>
      <c r="G489" s="64"/>
      <c r="H489" s="64"/>
      <c r="I489" s="64"/>
      <c r="J489" s="64"/>
    </row>
    <row r="490" customFormat="false" ht="12.75" hidden="false" customHeight="false" outlineLevel="0" collapsed="false">
      <c r="A490" s="64"/>
      <c r="B490" s="64"/>
      <c r="C490" s="64"/>
      <c r="D490" s="64"/>
      <c r="E490" s="64"/>
      <c r="F490" s="64"/>
      <c r="G490" s="64"/>
      <c r="H490" s="64"/>
      <c r="I490" s="64"/>
      <c r="J490" s="64"/>
    </row>
    <row r="491" customFormat="false" ht="12.75" hidden="false" customHeight="false" outlineLevel="0" collapsed="false">
      <c r="A491" s="64"/>
      <c r="B491" s="64"/>
      <c r="C491" s="64"/>
      <c r="D491" s="64"/>
      <c r="E491" s="64"/>
      <c r="F491" s="64"/>
      <c r="G491" s="64"/>
      <c r="H491" s="64"/>
      <c r="I491" s="64"/>
      <c r="J491" s="64"/>
    </row>
    <row r="492" customFormat="false" ht="12.75" hidden="false" customHeight="false" outlineLevel="0" collapsed="false">
      <c r="A492" s="64"/>
      <c r="B492" s="64"/>
      <c r="C492" s="64"/>
      <c r="D492" s="64"/>
      <c r="E492" s="64"/>
      <c r="F492" s="64"/>
      <c r="G492" s="64"/>
      <c r="H492" s="64"/>
      <c r="I492" s="64"/>
      <c r="J492" s="64"/>
    </row>
    <row r="493" customFormat="false" ht="12.75" hidden="false" customHeight="false" outlineLevel="0" collapsed="false">
      <c r="A493" s="64"/>
      <c r="B493" s="64"/>
      <c r="C493" s="64"/>
      <c r="D493" s="64"/>
      <c r="E493" s="64"/>
      <c r="F493" s="64"/>
      <c r="G493" s="64"/>
      <c r="H493" s="64"/>
      <c r="I493" s="64"/>
      <c r="J493" s="64"/>
    </row>
    <row r="494" customFormat="false" ht="12.75" hidden="false" customHeight="false" outlineLevel="0" collapsed="false">
      <c r="A494" s="64"/>
      <c r="B494" s="64"/>
      <c r="C494" s="64"/>
      <c r="D494" s="64"/>
      <c r="E494" s="64"/>
      <c r="F494" s="64"/>
      <c r="G494" s="64"/>
      <c r="H494" s="64"/>
      <c r="I494" s="64"/>
      <c r="J494" s="64"/>
    </row>
    <row r="495" customFormat="false" ht="12.75" hidden="false" customHeight="false" outlineLevel="0" collapsed="false">
      <c r="A495" s="64"/>
      <c r="B495" s="64"/>
      <c r="C495" s="64"/>
      <c r="D495" s="64"/>
      <c r="E495" s="64"/>
      <c r="F495" s="64"/>
      <c r="G495" s="64"/>
      <c r="H495" s="64"/>
      <c r="I495" s="64"/>
      <c r="J495" s="64"/>
    </row>
    <row r="496" customFormat="false" ht="12.75" hidden="false" customHeight="false" outlineLevel="0" collapsed="false">
      <c r="A496" s="64"/>
      <c r="B496" s="64"/>
      <c r="C496" s="64"/>
      <c r="D496" s="64"/>
      <c r="E496" s="64"/>
      <c r="F496" s="64"/>
      <c r="G496" s="64"/>
      <c r="H496" s="64"/>
      <c r="I496" s="64"/>
      <c r="J496" s="64"/>
    </row>
    <row r="497" customFormat="false" ht="12.75" hidden="false" customHeight="false" outlineLevel="0" collapsed="false">
      <c r="A497" s="64"/>
      <c r="B497" s="64"/>
      <c r="C497" s="64"/>
      <c r="D497" s="64"/>
      <c r="E497" s="64"/>
      <c r="F497" s="64"/>
      <c r="G497" s="64"/>
      <c r="H497" s="64"/>
      <c r="I497" s="64"/>
      <c r="J497" s="64"/>
    </row>
    <row r="498" customFormat="false" ht="12.75" hidden="false" customHeight="false" outlineLevel="0" collapsed="false">
      <c r="A498" s="64"/>
      <c r="B498" s="64"/>
      <c r="C498" s="64"/>
      <c r="D498" s="64"/>
      <c r="E498" s="64"/>
      <c r="F498" s="64"/>
      <c r="G498" s="64"/>
      <c r="H498" s="64"/>
      <c r="I498" s="64"/>
      <c r="J498" s="64"/>
    </row>
    <row r="499" customFormat="false" ht="12.75" hidden="false" customHeight="false" outlineLevel="0" collapsed="false">
      <c r="A499" s="64"/>
      <c r="B499" s="64"/>
      <c r="C499" s="64"/>
      <c r="D499" s="64"/>
      <c r="E499" s="64"/>
      <c r="F499" s="64"/>
      <c r="G499" s="64"/>
      <c r="H499" s="64"/>
      <c r="I499" s="64"/>
      <c r="J499" s="64"/>
    </row>
    <row r="500" customFormat="false" ht="12.75" hidden="false" customHeight="false" outlineLevel="0" collapsed="false">
      <c r="A500" s="64"/>
      <c r="B500" s="64"/>
      <c r="C500" s="64"/>
      <c r="D500" s="64"/>
      <c r="E500" s="64"/>
      <c r="F500" s="64"/>
      <c r="G500" s="64"/>
      <c r="H500" s="64"/>
      <c r="I500" s="64"/>
      <c r="J500" s="64"/>
    </row>
    <row r="501" customFormat="false" ht="12.75" hidden="false" customHeight="false" outlineLevel="0" collapsed="false">
      <c r="A501" s="64"/>
      <c r="B501" s="64"/>
      <c r="C501" s="64"/>
      <c r="D501" s="64"/>
      <c r="E501" s="64"/>
      <c r="F501" s="64"/>
      <c r="G501" s="64"/>
      <c r="H501" s="64"/>
      <c r="I501" s="64"/>
      <c r="J501" s="64"/>
    </row>
    <row r="502" customFormat="false" ht="12.75" hidden="false" customHeight="false" outlineLevel="0" collapsed="false">
      <c r="A502" s="64"/>
      <c r="B502" s="64"/>
      <c r="C502" s="64"/>
      <c r="D502" s="64"/>
      <c r="E502" s="64"/>
      <c r="F502" s="64"/>
      <c r="G502" s="64"/>
      <c r="H502" s="64"/>
      <c r="I502" s="64"/>
      <c r="J502" s="64"/>
    </row>
    <row r="503" customFormat="false" ht="12.75" hidden="false" customHeight="false" outlineLevel="0" collapsed="false">
      <c r="A503" s="64"/>
      <c r="B503" s="64"/>
      <c r="C503" s="64"/>
      <c r="D503" s="64"/>
      <c r="E503" s="64"/>
      <c r="F503" s="64"/>
      <c r="G503" s="64"/>
      <c r="H503" s="64"/>
      <c r="I503" s="64"/>
      <c r="J503" s="64"/>
    </row>
    <row r="504" customFormat="false" ht="12.75" hidden="false" customHeight="false" outlineLevel="0" collapsed="false">
      <c r="A504" s="64"/>
      <c r="B504" s="64"/>
      <c r="C504" s="64"/>
      <c r="D504" s="64"/>
      <c r="E504" s="64"/>
      <c r="F504" s="64"/>
      <c r="G504" s="64"/>
      <c r="H504" s="64"/>
      <c r="I504" s="64"/>
      <c r="J504" s="64"/>
    </row>
    <row r="505" customFormat="false" ht="12.75" hidden="false" customHeight="false" outlineLevel="0" collapsed="false">
      <c r="A505" s="64"/>
      <c r="B505" s="64"/>
      <c r="C505" s="64"/>
      <c r="D505" s="64"/>
      <c r="E505" s="64"/>
      <c r="F505" s="64"/>
      <c r="G505" s="64"/>
      <c r="H505" s="64"/>
      <c r="I505" s="64"/>
      <c r="J505" s="64"/>
    </row>
    <row r="506" customFormat="false" ht="12.75" hidden="false" customHeight="false" outlineLevel="0" collapsed="false">
      <c r="A506" s="64"/>
      <c r="B506" s="64"/>
      <c r="C506" s="64"/>
      <c r="D506" s="64"/>
      <c r="E506" s="64"/>
      <c r="F506" s="64"/>
      <c r="G506" s="64"/>
      <c r="H506" s="64"/>
      <c r="I506" s="64"/>
      <c r="J506" s="64"/>
    </row>
    <row r="507" customFormat="false" ht="12.75" hidden="false" customHeight="false" outlineLevel="0" collapsed="false">
      <c r="A507" s="64"/>
      <c r="B507" s="64"/>
      <c r="C507" s="64"/>
      <c r="D507" s="64"/>
      <c r="E507" s="64"/>
      <c r="F507" s="64"/>
      <c r="G507" s="64"/>
      <c r="H507" s="64"/>
      <c r="I507" s="64"/>
      <c r="J507" s="64"/>
    </row>
    <row r="508" customFormat="false" ht="12.75" hidden="false" customHeight="false" outlineLevel="0" collapsed="false">
      <c r="A508" s="64"/>
      <c r="B508" s="64"/>
      <c r="C508" s="64"/>
      <c r="D508" s="64"/>
      <c r="E508" s="64"/>
      <c r="F508" s="64"/>
      <c r="G508" s="64"/>
      <c r="H508" s="64"/>
      <c r="I508" s="64"/>
      <c r="J508" s="64"/>
    </row>
    <row r="509" customFormat="false" ht="12.75" hidden="false" customHeight="false" outlineLevel="0" collapsed="false">
      <c r="A509" s="64"/>
      <c r="B509" s="64"/>
      <c r="C509" s="64"/>
      <c r="D509" s="64"/>
      <c r="E509" s="64"/>
      <c r="F509" s="64"/>
      <c r="G509" s="64"/>
      <c r="H509" s="64"/>
      <c r="I509" s="64"/>
      <c r="J509" s="64"/>
    </row>
    <row r="510" customFormat="false" ht="12.75" hidden="false" customHeight="false" outlineLevel="0" collapsed="false">
      <c r="A510" s="64"/>
      <c r="B510" s="64"/>
      <c r="C510" s="64"/>
      <c r="D510" s="64"/>
      <c r="E510" s="64"/>
      <c r="F510" s="64"/>
      <c r="G510" s="64"/>
      <c r="H510" s="64"/>
      <c r="I510" s="64"/>
      <c r="J510" s="64"/>
    </row>
    <row r="511" customFormat="false" ht="12.75" hidden="false" customHeight="false" outlineLevel="0" collapsed="false">
      <c r="A511" s="64"/>
      <c r="B511" s="64"/>
      <c r="C511" s="64"/>
      <c r="D511" s="64"/>
      <c r="E511" s="64"/>
      <c r="F511" s="64"/>
      <c r="G511" s="64"/>
      <c r="H511" s="64"/>
      <c r="I511" s="64"/>
      <c r="J511" s="64"/>
    </row>
    <row r="512" customFormat="false" ht="12.75" hidden="false" customHeight="false" outlineLevel="0" collapsed="false">
      <c r="A512" s="64"/>
      <c r="B512" s="64"/>
      <c r="C512" s="64"/>
      <c r="D512" s="64"/>
      <c r="E512" s="64"/>
      <c r="F512" s="64"/>
      <c r="G512" s="64"/>
      <c r="H512" s="64"/>
      <c r="I512" s="64"/>
      <c r="J512" s="64"/>
    </row>
    <row r="513" customFormat="false" ht="12.75" hidden="false" customHeight="false" outlineLevel="0" collapsed="false">
      <c r="A513" s="64"/>
      <c r="B513" s="64"/>
      <c r="C513" s="64"/>
      <c r="D513" s="64"/>
      <c r="E513" s="64"/>
      <c r="F513" s="64"/>
      <c r="G513" s="64"/>
      <c r="H513" s="64"/>
      <c r="I513" s="64"/>
      <c r="J513" s="64"/>
    </row>
    <row r="514" customFormat="false" ht="12.75" hidden="false" customHeight="false" outlineLevel="0" collapsed="false">
      <c r="A514" s="64"/>
      <c r="B514" s="64"/>
      <c r="C514" s="64"/>
      <c r="D514" s="64"/>
      <c r="E514" s="64"/>
      <c r="F514" s="64"/>
      <c r="G514" s="64"/>
      <c r="H514" s="64"/>
      <c r="I514" s="64"/>
      <c r="J514" s="64"/>
    </row>
    <row r="515" customFormat="false" ht="12.75" hidden="false" customHeight="false" outlineLevel="0" collapsed="false">
      <c r="A515" s="64"/>
      <c r="B515" s="64"/>
      <c r="C515" s="64"/>
      <c r="D515" s="64"/>
      <c r="E515" s="64"/>
      <c r="F515" s="64"/>
      <c r="G515" s="64"/>
      <c r="H515" s="64"/>
      <c r="I515" s="64"/>
      <c r="J515" s="64"/>
    </row>
    <row r="516" customFormat="false" ht="12.75" hidden="false" customHeight="false" outlineLevel="0" collapsed="false">
      <c r="A516" s="64"/>
      <c r="B516" s="64"/>
      <c r="C516" s="64"/>
      <c r="D516" s="64"/>
      <c r="E516" s="64"/>
      <c r="F516" s="64"/>
      <c r="G516" s="64"/>
      <c r="H516" s="64"/>
      <c r="I516" s="64"/>
      <c r="J516" s="64"/>
    </row>
    <row r="517" customFormat="false" ht="12.75" hidden="false" customHeight="false" outlineLevel="0" collapsed="false">
      <c r="A517" s="64"/>
      <c r="B517" s="64"/>
      <c r="C517" s="64"/>
      <c r="D517" s="64"/>
      <c r="E517" s="64"/>
      <c r="F517" s="64"/>
      <c r="G517" s="64"/>
      <c r="H517" s="64"/>
      <c r="I517" s="64"/>
      <c r="J517" s="64"/>
    </row>
    <row r="518" customFormat="false" ht="12.75" hidden="false" customHeight="false" outlineLevel="0" collapsed="false">
      <c r="A518" s="64"/>
      <c r="B518" s="64"/>
      <c r="C518" s="64"/>
      <c r="D518" s="64"/>
      <c r="E518" s="64"/>
      <c r="F518" s="64"/>
      <c r="G518" s="64"/>
      <c r="H518" s="64"/>
      <c r="I518" s="64"/>
      <c r="J518" s="64"/>
    </row>
    <row r="519" customFormat="false" ht="12.75" hidden="false" customHeight="false" outlineLevel="0" collapsed="false">
      <c r="A519" s="64"/>
      <c r="B519" s="64"/>
      <c r="C519" s="64"/>
      <c r="D519" s="64"/>
      <c r="E519" s="64"/>
      <c r="F519" s="64"/>
      <c r="G519" s="64"/>
      <c r="H519" s="64"/>
      <c r="I519" s="64"/>
      <c r="J519" s="64"/>
    </row>
    <row r="520" customFormat="false" ht="12.75" hidden="false" customHeight="false" outlineLevel="0" collapsed="false">
      <c r="A520" s="64"/>
      <c r="B520" s="64"/>
      <c r="C520" s="64"/>
      <c r="D520" s="64"/>
      <c r="E520" s="64"/>
      <c r="F520" s="64"/>
      <c r="G520" s="64"/>
      <c r="H520" s="64"/>
      <c r="I520" s="64"/>
      <c r="J520" s="64"/>
    </row>
    <row r="521" customFormat="false" ht="12.75" hidden="false" customHeight="false" outlineLevel="0" collapsed="false">
      <c r="A521" s="64"/>
      <c r="B521" s="64"/>
      <c r="C521" s="64"/>
      <c r="D521" s="64"/>
      <c r="E521" s="64"/>
      <c r="F521" s="64"/>
      <c r="G521" s="64"/>
      <c r="H521" s="64"/>
      <c r="I521" s="64"/>
      <c r="J521" s="64"/>
    </row>
    <row r="522" customFormat="false" ht="12.75" hidden="false" customHeight="false" outlineLevel="0" collapsed="false">
      <c r="A522" s="64"/>
      <c r="B522" s="64"/>
      <c r="C522" s="64"/>
      <c r="D522" s="64"/>
      <c r="E522" s="64"/>
      <c r="F522" s="64"/>
      <c r="G522" s="64"/>
      <c r="H522" s="64"/>
      <c r="I522" s="64"/>
      <c r="J522" s="64"/>
    </row>
    <row r="523" customFormat="false" ht="12.75" hidden="false" customHeight="false" outlineLevel="0" collapsed="false">
      <c r="A523" s="64"/>
      <c r="B523" s="64"/>
      <c r="C523" s="64"/>
      <c r="D523" s="64"/>
      <c r="E523" s="64"/>
      <c r="F523" s="64"/>
      <c r="G523" s="64"/>
      <c r="H523" s="64"/>
      <c r="I523" s="64"/>
      <c r="J523" s="64"/>
    </row>
    <row r="524" customFormat="false" ht="12.75" hidden="false" customHeight="false" outlineLevel="0" collapsed="false">
      <c r="A524" s="64"/>
      <c r="B524" s="64"/>
      <c r="C524" s="64"/>
      <c r="D524" s="64"/>
      <c r="E524" s="64"/>
      <c r="F524" s="64"/>
      <c r="G524" s="64"/>
      <c r="H524" s="64"/>
      <c r="I524" s="64"/>
      <c r="J524" s="64"/>
    </row>
    <row r="525" customFormat="false" ht="12.75" hidden="false" customHeight="false" outlineLevel="0" collapsed="false">
      <c r="A525" s="64"/>
      <c r="B525" s="64"/>
      <c r="C525" s="64"/>
      <c r="D525" s="64"/>
      <c r="E525" s="64"/>
      <c r="F525" s="64"/>
      <c r="G525" s="64"/>
      <c r="H525" s="64"/>
      <c r="I525" s="64"/>
      <c r="J525" s="64"/>
    </row>
    <row r="526" customFormat="false" ht="12.75" hidden="false" customHeight="false" outlineLevel="0" collapsed="false">
      <c r="A526" s="64"/>
      <c r="B526" s="64"/>
      <c r="C526" s="64"/>
      <c r="D526" s="64"/>
      <c r="E526" s="64"/>
      <c r="F526" s="64"/>
      <c r="G526" s="64"/>
      <c r="H526" s="64"/>
      <c r="I526" s="64"/>
      <c r="J526" s="64"/>
    </row>
    <row r="527" customFormat="false" ht="12.75" hidden="false" customHeight="false" outlineLevel="0" collapsed="false">
      <c r="A527" s="64"/>
      <c r="B527" s="64"/>
      <c r="C527" s="64"/>
      <c r="D527" s="64"/>
      <c r="E527" s="64"/>
      <c r="F527" s="64"/>
      <c r="G527" s="64"/>
      <c r="H527" s="64"/>
      <c r="I527" s="64"/>
      <c r="J527" s="64"/>
    </row>
    <row r="528" customFormat="false" ht="12.75" hidden="false" customHeight="false" outlineLevel="0" collapsed="false">
      <c r="A528" s="64"/>
      <c r="B528" s="64"/>
      <c r="C528" s="64"/>
      <c r="D528" s="64"/>
      <c r="E528" s="64"/>
      <c r="F528" s="64"/>
      <c r="G528" s="64"/>
      <c r="H528" s="64"/>
      <c r="I528" s="64"/>
      <c r="J528" s="64"/>
    </row>
    <row r="529" customFormat="false" ht="12.75" hidden="false" customHeight="false" outlineLevel="0" collapsed="false">
      <c r="A529" s="64"/>
      <c r="B529" s="64"/>
      <c r="C529" s="64"/>
      <c r="D529" s="64"/>
      <c r="E529" s="64"/>
      <c r="F529" s="64"/>
      <c r="G529" s="64"/>
      <c r="H529" s="64"/>
      <c r="I529" s="64"/>
      <c r="J529" s="64"/>
    </row>
    <row r="530" customFormat="false" ht="12.75" hidden="false" customHeight="false" outlineLevel="0" collapsed="false">
      <c r="A530" s="64"/>
      <c r="B530" s="64"/>
      <c r="C530" s="64"/>
      <c r="D530" s="64"/>
      <c r="E530" s="64"/>
      <c r="F530" s="64"/>
      <c r="G530" s="64"/>
      <c r="H530" s="64"/>
      <c r="I530" s="64"/>
      <c r="J530" s="64"/>
    </row>
    <row r="531" customFormat="false" ht="12.75" hidden="false" customHeight="false" outlineLevel="0" collapsed="false">
      <c r="A531" s="64"/>
      <c r="B531" s="64"/>
      <c r="C531" s="64"/>
      <c r="D531" s="64"/>
      <c r="E531" s="64"/>
      <c r="F531" s="64"/>
      <c r="G531" s="64"/>
      <c r="H531" s="64"/>
      <c r="I531" s="64"/>
      <c r="J531" s="64"/>
    </row>
    <row r="532" customFormat="false" ht="12.75" hidden="false" customHeight="false" outlineLevel="0" collapsed="false">
      <c r="A532" s="64"/>
      <c r="B532" s="64"/>
      <c r="C532" s="64"/>
      <c r="D532" s="64"/>
      <c r="E532" s="64"/>
      <c r="F532" s="64"/>
      <c r="G532" s="64"/>
      <c r="H532" s="64"/>
      <c r="I532" s="64"/>
      <c r="J532" s="64"/>
    </row>
    <row r="533" customFormat="false" ht="12.75" hidden="false" customHeight="false" outlineLevel="0" collapsed="false">
      <c r="A533" s="64"/>
      <c r="B533" s="64"/>
      <c r="C533" s="64"/>
      <c r="D533" s="64"/>
      <c r="E533" s="64"/>
      <c r="F533" s="64"/>
      <c r="G533" s="64"/>
      <c r="H533" s="64"/>
      <c r="I533" s="64"/>
      <c r="J533" s="64"/>
    </row>
    <row r="534" customFormat="false" ht="12.75" hidden="false" customHeight="false" outlineLevel="0" collapsed="false">
      <c r="A534" s="64"/>
      <c r="B534" s="64"/>
      <c r="C534" s="64"/>
      <c r="D534" s="64"/>
      <c r="E534" s="64"/>
      <c r="F534" s="64"/>
      <c r="G534" s="64"/>
      <c r="H534" s="64"/>
      <c r="I534" s="64"/>
      <c r="J534" s="64"/>
    </row>
    <row r="535" customFormat="false" ht="12.75" hidden="false" customHeight="false" outlineLevel="0" collapsed="false">
      <c r="A535" s="64"/>
      <c r="B535" s="64"/>
      <c r="C535" s="64"/>
      <c r="D535" s="64"/>
      <c r="E535" s="64"/>
      <c r="F535" s="64"/>
      <c r="G535" s="64"/>
      <c r="H535" s="64"/>
      <c r="I535" s="64"/>
      <c r="J535" s="64"/>
    </row>
    <row r="536" customFormat="false" ht="12.75" hidden="false" customHeight="false" outlineLevel="0" collapsed="false">
      <c r="A536" s="64"/>
      <c r="B536" s="64"/>
      <c r="C536" s="64"/>
      <c r="D536" s="64"/>
      <c r="E536" s="64"/>
      <c r="F536" s="64"/>
      <c r="G536" s="64"/>
      <c r="H536" s="64"/>
      <c r="I536" s="64"/>
      <c r="J536" s="64"/>
    </row>
    <row r="537" customFormat="false" ht="12.75" hidden="false" customHeight="false" outlineLevel="0" collapsed="false">
      <c r="A537" s="64"/>
      <c r="B537" s="64"/>
      <c r="C537" s="64"/>
      <c r="D537" s="64"/>
      <c r="E537" s="64"/>
      <c r="F537" s="64"/>
      <c r="G537" s="64"/>
      <c r="H537" s="64"/>
      <c r="I537" s="64"/>
      <c r="J537" s="64"/>
    </row>
    <row r="538" customFormat="false" ht="12.75" hidden="false" customHeight="false" outlineLevel="0" collapsed="false">
      <c r="A538" s="64"/>
      <c r="B538" s="64"/>
      <c r="C538" s="64"/>
      <c r="D538" s="64"/>
      <c r="E538" s="64"/>
      <c r="F538" s="64"/>
      <c r="G538" s="64"/>
      <c r="H538" s="64"/>
      <c r="I538" s="64"/>
      <c r="J538" s="64"/>
    </row>
    <row r="539" customFormat="false" ht="12.75" hidden="false" customHeight="false" outlineLevel="0" collapsed="false">
      <c r="A539" s="64"/>
      <c r="B539" s="64"/>
      <c r="C539" s="64"/>
      <c r="D539" s="64"/>
      <c r="E539" s="64"/>
      <c r="F539" s="64"/>
      <c r="G539" s="64"/>
      <c r="H539" s="64"/>
      <c r="I539" s="64"/>
      <c r="J539" s="64"/>
    </row>
    <row r="540" customFormat="false" ht="12.75" hidden="false" customHeight="false" outlineLevel="0" collapsed="false">
      <c r="A540" s="64"/>
      <c r="B540" s="64"/>
      <c r="C540" s="64"/>
      <c r="D540" s="64"/>
      <c r="E540" s="64"/>
      <c r="F540" s="64"/>
      <c r="G540" s="64"/>
      <c r="H540" s="64"/>
      <c r="I540" s="64"/>
      <c r="J540" s="64"/>
    </row>
    <row r="541" customFormat="false" ht="12.75" hidden="false" customHeight="false" outlineLevel="0" collapsed="false">
      <c r="A541" s="64"/>
      <c r="B541" s="64"/>
      <c r="C541" s="64"/>
      <c r="D541" s="64"/>
      <c r="E541" s="64"/>
      <c r="F541" s="64"/>
      <c r="G541" s="64"/>
      <c r="H541" s="64"/>
      <c r="I541" s="64"/>
      <c r="J541" s="64"/>
    </row>
    <row r="542" customFormat="false" ht="12.75" hidden="false" customHeight="false" outlineLevel="0" collapsed="false">
      <c r="A542" s="64"/>
      <c r="B542" s="64"/>
      <c r="C542" s="64"/>
      <c r="D542" s="64"/>
      <c r="E542" s="64"/>
      <c r="F542" s="64"/>
      <c r="G542" s="64"/>
      <c r="H542" s="64"/>
      <c r="I542" s="64"/>
      <c r="J542" s="64"/>
    </row>
    <row r="543" customFormat="false" ht="12.75" hidden="false" customHeight="false" outlineLevel="0" collapsed="false">
      <c r="A543" s="64"/>
      <c r="B543" s="64"/>
      <c r="C543" s="64"/>
      <c r="D543" s="64"/>
      <c r="E543" s="64"/>
      <c r="F543" s="64"/>
      <c r="G543" s="64"/>
      <c r="H543" s="64"/>
      <c r="I543" s="64"/>
      <c r="J543" s="64"/>
    </row>
    <row r="544" customFormat="false" ht="12.75" hidden="false" customHeight="false" outlineLevel="0" collapsed="false">
      <c r="A544" s="64"/>
      <c r="B544" s="64"/>
      <c r="C544" s="64"/>
      <c r="D544" s="64"/>
      <c r="E544" s="64"/>
      <c r="F544" s="64"/>
      <c r="G544" s="64"/>
      <c r="H544" s="64"/>
      <c r="I544" s="64"/>
      <c r="J544" s="64"/>
    </row>
    <row r="545" customFormat="false" ht="12.75" hidden="false" customHeight="false" outlineLevel="0" collapsed="false">
      <c r="A545" s="64"/>
      <c r="B545" s="64"/>
      <c r="C545" s="64"/>
      <c r="D545" s="64"/>
      <c r="E545" s="64"/>
      <c r="F545" s="64"/>
      <c r="G545" s="64"/>
      <c r="H545" s="64"/>
      <c r="I545" s="64"/>
      <c r="J545" s="64"/>
    </row>
    <row r="546" customFormat="false" ht="12.75" hidden="false" customHeight="false" outlineLevel="0" collapsed="false">
      <c r="A546" s="64"/>
      <c r="B546" s="64"/>
      <c r="C546" s="64"/>
      <c r="D546" s="64"/>
      <c r="E546" s="64"/>
      <c r="F546" s="64"/>
      <c r="G546" s="64"/>
      <c r="H546" s="64"/>
      <c r="I546" s="64"/>
      <c r="J546" s="64"/>
    </row>
    <row r="547" customFormat="false" ht="12.75" hidden="false" customHeight="false" outlineLevel="0" collapsed="false">
      <c r="A547" s="64"/>
      <c r="B547" s="64"/>
      <c r="C547" s="64"/>
      <c r="D547" s="64"/>
      <c r="E547" s="64"/>
      <c r="F547" s="64"/>
      <c r="G547" s="64"/>
      <c r="H547" s="64"/>
      <c r="I547" s="64"/>
      <c r="J547" s="64"/>
    </row>
    <row r="548" customFormat="false" ht="12.75" hidden="false" customHeight="false" outlineLevel="0" collapsed="false">
      <c r="A548" s="64"/>
      <c r="B548" s="64"/>
      <c r="C548" s="64"/>
      <c r="D548" s="64"/>
      <c r="E548" s="64"/>
      <c r="F548" s="64"/>
      <c r="G548" s="64"/>
      <c r="H548" s="64"/>
      <c r="I548" s="64"/>
      <c r="J548" s="64"/>
    </row>
    <row r="549" customFormat="false" ht="12.75" hidden="false" customHeight="false" outlineLevel="0" collapsed="false">
      <c r="A549" s="64"/>
      <c r="B549" s="64"/>
      <c r="C549" s="64"/>
      <c r="D549" s="64"/>
      <c r="E549" s="64"/>
      <c r="F549" s="64"/>
      <c r="G549" s="64"/>
      <c r="H549" s="64"/>
      <c r="I549" s="64"/>
      <c r="J549" s="64"/>
    </row>
    <row r="550" customFormat="false" ht="12.75" hidden="false" customHeight="false" outlineLevel="0" collapsed="false">
      <c r="A550" s="64"/>
      <c r="B550" s="64"/>
      <c r="C550" s="64"/>
      <c r="D550" s="64"/>
      <c r="E550" s="64"/>
      <c r="F550" s="64"/>
      <c r="G550" s="64"/>
      <c r="H550" s="64"/>
      <c r="I550" s="64"/>
      <c r="J550" s="64"/>
    </row>
    <row r="551" customFormat="false" ht="12.75" hidden="false" customHeight="false" outlineLevel="0" collapsed="false">
      <c r="A551" s="64"/>
      <c r="B551" s="64"/>
      <c r="C551" s="64"/>
      <c r="D551" s="64"/>
      <c r="E551" s="64"/>
      <c r="F551" s="64"/>
      <c r="G551" s="64"/>
      <c r="H551" s="64"/>
      <c r="I551" s="64"/>
      <c r="J551" s="64"/>
    </row>
    <row r="552" customFormat="false" ht="12.75" hidden="false" customHeight="false" outlineLevel="0" collapsed="false">
      <c r="A552" s="64"/>
      <c r="B552" s="64"/>
      <c r="C552" s="64"/>
      <c r="D552" s="64"/>
      <c r="E552" s="64"/>
      <c r="F552" s="64"/>
      <c r="G552" s="64"/>
      <c r="H552" s="64"/>
      <c r="I552" s="64"/>
      <c r="J552" s="64"/>
    </row>
    <row r="553" customFormat="false" ht="12.75" hidden="false" customHeight="false" outlineLevel="0" collapsed="false">
      <c r="A553" s="64"/>
      <c r="B553" s="64"/>
      <c r="C553" s="64"/>
      <c r="D553" s="64"/>
      <c r="E553" s="64"/>
      <c r="F553" s="64"/>
      <c r="G553" s="64"/>
      <c r="H553" s="64"/>
      <c r="I553" s="64"/>
      <c r="J553" s="64"/>
    </row>
    <row r="554" customFormat="false" ht="12.75" hidden="false" customHeight="false" outlineLevel="0" collapsed="false">
      <c r="A554" s="64"/>
      <c r="B554" s="64"/>
      <c r="C554" s="64"/>
      <c r="D554" s="64"/>
      <c r="E554" s="64"/>
      <c r="F554" s="64"/>
      <c r="G554" s="64"/>
      <c r="H554" s="64"/>
      <c r="I554" s="64"/>
      <c r="J554" s="64"/>
    </row>
    <row r="555" customFormat="false" ht="12.75" hidden="false" customHeight="false" outlineLevel="0" collapsed="false">
      <c r="A555" s="64"/>
      <c r="B555" s="64"/>
      <c r="C555" s="64"/>
      <c r="D555" s="64"/>
      <c r="E555" s="64"/>
      <c r="F555" s="64"/>
      <c r="G555" s="64"/>
      <c r="H555" s="64"/>
      <c r="I555" s="64"/>
      <c r="J555" s="64"/>
    </row>
    <row r="556" customFormat="false" ht="12.75" hidden="false" customHeight="false" outlineLevel="0" collapsed="false">
      <c r="A556" s="64"/>
      <c r="B556" s="64"/>
      <c r="C556" s="64"/>
      <c r="D556" s="64"/>
      <c r="E556" s="64"/>
      <c r="F556" s="64"/>
      <c r="G556" s="64"/>
      <c r="H556" s="64"/>
      <c r="I556" s="64"/>
      <c r="J556" s="64"/>
    </row>
    <row r="557" customFormat="false" ht="12.75" hidden="false" customHeight="false" outlineLevel="0" collapsed="false">
      <c r="A557" s="64"/>
      <c r="B557" s="64"/>
      <c r="C557" s="64"/>
      <c r="D557" s="64"/>
      <c r="E557" s="64"/>
      <c r="F557" s="64"/>
      <c r="G557" s="64"/>
      <c r="H557" s="64"/>
      <c r="I557" s="64"/>
      <c r="J557" s="64"/>
    </row>
    <row r="558" customFormat="false" ht="12.75" hidden="false" customHeight="false" outlineLevel="0" collapsed="false">
      <c r="A558" s="64"/>
      <c r="B558" s="64"/>
      <c r="C558" s="64"/>
      <c r="D558" s="64"/>
      <c r="E558" s="64"/>
      <c r="F558" s="64"/>
      <c r="G558" s="64"/>
      <c r="H558" s="64"/>
      <c r="I558" s="64"/>
      <c r="J558" s="64"/>
    </row>
    <row r="559" customFormat="false" ht="12.75" hidden="false" customHeight="false" outlineLevel="0" collapsed="false">
      <c r="A559" s="64"/>
      <c r="B559" s="64"/>
      <c r="C559" s="64"/>
      <c r="D559" s="64"/>
      <c r="E559" s="64"/>
      <c r="F559" s="64"/>
      <c r="G559" s="64"/>
      <c r="H559" s="64"/>
      <c r="I559" s="64"/>
      <c r="J559" s="64"/>
    </row>
    <row r="560" customFormat="false" ht="12.75" hidden="false" customHeight="false" outlineLevel="0" collapsed="false">
      <c r="A560" s="64"/>
      <c r="B560" s="64"/>
      <c r="C560" s="64"/>
      <c r="D560" s="64"/>
      <c r="E560" s="64"/>
      <c r="F560" s="64"/>
      <c r="G560" s="64"/>
      <c r="H560" s="64"/>
      <c r="I560" s="64"/>
      <c r="J560" s="64"/>
    </row>
  </sheetData>
  <conditionalFormatting sqref="S11:S38 L38:R38">
    <cfRule type="expression" priority="2" aboveAverage="0" equalAverage="0" bottom="0" percent="0" rank="0" text="" dxfId="184">
      <formula>AND(K11&gt;=500,K11&lt;=1225)</formula>
    </cfRule>
  </conditionalFormatting>
  <conditionalFormatting sqref="K11:R37">
    <cfRule type="expression" priority="3" aboveAverage="0" equalAverage="0" bottom="0" percent="0" rank="0" text="" dxfId="185">
      <formula>AND(B11&gt;=500,B11&lt;=1225)</formula>
    </cfRule>
  </conditionalFormatting>
  <conditionalFormatting sqref="A10:R10 J11:J37">
    <cfRule type="cellIs" priority="4" operator="between" aboveAverage="0" equalAverage="0" bottom="0" percent="0" rank="0" text="" dxfId="186">
      <formula>0.1</formula>
      <formula>475</formula>
    </cfRule>
    <cfRule type="cellIs" priority="5" operator="between" aboveAverage="0" equalAverage="0" bottom="0" percent="0" rank="0" text="" dxfId="187">
      <formula>500</formula>
      <formula>1225</formula>
    </cfRule>
  </conditionalFormatting>
  <conditionalFormatting sqref="B11:I37">
    <cfRule type="expression" priority="6" aboveAverage="0" equalAverage="0" bottom="0" percent="0" rank="0" text="" dxfId="188">
      <formula>AND(B11&gt;=500,B11&lt;=1225)</formula>
    </cfRule>
  </conditionalFormatting>
  <hyperlinks>
    <hyperlink ref="O1" location="Índice!A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9" width="28.99"/>
    <col collapsed="false" customWidth="true" hidden="false" outlineLevel="0" max="2" min="2" style="529" width="8.41"/>
    <col collapsed="false" customWidth="true" hidden="false" outlineLevel="0" max="3" min="3" style="529" width="11.7"/>
    <col collapsed="false" customWidth="true" hidden="false" outlineLevel="0" max="4" min="4" style="529" width="9.7"/>
    <col collapsed="false" customWidth="true" hidden="false" outlineLevel="0" max="5" min="5" style="529" width="9.41"/>
    <col collapsed="false" customWidth="true" hidden="false" outlineLevel="0" max="8" min="6" style="529" width="11.7"/>
    <col collapsed="false" customWidth="true" hidden="false" outlineLevel="0" max="9" min="9" style="529" width="10.85"/>
    <col collapsed="false" customWidth="true" hidden="false" outlineLevel="0" max="10" min="10" style="529" width="1.41"/>
    <col collapsed="false" customWidth="true" hidden="false" outlineLevel="0" max="11" min="11" style="529" width="7.99"/>
    <col collapsed="false" customWidth="true" hidden="false" outlineLevel="0" max="12" min="12" style="529" width="11.7"/>
    <col collapsed="false" customWidth="true" hidden="false" outlineLevel="0" max="14" min="13" style="529" width="10.13"/>
    <col collapsed="false" customWidth="true" hidden="false" outlineLevel="0" max="17" min="15" style="529" width="11.7"/>
    <col collapsed="false" customWidth="true" hidden="false" outlineLevel="0" max="18" min="18" style="529" width="10.85"/>
    <col collapsed="false" customWidth="false" hidden="false" outlineLevel="0" max="26" min="19" style="4" width="11.42"/>
    <col collapsed="false" customWidth="false" hidden="false" outlineLevel="0" max="49" min="27" style="64" width="11.42"/>
    <col collapsed="false" customWidth="false" hidden="false" outlineLevel="0" max="257" min="50" style="529" width="11.42"/>
  </cols>
  <sheetData>
    <row r="1" s="64" customFormat="true" ht="36" hidden="false" customHeight="true" outlineLevel="0" collapsed="false">
      <c r="N1" s="5" t="s">
        <v>73</v>
      </c>
      <c r="S1" s="4"/>
      <c r="T1" s="4"/>
      <c r="U1" s="4"/>
      <c r="V1" s="4"/>
      <c r="W1" s="4"/>
      <c r="X1" s="4"/>
      <c r="Y1" s="4"/>
      <c r="Z1" s="4"/>
    </row>
    <row r="2" s="64" customFormat="true" ht="12.75" hidden="false" customHeight="false" outlineLevel="0" collapsed="false">
      <c r="S2" s="4"/>
      <c r="T2" s="4"/>
      <c r="U2" s="4"/>
      <c r="V2" s="4"/>
      <c r="W2" s="4"/>
      <c r="X2" s="4"/>
      <c r="Y2" s="4"/>
      <c r="Z2" s="4"/>
    </row>
    <row r="3" s="64" customFormat="true" ht="18" hidden="false" customHeight="false" outlineLevel="0" collapsed="false">
      <c r="A3" s="653" t="s">
        <v>74</v>
      </c>
      <c r="B3" s="261"/>
      <c r="C3" s="261"/>
      <c r="D3" s="261"/>
      <c r="E3" s="261"/>
      <c r="F3" s="261"/>
      <c r="G3" s="261"/>
      <c r="H3" s="261"/>
      <c r="I3" s="261"/>
      <c r="J3" s="261"/>
      <c r="K3" s="261"/>
      <c r="L3" s="261"/>
      <c r="M3" s="261"/>
      <c r="N3" s="261"/>
      <c r="S3" s="4"/>
      <c r="T3" s="4"/>
      <c r="U3" s="4"/>
      <c r="V3" s="4"/>
      <c r="W3" s="4"/>
      <c r="X3" s="4"/>
      <c r="Y3" s="4"/>
      <c r="Z3" s="4"/>
    </row>
    <row r="4" s="655" customFormat="true" ht="23.25" hidden="false" customHeight="true" outlineLevel="0" collapsed="false">
      <c r="A4" s="654" t="s">
        <v>517</v>
      </c>
      <c r="B4" s="666"/>
      <c r="C4" s="666"/>
      <c r="D4" s="666"/>
      <c r="E4" s="666"/>
      <c r="F4" s="666"/>
      <c r="G4" s="666"/>
      <c r="H4" s="666"/>
      <c r="I4" s="666"/>
      <c r="J4" s="666"/>
      <c r="K4" s="666"/>
      <c r="L4" s="666"/>
      <c r="M4" s="666"/>
      <c r="N4" s="666"/>
      <c r="O4" s="666"/>
      <c r="P4" s="666"/>
      <c r="Q4" s="667"/>
      <c r="R4" s="667"/>
    </row>
    <row r="5" s="686" customFormat="true" ht="15.75" hidden="false" customHeight="true" outlineLevel="0" collapsed="false">
      <c r="A5" s="288"/>
      <c r="B5" s="684"/>
      <c r="C5" s="685"/>
      <c r="D5" s="684"/>
      <c r="E5" s="684"/>
      <c r="F5" s="684"/>
      <c r="G5" s="684"/>
      <c r="H5" s="684"/>
      <c r="I5" s="684"/>
      <c r="J5" s="684"/>
      <c r="K5" s="680"/>
      <c r="L5" s="288"/>
      <c r="M5" s="680"/>
      <c r="N5" s="680"/>
      <c r="O5" s="680"/>
      <c r="P5" s="680"/>
      <c r="Q5" s="680"/>
      <c r="R5" s="680"/>
      <c r="S5" s="680"/>
      <c r="T5" s="680"/>
      <c r="U5" s="680"/>
      <c r="V5" s="680"/>
      <c r="W5" s="680"/>
      <c r="X5" s="680"/>
      <c r="Y5" s="680"/>
      <c r="Z5" s="680"/>
      <c r="AA5" s="680"/>
      <c r="AB5" s="680"/>
      <c r="AC5" s="680"/>
      <c r="AD5" s="680"/>
      <c r="AE5" s="680"/>
      <c r="AF5" s="680"/>
      <c r="AG5" s="680"/>
      <c r="AH5" s="680"/>
      <c r="AI5" s="680"/>
      <c r="AJ5" s="680"/>
      <c r="AK5" s="680"/>
      <c r="AL5" s="680"/>
      <c r="AM5" s="680"/>
      <c r="AN5" s="680"/>
      <c r="AO5" s="680"/>
      <c r="AP5" s="680"/>
      <c r="AQ5" s="680"/>
      <c r="AR5" s="680"/>
      <c r="AS5" s="680"/>
      <c r="AT5" s="680"/>
      <c r="AU5" s="680"/>
      <c r="AV5" s="680"/>
      <c r="AW5" s="680"/>
    </row>
    <row r="6" s="686" customFormat="true" ht="21.75" hidden="false" customHeight="true" outlineLevel="0" collapsed="false">
      <c r="A6" s="248" t="s">
        <v>551</v>
      </c>
      <c r="B6" s="248"/>
      <c r="C6" s="248"/>
      <c r="D6" s="248"/>
      <c r="E6" s="248"/>
      <c r="F6" s="248"/>
      <c r="G6" s="248"/>
      <c r="H6" s="248"/>
      <c r="I6" s="248"/>
      <c r="J6" s="248"/>
      <c r="K6" s="248"/>
      <c r="L6" s="248"/>
      <c r="M6" s="248"/>
      <c r="N6" s="248"/>
      <c r="O6" s="248"/>
      <c r="P6" s="248"/>
      <c r="Q6" s="248"/>
      <c r="R6" s="248"/>
      <c r="S6" s="680"/>
      <c r="T6" s="680"/>
      <c r="U6" s="680"/>
      <c r="V6" s="680"/>
      <c r="W6" s="680"/>
      <c r="X6" s="680"/>
      <c r="Y6" s="680"/>
      <c r="Z6" s="680"/>
      <c r="AA6" s="680"/>
      <c r="AB6" s="680"/>
      <c r="AC6" s="680"/>
      <c r="AD6" s="680"/>
      <c r="AE6" s="680"/>
      <c r="AF6" s="680"/>
      <c r="AG6" s="680"/>
      <c r="AH6" s="680"/>
      <c r="AI6" s="680"/>
      <c r="AJ6" s="680"/>
      <c r="AK6" s="680"/>
      <c r="AL6" s="680"/>
      <c r="AM6" s="680"/>
      <c r="AN6" s="680"/>
      <c r="AO6" s="680"/>
      <c r="AP6" s="680"/>
      <c r="AQ6" s="680"/>
      <c r="AR6" s="680"/>
      <c r="AS6" s="680"/>
      <c r="AT6" s="680"/>
      <c r="AU6" s="680"/>
      <c r="AV6" s="680"/>
      <c r="AW6" s="680"/>
    </row>
    <row r="7" s="680" customFormat="true" ht="12.75" hidden="false" customHeight="true" outlineLevel="0" collapsed="false">
      <c r="A7" s="249"/>
      <c r="B7" s="250"/>
      <c r="C7" s="250"/>
      <c r="D7" s="250"/>
      <c r="E7" s="250"/>
      <c r="F7" s="250"/>
      <c r="G7" s="250"/>
      <c r="H7" s="250"/>
      <c r="I7" s="250"/>
      <c r="J7" s="250"/>
      <c r="K7" s="250"/>
      <c r="L7" s="250"/>
      <c r="M7" s="250"/>
      <c r="N7" s="250"/>
      <c r="O7" s="250"/>
      <c r="P7" s="250"/>
      <c r="Q7" s="250"/>
      <c r="R7" s="250"/>
    </row>
    <row r="8" s="691" customFormat="true" ht="21" hidden="false" customHeight="true" outlineLevel="0" collapsed="false">
      <c r="A8" s="687"/>
      <c r="B8" s="378" t="s">
        <v>552</v>
      </c>
      <c r="C8" s="378"/>
      <c r="D8" s="378"/>
      <c r="E8" s="378"/>
      <c r="F8" s="378"/>
      <c r="G8" s="378"/>
      <c r="H8" s="378"/>
      <c r="I8" s="378"/>
      <c r="J8" s="688"/>
      <c r="K8" s="378" t="s">
        <v>553</v>
      </c>
      <c r="L8" s="378"/>
      <c r="M8" s="378"/>
      <c r="N8" s="378"/>
      <c r="O8" s="378"/>
      <c r="P8" s="378"/>
      <c r="Q8" s="378"/>
      <c r="R8" s="378"/>
      <c r="S8" s="689"/>
      <c r="T8" s="689"/>
      <c r="U8" s="689"/>
      <c r="V8" s="689"/>
      <c r="W8" s="689"/>
      <c r="X8" s="689"/>
      <c r="Y8" s="689"/>
      <c r="Z8" s="690"/>
      <c r="AA8" s="690"/>
      <c r="AB8" s="690"/>
      <c r="AC8" s="690"/>
      <c r="AD8" s="690"/>
      <c r="AE8" s="690"/>
      <c r="AF8" s="690"/>
      <c r="AG8" s="690"/>
      <c r="AH8" s="690"/>
      <c r="AI8" s="690"/>
      <c r="AJ8" s="690"/>
      <c r="AK8" s="690"/>
      <c r="AL8" s="690"/>
      <c r="AM8" s="690"/>
      <c r="AN8" s="690"/>
      <c r="AO8" s="690"/>
      <c r="AP8" s="690"/>
      <c r="AQ8" s="690"/>
      <c r="AR8" s="690"/>
      <c r="AS8" s="690"/>
      <c r="AT8" s="690"/>
      <c r="AU8" s="690"/>
      <c r="AV8" s="690"/>
    </row>
    <row r="9" s="691" customFormat="true" ht="38.25" hidden="false" customHeight="false" outlineLevel="0" collapsed="false">
      <c r="A9" s="692"/>
      <c r="B9" s="229" t="s">
        <v>554</v>
      </c>
      <c r="C9" s="229" t="s">
        <v>534</v>
      </c>
      <c r="D9" s="229" t="s">
        <v>535</v>
      </c>
      <c r="E9" s="229" t="s">
        <v>536</v>
      </c>
      <c r="F9" s="229" t="s">
        <v>537</v>
      </c>
      <c r="G9" s="229" t="s">
        <v>538</v>
      </c>
      <c r="H9" s="229" t="s">
        <v>539</v>
      </c>
      <c r="I9" s="229" t="s">
        <v>540</v>
      </c>
      <c r="J9" s="693"/>
      <c r="K9" s="229" t="s">
        <v>81</v>
      </c>
      <c r="L9" s="229" t="s">
        <v>534</v>
      </c>
      <c r="M9" s="229" t="s">
        <v>535</v>
      </c>
      <c r="N9" s="229" t="s">
        <v>536</v>
      </c>
      <c r="O9" s="229" t="s">
        <v>537</v>
      </c>
      <c r="P9" s="229" t="s">
        <v>538</v>
      </c>
      <c r="Q9" s="229" t="s">
        <v>539</v>
      </c>
      <c r="R9" s="229" t="s">
        <v>540</v>
      </c>
      <c r="S9" s="689"/>
      <c r="T9" s="689"/>
      <c r="U9" s="689"/>
      <c r="V9" s="689"/>
      <c r="W9" s="689"/>
      <c r="X9" s="689"/>
      <c r="Y9" s="689"/>
      <c r="Z9" s="690"/>
      <c r="AA9" s="690"/>
      <c r="AB9" s="690"/>
      <c r="AC9" s="690"/>
      <c r="AD9" s="690"/>
      <c r="AE9" s="690"/>
      <c r="AF9" s="690"/>
      <c r="AG9" s="690"/>
      <c r="AH9" s="690"/>
      <c r="AI9" s="690"/>
      <c r="AJ9" s="690"/>
      <c r="AK9" s="690"/>
      <c r="AL9" s="690"/>
      <c r="AM9" s="690"/>
      <c r="AN9" s="690"/>
      <c r="AO9" s="690"/>
      <c r="AP9" s="690"/>
      <c r="AQ9" s="690"/>
      <c r="AR9" s="690"/>
      <c r="AS9" s="690"/>
      <c r="AT9" s="690"/>
      <c r="AU9" s="690"/>
      <c r="AV9" s="690"/>
    </row>
    <row r="10" s="289" customFormat="true" ht="12.75" hidden="false" customHeight="false" outlineLevel="0" collapsed="false">
      <c r="A10" s="20"/>
      <c r="B10" s="79"/>
      <c r="C10" s="79"/>
      <c r="D10" s="79"/>
      <c r="E10" s="79"/>
      <c r="F10" s="79"/>
      <c r="G10" s="79"/>
      <c r="H10" s="79"/>
      <c r="I10" s="79"/>
      <c r="J10" s="20"/>
      <c r="K10" s="443"/>
      <c r="L10" s="443"/>
      <c r="M10" s="443"/>
      <c r="N10" s="443"/>
      <c r="O10" s="443"/>
      <c r="P10" s="443"/>
      <c r="Q10" s="443"/>
      <c r="R10" s="443"/>
      <c r="S10" s="443"/>
      <c r="T10" s="443"/>
      <c r="U10" s="443"/>
      <c r="V10" s="443"/>
      <c r="W10" s="443"/>
      <c r="X10" s="443"/>
      <c r="Y10" s="443"/>
    </row>
    <row r="11" s="694" customFormat="true" ht="12.75" hidden="false" customHeight="false" outlineLevel="0" collapsed="false">
      <c r="A11" s="208" t="s">
        <v>81</v>
      </c>
      <c r="B11" s="79" t="n">
        <v>14730.3569503173</v>
      </c>
      <c r="C11" s="79" t="n">
        <v>14326.0990344592</v>
      </c>
      <c r="D11" s="79" t="n">
        <v>16777.7585512612</v>
      </c>
      <c r="E11" s="79" t="n">
        <v>10322.504554366</v>
      </c>
      <c r="F11" s="79" t="n">
        <v>6093.93233193278</v>
      </c>
      <c r="G11" s="79" t="n">
        <v>15456.6755936676</v>
      </c>
      <c r="H11" s="79" t="n">
        <v>18691.0897142857</v>
      </c>
      <c r="I11" s="79" t="n">
        <v>15277.25140625</v>
      </c>
      <c r="J11" s="20"/>
      <c r="K11" s="79" t="n">
        <v>16857.7198348767</v>
      </c>
      <c r="L11" s="79" t="n">
        <v>18963.1222961447</v>
      </c>
      <c r="M11" s="79" t="n">
        <v>18346.1368132681</v>
      </c>
      <c r="N11" s="79" t="n">
        <v>13464.3433264542</v>
      </c>
      <c r="O11" s="79" t="n">
        <v>8392.40183823529</v>
      </c>
      <c r="P11" s="79" t="n">
        <v>15847.8477484609</v>
      </c>
      <c r="Q11" s="79" t="n">
        <v>20373.5879047619</v>
      </c>
      <c r="R11" s="79" t="n">
        <v>16394.27609375</v>
      </c>
      <c r="S11" s="443"/>
      <c r="T11" s="443"/>
      <c r="U11" s="443"/>
      <c r="V11" s="443"/>
      <c r="W11" s="443"/>
      <c r="X11" s="443"/>
      <c r="Y11" s="443"/>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row>
    <row r="12" s="694" customFormat="true" ht="12.75" hidden="false" customHeight="false" outlineLevel="0" collapsed="false">
      <c r="A12" s="208" t="s">
        <v>212</v>
      </c>
      <c r="B12" s="79" t="n">
        <v>18076.5752568062</v>
      </c>
      <c r="C12" s="79" t="n">
        <v>15375.4681726907</v>
      </c>
      <c r="D12" s="79" t="n">
        <v>18945.7309357252</v>
      </c>
      <c r="E12" s="79" t="n">
        <v>10719.8755795148</v>
      </c>
      <c r="F12" s="79" t="n">
        <v>5673.59111111111</v>
      </c>
      <c r="G12" s="79" t="n">
        <v>19040.5415662651</v>
      </c>
      <c r="H12" s="79" t="s">
        <v>156</v>
      </c>
      <c r="I12" s="79" t="n">
        <v>18044.6951724138</v>
      </c>
      <c r="J12" s="20"/>
      <c r="K12" s="79" t="n">
        <v>20623.6714121483</v>
      </c>
      <c r="L12" s="79" t="n">
        <v>21189.1210993976</v>
      </c>
      <c r="M12" s="79" t="n">
        <v>20794.235202244</v>
      </c>
      <c r="N12" s="79" t="n">
        <v>24487.3798921833</v>
      </c>
      <c r="O12" s="79" t="n">
        <v>8073.22596899225</v>
      </c>
      <c r="P12" s="79" t="n">
        <v>19713.6704819277</v>
      </c>
      <c r="Q12" s="79" t="s">
        <v>156</v>
      </c>
      <c r="R12" s="79" t="n">
        <v>19625.3117241379</v>
      </c>
      <c r="S12" s="443"/>
      <c r="T12" s="443"/>
      <c r="U12" s="443"/>
      <c r="V12" s="443"/>
      <c r="W12" s="443"/>
      <c r="X12" s="443"/>
      <c r="Y12" s="443"/>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row>
    <row r="13" s="694" customFormat="true" ht="12.75" hidden="false" customHeight="false" outlineLevel="0" collapsed="false">
      <c r="A13" s="208" t="s">
        <v>213</v>
      </c>
      <c r="B13" s="79" t="n">
        <v>11259.0575038567</v>
      </c>
      <c r="C13" s="79" t="n">
        <v>12099.9613099042</v>
      </c>
      <c r="D13" s="79" t="n">
        <v>11400.4719532726</v>
      </c>
      <c r="E13" s="79" t="n">
        <v>10302.5337266324</v>
      </c>
      <c r="F13" s="79" t="n">
        <v>6381.84746902655</v>
      </c>
      <c r="G13" s="79" t="n">
        <v>15015.9928148148</v>
      </c>
      <c r="H13" s="79" t="n">
        <v>17416.8171264368</v>
      </c>
      <c r="I13" s="79" t="n">
        <v>12984.2265714286</v>
      </c>
      <c r="J13" s="20"/>
      <c r="K13" s="79" t="n">
        <v>12950.9975507298</v>
      </c>
      <c r="L13" s="79" t="n">
        <v>14240.8756336528</v>
      </c>
      <c r="M13" s="79" t="n">
        <v>12274.0453272634</v>
      </c>
      <c r="N13" s="79" t="n">
        <v>12910.3543578976</v>
      </c>
      <c r="O13" s="79" t="n">
        <v>8611.02318584071</v>
      </c>
      <c r="P13" s="79" t="n">
        <v>15372.4947308642</v>
      </c>
      <c r="Q13" s="79" t="n">
        <v>19285.6002298851</v>
      </c>
      <c r="R13" s="79" t="n">
        <v>13717.1322857143</v>
      </c>
      <c r="S13" s="443"/>
      <c r="T13" s="443"/>
      <c r="U13" s="443"/>
      <c r="V13" s="443"/>
      <c r="W13" s="443"/>
      <c r="X13" s="443"/>
      <c r="Y13" s="443"/>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row>
    <row r="14" customFormat="false" ht="8.25" hidden="false" customHeight="true" outlineLevel="0" collapsed="false">
      <c r="A14" s="209"/>
      <c r="B14" s="79"/>
      <c r="C14" s="79"/>
      <c r="D14" s="79"/>
      <c r="E14" s="79"/>
      <c r="F14" s="79"/>
      <c r="G14" s="79"/>
      <c r="H14" s="79"/>
      <c r="I14" s="79"/>
      <c r="J14" s="79"/>
      <c r="K14" s="79"/>
      <c r="L14" s="79"/>
      <c r="M14" s="79"/>
      <c r="N14" s="79"/>
      <c r="O14" s="79"/>
      <c r="P14" s="79"/>
      <c r="Q14" s="79"/>
      <c r="R14" s="79"/>
      <c r="S14" s="64"/>
      <c r="T14" s="64"/>
      <c r="U14" s="10"/>
      <c r="V14" s="672"/>
      <c r="W14" s="672"/>
      <c r="X14" s="672"/>
      <c r="Y14" s="672"/>
      <c r="Z14" s="672"/>
      <c r="AA14" s="672"/>
      <c r="AB14" s="672"/>
      <c r="AC14" s="672"/>
      <c r="AD14" s="1"/>
      <c r="AE14" s="4"/>
      <c r="AF14" s="4"/>
      <c r="AG14" s="4"/>
      <c r="AH14" s="4"/>
      <c r="AI14" s="4"/>
      <c r="AJ14" s="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row>
    <row r="15" s="64" customFormat="true" ht="12.75" hidden="false" customHeight="true" outlineLevel="0" collapsed="false">
      <c r="A15" s="208" t="s">
        <v>541</v>
      </c>
      <c r="B15" s="79" t="n">
        <v>14626.8429225804</v>
      </c>
      <c r="C15" s="79" t="n">
        <v>14181.6902439024</v>
      </c>
      <c r="D15" s="79" t="n">
        <v>16590.2169041809</v>
      </c>
      <c r="E15" s="79" t="n">
        <v>10476.626427404</v>
      </c>
      <c r="F15" s="79" t="n">
        <v>6269.35456179776</v>
      </c>
      <c r="G15" s="79" t="n">
        <v>15506.9466347076</v>
      </c>
      <c r="H15" s="79" t="n">
        <v>17989.8170114943</v>
      </c>
      <c r="I15" s="79" t="n">
        <v>13201.515</v>
      </c>
      <c r="J15" s="79"/>
      <c r="K15" s="79" t="n">
        <v>16157.7735513988</v>
      </c>
      <c r="L15" s="79" t="n">
        <v>18282.2362271341</v>
      </c>
      <c r="M15" s="79" t="n">
        <v>17278.5287892614</v>
      </c>
      <c r="N15" s="79" t="n">
        <v>13542.9186570417</v>
      </c>
      <c r="O15" s="79" t="n">
        <v>8625.58315730337</v>
      </c>
      <c r="P15" s="79" t="n">
        <v>15718.2755896453</v>
      </c>
      <c r="Q15" s="79" t="n">
        <v>18804.7514942529</v>
      </c>
      <c r="R15" s="79" t="n">
        <v>13403.64775</v>
      </c>
      <c r="S15" s="4"/>
      <c r="T15" s="4"/>
      <c r="U15" s="4"/>
      <c r="V15" s="4"/>
      <c r="W15" s="4"/>
      <c r="X15" s="4"/>
      <c r="Y15" s="4"/>
    </row>
    <row r="16" s="64" customFormat="true" ht="12.75" hidden="false" customHeight="true" outlineLevel="0" collapsed="false">
      <c r="A16" s="208" t="s">
        <v>212</v>
      </c>
      <c r="B16" s="79" t="n">
        <v>17749.0059471447</v>
      </c>
      <c r="C16" s="79" t="n">
        <v>14912.9781382386</v>
      </c>
      <c r="D16" s="79" t="n">
        <v>18589.6990659056</v>
      </c>
      <c r="E16" s="79" t="n">
        <v>10880.6564102564</v>
      </c>
      <c r="F16" s="79" t="n">
        <v>5937.02197183099</v>
      </c>
      <c r="G16" s="79" t="n">
        <v>19311.9895555556</v>
      </c>
      <c r="H16" s="79" t="s">
        <v>156</v>
      </c>
      <c r="I16" s="79" t="s">
        <v>156</v>
      </c>
      <c r="J16" s="79"/>
      <c r="K16" s="79" t="n">
        <v>19341.7622799236</v>
      </c>
      <c r="L16" s="79" t="n">
        <v>20104.5877090301</v>
      </c>
      <c r="M16" s="79" t="n">
        <v>19411.5386136852</v>
      </c>
      <c r="N16" s="79" t="n">
        <v>23663.0156695157</v>
      </c>
      <c r="O16" s="79" t="n">
        <v>8479.76847887325</v>
      </c>
      <c r="P16" s="79" t="n">
        <v>19511.7872</v>
      </c>
      <c r="Q16" s="79" t="s">
        <v>156</v>
      </c>
      <c r="R16" s="79" t="s">
        <v>156</v>
      </c>
      <c r="S16" s="4"/>
      <c r="T16" s="4"/>
      <c r="U16" s="4"/>
      <c r="V16" s="4"/>
      <c r="W16" s="4"/>
      <c r="X16" s="4"/>
      <c r="Y16" s="4"/>
    </row>
    <row r="17" s="64" customFormat="true" ht="12.75" hidden="false" customHeight="true" outlineLevel="0" collapsed="false">
      <c r="A17" s="208" t="s">
        <v>213</v>
      </c>
      <c r="B17" s="79" t="n">
        <v>11395.392248151</v>
      </c>
      <c r="C17" s="79" t="n">
        <v>12601.0511084337</v>
      </c>
      <c r="D17" s="79" t="n">
        <v>11557.3721795111</v>
      </c>
      <c r="E17" s="79" t="n">
        <v>10456.3411285939</v>
      </c>
      <c r="F17" s="79" t="n">
        <v>6489.87431775701</v>
      </c>
      <c r="G17" s="79" t="n">
        <v>15046.9065180011</v>
      </c>
      <c r="H17" s="79" t="n">
        <v>17739.3030666667</v>
      </c>
      <c r="I17" s="79" t="n">
        <v>12890.8406060606</v>
      </c>
      <c r="J17" s="79"/>
      <c r="K17" s="79" t="n">
        <v>12862.3330368528</v>
      </c>
      <c r="L17" s="79" t="n">
        <v>14343.3223012048</v>
      </c>
      <c r="M17" s="79" t="n">
        <v>11909.5850457175</v>
      </c>
      <c r="N17" s="79" t="n">
        <v>13034.8148018882</v>
      </c>
      <c r="O17" s="79" t="n">
        <v>8722.33869158878</v>
      </c>
      <c r="P17" s="79" t="n">
        <v>15259.6296399785</v>
      </c>
      <c r="Q17" s="79" t="n">
        <v>18506.2922666667</v>
      </c>
      <c r="R17" s="79" t="n">
        <v>12891.6187878788</v>
      </c>
      <c r="S17" s="4"/>
      <c r="T17" s="4"/>
      <c r="U17" s="4"/>
      <c r="V17" s="4"/>
      <c r="W17" s="4"/>
      <c r="X17" s="4"/>
      <c r="Y17" s="4"/>
    </row>
    <row r="18" customFormat="false" ht="8.25" hidden="false" customHeight="true" outlineLevel="0" collapsed="false">
      <c r="A18" s="209"/>
      <c r="B18" s="79"/>
      <c r="C18" s="79"/>
      <c r="D18" s="79"/>
      <c r="E18" s="79"/>
      <c r="F18" s="79"/>
      <c r="G18" s="79"/>
      <c r="H18" s="79"/>
      <c r="I18" s="79"/>
      <c r="J18" s="79"/>
      <c r="K18" s="79"/>
      <c r="L18" s="79"/>
      <c r="M18" s="79"/>
      <c r="N18" s="79"/>
      <c r="O18" s="79"/>
      <c r="P18" s="79"/>
      <c r="Q18" s="79"/>
      <c r="R18" s="79"/>
      <c r="S18" s="64"/>
      <c r="T18" s="64"/>
      <c r="U18" s="10"/>
      <c r="V18" s="672"/>
      <c r="W18" s="672"/>
      <c r="X18" s="672"/>
      <c r="Y18" s="672"/>
      <c r="Z18" s="672"/>
      <c r="AA18" s="672"/>
      <c r="AB18" s="672"/>
      <c r="AC18" s="672"/>
      <c r="AD18" s="1"/>
      <c r="AE18" s="4"/>
      <c r="AF18" s="4"/>
      <c r="AG18" s="4"/>
      <c r="AH18" s="4"/>
      <c r="AI18" s="4"/>
      <c r="AJ18" s="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row>
    <row r="19" s="64" customFormat="true" ht="12.75" hidden="false" customHeight="true" outlineLevel="0" collapsed="false">
      <c r="A19" s="208" t="s">
        <v>542</v>
      </c>
      <c r="B19" s="79" t="n">
        <v>16095.0232961586</v>
      </c>
      <c r="C19" s="79" t="n">
        <v>15560.3943648209</v>
      </c>
      <c r="D19" s="79" t="n">
        <v>19282.9215308292</v>
      </c>
      <c r="E19" s="79" t="n">
        <v>7569.31041362531</v>
      </c>
      <c r="F19" s="79" t="n">
        <v>3575.77451612903</v>
      </c>
      <c r="G19" s="79" t="n">
        <v>14898.8809574468</v>
      </c>
      <c r="H19" s="79" t="s">
        <v>156</v>
      </c>
      <c r="I19" s="79" t="n">
        <v>18736.8120833333</v>
      </c>
      <c r="J19" s="20"/>
      <c r="K19" s="79" t="n">
        <v>26085.3883725733</v>
      </c>
      <c r="L19" s="79" t="n">
        <v>24782.8129967427</v>
      </c>
      <c r="M19" s="79" t="n">
        <v>32607.1403827073</v>
      </c>
      <c r="N19" s="79" t="n">
        <v>12060.6935036496</v>
      </c>
      <c r="O19" s="79" t="n">
        <v>5045.12161290323</v>
      </c>
      <c r="P19" s="79" t="n">
        <v>17285.5473404255</v>
      </c>
      <c r="Q19" s="79" t="s">
        <v>156</v>
      </c>
      <c r="R19" s="79" t="n">
        <v>21378.6566666667</v>
      </c>
      <c r="S19" s="4"/>
      <c r="T19" s="4"/>
      <c r="U19" s="4"/>
      <c r="V19" s="4"/>
      <c r="W19" s="4"/>
      <c r="X19" s="4"/>
      <c r="Y19" s="4"/>
    </row>
    <row r="20" s="694" customFormat="true" ht="12.75" hidden="false" customHeight="false" outlineLevel="0" collapsed="false">
      <c r="A20" s="54" t="s">
        <v>79</v>
      </c>
      <c r="B20" s="79" t="n">
        <v>22327.1209032774</v>
      </c>
      <c r="C20" s="79" t="n">
        <v>19565.9081818182</v>
      </c>
      <c r="D20" s="79" t="n">
        <v>24006.3356691254</v>
      </c>
      <c r="E20" s="79" t="n">
        <v>7898.172</v>
      </c>
      <c r="F20" s="79" t="n">
        <v>2751.155</v>
      </c>
      <c r="G20" s="79" t="n">
        <v>16495.7166666667</v>
      </c>
      <c r="H20" s="79" t="s">
        <v>156</v>
      </c>
      <c r="I20" s="79" t="n">
        <v>19119.6954545455</v>
      </c>
      <c r="J20" s="20"/>
      <c r="K20" s="79" t="n">
        <v>37257.7489048761</v>
      </c>
      <c r="L20" s="79" t="n">
        <v>31015.6509090909</v>
      </c>
      <c r="M20" s="79" t="n">
        <v>40447.7592096945</v>
      </c>
      <c r="N20" s="79" t="n">
        <v>38954.972</v>
      </c>
      <c r="O20" s="79" t="n">
        <v>3563.145</v>
      </c>
      <c r="P20" s="79" t="n">
        <v>21606.32625</v>
      </c>
      <c r="Q20" s="79" t="s">
        <v>156</v>
      </c>
      <c r="R20" s="79" t="n">
        <v>20836.8886363636</v>
      </c>
      <c r="S20" s="443"/>
      <c r="T20" s="443"/>
      <c r="U20" s="443"/>
      <c r="V20" s="443"/>
      <c r="W20" s="443"/>
      <c r="X20" s="443"/>
      <c r="Y20" s="443"/>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row>
    <row r="21" s="694" customFormat="true" ht="12.75" hidden="false" customHeight="false" outlineLevel="0" collapsed="false">
      <c r="A21" s="54" t="s">
        <v>80</v>
      </c>
      <c r="B21" s="79" t="n">
        <v>9431.47277777777</v>
      </c>
      <c r="C21" s="79" t="n">
        <v>8284.32339449541</v>
      </c>
      <c r="D21" s="79" t="n">
        <v>9580.49725108225</v>
      </c>
      <c r="E21" s="79" t="n">
        <v>7552.48884910486</v>
      </c>
      <c r="F21" s="79" t="n">
        <v>4455.36866666667</v>
      </c>
      <c r="G21" s="79" t="n">
        <v>14665.1976829268</v>
      </c>
      <c r="H21" s="79" t="s">
        <v>156</v>
      </c>
      <c r="I21" s="79" t="s">
        <v>156</v>
      </c>
      <c r="J21" s="20"/>
      <c r="K21" s="79" t="n">
        <v>14139.5567264957</v>
      </c>
      <c r="L21" s="79" t="n">
        <v>13460.7771559633</v>
      </c>
      <c r="M21" s="79" t="n">
        <v>16501.6268181818</v>
      </c>
      <c r="N21" s="79" t="n">
        <v>10685.027084399</v>
      </c>
      <c r="O21" s="79" t="n">
        <v>6625.89666666667</v>
      </c>
      <c r="P21" s="79" t="n">
        <v>16653.2382317073</v>
      </c>
      <c r="Q21" s="79" t="s">
        <v>156</v>
      </c>
      <c r="R21" s="79" t="s">
        <v>156</v>
      </c>
      <c r="S21" s="443"/>
      <c r="T21" s="443"/>
      <c r="U21" s="443"/>
      <c r="V21" s="443"/>
      <c r="W21" s="443"/>
      <c r="X21" s="443"/>
      <c r="Y21" s="443"/>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row>
    <row r="22" s="289" customFormat="true" ht="12.75" hidden="false" customHeight="false" outlineLevel="0" collapsed="false">
      <c r="A22" s="20"/>
      <c r="B22" s="79"/>
      <c r="C22" s="79"/>
      <c r="D22" s="79"/>
      <c r="E22" s="79"/>
      <c r="F22" s="79"/>
      <c r="G22" s="79"/>
      <c r="H22" s="79"/>
      <c r="I22" s="79"/>
      <c r="J22" s="20"/>
      <c r="K22" s="79"/>
      <c r="L22" s="79"/>
      <c r="M22" s="79"/>
      <c r="N22" s="79"/>
      <c r="O22" s="79"/>
      <c r="P22" s="79"/>
      <c r="Q22" s="79"/>
      <c r="R22" s="79"/>
      <c r="S22" s="443"/>
      <c r="T22" s="443"/>
      <c r="U22" s="443"/>
      <c r="V22" s="443"/>
      <c r="W22" s="443"/>
      <c r="X22" s="443"/>
      <c r="Y22" s="443"/>
    </row>
    <row r="23" s="694" customFormat="true" ht="12.75" hidden="false" customHeight="false" outlineLevel="0" collapsed="false">
      <c r="A23" s="190" t="s">
        <v>206</v>
      </c>
      <c r="B23" s="79" t="n">
        <v>4760.41052</v>
      </c>
      <c r="C23" s="79" t="n">
        <v>10440.9426666667</v>
      </c>
      <c r="D23" s="79" t="s">
        <v>156</v>
      </c>
      <c r="E23" s="79" t="n">
        <v>10812.705</v>
      </c>
      <c r="F23" s="79" t="n">
        <v>3960.39405895692</v>
      </c>
      <c r="G23" s="79" t="s">
        <v>156</v>
      </c>
      <c r="H23" s="79" t="s">
        <v>156</v>
      </c>
      <c r="I23" s="79" t="s">
        <v>156</v>
      </c>
      <c r="J23" s="20"/>
      <c r="K23" s="79" t="n">
        <v>7637.51052</v>
      </c>
      <c r="L23" s="79" t="n">
        <v>15125.9546666667</v>
      </c>
      <c r="M23" s="79" t="s">
        <v>156</v>
      </c>
      <c r="N23" s="79" t="n">
        <v>17061.8639285714</v>
      </c>
      <c r="O23" s="79" t="n">
        <v>6506.93190476191</v>
      </c>
      <c r="P23" s="79" t="s">
        <v>156</v>
      </c>
      <c r="Q23" s="79" t="s">
        <v>156</v>
      </c>
      <c r="R23" s="79" t="s">
        <v>156</v>
      </c>
      <c r="S23" s="443"/>
      <c r="T23" s="443"/>
      <c r="U23" s="443"/>
      <c r="V23" s="443"/>
      <c r="W23" s="443"/>
      <c r="X23" s="443"/>
      <c r="Y23" s="443"/>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row>
    <row r="24" s="694" customFormat="true" ht="12.75" hidden="false" customHeight="false" outlineLevel="0" collapsed="false">
      <c r="A24" s="190" t="s">
        <v>207</v>
      </c>
      <c r="B24" s="79" t="n">
        <v>11017.4299291617</v>
      </c>
      <c r="C24" s="79" t="n">
        <v>12776.0846019417</v>
      </c>
      <c r="D24" s="79" t="s">
        <v>156</v>
      </c>
      <c r="E24" s="79" t="n">
        <v>9549.17880597015</v>
      </c>
      <c r="F24" s="79" t="n">
        <v>5681.49460317461</v>
      </c>
      <c r="G24" s="79" t="s">
        <v>156</v>
      </c>
      <c r="H24" s="79" t="s">
        <v>156</v>
      </c>
      <c r="I24" s="79" t="s">
        <v>156</v>
      </c>
      <c r="J24" s="20"/>
      <c r="K24" s="79" t="n">
        <v>19123.1018890201</v>
      </c>
      <c r="L24" s="79" t="n">
        <v>19207.0599223301</v>
      </c>
      <c r="M24" s="79" t="s">
        <v>156</v>
      </c>
      <c r="N24" s="79" t="n">
        <v>24719.4197014925</v>
      </c>
      <c r="O24" s="79" t="n">
        <v>9588.97119047619</v>
      </c>
      <c r="P24" s="79" t="s">
        <v>156</v>
      </c>
      <c r="Q24" s="79" t="s">
        <v>156</v>
      </c>
      <c r="R24" s="79" t="s">
        <v>156</v>
      </c>
      <c r="S24" s="443"/>
      <c r="T24" s="443"/>
      <c r="U24" s="443"/>
      <c r="V24" s="443"/>
      <c r="W24" s="443"/>
      <c r="X24" s="443"/>
      <c r="Y24" s="443"/>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row>
    <row r="25" s="694" customFormat="true" ht="12.75" hidden="false" customHeight="false" outlineLevel="0" collapsed="false">
      <c r="A25" s="190" t="s">
        <v>208</v>
      </c>
      <c r="B25" s="79" t="n">
        <v>15497.8805580102</v>
      </c>
      <c r="C25" s="79" t="n">
        <v>14685.8792741208</v>
      </c>
      <c r="D25" s="79" t="n">
        <v>20960.9755637126</v>
      </c>
      <c r="E25" s="79" t="n">
        <v>10749.0121841941</v>
      </c>
      <c r="F25" s="79" t="n">
        <v>8299.68857142858</v>
      </c>
      <c r="G25" s="79" t="n">
        <v>20343.9842622951</v>
      </c>
      <c r="H25" s="79" t="n">
        <v>20742.4740540541</v>
      </c>
      <c r="I25" s="79" t="s">
        <v>156</v>
      </c>
      <c r="J25" s="20"/>
      <c r="K25" s="79" t="n">
        <v>22634.3663672066</v>
      </c>
      <c r="L25" s="79" t="n">
        <v>19202.954657349</v>
      </c>
      <c r="M25" s="79" t="n">
        <v>28005.6107865758</v>
      </c>
      <c r="N25" s="79" t="n">
        <v>22646.7058929683</v>
      </c>
      <c r="O25" s="79" t="n">
        <v>10679.4351680672</v>
      </c>
      <c r="P25" s="79" t="n">
        <v>24790.8190163934</v>
      </c>
      <c r="Q25" s="79" t="n">
        <v>22966.0104054054</v>
      </c>
      <c r="R25" s="79" t="s">
        <v>156</v>
      </c>
      <c r="S25" s="443"/>
      <c r="T25" s="443"/>
      <c r="U25" s="443"/>
      <c r="V25" s="443"/>
      <c r="W25" s="443"/>
      <c r="X25" s="443"/>
      <c r="Y25" s="443"/>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row>
    <row r="26" s="694" customFormat="true" ht="12.75" hidden="false" customHeight="false" outlineLevel="0" collapsed="false">
      <c r="A26" s="190" t="s">
        <v>543</v>
      </c>
      <c r="B26" s="79" t="n">
        <v>16905.621880787</v>
      </c>
      <c r="C26" s="79" t="n">
        <v>16359.762</v>
      </c>
      <c r="D26" s="79" t="n">
        <v>17789.722639662</v>
      </c>
      <c r="E26" s="79" t="n">
        <v>11096.6093899018</v>
      </c>
      <c r="F26" s="79" t="n">
        <v>8931.01105263158</v>
      </c>
      <c r="G26" s="79" t="n">
        <v>17263.6092076502</v>
      </c>
      <c r="H26" s="79" t="s">
        <v>156</v>
      </c>
      <c r="I26" s="79" t="n">
        <v>16831.855</v>
      </c>
      <c r="J26" s="20"/>
      <c r="K26" s="79" t="n">
        <v>18336.9207407407</v>
      </c>
      <c r="L26" s="79" t="n">
        <v>17185.5504827586</v>
      </c>
      <c r="M26" s="79" t="n">
        <v>19341.1557957122</v>
      </c>
      <c r="N26" s="79" t="n">
        <v>12276.0246984572</v>
      </c>
      <c r="O26" s="79" t="n">
        <v>8977.94087719298</v>
      </c>
      <c r="P26" s="79" t="n">
        <v>17839.4686748634</v>
      </c>
      <c r="Q26" s="79" t="s">
        <v>156</v>
      </c>
      <c r="R26" s="79" t="n">
        <v>18297.0125</v>
      </c>
      <c r="S26" s="443"/>
      <c r="T26" s="443"/>
      <c r="U26" s="443"/>
      <c r="V26" s="443"/>
      <c r="W26" s="443"/>
      <c r="X26" s="443"/>
      <c r="Y26" s="443"/>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row>
    <row r="27" s="694" customFormat="true" ht="12.75" hidden="false" customHeight="false" outlineLevel="0" collapsed="false">
      <c r="A27" s="190" t="s">
        <v>544</v>
      </c>
      <c r="B27" s="79" t="n">
        <v>13871.3194696677</v>
      </c>
      <c r="C27" s="79" t="s">
        <v>156</v>
      </c>
      <c r="D27" s="79" t="n">
        <v>15250.3428726451</v>
      </c>
      <c r="E27" s="79" t="n">
        <v>10164.657954125</v>
      </c>
      <c r="F27" s="79" t="n">
        <v>8342.01</v>
      </c>
      <c r="G27" s="79" t="n">
        <v>15345.2310175055</v>
      </c>
      <c r="H27" s="79" t="s">
        <v>156</v>
      </c>
      <c r="I27" s="79" t="s">
        <v>156</v>
      </c>
      <c r="J27" s="20"/>
      <c r="K27" s="79" t="n">
        <v>14186.2263726817</v>
      </c>
      <c r="L27" s="79" t="s">
        <v>156</v>
      </c>
      <c r="M27" s="79" t="n">
        <v>15693.531299171</v>
      </c>
      <c r="N27" s="79" t="n">
        <v>10234.7441842397</v>
      </c>
      <c r="O27" s="79" t="n">
        <v>8405.11237288136</v>
      </c>
      <c r="P27" s="79" t="n">
        <v>15483.1946498906</v>
      </c>
      <c r="Q27" s="79" t="s">
        <v>156</v>
      </c>
      <c r="R27" s="79" t="s">
        <v>156</v>
      </c>
      <c r="S27" s="443"/>
      <c r="T27" s="443"/>
      <c r="U27" s="443"/>
      <c r="V27" s="443"/>
      <c r="W27" s="443"/>
      <c r="X27" s="443"/>
      <c r="Y27" s="443"/>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row>
    <row r="28" s="694" customFormat="true" ht="12.75" hidden="false" customHeight="false" outlineLevel="0" collapsed="false">
      <c r="A28" s="190" t="s">
        <v>545</v>
      </c>
      <c r="B28" s="79" t="n">
        <v>11576.0783032491</v>
      </c>
      <c r="C28" s="79" t="s">
        <v>156</v>
      </c>
      <c r="D28" s="79" t="n">
        <v>12973.4005064548</v>
      </c>
      <c r="E28" s="79" t="n">
        <v>9639.67511744967</v>
      </c>
      <c r="F28" s="79" t="n">
        <v>11691.915483871</v>
      </c>
      <c r="G28" s="79" t="n">
        <v>12777.7674955908</v>
      </c>
      <c r="H28" s="79" t="s">
        <v>156</v>
      </c>
      <c r="I28" s="79" t="s">
        <v>156</v>
      </c>
      <c r="J28" s="20"/>
      <c r="K28" s="79" t="n">
        <v>11702.7390726534</v>
      </c>
      <c r="L28" s="79" t="s">
        <v>156</v>
      </c>
      <c r="M28" s="79" t="n">
        <v>13145.7421896723</v>
      </c>
      <c r="N28" s="79" t="n">
        <v>9719.98721476511</v>
      </c>
      <c r="O28" s="79" t="n">
        <v>11691.915483871</v>
      </c>
      <c r="P28" s="79" t="n">
        <v>12902.3542151676</v>
      </c>
      <c r="Q28" s="79" t="s">
        <v>156</v>
      </c>
      <c r="R28" s="79" t="s">
        <v>156</v>
      </c>
      <c r="S28" s="443"/>
      <c r="T28" s="443"/>
      <c r="U28" s="443"/>
      <c r="V28" s="443"/>
      <c r="W28" s="443"/>
      <c r="X28" s="443"/>
      <c r="Y28" s="443"/>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row>
    <row r="29" s="694" customFormat="true" ht="12.75" hidden="false" customHeight="false" outlineLevel="0" collapsed="false">
      <c r="A29" s="20"/>
      <c r="B29" s="79"/>
      <c r="C29" s="79"/>
      <c r="D29" s="79"/>
      <c r="E29" s="79"/>
      <c r="F29" s="79"/>
      <c r="G29" s="79"/>
      <c r="H29" s="79"/>
      <c r="I29" s="79"/>
      <c r="J29" s="20"/>
      <c r="K29" s="79"/>
      <c r="L29" s="79"/>
      <c r="M29" s="79"/>
      <c r="N29" s="79"/>
      <c r="O29" s="79"/>
      <c r="P29" s="79"/>
      <c r="Q29" s="79"/>
      <c r="R29" s="79"/>
      <c r="S29" s="443"/>
      <c r="T29" s="443"/>
      <c r="U29" s="443"/>
      <c r="V29" s="443"/>
      <c r="W29" s="443"/>
      <c r="X29" s="443"/>
      <c r="Y29" s="443"/>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row>
    <row r="30" customFormat="false" ht="12.75" hidden="false" customHeight="false" outlineLevel="0" collapsed="false">
      <c r="A30" s="208" t="s">
        <v>129</v>
      </c>
      <c r="B30" s="79" t="n">
        <v>14737.78593011</v>
      </c>
      <c r="C30" s="79" t="n">
        <v>14379.1825969529</v>
      </c>
      <c r="D30" s="79" t="n">
        <v>16776.1265933413</v>
      </c>
      <c r="E30" s="79" t="n">
        <v>10326.9506225681</v>
      </c>
      <c r="F30" s="79" t="n">
        <v>6106.77630021141</v>
      </c>
      <c r="G30" s="79" t="n">
        <v>15454.1059110916</v>
      </c>
      <c r="H30" s="79" t="n">
        <v>18624.7957692308</v>
      </c>
      <c r="I30" s="79" t="n">
        <v>15277.25140625</v>
      </c>
      <c r="J30" s="20"/>
      <c r="K30" s="79" t="n">
        <v>16860.6638026807</v>
      </c>
      <c r="L30" s="79" t="n">
        <v>19051.9487638504</v>
      </c>
      <c r="M30" s="79" t="n">
        <v>18338.8014674989</v>
      </c>
      <c r="N30" s="79" t="n">
        <v>13462.1938806744</v>
      </c>
      <c r="O30" s="79" t="n">
        <v>8419.82383720931</v>
      </c>
      <c r="P30" s="79" t="n">
        <v>15845.6078565141</v>
      </c>
      <c r="Q30" s="79" t="n">
        <v>20323.4718269231</v>
      </c>
      <c r="R30" s="79" t="n">
        <v>16394.27609375</v>
      </c>
      <c r="Z30" s="64"/>
      <c r="AW30" s="529"/>
    </row>
    <row r="31" s="694" customFormat="true" ht="12.75" hidden="false" customHeight="false" outlineLevel="0" collapsed="false">
      <c r="A31" s="208" t="s">
        <v>130</v>
      </c>
      <c r="B31" s="79" t="n">
        <v>13209.2678571429</v>
      </c>
      <c r="C31" s="79" t="n">
        <v>10760.8588372093</v>
      </c>
      <c r="D31" s="79" t="n">
        <v>17216.9510666667</v>
      </c>
      <c r="E31" s="79" t="n">
        <v>9229.71243902439</v>
      </c>
      <c r="F31" s="79" t="n">
        <v>4068.86666666667</v>
      </c>
      <c r="G31" s="79" t="s">
        <v>156</v>
      </c>
      <c r="H31" s="79" t="s">
        <v>156</v>
      </c>
      <c r="I31" s="79" t="s">
        <v>156</v>
      </c>
      <c r="J31" s="20"/>
      <c r="K31" s="79" t="n">
        <v>16274.1225</v>
      </c>
      <c r="L31" s="79" t="n">
        <v>12997.2888372093</v>
      </c>
      <c r="M31" s="79" t="n">
        <v>20320.2250666667</v>
      </c>
      <c r="N31" s="79" t="n">
        <v>13765.09</v>
      </c>
      <c r="O31" s="79" t="n">
        <v>4068.86666666667</v>
      </c>
      <c r="P31" s="79" t="s">
        <v>156</v>
      </c>
      <c r="Q31" s="79" t="s">
        <v>156</v>
      </c>
      <c r="R31" s="79" t="s">
        <v>156</v>
      </c>
      <c r="S31" s="443"/>
      <c r="T31" s="443"/>
      <c r="U31" s="443"/>
      <c r="V31" s="443"/>
      <c r="W31" s="443"/>
      <c r="X31" s="443"/>
      <c r="Y31" s="443"/>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row>
    <row r="32" customFormat="false" ht="12.75" hidden="false" customHeight="false" outlineLevel="0" collapsed="false">
      <c r="A32" s="208" t="s">
        <v>131</v>
      </c>
      <c r="B32" s="79" t="n">
        <v>15585.15</v>
      </c>
      <c r="C32" s="79" t="s">
        <v>156</v>
      </c>
      <c r="D32" s="79" t="s">
        <v>156</v>
      </c>
      <c r="E32" s="79" t="n">
        <v>15585.15</v>
      </c>
      <c r="F32" s="79" t="s">
        <v>156</v>
      </c>
      <c r="G32" s="79" t="s">
        <v>156</v>
      </c>
      <c r="H32" s="79" t="s">
        <v>156</v>
      </c>
      <c r="I32" s="79" t="s">
        <v>156</v>
      </c>
      <c r="J32" s="20"/>
      <c r="K32" s="79" t="n">
        <v>15585.15</v>
      </c>
      <c r="L32" s="79" t="s">
        <v>156</v>
      </c>
      <c r="M32" s="79" t="s">
        <v>156</v>
      </c>
      <c r="N32" s="79" t="n">
        <v>15585.15</v>
      </c>
      <c r="O32" s="79" t="s">
        <v>156</v>
      </c>
      <c r="P32" s="79" t="s">
        <v>156</v>
      </c>
      <c r="Q32" s="79" t="s">
        <v>156</v>
      </c>
      <c r="R32" s="79" t="s">
        <v>156</v>
      </c>
      <c r="Z32" s="64"/>
      <c r="AW32" s="529"/>
    </row>
    <row r="33" s="289" customFormat="true" ht="12.75" hidden="false" customHeight="false" outlineLevel="0" collapsed="false">
      <c r="A33" s="20"/>
      <c r="B33" s="79"/>
      <c r="C33" s="79"/>
      <c r="D33" s="79"/>
      <c r="E33" s="79"/>
      <c r="F33" s="79"/>
      <c r="G33" s="79"/>
      <c r="H33" s="79"/>
      <c r="I33" s="79"/>
      <c r="J33" s="20"/>
      <c r="K33" s="79"/>
      <c r="L33" s="79"/>
      <c r="M33" s="79"/>
      <c r="N33" s="79"/>
      <c r="O33" s="79"/>
      <c r="P33" s="79"/>
      <c r="Q33" s="79"/>
      <c r="R33" s="79"/>
      <c r="S33" s="443"/>
      <c r="T33" s="443"/>
      <c r="U33" s="443"/>
      <c r="V33" s="443"/>
      <c r="W33" s="443"/>
      <c r="X33" s="443"/>
      <c r="Y33" s="443"/>
    </row>
    <row r="34" s="694" customFormat="true" ht="12.75" hidden="false" customHeight="false" outlineLevel="0" collapsed="false">
      <c r="A34" s="398" t="s">
        <v>546</v>
      </c>
      <c r="B34" s="79" t="n">
        <v>14935.9017811056</v>
      </c>
      <c r="C34" s="79" t="n">
        <v>14746.5970036101</v>
      </c>
      <c r="D34" s="79" t="n">
        <v>17150.2988064609</v>
      </c>
      <c r="E34" s="79" t="n">
        <v>10734.027179587</v>
      </c>
      <c r="F34" s="79" t="n">
        <v>5785.44848623853</v>
      </c>
      <c r="G34" s="79" t="n">
        <v>16255.2838346728</v>
      </c>
      <c r="H34" s="79" t="n">
        <v>21908.0407843137</v>
      </c>
      <c r="I34" s="79" t="n">
        <v>16139.676</v>
      </c>
      <c r="J34" s="20"/>
      <c r="K34" s="79" t="n">
        <v>17316.4584212203</v>
      </c>
      <c r="L34" s="79" t="n">
        <v>19072.3172418773</v>
      </c>
      <c r="M34" s="79" t="n">
        <v>18789.6480202972</v>
      </c>
      <c r="N34" s="79" t="n">
        <v>14765.5057226334</v>
      </c>
      <c r="O34" s="79" t="n">
        <v>8186.51389908257</v>
      </c>
      <c r="P34" s="79" t="n">
        <v>16663.4509414466</v>
      </c>
      <c r="Q34" s="79" t="n">
        <v>24682.5015686275</v>
      </c>
      <c r="R34" s="79" t="n">
        <v>16452.5153333333</v>
      </c>
      <c r="S34" s="443"/>
      <c r="T34" s="443"/>
      <c r="U34" s="443"/>
      <c r="V34" s="443"/>
      <c r="W34" s="443"/>
      <c r="X34" s="443"/>
      <c r="Y34" s="443"/>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row>
    <row r="35" s="694" customFormat="true" ht="12.75" hidden="false" customHeight="false" outlineLevel="0" collapsed="false">
      <c r="A35" s="208" t="s">
        <v>547</v>
      </c>
      <c r="B35" s="79" t="n">
        <v>15055.1724578423</v>
      </c>
      <c r="C35" s="79" t="n">
        <v>14304.5414094955</v>
      </c>
      <c r="D35" s="79" t="n">
        <v>17079.301220863</v>
      </c>
      <c r="E35" s="79" t="n">
        <v>10323.9896961207</v>
      </c>
      <c r="F35" s="79" t="n">
        <v>6972.30330677291</v>
      </c>
      <c r="G35" s="79" t="n">
        <v>15421.2814026793</v>
      </c>
      <c r="H35" s="79" t="n">
        <v>16151.8964</v>
      </c>
      <c r="I35" s="79" t="n">
        <v>14617.69125</v>
      </c>
      <c r="J35" s="20"/>
      <c r="K35" s="79" t="n">
        <v>17094.1729439254</v>
      </c>
      <c r="L35" s="79" t="n">
        <v>19523.6004599407</v>
      </c>
      <c r="M35" s="79" t="n">
        <v>18672.0067755001</v>
      </c>
      <c r="N35" s="79" t="n">
        <v>13054.4288168103</v>
      </c>
      <c r="O35" s="79" t="n">
        <v>9188.07924302789</v>
      </c>
      <c r="P35" s="79" t="n">
        <v>15828.9704176517</v>
      </c>
      <c r="Q35" s="79" t="n">
        <v>16855.1926</v>
      </c>
      <c r="R35" s="79" t="n">
        <v>16557.65125</v>
      </c>
      <c r="S35" s="443"/>
      <c r="T35" s="443"/>
      <c r="U35" s="443"/>
      <c r="V35" s="443"/>
      <c r="W35" s="443"/>
      <c r="X35" s="443"/>
      <c r="Y35" s="443"/>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row>
    <row r="36" s="694" customFormat="true" ht="12.75" hidden="false" customHeight="false" outlineLevel="0" collapsed="false">
      <c r="A36" s="208" t="s">
        <v>548</v>
      </c>
      <c r="B36" s="79" t="n">
        <v>15039.6416852146</v>
      </c>
      <c r="C36" s="79" t="n">
        <v>12931.0517699115</v>
      </c>
      <c r="D36" s="79" t="n">
        <v>17835.3893811075</v>
      </c>
      <c r="E36" s="79" t="n">
        <v>11639.8873446328</v>
      </c>
      <c r="F36" s="79" t="s">
        <v>156</v>
      </c>
      <c r="G36" s="79" t="n">
        <v>19909.405</v>
      </c>
      <c r="H36" s="79" t="s">
        <v>156</v>
      </c>
      <c r="I36" s="79" t="s">
        <v>156</v>
      </c>
      <c r="J36" s="20"/>
      <c r="K36" s="79" t="n">
        <v>18492.2978537361</v>
      </c>
      <c r="L36" s="79" t="n">
        <v>15868.6524778761</v>
      </c>
      <c r="M36" s="79" t="n">
        <v>20086.9478175896</v>
      </c>
      <c r="N36" s="79" t="n">
        <v>17822.258700565</v>
      </c>
      <c r="O36" s="79" t="s">
        <v>156</v>
      </c>
      <c r="P36" s="79" t="n">
        <v>20536.6215</v>
      </c>
      <c r="Q36" s="79" t="s">
        <v>156</v>
      </c>
      <c r="R36" s="79" t="s">
        <v>156</v>
      </c>
      <c r="S36" s="443"/>
      <c r="T36" s="443"/>
      <c r="U36" s="443"/>
      <c r="V36" s="443"/>
      <c r="W36" s="443"/>
      <c r="X36" s="443"/>
      <c r="Y36" s="443"/>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row>
    <row r="37" s="694" customFormat="true" ht="12.75" hidden="false" customHeight="false" outlineLevel="0" collapsed="false">
      <c r="A37" s="208" t="s">
        <v>549</v>
      </c>
      <c r="B37" s="79" t="n">
        <v>8479.56102931152</v>
      </c>
      <c r="C37" s="79" t="n">
        <v>9670.92647058824</v>
      </c>
      <c r="D37" s="79" t="n">
        <v>9109.87101398602</v>
      </c>
      <c r="E37" s="79" t="n">
        <v>6809.09970189702</v>
      </c>
      <c r="F37" s="79" t="n">
        <v>6346.2425</v>
      </c>
      <c r="G37" s="79" t="n">
        <v>8967.84105263158</v>
      </c>
      <c r="H37" s="79" t="s">
        <v>156</v>
      </c>
      <c r="I37" s="79" t="s">
        <v>156</v>
      </c>
      <c r="J37" s="20"/>
      <c r="K37" s="79" t="n">
        <v>9057.82713019767</v>
      </c>
      <c r="L37" s="79" t="n">
        <v>12409.1872941177</v>
      </c>
      <c r="M37" s="79" t="n">
        <v>9512.09463869464</v>
      </c>
      <c r="N37" s="79" t="n">
        <v>7476.72390243902</v>
      </c>
      <c r="O37" s="79" t="n">
        <v>6900.88361111111</v>
      </c>
      <c r="P37" s="79" t="n">
        <v>9003.89578947369</v>
      </c>
      <c r="Q37" s="79" t="s">
        <v>156</v>
      </c>
      <c r="R37" s="79" t="s">
        <v>156</v>
      </c>
      <c r="S37" s="443"/>
      <c r="T37" s="443"/>
      <c r="U37" s="443"/>
      <c r="V37" s="443"/>
      <c r="W37" s="443"/>
      <c r="X37" s="443"/>
      <c r="Y37" s="443"/>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row>
    <row r="38" s="694" customFormat="true" ht="12.75" hidden="false" customHeight="false" outlineLevel="0" collapsed="false">
      <c r="A38" s="81"/>
      <c r="B38" s="81"/>
      <c r="C38" s="81"/>
      <c r="D38" s="81"/>
      <c r="E38" s="81"/>
      <c r="F38" s="81"/>
      <c r="G38" s="81"/>
      <c r="H38" s="81"/>
      <c r="I38" s="81"/>
      <c r="J38" s="20"/>
      <c r="K38" s="81"/>
      <c r="L38" s="81"/>
      <c r="M38" s="81"/>
      <c r="N38" s="81"/>
      <c r="O38" s="81"/>
      <c r="P38" s="81"/>
      <c r="Q38" s="81"/>
      <c r="R38" s="81"/>
      <c r="S38" s="443"/>
      <c r="T38" s="443"/>
      <c r="U38" s="443"/>
      <c r="V38" s="443"/>
      <c r="W38" s="443"/>
      <c r="X38" s="443"/>
      <c r="Y38" s="443"/>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row>
    <row r="39" s="694" customFormat="true" ht="11.25" hidden="false" customHeight="false" outlineLevel="0" collapsed="false">
      <c r="A39" s="289"/>
      <c r="B39" s="411"/>
      <c r="C39" s="411"/>
      <c r="D39" s="411"/>
      <c r="E39" s="411"/>
      <c r="F39" s="411"/>
      <c r="G39" s="411"/>
      <c r="H39" s="411"/>
      <c r="I39" s="411"/>
      <c r="J39" s="411"/>
      <c r="K39" s="289"/>
      <c r="L39" s="289"/>
      <c r="M39" s="289"/>
      <c r="N39" s="289"/>
      <c r="O39" s="289"/>
      <c r="P39" s="289"/>
      <c r="Q39" s="289"/>
      <c r="R39" s="289"/>
      <c r="S39" s="443"/>
      <c r="T39" s="443"/>
      <c r="U39" s="443"/>
      <c r="V39" s="443"/>
      <c r="W39" s="443"/>
      <c r="X39" s="443"/>
      <c r="Y39" s="443"/>
      <c r="Z39" s="443"/>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row>
    <row r="40" s="694" customFormat="true" ht="21.75" hidden="false" customHeight="true" outlineLevel="0" collapsed="false">
      <c r="A40" s="695" t="s">
        <v>555</v>
      </c>
      <c r="B40" s="695"/>
      <c r="C40" s="695"/>
      <c r="D40" s="695"/>
      <c r="E40" s="695"/>
      <c r="F40" s="695"/>
      <c r="G40" s="695"/>
      <c r="H40" s="695"/>
      <c r="I40" s="695"/>
      <c r="J40" s="695"/>
      <c r="K40" s="695"/>
      <c r="L40" s="695"/>
      <c r="M40" s="695"/>
      <c r="N40" s="695"/>
      <c r="O40" s="695"/>
      <c r="P40" s="695"/>
      <c r="Q40" s="695"/>
      <c r="R40" s="695"/>
      <c r="S40" s="443"/>
      <c r="T40" s="443"/>
      <c r="U40" s="443"/>
      <c r="V40" s="443"/>
      <c r="W40" s="443"/>
      <c r="X40" s="443"/>
      <c r="Y40" s="443"/>
      <c r="Z40" s="443"/>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row>
    <row r="41" customFormat="false" ht="18" hidden="false" customHeight="true" outlineLevel="0" collapsed="false">
      <c r="A41" s="175" t="s">
        <v>556</v>
      </c>
      <c r="B41" s="175"/>
      <c r="C41" s="175"/>
      <c r="D41" s="175"/>
      <c r="E41" s="175"/>
      <c r="F41" s="175"/>
      <c r="G41" s="175"/>
      <c r="H41" s="175"/>
      <c r="I41" s="175"/>
      <c r="J41" s="175"/>
      <c r="K41" s="175"/>
      <c r="L41" s="175"/>
      <c r="M41" s="175"/>
      <c r="N41" s="175"/>
      <c r="O41" s="175"/>
      <c r="P41" s="64"/>
      <c r="Q41" s="64"/>
      <c r="R41" s="64"/>
    </row>
    <row r="42" customFormat="false" ht="12.75" hidden="false" customHeight="false" outlineLevel="0" collapsed="false">
      <c r="B42" s="64"/>
      <c r="C42" s="64"/>
      <c r="D42" s="64"/>
      <c r="E42" s="64"/>
      <c r="F42" s="64"/>
      <c r="G42" s="64"/>
      <c r="H42" s="64"/>
      <c r="I42" s="64"/>
      <c r="J42" s="64"/>
      <c r="K42" s="64"/>
      <c r="L42" s="64"/>
      <c r="M42" s="64"/>
      <c r="N42" s="64"/>
      <c r="O42" s="64"/>
      <c r="P42" s="64"/>
      <c r="Q42" s="64"/>
      <c r="R42" s="64"/>
    </row>
    <row r="43" customFormat="false" ht="12.75" hidden="false" customHeight="false" outlineLevel="0" collapsed="false">
      <c r="A43" s="116" t="s">
        <v>97</v>
      </c>
      <c r="B43" s="64"/>
      <c r="C43" s="64"/>
      <c r="D43" s="64"/>
      <c r="E43" s="64"/>
      <c r="F43" s="64"/>
      <c r="G43" s="64"/>
      <c r="H43" s="64"/>
      <c r="I43" s="64"/>
      <c r="J43" s="64"/>
      <c r="K43" s="64"/>
      <c r="L43" s="64"/>
      <c r="M43" s="64"/>
      <c r="N43" s="64"/>
      <c r="O43" s="64"/>
      <c r="P43" s="64"/>
      <c r="Q43" s="64"/>
      <c r="R43" s="64"/>
    </row>
    <row r="44" customFormat="false" ht="12.75" hidden="false" customHeight="false" outlineLevel="0" collapsed="false">
      <c r="A44" s="10"/>
      <c r="B44" s="64"/>
      <c r="C44" s="64"/>
      <c r="D44" s="64"/>
      <c r="E44" s="64"/>
      <c r="F44" s="64"/>
      <c r="G44" s="64"/>
      <c r="H44" s="64"/>
      <c r="I44" s="64"/>
      <c r="J44" s="64"/>
      <c r="K44" s="64"/>
      <c r="L44" s="64"/>
      <c r="M44" s="64"/>
      <c r="N44" s="64"/>
      <c r="O44" s="64"/>
      <c r="P44" s="64"/>
      <c r="Q44" s="64"/>
      <c r="R44" s="64"/>
    </row>
    <row r="45" customFormat="false" ht="12.75" hidden="false" customHeight="false" outlineLevel="0" collapsed="false">
      <c r="A45" s="10"/>
      <c r="B45" s="64"/>
      <c r="C45" s="64"/>
      <c r="D45" s="64"/>
      <c r="E45" s="64"/>
      <c r="F45" s="64"/>
      <c r="G45" s="64"/>
      <c r="H45" s="64"/>
      <c r="I45" s="64"/>
      <c r="J45" s="64"/>
      <c r="K45" s="64"/>
      <c r="L45" s="5" t="s">
        <v>73</v>
      </c>
      <c r="M45" s="64"/>
      <c r="N45" s="64"/>
      <c r="O45" s="64"/>
      <c r="P45" s="64"/>
      <c r="Q45" s="64"/>
      <c r="R45" s="64"/>
    </row>
    <row r="46" customFormat="false" ht="15" hidden="false" customHeight="true" outlineLevel="0" collapsed="false">
      <c r="A46" s="411"/>
      <c r="B46" s="289"/>
      <c r="C46" s="289"/>
      <c r="D46" s="289"/>
      <c r="E46" s="289"/>
      <c r="F46" s="289"/>
      <c r="G46" s="289"/>
      <c r="H46" s="289"/>
      <c r="I46" s="289"/>
      <c r="J46" s="289"/>
      <c r="K46" s="289"/>
      <c r="L46" s="289"/>
      <c r="M46" s="64"/>
      <c r="N46" s="64"/>
      <c r="O46" s="64"/>
      <c r="P46" s="64"/>
      <c r="Q46" s="64"/>
      <c r="R46" s="64"/>
    </row>
    <row r="47" customFormat="false" ht="23.25" hidden="false" customHeight="true" outlineLevel="0" collapsed="false">
      <c r="A47" s="696"/>
      <c r="B47" s="696"/>
      <c r="C47" s="696"/>
      <c r="D47" s="696"/>
      <c r="E47" s="696"/>
      <c r="F47" s="696"/>
      <c r="G47" s="696"/>
      <c r="H47" s="696"/>
      <c r="I47" s="696"/>
      <c r="J47" s="696"/>
      <c r="K47" s="696"/>
      <c r="L47" s="696"/>
      <c r="M47" s="64"/>
      <c r="N47" s="64"/>
      <c r="O47" s="64"/>
      <c r="P47" s="64"/>
      <c r="Q47" s="64"/>
      <c r="R47" s="64"/>
    </row>
    <row r="48" customFormat="false" ht="12.75" hidden="false" customHeight="false" outlineLevel="0" collapsed="false">
      <c r="A48" s="411"/>
      <c r="B48" s="289"/>
      <c r="C48" s="289"/>
      <c r="D48" s="289"/>
      <c r="E48" s="289"/>
      <c r="F48" s="289"/>
      <c r="G48" s="289"/>
      <c r="H48" s="289"/>
      <c r="I48" s="289"/>
      <c r="J48" s="289"/>
      <c r="K48" s="289"/>
      <c r="L48" s="289"/>
      <c r="M48" s="64"/>
      <c r="N48" s="64"/>
      <c r="O48" s="64"/>
      <c r="P48" s="64"/>
      <c r="Q48" s="64"/>
      <c r="R48" s="64"/>
      <c r="AX48" s="64"/>
      <c r="AY48" s="64"/>
      <c r="AZ48" s="64"/>
      <c r="B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AX49" s="64"/>
      <c r="AY49" s="64"/>
      <c r="AZ49" s="64"/>
      <c r="B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AX50" s="64"/>
      <c r="AY50" s="64"/>
      <c r="AZ50" s="64"/>
      <c r="B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AX51" s="64"/>
      <c r="AY51" s="64"/>
      <c r="AZ51" s="64"/>
      <c r="BA51" s="64"/>
    </row>
    <row r="52" customFormat="false" ht="12.75" hidden="false" customHeight="false" outlineLevel="0" collapsed="false">
      <c r="A52" s="64"/>
      <c r="B52" s="64"/>
      <c r="C52" s="64"/>
      <c r="D52" s="64"/>
      <c r="E52" s="64"/>
      <c r="F52" s="64"/>
      <c r="G52" s="64"/>
      <c r="H52" s="64"/>
      <c r="I52" s="64"/>
      <c r="J52" s="64"/>
      <c r="K52" s="64"/>
      <c r="L52" s="64"/>
      <c r="M52" s="64"/>
      <c r="N52" s="64"/>
      <c r="O52" s="64"/>
      <c r="P52" s="64"/>
      <c r="Q52" s="64"/>
      <c r="R52" s="64"/>
      <c r="AX52" s="64"/>
      <c r="AY52" s="64"/>
      <c r="AZ52" s="64"/>
      <c r="BA52" s="64"/>
    </row>
    <row r="53" customFormat="false" ht="12.75" hidden="false" customHeight="false" outlineLevel="0" collapsed="false">
      <c r="A53" s="64"/>
      <c r="B53" s="64"/>
      <c r="C53" s="64"/>
      <c r="D53" s="64"/>
      <c r="E53" s="64"/>
      <c r="F53" s="64"/>
      <c r="G53" s="64"/>
      <c r="H53" s="64"/>
      <c r="I53" s="64"/>
      <c r="J53" s="64"/>
      <c r="K53" s="64"/>
      <c r="L53" s="64"/>
      <c r="M53" s="64"/>
      <c r="N53" s="64"/>
      <c r="O53" s="64"/>
      <c r="P53" s="64"/>
      <c r="Q53" s="64"/>
      <c r="R53" s="64"/>
      <c r="AX53" s="64"/>
      <c r="AY53" s="64"/>
      <c r="AZ53" s="64"/>
      <c r="BA53" s="64"/>
    </row>
    <row r="54" customFormat="false" ht="12.75" hidden="false" customHeight="false" outlineLevel="0" collapsed="false">
      <c r="A54" s="64"/>
      <c r="B54" s="64"/>
      <c r="C54" s="64"/>
      <c r="D54" s="64"/>
      <c r="E54" s="64"/>
      <c r="F54" s="64"/>
      <c r="G54" s="64"/>
      <c r="H54" s="64"/>
      <c r="I54" s="64"/>
      <c r="J54" s="64"/>
      <c r="K54" s="64"/>
      <c r="L54" s="64"/>
      <c r="M54" s="64"/>
      <c r="N54" s="64"/>
      <c r="O54" s="64"/>
      <c r="P54" s="64"/>
      <c r="Q54" s="64"/>
      <c r="R54" s="64"/>
      <c r="AX54" s="64"/>
      <c r="AY54" s="64"/>
      <c r="AZ54" s="64"/>
      <c r="BA54" s="64"/>
    </row>
    <row r="55" customFormat="false" ht="12.75" hidden="false" customHeight="false" outlineLevel="0" collapsed="false">
      <c r="A55" s="64"/>
      <c r="B55" s="64"/>
      <c r="C55" s="64"/>
      <c r="D55" s="64"/>
      <c r="E55" s="64"/>
      <c r="F55" s="64"/>
      <c r="G55" s="64"/>
      <c r="H55" s="64"/>
      <c r="I55" s="64"/>
      <c r="J55" s="64"/>
      <c r="K55" s="64"/>
      <c r="L55" s="64"/>
      <c r="M55" s="64"/>
      <c r="N55" s="64"/>
      <c r="O55" s="64"/>
      <c r="P55" s="64"/>
      <c r="Q55" s="64"/>
      <c r="R55" s="64"/>
      <c r="AX55" s="64"/>
      <c r="AY55" s="64"/>
      <c r="AZ55" s="64"/>
      <c r="BA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AX56" s="64"/>
      <c r="AY56" s="64"/>
      <c r="AZ56" s="64"/>
      <c r="BA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AX57" s="64"/>
      <c r="AY57" s="64"/>
      <c r="AZ57" s="64"/>
      <c r="BA57" s="64"/>
    </row>
    <row r="58" customFormat="false" ht="12.75" hidden="false" customHeight="false" outlineLevel="0" collapsed="false">
      <c r="A58" s="64"/>
      <c r="B58" s="64"/>
      <c r="C58" s="64"/>
      <c r="D58" s="64"/>
      <c r="E58" s="64"/>
      <c r="F58" s="64"/>
      <c r="G58" s="64"/>
      <c r="H58" s="64"/>
      <c r="I58" s="64"/>
      <c r="J58" s="64"/>
      <c r="K58" s="64"/>
      <c r="L58" s="64"/>
      <c r="M58" s="64"/>
      <c r="N58" s="64"/>
      <c r="O58" s="64"/>
      <c r="P58" s="64"/>
      <c r="Q58" s="64"/>
      <c r="R58" s="64"/>
      <c r="AX58" s="64"/>
      <c r="AY58" s="64"/>
      <c r="AZ58" s="64"/>
      <c r="BA58" s="64"/>
    </row>
    <row r="59" customFormat="false" ht="12.75" hidden="false" customHeight="false" outlineLevel="0" collapsed="false">
      <c r="A59" s="64"/>
      <c r="B59" s="64"/>
      <c r="C59" s="64"/>
      <c r="D59" s="64"/>
      <c r="E59" s="64"/>
      <c r="F59" s="64"/>
      <c r="G59" s="64"/>
      <c r="H59" s="64"/>
      <c r="I59" s="64"/>
      <c r="J59" s="64"/>
      <c r="K59" s="64"/>
      <c r="L59" s="64"/>
      <c r="M59" s="64"/>
      <c r="N59" s="64"/>
      <c r="O59" s="64"/>
      <c r="P59" s="64"/>
      <c r="Q59" s="64"/>
      <c r="R59" s="64"/>
      <c r="AX59" s="64"/>
      <c r="AY59" s="64"/>
      <c r="AZ59" s="64"/>
      <c r="BA59" s="64"/>
    </row>
    <row r="60" customFormat="false" ht="12.75" hidden="false" customHeight="false" outlineLevel="0" collapsed="false">
      <c r="A60" s="64"/>
      <c r="B60" s="64"/>
      <c r="C60" s="64"/>
      <c r="D60" s="64"/>
      <c r="E60" s="64"/>
      <c r="F60" s="64"/>
      <c r="G60" s="64"/>
      <c r="H60" s="64"/>
      <c r="I60" s="64"/>
      <c r="J60" s="64"/>
      <c r="K60" s="64"/>
      <c r="L60" s="64"/>
      <c r="M60" s="64"/>
      <c r="N60" s="64"/>
      <c r="O60" s="64"/>
      <c r="P60" s="64"/>
      <c r="Q60" s="64"/>
      <c r="R60" s="64"/>
      <c r="AX60" s="64"/>
      <c r="AY60" s="64"/>
      <c r="AZ60" s="64"/>
      <c r="BA60" s="64"/>
    </row>
    <row r="61" customFormat="false" ht="12.75" hidden="false" customHeight="false" outlineLevel="0" collapsed="false">
      <c r="A61" s="64"/>
      <c r="B61" s="64"/>
      <c r="C61" s="64"/>
      <c r="D61" s="64"/>
      <c r="E61" s="64"/>
      <c r="F61" s="64"/>
      <c r="G61" s="64"/>
      <c r="H61" s="64"/>
      <c r="I61" s="64"/>
      <c r="J61" s="64"/>
      <c r="K61" s="64"/>
      <c r="L61" s="64"/>
      <c r="M61" s="64"/>
      <c r="N61" s="64"/>
      <c r="O61" s="64"/>
      <c r="P61" s="64"/>
      <c r="Q61" s="64"/>
      <c r="R61" s="64"/>
      <c r="AX61" s="64"/>
      <c r="AY61" s="64"/>
      <c r="AZ61" s="64"/>
      <c r="BA61" s="64"/>
    </row>
    <row r="62" customFormat="false" ht="12.75" hidden="false" customHeight="false" outlineLevel="0" collapsed="false">
      <c r="A62" s="64"/>
      <c r="B62" s="64"/>
      <c r="C62" s="64"/>
      <c r="D62" s="64"/>
      <c r="E62" s="64"/>
      <c r="F62" s="64"/>
      <c r="G62" s="64"/>
      <c r="H62" s="64"/>
      <c r="I62" s="64"/>
      <c r="J62" s="64"/>
      <c r="K62" s="64"/>
      <c r="L62" s="64"/>
      <c r="M62" s="64"/>
      <c r="N62" s="64"/>
      <c r="O62" s="64"/>
      <c r="P62" s="64"/>
      <c r="Q62" s="64"/>
      <c r="R62" s="64"/>
      <c r="AX62" s="64"/>
      <c r="AY62" s="64"/>
      <c r="AZ62" s="64"/>
      <c r="BA62" s="64"/>
    </row>
    <row r="63" customFormat="false" ht="12.75" hidden="false" customHeight="false" outlineLevel="0" collapsed="false">
      <c r="A63" s="64"/>
      <c r="B63" s="64"/>
      <c r="C63" s="64"/>
      <c r="D63" s="64"/>
      <c r="E63" s="64"/>
      <c r="F63" s="64"/>
      <c r="G63" s="64"/>
      <c r="H63" s="64"/>
      <c r="I63" s="64"/>
      <c r="J63" s="64"/>
      <c r="K63" s="64"/>
      <c r="L63" s="64"/>
      <c r="M63" s="64"/>
      <c r="N63" s="64"/>
      <c r="O63" s="64"/>
      <c r="P63" s="64"/>
      <c r="Q63" s="64"/>
      <c r="R63" s="64"/>
      <c r="AX63" s="64"/>
      <c r="AY63" s="64"/>
      <c r="AZ63" s="64"/>
      <c r="BA63" s="64"/>
    </row>
    <row r="64" customFormat="false" ht="12.75" hidden="false" customHeight="false" outlineLevel="0" collapsed="false">
      <c r="A64" s="64"/>
      <c r="B64" s="64"/>
      <c r="C64" s="64"/>
      <c r="D64" s="64"/>
      <c r="E64" s="64"/>
      <c r="F64" s="64"/>
      <c r="G64" s="64"/>
      <c r="H64" s="64"/>
      <c r="I64" s="64"/>
      <c r="J64" s="64"/>
      <c r="K64" s="64"/>
      <c r="L64" s="64"/>
      <c r="M64" s="64"/>
      <c r="N64" s="64"/>
      <c r="O64" s="64"/>
      <c r="P64" s="64"/>
      <c r="Q64" s="64"/>
      <c r="R64" s="64"/>
      <c r="AX64" s="64"/>
      <c r="AY64" s="64"/>
      <c r="AZ64" s="64"/>
      <c r="BA64" s="64"/>
    </row>
    <row r="65" customFormat="false" ht="12.75" hidden="false" customHeight="false" outlineLevel="0" collapsed="false">
      <c r="A65" s="64"/>
      <c r="B65" s="64"/>
      <c r="C65" s="64"/>
      <c r="D65" s="64"/>
      <c r="E65" s="64"/>
      <c r="F65" s="64"/>
      <c r="G65" s="64"/>
      <c r="H65" s="64"/>
      <c r="I65" s="64"/>
      <c r="J65" s="64"/>
      <c r="K65" s="64"/>
      <c r="L65" s="64"/>
      <c r="M65" s="64"/>
      <c r="N65" s="64"/>
      <c r="O65" s="64"/>
      <c r="P65" s="64"/>
      <c r="Q65" s="64"/>
      <c r="R65" s="64"/>
      <c r="AX65" s="64"/>
      <c r="AY65" s="64"/>
      <c r="AZ65" s="64"/>
      <c r="BA65" s="64"/>
    </row>
    <row r="66" customFormat="false" ht="12.75" hidden="false" customHeight="false" outlineLevel="0" collapsed="false">
      <c r="A66" s="64"/>
      <c r="B66" s="64"/>
      <c r="C66" s="64"/>
      <c r="D66" s="64"/>
      <c r="E66" s="64"/>
      <c r="F66" s="64"/>
      <c r="G66" s="64"/>
      <c r="H66" s="64"/>
      <c r="I66" s="64"/>
      <c r="J66" s="64"/>
      <c r="K66" s="64"/>
      <c r="L66" s="64"/>
      <c r="M66" s="64"/>
      <c r="N66" s="64"/>
      <c r="O66" s="64"/>
      <c r="P66" s="64"/>
      <c r="Q66" s="64"/>
      <c r="R66" s="64"/>
      <c r="AX66" s="64"/>
      <c r="AY66" s="64"/>
      <c r="AZ66" s="64"/>
      <c r="BA66" s="64"/>
    </row>
    <row r="67" customFormat="false" ht="12.75" hidden="false" customHeight="false" outlineLevel="0" collapsed="false">
      <c r="A67" s="64"/>
      <c r="B67" s="64"/>
      <c r="C67" s="64"/>
      <c r="D67" s="64"/>
      <c r="E67" s="64"/>
      <c r="F67" s="64"/>
      <c r="G67" s="64"/>
      <c r="H67" s="64"/>
      <c r="I67" s="64"/>
      <c r="J67" s="64"/>
      <c r="K67" s="64"/>
      <c r="L67" s="64"/>
      <c r="M67" s="64"/>
      <c r="N67" s="64"/>
      <c r="O67" s="64"/>
      <c r="P67" s="64"/>
      <c r="Q67" s="64"/>
      <c r="R67" s="64"/>
      <c r="AX67" s="64"/>
      <c r="AY67" s="64"/>
      <c r="AZ67" s="64"/>
      <c r="BA67" s="64"/>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AX68" s="64"/>
      <c r="AY68" s="64"/>
      <c r="AZ68" s="64"/>
      <c r="BA68" s="64"/>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AX69" s="64"/>
      <c r="AY69" s="64"/>
      <c r="AZ69" s="64"/>
      <c r="BA69" s="64"/>
    </row>
    <row r="70" customFormat="false" ht="12.75" hidden="false" customHeight="false" outlineLevel="0" collapsed="false">
      <c r="A70" s="64"/>
      <c r="B70" s="64"/>
      <c r="C70" s="64"/>
      <c r="D70" s="64"/>
      <c r="E70" s="64"/>
      <c r="F70" s="64"/>
      <c r="G70" s="64"/>
      <c r="H70" s="64"/>
      <c r="I70" s="64"/>
      <c r="J70" s="64"/>
      <c r="K70" s="64"/>
      <c r="L70" s="64"/>
      <c r="M70" s="64"/>
      <c r="N70" s="64"/>
      <c r="O70" s="64"/>
      <c r="P70" s="64"/>
      <c r="Q70" s="64"/>
      <c r="R70" s="64"/>
      <c r="AX70" s="64"/>
      <c r="AY70" s="64"/>
      <c r="AZ70" s="64"/>
      <c r="BA70" s="64"/>
    </row>
    <row r="71" customFormat="false" ht="12.75" hidden="false" customHeight="false" outlineLevel="0" collapsed="false">
      <c r="A71" s="64"/>
      <c r="B71" s="64"/>
      <c r="C71" s="64"/>
      <c r="D71" s="64"/>
      <c r="E71" s="64"/>
      <c r="F71" s="64"/>
      <c r="G71" s="64"/>
      <c r="H71" s="64"/>
      <c r="I71" s="64"/>
      <c r="J71" s="64"/>
      <c r="K71" s="64"/>
      <c r="L71" s="64"/>
      <c r="M71" s="64"/>
      <c r="N71" s="64"/>
      <c r="O71" s="64"/>
      <c r="P71" s="64"/>
      <c r="Q71" s="64"/>
      <c r="R71" s="64"/>
      <c r="AX71" s="64"/>
      <c r="AY71" s="64"/>
      <c r="AZ71" s="64"/>
      <c r="BA71" s="64"/>
    </row>
    <row r="72" customFormat="false" ht="38.25" hidden="false" customHeight="false" outlineLevel="0" collapsed="false">
      <c r="A72" s="371"/>
      <c r="B72" s="371"/>
      <c r="C72" s="371"/>
      <c r="D72" s="371"/>
      <c r="E72" s="371"/>
      <c r="F72" s="371"/>
      <c r="G72" s="371"/>
      <c r="H72" s="371"/>
      <c r="I72" s="371"/>
      <c r="J72" s="371"/>
      <c r="K72" s="371"/>
      <c r="L72" s="64"/>
      <c r="M72" s="64"/>
      <c r="N72" s="64"/>
      <c r="O72" s="64"/>
      <c r="P72" s="64"/>
      <c r="Q72" s="64"/>
      <c r="R72" s="64"/>
      <c r="AA72" s="361"/>
      <c r="AB72" s="697" t="s">
        <v>557</v>
      </c>
      <c r="AC72" s="697" t="s">
        <v>534</v>
      </c>
      <c r="AD72" s="697" t="s">
        <v>535</v>
      </c>
      <c r="AE72" s="697" t="s">
        <v>536</v>
      </c>
      <c r="AF72" s="697" t="s">
        <v>537</v>
      </c>
      <c r="AG72" s="697" t="s">
        <v>538</v>
      </c>
      <c r="AH72" s="697" t="s">
        <v>539</v>
      </c>
      <c r="AI72" s="697" t="s">
        <v>540</v>
      </c>
      <c r="AX72" s="64"/>
      <c r="AY72" s="64"/>
      <c r="AZ72" s="64"/>
      <c r="BA72" s="64"/>
    </row>
    <row r="73" customFormat="false" ht="12.75" hidden="false" customHeight="false" outlineLevel="0" collapsed="false">
      <c r="A73" s="371"/>
      <c r="B73" s="371"/>
      <c r="C73" s="371"/>
      <c r="D73" s="371"/>
      <c r="E73" s="371"/>
      <c r="F73" s="371"/>
      <c r="G73" s="371"/>
      <c r="H73" s="371"/>
      <c r="I73" s="371"/>
      <c r="J73" s="371"/>
      <c r="K73" s="371"/>
      <c r="L73" s="64"/>
      <c r="M73" s="64"/>
      <c r="N73" s="64"/>
      <c r="O73" s="64"/>
      <c r="P73" s="64"/>
      <c r="Q73" s="64"/>
      <c r="R73" s="64"/>
      <c r="AA73" s="360"/>
      <c r="AB73" s="360"/>
      <c r="AC73" s="360"/>
      <c r="AD73" s="360"/>
      <c r="AE73" s="360"/>
      <c r="AF73" s="360"/>
      <c r="AG73" s="360"/>
      <c r="AH73" s="360"/>
      <c r="AI73" s="360"/>
      <c r="AX73" s="64"/>
      <c r="AY73" s="64"/>
      <c r="AZ73" s="64"/>
      <c r="BA73" s="64"/>
    </row>
    <row r="74" customFormat="false" ht="12.75" hidden="false" customHeight="false" outlineLevel="0" collapsed="false">
      <c r="A74" s="371"/>
      <c r="B74" s="371"/>
      <c r="C74" s="371"/>
      <c r="D74" s="371"/>
      <c r="E74" s="371"/>
      <c r="F74" s="371"/>
      <c r="G74" s="371"/>
      <c r="H74" s="371"/>
      <c r="I74" s="371"/>
      <c r="J74" s="371"/>
      <c r="K74" s="371"/>
      <c r="L74" s="64"/>
      <c r="M74" s="64"/>
      <c r="N74" s="64"/>
      <c r="O74" s="64"/>
      <c r="P74" s="64"/>
      <c r="Q74" s="64"/>
      <c r="R74" s="64"/>
      <c r="AA74" s="361" t="s">
        <v>81</v>
      </c>
      <c r="AB74" s="360" t="n">
        <v>888750</v>
      </c>
      <c r="AC74" s="360" t="n">
        <v>74350</v>
      </c>
      <c r="AD74" s="360" t="n">
        <v>525475</v>
      </c>
      <c r="AE74" s="360" t="n">
        <v>202400</v>
      </c>
      <c r="AF74" s="360" t="n">
        <v>24850</v>
      </c>
      <c r="AG74" s="360" t="n">
        <v>57400</v>
      </c>
      <c r="AH74" s="360" t="n">
        <v>2650</v>
      </c>
      <c r="AI74" s="360" t="n">
        <v>1625</v>
      </c>
      <c r="AX74" s="64"/>
      <c r="AY74" s="64"/>
      <c r="AZ74" s="64"/>
      <c r="BA74" s="64"/>
    </row>
    <row r="75" customFormat="false" ht="12.75" hidden="false" customHeight="false" outlineLevel="0" collapsed="false">
      <c r="A75" s="371"/>
      <c r="B75" s="371"/>
      <c r="C75" s="371"/>
      <c r="D75" s="371"/>
      <c r="E75" s="371"/>
      <c r="F75" s="371"/>
      <c r="G75" s="371"/>
      <c r="H75" s="371"/>
      <c r="I75" s="371"/>
      <c r="J75" s="371"/>
      <c r="K75" s="371"/>
      <c r="L75" s="64"/>
      <c r="M75" s="64"/>
      <c r="N75" s="64"/>
      <c r="O75" s="64"/>
      <c r="P75" s="64"/>
      <c r="Q75" s="64"/>
      <c r="R75" s="64"/>
      <c r="AA75" s="361" t="s">
        <v>212</v>
      </c>
      <c r="AB75" s="360" t="n">
        <v>451950</v>
      </c>
      <c r="AC75" s="360" t="n">
        <v>50450</v>
      </c>
      <c r="AD75" s="360" t="n">
        <v>373775</v>
      </c>
      <c r="AE75" s="360" t="n">
        <v>9900</v>
      </c>
      <c r="AF75" s="360" t="n">
        <v>10350</v>
      </c>
      <c r="AG75" s="360" t="n">
        <v>6300</v>
      </c>
      <c r="AH75" s="360" t="n">
        <v>450</v>
      </c>
      <c r="AI75" s="360" t="n">
        <v>725</v>
      </c>
      <c r="AX75" s="64"/>
      <c r="AY75" s="64"/>
      <c r="AZ75" s="64"/>
      <c r="BA75" s="64"/>
    </row>
    <row r="76" customFormat="false" ht="12.75" hidden="false" customHeight="false" outlineLevel="0" collapsed="false">
      <c r="A76" s="371"/>
      <c r="B76" s="371"/>
      <c r="C76" s="371"/>
      <c r="D76" s="371"/>
      <c r="E76" s="371"/>
      <c r="F76" s="371"/>
      <c r="G76" s="371"/>
      <c r="H76" s="371"/>
      <c r="I76" s="371"/>
      <c r="J76" s="371"/>
      <c r="K76" s="371"/>
      <c r="L76" s="64"/>
      <c r="M76" s="64"/>
      <c r="N76" s="64"/>
      <c r="O76" s="64"/>
      <c r="P76" s="64"/>
      <c r="Q76" s="64"/>
      <c r="R76" s="64"/>
      <c r="AA76" s="361" t="s">
        <v>213</v>
      </c>
      <c r="AB76" s="360" t="n">
        <v>436800</v>
      </c>
      <c r="AC76" s="360" t="n">
        <v>23900</v>
      </c>
      <c r="AD76" s="360" t="n">
        <v>151700</v>
      </c>
      <c r="AE76" s="360" t="n">
        <v>192500</v>
      </c>
      <c r="AF76" s="360" t="n">
        <v>14500</v>
      </c>
      <c r="AG76" s="360" t="n">
        <v>51100</v>
      </c>
      <c r="AH76" s="360" t="n">
        <v>2200</v>
      </c>
      <c r="AI76" s="360" t="n">
        <v>900</v>
      </c>
      <c r="AX76" s="64"/>
      <c r="AY76" s="64"/>
      <c r="AZ76" s="64"/>
      <c r="BA76" s="64"/>
    </row>
    <row r="77" customFormat="false" ht="12.75" hidden="false" customHeight="false" outlineLevel="0" collapsed="false">
      <c r="A77" s="371"/>
      <c r="B77" s="371"/>
      <c r="C77" s="371"/>
      <c r="D77" s="371"/>
      <c r="E77" s="371"/>
      <c r="F77" s="371"/>
      <c r="G77" s="371"/>
      <c r="H77" s="371"/>
      <c r="I77" s="371"/>
      <c r="J77" s="371"/>
      <c r="K77" s="371"/>
      <c r="L77" s="64"/>
      <c r="M77" s="64"/>
      <c r="N77" s="64"/>
      <c r="O77" s="64"/>
      <c r="P77" s="64"/>
      <c r="Q77" s="64"/>
      <c r="R77" s="64"/>
      <c r="AA77" s="361"/>
      <c r="AB77" s="360"/>
      <c r="AC77" s="360"/>
      <c r="AD77" s="360"/>
      <c r="AE77" s="360"/>
      <c r="AF77" s="360"/>
      <c r="AG77" s="360"/>
      <c r="AH77" s="360"/>
      <c r="AI77" s="360"/>
      <c r="AX77" s="64"/>
      <c r="AY77" s="64"/>
      <c r="AZ77" s="64"/>
      <c r="BA77" s="64"/>
    </row>
    <row r="78" customFormat="false" ht="12.75" hidden="false" customHeight="false" outlineLevel="0" collapsed="false">
      <c r="A78" s="371"/>
      <c r="B78" s="371"/>
      <c r="C78" s="371"/>
      <c r="D78" s="371"/>
      <c r="E78" s="371"/>
      <c r="F78" s="371"/>
      <c r="G78" s="371"/>
      <c r="H78" s="371"/>
      <c r="I78" s="371"/>
      <c r="J78" s="371"/>
      <c r="K78" s="371"/>
      <c r="L78" s="64"/>
      <c r="M78" s="64"/>
      <c r="N78" s="64"/>
      <c r="O78" s="64"/>
      <c r="P78" s="64"/>
      <c r="Q78" s="64"/>
      <c r="R78" s="64"/>
      <c r="AA78" s="361" t="s">
        <v>541</v>
      </c>
      <c r="AB78" s="360" t="n">
        <v>823900</v>
      </c>
      <c r="AC78" s="360" t="n">
        <v>66425</v>
      </c>
      <c r="AD78" s="360" t="n">
        <v>487050</v>
      </c>
      <c r="AE78" s="360" t="n">
        <v>191450</v>
      </c>
      <c r="AF78" s="360" t="n">
        <v>23075</v>
      </c>
      <c r="AG78" s="360" t="n">
        <v>52700</v>
      </c>
      <c r="AH78" s="360" t="n">
        <v>2200</v>
      </c>
      <c r="AI78" s="360" t="n">
        <v>1000</v>
      </c>
      <c r="AX78" s="64"/>
      <c r="AY78" s="64"/>
      <c r="AZ78" s="64"/>
      <c r="BA78" s="64"/>
    </row>
    <row r="79" customFormat="false" ht="12.75" hidden="false" customHeight="false" outlineLevel="0" collapsed="false">
      <c r="A79" s="371"/>
      <c r="B79" s="371"/>
      <c r="C79" s="371"/>
      <c r="D79" s="371"/>
      <c r="E79" s="371"/>
      <c r="F79" s="371"/>
      <c r="G79" s="371"/>
      <c r="H79" s="371"/>
      <c r="I79" s="371"/>
      <c r="J79" s="371"/>
      <c r="K79" s="371"/>
      <c r="L79" s="64"/>
      <c r="M79" s="64"/>
      <c r="N79" s="64"/>
      <c r="O79" s="64"/>
      <c r="P79" s="64"/>
      <c r="Q79" s="64"/>
      <c r="R79" s="64"/>
      <c r="AA79" s="361" t="s">
        <v>212</v>
      </c>
      <c r="AB79" s="360" t="n">
        <v>418125</v>
      </c>
      <c r="AC79" s="360" t="n">
        <v>45350</v>
      </c>
      <c r="AD79" s="360" t="n">
        <v>347925</v>
      </c>
      <c r="AE79" s="360" t="n">
        <v>9300</v>
      </c>
      <c r="AF79" s="360" t="n">
        <v>9375</v>
      </c>
      <c r="AG79" s="360" t="n">
        <v>5700</v>
      </c>
      <c r="AH79" s="360" t="n">
        <v>300</v>
      </c>
      <c r="AI79" s="360" t="n">
        <v>175</v>
      </c>
      <c r="AX79" s="64"/>
      <c r="AY79" s="64"/>
      <c r="AZ79" s="64"/>
      <c r="BA79" s="64"/>
    </row>
    <row r="80" customFormat="false" ht="12.75" hidden="false" customHeight="false" outlineLevel="0" collapsed="false">
      <c r="A80" s="371"/>
      <c r="B80" s="371"/>
      <c r="C80" s="371"/>
      <c r="D80" s="371"/>
      <c r="E80" s="371"/>
      <c r="F80" s="371"/>
      <c r="G80" s="371"/>
      <c r="H80" s="371"/>
      <c r="I80" s="371"/>
      <c r="J80" s="371"/>
      <c r="K80" s="371"/>
      <c r="L80" s="64"/>
      <c r="M80" s="64"/>
      <c r="N80" s="64"/>
      <c r="O80" s="64"/>
      <c r="P80" s="64"/>
      <c r="Q80" s="64"/>
      <c r="R80" s="64"/>
      <c r="AA80" s="361" t="s">
        <v>213</v>
      </c>
      <c r="AB80" s="360" t="n">
        <v>405775</v>
      </c>
      <c r="AC80" s="360" t="n">
        <v>21075</v>
      </c>
      <c r="AD80" s="360" t="n">
        <v>139125</v>
      </c>
      <c r="AE80" s="360" t="n">
        <v>182150</v>
      </c>
      <c r="AF80" s="360" t="n">
        <v>13700</v>
      </c>
      <c r="AG80" s="360" t="n">
        <v>47000</v>
      </c>
      <c r="AH80" s="360" t="n">
        <v>1900</v>
      </c>
      <c r="AI80" s="360" t="n">
        <v>825</v>
      </c>
      <c r="AX80" s="64"/>
      <c r="AY80" s="64"/>
      <c r="AZ80" s="64"/>
      <c r="BA80" s="64"/>
    </row>
    <row r="81" customFormat="false" ht="12.75" hidden="false" customHeight="false" outlineLevel="0" collapsed="false">
      <c r="A81" s="371"/>
      <c r="B81" s="371"/>
      <c r="C81" s="371"/>
      <c r="D81" s="371"/>
      <c r="E81" s="371"/>
      <c r="F81" s="371"/>
      <c r="G81" s="371"/>
      <c r="H81" s="371"/>
      <c r="I81" s="371"/>
      <c r="J81" s="371"/>
      <c r="K81" s="371"/>
      <c r="L81" s="64"/>
      <c r="M81" s="64"/>
      <c r="N81" s="64"/>
      <c r="O81" s="64"/>
      <c r="P81" s="64"/>
      <c r="Q81" s="64"/>
      <c r="R81" s="64"/>
      <c r="AA81" s="359"/>
      <c r="AB81" s="360"/>
      <c r="AC81" s="360"/>
      <c r="AD81" s="360"/>
      <c r="AE81" s="360"/>
      <c r="AF81" s="360"/>
      <c r="AG81" s="360"/>
      <c r="AH81" s="360"/>
      <c r="AI81" s="360"/>
      <c r="AX81" s="64"/>
      <c r="AY81" s="64"/>
      <c r="AZ81" s="64"/>
      <c r="BA81" s="64"/>
    </row>
    <row r="82" customFormat="false" ht="12.75" hidden="false" customHeight="false" outlineLevel="0" collapsed="false">
      <c r="A82" s="371"/>
      <c r="B82" s="371"/>
      <c r="C82" s="371"/>
      <c r="D82" s="371"/>
      <c r="E82" s="371"/>
      <c r="F82" s="371"/>
      <c r="G82" s="371"/>
      <c r="H82" s="371"/>
      <c r="I82" s="371"/>
      <c r="J82" s="371"/>
      <c r="K82" s="371"/>
      <c r="L82" s="64"/>
      <c r="M82" s="64"/>
      <c r="N82" s="64"/>
      <c r="O82" s="64"/>
      <c r="P82" s="64"/>
      <c r="Q82" s="64"/>
      <c r="R82" s="64"/>
      <c r="AA82" s="361" t="s">
        <v>542</v>
      </c>
      <c r="AB82" s="360" t="n">
        <v>64850</v>
      </c>
      <c r="AC82" s="360" t="n">
        <v>7925</v>
      </c>
      <c r="AD82" s="360" t="n">
        <v>38425</v>
      </c>
      <c r="AE82" s="360" t="n">
        <v>10950</v>
      </c>
      <c r="AF82" s="360" t="n">
        <v>1775</v>
      </c>
      <c r="AG82" s="360" t="n">
        <v>4700</v>
      </c>
      <c r="AH82" s="360" t="n">
        <v>450</v>
      </c>
      <c r="AI82" s="360" t="n">
        <v>625</v>
      </c>
      <c r="AX82" s="64"/>
      <c r="AY82" s="64"/>
      <c r="AZ82" s="64"/>
      <c r="BA82" s="64"/>
    </row>
    <row r="83" customFormat="false" ht="12.75" hidden="false" customHeight="false" outlineLevel="0" collapsed="false">
      <c r="A83" s="371"/>
      <c r="B83" s="371"/>
      <c r="C83" s="371"/>
      <c r="D83" s="371"/>
      <c r="E83" s="371"/>
      <c r="F83" s="371"/>
      <c r="G83" s="371"/>
      <c r="H83" s="371"/>
      <c r="I83" s="371"/>
      <c r="J83" s="371"/>
      <c r="K83" s="371"/>
      <c r="L83" s="64"/>
      <c r="M83" s="64"/>
      <c r="N83" s="64"/>
      <c r="O83" s="64"/>
      <c r="P83" s="64"/>
      <c r="Q83" s="64"/>
      <c r="R83" s="64"/>
      <c r="AA83" s="698" t="s">
        <v>79</v>
      </c>
      <c r="AB83" s="360" t="n">
        <v>33825</v>
      </c>
      <c r="AC83" s="360" t="n">
        <v>5100</v>
      </c>
      <c r="AD83" s="360" t="n">
        <v>25850</v>
      </c>
      <c r="AE83" s="360" t="n">
        <v>600</v>
      </c>
      <c r="AF83" s="360" t="n">
        <v>975</v>
      </c>
      <c r="AG83" s="360" t="n">
        <v>600</v>
      </c>
      <c r="AH83" s="360" t="n">
        <v>150</v>
      </c>
      <c r="AI83" s="360" t="n">
        <v>550</v>
      </c>
      <c r="AX83" s="64"/>
      <c r="AY83" s="64"/>
      <c r="AZ83" s="64"/>
      <c r="BA83" s="64"/>
    </row>
    <row r="84" customFormat="false" ht="12.75" hidden="false" customHeight="false" outlineLevel="0" collapsed="false">
      <c r="A84" s="371"/>
      <c r="B84" s="371"/>
      <c r="C84" s="371"/>
      <c r="D84" s="371"/>
      <c r="E84" s="371"/>
      <c r="F84" s="371"/>
      <c r="G84" s="371"/>
      <c r="H84" s="371"/>
      <c r="I84" s="371"/>
      <c r="J84" s="371"/>
      <c r="K84" s="371"/>
      <c r="L84" s="64"/>
      <c r="M84" s="64"/>
      <c r="N84" s="64"/>
      <c r="O84" s="64"/>
      <c r="P84" s="64"/>
      <c r="Q84" s="64"/>
      <c r="R84" s="64"/>
      <c r="AA84" s="698" t="s">
        <v>80</v>
      </c>
      <c r="AB84" s="360" t="n">
        <v>31025</v>
      </c>
      <c r="AC84" s="360" t="n">
        <v>2825</v>
      </c>
      <c r="AD84" s="360" t="n">
        <v>12575</v>
      </c>
      <c r="AE84" s="360" t="n">
        <v>10350</v>
      </c>
      <c r="AF84" s="360" t="n">
        <v>800</v>
      </c>
      <c r="AG84" s="360" t="n">
        <v>4100</v>
      </c>
      <c r="AH84" s="360" t="n">
        <v>300</v>
      </c>
      <c r="AI84" s="360" t="n">
        <v>75</v>
      </c>
      <c r="AX84" s="64"/>
      <c r="AY84" s="64"/>
      <c r="AZ84" s="64"/>
      <c r="BA84" s="64"/>
    </row>
    <row r="85" customFormat="false" ht="12.75" hidden="false" customHeight="false" outlineLevel="0" collapsed="false">
      <c r="A85" s="371"/>
      <c r="B85" s="371"/>
      <c r="C85" s="371"/>
      <c r="D85" s="371"/>
      <c r="E85" s="371"/>
      <c r="F85" s="371"/>
      <c r="G85" s="371"/>
      <c r="H85" s="371"/>
      <c r="I85" s="371"/>
      <c r="J85" s="371"/>
      <c r="K85" s="371"/>
      <c r="L85" s="64"/>
      <c r="M85" s="64"/>
      <c r="N85" s="64"/>
      <c r="O85" s="64"/>
      <c r="P85" s="64"/>
      <c r="Q85" s="64"/>
      <c r="R85" s="64"/>
      <c r="AA85" s="699"/>
      <c r="AB85" s="360"/>
      <c r="AC85" s="360"/>
      <c r="AD85" s="360"/>
      <c r="AE85" s="360"/>
      <c r="AF85" s="360"/>
      <c r="AG85" s="360"/>
      <c r="AH85" s="360"/>
      <c r="AI85" s="360"/>
      <c r="AX85" s="64"/>
      <c r="AY85" s="64"/>
      <c r="AZ85" s="64"/>
      <c r="BA85" s="64"/>
    </row>
    <row r="86" customFormat="false" ht="12.75" hidden="false" customHeight="false" outlineLevel="0" collapsed="false">
      <c r="A86" s="371"/>
      <c r="B86" s="371"/>
      <c r="C86" s="371"/>
      <c r="D86" s="371"/>
      <c r="E86" s="371"/>
      <c r="F86" s="371"/>
      <c r="G86" s="371"/>
      <c r="H86" s="371"/>
      <c r="I86" s="371"/>
      <c r="J86" s="371"/>
      <c r="K86" s="371"/>
      <c r="L86" s="64"/>
      <c r="M86" s="64"/>
      <c r="N86" s="64"/>
      <c r="O86" s="64"/>
      <c r="P86" s="64"/>
      <c r="Q86" s="64"/>
      <c r="R86" s="64"/>
      <c r="AA86" s="700" t="s">
        <v>206</v>
      </c>
      <c r="AB86" s="360" t="n">
        <v>0</v>
      </c>
      <c r="AC86" s="360" t="n">
        <v>0</v>
      </c>
      <c r="AD86" s="360" t="n">
        <v>0</v>
      </c>
      <c r="AE86" s="360" t="n">
        <v>0</v>
      </c>
      <c r="AF86" s="360" t="n">
        <v>0</v>
      </c>
      <c r="AG86" s="360" t="n">
        <v>0</v>
      </c>
      <c r="AH86" s="360" t="n">
        <v>0</v>
      </c>
      <c r="AI86" s="360" t="n">
        <v>0</v>
      </c>
      <c r="AX86" s="64"/>
      <c r="AY86" s="64"/>
      <c r="AZ86" s="64"/>
      <c r="BA86" s="64"/>
    </row>
    <row r="87" customFormat="false" ht="12.75" hidden="false" customHeight="false" outlineLevel="0" collapsed="false">
      <c r="A87" s="371"/>
      <c r="B87" s="371"/>
      <c r="C87" s="371"/>
      <c r="D87" s="371"/>
      <c r="E87" s="371"/>
      <c r="F87" s="371"/>
      <c r="G87" s="371"/>
      <c r="H87" s="371"/>
      <c r="I87" s="371"/>
      <c r="J87" s="371"/>
      <c r="K87" s="371"/>
      <c r="L87" s="64"/>
      <c r="M87" s="64"/>
      <c r="N87" s="64"/>
      <c r="O87" s="64"/>
      <c r="P87" s="64"/>
      <c r="Q87" s="64"/>
      <c r="R87" s="64"/>
      <c r="AA87" s="700" t="s">
        <v>207</v>
      </c>
      <c r="AB87" s="360" t="n">
        <v>13325</v>
      </c>
      <c r="AC87" s="360" t="n">
        <v>750</v>
      </c>
      <c r="AD87" s="360" t="n">
        <v>25</v>
      </c>
      <c r="AE87" s="360" t="n">
        <v>700</v>
      </c>
      <c r="AF87" s="360" t="n">
        <v>11850</v>
      </c>
      <c r="AG87" s="360" t="n">
        <v>0</v>
      </c>
      <c r="AH87" s="360" t="n">
        <v>0</v>
      </c>
      <c r="AI87" s="360" t="n">
        <v>0</v>
      </c>
      <c r="AX87" s="64"/>
      <c r="AY87" s="64"/>
      <c r="AZ87" s="64"/>
      <c r="BA87" s="64"/>
    </row>
    <row r="88" customFormat="false" ht="12.75" hidden="false" customHeight="false" outlineLevel="0" collapsed="false">
      <c r="A88" s="371"/>
      <c r="B88" s="371"/>
      <c r="C88" s="371"/>
      <c r="D88" s="371"/>
      <c r="E88" s="371"/>
      <c r="F88" s="371"/>
      <c r="G88" s="371"/>
      <c r="H88" s="371"/>
      <c r="I88" s="371"/>
      <c r="J88" s="371"/>
      <c r="K88" s="371"/>
      <c r="L88" s="64"/>
      <c r="M88" s="64"/>
      <c r="N88" s="64"/>
      <c r="O88" s="64"/>
      <c r="P88" s="64"/>
      <c r="Q88" s="64"/>
      <c r="R88" s="64"/>
      <c r="AA88" s="700" t="s">
        <v>208</v>
      </c>
      <c r="AB88" s="360" t="n">
        <v>21800</v>
      </c>
      <c r="AC88" s="360" t="n">
        <v>13125</v>
      </c>
      <c r="AD88" s="360" t="n">
        <v>0</v>
      </c>
      <c r="AE88" s="360" t="n">
        <v>5350</v>
      </c>
      <c r="AF88" s="360" t="n">
        <v>3200</v>
      </c>
      <c r="AG88" s="360" t="n">
        <v>0</v>
      </c>
      <c r="AH88" s="360" t="n">
        <v>100</v>
      </c>
      <c r="AI88" s="360" t="n">
        <v>25</v>
      </c>
      <c r="AX88" s="64"/>
      <c r="AY88" s="64"/>
      <c r="AZ88" s="64"/>
      <c r="BA88" s="64"/>
    </row>
    <row r="89" customFormat="false" ht="12.75" hidden="false" customHeight="false" outlineLevel="0" collapsed="false">
      <c r="A89" s="371"/>
      <c r="B89" s="371"/>
      <c r="C89" s="371"/>
      <c r="D89" s="371"/>
      <c r="E89" s="371"/>
      <c r="F89" s="371"/>
      <c r="G89" s="371"/>
      <c r="H89" s="371"/>
      <c r="I89" s="371"/>
      <c r="J89" s="371"/>
      <c r="K89" s="371"/>
      <c r="L89" s="64"/>
      <c r="M89" s="64"/>
      <c r="N89" s="64"/>
      <c r="O89" s="64"/>
      <c r="P89" s="64"/>
      <c r="Q89" s="64"/>
      <c r="R89" s="64"/>
      <c r="AA89" s="700" t="s">
        <v>543</v>
      </c>
      <c r="AB89" s="360" t="n">
        <v>156825</v>
      </c>
      <c r="AC89" s="360" t="n">
        <v>56125</v>
      </c>
      <c r="AD89" s="360" t="n">
        <v>49575</v>
      </c>
      <c r="AE89" s="360" t="n">
        <v>41525</v>
      </c>
      <c r="AF89" s="360" t="n">
        <v>6075</v>
      </c>
      <c r="AG89" s="360" t="n">
        <v>1525</v>
      </c>
      <c r="AH89" s="360" t="n">
        <v>1850</v>
      </c>
      <c r="AI89" s="360" t="n">
        <v>150</v>
      </c>
      <c r="AX89" s="64"/>
      <c r="AY89" s="64"/>
      <c r="AZ89" s="64"/>
      <c r="BA89" s="64"/>
    </row>
    <row r="90" customFormat="false" ht="12.75" hidden="false" customHeight="false" outlineLevel="0" collapsed="false">
      <c r="A90" s="371"/>
      <c r="B90" s="371"/>
      <c r="C90" s="371"/>
      <c r="D90" s="371"/>
      <c r="E90" s="371"/>
      <c r="F90" s="371"/>
      <c r="G90" s="371"/>
      <c r="H90" s="371"/>
      <c r="I90" s="371"/>
      <c r="J90" s="371"/>
      <c r="K90" s="371"/>
      <c r="L90" s="64"/>
      <c r="M90" s="64"/>
      <c r="N90" s="64"/>
      <c r="O90" s="64"/>
      <c r="P90" s="64"/>
      <c r="Q90" s="64"/>
      <c r="R90" s="64"/>
      <c r="AA90" s="700" t="s">
        <v>544</v>
      </c>
      <c r="AB90" s="360" t="n">
        <v>314350</v>
      </c>
      <c r="AC90" s="360" t="n">
        <v>3675</v>
      </c>
      <c r="AD90" s="360" t="n">
        <v>252000</v>
      </c>
      <c r="AE90" s="360" t="n">
        <v>37900</v>
      </c>
      <c r="AF90" s="360" t="n">
        <v>1425</v>
      </c>
      <c r="AG90" s="360" t="n">
        <v>18450</v>
      </c>
      <c r="AH90" s="360" t="n">
        <v>275</v>
      </c>
      <c r="AI90" s="360" t="n">
        <v>625</v>
      </c>
      <c r="AX90" s="64"/>
      <c r="AY90" s="64"/>
      <c r="AZ90" s="64"/>
      <c r="BA90" s="64"/>
    </row>
    <row r="91" customFormat="false" ht="12.75" hidden="false" customHeight="false" outlineLevel="0" collapsed="false">
      <c r="A91" s="371"/>
      <c r="B91" s="371"/>
      <c r="C91" s="371"/>
      <c r="D91" s="371"/>
      <c r="E91" s="371"/>
      <c r="F91" s="371"/>
      <c r="G91" s="371"/>
      <c r="H91" s="371"/>
      <c r="I91" s="371"/>
      <c r="J91" s="371"/>
      <c r="K91" s="371"/>
      <c r="L91" s="64"/>
      <c r="M91" s="64"/>
      <c r="N91" s="64"/>
      <c r="O91" s="64"/>
      <c r="P91" s="64"/>
      <c r="Q91" s="64"/>
      <c r="R91" s="64"/>
      <c r="AA91" s="700" t="s">
        <v>545</v>
      </c>
      <c r="AB91" s="360" t="n">
        <v>267575</v>
      </c>
      <c r="AC91" s="360" t="n">
        <v>350</v>
      </c>
      <c r="AD91" s="360" t="n">
        <v>171550</v>
      </c>
      <c r="AE91" s="360" t="n">
        <v>70350</v>
      </c>
      <c r="AF91" s="360" t="n">
        <v>1475</v>
      </c>
      <c r="AG91" s="360" t="n">
        <v>23150</v>
      </c>
      <c r="AH91" s="360" t="n">
        <v>300</v>
      </c>
      <c r="AI91" s="360" t="n">
        <v>400</v>
      </c>
      <c r="AX91" s="64"/>
      <c r="AY91" s="64"/>
      <c r="AZ91" s="64"/>
      <c r="BA91" s="64"/>
    </row>
    <row r="92" customFormat="false" ht="12.75" hidden="false" customHeight="false" outlineLevel="0" collapsed="false">
      <c r="A92" s="371"/>
      <c r="B92" s="371"/>
      <c r="C92" s="371"/>
      <c r="D92" s="371"/>
      <c r="E92" s="371"/>
      <c r="F92" s="371"/>
      <c r="G92" s="371"/>
      <c r="H92" s="371"/>
      <c r="I92" s="371"/>
      <c r="J92" s="371"/>
      <c r="K92" s="371"/>
      <c r="L92" s="64"/>
      <c r="M92" s="64"/>
      <c r="N92" s="64"/>
      <c r="O92" s="64"/>
      <c r="P92" s="64"/>
      <c r="Q92" s="64"/>
      <c r="R92" s="64"/>
      <c r="AA92" s="699"/>
      <c r="AB92" s="360"/>
      <c r="AC92" s="360"/>
      <c r="AD92" s="360"/>
      <c r="AE92" s="360"/>
      <c r="AF92" s="360"/>
      <c r="AG92" s="360"/>
      <c r="AH92" s="360"/>
      <c r="AI92" s="360"/>
      <c r="AX92" s="64"/>
      <c r="AY92" s="64"/>
      <c r="AZ92" s="64"/>
      <c r="BA92" s="64"/>
    </row>
    <row r="93" customFormat="false" ht="12.75" hidden="false" customHeight="false" outlineLevel="0" collapsed="false">
      <c r="A93" s="371"/>
      <c r="B93" s="371"/>
      <c r="C93" s="371"/>
      <c r="D93" s="371"/>
      <c r="E93" s="371"/>
      <c r="F93" s="371"/>
      <c r="G93" s="371"/>
      <c r="H93" s="371"/>
      <c r="I93" s="371"/>
      <c r="J93" s="371"/>
      <c r="K93" s="371"/>
      <c r="L93" s="64"/>
      <c r="M93" s="64"/>
      <c r="N93" s="64"/>
      <c r="O93" s="64"/>
      <c r="P93" s="64"/>
      <c r="Q93" s="64"/>
      <c r="R93" s="64"/>
      <c r="AA93" s="361" t="s">
        <v>129</v>
      </c>
      <c r="AB93" s="360" t="n">
        <v>873000</v>
      </c>
      <c r="AC93" s="360" t="n">
        <v>72900</v>
      </c>
      <c r="AD93" s="360" t="n">
        <v>517500</v>
      </c>
      <c r="AE93" s="360" t="n">
        <v>197000</v>
      </c>
      <c r="AF93" s="360" t="n">
        <v>24075</v>
      </c>
      <c r="AG93" s="360" t="n">
        <v>57275</v>
      </c>
      <c r="AH93" s="360" t="n">
        <v>2625</v>
      </c>
      <c r="AI93" s="360" t="n">
        <v>1625</v>
      </c>
      <c r="AX93" s="64"/>
      <c r="AY93" s="64"/>
      <c r="AZ93" s="64"/>
      <c r="BA93" s="64"/>
    </row>
    <row r="94" customFormat="false" ht="12.75" hidden="false" customHeight="false" outlineLevel="0" collapsed="false">
      <c r="A94" s="371"/>
      <c r="B94" s="371"/>
      <c r="C94" s="371"/>
      <c r="D94" s="371"/>
      <c r="E94" s="371"/>
      <c r="F94" s="371"/>
      <c r="G94" s="371"/>
      <c r="H94" s="371"/>
      <c r="I94" s="371"/>
      <c r="J94" s="371"/>
      <c r="K94" s="371"/>
      <c r="L94" s="64"/>
      <c r="M94" s="64"/>
      <c r="N94" s="64"/>
      <c r="O94" s="64"/>
      <c r="P94" s="64"/>
      <c r="Q94" s="64"/>
      <c r="R94" s="64"/>
      <c r="AA94" s="361" t="s">
        <v>130</v>
      </c>
      <c r="AB94" s="360" t="n">
        <v>14700</v>
      </c>
      <c r="AC94" s="360" t="n">
        <v>1450</v>
      </c>
      <c r="AD94" s="360" t="n">
        <v>7625</v>
      </c>
      <c r="AE94" s="360" t="n">
        <v>4825</v>
      </c>
      <c r="AF94" s="360" t="n">
        <v>650</v>
      </c>
      <c r="AG94" s="360" t="n">
        <v>125</v>
      </c>
      <c r="AH94" s="360" t="n">
        <v>25</v>
      </c>
      <c r="AI94" s="360" t="n">
        <v>0</v>
      </c>
      <c r="AX94" s="64"/>
      <c r="AY94" s="64"/>
      <c r="AZ94" s="64"/>
      <c r="BA94" s="64"/>
    </row>
    <row r="95" customFormat="false" ht="12.75" hidden="false" customHeight="false" outlineLevel="0" collapsed="false">
      <c r="A95" s="371"/>
      <c r="B95" s="371"/>
      <c r="C95" s="371"/>
      <c r="D95" s="371"/>
      <c r="E95" s="371"/>
      <c r="F95" s="371"/>
      <c r="G95" s="371"/>
      <c r="H95" s="371"/>
      <c r="I95" s="371"/>
      <c r="J95" s="371"/>
      <c r="K95" s="371"/>
      <c r="L95" s="64"/>
      <c r="M95" s="64"/>
      <c r="N95" s="64"/>
      <c r="O95" s="64"/>
      <c r="P95" s="64"/>
      <c r="Q95" s="64"/>
      <c r="R95" s="64"/>
      <c r="AA95" s="361" t="s">
        <v>131</v>
      </c>
      <c r="AB95" s="360" t="n">
        <v>1050</v>
      </c>
      <c r="AC95" s="360" t="n">
        <v>0</v>
      </c>
      <c r="AD95" s="360" t="n">
        <v>350</v>
      </c>
      <c r="AE95" s="360" t="n">
        <v>575</v>
      </c>
      <c r="AF95" s="360" t="n">
        <v>125</v>
      </c>
      <c r="AG95" s="360" t="n">
        <v>0</v>
      </c>
      <c r="AH95" s="360" t="n">
        <v>0</v>
      </c>
      <c r="AI95" s="360" t="n">
        <v>0</v>
      </c>
      <c r="AX95" s="64"/>
      <c r="AY95" s="64"/>
      <c r="AZ95" s="64"/>
      <c r="BA95" s="64"/>
    </row>
    <row r="96" customFormat="false" ht="12.75" hidden="false" customHeight="false" outlineLevel="0" collapsed="false">
      <c r="A96" s="371"/>
      <c r="B96" s="371"/>
      <c r="C96" s="371"/>
      <c r="D96" s="371"/>
      <c r="E96" s="371"/>
      <c r="F96" s="371"/>
      <c r="G96" s="371"/>
      <c r="H96" s="371"/>
      <c r="I96" s="371"/>
      <c r="J96" s="371"/>
      <c r="K96" s="371"/>
      <c r="L96" s="64"/>
      <c r="M96" s="64"/>
      <c r="N96" s="64"/>
      <c r="O96" s="64"/>
      <c r="P96" s="64"/>
      <c r="Q96" s="64"/>
      <c r="R96" s="64"/>
      <c r="AA96" s="359"/>
      <c r="AB96" s="360"/>
      <c r="AC96" s="360"/>
      <c r="AD96" s="360"/>
      <c r="AE96" s="360"/>
      <c r="AF96" s="360"/>
      <c r="AG96" s="360"/>
      <c r="AH96" s="360"/>
      <c r="AI96" s="360"/>
      <c r="AX96" s="64"/>
      <c r="AY96" s="64"/>
      <c r="AZ96" s="64"/>
      <c r="BA96" s="64"/>
    </row>
    <row r="97" customFormat="false" ht="12.75" hidden="false" customHeight="false" outlineLevel="0" collapsed="false">
      <c r="A97" s="371"/>
      <c r="B97" s="371"/>
      <c r="C97" s="371"/>
      <c r="D97" s="371"/>
      <c r="E97" s="371"/>
      <c r="F97" s="371"/>
      <c r="G97" s="371"/>
      <c r="H97" s="371"/>
      <c r="I97" s="371"/>
      <c r="J97" s="371"/>
      <c r="K97" s="371"/>
      <c r="L97" s="64"/>
      <c r="M97" s="64"/>
      <c r="N97" s="64"/>
      <c r="O97" s="64"/>
      <c r="P97" s="64"/>
      <c r="Q97" s="64"/>
      <c r="R97" s="64"/>
      <c r="AA97" s="361" t="s">
        <v>558</v>
      </c>
      <c r="AB97" s="360" t="n">
        <v>316550</v>
      </c>
      <c r="AC97" s="360" t="n">
        <v>34950</v>
      </c>
      <c r="AD97" s="360" t="n">
        <v>176375</v>
      </c>
      <c r="AE97" s="360" t="n">
        <v>64750</v>
      </c>
      <c r="AF97" s="360" t="n">
        <v>16625</v>
      </c>
      <c r="AG97" s="360" t="n">
        <v>21825</v>
      </c>
      <c r="AH97" s="360" t="n">
        <v>1275</v>
      </c>
      <c r="AI97" s="360" t="n">
        <v>750</v>
      </c>
      <c r="AX97" s="64"/>
      <c r="AY97" s="64"/>
      <c r="AZ97" s="64"/>
      <c r="BA97" s="64"/>
    </row>
    <row r="98" customFormat="false" ht="12.75" hidden="false" customHeight="false" outlineLevel="0" collapsed="false">
      <c r="A98" s="371"/>
      <c r="B98" s="371"/>
      <c r="C98" s="371"/>
      <c r="D98" s="371"/>
      <c r="E98" s="371"/>
      <c r="F98" s="371"/>
      <c r="G98" s="371"/>
      <c r="H98" s="371"/>
      <c r="I98" s="371"/>
      <c r="J98" s="371"/>
      <c r="K98" s="371"/>
      <c r="L98" s="64"/>
      <c r="M98" s="64"/>
      <c r="N98" s="64"/>
      <c r="O98" s="64"/>
      <c r="P98" s="64"/>
      <c r="Q98" s="64"/>
      <c r="R98" s="64"/>
      <c r="AA98" s="361" t="s">
        <v>547</v>
      </c>
      <c r="AB98" s="360" t="n">
        <v>495825</v>
      </c>
      <c r="AC98" s="360" t="n">
        <v>33825</v>
      </c>
      <c r="AD98" s="360" t="n">
        <v>304650</v>
      </c>
      <c r="AE98" s="360" t="n">
        <v>117000</v>
      </c>
      <c r="AF98" s="360" t="n">
        <v>6400</v>
      </c>
      <c r="AG98" s="360" t="n">
        <v>31900</v>
      </c>
      <c r="AH98" s="360" t="n">
        <v>1250</v>
      </c>
      <c r="AI98" s="360" t="n">
        <v>800</v>
      </c>
      <c r="AX98" s="64"/>
      <c r="AY98" s="64"/>
      <c r="AZ98" s="64"/>
      <c r="BA98" s="64"/>
    </row>
    <row r="99" customFormat="false" ht="12.75" hidden="false" customHeight="false" outlineLevel="0" collapsed="false">
      <c r="A99" s="371"/>
      <c r="B99" s="371"/>
      <c r="C99" s="371"/>
      <c r="D99" s="371"/>
      <c r="E99" s="371"/>
      <c r="F99" s="371"/>
      <c r="G99" s="371"/>
      <c r="H99" s="371"/>
      <c r="I99" s="371"/>
      <c r="J99" s="371"/>
      <c r="K99" s="371"/>
      <c r="L99" s="64"/>
      <c r="M99" s="64"/>
      <c r="N99" s="64"/>
      <c r="O99" s="64"/>
      <c r="P99" s="64"/>
      <c r="Q99" s="64"/>
      <c r="R99" s="64"/>
      <c r="AA99" s="361" t="s">
        <v>548</v>
      </c>
      <c r="AB99" s="360" t="n">
        <v>16375</v>
      </c>
      <c r="AC99" s="360" t="n">
        <v>2925</v>
      </c>
      <c r="AD99" s="360" t="n">
        <v>8050</v>
      </c>
      <c r="AE99" s="360" t="n">
        <v>4575</v>
      </c>
      <c r="AF99" s="360" t="n">
        <v>300</v>
      </c>
      <c r="AG99" s="360" t="n">
        <v>500</v>
      </c>
      <c r="AH99" s="360" t="n">
        <v>25</v>
      </c>
      <c r="AI99" s="360" t="n">
        <v>0</v>
      </c>
      <c r="AX99" s="64"/>
      <c r="AY99" s="64"/>
      <c r="AZ99" s="64"/>
      <c r="BA99" s="64"/>
    </row>
    <row r="100" customFormat="false" ht="12.75" hidden="false" customHeight="false" outlineLevel="0" collapsed="false">
      <c r="A100" s="371"/>
      <c r="B100" s="371"/>
      <c r="C100" s="371"/>
      <c r="D100" s="371"/>
      <c r="E100" s="371"/>
      <c r="F100" s="371"/>
      <c r="G100" s="371"/>
      <c r="H100" s="371"/>
      <c r="I100" s="371"/>
      <c r="J100" s="371"/>
      <c r="K100" s="371"/>
      <c r="L100" s="64"/>
      <c r="M100" s="64"/>
      <c r="N100" s="64"/>
      <c r="O100" s="64"/>
      <c r="P100" s="64"/>
      <c r="Q100" s="64"/>
      <c r="R100" s="64"/>
      <c r="AA100" s="361" t="s">
        <v>549</v>
      </c>
      <c r="AB100" s="360" t="n">
        <v>60000</v>
      </c>
      <c r="AC100" s="360" t="n">
        <v>2650</v>
      </c>
      <c r="AD100" s="360" t="n">
        <v>36400</v>
      </c>
      <c r="AE100" s="360" t="n">
        <v>16075</v>
      </c>
      <c r="AF100" s="360" t="n">
        <v>1525</v>
      </c>
      <c r="AG100" s="360" t="n">
        <v>3175</v>
      </c>
      <c r="AH100" s="360" t="n">
        <v>100</v>
      </c>
      <c r="AI100" s="360" t="n">
        <v>75</v>
      </c>
      <c r="AX100" s="64"/>
      <c r="AY100" s="64"/>
      <c r="AZ100" s="64"/>
      <c r="BA100" s="64"/>
    </row>
    <row r="101" customFormat="false" ht="12.75" hidden="false" customHeight="false" outlineLevel="0" collapsed="false">
      <c r="A101" s="371"/>
      <c r="B101" s="371"/>
      <c r="C101" s="371"/>
      <c r="D101" s="371"/>
      <c r="E101" s="371"/>
      <c r="F101" s="371"/>
      <c r="G101" s="371"/>
      <c r="H101" s="371"/>
      <c r="I101" s="371"/>
      <c r="J101" s="371"/>
      <c r="K101" s="371"/>
      <c r="L101" s="64"/>
      <c r="M101" s="64"/>
      <c r="N101" s="64"/>
      <c r="O101" s="64"/>
      <c r="P101" s="64"/>
      <c r="Q101" s="64"/>
      <c r="R101" s="64"/>
      <c r="AA101" s="701"/>
      <c r="AB101" s="701"/>
      <c r="AC101" s="391"/>
      <c r="AD101" s="391"/>
      <c r="AE101" s="391"/>
      <c r="AF101" s="391"/>
      <c r="AG101" s="391"/>
      <c r="AH101" s="391"/>
      <c r="AI101" s="391"/>
      <c r="AX101" s="64"/>
      <c r="AY101" s="64"/>
      <c r="AZ101" s="64"/>
      <c r="BA101" s="64"/>
    </row>
    <row r="102" customFormat="false" ht="12.75" hidden="false" customHeight="false" outlineLevel="0" collapsed="false">
      <c r="A102" s="371"/>
      <c r="B102" s="371"/>
      <c r="C102" s="371"/>
      <c r="D102" s="371"/>
      <c r="E102" s="371"/>
      <c r="F102" s="371"/>
      <c r="G102" s="371"/>
      <c r="H102" s="371"/>
      <c r="I102" s="371"/>
      <c r="J102" s="371"/>
      <c r="K102" s="371"/>
      <c r="L102" s="64"/>
      <c r="M102" s="64"/>
      <c r="N102" s="64"/>
      <c r="O102" s="64"/>
      <c r="P102" s="64"/>
      <c r="Q102" s="64"/>
      <c r="R102" s="64"/>
      <c r="AX102" s="64"/>
      <c r="AY102" s="64"/>
      <c r="AZ102" s="64"/>
      <c r="BA102" s="64"/>
    </row>
    <row r="103" customFormat="false" ht="12.75" hidden="false" customHeight="false" outlineLevel="0" collapsed="false">
      <c r="A103" s="371"/>
      <c r="B103" s="371"/>
      <c r="C103" s="371"/>
      <c r="D103" s="371"/>
      <c r="E103" s="371"/>
      <c r="F103" s="371"/>
      <c r="G103" s="371"/>
      <c r="H103" s="371"/>
      <c r="I103" s="371"/>
      <c r="J103" s="371"/>
      <c r="K103" s="371"/>
      <c r="L103" s="64"/>
      <c r="M103" s="64"/>
      <c r="N103" s="64"/>
      <c r="O103" s="64"/>
      <c r="P103" s="64"/>
      <c r="Q103" s="64"/>
      <c r="R103" s="64"/>
      <c r="AX103" s="64"/>
      <c r="AY103" s="64"/>
      <c r="AZ103" s="64"/>
      <c r="BA103" s="64"/>
    </row>
    <row r="104" customFormat="false" ht="12.75" hidden="false" customHeight="false" outlineLevel="0" collapsed="false">
      <c r="A104" s="371"/>
      <c r="B104" s="371"/>
      <c r="C104" s="371"/>
      <c r="D104" s="371"/>
      <c r="E104" s="371"/>
      <c r="F104" s="371"/>
      <c r="G104" s="371"/>
      <c r="H104" s="371"/>
      <c r="I104" s="371"/>
      <c r="J104" s="371"/>
      <c r="K104" s="371"/>
      <c r="L104" s="64"/>
      <c r="M104" s="64"/>
      <c r="N104" s="64"/>
      <c r="O104" s="64"/>
      <c r="P104" s="64"/>
      <c r="Q104" s="64"/>
      <c r="R104" s="64"/>
      <c r="AX104" s="64"/>
      <c r="AY104" s="64"/>
      <c r="AZ104" s="64"/>
      <c r="BA104" s="64"/>
    </row>
    <row r="105" customFormat="false" ht="12.75" hidden="false" customHeight="false" outlineLevel="0" collapsed="false">
      <c r="A105" s="371"/>
      <c r="B105" s="371"/>
      <c r="C105" s="371"/>
      <c r="D105" s="371"/>
      <c r="E105" s="371"/>
      <c r="F105" s="371"/>
      <c r="G105" s="371"/>
      <c r="H105" s="371"/>
      <c r="I105" s="371"/>
      <c r="J105" s="371"/>
      <c r="K105" s="371"/>
      <c r="L105" s="64"/>
      <c r="M105" s="64"/>
      <c r="N105" s="64"/>
      <c r="O105" s="64"/>
      <c r="P105" s="64"/>
      <c r="Q105" s="64"/>
      <c r="R105" s="64"/>
      <c r="AX105" s="64"/>
      <c r="AY105" s="64"/>
      <c r="AZ105" s="64"/>
      <c r="BA105" s="64"/>
    </row>
    <row r="106" customFormat="false" ht="12.75" hidden="false" customHeight="false" outlineLevel="0" collapsed="false">
      <c r="A106" s="371"/>
      <c r="B106" s="371"/>
      <c r="C106" s="371"/>
      <c r="D106" s="371"/>
      <c r="E106" s="371"/>
      <c r="F106" s="371"/>
      <c r="G106" s="371"/>
      <c r="H106" s="371"/>
      <c r="I106" s="371"/>
      <c r="J106" s="371"/>
      <c r="K106" s="371"/>
      <c r="L106" s="64"/>
      <c r="M106" s="64"/>
      <c r="N106" s="64"/>
      <c r="O106" s="64"/>
      <c r="P106" s="64"/>
      <c r="Q106" s="64"/>
      <c r="R106" s="64"/>
      <c r="AX106" s="64"/>
      <c r="AY106" s="64"/>
      <c r="AZ106" s="64"/>
      <c r="BA106" s="64"/>
    </row>
    <row r="107" customFormat="false" ht="12.75" hidden="false" customHeight="false" outlineLevel="0" collapsed="false">
      <c r="A107" s="371"/>
      <c r="B107" s="371"/>
      <c r="C107" s="371"/>
      <c r="D107" s="371"/>
      <c r="E107" s="371"/>
      <c r="F107" s="371"/>
      <c r="G107" s="371"/>
      <c r="H107" s="371"/>
      <c r="I107" s="371"/>
      <c r="J107" s="371"/>
      <c r="K107" s="371"/>
      <c r="L107" s="64"/>
      <c r="M107" s="64"/>
      <c r="N107" s="64"/>
      <c r="O107" s="64"/>
      <c r="P107" s="64"/>
      <c r="Q107" s="64"/>
      <c r="R107" s="64"/>
      <c r="AX107" s="64"/>
      <c r="AY107" s="64"/>
      <c r="AZ107" s="64"/>
      <c r="BA107" s="64"/>
    </row>
    <row r="108" customFormat="false" ht="12.75" hidden="false" customHeight="false" outlineLevel="0" collapsed="false">
      <c r="A108" s="371"/>
      <c r="B108" s="371"/>
      <c r="C108" s="371"/>
      <c r="D108" s="371"/>
      <c r="E108" s="371"/>
      <c r="F108" s="371"/>
      <c r="G108" s="371"/>
      <c r="H108" s="371"/>
      <c r="I108" s="371"/>
      <c r="J108" s="371"/>
      <c r="K108" s="371"/>
      <c r="L108" s="64"/>
      <c r="M108" s="64"/>
      <c r="N108" s="64"/>
      <c r="O108" s="64"/>
      <c r="P108" s="64"/>
      <c r="Q108" s="64"/>
      <c r="R108" s="64"/>
      <c r="AX108" s="64"/>
      <c r="AY108" s="64"/>
      <c r="AZ108" s="64"/>
      <c r="BA108" s="64"/>
    </row>
    <row r="109" customFormat="false" ht="12.75" hidden="false" customHeight="false" outlineLevel="0" collapsed="false">
      <c r="A109" s="371"/>
      <c r="B109" s="371"/>
      <c r="C109" s="371"/>
      <c r="D109" s="371"/>
      <c r="E109" s="371"/>
      <c r="F109" s="371"/>
      <c r="G109" s="371"/>
      <c r="H109" s="371"/>
      <c r="I109" s="371"/>
      <c r="J109" s="371"/>
      <c r="K109" s="371"/>
      <c r="L109" s="64"/>
      <c r="M109" s="64"/>
      <c r="N109" s="64"/>
      <c r="O109" s="64"/>
      <c r="P109" s="64"/>
      <c r="Q109" s="64"/>
      <c r="R109" s="64"/>
      <c r="AX109" s="64"/>
      <c r="AY109" s="64"/>
      <c r="AZ109" s="64"/>
      <c r="BA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AX110" s="64"/>
      <c r="AY110" s="64"/>
      <c r="AZ110" s="64"/>
      <c r="BA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AX111" s="64"/>
      <c r="AY111" s="64"/>
      <c r="AZ111" s="64"/>
      <c r="BA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AX112" s="64"/>
      <c r="AY112" s="64"/>
      <c r="AZ112" s="64"/>
      <c r="BA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AX113" s="64"/>
      <c r="AY113" s="64"/>
      <c r="AZ113" s="64"/>
      <c r="BA113" s="64"/>
    </row>
    <row r="114" customFormat="false" ht="12.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AX114" s="64"/>
      <c r="AY114" s="64"/>
      <c r="AZ114" s="64"/>
      <c r="BA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AX115" s="64"/>
      <c r="AY115" s="64"/>
      <c r="AZ115" s="64"/>
      <c r="BA115" s="64"/>
    </row>
    <row r="116" customFormat="false" ht="12.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AX116" s="64"/>
      <c r="AY116" s="64"/>
      <c r="AZ116" s="64"/>
      <c r="BA116" s="64"/>
    </row>
    <row r="117" customFormat="fals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AX117" s="64"/>
      <c r="AY117" s="64"/>
      <c r="AZ117" s="64"/>
      <c r="BA117" s="64"/>
    </row>
    <row r="118" customFormat="false" ht="12.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AX118" s="64"/>
      <c r="AY118" s="64"/>
      <c r="AZ118" s="64"/>
      <c r="BA118" s="64"/>
    </row>
    <row r="119" customFormat="fals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AX119" s="64"/>
      <c r="AY119" s="64"/>
      <c r="AZ119" s="64"/>
      <c r="BA119" s="64"/>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AX120" s="64"/>
      <c r="AY120" s="64"/>
      <c r="AZ120" s="64"/>
      <c r="BA120" s="64"/>
    </row>
    <row r="121" customFormat="fals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AX121" s="64"/>
      <c r="AY121" s="64"/>
      <c r="AZ121" s="64"/>
      <c r="BA121" s="64"/>
    </row>
    <row r="122" customFormat="false" ht="12.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AX122" s="64"/>
      <c r="AY122" s="64"/>
      <c r="AZ122" s="64"/>
      <c r="BA122" s="64"/>
    </row>
    <row r="123" customFormat="fals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AX123" s="64"/>
      <c r="AY123" s="64"/>
      <c r="AZ123" s="64"/>
      <c r="BA123" s="64"/>
    </row>
    <row r="124" customFormat="false" ht="12.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AX124" s="64"/>
      <c r="AY124" s="64"/>
      <c r="AZ124" s="64"/>
      <c r="BA124" s="64"/>
    </row>
    <row r="125" customFormat="false" ht="12.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AX125" s="64"/>
      <c r="AY125" s="64"/>
      <c r="AZ125" s="64"/>
      <c r="BA125" s="64"/>
    </row>
    <row r="126" customFormat="false" ht="12.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AX126" s="64"/>
      <c r="AY126" s="64"/>
      <c r="AZ126" s="64"/>
      <c r="BA126" s="64"/>
    </row>
    <row r="127" customFormat="false" ht="12.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AX127" s="64"/>
      <c r="AY127" s="64"/>
      <c r="AZ127" s="64"/>
      <c r="BA127" s="64"/>
    </row>
    <row r="128" customFormat="false" ht="12.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AX128" s="64"/>
      <c r="AY128" s="64"/>
      <c r="AZ128" s="64"/>
      <c r="BA128" s="64"/>
    </row>
    <row r="129" customFormat="false" ht="12.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AX129" s="64"/>
      <c r="AY129" s="64"/>
      <c r="AZ129" s="64"/>
      <c r="BA129" s="64"/>
    </row>
    <row r="130" customFormat="false" ht="12.7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AX130" s="64"/>
      <c r="AY130" s="64"/>
      <c r="AZ130" s="64"/>
      <c r="BA130" s="64"/>
    </row>
    <row r="131" customFormat="false" ht="12.7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AX131" s="64"/>
      <c r="AY131" s="64"/>
      <c r="AZ131" s="64"/>
      <c r="BA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AX132" s="64"/>
      <c r="AY132" s="64"/>
      <c r="AZ132" s="64"/>
      <c r="BA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AX133" s="64"/>
      <c r="AY133" s="64"/>
      <c r="AZ133" s="64"/>
      <c r="BA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AX134" s="64"/>
      <c r="AY134" s="64"/>
      <c r="AZ134" s="64"/>
      <c r="BA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AX135" s="64"/>
      <c r="AY135" s="64"/>
      <c r="AZ135" s="64"/>
      <c r="BA135" s="64"/>
    </row>
    <row r="136" customFormat="false" ht="12.7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AX136" s="64"/>
      <c r="AY136" s="64"/>
      <c r="AZ136" s="64"/>
      <c r="BA136" s="64"/>
    </row>
    <row r="137" customFormat="false" ht="12.7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AX137" s="64"/>
      <c r="AY137" s="64"/>
      <c r="AZ137" s="64"/>
      <c r="BA137" s="64"/>
    </row>
    <row r="138" customFormat="false" ht="12.7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AX138" s="64"/>
      <c r="AY138" s="64"/>
      <c r="AZ138" s="64"/>
      <c r="BA138" s="64"/>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AX139" s="64"/>
      <c r="AY139" s="64"/>
      <c r="AZ139" s="64"/>
      <c r="BA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AX140" s="64"/>
      <c r="AY140" s="64"/>
      <c r="AZ140" s="64"/>
      <c r="BA140" s="64"/>
    </row>
    <row r="141" customFormat="false" ht="12.7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AX141" s="64"/>
      <c r="AY141" s="64"/>
      <c r="AZ141" s="64"/>
      <c r="BA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AX142" s="64"/>
      <c r="AY142" s="64"/>
      <c r="AZ142" s="64"/>
      <c r="BA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AX143" s="64"/>
      <c r="AY143" s="64"/>
      <c r="AZ143" s="64"/>
      <c r="BA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AX144" s="64"/>
      <c r="AY144" s="64"/>
      <c r="AZ144" s="64"/>
      <c r="BA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AX145" s="64"/>
      <c r="AY145" s="64"/>
      <c r="AZ145" s="64"/>
      <c r="BA145" s="64"/>
    </row>
    <row r="146" customFormat="false" ht="12.7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AX146" s="64"/>
      <c r="AY146" s="64"/>
      <c r="AZ146" s="64"/>
      <c r="BA146" s="64"/>
    </row>
    <row r="147" customFormat="false" ht="12.7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AX147" s="64"/>
      <c r="AY147" s="64"/>
      <c r="AZ147" s="64"/>
      <c r="BA147" s="64"/>
    </row>
    <row r="148" customFormat="false" ht="12.7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AX148" s="64"/>
      <c r="AY148" s="64"/>
      <c r="AZ148" s="64"/>
      <c r="BA148" s="64"/>
    </row>
    <row r="149" customFormat="false" ht="12.7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AX149" s="64"/>
      <c r="AY149" s="64"/>
      <c r="AZ149" s="64"/>
      <c r="BA149" s="64"/>
    </row>
    <row r="150" customFormat="false" ht="12.7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AX150" s="64"/>
      <c r="AY150" s="64"/>
      <c r="AZ150" s="64"/>
      <c r="BA150" s="64"/>
    </row>
    <row r="151" customFormat="false" ht="12.7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AX151" s="64"/>
      <c r="AY151" s="64"/>
      <c r="AZ151" s="64"/>
      <c r="BA151" s="64"/>
    </row>
    <row r="152" customFormat="false" ht="12.7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AX152" s="64"/>
      <c r="AY152" s="64"/>
      <c r="AZ152" s="64"/>
      <c r="BA152" s="64"/>
    </row>
    <row r="153" customFormat="false" ht="12.7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AX153" s="64"/>
      <c r="AY153" s="64"/>
      <c r="AZ153" s="64"/>
      <c r="BA153" s="64"/>
    </row>
    <row r="154" customFormat="false" ht="12.7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AX154" s="64"/>
      <c r="AY154" s="64"/>
      <c r="AZ154" s="64"/>
      <c r="BA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AX155" s="64"/>
      <c r="AY155" s="64"/>
      <c r="AZ155" s="64"/>
      <c r="BA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AX156" s="64"/>
      <c r="AY156" s="64"/>
      <c r="AZ156" s="64"/>
      <c r="BA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AX157" s="64"/>
      <c r="AY157" s="64"/>
      <c r="AZ157" s="64"/>
      <c r="BA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AX158" s="64"/>
      <c r="AY158" s="64"/>
      <c r="AZ158" s="64"/>
      <c r="BA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AX159" s="64"/>
      <c r="AY159" s="64"/>
      <c r="AZ159" s="64"/>
      <c r="BA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AX160" s="64"/>
      <c r="AY160" s="64"/>
      <c r="AZ160" s="64"/>
      <c r="BA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AX161" s="64"/>
      <c r="AY161" s="64"/>
      <c r="AZ161" s="64"/>
      <c r="BA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AX162" s="64"/>
      <c r="AY162" s="64"/>
      <c r="AZ162" s="64"/>
      <c r="BA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AX163" s="64"/>
      <c r="AY163" s="64"/>
      <c r="AZ163" s="64"/>
      <c r="BA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AX164" s="64"/>
      <c r="AY164" s="64"/>
      <c r="AZ164" s="64"/>
      <c r="BA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AX165" s="64"/>
      <c r="AY165" s="64"/>
      <c r="AZ165" s="64"/>
      <c r="BA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AX166" s="64"/>
      <c r="AY166" s="64"/>
      <c r="AZ166" s="64"/>
      <c r="BA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AX167" s="64"/>
      <c r="AY167" s="64"/>
      <c r="AZ167" s="64"/>
      <c r="BA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AX168" s="64"/>
      <c r="AY168" s="64"/>
      <c r="AZ168" s="64"/>
      <c r="BA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AX169" s="64"/>
      <c r="AY169" s="64"/>
      <c r="AZ169" s="64"/>
      <c r="BA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AX170" s="64"/>
      <c r="AY170" s="64"/>
      <c r="AZ170" s="64"/>
      <c r="BA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AX171" s="64"/>
      <c r="AY171" s="64"/>
      <c r="AZ171" s="64"/>
      <c r="BA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AX172" s="64"/>
      <c r="AY172" s="64"/>
      <c r="AZ172" s="64"/>
      <c r="BA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AX173" s="64"/>
      <c r="AY173" s="64"/>
      <c r="AZ173" s="64"/>
      <c r="BA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AX174" s="64"/>
      <c r="AY174" s="64"/>
      <c r="AZ174" s="64"/>
      <c r="BA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AX175" s="64"/>
      <c r="AY175" s="64"/>
      <c r="AZ175" s="64"/>
      <c r="BA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AX176" s="64"/>
      <c r="AY176" s="64"/>
      <c r="AZ176" s="64"/>
      <c r="BA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AX177" s="64"/>
      <c r="AY177" s="64"/>
      <c r="AZ177" s="64"/>
      <c r="BA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AX178" s="64"/>
      <c r="AY178" s="64"/>
      <c r="AZ178" s="64"/>
      <c r="BA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AX179" s="64"/>
      <c r="AY179" s="64"/>
      <c r="AZ179" s="64"/>
      <c r="BA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AX180" s="64"/>
      <c r="AY180" s="64"/>
      <c r="AZ180" s="64"/>
      <c r="BA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AX181" s="64"/>
      <c r="AY181" s="64"/>
      <c r="AZ181" s="64"/>
      <c r="BA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AX182" s="64"/>
      <c r="AY182" s="64"/>
      <c r="AZ182" s="64"/>
      <c r="BA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AX183" s="64"/>
      <c r="AY183" s="64"/>
      <c r="AZ183" s="64"/>
      <c r="BA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AX184" s="64"/>
      <c r="AY184" s="64"/>
      <c r="AZ184" s="64"/>
      <c r="BA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AX185" s="64"/>
      <c r="AY185" s="64"/>
      <c r="AZ185" s="64"/>
      <c r="BA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AX186" s="64"/>
      <c r="AY186" s="64"/>
      <c r="AZ186" s="64"/>
      <c r="BA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AX187" s="64"/>
      <c r="AY187" s="64"/>
      <c r="AZ187" s="64"/>
      <c r="BA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AX188" s="64"/>
      <c r="AY188" s="64"/>
      <c r="AZ188" s="64"/>
      <c r="BA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AX189" s="64"/>
      <c r="AY189" s="64"/>
      <c r="AZ189" s="64"/>
      <c r="BA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AX190" s="64"/>
      <c r="AY190" s="64"/>
      <c r="AZ190" s="64"/>
      <c r="BA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AX191" s="64"/>
      <c r="AY191" s="64"/>
      <c r="AZ191" s="64"/>
      <c r="BA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AX192" s="64"/>
      <c r="AY192" s="64"/>
      <c r="AZ192" s="64"/>
      <c r="BA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AX193" s="64"/>
      <c r="AY193" s="64"/>
      <c r="AZ193" s="64"/>
      <c r="BA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AX194" s="64"/>
      <c r="AY194" s="64"/>
      <c r="AZ194" s="64"/>
      <c r="BA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AX195" s="64"/>
      <c r="AY195" s="64"/>
      <c r="AZ195" s="64"/>
      <c r="BA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AX196" s="64"/>
      <c r="AY196" s="64"/>
      <c r="AZ196" s="64"/>
      <c r="BA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AX197" s="64"/>
      <c r="AY197" s="64"/>
      <c r="AZ197" s="64"/>
      <c r="BA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AX198" s="64"/>
      <c r="AY198" s="64"/>
      <c r="AZ198" s="64"/>
      <c r="BA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AX199" s="64"/>
      <c r="AY199" s="64"/>
      <c r="AZ199" s="64"/>
      <c r="BA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AX200" s="64"/>
      <c r="AY200" s="64"/>
      <c r="AZ200" s="64"/>
      <c r="BA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AX201" s="64"/>
      <c r="AY201" s="64"/>
      <c r="AZ201" s="64"/>
      <c r="BA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AX202" s="64"/>
      <c r="AY202" s="64"/>
      <c r="AZ202" s="64"/>
      <c r="BA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AX203" s="64"/>
      <c r="AY203" s="64"/>
      <c r="AZ203" s="64"/>
      <c r="BA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AX204" s="64"/>
      <c r="AY204" s="64"/>
      <c r="AZ204" s="64"/>
      <c r="BA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AX205" s="64"/>
      <c r="AY205" s="64"/>
      <c r="AZ205" s="64"/>
      <c r="BA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AX206" s="64"/>
      <c r="AY206" s="64"/>
      <c r="AZ206" s="64"/>
      <c r="BA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AX207" s="64"/>
      <c r="AY207" s="64"/>
      <c r="AZ207" s="64"/>
      <c r="BA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AX208" s="64"/>
      <c r="AY208" s="64"/>
      <c r="AZ208" s="64"/>
      <c r="BA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AX209" s="64"/>
      <c r="AY209" s="64"/>
      <c r="AZ209" s="64"/>
      <c r="BA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AX210" s="64"/>
      <c r="AY210" s="64"/>
      <c r="AZ210" s="64"/>
      <c r="BA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AX211" s="64"/>
      <c r="AY211" s="64"/>
      <c r="AZ211" s="64"/>
      <c r="BA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AX212" s="64"/>
      <c r="AY212" s="64"/>
      <c r="AZ212" s="64"/>
      <c r="BA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AX213" s="64"/>
      <c r="AY213" s="64"/>
      <c r="AZ213" s="64"/>
      <c r="BA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AX214" s="64"/>
      <c r="AY214" s="64"/>
      <c r="AZ214" s="64"/>
      <c r="BA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AX215" s="64"/>
      <c r="AY215" s="64"/>
      <c r="AZ215" s="64"/>
      <c r="BA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AX216" s="64"/>
      <c r="AY216" s="64"/>
      <c r="AZ216" s="64"/>
      <c r="BA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AX217" s="64"/>
      <c r="AY217" s="64"/>
      <c r="AZ217" s="64"/>
      <c r="BA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AX218" s="64"/>
      <c r="AY218" s="64"/>
      <c r="AZ218" s="64"/>
      <c r="BA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AX219" s="64"/>
      <c r="AY219" s="64"/>
      <c r="AZ219" s="64"/>
      <c r="BA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AX220" s="64"/>
      <c r="AY220" s="64"/>
      <c r="AZ220" s="64"/>
      <c r="BA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AX221" s="64"/>
      <c r="AY221" s="64"/>
      <c r="AZ221" s="64"/>
      <c r="BA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AX222" s="64"/>
      <c r="AY222" s="64"/>
      <c r="AZ222" s="64"/>
      <c r="BA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AX223" s="64"/>
      <c r="AY223" s="64"/>
      <c r="AZ223" s="64"/>
      <c r="BA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AX224" s="64"/>
      <c r="AY224" s="64"/>
      <c r="AZ224" s="64"/>
      <c r="BA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AX225" s="64"/>
      <c r="AY225" s="64"/>
      <c r="AZ225" s="64"/>
      <c r="BA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AX226" s="64"/>
      <c r="AY226" s="64"/>
      <c r="AZ226" s="64"/>
      <c r="BA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AX227" s="64"/>
      <c r="AY227" s="64"/>
      <c r="AZ227" s="64"/>
      <c r="BA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AX228" s="64"/>
      <c r="AY228" s="64"/>
      <c r="AZ228" s="64"/>
      <c r="BA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AX229" s="64"/>
      <c r="AY229" s="64"/>
      <c r="AZ229" s="64"/>
      <c r="BA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AX230" s="64"/>
      <c r="AY230" s="64"/>
      <c r="AZ230" s="64"/>
      <c r="BA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AX231" s="64"/>
      <c r="AY231" s="64"/>
      <c r="AZ231" s="64"/>
      <c r="BA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AX232" s="64"/>
      <c r="AY232" s="64"/>
      <c r="AZ232" s="64"/>
      <c r="BA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AX233" s="64"/>
      <c r="AY233" s="64"/>
      <c r="AZ233" s="64"/>
      <c r="BA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AX234" s="64"/>
      <c r="AY234" s="64"/>
      <c r="AZ234" s="64"/>
      <c r="BA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AX235" s="64"/>
      <c r="AY235" s="64"/>
      <c r="AZ235" s="64"/>
      <c r="BA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AX236" s="64"/>
      <c r="AY236" s="64"/>
      <c r="AZ236" s="64"/>
      <c r="BA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AX237" s="64"/>
      <c r="AY237" s="64"/>
      <c r="AZ237" s="64"/>
      <c r="BA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AX238" s="64"/>
      <c r="AY238" s="64"/>
      <c r="AZ238" s="64"/>
      <c r="BA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AX239" s="64"/>
      <c r="AY239" s="64"/>
      <c r="AZ239" s="64"/>
      <c r="BA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AX240" s="64"/>
      <c r="AY240" s="64"/>
      <c r="AZ240" s="64"/>
      <c r="BA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AX241" s="64"/>
      <c r="AY241" s="64"/>
      <c r="AZ241" s="64"/>
      <c r="BA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AX242" s="64"/>
      <c r="AY242" s="64"/>
      <c r="AZ242" s="64"/>
      <c r="BA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AX243" s="64"/>
      <c r="AY243" s="64"/>
      <c r="AZ243" s="64"/>
      <c r="BA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AX244" s="64"/>
      <c r="AY244" s="64"/>
      <c r="AZ244" s="64"/>
      <c r="BA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AX245" s="64"/>
      <c r="AY245" s="64"/>
      <c r="AZ245" s="64"/>
      <c r="BA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AX246" s="64"/>
      <c r="AY246" s="64"/>
      <c r="AZ246" s="64"/>
      <c r="BA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AX247" s="64"/>
      <c r="AY247" s="64"/>
      <c r="AZ247" s="64"/>
      <c r="BA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AX248" s="64"/>
      <c r="AY248" s="64"/>
      <c r="AZ248" s="64"/>
      <c r="BA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AX249" s="64"/>
      <c r="AY249" s="64"/>
      <c r="AZ249" s="64"/>
      <c r="BA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AX250" s="64"/>
      <c r="AY250" s="64"/>
      <c r="AZ250" s="64"/>
      <c r="BA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AX251" s="64"/>
      <c r="AY251" s="64"/>
      <c r="AZ251" s="64"/>
      <c r="BA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AX252" s="64"/>
      <c r="AY252" s="64"/>
      <c r="AZ252" s="64"/>
      <c r="BA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AX253" s="64"/>
      <c r="AY253" s="64"/>
      <c r="AZ253" s="64"/>
      <c r="BA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AX254" s="64"/>
      <c r="AY254" s="64"/>
      <c r="AZ254" s="64"/>
      <c r="BA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AX255" s="64"/>
      <c r="AY255" s="64"/>
      <c r="AZ255" s="64"/>
      <c r="BA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AX256" s="64"/>
      <c r="AY256" s="64"/>
      <c r="AZ256" s="64"/>
      <c r="BA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AX257" s="64"/>
      <c r="AY257" s="64"/>
      <c r="AZ257" s="64"/>
      <c r="BA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AX258" s="64"/>
      <c r="AY258" s="64"/>
      <c r="AZ258" s="64"/>
      <c r="BA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AX259" s="64"/>
      <c r="AY259" s="64"/>
      <c r="AZ259" s="64"/>
      <c r="BA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AX260" s="64"/>
      <c r="AY260" s="64"/>
      <c r="AZ260" s="64"/>
      <c r="BA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AX261" s="64"/>
      <c r="AY261" s="64"/>
      <c r="AZ261" s="64"/>
      <c r="BA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AX262" s="64"/>
      <c r="AY262" s="64"/>
      <c r="AZ262" s="64"/>
      <c r="BA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AX263" s="64"/>
      <c r="AY263" s="64"/>
      <c r="AZ263" s="64"/>
      <c r="BA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AX264" s="64"/>
      <c r="AY264" s="64"/>
      <c r="AZ264" s="64"/>
      <c r="BA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AX265" s="64"/>
      <c r="AY265" s="64"/>
      <c r="AZ265" s="64"/>
      <c r="BA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AX266" s="64"/>
      <c r="AY266" s="64"/>
      <c r="AZ266" s="64"/>
      <c r="BA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AX267" s="64"/>
      <c r="AY267" s="64"/>
      <c r="AZ267" s="64"/>
      <c r="BA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AX268" s="64"/>
      <c r="AY268" s="64"/>
      <c r="AZ268" s="64"/>
      <c r="BA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AX269" s="64"/>
      <c r="AY269" s="64"/>
      <c r="AZ269" s="64"/>
      <c r="BA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AX270" s="64"/>
      <c r="AY270" s="64"/>
      <c r="AZ270" s="64"/>
      <c r="BA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AX271" s="64"/>
      <c r="AY271" s="64"/>
      <c r="AZ271" s="64"/>
      <c r="BA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AX272" s="64"/>
      <c r="AY272" s="64"/>
      <c r="AZ272" s="64"/>
      <c r="BA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AX273" s="64"/>
      <c r="AY273" s="64"/>
      <c r="AZ273" s="64"/>
      <c r="BA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AX274" s="64"/>
      <c r="AY274" s="64"/>
      <c r="AZ274" s="64"/>
      <c r="BA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AX275" s="64"/>
      <c r="AY275" s="64"/>
      <c r="AZ275" s="64"/>
      <c r="BA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AX276" s="64"/>
      <c r="AY276" s="64"/>
      <c r="AZ276" s="64"/>
      <c r="BA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AX277" s="64"/>
      <c r="AY277" s="64"/>
      <c r="AZ277" s="64"/>
      <c r="BA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AX278" s="64"/>
      <c r="AY278" s="64"/>
      <c r="AZ278" s="64"/>
      <c r="BA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AX279" s="64"/>
      <c r="AY279" s="64"/>
      <c r="AZ279" s="64"/>
      <c r="BA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AX280" s="64"/>
      <c r="AY280" s="64"/>
      <c r="AZ280" s="64"/>
      <c r="BA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AX281" s="64"/>
      <c r="AY281" s="64"/>
      <c r="AZ281" s="64"/>
      <c r="BA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AX282" s="64"/>
      <c r="AY282" s="64"/>
      <c r="AZ282" s="64"/>
      <c r="BA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AX283" s="64"/>
      <c r="AY283" s="64"/>
      <c r="AZ283" s="64"/>
      <c r="BA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AX284" s="64"/>
      <c r="AY284" s="64"/>
      <c r="AZ284" s="64"/>
      <c r="BA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AX285" s="64"/>
      <c r="AY285" s="64"/>
      <c r="AZ285" s="64"/>
      <c r="BA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AX286" s="64"/>
      <c r="AY286" s="64"/>
      <c r="AZ286" s="64"/>
      <c r="BA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AX287" s="64"/>
      <c r="AY287" s="64"/>
      <c r="AZ287" s="64"/>
      <c r="BA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AX288" s="64"/>
      <c r="AY288" s="64"/>
      <c r="AZ288" s="64"/>
      <c r="BA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AX289" s="64"/>
      <c r="AY289" s="64"/>
      <c r="AZ289" s="64"/>
      <c r="BA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AX290" s="64"/>
      <c r="AY290" s="64"/>
      <c r="AZ290" s="64"/>
      <c r="BA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AX291" s="64"/>
      <c r="AY291" s="64"/>
      <c r="AZ291" s="64"/>
      <c r="BA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AX292" s="64"/>
      <c r="AY292" s="64"/>
      <c r="AZ292" s="64"/>
      <c r="BA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AX293" s="64"/>
      <c r="AY293" s="64"/>
      <c r="AZ293" s="64"/>
      <c r="BA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AX294" s="64"/>
      <c r="AY294" s="64"/>
      <c r="AZ294" s="64"/>
      <c r="BA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AX295" s="64"/>
      <c r="AY295" s="64"/>
      <c r="AZ295" s="64"/>
      <c r="BA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AX296" s="64"/>
      <c r="AY296" s="64"/>
      <c r="AZ296" s="64"/>
      <c r="BA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AX297" s="64"/>
      <c r="AY297" s="64"/>
      <c r="AZ297" s="64"/>
      <c r="BA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AX298" s="64"/>
      <c r="AY298" s="64"/>
      <c r="AZ298" s="64"/>
      <c r="BA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AX299" s="64"/>
      <c r="AY299" s="64"/>
      <c r="AZ299" s="64"/>
      <c r="BA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AX300" s="64"/>
      <c r="AY300" s="64"/>
      <c r="AZ300" s="64"/>
      <c r="BA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AX301" s="64"/>
      <c r="AY301" s="64"/>
      <c r="AZ301" s="64"/>
      <c r="BA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AX302" s="64"/>
      <c r="AY302" s="64"/>
      <c r="AZ302" s="64"/>
      <c r="BA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AX303" s="64"/>
      <c r="AY303" s="64"/>
      <c r="AZ303" s="64"/>
      <c r="BA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AX304" s="64"/>
      <c r="AY304" s="64"/>
      <c r="AZ304" s="64"/>
      <c r="BA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AX305" s="64"/>
      <c r="AY305" s="64"/>
      <c r="AZ305" s="64"/>
      <c r="BA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AX306" s="64"/>
      <c r="AY306" s="64"/>
      <c r="AZ306" s="64"/>
      <c r="BA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AX307" s="64"/>
      <c r="AY307" s="64"/>
      <c r="AZ307" s="64"/>
      <c r="BA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AX308" s="64"/>
      <c r="AY308" s="64"/>
      <c r="AZ308" s="64"/>
      <c r="BA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AX309" s="64"/>
      <c r="AY309" s="64"/>
      <c r="AZ309" s="64"/>
      <c r="BA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AX310" s="64"/>
      <c r="AY310" s="64"/>
      <c r="AZ310" s="64"/>
      <c r="BA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AX311" s="64"/>
      <c r="AY311" s="64"/>
      <c r="AZ311" s="64"/>
      <c r="BA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AX312" s="64"/>
      <c r="AY312" s="64"/>
      <c r="AZ312" s="64"/>
      <c r="BA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AX313" s="64"/>
      <c r="AY313" s="64"/>
      <c r="AZ313" s="64"/>
      <c r="BA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AX314" s="64"/>
      <c r="AY314" s="64"/>
      <c r="AZ314" s="64"/>
      <c r="BA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AX315" s="64"/>
      <c r="AY315" s="64"/>
      <c r="AZ315" s="64"/>
      <c r="BA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AX316" s="64"/>
      <c r="AY316" s="64"/>
      <c r="AZ316" s="64"/>
      <c r="BA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AX317" s="64"/>
      <c r="AY317" s="64"/>
      <c r="AZ317" s="64"/>
      <c r="BA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AX318" s="64"/>
      <c r="AY318" s="64"/>
      <c r="AZ318" s="64"/>
      <c r="BA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AX319" s="64"/>
      <c r="AY319" s="64"/>
      <c r="AZ319" s="64"/>
      <c r="BA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AX320" s="64"/>
      <c r="AY320" s="64"/>
      <c r="AZ320" s="64"/>
      <c r="BA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AX321" s="64"/>
      <c r="AY321" s="64"/>
      <c r="AZ321" s="64"/>
      <c r="BA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AX322" s="64"/>
      <c r="AY322" s="64"/>
      <c r="AZ322" s="64"/>
      <c r="BA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AX323" s="64"/>
      <c r="AY323" s="64"/>
      <c r="AZ323" s="64"/>
      <c r="BA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AX324" s="64"/>
      <c r="AY324" s="64"/>
      <c r="AZ324" s="64"/>
      <c r="BA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AX325" s="64"/>
      <c r="AY325" s="64"/>
      <c r="AZ325" s="64"/>
      <c r="BA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AX326" s="64"/>
      <c r="AY326" s="64"/>
      <c r="AZ326" s="64"/>
      <c r="BA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AX327" s="64"/>
      <c r="AY327" s="64"/>
      <c r="AZ327" s="64"/>
      <c r="BA327" s="64"/>
    </row>
    <row r="328" customFormat="false" ht="12.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AX328" s="64"/>
      <c r="AY328" s="64"/>
      <c r="AZ328" s="64"/>
      <c r="BA328" s="64"/>
    </row>
    <row r="329" customFormat="false" ht="12.7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AX329" s="64"/>
      <c r="AY329" s="64"/>
      <c r="AZ329" s="64"/>
      <c r="BA329" s="64"/>
    </row>
    <row r="330" customFormat="false" ht="12.7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AX330" s="64"/>
      <c r="AY330" s="64"/>
      <c r="AZ330" s="64"/>
      <c r="BA330" s="64"/>
    </row>
    <row r="331" customFormat="false" ht="12.7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AX331" s="64"/>
      <c r="AY331" s="64"/>
      <c r="AZ331" s="64"/>
      <c r="BA331" s="64"/>
    </row>
    <row r="332" customFormat="false" ht="12.7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AX332" s="64"/>
      <c r="AY332" s="64"/>
      <c r="AZ332" s="64"/>
      <c r="BA332" s="64"/>
    </row>
    <row r="333" customFormat="false" ht="12.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AX333" s="64"/>
      <c r="AY333" s="64"/>
      <c r="AZ333" s="64"/>
      <c r="BA333" s="64"/>
    </row>
    <row r="334" customFormat="false" ht="12.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AX334" s="64"/>
      <c r="AY334" s="64"/>
      <c r="AZ334" s="64"/>
      <c r="BA334" s="64"/>
    </row>
    <row r="335" customFormat="false" ht="12.7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AX335" s="64"/>
      <c r="AY335" s="64"/>
      <c r="AZ335" s="64"/>
      <c r="BA335" s="64"/>
    </row>
    <row r="336" customFormat="false" ht="12.7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AX336" s="64"/>
      <c r="AY336" s="64"/>
      <c r="AZ336" s="64"/>
      <c r="BA336" s="64"/>
    </row>
    <row r="337" customFormat="false" ht="12.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AX337" s="64"/>
      <c r="AY337" s="64"/>
      <c r="AZ337" s="64"/>
      <c r="BA337" s="64"/>
    </row>
    <row r="338" customFormat="false" ht="12.7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AX338" s="64"/>
      <c r="AY338" s="64"/>
      <c r="AZ338" s="64"/>
      <c r="BA338" s="64"/>
    </row>
    <row r="339" customFormat="false" ht="12.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AX339" s="64"/>
      <c r="AY339" s="64"/>
      <c r="AZ339" s="64"/>
      <c r="BA339" s="64"/>
    </row>
    <row r="340" customFormat="false" ht="12.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AX340" s="64"/>
      <c r="AY340" s="64"/>
      <c r="AZ340" s="64"/>
      <c r="BA340" s="64"/>
    </row>
    <row r="341" customFormat="false" ht="12.7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AX341" s="64"/>
      <c r="AY341" s="64"/>
      <c r="AZ341" s="64"/>
      <c r="BA341" s="64"/>
    </row>
    <row r="342" customFormat="false" ht="12.7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AX342" s="64"/>
      <c r="AY342" s="64"/>
      <c r="AZ342" s="64"/>
      <c r="BA342" s="64"/>
    </row>
    <row r="343" customFormat="false" ht="12.7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AX343" s="64"/>
      <c r="AY343" s="64"/>
      <c r="AZ343" s="64"/>
      <c r="BA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AX344" s="64"/>
      <c r="AY344" s="64"/>
      <c r="AZ344" s="64"/>
      <c r="BA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AX345" s="64"/>
      <c r="AY345" s="64"/>
      <c r="AZ345" s="64"/>
      <c r="BA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AX346" s="64"/>
      <c r="AY346" s="64"/>
      <c r="AZ346" s="64"/>
      <c r="BA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AX347" s="64"/>
      <c r="AY347" s="64"/>
      <c r="AZ347" s="64"/>
      <c r="BA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AX348" s="64"/>
      <c r="AY348" s="64"/>
      <c r="AZ348" s="64"/>
      <c r="BA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AX349" s="64"/>
      <c r="AY349" s="64"/>
      <c r="AZ349" s="64"/>
      <c r="BA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AX350" s="64"/>
      <c r="AY350" s="64"/>
      <c r="AZ350" s="64"/>
      <c r="BA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AX351" s="64"/>
      <c r="AY351" s="64"/>
      <c r="AZ351" s="64"/>
      <c r="BA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AX352" s="64"/>
      <c r="AY352" s="64"/>
      <c r="AZ352" s="64"/>
      <c r="BA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AX353" s="64"/>
      <c r="AY353" s="64"/>
      <c r="AZ353" s="64"/>
      <c r="BA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AX354" s="64"/>
      <c r="AY354" s="64"/>
      <c r="AZ354" s="64"/>
      <c r="BA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AX355" s="64"/>
      <c r="AY355" s="64"/>
      <c r="AZ355" s="64"/>
      <c r="BA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AX356" s="64"/>
      <c r="AY356" s="64"/>
      <c r="AZ356" s="64"/>
      <c r="BA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AX357" s="64"/>
      <c r="AY357" s="64"/>
      <c r="AZ357" s="64"/>
      <c r="BA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AX358" s="64"/>
      <c r="AY358" s="64"/>
      <c r="AZ358" s="64"/>
      <c r="BA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AX359" s="64"/>
      <c r="AY359" s="64"/>
      <c r="AZ359" s="64"/>
      <c r="BA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AX360" s="64"/>
      <c r="AY360" s="64"/>
      <c r="AZ360" s="64"/>
      <c r="BA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AX361" s="64"/>
      <c r="AY361" s="64"/>
      <c r="AZ361" s="64"/>
      <c r="BA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AX362" s="64"/>
      <c r="AY362" s="64"/>
      <c r="AZ362" s="64"/>
      <c r="BA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AX363" s="64"/>
      <c r="AY363" s="64"/>
      <c r="AZ363" s="64"/>
      <c r="BA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AX364" s="64"/>
      <c r="AY364" s="64"/>
      <c r="AZ364" s="64"/>
      <c r="BA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AX365" s="64"/>
      <c r="AY365" s="64"/>
      <c r="AZ365" s="64"/>
      <c r="BA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AX366" s="64"/>
      <c r="AY366" s="64"/>
      <c r="AZ366" s="64"/>
      <c r="BA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AX367" s="64"/>
      <c r="AY367" s="64"/>
      <c r="AZ367" s="64"/>
      <c r="BA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AX368" s="64"/>
      <c r="AY368" s="64"/>
      <c r="AZ368" s="64"/>
      <c r="BA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AX369" s="64"/>
      <c r="AY369" s="64"/>
      <c r="AZ369" s="64"/>
      <c r="BA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AX370" s="64"/>
      <c r="AY370" s="64"/>
      <c r="AZ370" s="64"/>
      <c r="BA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AX371" s="64"/>
      <c r="AY371" s="64"/>
      <c r="AZ371" s="64"/>
      <c r="BA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AX372" s="64"/>
      <c r="AY372" s="64"/>
      <c r="AZ372" s="64"/>
      <c r="BA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AX373" s="64"/>
      <c r="AY373" s="64"/>
      <c r="AZ373" s="64"/>
      <c r="BA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AX374" s="64"/>
      <c r="AY374" s="64"/>
      <c r="AZ374" s="64"/>
      <c r="BA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AX375" s="64"/>
      <c r="AY375" s="64"/>
      <c r="AZ375" s="64"/>
      <c r="BA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AX376" s="64"/>
      <c r="AY376" s="64"/>
      <c r="AZ376" s="64"/>
      <c r="BA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AX377" s="64"/>
      <c r="AY377" s="64"/>
      <c r="AZ377" s="64"/>
      <c r="BA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AX378" s="64"/>
      <c r="AY378" s="64"/>
      <c r="AZ378" s="64"/>
      <c r="BA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AX379" s="64"/>
      <c r="AY379" s="64"/>
      <c r="AZ379" s="64"/>
      <c r="BA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AX380" s="64"/>
      <c r="AY380" s="64"/>
      <c r="AZ380" s="64"/>
      <c r="BA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AX381" s="64"/>
      <c r="AY381" s="64"/>
      <c r="AZ381" s="64"/>
      <c r="BA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AX382" s="64"/>
      <c r="AY382" s="64"/>
      <c r="AZ382" s="64"/>
      <c r="BA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AX383" s="64"/>
      <c r="AY383" s="64"/>
      <c r="AZ383" s="64"/>
      <c r="BA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AX384" s="64"/>
      <c r="AY384" s="64"/>
      <c r="AZ384" s="64"/>
      <c r="BA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AX385" s="64"/>
      <c r="AY385" s="64"/>
      <c r="AZ385" s="64"/>
      <c r="BA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AX386" s="64"/>
      <c r="AY386" s="64"/>
      <c r="AZ386" s="64"/>
      <c r="BA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AX387" s="64"/>
      <c r="AY387" s="64"/>
      <c r="AZ387" s="64"/>
      <c r="BA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AX388" s="64"/>
      <c r="AY388" s="64"/>
      <c r="AZ388" s="64"/>
      <c r="BA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AX389" s="64"/>
      <c r="AY389" s="64"/>
      <c r="AZ389" s="64"/>
      <c r="BA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AX390" s="64"/>
      <c r="AY390" s="64"/>
      <c r="AZ390" s="64"/>
      <c r="BA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AX391" s="64"/>
      <c r="AY391" s="64"/>
      <c r="AZ391" s="64"/>
      <c r="BA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AX392" s="64"/>
      <c r="AY392" s="64"/>
      <c r="AZ392" s="64"/>
      <c r="BA392" s="64"/>
    </row>
    <row r="393" customFormat="false" ht="12.7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AX393" s="64"/>
      <c r="AY393" s="64"/>
      <c r="AZ393" s="64"/>
      <c r="BA393" s="64"/>
    </row>
    <row r="394" customFormat="false" ht="12.7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AX394" s="64"/>
      <c r="AY394" s="64"/>
      <c r="AZ394" s="64"/>
      <c r="BA394" s="64"/>
    </row>
    <row r="395" customFormat="false" ht="12.7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AX395" s="64"/>
      <c r="AY395" s="64"/>
      <c r="AZ395" s="64"/>
      <c r="BA395" s="64"/>
    </row>
    <row r="396" customFormat="false" ht="12.7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AX396" s="64"/>
      <c r="AY396" s="64"/>
      <c r="AZ396" s="64"/>
      <c r="BA396" s="64"/>
    </row>
    <row r="397" customFormat="false" ht="12.7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AX397" s="64"/>
      <c r="AY397" s="64"/>
      <c r="AZ397" s="64"/>
      <c r="BA397" s="64"/>
    </row>
    <row r="398" customFormat="false" ht="12.7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AX398" s="64"/>
      <c r="AY398" s="64"/>
      <c r="AZ398" s="64"/>
      <c r="BA398" s="64"/>
    </row>
    <row r="399" customFormat="false" ht="12.7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AX399" s="64"/>
      <c r="AY399" s="64"/>
      <c r="AZ399" s="64"/>
      <c r="BA399" s="64"/>
    </row>
    <row r="400" customFormat="false" ht="12.7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AX400" s="64"/>
      <c r="AY400" s="64"/>
      <c r="AZ400" s="64"/>
      <c r="BA400" s="64"/>
    </row>
    <row r="401" customFormat="false" ht="12.7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AX401" s="64"/>
      <c r="AY401" s="64"/>
      <c r="AZ401" s="64"/>
      <c r="BA401" s="64"/>
    </row>
    <row r="402" customFormat="false" ht="12.7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AX402" s="64"/>
      <c r="AY402" s="64"/>
      <c r="AZ402" s="64"/>
      <c r="BA402" s="64"/>
    </row>
    <row r="403" customFormat="false" ht="12.7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AX403" s="64"/>
      <c r="AY403" s="64"/>
      <c r="AZ403" s="64"/>
      <c r="BA403" s="64"/>
    </row>
    <row r="404" customFormat="false" ht="12.7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AX404" s="64"/>
      <c r="AY404" s="64"/>
      <c r="AZ404" s="64"/>
      <c r="BA404" s="64"/>
    </row>
    <row r="405" customFormat="false" ht="12.7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AX405" s="64"/>
      <c r="AY405" s="64"/>
      <c r="AZ405" s="64"/>
      <c r="BA405" s="64"/>
    </row>
    <row r="406" customFormat="false" ht="12.7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AX406" s="64"/>
      <c r="AY406" s="64"/>
      <c r="AZ406" s="64"/>
      <c r="BA406" s="64"/>
    </row>
    <row r="407" customFormat="false" ht="12.7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AX407" s="64"/>
      <c r="AY407" s="64"/>
      <c r="AZ407" s="64"/>
      <c r="BA407" s="64"/>
    </row>
    <row r="408" customFormat="false" ht="12.7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AX408" s="64"/>
      <c r="AY408" s="64"/>
      <c r="AZ408" s="64"/>
      <c r="BA408" s="64"/>
    </row>
    <row r="409" customFormat="false" ht="12.7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AX409" s="64"/>
      <c r="AY409" s="64"/>
      <c r="AZ409" s="64"/>
      <c r="BA409" s="64"/>
    </row>
    <row r="410" customFormat="false" ht="12.7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AX410" s="64"/>
      <c r="AY410" s="64"/>
      <c r="AZ410" s="64"/>
      <c r="BA410" s="64"/>
    </row>
    <row r="411" customFormat="false" ht="12.7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AX411" s="64"/>
      <c r="AY411" s="64"/>
      <c r="AZ411" s="64"/>
      <c r="BA411" s="64"/>
    </row>
    <row r="412" customFormat="false" ht="12.7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AX412" s="64"/>
      <c r="AY412" s="64"/>
      <c r="AZ412" s="64"/>
      <c r="BA412" s="64"/>
    </row>
    <row r="413" customFormat="false" ht="12.7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AX413" s="64"/>
      <c r="AY413" s="64"/>
      <c r="AZ413" s="64"/>
      <c r="BA413" s="64"/>
    </row>
    <row r="414" customFormat="false" ht="12.7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AX414" s="64"/>
      <c r="AY414" s="64"/>
      <c r="AZ414" s="64"/>
      <c r="BA414" s="64"/>
    </row>
    <row r="415" customFormat="false" ht="12.7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AX415" s="64"/>
      <c r="AY415" s="64"/>
      <c r="AZ415" s="64"/>
      <c r="BA415" s="64"/>
    </row>
    <row r="416" customFormat="false" ht="12.7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AX416" s="64"/>
      <c r="AY416" s="64"/>
      <c r="AZ416" s="64"/>
      <c r="BA416" s="64"/>
    </row>
    <row r="417" customFormat="false" ht="12.7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AX417" s="64"/>
      <c r="AY417" s="64"/>
      <c r="AZ417" s="64"/>
      <c r="BA417" s="64"/>
    </row>
    <row r="418" customFormat="false" ht="12.7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AX418" s="64"/>
      <c r="AY418" s="64"/>
      <c r="AZ418" s="64"/>
      <c r="BA418" s="64"/>
    </row>
    <row r="419" customFormat="false" ht="12.7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AX419" s="64"/>
      <c r="AY419" s="64"/>
      <c r="AZ419" s="64"/>
      <c r="BA419" s="64"/>
    </row>
    <row r="420" customFormat="false" ht="12.7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AX420" s="64"/>
      <c r="AY420" s="64"/>
      <c r="AZ420" s="64"/>
      <c r="BA420" s="64"/>
    </row>
    <row r="421" customFormat="false" ht="12.7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AX421" s="64"/>
      <c r="AY421" s="64"/>
      <c r="AZ421" s="64"/>
      <c r="BA421" s="64"/>
    </row>
    <row r="422" customFormat="false" ht="12.7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AX422" s="64"/>
      <c r="AY422" s="64"/>
      <c r="AZ422" s="64"/>
      <c r="BA422" s="64"/>
    </row>
    <row r="423" customFormat="false" ht="12.7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AX423" s="64"/>
      <c r="AY423" s="64"/>
      <c r="AZ423" s="64"/>
      <c r="BA423" s="64"/>
    </row>
    <row r="424" customFormat="false" ht="12.7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AX424" s="64"/>
      <c r="AY424" s="64"/>
      <c r="AZ424" s="64"/>
      <c r="BA424" s="64"/>
    </row>
    <row r="425" customFormat="false" ht="12.7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AX425" s="64"/>
      <c r="AY425" s="64"/>
      <c r="AZ425" s="64"/>
      <c r="BA425" s="64"/>
    </row>
    <row r="426" customFormat="false" ht="12.7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AX426" s="64"/>
      <c r="AY426" s="64"/>
      <c r="AZ426" s="64"/>
      <c r="BA426" s="64"/>
    </row>
    <row r="427" customFormat="false" ht="12.7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AX427" s="64"/>
      <c r="AY427" s="64"/>
      <c r="AZ427" s="64"/>
      <c r="BA427" s="64"/>
    </row>
    <row r="428" customFormat="false" ht="12.7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AX428" s="64"/>
      <c r="AY428" s="64"/>
      <c r="AZ428" s="64"/>
      <c r="BA428" s="64"/>
    </row>
    <row r="429" customFormat="false" ht="12.7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AX429" s="64"/>
      <c r="AY429" s="64"/>
      <c r="AZ429" s="64"/>
      <c r="BA429" s="64"/>
    </row>
    <row r="430" customFormat="false" ht="12.7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AX430" s="64"/>
      <c r="AY430" s="64"/>
      <c r="AZ430" s="64"/>
      <c r="BA430" s="64"/>
    </row>
    <row r="431" customFormat="false" ht="12.7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AX431" s="64"/>
      <c r="AY431" s="64"/>
      <c r="AZ431" s="64"/>
      <c r="BA431" s="64"/>
    </row>
    <row r="432" customFormat="false" ht="12.7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AX432" s="64"/>
      <c r="AY432" s="64"/>
      <c r="AZ432" s="64"/>
      <c r="BA432" s="64"/>
    </row>
    <row r="433" customFormat="false" ht="12.7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AX433" s="64"/>
      <c r="AY433" s="64"/>
      <c r="AZ433" s="64"/>
      <c r="BA433" s="64"/>
    </row>
    <row r="434" customFormat="false" ht="12.7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AX434" s="64"/>
      <c r="AY434" s="64"/>
      <c r="AZ434" s="64"/>
      <c r="BA434" s="64"/>
    </row>
    <row r="435" customFormat="false" ht="12.7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AX435" s="64"/>
      <c r="AY435" s="64"/>
      <c r="AZ435" s="64"/>
      <c r="BA435" s="64"/>
    </row>
    <row r="436" customFormat="false" ht="12.7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AX436" s="64"/>
      <c r="AY436" s="64"/>
      <c r="AZ436" s="64"/>
      <c r="BA436" s="64"/>
    </row>
    <row r="437" customFormat="false" ht="12.7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AX437" s="64"/>
      <c r="AY437" s="64"/>
      <c r="AZ437" s="64"/>
      <c r="BA437" s="64"/>
    </row>
    <row r="438" customFormat="false" ht="12.7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AX438" s="64"/>
      <c r="AY438" s="64"/>
      <c r="AZ438" s="64"/>
      <c r="BA438" s="64"/>
    </row>
    <row r="439" customFormat="false" ht="12.7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AX439" s="64"/>
      <c r="AY439" s="64"/>
      <c r="AZ439" s="64"/>
      <c r="BA439" s="64"/>
    </row>
    <row r="440" customFormat="false" ht="12.7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AX440" s="64"/>
      <c r="AY440" s="64"/>
      <c r="AZ440" s="64"/>
      <c r="BA440" s="64"/>
    </row>
    <row r="441" customFormat="false" ht="12.7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AX441" s="64"/>
      <c r="AY441" s="64"/>
      <c r="AZ441" s="64"/>
      <c r="BA441" s="64"/>
    </row>
    <row r="442" customFormat="false" ht="12.7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AX442" s="64"/>
      <c r="AY442" s="64"/>
      <c r="AZ442" s="64"/>
      <c r="BA442" s="64"/>
    </row>
    <row r="443" customFormat="false" ht="12.7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AX443" s="64"/>
      <c r="AY443" s="64"/>
      <c r="AZ443" s="64"/>
      <c r="BA443" s="64"/>
    </row>
    <row r="444" customFormat="false" ht="12.7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AX444" s="64"/>
      <c r="AY444" s="64"/>
      <c r="AZ444" s="64"/>
      <c r="BA444" s="64"/>
    </row>
    <row r="445" customFormat="false" ht="12.7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AX445" s="64"/>
      <c r="AY445" s="64"/>
      <c r="AZ445" s="64"/>
      <c r="BA445" s="64"/>
    </row>
    <row r="446" customFormat="false" ht="12.7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AX446" s="64"/>
      <c r="AY446" s="64"/>
      <c r="AZ446" s="64"/>
      <c r="BA446" s="64"/>
    </row>
    <row r="447" customFormat="false" ht="12.7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AX447" s="64"/>
      <c r="AY447" s="64"/>
      <c r="AZ447" s="64"/>
      <c r="BA447" s="64"/>
    </row>
    <row r="448" customFormat="false" ht="12.7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AX448" s="64"/>
      <c r="AY448" s="64"/>
      <c r="AZ448" s="64"/>
      <c r="BA448" s="64"/>
    </row>
    <row r="449" customFormat="false" ht="12.7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AX449" s="64"/>
      <c r="AY449" s="64"/>
      <c r="AZ449" s="64"/>
      <c r="BA449" s="64"/>
    </row>
    <row r="450" customFormat="false" ht="12.7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AX450" s="64"/>
      <c r="AY450" s="64"/>
      <c r="AZ450" s="64"/>
      <c r="BA450" s="64"/>
    </row>
    <row r="451" customFormat="false" ht="12.7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AX451" s="64"/>
      <c r="AY451" s="64"/>
      <c r="AZ451" s="64"/>
      <c r="BA451" s="64"/>
    </row>
    <row r="452" customFormat="false" ht="12.7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AX452" s="64"/>
      <c r="AY452" s="64"/>
      <c r="AZ452" s="64"/>
      <c r="BA452" s="64"/>
    </row>
    <row r="453" customFormat="false" ht="12.7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AX453" s="64"/>
      <c r="AY453" s="64"/>
      <c r="AZ453" s="64"/>
      <c r="BA453" s="64"/>
    </row>
    <row r="454" customFormat="false" ht="12.7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AX454" s="64"/>
      <c r="AY454" s="64"/>
      <c r="AZ454" s="64"/>
      <c r="BA454" s="64"/>
    </row>
    <row r="455" customFormat="false" ht="12.7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AX455" s="64"/>
      <c r="AY455" s="64"/>
      <c r="AZ455" s="64"/>
      <c r="BA455" s="64"/>
    </row>
    <row r="456" customFormat="false" ht="12.7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AX456" s="64"/>
      <c r="AY456" s="64"/>
      <c r="AZ456" s="64"/>
      <c r="BA456" s="64"/>
    </row>
    <row r="457" customFormat="false" ht="12.7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AX457" s="64"/>
      <c r="AY457" s="64"/>
      <c r="AZ457" s="64"/>
      <c r="BA457" s="64"/>
    </row>
    <row r="458" customFormat="false" ht="12.7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AX458" s="64"/>
      <c r="AY458" s="64"/>
      <c r="AZ458" s="64"/>
      <c r="BA458" s="64"/>
    </row>
    <row r="459" customFormat="false" ht="12.7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AX459" s="64"/>
      <c r="AY459" s="64"/>
      <c r="AZ459" s="64"/>
      <c r="BA459" s="64"/>
    </row>
    <row r="460" customFormat="false" ht="12.7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AX460" s="64"/>
      <c r="AY460" s="64"/>
      <c r="AZ460" s="64"/>
      <c r="BA460" s="64"/>
    </row>
    <row r="461" customFormat="false" ht="12.7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AX461" s="64"/>
      <c r="AY461" s="64"/>
      <c r="AZ461" s="64"/>
      <c r="BA461" s="64"/>
    </row>
    <row r="462" customFormat="false" ht="12.7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AX462" s="64"/>
      <c r="AY462" s="64"/>
      <c r="AZ462" s="64"/>
      <c r="BA462" s="64"/>
    </row>
    <row r="463" customFormat="false" ht="12.7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AX463" s="64"/>
      <c r="AY463" s="64"/>
      <c r="AZ463" s="64"/>
      <c r="BA463" s="64"/>
    </row>
    <row r="464" customFormat="false" ht="12.7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AX464" s="64"/>
      <c r="AY464" s="64"/>
      <c r="AZ464" s="64"/>
      <c r="BA464" s="64"/>
    </row>
    <row r="465" customFormat="false" ht="12.7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AX465" s="64"/>
      <c r="AY465" s="64"/>
      <c r="AZ465" s="64"/>
      <c r="BA465" s="64"/>
    </row>
    <row r="466" customFormat="false" ht="12.7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AX466" s="64"/>
      <c r="AY466" s="64"/>
      <c r="AZ466" s="64"/>
      <c r="BA466" s="64"/>
    </row>
    <row r="467" customFormat="false" ht="12.7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AX467" s="64"/>
      <c r="AY467" s="64"/>
      <c r="AZ467" s="64"/>
      <c r="BA467" s="64"/>
    </row>
    <row r="468" customFormat="false" ht="12.7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AX468" s="64"/>
      <c r="AY468" s="64"/>
      <c r="AZ468" s="64"/>
      <c r="BA468" s="64"/>
    </row>
    <row r="469" customFormat="false" ht="12.7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AX469" s="64"/>
      <c r="AY469" s="64"/>
      <c r="AZ469" s="64"/>
      <c r="BA469" s="64"/>
    </row>
    <row r="470" customFormat="false" ht="12.7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AX470" s="64"/>
      <c r="AY470" s="64"/>
      <c r="AZ470" s="64"/>
      <c r="BA470" s="64"/>
    </row>
    <row r="471" customFormat="false" ht="12.7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AX471" s="64"/>
      <c r="AY471" s="64"/>
      <c r="AZ471" s="64"/>
      <c r="BA471" s="64"/>
    </row>
    <row r="472" customFormat="false" ht="12.7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AX472" s="64"/>
      <c r="AY472" s="64"/>
      <c r="AZ472" s="64"/>
      <c r="BA472" s="64"/>
    </row>
    <row r="473" customFormat="false" ht="12.7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AX473" s="64"/>
      <c r="AY473" s="64"/>
      <c r="AZ473" s="64"/>
      <c r="BA473" s="64"/>
    </row>
    <row r="474" customFormat="false" ht="12.7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AX474" s="64"/>
      <c r="AY474" s="64"/>
      <c r="AZ474" s="64"/>
      <c r="BA474" s="64"/>
    </row>
    <row r="475" customFormat="false" ht="12.7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AX475" s="64"/>
      <c r="AY475" s="64"/>
      <c r="AZ475" s="64"/>
      <c r="BA475" s="64"/>
    </row>
    <row r="476" customFormat="false" ht="12.7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AX476" s="64"/>
      <c r="AY476" s="64"/>
      <c r="AZ476" s="64"/>
      <c r="BA476" s="64"/>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AX477" s="64"/>
      <c r="AY477" s="64"/>
      <c r="AZ477" s="64"/>
      <c r="BA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AX478" s="64"/>
      <c r="AY478" s="64"/>
      <c r="AZ478" s="64"/>
      <c r="BA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AX479" s="64"/>
      <c r="AY479" s="64"/>
      <c r="AZ479" s="64"/>
      <c r="BA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AX480" s="64"/>
      <c r="AY480" s="64"/>
      <c r="AZ480" s="64"/>
      <c r="BA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AX481" s="64"/>
      <c r="AY481" s="64"/>
      <c r="AZ481" s="64"/>
      <c r="BA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AX482" s="64"/>
      <c r="AY482" s="64"/>
      <c r="AZ482" s="64"/>
      <c r="BA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AX483" s="64"/>
      <c r="AY483" s="64"/>
      <c r="AZ483" s="64"/>
      <c r="BA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AX484" s="64"/>
      <c r="AY484" s="64"/>
      <c r="AZ484" s="64"/>
      <c r="BA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AX485" s="64"/>
      <c r="AY485" s="64"/>
      <c r="AZ485" s="64"/>
      <c r="BA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AX486" s="64"/>
      <c r="AY486" s="64"/>
      <c r="AZ486" s="64"/>
      <c r="BA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AX487" s="64"/>
      <c r="AY487" s="64"/>
      <c r="AZ487" s="64"/>
      <c r="BA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AX488" s="64"/>
      <c r="AY488" s="64"/>
      <c r="AZ488" s="64"/>
      <c r="BA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AX489" s="64"/>
      <c r="AY489" s="64"/>
      <c r="AZ489" s="64"/>
      <c r="BA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AX490" s="64"/>
      <c r="AY490" s="64"/>
      <c r="AZ490" s="64"/>
      <c r="BA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AX491" s="64"/>
      <c r="AY491" s="64"/>
      <c r="AZ491" s="64"/>
      <c r="BA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AX492" s="64"/>
      <c r="AY492" s="64"/>
      <c r="AZ492" s="64"/>
      <c r="BA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AX493" s="64"/>
      <c r="AY493" s="64"/>
      <c r="AZ493" s="64"/>
      <c r="BA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AX494" s="64"/>
      <c r="AY494" s="64"/>
      <c r="AZ494" s="64"/>
      <c r="BA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AX495" s="64"/>
      <c r="AY495" s="64"/>
      <c r="AZ495" s="64"/>
      <c r="BA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AX496" s="64"/>
      <c r="AY496" s="64"/>
      <c r="AZ496" s="64"/>
      <c r="BA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AX497" s="64"/>
      <c r="AY497" s="64"/>
      <c r="AZ497" s="64"/>
      <c r="BA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AX498" s="64"/>
      <c r="AY498" s="64"/>
      <c r="AZ498" s="64"/>
      <c r="BA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AX499" s="64"/>
      <c r="AY499" s="64"/>
      <c r="AZ499" s="64"/>
      <c r="BA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AX500" s="64"/>
      <c r="AY500" s="64"/>
      <c r="AZ500" s="64"/>
      <c r="BA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AX501" s="64"/>
      <c r="AY501" s="64"/>
      <c r="AZ501" s="64"/>
      <c r="BA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AX502" s="64"/>
      <c r="AY502" s="64"/>
      <c r="AZ502" s="64"/>
      <c r="BA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AX503" s="64"/>
      <c r="AY503" s="64"/>
      <c r="AZ503" s="64"/>
      <c r="BA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AX504" s="64"/>
      <c r="AY504" s="64"/>
      <c r="AZ504" s="64"/>
      <c r="BA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AX505" s="64"/>
      <c r="AY505" s="64"/>
      <c r="AZ505" s="64"/>
      <c r="BA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AX506" s="64"/>
      <c r="AY506" s="64"/>
      <c r="AZ506" s="64"/>
      <c r="BA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AX507" s="64"/>
      <c r="AY507" s="64"/>
      <c r="AZ507" s="64"/>
      <c r="BA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AX508" s="64"/>
      <c r="AY508" s="64"/>
      <c r="AZ508" s="64"/>
      <c r="BA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AX509" s="64"/>
      <c r="AY509" s="64"/>
      <c r="AZ509" s="64"/>
      <c r="BA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AX510" s="64"/>
      <c r="AY510" s="64"/>
      <c r="AZ510" s="64"/>
      <c r="BA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AX511" s="64"/>
      <c r="AY511" s="64"/>
      <c r="AZ511" s="64"/>
      <c r="BA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AX512" s="64"/>
      <c r="AY512" s="64"/>
      <c r="AZ512" s="64"/>
      <c r="BA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AX513" s="64"/>
      <c r="AY513" s="64"/>
      <c r="AZ513" s="64"/>
      <c r="BA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AX514" s="64"/>
      <c r="AY514" s="64"/>
      <c r="AZ514" s="64"/>
      <c r="BA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AX515" s="64"/>
      <c r="AY515" s="64"/>
      <c r="AZ515" s="64"/>
      <c r="BA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AX516" s="64"/>
      <c r="AY516" s="64"/>
      <c r="AZ516" s="64"/>
      <c r="BA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AX517" s="64"/>
      <c r="AY517" s="64"/>
      <c r="AZ517" s="64"/>
      <c r="BA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AX518" s="64"/>
      <c r="AY518" s="64"/>
      <c r="AZ518" s="64"/>
      <c r="BA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AX519" s="64"/>
      <c r="AY519" s="64"/>
      <c r="AZ519" s="64"/>
      <c r="BA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AX520" s="64"/>
      <c r="AY520" s="64"/>
      <c r="AZ520" s="64"/>
      <c r="BA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AX521" s="64"/>
      <c r="AY521" s="64"/>
      <c r="AZ521" s="64"/>
      <c r="BA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AX522" s="64"/>
      <c r="AY522" s="64"/>
      <c r="AZ522" s="64"/>
      <c r="BA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AX523" s="64"/>
      <c r="AY523" s="64"/>
      <c r="AZ523" s="64"/>
      <c r="BA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AX524" s="64"/>
      <c r="AY524" s="64"/>
      <c r="AZ524" s="64"/>
      <c r="BA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AX525" s="64"/>
      <c r="AY525" s="64"/>
      <c r="AZ525" s="64"/>
      <c r="BA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AX526" s="64"/>
      <c r="AY526" s="64"/>
      <c r="AZ526" s="64"/>
      <c r="BA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AX527" s="64"/>
      <c r="AY527" s="64"/>
      <c r="AZ527" s="64"/>
      <c r="BA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AX528" s="64"/>
      <c r="AY528" s="64"/>
      <c r="AZ528" s="64"/>
      <c r="BA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AX529" s="64"/>
      <c r="AY529" s="64"/>
      <c r="AZ529" s="64"/>
      <c r="BA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AX530" s="64"/>
      <c r="AY530" s="64"/>
      <c r="AZ530" s="64"/>
      <c r="BA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AX531" s="64"/>
      <c r="AY531" s="64"/>
      <c r="AZ531" s="64"/>
      <c r="BA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AX532" s="64"/>
      <c r="AY532" s="64"/>
      <c r="AZ532" s="64"/>
      <c r="BA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AX533" s="64"/>
      <c r="AY533" s="64"/>
      <c r="AZ533" s="64"/>
      <c r="BA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AX534" s="64"/>
      <c r="AY534" s="64"/>
      <c r="AZ534" s="64"/>
      <c r="BA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AX535" s="64"/>
      <c r="AY535" s="64"/>
      <c r="AZ535" s="64"/>
      <c r="BA535" s="64"/>
    </row>
    <row r="536" customFormat="false" ht="12.75" hidden="false" customHeight="false" outlineLevel="0" collapsed="false">
      <c r="A536" s="64"/>
      <c r="B536" s="64"/>
      <c r="C536" s="64"/>
      <c r="D536" s="64"/>
      <c r="E536" s="64"/>
      <c r="F536" s="64"/>
      <c r="G536" s="64"/>
      <c r="H536" s="64"/>
      <c r="I536" s="64"/>
      <c r="J536" s="64"/>
      <c r="K536" s="64"/>
      <c r="L536" s="64"/>
      <c r="M536" s="64"/>
      <c r="N536" s="64"/>
      <c r="O536" s="64"/>
      <c r="P536" s="64"/>
      <c r="Q536" s="64"/>
      <c r="R536" s="64"/>
      <c r="AX536" s="64"/>
      <c r="AY536" s="64"/>
      <c r="AZ536" s="64"/>
      <c r="BA536" s="64"/>
    </row>
    <row r="537" customFormat="false" ht="12.75" hidden="false" customHeight="false" outlineLevel="0" collapsed="false">
      <c r="A537" s="64"/>
      <c r="B537" s="64"/>
      <c r="C537" s="64"/>
      <c r="D537" s="64"/>
      <c r="E537" s="64"/>
      <c r="F537" s="64"/>
      <c r="G537" s="64"/>
      <c r="H537" s="64"/>
      <c r="I537" s="64"/>
      <c r="J537" s="64"/>
      <c r="K537" s="64"/>
      <c r="L537" s="64"/>
      <c r="M537" s="64"/>
      <c r="N537" s="64"/>
      <c r="O537" s="64"/>
      <c r="P537" s="64"/>
      <c r="Q537" s="64"/>
      <c r="R537" s="64"/>
      <c r="AX537" s="64"/>
      <c r="AY537" s="64"/>
      <c r="AZ537" s="64"/>
      <c r="BA537" s="64"/>
    </row>
    <row r="538" customFormat="false" ht="12.75" hidden="false" customHeight="false" outlineLevel="0" collapsed="false">
      <c r="A538" s="64"/>
      <c r="B538" s="64"/>
      <c r="C538" s="64"/>
      <c r="D538" s="64"/>
      <c r="E538" s="64"/>
      <c r="F538" s="64"/>
      <c r="G538" s="64"/>
      <c r="H538" s="64"/>
      <c r="I538" s="64"/>
      <c r="J538" s="64"/>
      <c r="K538" s="64"/>
      <c r="L538" s="64"/>
      <c r="M538" s="64"/>
      <c r="N538" s="64"/>
      <c r="O538" s="64"/>
      <c r="P538" s="64"/>
      <c r="Q538" s="64"/>
      <c r="R538" s="64"/>
      <c r="AX538" s="64"/>
      <c r="AY538" s="64"/>
      <c r="AZ538" s="64"/>
      <c r="BA538" s="64"/>
    </row>
    <row r="539" customFormat="false" ht="12.75" hidden="false" customHeight="false" outlineLevel="0" collapsed="false">
      <c r="A539" s="64"/>
      <c r="B539" s="64"/>
      <c r="C539" s="64"/>
      <c r="D539" s="64"/>
      <c r="E539" s="64"/>
      <c r="F539" s="64"/>
      <c r="G539" s="64"/>
      <c r="H539" s="64"/>
      <c r="I539" s="64"/>
      <c r="J539" s="64"/>
      <c r="K539" s="64"/>
      <c r="L539" s="64"/>
      <c r="M539" s="64"/>
      <c r="N539" s="64"/>
      <c r="O539" s="64"/>
      <c r="P539" s="64"/>
      <c r="Q539" s="64"/>
      <c r="R539" s="64"/>
      <c r="AX539" s="64"/>
      <c r="AY539" s="64"/>
      <c r="AZ539" s="64"/>
      <c r="BA539" s="64"/>
    </row>
    <row r="540" customFormat="false" ht="12.75" hidden="false" customHeight="false" outlineLevel="0" collapsed="false">
      <c r="A540" s="64"/>
      <c r="B540" s="64"/>
      <c r="C540" s="64"/>
      <c r="D540" s="64"/>
      <c r="E540" s="64"/>
      <c r="F540" s="64"/>
      <c r="G540" s="64"/>
      <c r="H540" s="64"/>
      <c r="I540" s="64"/>
      <c r="J540" s="64"/>
      <c r="K540" s="64"/>
      <c r="L540" s="64"/>
      <c r="M540" s="64"/>
      <c r="N540" s="64"/>
      <c r="O540" s="64"/>
      <c r="P540" s="64"/>
      <c r="Q540" s="64"/>
      <c r="R540" s="64"/>
      <c r="AX540" s="64"/>
      <c r="AY540" s="64"/>
      <c r="AZ540" s="64"/>
      <c r="BA540" s="64"/>
    </row>
    <row r="541" customFormat="false" ht="12.75" hidden="false" customHeight="false" outlineLevel="0" collapsed="false">
      <c r="A541" s="64"/>
      <c r="B541" s="64"/>
      <c r="C541" s="64"/>
      <c r="D541" s="64"/>
      <c r="E541" s="64"/>
      <c r="F541" s="64"/>
      <c r="G541" s="64"/>
      <c r="H541" s="64"/>
      <c r="I541" s="64"/>
      <c r="J541" s="64"/>
      <c r="K541" s="64"/>
      <c r="L541" s="64"/>
      <c r="M541" s="64"/>
      <c r="N541" s="64"/>
      <c r="O541" s="64"/>
      <c r="P541" s="64"/>
      <c r="Q541" s="64"/>
      <c r="R541" s="64"/>
      <c r="AX541" s="64"/>
      <c r="AY541" s="64"/>
      <c r="AZ541" s="64"/>
      <c r="BA541" s="64"/>
    </row>
    <row r="542" customFormat="false" ht="12.75" hidden="false" customHeight="false" outlineLevel="0" collapsed="false">
      <c r="A542" s="64"/>
      <c r="B542" s="64"/>
      <c r="C542" s="64"/>
      <c r="D542" s="64"/>
      <c r="E542" s="64"/>
      <c r="F542" s="64"/>
      <c r="G542" s="64"/>
      <c r="H542" s="64"/>
      <c r="I542" s="64"/>
      <c r="J542" s="64"/>
      <c r="K542" s="64"/>
      <c r="L542" s="64"/>
      <c r="M542" s="64"/>
      <c r="N542" s="64"/>
      <c r="O542" s="64"/>
      <c r="P542" s="64"/>
      <c r="Q542" s="64"/>
      <c r="R542" s="64"/>
      <c r="AX542" s="64"/>
      <c r="AY542" s="64"/>
      <c r="AZ542" s="64"/>
      <c r="BA542" s="64"/>
    </row>
    <row r="543" customFormat="false" ht="12.75" hidden="false" customHeight="false" outlineLevel="0" collapsed="false">
      <c r="A543" s="64"/>
      <c r="B543" s="64"/>
      <c r="C543" s="64"/>
      <c r="D543" s="64"/>
      <c r="E543" s="64"/>
      <c r="F543" s="64"/>
      <c r="G543" s="64"/>
      <c r="H543" s="64"/>
      <c r="I543" s="64"/>
      <c r="J543" s="64"/>
      <c r="K543" s="64"/>
      <c r="L543" s="64"/>
      <c r="M543" s="64"/>
      <c r="N543" s="64"/>
      <c r="O543" s="64"/>
      <c r="P543" s="64"/>
      <c r="Q543" s="64"/>
      <c r="R543" s="64"/>
      <c r="AX543" s="64"/>
      <c r="AY543" s="64"/>
      <c r="AZ543" s="64"/>
      <c r="BA543" s="64"/>
    </row>
    <row r="544" customFormat="false" ht="12.75" hidden="false" customHeight="false" outlineLevel="0" collapsed="false">
      <c r="A544" s="64"/>
      <c r="B544" s="64"/>
      <c r="C544" s="64"/>
      <c r="D544" s="64"/>
      <c r="E544" s="64"/>
      <c r="F544" s="64"/>
      <c r="G544" s="64"/>
      <c r="H544" s="64"/>
      <c r="I544" s="64"/>
      <c r="J544" s="64"/>
      <c r="K544" s="64"/>
      <c r="L544" s="64"/>
      <c r="M544" s="64"/>
      <c r="N544" s="64"/>
      <c r="O544" s="64"/>
      <c r="P544" s="64"/>
      <c r="Q544" s="64"/>
      <c r="R544" s="64"/>
      <c r="AX544" s="64"/>
      <c r="AY544" s="64"/>
      <c r="AZ544" s="64"/>
      <c r="BA544" s="64"/>
    </row>
    <row r="545" customFormat="false" ht="12.75" hidden="false" customHeight="false" outlineLevel="0" collapsed="false">
      <c r="A545" s="64"/>
      <c r="B545" s="64"/>
      <c r="C545" s="64"/>
      <c r="D545" s="64"/>
      <c r="E545" s="64"/>
      <c r="F545" s="64"/>
      <c r="G545" s="64"/>
      <c r="H545" s="64"/>
      <c r="I545" s="64"/>
      <c r="J545" s="64"/>
      <c r="K545" s="64"/>
      <c r="L545" s="64"/>
      <c r="M545" s="64"/>
      <c r="N545" s="64"/>
      <c r="O545" s="64"/>
      <c r="P545" s="64"/>
      <c r="Q545" s="64"/>
      <c r="R545" s="64"/>
      <c r="AX545" s="64"/>
      <c r="AY545" s="64"/>
      <c r="AZ545" s="64"/>
      <c r="BA545" s="64"/>
    </row>
    <row r="546" customFormat="false" ht="12.75" hidden="false" customHeight="false" outlineLevel="0" collapsed="false">
      <c r="A546" s="64"/>
      <c r="B546" s="64"/>
      <c r="C546" s="64"/>
      <c r="D546" s="64"/>
      <c r="E546" s="64"/>
      <c r="F546" s="64"/>
      <c r="G546" s="64"/>
      <c r="H546" s="64"/>
      <c r="I546" s="64"/>
      <c r="J546" s="64"/>
      <c r="K546" s="64"/>
      <c r="L546" s="64"/>
      <c r="M546" s="64"/>
      <c r="N546" s="64"/>
      <c r="O546" s="64"/>
      <c r="P546" s="64"/>
      <c r="Q546" s="64"/>
      <c r="R546" s="64"/>
      <c r="AX546" s="64"/>
      <c r="AY546" s="64"/>
      <c r="AZ546" s="64"/>
      <c r="BA546" s="64"/>
    </row>
    <row r="547" customFormat="false" ht="12.75" hidden="false" customHeight="false" outlineLevel="0" collapsed="false">
      <c r="A547" s="64"/>
      <c r="B547" s="64"/>
      <c r="C547" s="64"/>
      <c r="D547" s="64"/>
      <c r="E547" s="64"/>
      <c r="F547" s="64"/>
      <c r="G547" s="64"/>
      <c r="H547" s="64"/>
      <c r="I547" s="64"/>
      <c r="J547" s="64"/>
      <c r="K547" s="64"/>
      <c r="L547" s="64"/>
      <c r="M547" s="64"/>
      <c r="N547" s="64"/>
      <c r="O547" s="64"/>
      <c r="P547" s="64"/>
      <c r="Q547" s="64"/>
      <c r="R547" s="64"/>
      <c r="AX547" s="64"/>
      <c r="AY547" s="64"/>
      <c r="AZ547" s="64"/>
      <c r="BA547" s="64"/>
    </row>
    <row r="548" customFormat="false" ht="12.75" hidden="false" customHeight="false" outlineLevel="0" collapsed="false">
      <c r="A548" s="64"/>
      <c r="B548" s="64"/>
      <c r="C548" s="64"/>
      <c r="D548" s="64"/>
      <c r="E548" s="64"/>
      <c r="F548" s="64"/>
      <c r="G548" s="64"/>
      <c r="H548" s="64"/>
      <c r="I548" s="64"/>
      <c r="J548" s="64"/>
      <c r="K548" s="64"/>
      <c r="L548" s="64"/>
      <c r="M548" s="64"/>
      <c r="N548" s="64"/>
      <c r="O548" s="64"/>
      <c r="P548" s="64"/>
      <c r="Q548" s="64"/>
      <c r="R548" s="64"/>
      <c r="AX548" s="64"/>
      <c r="AY548" s="64"/>
      <c r="AZ548" s="64"/>
      <c r="BA548" s="64"/>
    </row>
    <row r="549" customFormat="false" ht="12.75" hidden="false" customHeight="false" outlineLevel="0" collapsed="false">
      <c r="A549" s="64"/>
      <c r="B549" s="64"/>
      <c r="C549" s="64"/>
      <c r="D549" s="64"/>
      <c r="E549" s="64"/>
      <c r="F549" s="64"/>
      <c r="G549" s="64"/>
      <c r="H549" s="64"/>
      <c r="I549" s="64"/>
      <c r="J549" s="64"/>
      <c r="K549" s="64"/>
      <c r="L549" s="64"/>
      <c r="M549" s="64"/>
      <c r="N549" s="64"/>
      <c r="O549" s="64"/>
      <c r="P549" s="64"/>
      <c r="Q549" s="64"/>
      <c r="R549" s="64"/>
      <c r="AX549" s="64"/>
      <c r="AY549" s="64"/>
      <c r="AZ549" s="64"/>
      <c r="BA549" s="64"/>
    </row>
    <row r="550" customFormat="false" ht="12.75" hidden="false" customHeight="false" outlineLevel="0" collapsed="false">
      <c r="A550" s="64"/>
      <c r="B550" s="64"/>
      <c r="C550" s="64"/>
      <c r="D550" s="64"/>
      <c r="E550" s="64"/>
      <c r="F550" s="64"/>
      <c r="G550" s="64"/>
      <c r="H550" s="64"/>
      <c r="I550" s="64"/>
      <c r="J550" s="64"/>
      <c r="K550" s="64"/>
      <c r="L550" s="64"/>
      <c r="M550" s="64"/>
      <c r="N550" s="64"/>
      <c r="O550" s="64"/>
      <c r="P550" s="64"/>
      <c r="Q550" s="64"/>
      <c r="R550" s="64"/>
      <c r="AX550" s="64"/>
      <c r="AY550" s="64"/>
      <c r="AZ550" s="64"/>
      <c r="BA550" s="64"/>
    </row>
    <row r="551" customFormat="false" ht="12.75" hidden="false" customHeight="false" outlineLevel="0" collapsed="false">
      <c r="A551" s="64"/>
      <c r="B551" s="64"/>
      <c r="C551" s="64"/>
      <c r="D551" s="64"/>
      <c r="E551" s="64"/>
      <c r="F551" s="64"/>
      <c r="G551" s="64"/>
      <c r="H551" s="64"/>
      <c r="I551" s="64"/>
      <c r="J551" s="64"/>
      <c r="K551" s="64"/>
      <c r="L551" s="64"/>
      <c r="M551" s="64"/>
      <c r="N551" s="64"/>
      <c r="O551" s="64"/>
      <c r="P551" s="64"/>
      <c r="Q551" s="64"/>
      <c r="R551" s="64"/>
      <c r="AX551" s="64"/>
      <c r="AY551" s="64"/>
      <c r="AZ551" s="64"/>
      <c r="BA551" s="64"/>
    </row>
    <row r="552" customFormat="false" ht="12.75" hidden="false" customHeight="false" outlineLevel="0" collapsed="false">
      <c r="A552" s="64"/>
      <c r="B552" s="64"/>
      <c r="C552" s="64"/>
      <c r="D552" s="64"/>
      <c r="E552" s="64"/>
      <c r="F552" s="64"/>
      <c r="G552" s="64"/>
      <c r="H552" s="64"/>
      <c r="I552" s="64"/>
      <c r="J552" s="64"/>
      <c r="K552" s="64"/>
      <c r="L552" s="64"/>
      <c r="M552" s="64"/>
      <c r="N552" s="64"/>
      <c r="O552" s="64"/>
      <c r="P552" s="64"/>
      <c r="Q552" s="64"/>
      <c r="R552" s="64"/>
      <c r="AX552" s="64"/>
      <c r="AY552" s="64"/>
      <c r="AZ552" s="64"/>
      <c r="BA552" s="64"/>
    </row>
    <row r="553" customFormat="false" ht="12.75" hidden="false" customHeight="false" outlineLevel="0" collapsed="false">
      <c r="A553" s="64"/>
      <c r="B553" s="64"/>
      <c r="C553" s="64"/>
      <c r="D553" s="64"/>
      <c r="E553" s="64"/>
      <c r="F553" s="64"/>
      <c r="G553" s="64"/>
      <c r="H553" s="64"/>
      <c r="I553" s="64"/>
      <c r="J553" s="64"/>
      <c r="K553" s="64"/>
      <c r="L553" s="64"/>
      <c r="M553" s="64"/>
      <c r="N553" s="64"/>
      <c r="O553" s="64"/>
      <c r="P553" s="64"/>
      <c r="Q553" s="64"/>
      <c r="R553" s="64"/>
      <c r="AX553" s="64"/>
      <c r="AY553" s="64"/>
      <c r="AZ553" s="64"/>
      <c r="BA553" s="64"/>
    </row>
    <row r="554" customFormat="false" ht="12.75" hidden="false" customHeight="false" outlineLevel="0" collapsed="false">
      <c r="A554" s="64"/>
      <c r="B554" s="64"/>
      <c r="C554" s="64"/>
      <c r="D554" s="64"/>
      <c r="E554" s="64"/>
      <c r="F554" s="64"/>
      <c r="G554" s="64"/>
      <c r="H554" s="64"/>
      <c r="I554" s="64"/>
      <c r="J554" s="64"/>
      <c r="K554" s="64"/>
      <c r="L554" s="64"/>
      <c r="M554" s="64"/>
      <c r="N554" s="64"/>
      <c r="O554" s="64"/>
      <c r="P554" s="64"/>
      <c r="Q554" s="64"/>
      <c r="R554" s="64"/>
      <c r="AX554" s="64"/>
      <c r="AY554" s="64"/>
      <c r="AZ554" s="64"/>
      <c r="BA554" s="64"/>
    </row>
    <row r="555" customFormat="false" ht="12.75" hidden="false" customHeight="false" outlineLevel="0" collapsed="false">
      <c r="A555" s="64"/>
      <c r="B555" s="64"/>
      <c r="C555" s="64"/>
      <c r="D555" s="64"/>
      <c r="E555" s="64"/>
      <c r="F555" s="64"/>
      <c r="G555" s="64"/>
      <c r="H555" s="64"/>
      <c r="I555" s="64"/>
      <c r="J555" s="64"/>
      <c r="K555" s="64"/>
      <c r="L555" s="64"/>
      <c r="M555" s="64"/>
      <c r="N555" s="64"/>
      <c r="O555" s="64"/>
      <c r="P555" s="64"/>
      <c r="Q555" s="64"/>
      <c r="R555" s="64"/>
      <c r="AX555" s="64"/>
      <c r="AY555" s="64"/>
      <c r="AZ555" s="64"/>
      <c r="BA555" s="64"/>
    </row>
    <row r="556" customFormat="false" ht="12.75" hidden="false" customHeight="false" outlineLevel="0" collapsed="false">
      <c r="A556" s="64"/>
      <c r="B556" s="64"/>
      <c r="C556" s="64"/>
      <c r="D556" s="64"/>
      <c r="E556" s="64"/>
      <c r="F556" s="64"/>
      <c r="G556" s="64"/>
      <c r="H556" s="64"/>
      <c r="I556" s="64"/>
      <c r="J556" s="64"/>
      <c r="K556" s="64"/>
      <c r="L556" s="64"/>
      <c r="M556" s="64"/>
      <c r="N556" s="64"/>
      <c r="O556" s="64"/>
      <c r="P556" s="64"/>
      <c r="Q556" s="64"/>
      <c r="R556" s="64"/>
      <c r="AX556" s="64"/>
      <c r="AY556" s="64"/>
      <c r="AZ556" s="64"/>
      <c r="BA556" s="64"/>
    </row>
    <row r="557" customFormat="false" ht="12.75" hidden="false" customHeight="false" outlineLevel="0" collapsed="false">
      <c r="A557" s="64"/>
      <c r="B557" s="64"/>
      <c r="C557" s="64"/>
      <c r="D557" s="64"/>
      <c r="E557" s="64"/>
      <c r="F557" s="64"/>
      <c r="G557" s="64"/>
      <c r="H557" s="64"/>
      <c r="I557" s="64"/>
      <c r="J557" s="64"/>
      <c r="K557" s="64"/>
      <c r="L557" s="64"/>
      <c r="M557" s="64"/>
      <c r="N557" s="64"/>
      <c r="O557" s="64"/>
      <c r="P557" s="64"/>
      <c r="Q557" s="64"/>
      <c r="R557" s="64"/>
      <c r="AX557" s="64"/>
      <c r="AY557" s="64"/>
      <c r="AZ557" s="64"/>
      <c r="BA557" s="64"/>
    </row>
    <row r="558" customFormat="false" ht="12.75" hidden="false" customHeight="false" outlineLevel="0" collapsed="false">
      <c r="A558" s="64"/>
      <c r="B558" s="64"/>
      <c r="C558" s="64"/>
      <c r="D558" s="64"/>
      <c r="E558" s="64"/>
      <c r="F558" s="64"/>
      <c r="G558" s="64"/>
      <c r="H558" s="64"/>
      <c r="I558" s="64"/>
      <c r="J558" s="64"/>
      <c r="K558" s="64"/>
      <c r="L558" s="64"/>
      <c r="M558" s="64"/>
      <c r="N558" s="64"/>
      <c r="O558" s="64"/>
      <c r="P558" s="64"/>
      <c r="Q558" s="64"/>
      <c r="R558" s="64"/>
      <c r="AX558" s="64"/>
      <c r="AY558" s="64"/>
      <c r="AZ558" s="64"/>
      <c r="BA558" s="64"/>
    </row>
    <row r="559" customFormat="false" ht="12.75" hidden="false" customHeight="false" outlineLevel="0" collapsed="false">
      <c r="A559" s="64"/>
      <c r="B559" s="64"/>
      <c r="C559" s="64"/>
      <c r="D559" s="64"/>
      <c r="E559" s="64"/>
      <c r="F559" s="64"/>
      <c r="G559" s="64"/>
      <c r="H559" s="64"/>
      <c r="I559" s="64"/>
      <c r="J559" s="64"/>
      <c r="K559" s="64"/>
      <c r="L559" s="64"/>
      <c r="M559" s="64"/>
      <c r="N559" s="64"/>
      <c r="O559" s="64"/>
      <c r="P559" s="64"/>
      <c r="Q559" s="64"/>
      <c r="R559" s="64"/>
      <c r="AX559" s="64"/>
      <c r="AY559" s="64"/>
      <c r="AZ559" s="64"/>
      <c r="BA559" s="64"/>
    </row>
    <row r="560" customFormat="false" ht="12.75" hidden="false" customHeight="false" outlineLevel="0" collapsed="false">
      <c r="A560" s="64"/>
      <c r="B560" s="64"/>
      <c r="C560" s="64"/>
      <c r="D560" s="64"/>
      <c r="E560" s="64"/>
      <c r="F560" s="64"/>
      <c r="G560" s="64"/>
      <c r="H560" s="64"/>
      <c r="I560" s="64"/>
      <c r="J560" s="64"/>
      <c r="K560" s="64"/>
      <c r="L560" s="64"/>
      <c r="M560" s="64"/>
      <c r="N560" s="64"/>
      <c r="O560" s="64"/>
      <c r="P560" s="64"/>
      <c r="Q560" s="64"/>
      <c r="R560" s="64"/>
      <c r="AX560" s="64"/>
      <c r="AY560" s="64"/>
      <c r="AZ560" s="64"/>
      <c r="BA560" s="64"/>
    </row>
    <row r="561" customFormat="false" ht="12.75" hidden="false" customHeight="false" outlineLevel="0" collapsed="false">
      <c r="A561" s="64"/>
      <c r="B561" s="64"/>
      <c r="C561" s="64"/>
      <c r="D561" s="64"/>
      <c r="E561" s="64"/>
      <c r="F561" s="64"/>
      <c r="G561" s="64"/>
      <c r="H561" s="64"/>
      <c r="I561" s="64"/>
      <c r="J561" s="64"/>
      <c r="K561" s="64"/>
      <c r="L561" s="64"/>
      <c r="M561" s="64"/>
      <c r="N561" s="64"/>
      <c r="O561" s="64"/>
      <c r="P561" s="64"/>
      <c r="Q561" s="64"/>
      <c r="R561" s="64"/>
      <c r="AX561" s="64"/>
      <c r="AY561" s="64"/>
      <c r="AZ561" s="64"/>
      <c r="BA561" s="64"/>
    </row>
    <row r="562" customFormat="false" ht="12.75" hidden="false" customHeight="false" outlineLevel="0" collapsed="false">
      <c r="A562" s="64"/>
      <c r="B562" s="64"/>
      <c r="C562" s="64"/>
      <c r="D562" s="64"/>
      <c r="E562" s="64"/>
      <c r="F562" s="64"/>
      <c r="G562" s="64"/>
      <c r="H562" s="64"/>
      <c r="I562" s="64"/>
      <c r="J562" s="64"/>
      <c r="K562" s="64"/>
      <c r="L562" s="64"/>
      <c r="M562" s="64"/>
      <c r="N562" s="64"/>
      <c r="O562" s="64"/>
      <c r="P562" s="64"/>
      <c r="Q562" s="64"/>
      <c r="R562" s="64"/>
      <c r="AX562" s="64"/>
      <c r="AY562" s="64"/>
      <c r="AZ562" s="64"/>
      <c r="BA562" s="64"/>
    </row>
    <row r="563" customFormat="false" ht="12.75" hidden="false" customHeight="false" outlineLevel="0" collapsed="false">
      <c r="A563" s="64"/>
      <c r="B563" s="64"/>
      <c r="C563" s="64"/>
      <c r="D563" s="64"/>
      <c r="E563" s="64"/>
      <c r="F563" s="64"/>
      <c r="G563" s="64"/>
      <c r="H563" s="64"/>
      <c r="I563" s="64"/>
      <c r="J563" s="64"/>
      <c r="K563" s="64"/>
      <c r="L563" s="64"/>
      <c r="M563" s="64"/>
      <c r="N563" s="64"/>
      <c r="O563" s="64"/>
      <c r="P563" s="64"/>
      <c r="Q563" s="64"/>
      <c r="R563" s="64"/>
      <c r="AX563" s="64"/>
      <c r="AY563" s="64"/>
      <c r="AZ563" s="64"/>
      <c r="BA563" s="64"/>
    </row>
    <row r="564" customFormat="false" ht="12.75" hidden="false" customHeight="false" outlineLevel="0" collapsed="false">
      <c r="A564" s="64"/>
      <c r="B564" s="64"/>
      <c r="C564" s="64"/>
      <c r="D564" s="64"/>
      <c r="E564" s="64"/>
      <c r="F564" s="64"/>
      <c r="G564" s="64"/>
      <c r="H564" s="64"/>
      <c r="I564" s="64"/>
      <c r="J564" s="64"/>
      <c r="K564" s="64"/>
      <c r="L564" s="64"/>
      <c r="M564" s="64"/>
      <c r="N564" s="64"/>
      <c r="O564" s="64"/>
      <c r="P564" s="64"/>
      <c r="Q564" s="64"/>
      <c r="R564" s="64"/>
      <c r="AX564" s="64"/>
      <c r="AY564" s="64"/>
      <c r="AZ564" s="64"/>
      <c r="BA564" s="64"/>
    </row>
    <row r="565" customFormat="false" ht="12.75" hidden="false" customHeight="false" outlineLevel="0" collapsed="false">
      <c r="A565" s="64"/>
      <c r="B565" s="64"/>
      <c r="C565" s="64"/>
      <c r="D565" s="64"/>
      <c r="E565" s="64"/>
      <c r="F565" s="64"/>
      <c r="G565" s="64"/>
      <c r="H565" s="64"/>
      <c r="I565" s="64"/>
      <c r="J565" s="64"/>
      <c r="K565" s="64"/>
      <c r="L565" s="64"/>
      <c r="M565" s="64"/>
      <c r="N565" s="64"/>
      <c r="O565" s="64"/>
      <c r="P565" s="64"/>
      <c r="Q565" s="64"/>
      <c r="R565" s="64"/>
      <c r="AX565" s="64"/>
      <c r="AY565" s="64"/>
      <c r="AZ565" s="64"/>
      <c r="BA565" s="64"/>
    </row>
    <row r="566" customFormat="false" ht="12.75" hidden="false" customHeight="false" outlineLevel="0" collapsed="false">
      <c r="A566" s="64"/>
      <c r="B566" s="64"/>
      <c r="C566" s="64"/>
      <c r="D566" s="64"/>
      <c r="E566" s="64"/>
      <c r="F566" s="64"/>
      <c r="G566" s="64"/>
      <c r="H566" s="64"/>
      <c r="I566" s="64"/>
      <c r="J566" s="64"/>
      <c r="K566" s="64"/>
      <c r="L566" s="64"/>
      <c r="M566" s="64"/>
      <c r="N566" s="64"/>
      <c r="O566" s="64"/>
      <c r="P566" s="64"/>
      <c r="Q566" s="64"/>
      <c r="R566" s="64"/>
      <c r="AX566" s="64"/>
      <c r="AY566" s="64"/>
      <c r="AZ566" s="64"/>
      <c r="BA566" s="64"/>
    </row>
    <row r="567" customFormat="false" ht="12.75" hidden="false" customHeight="false" outlineLevel="0" collapsed="false">
      <c r="A567" s="64"/>
      <c r="B567" s="64"/>
      <c r="C567" s="64"/>
      <c r="D567" s="64"/>
      <c r="E567" s="64"/>
      <c r="F567" s="64"/>
      <c r="G567" s="64"/>
      <c r="H567" s="64"/>
      <c r="I567" s="64"/>
      <c r="J567" s="64"/>
      <c r="K567" s="64"/>
      <c r="L567" s="64"/>
      <c r="M567" s="64"/>
      <c r="N567" s="64"/>
      <c r="O567" s="64"/>
      <c r="P567" s="64"/>
      <c r="Q567" s="64"/>
      <c r="R567" s="64"/>
      <c r="AX567" s="64"/>
      <c r="AY567" s="64"/>
      <c r="AZ567" s="64"/>
      <c r="BA567" s="64"/>
    </row>
    <row r="568" customFormat="false" ht="12.75" hidden="false" customHeight="false" outlineLevel="0" collapsed="false">
      <c r="A568" s="64"/>
      <c r="B568" s="64"/>
      <c r="C568" s="64"/>
      <c r="D568" s="64"/>
      <c r="E568" s="64"/>
      <c r="F568" s="64"/>
      <c r="G568" s="64"/>
      <c r="H568" s="64"/>
      <c r="I568" s="64"/>
      <c r="J568" s="64"/>
      <c r="K568" s="64"/>
      <c r="L568" s="64"/>
      <c r="M568" s="64"/>
      <c r="N568" s="64"/>
      <c r="O568" s="64"/>
      <c r="P568" s="64"/>
      <c r="Q568" s="64"/>
      <c r="R568" s="64"/>
      <c r="AX568" s="64"/>
      <c r="AY568" s="64"/>
      <c r="AZ568" s="64"/>
      <c r="BA568" s="64"/>
    </row>
    <row r="569" customFormat="false" ht="12.75" hidden="false" customHeight="false" outlineLevel="0" collapsed="false">
      <c r="A569" s="64"/>
      <c r="B569" s="64"/>
      <c r="C569" s="64"/>
      <c r="D569" s="64"/>
      <c r="E569" s="64"/>
      <c r="F569" s="64"/>
      <c r="G569" s="64"/>
      <c r="H569" s="64"/>
      <c r="I569" s="64"/>
      <c r="J569" s="64"/>
      <c r="K569" s="64"/>
      <c r="L569" s="64"/>
      <c r="M569" s="64"/>
      <c r="N569" s="64"/>
      <c r="O569" s="64"/>
      <c r="P569" s="64"/>
      <c r="Q569" s="64"/>
      <c r="R569" s="64"/>
      <c r="AX569" s="64"/>
      <c r="AY569" s="64"/>
      <c r="AZ569" s="64"/>
      <c r="BA569" s="64"/>
    </row>
    <row r="570" customFormat="false" ht="12.75" hidden="false" customHeight="false" outlineLevel="0" collapsed="false">
      <c r="A570" s="64"/>
      <c r="B570" s="64"/>
      <c r="C570" s="64"/>
      <c r="D570" s="64"/>
      <c r="E570" s="64"/>
      <c r="F570" s="64"/>
      <c r="G570" s="64"/>
      <c r="H570" s="64"/>
      <c r="I570" s="64"/>
      <c r="J570" s="64"/>
      <c r="K570" s="64"/>
      <c r="L570" s="64"/>
      <c r="M570" s="64"/>
      <c r="N570" s="64"/>
      <c r="O570" s="64"/>
      <c r="P570" s="64"/>
      <c r="Q570" s="64"/>
      <c r="R570" s="64"/>
      <c r="AX570" s="64"/>
      <c r="AY570" s="64"/>
      <c r="AZ570" s="64"/>
      <c r="BA570" s="64"/>
    </row>
    <row r="571" customFormat="false" ht="12.75" hidden="false" customHeight="false" outlineLevel="0" collapsed="false">
      <c r="A571" s="64"/>
      <c r="B571" s="64"/>
      <c r="C571" s="64"/>
      <c r="D571" s="64"/>
      <c r="E571" s="64"/>
      <c r="F571" s="64"/>
      <c r="G571" s="64"/>
      <c r="H571" s="64"/>
      <c r="I571" s="64"/>
      <c r="J571" s="64"/>
      <c r="K571" s="64"/>
      <c r="L571" s="64"/>
      <c r="M571" s="64"/>
      <c r="N571" s="64"/>
      <c r="O571" s="64"/>
      <c r="P571" s="64"/>
      <c r="Q571" s="64"/>
      <c r="R571" s="64"/>
      <c r="AX571" s="64"/>
      <c r="AY571" s="64"/>
      <c r="AZ571" s="64"/>
      <c r="BA571" s="64"/>
    </row>
  </sheetData>
  <mergeCells count="5">
    <mergeCell ref="A6:R6"/>
    <mergeCell ref="B8:I8"/>
    <mergeCell ref="K8:R8"/>
    <mergeCell ref="A40:R40"/>
    <mergeCell ref="A47:L47"/>
  </mergeCells>
  <conditionalFormatting sqref="AA73:AI73 J18 J14">
    <cfRule type="cellIs" priority="2" operator="between" aboveAverage="0" equalAverage="0" bottom="0" percent="0" rank="0" text="" dxfId="189">
      <formula>0.1</formula>
      <formula>475</formula>
    </cfRule>
    <cfRule type="cellIs" priority="3" operator="between" aboveAverage="0" equalAverage="0" bottom="0" percent="0" rank="0" text="" dxfId="190">
      <formula>500</formula>
      <formula>1225</formula>
    </cfRule>
  </conditionalFormatting>
  <conditionalFormatting sqref="AB74:AI100">
    <cfRule type="expression" priority="4" aboveAverage="0" equalAverage="0" bottom="0" percent="0" rank="0" text="" dxfId="191">
      <formula>AND(AB74&gt;=500,AB74&lt;=1225)</formula>
    </cfRule>
  </conditionalFormatting>
  <conditionalFormatting sqref="B11:I37">
    <cfRule type="expression" priority="5" aboveAverage="0" equalAverage="0" bottom="0" percent="0" rank="0" text="" dxfId="192">
      <formula>AND(AB74&gt;=500,AB74&lt;=1225)</formula>
    </cfRule>
  </conditionalFormatting>
  <conditionalFormatting sqref="K11:R37">
    <cfRule type="expression" priority="6" aboveAverage="0" equalAverage="0" bottom="0" percent="0" rank="0" text="" dxfId="193">
      <formula>AND(AB74&gt;=500,AB74&lt;=1225)</formula>
    </cfRule>
  </conditionalFormatting>
  <conditionalFormatting sqref="J15:J17 B10:I10 J10:J13 J19:J37">
    <cfRule type="expression" priority="7" aboveAverage="0" equalAverage="0" bottom="0" percent="0" rank="0" text="" dxfId="194">
      <formula>AND(SUM(clases)&gt;=0.1,SUM(clases)&lt;=475)</formula>
    </cfRule>
    <cfRule type="expression" priority="8" aboveAverage="0" equalAverage="0" bottom="0" percent="0" rank="0" text="" dxfId="195">
      <formula>AND(SUM(clases)&gt;=500,SUM(clases)&lt;=1225)</formula>
    </cfRule>
  </conditionalFormatting>
  <hyperlinks>
    <hyperlink ref="N1" location="Índice!A1" display="ÍNDICE"/>
    <hyperlink ref="L45" location="Índice!A1"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9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9.56"/>
    <col collapsed="false" customWidth="true" hidden="false" outlineLevel="0" max="2" min="2" style="4" width="10.56"/>
    <col collapsed="false" customWidth="true" hidden="false" outlineLevel="0" max="3" min="3" style="4" width="34.28"/>
    <col collapsed="false" customWidth="false" hidden="false" outlineLevel="0" max="4" min="4" style="4" width="11.42"/>
    <col collapsed="false" customWidth="true" hidden="false" outlineLevel="0" max="54" min="5" style="4" width="8.85"/>
    <col collapsed="false" customWidth="false" hidden="false" outlineLevel="0" max="257" min="55" style="4" width="11.42"/>
  </cols>
  <sheetData>
    <row r="1" customFormat="false" ht="36" hidden="false" customHeight="true" outlineLevel="0" collapsed="false">
      <c r="N1" s="5" t="s">
        <v>73</v>
      </c>
    </row>
    <row r="2" customFormat="false" ht="14.25" hidden="false" customHeight="true" outlineLevel="0" collapsed="false"/>
    <row r="3" s="30" customFormat="true" ht="18.75" hidden="false" customHeight="true" outlineLevel="0" collapsed="false">
      <c r="A3" s="27" t="s">
        <v>74</v>
      </c>
      <c r="B3" s="27"/>
      <c r="C3" s="27"/>
      <c r="D3" s="27"/>
      <c r="E3" s="27"/>
      <c r="F3" s="27"/>
      <c r="G3" s="27"/>
      <c r="H3" s="27"/>
      <c r="I3" s="27"/>
      <c r="J3" s="27"/>
      <c r="K3" s="27"/>
      <c r="L3" s="29"/>
      <c r="M3" s="29"/>
      <c r="N3" s="29"/>
      <c r="O3" s="82"/>
      <c r="P3" s="82"/>
    </row>
    <row r="4" customFormat="false" ht="18.75" hidden="false" customHeight="true" outlineLevel="0" collapsed="false">
      <c r="A4" s="28" t="s">
        <v>75</v>
      </c>
      <c r="B4" s="28"/>
      <c r="C4" s="28"/>
      <c r="D4" s="28"/>
      <c r="E4" s="28"/>
      <c r="F4" s="28"/>
      <c r="G4" s="28"/>
      <c r="H4" s="28"/>
      <c r="I4" s="28"/>
      <c r="J4" s="28"/>
      <c r="K4" s="28"/>
      <c r="L4" s="101"/>
      <c r="M4" s="101"/>
      <c r="N4" s="101"/>
      <c r="O4" s="10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12.75" hidden="false" customHeight="false" outlineLevel="0" collapsed="false">
      <c r="A5" s="103"/>
      <c r="B5" s="104"/>
      <c r="C5" s="1"/>
      <c r="D5" s="105"/>
      <c r="E5" s="105"/>
      <c r="F5" s="105"/>
      <c r="G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row>
    <row r="6" customFormat="false" ht="12.75" hidden="false" customHeight="false" outlineLevel="0" collapsed="false">
      <c r="A6" s="103"/>
      <c r="B6" s="104"/>
      <c r="C6" s="1"/>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row>
    <row r="7" customFormat="false" ht="12.75" hidden="false" customHeight="false" outlineLevel="0" collapsed="false">
      <c r="A7" s="103"/>
      <c r="B7" s="104"/>
      <c r="C7" s="1"/>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row>
    <row r="8" customFormat="false" ht="12.75" hidden="false" customHeight="false" outlineLevel="0" collapsed="false">
      <c r="A8" s="103"/>
      <c r="B8" s="104"/>
      <c r="C8" s="1"/>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row>
    <row r="9" customFormat="false" ht="12.75" hidden="false" customHeight="false" outlineLevel="0" collapsed="false">
      <c r="J9" s="106"/>
    </row>
    <row r="10" customFormat="false" ht="12.75" hidden="false" customHeight="false" outlineLevel="0" collapsed="false">
      <c r="J10" s="107"/>
    </row>
    <row r="54" s="1" customFormat="true" ht="12.75" hidden="false" customHeight="false" outlineLevel="0" collapsed="false">
      <c r="A54" s="108" t="s">
        <v>136</v>
      </c>
      <c r="J54" s="4"/>
      <c r="K54" s="4"/>
      <c r="L54" s="4"/>
      <c r="M54" s="4"/>
      <c r="N54" s="4"/>
      <c r="O54" s="4"/>
      <c r="P54" s="4"/>
      <c r="Q54" s="4"/>
      <c r="R54" s="4"/>
      <c r="S54" s="4"/>
      <c r="T54" s="4"/>
    </row>
    <row r="55" s="110" customFormat="true" ht="12.75" hidden="false" customHeight="false" outlineLevel="0" collapsed="false">
      <c r="A55" s="109"/>
    </row>
    <row r="56" s="110" customFormat="true" ht="12.75" hidden="false" customHeight="false" outlineLevel="0" collapsed="false">
      <c r="A56" s="111" t="s">
        <v>97</v>
      </c>
      <c r="D56" s="100"/>
      <c r="E56" s="100"/>
      <c r="F56" s="100"/>
    </row>
    <row r="57" s="110" customFormat="true" ht="12.75" hidden="false" customHeight="false" outlineLevel="0" collapsed="false"/>
    <row r="58" customFormat="false" ht="12.75" hidden="false" customHeight="false" outlineLevel="0" collapsed="false">
      <c r="C58" s="112"/>
      <c r="D58" s="112"/>
      <c r="E58" s="112"/>
      <c r="F58" s="112"/>
      <c r="G58" s="112"/>
      <c r="H58" s="112"/>
      <c r="I58" s="112"/>
      <c r="J58" s="1"/>
      <c r="K58" s="1"/>
      <c r="L58" s="1"/>
      <c r="M58" s="1"/>
      <c r="N58" s="1"/>
      <c r="O58" s="1"/>
      <c r="P58" s="113"/>
      <c r="Q58" s="113"/>
      <c r="R58" s="1"/>
      <c r="S58" s="1"/>
      <c r="T58" s="1"/>
      <c r="U58" s="112"/>
      <c r="V58" s="112"/>
      <c r="W58" s="112"/>
      <c r="X58" s="112"/>
      <c r="Y58" s="112"/>
      <c r="Z58" s="112"/>
      <c r="AA58" s="112"/>
      <c r="AB58" s="112"/>
      <c r="AC58" s="112"/>
      <c r="AD58" s="112"/>
      <c r="AE58" s="112"/>
      <c r="AF58" s="112"/>
      <c r="AG58" s="112"/>
      <c r="AH58" s="112"/>
      <c r="AI58" s="112"/>
      <c r="AJ58" s="112"/>
      <c r="AK58" s="112"/>
      <c r="AL58" s="112"/>
      <c r="AM58" s="112"/>
      <c r="AN58" s="112"/>
      <c r="AO58" s="112"/>
    </row>
    <row r="59" customFormat="false" ht="12.75" hidden="false" customHeight="false" outlineLevel="0" collapsed="false">
      <c r="C59" s="112"/>
      <c r="D59" s="112"/>
      <c r="E59" s="112"/>
      <c r="F59" s="112"/>
      <c r="G59" s="112"/>
      <c r="H59" s="112"/>
      <c r="I59" s="112"/>
      <c r="J59" s="112"/>
      <c r="K59" s="112"/>
      <c r="L59" s="112"/>
      <c r="M59" s="112"/>
      <c r="N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row>
    <row r="60" customFormat="false" ht="12.75" hidden="false" customHeight="false" outlineLevel="0" collapsed="false">
      <c r="P60" s="112"/>
      <c r="Q60" s="112"/>
    </row>
    <row r="61" customFormat="false" ht="12.75" hidden="false" customHeight="false" outlineLevel="0" collapsed="false">
      <c r="P61" s="112"/>
      <c r="Q61" s="112"/>
    </row>
    <row r="62" customFormat="false" ht="12.75" hidden="false" customHeight="false" outlineLevel="0" collapsed="false">
      <c r="P62" s="112"/>
      <c r="Q62" s="112"/>
    </row>
    <row r="63" customFormat="false" ht="12.75" hidden="false" customHeight="false" outlineLevel="0" collapsed="false">
      <c r="P63" s="112"/>
      <c r="Q63" s="112"/>
    </row>
    <row r="64" customFormat="false" ht="12.75" hidden="false" customHeight="false" outlineLevel="0" collapsed="false">
      <c r="P64" s="112"/>
      <c r="Q64" s="112"/>
    </row>
    <row r="65" customFormat="false" ht="12.75" hidden="false" customHeight="false" outlineLevel="0" collapsed="false">
      <c r="P65" s="112"/>
      <c r="Q65" s="112"/>
    </row>
    <row r="66" customFormat="false" ht="12.75" hidden="false" customHeight="false" outlineLevel="0" collapsed="false">
      <c r="P66" s="112"/>
      <c r="Q66" s="112"/>
    </row>
    <row r="67" customFormat="false" ht="12.75" hidden="false" customHeight="false" outlineLevel="0" collapsed="false">
      <c r="P67" s="112"/>
      <c r="Q67" s="112"/>
    </row>
    <row r="68" customFormat="false" ht="12.75" hidden="false" customHeight="false" outlineLevel="0" collapsed="false">
      <c r="P68" s="112"/>
      <c r="Q68" s="112"/>
    </row>
    <row r="69" customFormat="false" ht="12.75" hidden="false" customHeight="false" outlineLevel="0" collapsed="false">
      <c r="P69" s="112"/>
      <c r="Q69" s="112"/>
    </row>
    <row r="70" customFormat="false" ht="12.75" hidden="false" customHeight="false" outlineLevel="0" collapsed="false">
      <c r="P70" s="112"/>
      <c r="Q70" s="112"/>
    </row>
    <row r="71" customFormat="false" ht="12.75" hidden="false" customHeight="false" outlineLevel="0" collapsed="false">
      <c r="P71" s="112"/>
      <c r="Q71" s="112"/>
    </row>
    <row r="72" customFormat="false" ht="12.75" hidden="false" customHeight="false" outlineLevel="0" collapsed="false">
      <c r="P72" s="112"/>
      <c r="Q72" s="112"/>
    </row>
    <row r="73" customFormat="false" ht="12.75" hidden="false" customHeight="false" outlineLevel="0" collapsed="false">
      <c r="P73" s="112"/>
      <c r="Q73" s="112"/>
    </row>
    <row r="74" customFormat="false" ht="12.75" hidden="false" customHeight="false" outlineLevel="0" collapsed="false">
      <c r="P74" s="112"/>
      <c r="Q74" s="112"/>
    </row>
    <row r="75" customFormat="false" ht="12.75" hidden="false" customHeight="false" outlineLevel="0" collapsed="false">
      <c r="P75" s="112"/>
      <c r="Q75" s="112"/>
    </row>
    <row r="76" customFormat="false" ht="12.75" hidden="false" customHeight="false" outlineLevel="0" collapsed="false">
      <c r="P76" s="112"/>
      <c r="Q76" s="112"/>
    </row>
    <row r="77" customFormat="false" ht="12.75" hidden="false" customHeight="false" outlineLevel="0" collapsed="false">
      <c r="P77" s="112"/>
      <c r="Q77" s="112"/>
    </row>
    <row r="78" customFormat="false" ht="12.75" hidden="false" customHeight="false" outlineLevel="0" collapsed="false">
      <c r="P78" s="112"/>
      <c r="Q78" s="112"/>
    </row>
    <row r="79" customFormat="false" ht="12.75" hidden="false" customHeight="false" outlineLevel="0" collapsed="false">
      <c r="P79" s="112"/>
      <c r="Q79" s="112"/>
    </row>
    <row r="80" customFormat="false" ht="12.75" hidden="false" customHeight="false" outlineLevel="0" collapsed="false">
      <c r="P80" s="112"/>
      <c r="Q80" s="112"/>
    </row>
    <row r="81" customFormat="false" ht="12.75" hidden="false" customHeight="false" outlineLevel="0" collapsed="false">
      <c r="P81" s="112"/>
      <c r="Q81" s="112"/>
    </row>
    <row r="82" customFormat="false" ht="12.75" hidden="false" customHeight="false" outlineLevel="0" collapsed="false">
      <c r="P82" s="112"/>
      <c r="Q82" s="112"/>
    </row>
    <row r="83" customFormat="false" ht="12.75" hidden="false" customHeight="false" outlineLevel="0" collapsed="false">
      <c r="P83" s="112"/>
      <c r="Q83" s="112"/>
    </row>
    <row r="84" customFormat="false" ht="12.75" hidden="false" customHeight="false" outlineLevel="0" collapsed="false">
      <c r="P84" s="112"/>
      <c r="Q84" s="112"/>
    </row>
    <row r="85" customFormat="false" ht="12.75" hidden="false" customHeight="false" outlineLevel="0" collapsed="false">
      <c r="P85" s="112"/>
      <c r="Q85" s="112"/>
    </row>
    <row r="86" customFormat="false" ht="12.75" hidden="false" customHeight="false" outlineLevel="0" collapsed="false">
      <c r="P86" s="112"/>
      <c r="Q86" s="112"/>
    </row>
    <row r="87" customFormat="false" ht="12.75" hidden="false" customHeight="false" outlineLevel="0" collapsed="false">
      <c r="P87" s="112"/>
      <c r="Q87" s="112"/>
    </row>
    <row r="88" customFormat="false" ht="12.75" hidden="false" customHeight="false" outlineLevel="0" collapsed="false">
      <c r="P88" s="112"/>
      <c r="Q88" s="112"/>
    </row>
    <row r="89" customFormat="false" ht="12.75" hidden="false" customHeight="false" outlineLevel="0" collapsed="false">
      <c r="P89" s="112"/>
      <c r="Q89" s="112"/>
    </row>
    <row r="90" customFormat="false" ht="12.75" hidden="false" customHeight="false" outlineLevel="0" collapsed="false">
      <c r="P90" s="112"/>
      <c r="Q90" s="112"/>
    </row>
    <row r="91" customFormat="false" ht="12.75" hidden="false" customHeight="false" outlineLevel="0" collapsed="false">
      <c r="P91" s="112"/>
      <c r="Q91" s="112"/>
    </row>
    <row r="92" customFormat="false" ht="12.75" hidden="false" customHeight="false" outlineLevel="0" collapsed="false">
      <c r="P92" s="112"/>
      <c r="Q92" s="112"/>
    </row>
    <row r="93" customFormat="false" ht="12.75" hidden="false" customHeight="false" outlineLevel="0" collapsed="false">
      <c r="P93" s="112"/>
      <c r="Q93" s="112"/>
    </row>
    <row r="94" customFormat="false" ht="12.75" hidden="false" customHeight="false" outlineLevel="0" collapsed="false">
      <c r="P94" s="112"/>
      <c r="Q94" s="112"/>
    </row>
    <row r="95" customFormat="false" ht="12.75" hidden="false" customHeight="false" outlineLevel="0" collapsed="false">
      <c r="P95" s="112"/>
      <c r="Q95" s="112"/>
    </row>
  </sheetData>
  <mergeCells count="2">
    <mergeCell ref="A3:K3"/>
    <mergeCell ref="A4:K4"/>
  </mergeCells>
  <hyperlinks>
    <hyperlink ref="N1" location="Índice!A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84"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9" width="29.28"/>
    <col collapsed="false" customWidth="true" hidden="false" outlineLevel="0" max="2" min="2" style="529" width="7.85"/>
    <col collapsed="false" customWidth="true" hidden="false" outlineLevel="0" max="3" min="3" style="529" width="10.85"/>
    <col collapsed="false" customWidth="true" hidden="false" outlineLevel="0" max="4" min="4" style="529" width="8.85"/>
    <col collapsed="false" customWidth="true" hidden="false" outlineLevel="0" max="5" min="5" style="529" width="8.99"/>
    <col collapsed="false" customWidth="true" hidden="false" outlineLevel="0" max="6" min="6" style="529" width="9.99"/>
    <col collapsed="false" customWidth="true" hidden="false" outlineLevel="0" max="7" min="7" style="529" width="10.99"/>
    <col collapsed="false" customWidth="true" hidden="false" outlineLevel="0" max="8" min="8" style="529" width="11.56"/>
    <col collapsed="false" customWidth="true" hidden="false" outlineLevel="0" max="9" min="9" style="529" width="10.28"/>
    <col collapsed="false" customWidth="true" hidden="false" outlineLevel="0" max="11" min="10" style="529" width="11.28"/>
    <col collapsed="false" customWidth="true" hidden="false" outlineLevel="0" max="12" min="12" style="529" width="10.28"/>
    <col collapsed="false" customWidth="true" hidden="false" outlineLevel="0" max="13" min="13" style="529" width="8.28"/>
    <col collapsed="false" customWidth="true" hidden="false" outlineLevel="0" max="14" min="14" style="529" width="7.56"/>
    <col collapsed="false" customWidth="true" hidden="false" outlineLevel="0" max="15" min="15" style="529" width="14.56"/>
    <col collapsed="false" customWidth="true" hidden="false" outlineLevel="0" max="16" min="16" style="529" width="13.56"/>
    <col collapsed="false" customWidth="true" hidden="false" outlineLevel="0" max="17" min="17" style="529" width="15.28"/>
    <col collapsed="false" customWidth="false" hidden="false" outlineLevel="0" max="18" min="18" style="529" width="11.42"/>
    <col collapsed="false" customWidth="true" hidden="false" outlineLevel="0" max="19" min="19" style="529" width="13.28"/>
    <col collapsed="false" customWidth="true" hidden="false" outlineLevel="0" max="21" min="20" style="529"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529" width="11.42"/>
  </cols>
  <sheetData>
    <row r="1" s="64" customFormat="true" ht="36" hidden="false" customHeight="true" outlineLevel="0" collapsed="false">
      <c r="A1" s="247"/>
      <c r="I1" s="5" t="s">
        <v>73</v>
      </c>
      <c r="V1" s="4"/>
      <c r="W1" s="4"/>
      <c r="X1" s="4"/>
      <c r="Y1" s="4"/>
      <c r="Z1" s="4"/>
      <c r="AA1" s="4"/>
      <c r="AB1" s="4"/>
      <c r="AC1" s="4"/>
      <c r="AD1" s="4"/>
      <c r="AE1" s="4"/>
    </row>
    <row r="2" s="64" customFormat="true" ht="15" hidden="false" customHeight="true" outlineLevel="0" collapsed="false">
      <c r="V2" s="4"/>
      <c r="W2" s="4"/>
      <c r="X2" s="4"/>
      <c r="Y2" s="4"/>
      <c r="Z2" s="4"/>
      <c r="AA2" s="4"/>
      <c r="AB2" s="4"/>
      <c r="AC2" s="4"/>
      <c r="AD2" s="4"/>
      <c r="AE2" s="4"/>
    </row>
    <row r="3" s="64" customFormat="true" ht="17.25" hidden="false" customHeight="true" outlineLevel="0" collapsed="false">
      <c r="A3" s="702" t="s">
        <v>74</v>
      </c>
      <c r="B3" s="702"/>
      <c r="C3" s="702"/>
      <c r="D3" s="702"/>
      <c r="E3" s="702"/>
      <c r="F3" s="702"/>
      <c r="G3" s="702"/>
      <c r="H3" s="702"/>
      <c r="I3" s="702"/>
      <c r="J3" s="261"/>
      <c r="K3" s="261"/>
      <c r="L3" s="261"/>
      <c r="M3" s="261"/>
      <c r="N3" s="261"/>
      <c r="V3" s="4"/>
      <c r="W3" s="4"/>
      <c r="X3" s="4"/>
      <c r="Y3" s="4"/>
      <c r="Z3" s="4"/>
      <c r="AA3" s="4"/>
      <c r="AB3" s="4"/>
      <c r="AC3" s="4"/>
      <c r="AD3" s="4"/>
      <c r="AE3" s="4"/>
    </row>
    <row r="4" s="655" customFormat="true" ht="24" hidden="false" customHeight="true" outlineLevel="0" collapsed="false">
      <c r="A4" s="703" t="s">
        <v>517</v>
      </c>
      <c r="B4" s="703"/>
      <c r="C4" s="703"/>
      <c r="D4" s="703"/>
      <c r="E4" s="703"/>
      <c r="F4" s="703"/>
      <c r="G4" s="703"/>
      <c r="H4" s="703"/>
      <c r="I4" s="703"/>
      <c r="J4" s="261"/>
      <c r="K4" s="261"/>
      <c r="L4" s="261"/>
      <c r="M4" s="261"/>
      <c r="N4" s="261"/>
      <c r="O4" s="261"/>
      <c r="P4" s="261"/>
      <c r="Q4" s="704"/>
      <c r="R4" s="704"/>
      <c r="S4" s="704"/>
      <c r="T4" s="704"/>
    </row>
    <row r="5" s="64" customFormat="true" ht="12.75" hidden="false" customHeight="false" outlineLevel="0" collapsed="false">
      <c r="A5" s="684"/>
      <c r="D5" s="180"/>
      <c r="V5" s="4"/>
      <c r="W5" s="4"/>
      <c r="X5" s="4"/>
      <c r="Y5" s="4"/>
      <c r="Z5" s="4"/>
      <c r="AA5" s="4"/>
      <c r="AB5" s="4"/>
      <c r="AC5" s="4"/>
      <c r="AD5" s="4"/>
      <c r="AE5" s="4"/>
    </row>
    <row r="6" customFormat="false" ht="38.25" hidden="false" customHeight="true" outlineLevel="0" collapsed="false">
      <c r="A6" s="248" t="s">
        <v>559</v>
      </c>
      <c r="B6" s="248"/>
      <c r="C6" s="248"/>
      <c r="D6" s="248"/>
      <c r="E6" s="248"/>
      <c r="F6" s="248"/>
      <c r="G6" s="248"/>
      <c r="H6" s="248"/>
      <c r="I6" s="248"/>
      <c r="J6" s="64"/>
      <c r="K6" s="64"/>
      <c r="L6" s="64"/>
      <c r="M6" s="64"/>
      <c r="N6" s="64"/>
      <c r="O6" s="64"/>
      <c r="P6" s="64"/>
      <c r="Q6" s="64"/>
      <c r="R6" s="64"/>
      <c r="S6" s="64"/>
      <c r="T6" s="64"/>
      <c r="U6" s="64"/>
      <c r="V6" s="4"/>
      <c r="W6" s="4"/>
      <c r="X6" s="4"/>
      <c r="Y6" s="4"/>
    </row>
    <row r="7" customFormat="false" ht="12.75" hidden="false" customHeight="false" outlineLevel="0" collapsed="false">
      <c r="A7" s="448"/>
      <c r="B7" s="106"/>
      <c r="C7" s="64"/>
      <c r="D7" s="64"/>
      <c r="E7" s="64"/>
      <c r="F7" s="64"/>
      <c r="G7" s="64"/>
      <c r="H7" s="64"/>
      <c r="I7" s="64"/>
      <c r="J7" s="64"/>
      <c r="K7" s="64"/>
      <c r="L7" s="64"/>
      <c r="M7" s="64"/>
      <c r="N7" s="64"/>
      <c r="O7" s="64"/>
      <c r="P7" s="64"/>
      <c r="Q7" s="64"/>
      <c r="R7" s="64"/>
      <c r="S7" s="64"/>
      <c r="T7" s="64"/>
      <c r="U7" s="64"/>
      <c r="V7" s="4"/>
      <c r="W7" s="4"/>
      <c r="X7" s="4"/>
      <c r="Y7" s="4"/>
    </row>
    <row r="8" customFormat="false" ht="12.75" hidden="false" customHeight="false" outlineLevel="0" collapsed="false">
      <c r="A8" s="324" t="s">
        <v>204</v>
      </c>
      <c r="B8" s="106"/>
      <c r="C8" s="64"/>
      <c r="D8" s="64"/>
      <c r="E8" s="64"/>
      <c r="F8" s="64"/>
      <c r="G8" s="64"/>
      <c r="H8" s="64"/>
      <c r="I8" s="64"/>
      <c r="J8" s="64"/>
      <c r="K8" s="10"/>
      <c r="L8" s="10"/>
      <c r="M8" s="10"/>
      <c r="N8" s="10"/>
      <c r="O8" s="10"/>
      <c r="P8" s="10"/>
      <c r="Q8" s="64"/>
      <c r="R8" s="64"/>
      <c r="S8" s="64"/>
      <c r="T8" s="64"/>
      <c r="U8" s="64"/>
      <c r="V8" s="4"/>
      <c r="W8" s="4"/>
      <c r="X8" s="4"/>
      <c r="Y8" s="4"/>
    </row>
    <row r="9" customFormat="false" ht="38.25" hidden="false" customHeight="false" outlineLevel="0" collapsed="false">
      <c r="A9" s="705"/>
      <c r="B9" s="706" t="s">
        <v>81</v>
      </c>
      <c r="C9" s="74" t="s">
        <v>534</v>
      </c>
      <c r="D9" s="74" t="s">
        <v>535</v>
      </c>
      <c r="E9" s="74" t="s">
        <v>536</v>
      </c>
      <c r="F9" s="74" t="s">
        <v>537</v>
      </c>
      <c r="G9" s="74" t="s">
        <v>538</v>
      </c>
      <c r="H9" s="74" t="s">
        <v>539</v>
      </c>
      <c r="I9" s="74" t="s">
        <v>540</v>
      </c>
      <c r="J9" s="64"/>
      <c r="K9" s="10"/>
      <c r="L9" s="10"/>
      <c r="M9" s="10"/>
      <c r="N9" s="10"/>
      <c r="O9" s="10"/>
      <c r="P9" s="10"/>
      <c r="Q9" s="64"/>
      <c r="R9" s="64"/>
      <c r="S9" s="64"/>
      <c r="T9" s="64"/>
      <c r="U9" s="64"/>
      <c r="V9" s="4"/>
      <c r="W9" s="4"/>
      <c r="X9" s="4"/>
      <c r="Y9" s="4"/>
    </row>
    <row r="10" customFormat="false" ht="12.75" hidden="false" customHeight="false" outlineLevel="0" collapsed="false">
      <c r="A10" s="10"/>
      <c r="B10" s="10"/>
      <c r="C10" s="10"/>
      <c r="D10" s="10"/>
      <c r="E10" s="10"/>
      <c r="F10" s="10"/>
      <c r="G10" s="10"/>
      <c r="H10" s="10"/>
      <c r="I10" s="10"/>
      <c r="J10" s="64"/>
      <c r="K10" s="10"/>
      <c r="L10" s="10"/>
      <c r="M10" s="10"/>
      <c r="N10" s="10"/>
      <c r="O10" s="10"/>
      <c r="P10" s="10"/>
      <c r="Q10" s="64"/>
      <c r="R10" s="64"/>
      <c r="S10" s="64"/>
      <c r="T10" s="64"/>
      <c r="U10" s="64"/>
      <c r="V10" s="4"/>
      <c r="W10" s="4"/>
      <c r="X10" s="4"/>
      <c r="Y10" s="4"/>
    </row>
    <row r="11" customFormat="false" ht="12.75" hidden="false" customHeight="false" outlineLevel="0" collapsed="false">
      <c r="A11" s="208" t="s">
        <v>81</v>
      </c>
      <c r="B11" s="419" t="n">
        <v>925.121564821064</v>
      </c>
      <c r="C11" s="419" t="n">
        <v>940.415736877524</v>
      </c>
      <c r="D11" s="419" t="n">
        <v>1040.84483416607</v>
      </c>
      <c r="E11" s="419" t="n">
        <v>643.938060770749</v>
      </c>
      <c r="F11" s="419" t="n">
        <v>391.297615694165</v>
      </c>
      <c r="G11" s="419" t="n">
        <v>1045.55167247387</v>
      </c>
      <c r="H11" s="419" t="n">
        <v>1203.8308490566</v>
      </c>
      <c r="I11" s="419" t="n">
        <v>1289.01630769231</v>
      </c>
      <c r="J11" s="68"/>
      <c r="K11" s="10"/>
      <c r="L11" s="10"/>
      <c r="M11" s="10"/>
      <c r="N11" s="10"/>
      <c r="O11" s="10"/>
      <c r="P11" s="10"/>
      <c r="Q11" s="64"/>
      <c r="R11" s="64"/>
      <c r="S11" s="64"/>
      <c r="T11" s="64"/>
      <c r="U11" s="64"/>
      <c r="V11" s="4"/>
      <c r="W11" s="4"/>
      <c r="X11" s="4"/>
      <c r="Y11" s="4"/>
    </row>
    <row r="12" customFormat="false" ht="12.75" hidden="false" customHeight="false" outlineLevel="0" collapsed="false">
      <c r="A12" s="208" t="s">
        <v>212</v>
      </c>
      <c r="B12" s="419" t="n">
        <v>1118.74820450396</v>
      </c>
      <c r="C12" s="419" t="n">
        <v>987.362191373329</v>
      </c>
      <c r="D12" s="419" t="n">
        <v>1164.70277179367</v>
      </c>
      <c r="E12" s="419" t="n">
        <v>674.678282828283</v>
      </c>
      <c r="F12" s="419" t="n">
        <v>359.375289855073</v>
      </c>
      <c r="G12" s="419" t="n">
        <v>1280.58353174603</v>
      </c>
      <c r="H12" s="419" t="s">
        <v>156</v>
      </c>
      <c r="I12" s="419" t="n">
        <v>1787.97068965517</v>
      </c>
      <c r="J12" s="64"/>
      <c r="K12" s="10"/>
      <c r="L12" s="10"/>
      <c r="M12" s="10"/>
      <c r="N12" s="10"/>
      <c r="O12" s="10"/>
      <c r="P12" s="10"/>
      <c r="Q12" s="64"/>
      <c r="R12" s="64"/>
      <c r="S12" s="64"/>
      <c r="T12" s="64"/>
      <c r="U12" s="64"/>
      <c r="V12" s="4"/>
      <c r="W12" s="4"/>
      <c r="X12" s="4"/>
      <c r="Y12" s="4"/>
    </row>
    <row r="13" customFormat="false" ht="12.75" hidden="false" customHeight="false" outlineLevel="0" collapsed="false">
      <c r="A13" s="208" t="s">
        <v>213</v>
      </c>
      <c r="B13" s="419" t="n">
        <v>724.82311258657</v>
      </c>
      <c r="C13" s="419" t="n">
        <v>841.262858638743</v>
      </c>
      <c r="D13" s="419" t="n">
        <v>735.751789716544</v>
      </c>
      <c r="E13" s="419" t="n">
        <v>642.357135064933</v>
      </c>
      <c r="F13" s="419" t="n">
        <v>414.083551724138</v>
      </c>
      <c r="G13" s="419" t="n">
        <v>1016.57514187867</v>
      </c>
      <c r="H13" s="419" t="n">
        <v>1128.45238636364</v>
      </c>
      <c r="I13" s="419" t="n">
        <v>887.080833333333</v>
      </c>
      <c r="J13" s="10"/>
      <c r="K13" s="10"/>
      <c r="L13" s="10"/>
      <c r="M13" s="10"/>
      <c r="N13" s="10"/>
      <c r="O13" s="10"/>
      <c r="P13" s="10"/>
      <c r="Q13" s="10"/>
      <c r="R13" s="10"/>
      <c r="S13" s="10"/>
      <c r="T13" s="10"/>
      <c r="U13" s="10"/>
      <c r="V13" s="1"/>
      <c r="W13" s="1"/>
      <c r="X13" s="4"/>
      <c r="Y13" s="4"/>
    </row>
    <row r="14" customFormat="false" ht="8.25" hidden="false" customHeight="true" outlineLevel="0" collapsed="false">
      <c r="A14" s="209"/>
      <c r="B14" s="419"/>
      <c r="C14" s="419"/>
      <c r="D14" s="419"/>
      <c r="E14" s="419"/>
      <c r="F14" s="419"/>
      <c r="G14" s="419"/>
      <c r="H14" s="419"/>
      <c r="I14" s="419"/>
      <c r="J14" s="419"/>
      <c r="K14" s="211"/>
      <c r="L14" s="211"/>
      <c r="M14" s="211"/>
      <c r="N14" s="211"/>
      <c r="O14" s="211"/>
      <c r="P14" s="211"/>
      <c r="Q14" s="211"/>
      <c r="R14" s="211"/>
      <c r="S14" s="211"/>
      <c r="T14" s="64"/>
      <c r="U14" s="64"/>
      <c r="V14" s="10"/>
      <c r="W14" s="672"/>
      <c r="X14" s="672"/>
      <c r="Y14" s="672"/>
      <c r="Z14" s="672"/>
      <c r="AA14" s="672"/>
      <c r="AB14" s="672"/>
      <c r="AC14" s="672"/>
      <c r="AD14" s="672"/>
      <c r="AE14" s="1"/>
      <c r="AF14" s="4"/>
      <c r="AG14" s="4"/>
      <c r="AH14" s="4"/>
      <c r="AI14" s="4"/>
      <c r="AJ14" s="4"/>
      <c r="AK14" s="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row>
    <row r="15" s="64" customFormat="true" ht="12.75" hidden="false" customHeight="true" outlineLevel="0" collapsed="false">
      <c r="A15" s="208" t="s">
        <v>541</v>
      </c>
      <c r="B15" s="419" t="n">
        <v>906.4669642803</v>
      </c>
      <c r="C15" s="419" t="n">
        <v>945.467273069683</v>
      </c>
      <c r="D15" s="419" t="n">
        <v>1016.35628163663</v>
      </c>
      <c r="E15" s="419" t="n">
        <v>639.171027683469</v>
      </c>
      <c r="F15" s="419" t="n">
        <v>395.151603466956</v>
      </c>
      <c r="G15" s="419" t="n">
        <v>1027.55999051233</v>
      </c>
      <c r="H15" s="419" t="n">
        <v>1155.26</v>
      </c>
      <c r="I15" s="419" t="n">
        <v>847.933</v>
      </c>
      <c r="J15" s="411"/>
      <c r="K15" s="411"/>
      <c r="L15" s="411"/>
      <c r="M15" s="411"/>
      <c r="N15" s="707"/>
      <c r="O15" s="707"/>
      <c r="P15" s="10"/>
      <c r="Q15" s="10"/>
      <c r="R15" s="10"/>
      <c r="S15" s="10"/>
      <c r="T15" s="10"/>
      <c r="U15" s="10"/>
      <c r="V15" s="10"/>
      <c r="W15" s="10"/>
      <c r="Y15" s="4"/>
      <c r="Z15" s="4"/>
      <c r="AA15" s="4"/>
      <c r="AB15" s="4"/>
      <c r="AC15" s="4"/>
      <c r="AD15" s="4"/>
      <c r="AE15" s="4"/>
      <c r="AF15" s="4"/>
      <c r="AG15" s="4"/>
      <c r="AH15" s="4"/>
    </row>
    <row r="16" s="64" customFormat="true" ht="12.75" hidden="false" customHeight="true" outlineLevel="0" collapsed="false">
      <c r="A16" s="208" t="s">
        <v>212</v>
      </c>
      <c r="B16" s="419" t="n">
        <v>1093.41749596316</v>
      </c>
      <c r="C16" s="419" t="n">
        <v>988.477738554881</v>
      </c>
      <c r="D16" s="419" t="n">
        <v>1134.95714029035</v>
      </c>
      <c r="E16" s="419" t="n">
        <v>673.6661827957</v>
      </c>
      <c r="F16" s="419" t="n">
        <v>364.85584</v>
      </c>
      <c r="G16" s="419" t="n">
        <v>1261.89043859649</v>
      </c>
      <c r="H16" s="419" t="s">
        <v>156</v>
      </c>
      <c r="I16" s="419" t="s">
        <v>156</v>
      </c>
      <c r="J16" s="411"/>
      <c r="K16" s="411"/>
      <c r="L16" s="411"/>
      <c r="M16" s="411"/>
      <c r="N16" s="707"/>
      <c r="O16" s="707"/>
      <c r="P16" s="10"/>
      <c r="Q16" s="10"/>
      <c r="R16" s="10"/>
      <c r="S16" s="10"/>
      <c r="T16" s="10"/>
      <c r="U16" s="10"/>
      <c r="V16" s="10"/>
      <c r="W16" s="10"/>
      <c r="Y16" s="4"/>
      <c r="Z16" s="4"/>
      <c r="AA16" s="4"/>
      <c r="AB16" s="4"/>
      <c r="AC16" s="4"/>
      <c r="AD16" s="4"/>
      <c r="AE16" s="4"/>
      <c r="AF16" s="4"/>
      <c r="AG16" s="4"/>
      <c r="AH16" s="4"/>
    </row>
    <row r="17" s="64" customFormat="true" ht="12.75" hidden="false" customHeight="true" outlineLevel="0" collapsed="false">
      <c r="A17" s="208" t="s">
        <v>213</v>
      </c>
      <c r="B17" s="419" t="n">
        <v>713.860689463957</v>
      </c>
      <c r="C17" s="419" t="n">
        <v>852.856852731592</v>
      </c>
      <c r="D17" s="419" t="n">
        <v>719.822167115905</v>
      </c>
      <c r="E17" s="419" t="n">
        <v>637.40981471315</v>
      </c>
      <c r="F17" s="419" t="n">
        <v>415.883193430657</v>
      </c>
      <c r="G17" s="419" t="n">
        <v>999.141191489362</v>
      </c>
      <c r="H17" s="419" t="n">
        <v>1110.52802631579</v>
      </c>
      <c r="I17" s="419" t="n">
        <v>823.808787878788</v>
      </c>
      <c r="J17" s="411"/>
      <c r="K17" s="411"/>
      <c r="L17" s="411"/>
      <c r="M17" s="411"/>
      <c r="N17" s="707"/>
      <c r="O17" s="707"/>
      <c r="P17" s="10"/>
      <c r="Q17" s="10"/>
      <c r="R17" s="10"/>
      <c r="S17" s="10"/>
      <c r="T17" s="10"/>
      <c r="U17" s="10"/>
      <c r="V17" s="10"/>
      <c r="W17" s="10"/>
      <c r="Y17" s="4"/>
      <c r="Z17" s="4"/>
      <c r="AA17" s="4"/>
      <c r="AB17" s="4"/>
      <c r="AC17" s="4"/>
      <c r="AD17" s="4"/>
      <c r="AE17" s="4"/>
      <c r="AF17" s="4"/>
      <c r="AG17" s="4"/>
      <c r="AH17" s="4"/>
    </row>
    <row r="18" customFormat="false" ht="8.25" hidden="false" customHeight="true" outlineLevel="0" collapsed="false">
      <c r="A18" s="64"/>
      <c r="B18" s="419"/>
      <c r="C18" s="419"/>
      <c r="D18" s="419"/>
      <c r="E18" s="419"/>
      <c r="F18" s="419"/>
      <c r="G18" s="419"/>
      <c r="H18" s="419"/>
      <c r="I18" s="419"/>
      <c r="J18" s="419"/>
      <c r="K18" s="211"/>
      <c r="L18" s="211"/>
      <c r="M18" s="211"/>
      <c r="N18" s="211"/>
      <c r="O18" s="211"/>
      <c r="P18" s="211"/>
      <c r="Q18" s="211"/>
      <c r="R18" s="211"/>
      <c r="S18" s="211"/>
      <c r="T18" s="64"/>
      <c r="U18" s="64"/>
      <c r="V18" s="10"/>
      <c r="W18" s="672"/>
      <c r="X18" s="672"/>
      <c r="Y18" s="672"/>
      <c r="Z18" s="672"/>
      <c r="AA18" s="672"/>
      <c r="AB18" s="672"/>
      <c r="AC18" s="672"/>
      <c r="AD18" s="672"/>
      <c r="AE18" s="1"/>
      <c r="AF18" s="4"/>
      <c r="AG18" s="4"/>
      <c r="AH18" s="4"/>
      <c r="AI18" s="4"/>
      <c r="AJ18" s="4"/>
      <c r="AK18" s="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row>
    <row r="19" customFormat="false" ht="12.75" hidden="false" customHeight="false" outlineLevel="0" collapsed="false">
      <c r="A19" s="398" t="s">
        <v>542</v>
      </c>
      <c r="B19" s="419" t="n">
        <v>1162.1781565754</v>
      </c>
      <c r="C19" s="419" t="n">
        <v>898.10712933754</v>
      </c>
      <c r="D19" s="419" t="n">
        <v>1351.39985677083</v>
      </c>
      <c r="E19" s="419" t="n">
        <v>727.284954337899</v>
      </c>
      <c r="F19" s="419" t="n">
        <v>341.195774647887</v>
      </c>
      <c r="G19" s="419" t="n">
        <v>1247.28819148936</v>
      </c>
      <c r="H19" s="419" t="s">
        <v>156</v>
      </c>
      <c r="I19" s="419" t="n">
        <v>1994.7496</v>
      </c>
      <c r="J19" s="10"/>
      <c r="K19" s="10"/>
      <c r="L19" s="10"/>
      <c r="M19" s="10"/>
      <c r="N19" s="10"/>
      <c r="O19" s="10"/>
      <c r="P19" s="10"/>
      <c r="Q19" s="10"/>
      <c r="R19" s="10"/>
      <c r="S19" s="10"/>
      <c r="T19" s="10"/>
      <c r="U19" s="10"/>
      <c r="V19" s="1"/>
      <c r="W19" s="1"/>
      <c r="X19" s="4"/>
      <c r="Y19" s="4"/>
    </row>
    <row r="20" customFormat="false" ht="12.75" hidden="false" customHeight="false" outlineLevel="0" collapsed="false">
      <c r="A20" s="675" t="s">
        <v>79</v>
      </c>
      <c r="B20" s="419" t="n">
        <v>1432.02836538462</v>
      </c>
      <c r="C20" s="419" t="n">
        <v>977.448039215687</v>
      </c>
      <c r="D20" s="419" t="n">
        <v>1565.36174249758</v>
      </c>
      <c r="E20" s="419" t="n">
        <v>690.365833333333</v>
      </c>
      <c r="F20" s="419" t="n">
        <v>306.677692307692</v>
      </c>
      <c r="G20" s="419" t="n">
        <v>1458.16791666667</v>
      </c>
      <c r="H20" s="419" t="s">
        <v>156</v>
      </c>
      <c r="I20" s="419" t="n">
        <v>2050.88727272727</v>
      </c>
      <c r="J20" s="708"/>
      <c r="K20" s="10"/>
      <c r="L20" s="10"/>
      <c r="M20" s="641"/>
      <c r="N20" s="10"/>
      <c r="O20" s="10"/>
      <c r="P20" s="10"/>
      <c r="Q20" s="10"/>
      <c r="R20" s="10"/>
      <c r="S20" s="10"/>
      <c r="T20" s="10"/>
      <c r="U20" s="10"/>
      <c r="V20" s="1"/>
      <c r="W20" s="1"/>
      <c r="X20" s="4"/>
      <c r="Y20" s="4"/>
    </row>
    <row r="21" customFormat="false" ht="12.75" hidden="false" customHeight="false" outlineLevel="0" collapsed="false">
      <c r="A21" s="675" t="s">
        <v>80</v>
      </c>
      <c r="B21" s="419" t="n">
        <v>868.191466559225</v>
      </c>
      <c r="C21" s="419" t="n">
        <v>754.872212389381</v>
      </c>
      <c r="D21" s="419" t="n">
        <v>911.991053677933</v>
      </c>
      <c r="E21" s="419" t="n">
        <v>729.425193236715</v>
      </c>
      <c r="F21" s="419" t="n">
        <v>383.2646875</v>
      </c>
      <c r="G21" s="419" t="n">
        <v>1216.42774390244</v>
      </c>
      <c r="H21" s="419" t="s">
        <v>156</v>
      </c>
      <c r="I21" s="419" t="s">
        <v>156</v>
      </c>
      <c r="J21" s="10"/>
      <c r="K21" s="10"/>
      <c r="L21" s="10"/>
      <c r="M21" s="10"/>
      <c r="N21" s="10"/>
      <c r="O21" s="10"/>
      <c r="P21" s="10"/>
      <c r="Q21" s="10"/>
      <c r="R21" s="10"/>
      <c r="S21" s="10"/>
      <c r="T21" s="10"/>
      <c r="U21" s="10"/>
      <c r="V21" s="1"/>
      <c r="W21" s="1"/>
      <c r="X21" s="4"/>
      <c r="Y21" s="4"/>
    </row>
    <row r="22" s="64" customFormat="true" ht="12.75" hidden="false" customHeight="false" outlineLevel="0" collapsed="false">
      <c r="A22" s="709"/>
      <c r="B22" s="419"/>
      <c r="C22" s="419"/>
      <c r="D22" s="419"/>
      <c r="E22" s="419"/>
      <c r="F22" s="419"/>
      <c r="G22" s="419"/>
      <c r="H22" s="419"/>
      <c r="I22" s="419"/>
      <c r="J22" s="10"/>
      <c r="K22" s="10"/>
      <c r="L22" s="10"/>
      <c r="M22" s="10"/>
      <c r="N22" s="10"/>
      <c r="O22" s="10"/>
      <c r="P22" s="10"/>
      <c r="Q22" s="10"/>
      <c r="R22" s="10"/>
      <c r="S22" s="10"/>
      <c r="T22" s="10"/>
      <c r="U22" s="10"/>
      <c r="V22" s="1"/>
      <c r="W22" s="1"/>
      <c r="X22" s="4"/>
      <c r="Y22" s="4"/>
      <c r="Z22" s="4"/>
      <c r="AA22" s="4"/>
      <c r="AB22" s="4"/>
      <c r="AC22" s="4"/>
      <c r="AD22" s="4"/>
      <c r="AE22" s="4"/>
    </row>
    <row r="23" customFormat="false" ht="12.75" hidden="false" customHeight="false" outlineLevel="0" collapsed="false">
      <c r="A23" s="613" t="s">
        <v>206</v>
      </c>
      <c r="B23" s="419" t="n">
        <v>357.887673545967</v>
      </c>
      <c r="C23" s="419" t="n">
        <v>751.082666666667</v>
      </c>
      <c r="D23" s="419" t="s">
        <v>156</v>
      </c>
      <c r="E23" s="419" t="n">
        <v>725.336071428572</v>
      </c>
      <c r="F23" s="419" t="n">
        <v>311.065464135021</v>
      </c>
      <c r="G23" s="419" t="s">
        <v>156</v>
      </c>
      <c r="H23" s="419" t="s">
        <v>156</v>
      </c>
      <c r="I23" s="419" t="s">
        <v>156</v>
      </c>
      <c r="J23" s="64"/>
      <c r="K23" s="64"/>
      <c r="L23" s="64"/>
      <c r="M23" s="64"/>
      <c r="N23" s="64"/>
      <c r="O23" s="64"/>
      <c r="P23" s="64"/>
      <c r="Q23" s="64"/>
      <c r="R23" s="64"/>
      <c r="S23" s="64"/>
      <c r="T23" s="64"/>
      <c r="U23" s="64"/>
      <c r="V23" s="4"/>
      <c r="W23" s="4"/>
      <c r="X23" s="4"/>
      <c r="Y23" s="4"/>
    </row>
    <row r="24" customFormat="false" ht="12.75" hidden="false" customHeight="false" outlineLevel="0" collapsed="false">
      <c r="A24" s="613" t="s">
        <v>207</v>
      </c>
      <c r="B24" s="419" t="n">
        <v>712.711343283582</v>
      </c>
      <c r="C24" s="419" t="n">
        <v>806.732270992367</v>
      </c>
      <c r="D24" s="419" t="s">
        <v>156</v>
      </c>
      <c r="E24" s="419" t="n">
        <v>672.17261682243</v>
      </c>
      <c r="F24" s="419" t="n">
        <v>362.883203125</v>
      </c>
      <c r="G24" s="419" t="s">
        <v>156</v>
      </c>
      <c r="H24" s="419" t="s">
        <v>156</v>
      </c>
      <c r="I24" s="419" t="s">
        <v>156</v>
      </c>
      <c r="J24" s="64"/>
      <c r="K24" s="64"/>
      <c r="L24" s="64"/>
      <c r="M24" s="64"/>
      <c r="N24" s="64"/>
      <c r="O24" s="64"/>
      <c r="P24" s="64"/>
      <c r="Q24" s="64"/>
      <c r="R24" s="64"/>
      <c r="S24" s="64"/>
      <c r="T24" s="64"/>
      <c r="U24" s="64"/>
      <c r="V24" s="4"/>
      <c r="W24" s="4"/>
      <c r="X24" s="4"/>
      <c r="Y24" s="4"/>
    </row>
    <row r="25" customFormat="false" ht="12.75" hidden="false" customHeight="false" outlineLevel="0" collapsed="false">
      <c r="A25" s="613" t="s">
        <v>208</v>
      </c>
      <c r="B25" s="419" t="n">
        <v>1005.95929049745</v>
      </c>
      <c r="C25" s="419" t="n">
        <v>973.253235294119</v>
      </c>
      <c r="D25" s="419" t="n">
        <v>1333.0496318709</v>
      </c>
      <c r="E25" s="419" t="n">
        <v>704.378320288983</v>
      </c>
      <c r="F25" s="419" t="n">
        <v>461.838683127572</v>
      </c>
      <c r="G25" s="419" t="n">
        <v>1489.40360655738</v>
      </c>
      <c r="H25" s="419" t="n">
        <v>1322.62905405405</v>
      </c>
      <c r="I25" s="419" t="s">
        <v>156</v>
      </c>
      <c r="J25" s="64"/>
      <c r="K25" s="64"/>
      <c r="L25" s="64"/>
      <c r="M25" s="64"/>
      <c r="N25" s="64"/>
      <c r="O25" s="64"/>
      <c r="P25" s="64"/>
      <c r="Q25" s="64"/>
      <c r="R25" s="64"/>
      <c r="S25" s="64"/>
      <c r="T25" s="64"/>
      <c r="U25" s="64"/>
      <c r="V25" s="4"/>
      <c r="W25" s="4"/>
      <c r="X25" s="4"/>
      <c r="Y25" s="4"/>
    </row>
    <row r="26" customFormat="false" ht="12.75" hidden="false" customHeight="false" outlineLevel="0" collapsed="false">
      <c r="A26" s="613" t="s">
        <v>543</v>
      </c>
      <c r="B26" s="419" t="n">
        <v>1045.44602004295</v>
      </c>
      <c r="C26" s="419" t="n">
        <v>1059.08204081633</v>
      </c>
      <c r="D26" s="419" t="n">
        <v>1088.26721004067</v>
      </c>
      <c r="E26" s="419" t="n">
        <v>703.560784960421</v>
      </c>
      <c r="F26" s="419" t="n">
        <v>526.428421052632</v>
      </c>
      <c r="G26" s="419" t="n">
        <v>1177.06230352303</v>
      </c>
      <c r="H26" s="419" t="s">
        <v>156</v>
      </c>
      <c r="I26" s="419" t="n">
        <v>1771.8296</v>
      </c>
      <c r="J26" s="64"/>
      <c r="K26" s="64"/>
      <c r="L26" s="64"/>
      <c r="M26" s="64"/>
      <c r="N26" s="64"/>
      <c r="O26" s="64"/>
      <c r="P26" s="64"/>
      <c r="Q26" s="64"/>
      <c r="R26" s="64"/>
      <c r="S26" s="64"/>
      <c r="T26" s="64"/>
      <c r="U26" s="64"/>
      <c r="V26" s="4"/>
      <c r="W26" s="4"/>
      <c r="X26" s="4"/>
      <c r="Y26" s="4"/>
    </row>
    <row r="27" customFormat="false" ht="12.75" hidden="false" customHeight="false" outlineLevel="0" collapsed="false">
      <c r="A27" s="613" t="s">
        <v>544</v>
      </c>
      <c r="B27" s="419" t="n">
        <v>881.65835342491</v>
      </c>
      <c r="C27" s="419" t="s">
        <v>156</v>
      </c>
      <c r="D27" s="419" t="n">
        <v>965.478166180759</v>
      </c>
      <c r="E27" s="419" t="n">
        <v>634.405817341863</v>
      </c>
      <c r="F27" s="419" t="n">
        <v>553.839830508475</v>
      </c>
      <c r="G27" s="419" t="n">
        <v>1042.00465442765</v>
      </c>
      <c r="H27" s="419" t="s">
        <v>156</v>
      </c>
      <c r="I27" s="419" t="s">
        <v>156</v>
      </c>
      <c r="J27" s="64"/>
      <c r="K27" s="64"/>
      <c r="L27" s="64"/>
      <c r="M27" s="64"/>
      <c r="N27" s="64"/>
      <c r="O27" s="64"/>
      <c r="P27" s="64"/>
      <c r="Q27" s="64"/>
      <c r="R27" s="64"/>
      <c r="S27" s="64"/>
      <c r="T27" s="64"/>
      <c r="U27" s="64"/>
      <c r="V27" s="4"/>
      <c r="W27" s="4"/>
      <c r="X27" s="4"/>
      <c r="Y27" s="4"/>
    </row>
    <row r="28" customFormat="false" ht="12.75" hidden="false" customHeight="false" outlineLevel="0" collapsed="false">
      <c r="A28" s="613" t="s">
        <v>545</v>
      </c>
      <c r="B28" s="419" t="n">
        <v>692.773110579016</v>
      </c>
      <c r="C28" s="419" t="s">
        <v>156</v>
      </c>
      <c r="D28" s="419" t="n">
        <v>782.803121414914</v>
      </c>
      <c r="E28" s="419" t="n">
        <v>551.465206655931</v>
      </c>
      <c r="F28" s="419" t="n">
        <v>610.484242424242</v>
      </c>
      <c r="G28" s="419" t="n">
        <v>833.913712784589</v>
      </c>
      <c r="H28" s="419" t="s">
        <v>156</v>
      </c>
      <c r="I28" s="419" t="s">
        <v>156</v>
      </c>
      <c r="J28" s="64"/>
      <c r="K28" s="64"/>
      <c r="L28" s="64"/>
      <c r="M28" s="64"/>
      <c r="N28" s="64"/>
      <c r="O28" s="64"/>
      <c r="P28" s="64"/>
      <c r="Q28" s="64"/>
      <c r="R28" s="64"/>
      <c r="S28" s="64"/>
      <c r="T28" s="64"/>
      <c r="U28" s="64"/>
      <c r="V28" s="4"/>
      <c r="W28" s="4"/>
      <c r="X28" s="4"/>
      <c r="Y28" s="4"/>
    </row>
    <row r="29" customFormat="false" ht="12.75" hidden="false" customHeight="false" outlineLevel="0" collapsed="false">
      <c r="A29" s="411"/>
      <c r="B29" s="419"/>
      <c r="C29" s="419"/>
      <c r="D29" s="419"/>
      <c r="E29" s="419"/>
      <c r="F29" s="419"/>
      <c r="G29" s="419"/>
      <c r="H29" s="419"/>
      <c r="I29" s="419"/>
      <c r="J29" s="64"/>
      <c r="K29" s="64"/>
      <c r="L29" s="64"/>
      <c r="M29" s="64"/>
      <c r="N29" s="64"/>
      <c r="O29" s="64"/>
      <c r="P29" s="64"/>
      <c r="Q29" s="64"/>
      <c r="R29" s="64"/>
      <c r="S29" s="64"/>
      <c r="T29" s="64"/>
      <c r="U29" s="64"/>
      <c r="V29" s="4"/>
      <c r="W29" s="4"/>
      <c r="X29" s="4"/>
      <c r="Y29" s="4"/>
    </row>
    <row r="30" customFormat="false" ht="12.75" hidden="false" customHeight="false" outlineLevel="0" collapsed="false">
      <c r="A30" s="398" t="s">
        <v>129</v>
      </c>
      <c r="B30" s="419" t="n">
        <v>934.197276164287</v>
      </c>
      <c r="C30" s="419" t="n">
        <v>944.660315717228</v>
      </c>
      <c r="D30" s="419" t="n">
        <v>1050.76192549284</v>
      </c>
      <c r="E30" s="419" t="n">
        <v>650.862285532993</v>
      </c>
      <c r="F30" s="419" t="n">
        <v>396.884070612669</v>
      </c>
      <c r="G30" s="419" t="n">
        <v>1046.02708860759</v>
      </c>
      <c r="H30" s="419" t="n">
        <v>1200.25180952381</v>
      </c>
      <c r="I30" s="419" t="n">
        <v>1289.01630769231</v>
      </c>
      <c r="J30" s="64"/>
      <c r="K30" s="64"/>
      <c r="L30" s="64"/>
      <c r="M30" s="64"/>
      <c r="N30" s="64"/>
      <c r="O30" s="64"/>
      <c r="P30" s="64"/>
      <c r="Q30" s="64"/>
    </row>
    <row r="31" customFormat="false" ht="12.75" hidden="false" customHeight="false" outlineLevel="0" collapsed="false">
      <c r="A31" s="398" t="s">
        <v>130</v>
      </c>
      <c r="B31" s="419" t="n">
        <v>431.525697278912</v>
      </c>
      <c r="C31" s="419" t="n">
        <v>727.162241379311</v>
      </c>
      <c r="D31" s="419" t="n">
        <v>403.336295081967</v>
      </c>
      <c r="E31" s="419" t="n">
        <v>400.843937823834</v>
      </c>
      <c r="F31" s="419" t="n">
        <v>210.116923076923</v>
      </c>
      <c r="G31" s="419" t="s">
        <v>156</v>
      </c>
      <c r="H31" s="419" t="s">
        <v>156</v>
      </c>
      <c r="I31" s="419" t="s">
        <v>156</v>
      </c>
      <c r="J31" s="64"/>
      <c r="K31" s="64"/>
      <c r="L31" s="64"/>
      <c r="M31" s="64"/>
      <c r="N31" s="64"/>
      <c r="O31" s="64"/>
      <c r="P31" s="64"/>
      <c r="Q31" s="64"/>
      <c r="R31" s="64"/>
      <c r="S31" s="64"/>
      <c r="T31" s="64"/>
      <c r="U31" s="64"/>
      <c r="V31" s="4"/>
      <c r="W31" s="4"/>
      <c r="X31" s="4"/>
      <c r="Y31" s="4"/>
    </row>
    <row r="32" customFormat="false" ht="12.75" hidden="false" customHeight="false" outlineLevel="0" collapsed="false">
      <c r="A32" s="398" t="s">
        <v>131</v>
      </c>
      <c r="B32" s="419" t="n">
        <v>290.954523809524</v>
      </c>
      <c r="C32" s="419" t="s">
        <v>156</v>
      </c>
      <c r="D32" s="419" t="s">
        <v>156</v>
      </c>
      <c r="E32" s="419" t="n">
        <v>311.515217391304</v>
      </c>
      <c r="F32" s="419" t="s">
        <v>156</v>
      </c>
      <c r="G32" s="419" t="s">
        <v>156</v>
      </c>
      <c r="H32" s="419" t="s">
        <v>156</v>
      </c>
      <c r="I32" s="419" t="s">
        <v>156</v>
      </c>
      <c r="J32" s="64"/>
      <c r="K32" s="64"/>
      <c r="L32" s="64"/>
      <c r="M32" s="64"/>
      <c r="N32" s="64"/>
      <c r="O32" s="64"/>
      <c r="P32" s="64"/>
      <c r="Q32" s="64"/>
      <c r="R32" s="64"/>
      <c r="S32" s="64"/>
      <c r="T32" s="64"/>
      <c r="U32" s="64"/>
      <c r="V32" s="4"/>
      <c r="W32" s="4"/>
      <c r="X32" s="4"/>
      <c r="Y32" s="4"/>
    </row>
    <row r="33" customFormat="false" ht="12.75" hidden="false" customHeight="false" outlineLevel="0" collapsed="false">
      <c r="A33" s="411"/>
      <c r="B33" s="419"/>
      <c r="C33" s="419"/>
      <c r="D33" s="419"/>
      <c r="E33" s="419"/>
      <c r="F33" s="419"/>
      <c r="G33" s="419"/>
      <c r="H33" s="419"/>
      <c r="I33" s="419"/>
      <c r="J33" s="64"/>
      <c r="K33" s="64"/>
      <c r="L33" s="64"/>
      <c r="M33" s="64"/>
      <c r="N33" s="64"/>
      <c r="O33" s="64"/>
      <c r="P33" s="64"/>
      <c r="Q33" s="64"/>
      <c r="R33" s="64"/>
      <c r="S33" s="64"/>
      <c r="T33" s="64"/>
      <c r="U33" s="64"/>
      <c r="V33" s="4"/>
      <c r="W33" s="4"/>
      <c r="X33" s="4"/>
      <c r="Y33" s="4"/>
    </row>
    <row r="34" customFormat="false" ht="12.75" hidden="false" customHeight="false" outlineLevel="0" collapsed="false">
      <c r="A34" s="398" t="s">
        <v>546</v>
      </c>
      <c r="B34" s="419" t="n">
        <v>941.425994470777</v>
      </c>
      <c r="C34" s="419" t="n">
        <v>953.957406876791</v>
      </c>
      <c r="D34" s="419" t="n">
        <v>1066.19034301913</v>
      </c>
      <c r="E34" s="419" t="n">
        <v>679.547312741311</v>
      </c>
      <c r="F34" s="419" t="n">
        <v>375.397383458646</v>
      </c>
      <c r="G34" s="419" t="n">
        <v>1084.84238258878</v>
      </c>
      <c r="H34" s="419" t="n">
        <v>1349.27196078431</v>
      </c>
      <c r="I34" s="247" t="n">
        <v>1306.95366666667</v>
      </c>
      <c r="J34" s="64"/>
      <c r="K34" s="64"/>
      <c r="L34" s="64"/>
      <c r="M34" s="64"/>
      <c r="N34" s="64"/>
      <c r="O34" s="64"/>
      <c r="P34" s="64"/>
      <c r="Q34" s="64"/>
      <c r="R34" s="64"/>
      <c r="S34" s="64"/>
      <c r="T34" s="64"/>
      <c r="U34" s="64"/>
      <c r="V34" s="4"/>
      <c r="W34" s="4"/>
      <c r="X34" s="4"/>
      <c r="Y34" s="4"/>
    </row>
    <row r="35" customFormat="false" ht="12.75" hidden="false" customHeight="false" outlineLevel="0" collapsed="false">
      <c r="A35" s="398" t="s">
        <v>547</v>
      </c>
      <c r="B35" s="419" t="n">
        <v>952.195224166625</v>
      </c>
      <c r="C35" s="419" t="n">
        <v>932.197760532153</v>
      </c>
      <c r="D35" s="419" t="n">
        <v>1074.06342308324</v>
      </c>
      <c r="E35" s="419" t="n">
        <v>643.981908119658</v>
      </c>
      <c r="F35" s="419" t="n">
        <v>437.0358984375</v>
      </c>
      <c r="G35" s="419" t="n">
        <v>1029.16262539185</v>
      </c>
      <c r="H35" s="419" t="n">
        <v>1080.46</v>
      </c>
      <c r="I35" s="419" t="n">
        <v>1331.99625</v>
      </c>
      <c r="J35" s="64"/>
      <c r="K35" s="64"/>
      <c r="L35" s="64"/>
      <c r="M35" s="64"/>
      <c r="N35" s="64"/>
      <c r="O35" s="64"/>
      <c r="P35" s="64"/>
      <c r="Q35" s="64"/>
      <c r="R35" s="64"/>
      <c r="S35" s="64"/>
      <c r="T35" s="64"/>
      <c r="U35" s="64"/>
      <c r="V35" s="4"/>
      <c r="W35" s="4"/>
      <c r="X35" s="4"/>
      <c r="Y35" s="4"/>
    </row>
    <row r="36" customFormat="false" ht="12.75" hidden="false" customHeight="false" outlineLevel="0" collapsed="false">
      <c r="A36" s="398" t="s">
        <v>548</v>
      </c>
      <c r="B36" s="419" t="n">
        <v>967.841679389314</v>
      </c>
      <c r="C36" s="419" t="n">
        <v>921.333418803419</v>
      </c>
      <c r="D36" s="419" t="n">
        <v>1127.71717391304</v>
      </c>
      <c r="E36" s="419" t="n">
        <v>712.368469945355</v>
      </c>
      <c r="F36" s="419" t="s">
        <v>156</v>
      </c>
      <c r="G36" s="419" t="n">
        <v>1410.2735</v>
      </c>
      <c r="H36" s="419" t="s">
        <v>156</v>
      </c>
      <c r="I36" s="419" t="s">
        <v>156</v>
      </c>
      <c r="J36" s="64"/>
      <c r="K36" s="64"/>
      <c r="L36" s="64"/>
      <c r="M36" s="64"/>
      <c r="N36" s="64"/>
      <c r="O36" s="64"/>
      <c r="P36" s="64"/>
      <c r="Q36" s="64"/>
      <c r="R36" s="64"/>
      <c r="S36" s="64"/>
      <c r="T36" s="64"/>
      <c r="U36" s="64"/>
      <c r="V36" s="4"/>
      <c r="W36" s="4"/>
      <c r="X36" s="4"/>
      <c r="Y36" s="4"/>
    </row>
    <row r="37" customFormat="false" ht="12.75" hidden="false" customHeight="false" outlineLevel="0" collapsed="false">
      <c r="A37" s="398" t="s">
        <v>549</v>
      </c>
      <c r="B37" s="419" t="n">
        <v>603.771837500001</v>
      </c>
      <c r="C37" s="419" t="n">
        <v>888.032547169811</v>
      </c>
      <c r="D37" s="419" t="n">
        <v>620.889951923075</v>
      </c>
      <c r="E37" s="419" t="n">
        <v>480.709548989113</v>
      </c>
      <c r="F37" s="419" t="n">
        <v>402.664754098361</v>
      </c>
      <c r="G37" s="419" t="n">
        <v>882.694960629921</v>
      </c>
      <c r="H37" s="419" t="s">
        <v>156</v>
      </c>
      <c r="I37" s="419" t="s">
        <v>156</v>
      </c>
      <c r="J37" s="64"/>
      <c r="K37" s="64"/>
      <c r="L37" s="64"/>
      <c r="M37" s="64"/>
      <c r="N37" s="64"/>
      <c r="O37" s="64"/>
      <c r="P37" s="64"/>
      <c r="Q37" s="64"/>
      <c r="R37" s="64"/>
      <c r="S37" s="64"/>
      <c r="T37" s="64"/>
      <c r="U37" s="64"/>
      <c r="V37" s="4"/>
      <c r="W37" s="4"/>
      <c r="X37" s="4"/>
      <c r="Y37" s="4"/>
    </row>
    <row r="38" customFormat="false" ht="12.75" hidden="false" customHeight="false" outlineLevel="0" collapsed="false">
      <c r="A38" s="56"/>
      <c r="B38" s="56"/>
      <c r="C38" s="56"/>
      <c r="D38" s="56"/>
      <c r="E38" s="56"/>
      <c r="F38" s="56"/>
      <c r="G38" s="56"/>
      <c r="H38" s="56"/>
      <c r="I38" s="56"/>
      <c r="J38" s="64"/>
      <c r="K38" s="64"/>
      <c r="L38" s="64"/>
      <c r="M38" s="64"/>
      <c r="N38" s="64"/>
      <c r="O38" s="64"/>
      <c r="P38" s="64"/>
      <c r="Q38" s="64"/>
      <c r="R38" s="64"/>
      <c r="S38" s="64"/>
      <c r="T38" s="64"/>
      <c r="U38" s="64"/>
      <c r="V38" s="4"/>
      <c r="W38" s="4"/>
      <c r="X38" s="4"/>
      <c r="Y38" s="4"/>
    </row>
    <row r="39" customFormat="false" ht="12.7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4"/>
      <c r="W39" s="4"/>
      <c r="X39" s="4"/>
      <c r="Y39" s="4"/>
    </row>
    <row r="40" customFormat="false" ht="22.5" hidden="false" customHeight="true" outlineLevel="0" collapsed="false">
      <c r="A40" s="710" t="s">
        <v>560</v>
      </c>
      <c r="B40" s="710"/>
      <c r="C40" s="710"/>
      <c r="D40" s="710"/>
      <c r="E40" s="710"/>
      <c r="F40" s="710"/>
      <c r="G40" s="710"/>
      <c r="H40" s="710"/>
      <c r="I40" s="710"/>
      <c r="J40" s="64"/>
      <c r="K40" s="64"/>
      <c r="L40" s="64"/>
      <c r="M40" s="64"/>
      <c r="N40" s="64"/>
      <c r="O40" s="64"/>
      <c r="P40" s="64"/>
      <c r="Q40" s="64"/>
      <c r="R40" s="64"/>
      <c r="S40" s="64"/>
      <c r="T40" s="64"/>
      <c r="U40" s="64"/>
      <c r="V40" s="4"/>
      <c r="W40" s="4"/>
      <c r="X40" s="4"/>
      <c r="Y40" s="4"/>
    </row>
    <row r="41" customFormat="false" ht="12.75" hidden="false" customHeight="false" outlineLevel="0" collapsed="false">
      <c r="A41" s="711"/>
      <c r="B41" s="711"/>
      <c r="C41" s="711"/>
      <c r="D41" s="711"/>
      <c r="E41" s="711"/>
      <c r="F41" s="711"/>
      <c r="G41" s="711"/>
      <c r="H41" s="711"/>
      <c r="I41" s="711"/>
      <c r="J41" s="711"/>
      <c r="K41" s="711"/>
      <c r="L41" s="64"/>
      <c r="M41" s="64"/>
      <c r="N41" s="64"/>
      <c r="O41" s="64"/>
      <c r="P41" s="64"/>
      <c r="Q41" s="64"/>
      <c r="R41" s="64"/>
      <c r="S41" s="64"/>
      <c r="T41" s="64"/>
      <c r="U41" s="64"/>
      <c r="V41" s="4"/>
      <c r="W41" s="4"/>
      <c r="X41" s="4"/>
      <c r="Y41" s="4"/>
    </row>
    <row r="42" customFormat="false" ht="12.75" hidden="false" customHeight="false" outlineLevel="0" collapsed="false">
      <c r="A42" s="116" t="s">
        <v>97</v>
      </c>
      <c r="B42" s="64"/>
      <c r="C42" s="64"/>
      <c r="D42" s="64"/>
      <c r="E42" s="64"/>
      <c r="F42" s="64"/>
      <c r="G42" s="64"/>
      <c r="H42" s="64"/>
      <c r="I42" s="64"/>
      <c r="J42" s="64"/>
      <c r="K42" s="64"/>
      <c r="L42" s="64"/>
      <c r="M42" s="64"/>
      <c r="N42" s="64"/>
      <c r="O42" s="64"/>
      <c r="P42" s="64"/>
      <c r="Q42" s="64"/>
      <c r="R42" s="64"/>
      <c r="S42" s="64"/>
      <c r="T42" s="64"/>
      <c r="U42" s="64"/>
      <c r="V42" s="4"/>
      <c r="W42" s="4"/>
      <c r="X42" s="4"/>
      <c r="Y42" s="4"/>
      <c r="Z42" s="4"/>
      <c r="AA42" s="4"/>
      <c r="AB42" s="4"/>
      <c r="AC42" s="4"/>
      <c r="AD42" s="4"/>
      <c r="AE42" s="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row>
    <row r="43" customFormat="fals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4"/>
      <c r="W43" s="4"/>
      <c r="X43" s="4"/>
      <c r="Y43" s="4"/>
      <c r="Z43" s="4"/>
      <c r="AA43" s="4"/>
      <c r="AB43" s="4"/>
      <c r="AC43" s="4"/>
      <c r="AD43" s="4"/>
      <c r="AE43" s="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row>
    <row r="44" customFormat="false" ht="12.7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4"/>
      <c r="W44" s="4"/>
      <c r="X44" s="4"/>
      <c r="Y44" s="4"/>
      <c r="Z44" s="4"/>
      <c r="AA44" s="4"/>
      <c r="AB44" s="4"/>
      <c r="AC44" s="4"/>
      <c r="AD44" s="4"/>
      <c r="AE44" s="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row>
    <row r="45" customFormat="false" ht="38.25" hidden="false" customHeight="false" outlineLevel="0" collapsed="false">
      <c r="A45" s="248"/>
      <c r="B45" s="248"/>
      <c r="C45" s="248"/>
      <c r="D45" s="248"/>
      <c r="E45" s="248"/>
      <c r="F45" s="248"/>
      <c r="G45" s="248"/>
      <c r="H45" s="248"/>
      <c r="I45" s="248"/>
      <c r="J45" s="64"/>
      <c r="K45" s="64"/>
      <c r="L45" s="64"/>
      <c r="M45" s="64"/>
      <c r="N45" s="64"/>
      <c r="O45" s="64"/>
      <c r="P45" s="64"/>
      <c r="Q45" s="64"/>
      <c r="R45" s="64"/>
      <c r="S45" s="4"/>
      <c r="T45" s="4"/>
      <c r="U45" s="4"/>
      <c r="V45" s="4"/>
      <c r="W45" s="4"/>
      <c r="X45" s="4"/>
      <c r="Y45" s="4"/>
      <c r="Z45" s="4"/>
      <c r="AA45" s="361"/>
      <c r="AB45" s="697" t="s">
        <v>557</v>
      </c>
      <c r="AC45" s="697" t="s">
        <v>534</v>
      </c>
      <c r="AD45" s="697" t="s">
        <v>535</v>
      </c>
      <c r="AE45" s="697" t="s">
        <v>536</v>
      </c>
      <c r="AF45" s="697" t="s">
        <v>537</v>
      </c>
      <c r="AG45" s="697" t="s">
        <v>538</v>
      </c>
      <c r="AH45" s="697" t="s">
        <v>539</v>
      </c>
      <c r="AI45" s="697" t="s">
        <v>540</v>
      </c>
      <c r="AJ45" s="64"/>
      <c r="AK45" s="64"/>
      <c r="AL45" s="64"/>
      <c r="AM45" s="64"/>
      <c r="AN45" s="64"/>
      <c r="AO45" s="64"/>
      <c r="AP45" s="64"/>
      <c r="AQ45" s="64"/>
      <c r="AR45" s="64"/>
      <c r="AS45" s="64"/>
      <c r="AT45" s="64"/>
      <c r="AU45" s="64"/>
      <c r="AV45" s="64"/>
      <c r="AW45" s="64"/>
      <c r="AX45" s="64"/>
      <c r="AY45" s="64"/>
      <c r="AZ45" s="64"/>
      <c r="BA45" s="64"/>
    </row>
    <row r="46" customFormat="false" ht="12.75" hidden="false" customHeight="false" outlineLevel="0" collapsed="false">
      <c r="A46" s="64"/>
      <c r="B46" s="64"/>
      <c r="C46" s="64"/>
      <c r="D46" s="64"/>
      <c r="E46" s="64"/>
      <c r="F46" s="64"/>
      <c r="G46" s="64"/>
      <c r="H46" s="64"/>
      <c r="I46" s="64"/>
      <c r="J46" s="64"/>
      <c r="K46" s="64"/>
      <c r="L46" s="64"/>
      <c r="M46" s="64"/>
      <c r="N46" s="64"/>
      <c r="O46" s="64"/>
      <c r="P46" s="64"/>
      <c r="Q46" s="64"/>
      <c r="R46" s="64"/>
      <c r="S46" s="4"/>
      <c r="T46" s="4"/>
      <c r="U46" s="4"/>
      <c r="V46" s="4"/>
      <c r="W46" s="4"/>
      <c r="X46" s="4"/>
      <c r="Y46" s="4"/>
      <c r="Z46" s="4"/>
      <c r="AA46" s="360"/>
      <c r="AB46" s="360"/>
      <c r="AC46" s="360"/>
      <c r="AD46" s="360"/>
      <c r="AE46" s="360"/>
      <c r="AF46" s="360"/>
      <c r="AG46" s="360"/>
      <c r="AH46" s="360"/>
      <c r="AI46" s="360"/>
      <c r="AJ46" s="64"/>
      <c r="AK46" s="64"/>
      <c r="AL46" s="64"/>
      <c r="AM46" s="64"/>
      <c r="AN46" s="64"/>
      <c r="AO46" s="64"/>
      <c r="AP46" s="64"/>
      <c r="AQ46" s="64"/>
      <c r="AR46" s="64"/>
      <c r="AS46" s="64"/>
      <c r="AT46" s="64"/>
      <c r="AU46" s="64"/>
      <c r="AV46" s="64"/>
      <c r="AW46" s="64"/>
      <c r="AX46" s="64"/>
      <c r="AY46" s="64"/>
      <c r="AZ46" s="64"/>
      <c r="BA46" s="64"/>
    </row>
    <row r="47" customFormat="false" ht="12.75" hidden="false" customHeight="false" outlineLevel="0" collapsed="false">
      <c r="A47" s="64"/>
      <c r="B47" s="64"/>
      <c r="C47" s="64"/>
      <c r="D47" s="64"/>
      <c r="E47" s="64"/>
      <c r="F47" s="64"/>
      <c r="G47" s="64"/>
      <c r="H47" s="64"/>
      <c r="I47" s="64"/>
      <c r="J47" s="64"/>
      <c r="K47" s="64"/>
      <c r="L47" s="64"/>
      <c r="M47" s="64"/>
      <c r="N47" s="64"/>
      <c r="O47" s="64"/>
      <c r="P47" s="64"/>
      <c r="Q47" s="64"/>
      <c r="R47" s="64"/>
      <c r="S47" s="4"/>
      <c r="T47" s="4"/>
      <c r="U47" s="4"/>
      <c r="V47" s="4"/>
      <c r="W47" s="4"/>
      <c r="X47" s="4"/>
      <c r="Y47" s="4"/>
      <c r="Z47" s="4"/>
      <c r="AA47" s="361" t="s">
        <v>81</v>
      </c>
      <c r="AB47" s="360" t="n">
        <v>888750</v>
      </c>
      <c r="AC47" s="360" t="n">
        <v>74350</v>
      </c>
      <c r="AD47" s="360" t="n">
        <v>525475</v>
      </c>
      <c r="AE47" s="360" t="n">
        <v>202400</v>
      </c>
      <c r="AF47" s="360" t="n">
        <v>24850</v>
      </c>
      <c r="AG47" s="360" t="n">
        <v>57400</v>
      </c>
      <c r="AH47" s="360" t="n">
        <v>2650</v>
      </c>
      <c r="AI47" s="360" t="n">
        <v>1625</v>
      </c>
      <c r="AJ47" s="64"/>
      <c r="AK47" s="64"/>
      <c r="AL47" s="64"/>
      <c r="AM47" s="64"/>
      <c r="AN47" s="64"/>
      <c r="AO47" s="64"/>
      <c r="AP47" s="64"/>
      <c r="AQ47" s="64"/>
      <c r="AR47" s="64"/>
      <c r="AS47" s="64"/>
      <c r="AT47" s="64"/>
      <c r="AU47" s="64"/>
      <c r="AV47" s="64"/>
      <c r="AW47" s="64"/>
      <c r="AX47" s="64"/>
      <c r="AY47" s="64"/>
      <c r="AZ47" s="64"/>
      <c r="BA47" s="64"/>
    </row>
    <row r="48" customFormat="false" ht="12.75" hidden="false" customHeight="false" outlineLevel="0" collapsed="false">
      <c r="A48" s="64"/>
      <c r="B48" s="64"/>
      <c r="C48" s="64"/>
      <c r="D48" s="64"/>
      <c r="E48" s="64"/>
      <c r="F48" s="64"/>
      <c r="G48" s="64"/>
      <c r="H48" s="64"/>
      <c r="I48" s="64"/>
      <c r="J48" s="64"/>
      <c r="K48" s="64"/>
      <c r="L48" s="64"/>
      <c r="M48" s="64"/>
      <c r="N48" s="64"/>
      <c r="O48" s="64"/>
      <c r="P48" s="64"/>
      <c r="Q48" s="64"/>
      <c r="R48" s="64"/>
      <c r="S48" s="4"/>
      <c r="T48" s="4"/>
      <c r="U48" s="4"/>
      <c r="V48" s="4"/>
      <c r="W48" s="4"/>
      <c r="X48" s="4"/>
      <c r="Y48" s="4"/>
      <c r="Z48" s="4"/>
      <c r="AA48" s="361" t="s">
        <v>212</v>
      </c>
      <c r="AB48" s="360" t="n">
        <v>451950</v>
      </c>
      <c r="AC48" s="360" t="n">
        <v>50450</v>
      </c>
      <c r="AD48" s="360" t="n">
        <v>373775</v>
      </c>
      <c r="AE48" s="360" t="n">
        <v>9900</v>
      </c>
      <c r="AF48" s="360" t="n">
        <v>10350</v>
      </c>
      <c r="AG48" s="360" t="n">
        <v>6300</v>
      </c>
      <c r="AH48" s="360" t="n">
        <v>450</v>
      </c>
      <c r="AI48" s="360" t="n">
        <v>725</v>
      </c>
      <c r="AJ48" s="64"/>
      <c r="AK48" s="64"/>
      <c r="AL48" s="64"/>
      <c r="AM48" s="64"/>
      <c r="AN48" s="64"/>
      <c r="AO48" s="64"/>
      <c r="AP48" s="64"/>
      <c r="AQ48" s="64"/>
      <c r="AR48" s="64"/>
      <c r="AS48" s="64"/>
      <c r="AT48" s="64"/>
      <c r="AU48" s="64"/>
      <c r="AV48" s="64"/>
      <c r="AW48" s="64"/>
      <c r="AX48" s="64"/>
      <c r="AY48" s="64"/>
      <c r="AZ48" s="64"/>
      <c r="B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4"/>
      <c r="T49" s="4"/>
      <c r="U49" s="4"/>
      <c r="V49" s="4"/>
      <c r="W49" s="4"/>
      <c r="X49" s="4"/>
      <c r="Y49" s="4"/>
      <c r="Z49" s="4"/>
      <c r="AA49" s="361" t="s">
        <v>213</v>
      </c>
      <c r="AB49" s="360" t="n">
        <v>436800</v>
      </c>
      <c r="AC49" s="360" t="n">
        <v>23900</v>
      </c>
      <c r="AD49" s="360" t="n">
        <v>151700</v>
      </c>
      <c r="AE49" s="360" t="n">
        <v>192500</v>
      </c>
      <c r="AF49" s="360" t="n">
        <v>14500</v>
      </c>
      <c r="AG49" s="360" t="n">
        <v>51100</v>
      </c>
      <c r="AH49" s="360" t="n">
        <v>2200</v>
      </c>
      <c r="AI49" s="360" t="n">
        <v>900</v>
      </c>
      <c r="AJ49" s="64"/>
      <c r="AK49" s="64"/>
      <c r="AL49" s="64"/>
      <c r="AM49" s="64"/>
      <c r="AN49" s="64"/>
      <c r="AO49" s="64"/>
      <c r="AP49" s="64"/>
      <c r="AQ49" s="64"/>
      <c r="AR49" s="64"/>
      <c r="AS49" s="64"/>
      <c r="AT49" s="64"/>
      <c r="AU49" s="64"/>
      <c r="AV49" s="64"/>
      <c r="AW49" s="64"/>
      <c r="AX49" s="64"/>
      <c r="AY49" s="64"/>
      <c r="AZ49" s="64"/>
      <c r="B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4"/>
      <c r="T50" s="4"/>
      <c r="U50" s="4"/>
      <c r="V50" s="4"/>
      <c r="W50" s="4"/>
      <c r="X50" s="4"/>
      <c r="Y50" s="4"/>
      <c r="Z50" s="4"/>
      <c r="AA50" s="361"/>
      <c r="AB50" s="360" t="n">
        <v>0</v>
      </c>
      <c r="AC50" s="360"/>
      <c r="AD50" s="360"/>
      <c r="AE50" s="360"/>
      <c r="AF50" s="360"/>
      <c r="AG50" s="360"/>
      <c r="AH50" s="360"/>
      <c r="AI50" s="360"/>
      <c r="AJ50" s="64"/>
      <c r="AK50" s="64"/>
      <c r="AL50" s="64"/>
      <c r="AM50" s="64"/>
      <c r="AN50" s="64"/>
      <c r="AO50" s="64"/>
      <c r="AP50" s="64"/>
      <c r="AQ50" s="64"/>
      <c r="AR50" s="64"/>
      <c r="AS50" s="64"/>
      <c r="AT50" s="64"/>
      <c r="AU50" s="64"/>
      <c r="AV50" s="64"/>
      <c r="AW50" s="64"/>
      <c r="AX50" s="64"/>
      <c r="AY50" s="64"/>
      <c r="AZ50" s="64"/>
      <c r="B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S51" s="4"/>
      <c r="T51" s="4"/>
      <c r="U51" s="4"/>
      <c r="V51" s="4"/>
      <c r="W51" s="4"/>
      <c r="X51" s="4"/>
      <c r="Y51" s="4"/>
      <c r="Z51" s="4"/>
      <c r="AA51" s="361" t="s">
        <v>541</v>
      </c>
      <c r="AB51" s="360" t="n">
        <v>823900</v>
      </c>
      <c r="AC51" s="360" t="n">
        <v>0</v>
      </c>
      <c r="AD51" s="360" t="n">
        <v>0</v>
      </c>
      <c r="AE51" s="360" t="n">
        <v>0</v>
      </c>
      <c r="AF51" s="360" t="n">
        <v>0</v>
      </c>
      <c r="AG51" s="360" t="n">
        <v>0</v>
      </c>
      <c r="AH51" s="360" t="n">
        <v>0</v>
      </c>
      <c r="AI51" s="360" t="n">
        <v>0</v>
      </c>
      <c r="AJ51" s="64"/>
      <c r="AK51" s="64"/>
      <c r="AL51" s="64"/>
      <c r="AM51" s="64"/>
      <c r="AN51" s="64"/>
      <c r="AO51" s="64"/>
      <c r="AP51" s="64"/>
      <c r="AQ51" s="64"/>
      <c r="AR51" s="64"/>
      <c r="AS51" s="64"/>
      <c r="AT51" s="64"/>
      <c r="AU51" s="64"/>
      <c r="AV51" s="64"/>
      <c r="AW51" s="64"/>
      <c r="AX51" s="64"/>
      <c r="AY51" s="64"/>
      <c r="AZ51" s="64"/>
      <c r="BA51" s="64"/>
    </row>
    <row r="52" customFormat="false" ht="12.75" hidden="false" customHeight="false" outlineLevel="0" collapsed="false">
      <c r="A52" s="64"/>
      <c r="B52" s="64"/>
      <c r="C52" s="64"/>
      <c r="D52" s="64"/>
      <c r="E52" s="64"/>
      <c r="F52" s="64"/>
      <c r="G52" s="64"/>
      <c r="H52" s="64"/>
      <c r="I52" s="64"/>
      <c r="J52" s="64"/>
      <c r="K52" s="64"/>
      <c r="L52" s="64"/>
      <c r="M52" s="64"/>
      <c r="N52" s="64"/>
      <c r="O52" s="64"/>
      <c r="P52" s="64"/>
      <c r="Q52" s="64"/>
      <c r="R52" s="64"/>
      <c r="S52" s="4"/>
      <c r="T52" s="4"/>
      <c r="U52" s="4"/>
      <c r="V52" s="4"/>
      <c r="W52" s="4"/>
      <c r="X52" s="4"/>
      <c r="Y52" s="4"/>
      <c r="Z52" s="4"/>
      <c r="AA52" s="361" t="s">
        <v>212</v>
      </c>
      <c r="AB52" s="360" t="n">
        <v>418125</v>
      </c>
      <c r="AC52" s="360" t="n">
        <v>50</v>
      </c>
      <c r="AD52" s="360" t="n">
        <v>250</v>
      </c>
      <c r="AE52" s="360" t="n">
        <v>0</v>
      </c>
      <c r="AF52" s="360" t="n">
        <v>0</v>
      </c>
      <c r="AG52" s="360" t="n">
        <v>0</v>
      </c>
      <c r="AH52" s="360" t="n">
        <v>24074.25</v>
      </c>
      <c r="AI52" s="360" t="n">
        <v>2899.25</v>
      </c>
      <c r="AJ52" s="64"/>
      <c r="AK52" s="64"/>
      <c r="AL52" s="64"/>
      <c r="AM52" s="64"/>
      <c r="AN52" s="64"/>
      <c r="AO52" s="64"/>
      <c r="AP52" s="64"/>
      <c r="AQ52" s="64"/>
      <c r="AR52" s="64"/>
      <c r="AS52" s="64"/>
      <c r="AT52" s="64"/>
      <c r="AU52" s="64"/>
      <c r="AV52" s="64"/>
      <c r="AW52" s="64"/>
      <c r="AX52" s="64"/>
      <c r="AY52" s="64"/>
      <c r="AZ52" s="64"/>
      <c r="BA52" s="64"/>
    </row>
    <row r="53" customFormat="false" ht="12.75" hidden="false" customHeight="false" outlineLevel="0" collapsed="false">
      <c r="A53" s="64"/>
      <c r="B53" s="64"/>
      <c r="C53" s="64"/>
      <c r="D53" s="64"/>
      <c r="E53" s="64"/>
      <c r="F53" s="64"/>
      <c r="G53" s="64"/>
      <c r="H53" s="64"/>
      <c r="I53" s="64"/>
      <c r="J53" s="64"/>
      <c r="K53" s="64"/>
      <c r="L53" s="64"/>
      <c r="M53" s="64"/>
      <c r="N53" s="64"/>
      <c r="O53" s="64"/>
      <c r="P53" s="64"/>
      <c r="Q53" s="64"/>
      <c r="R53" s="64"/>
      <c r="S53" s="4"/>
      <c r="T53" s="4"/>
      <c r="U53" s="4"/>
      <c r="V53" s="4"/>
      <c r="W53" s="4"/>
      <c r="X53" s="4"/>
      <c r="Y53" s="4"/>
      <c r="Z53" s="4"/>
      <c r="AA53" s="361" t="s">
        <v>213</v>
      </c>
      <c r="AB53" s="360" t="n">
        <v>405775</v>
      </c>
      <c r="AC53" s="360" t="n">
        <v>0</v>
      </c>
      <c r="AD53" s="360" t="n">
        <v>25</v>
      </c>
      <c r="AE53" s="360" t="n">
        <v>0</v>
      </c>
      <c r="AF53" s="360" t="n">
        <v>0</v>
      </c>
      <c r="AG53" s="360" t="n">
        <v>0</v>
      </c>
      <c r="AH53" s="360" t="n">
        <v>0</v>
      </c>
      <c r="AI53" s="360" t="n">
        <v>0</v>
      </c>
      <c r="AJ53" s="64"/>
      <c r="AK53" s="64"/>
      <c r="AL53" s="64"/>
      <c r="AM53" s="64"/>
      <c r="AN53" s="64"/>
      <c r="AO53" s="64"/>
      <c r="AP53" s="64"/>
      <c r="AQ53" s="64"/>
      <c r="AR53" s="64"/>
      <c r="AS53" s="64"/>
      <c r="AT53" s="64"/>
      <c r="AU53" s="64"/>
      <c r="AV53" s="64"/>
      <c r="AW53" s="64"/>
      <c r="AX53" s="64"/>
      <c r="AY53" s="64"/>
      <c r="AZ53" s="64"/>
      <c r="BA53" s="64"/>
    </row>
    <row r="54" customFormat="false" ht="12.75" hidden="false" customHeight="false" outlineLevel="0" collapsed="false">
      <c r="A54" s="64"/>
      <c r="B54" s="64"/>
      <c r="C54" s="64"/>
      <c r="D54" s="64"/>
      <c r="E54" s="64"/>
      <c r="F54" s="64"/>
      <c r="G54" s="64"/>
      <c r="H54" s="64"/>
      <c r="I54" s="64"/>
      <c r="J54" s="64"/>
      <c r="K54" s="64"/>
      <c r="L54" s="64"/>
      <c r="M54" s="64"/>
      <c r="N54" s="64"/>
      <c r="O54" s="64"/>
      <c r="P54" s="64"/>
      <c r="Q54" s="64"/>
      <c r="R54" s="64"/>
      <c r="S54" s="4"/>
      <c r="T54" s="4"/>
      <c r="U54" s="4"/>
      <c r="V54" s="4"/>
      <c r="W54" s="4"/>
      <c r="X54" s="4"/>
      <c r="Y54" s="4"/>
      <c r="Z54" s="4"/>
      <c r="AA54" s="359"/>
      <c r="AB54" s="360" t="n">
        <v>0</v>
      </c>
      <c r="AC54" s="360"/>
      <c r="AD54" s="360"/>
      <c r="AE54" s="360"/>
      <c r="AF54" s="360"/>
      <c r="AG54" s="360"/>
      <c r="AH54" s="360"/>
      <c r="AI54" s="360"/>
      <c r="AJ54" s="64"/>
      <c r="AK54" s="64"/>
      <c r="AL54" s="64"/>
      <c r="AM54" s="64"/>
      <c r="AN54" s="64"/>
      <c r="AO54" s="64"/>
      <c r="AP54" s="64"/>
      <c r="AQ54" s="64"/>
      <c r="AR54" s="64"/>
      <c r="AS54" s="64"/>
      <c r="AT54" s="64"/>
      <c r="AU54" s="64"/>
      <c r="AV54" s="64"/>
      <c r="AW54" s="64"/>
      <c r="AX54" s="64"/>
      <c r="AY54" s="64"/>
      <c r="AZ54" s="64"/>
      <c r="BA54" s="64"/>
    </row>
    <row r="55" customFormat="false" ht="12.75" hidden="false" customHeight="false" outlineLevel="0" collapsed="false">
      <c r="A55" s="64"/>
      <c r="B55" s="64"/>
      <c r="C55" s="64"/>
      <c r="D55" s="64"/>
      <c r="E55" s="64"/>
      <c r="F55" s="64"/>
      <c r="G55" s="64"/>
      <c r="H55" s="64"/>
      <c r="I55" s="64"/>
      <c r="J55" s="64"/>
      <c r="K55" s="64"/>
      <c r="L55" s="64"/>
      <c r="M55" s="64"/>
      <c r="N55" s="64"/>
      <c r="O55" s="64"/>
      <c r="P55" s="64"/>
      <c r="Q55" s="64"/>
      <c r="R55" s="64"/>
      <c r="S55" s="4"/>
      <c r="T55" s="4"/>
      <c r="U55" s="4"/>
      <c r="V55" s="4"/>
      <c r="W55" s="4"/>
      <c r="X55" s="4"/>
      <c r="Y55" s="4"/>
      <c r="Z55" s="4"/>
      <c r="AA55" s="361" t="s">
        <v>542</v>
      </c>
      <c r="AB55" s="360" t="n">
        <v>64850</v>
      </c>
      <c r="AC55" s="360" t="n">
        <v>7925</v>
      </c>
      <c r="AD55" s="360" t="n">
        <v>38425</v>
      </c>
      <c r="AE55" s="360" t="n">
        <v>10950</v>
      </c>
      <c r="AF55" s="360" t="n">
        <v>1775</v>
      </c>
      <c r="AG55" s="360" t="n">
        <v>4700</v>
      </c>
      <c r="AH55" s="360" t="n">
        <v>450</v>
      </c>
      <c r="AI55" s="360" t="n">
        <v>625</v>
      </c>
      <c r="AJ55" s="64"/>
      <c r="AK55" s="64"/>
      <c r="AL55" s="64"/>
      <c r="AM55" s="64"/>
      <c r="AN55" s="64"/>
      <c r="AO55" s="64"/>
      <c r="AP55" s="64"/>
      <c r="AQ55" s="64"/>
      <c r="AR55" s="64"/>
      <c r="AS55" s="64"/>
      <c r="AT55" s="64"/>
      <c r="AU55" s="64"/>
      <c r="AV55" s="64"/>
      <c r="AW55" s="64"/>
      <c r="AX55" s="64"/>
      <c r="AY55" s="64"/>
      <c r="AZ55" s="64"/>
      <c r="BA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4"/>
      <c r="T56" s="4"/>
      <c r="U56" s="4"/>
      <c r="V56" s="4"/>
      <c r="W56" s="4"/>
      <c r="X56" s="4"/>
      <c r="Y56" s="4"/>
      <c r="Z56" s="4"/>
      <c r="AA56" s="698" t="s">
        <v>79</v>
      </c>
      <c r="AB56" s="360" t="n">
        <v>33825</v>
      </c>
      <c r="AC56" s="360" t="n">
        <v>5100</v>
      </c>
      <c r="AD56" s="360" t="n">
        <v>25850</v>
      </c>
      <c r="AE56" s="360" t="n">
        <v>600</v>
      </c>
      <c r="AF56" s="360" t="n">
        <v>975</v>
      </c>
      <c r="AG56" s="360" t="n">
        <v>600</v>
      </c>
      <c r="AH56" s="360" t="n">
        <v>150</v>
      </c>
      <c r="AI56" s="360" t="n">
        <v>550</v>
      </c>
      <c r="AJ56" s="64"/>
      <c r="AK56" s="64"/>
      <c r="AL56" s="64"/>
      <c r="AM56" s="64"/>
      <c r="AN56" s="64"/>
      <c r="AO56" s="64"/>
      <c r="AP56" s="64"/>
      <c r="AQ56" s="64"/>
      <c r="AR56" s="64"/>
      <c r="AS56" s="64"/>
      <c r="AT56" s="64"/>
      <c r="AU56" s="64"/>
      <c r="AV56" s="64"/>
      <c r="AW56" s="64"/>
      <c r="AX56" s="64"/>
      <c r="AY56" s="64"/>
      <c r="AZ56" s="64"/>
      <c r="BA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4"/>
      <c r="T57" s="4"/>
      <c r="U57" s="4"/>
      <c r="V57" s="4"/>
      <c r="W57" s="4"/>
      <c r="X57" s="4"/>
      <c r="Y57" s="4"/>
      <c r="Z57" s="4"/>
      <c r="AA57" s="698" t="s">
        <v>80</v>
      </c>
      <c r="AB57" s="360" t="n">
        <v>31025</v>
      </c>
      <c r="AC57" s="360" t="n">
        <v>2825</v>
      </c>
      <c r="AD57" s="360" t="n">
        <v>12575</v>
      </c>
      <c r="AE57" s="360" t="n">
        <v>10350</v>
      </c>
      <c r="AF57" s="360" t="n">
        <v>800</v>
      </c>
      <c r="AG57" s="360" t="n">
        <v>4100</v>
      </c>
      <c r="AH57" s="360" t="n">
        <v>300</v>
      </c>
      <c r="AI57" s="360" t="n">
        <v>75</v>
      </c>
      <c r="AJ57" s="64"/>
      <c r="AK57" s="64"/>
      <c r="AL57" s="64"/>
      <c r="AM57" s="64"/>
      <c r="AN57" s="64"/>
      <c r="AO57" s="64"/>
      <c r="AP57" s="64"/>
      <c r="AQ57" s="64"/>
      <c r="AR57" s="64"/>
      <c r="AS57" s="64"/>
      <c r="AT57" s="64"/>
      <c r="AU57" s="64"/>
      <c r="AV57" s="64"/>
      <c r="AW57" s="64"/>
      <c r="AX57" s="64"/>
      <c r="AY57" s="64"/>
      <c r="AZ57" s="64"/>
      <c r="BA57" s="64"/>
    </row>
    <row r="58" customFormat="false" ht="12.75" hidden="false" customHeight="false" outlineLevel="0" collapsed="false">
      <c r="A58" s="64"/>
      <c r="B58" s="64"/>
      <c r="C58" s="64"/>
      <c r="D58" s="64"/>
      <c r="E58" s="64"/>
      <c r="F58" s="64"/>
      <c r="G58" s="64"/>
      <c r="H58" s="64"/>
      <c r="I58" s="64"/>
      <c r="J58" s="64"/>
      <c r="K58" s="64"/>
      <c r="L58" s="64"/>
      <c r="M58" s="64"/>
      <c r="N58" s="64"/>
      <c r="O58" s="64"/>
      <c r="P58" s="64"/>
      <c r="Q58" s="64"/>
      <c r="R58" s="64"/>
      <c r="S58" s="4"/>
      <c r="T58" s="4"/>
      <c r="U58" s="4"/>
      <c r="V58" s="4"/>
      <c r="W58" s="4"/>
      <c r="X58" s="4"/>
      <c r="Y58" s="4"/>
      <c r="Z58" s="4"/>
      <c r="AA58" s="699"/>
      <c r="AB58" s="360"/>
      <c r="AC58" s="360"/>
      <c r="AD58" s="360"/>
      <c r="AE58" s="360"/>
      <c r="AF58" s="360"/>
      <c r="AG58" s="360"/>
      <c r="AH58" s="360"/>
      <c r="AI58" s="360"/>
      <c r="AJ58" s="64"/>
      <c r="AK58" s="64"/>
      <c r="AL58" s="64"/>
      <c r="AM58" s="64"/>
      <c r="AN58" s="64"/>
      <c r="AO58" s="64"/>
      <c r="AP58" s="64"/>
      <c r="AQ58" s="64"/>
      <c r="AR58" s="64"/>
      <c r="AS58" s="64"/>
      <c r="AT58" s="64"/>
      <c r="AU58" s="64"/>
      <c r="AV58" s="64"/>
      <c r="AW58" s="64"/>
      <c r="AX58" s="64"/>
      <c r="AY58" s="64"/>
      <c r="AZ58" s="64"/>
      <c r="BA58" s="64"/>
    </row>
    <row r="59" customFormat="false" ht="12.75" hidden="false" customHeight="false" outlineLevel="0" collapsed="false">
      <c r="A59" s="64"/>
      <c r="B59" s="64"/>
      <c r="C59" s="64"/>
      <c r="D59" s="64"/>
      <c r="E59" s="64"/>
      <c r="F59" s="64"/>
      <c r="G59" s="64"/>
      <c r="H59" s="64"/>
      <c r="I59" s="64"/>
      <c r="J59" s="64"/>
      <c r="K59" s="64"/>
      <c r="L59" s="64"/>
      <c r="M59" s="64"/>
      <c r="N59" s="64"/>
      <c r="O59" s="64"/>
      <c r="P59" s="64"/>
      <c r="Q59" s="64"/>
      <c r="R59" s="64"/>
      <c r="S59" s="4"/>
      <c r="T59" s="4"/>
      <c r="U59" s="4"/>
      <c r="V59" s="4"/>
      <c r="W59" s="4"/>
      <c r="X59" s="4"/>
      <c r="Y59" s="4"/>
      <c r="Z59" s="4"/>
      <c r="AA59" s="700" t="s">
        <v>206</v>
      </c>
      <c r="AB59" s="360" t="n">
        <v>0</v>
      </c>
      <c r="AC59" s="360" t="n">
        <v>0</v>
      </c>
      <c r="AD59" s="360" t="n">
        <v>0</v>
      </c>
      <c r="AE59" s="360" t="n">
        <v>0</v>
      </c>
      <c r="AF59" s="360" t="n">
        <v>0</v>
      </c>
      <c r="AG59" s="360" t="n">
        <v>0</v>
      </c>
      <c r="AH59" s="360" t="n">
        <v>0</v>
      </c>
      <c r="AI59" s="360" t="n">
        <v>0</v>
      </c>
      <c r="AJ59" s="64"/>
      <c r="AK59" s="64"/>
      <c r="AL59" s="64"/>
      <c r="AM59" s="64"/>
      <c r="AN59" s="64"/>
      <c r="AO59" s="64"/>
      <c r="AP59" s="64"/>
      <c r="AQ59" s="64"/>
      <c r="AR59" s="64"/>
      <c r="AS59" s="64"/>
      <c r="AT59" s="64"/>
      <c r="AU59" s="64"/>
      <c r="AV59" s="64"/>
      <c r="AW59" s="64"/>
      <c r="AX59" s="64"/>
      <c r="AY59" s="64"/>
      <c r="AZ59" s="64"/>
      <c r="BA59" s="64"/>
    </row>
    <row r="60" customFormat="false" ht="12.75" hidden="false" customHeight="false" outlineLevel="0" collapsed="false">
      <c r="A60" s="64"/>
      <c r="B60" s="64"/>
      <c r="C60" s="64"/>
      <c r="D60" s="64"/>
      <c r="E60" s="64"/>
      <c r="F60" s="64"/>
      <c r="G60" s="64"/>
      <c r="H60" s="64"/>
      <c r="I60" s="64"/>
      <c r="J60" s="64"/>
      <c r="K60" s="64"/>
      <c r="L60" s="64"/>
      <c r="M60" s="64"/>
      <c r="N60" s="64"/>
      <c r="O60" s="64"/>
      <c r="P60" s="64"/>
      <c r="Q60" s="64"/>
      <c r="R60" s="64"/>
      <c r="S60" s="4"/>
      <c r="T60" s="4"/>
      <c r="U60" s="4"/>
      <c r="V60" s="4"/>
      <c r="W60" s="4"/>
      <c r="X60" s="4"/>
      <c r="Y60" s="4"/>
      <c r="Z60" s="4"/>
      <c r="AA60" s="700" t="s">
        <v>207</v>
      </c>
      <c r="AB60" s="360" t="n">
        <v>13325</v>
      </c>
      <c r="AC60" s="360" t="n">
        <v>750</v>
      </c>
      <c r="AD60" s="360" t="n">
        <v>25</v>
      </c>
      <c r="AE60" s="360" t="n">
        <v>700</v>
      </c>
      <c r="AF60" s="360" t="n">
        <v>11850</v>
      </c>
      <c r="AG60" s="360" t="n">
        <v>0</v>
      </c>
      <c r="AH60" s="360" t="n">
        <v>0</v>
      </c>
      <c r="AI60" s="360" t="n">
        <v>0</v>
      </c>
      <c r="AJ60" s="64"/>
      <c r="AK60" s="64"/>
      <c r="AL60" s="64"/>
      <c r="AM60" s="64"/>
      <c r="AN60" s="64"/>
      <c r="AO60" s="64"/>
      <c r="AP60" s="64"/>
      <c r="AQ60" s="64"/>
      <c r="AR60" s="64"/>
      <c r="AS60" s="64"/>
      <c r="AT60" s="64"/>
      <c r="AU60" s="64"/>
      <c r="AV60" s="64"/>
      <c r="AW60" s="64"/>
      <c r="AX60" s="64"/>
      <c r="AY60" s="64"/>
      <c r="AZ60" s="64"/>
      <c r="BA60" s="64"/>
    </row>
    <row r="61" customFormat="false" ht="12.75" hidden="false" customHeight="false" outlineLevel="0" collapsed="false">
      <c r="A61" s="64"/>
      <c r="B61" s="64"/>
      <c r="C61" s="64"/>
      <c r="D61" s="64"/>
      <c r="E61" s="64"/>
      <c r="F61" s="64"/>
      <c r="G61" s="64"/>
      <c r="H61" s="64"/>
      <c r="I61" s="64"/>
      <c r="J61" s="64"/>
      <c r="K61" s="64"/>
      <c r="L61" s="64"/>
      <c r="M61" s="64"/>
      <c r="N61" s="64"/>
      <c r="O61" s="64"/>
      <c r="P61" s="64"/>
      <c r="Q61" s="64"/>
      <c r="R61" s="64"/>
      <c r="S61" s="4"/>
      <c r="T61" s="4"/>
      <c r="U61" s="4"/>
      <c r="V61" s="4"/>
      <c r="W61" s="4"/>
      <c r="X61" s="4"/>
      <c r="Y61" s="4"/>
      <c r="Z61" s="4"/>
      <c r="AA61" s="700" t="s">
        <v>208</v>
      </c>
      <c r="AB61" s="360" t="n">
        <v>21800</v>
      </c>
      <c r="AC61" s="360" t="n">
        <v>13125</v>
      </c>
      <c r="AD61" s="360" t="n">
        <v>0</v>
      </c>
      <c r="AE61" s="360" t="n">
        <v>5350</v>
      </c>
      <c r="AF61" s="360" t="n">
        <v>3200</v>
      </c>
      <c r="AG61" s="360" t="n">
        <v>0</v>
      </c>
      <c r="AH61" s="360" t="n">
        <v>100</v>
      </c>
      <c r="AI61" s="360" t="n">
        <v>25</v>
      </c>
      <c r="AJ61" s="64"/>
      <c r="AK61" s="64"/>
      <c r="AL61" s="64"/>
      <c r="AM61" s="64"/>
      <c r="AN61" s="64"/>
      <c r="AO61" s="64"/>
      <c r="AP61" s="64"/>
      <c r="AQ61" s="64"/>
      <c r="AR61" s="64"/>
      <c r="AS61" s="64"/>
      <c r="AT61" s="64"/>
      <c r="AU61" s="64"/>
      <c r="AV61" s="64"/>
      <c r="AW61" s="64"/>
      <c r="AX61" s="64"/>
      <c r="AY61" s="64"/>
      <c r="AZ61" s="64"/>
      <c r="BA61" s="64"/>
    </row>
    <row r="62" customFormat="false" ht="12.75" hidden="false" customHeight="false" outlineLevel="0" collapsed="false">
      <c r="A62" s="64"/>
      <c r="B62" s="64"/>
      <c r="C62" s="64"/>
      <c r="D62" s="64"/>
      <c r="E62" s="64"/>
      <c r="F62" s="64"/>
      <c r="G62" s="64"/>
      <c r="H62" s="64"/>
      <c r="I62" s="64"/>
      <c r="J62" s="64"/>
      <c r="K62" s="64"/>
      <c r="L62" s="64"/>
      <c r="M62" s="64"/>
      <c r="N62" s="64"/>
      <c r="O62" s="64"/>
      <c r="P62" s="64"/>
      <c r="Q62" s="64"/>
      <c r="R62" s="64"/>
      <c r="S62" s="4"/>
      <c r="T62" s="4"/>
      <c r="U62" s="4"/>
      <c r="V62" s="4"/>
      <c r="W62" s="4"/>
      <c r="X62" s="4"/>
      <c r="Y62" s="4"/>
      <c r="Z62" s="4"/>
      <c r="AA62" s="700" t="s">
        <v>543</v>
      </c>
      <c r="AB62" s="360" t="n">
        <v>156825</v>
      </c>
      <c r="AC62" s="360" t="n">
        <v>56125</v>
      </c>
      <c r="AD62" s="360" t="n">
        <v>49575</v>
      </c>
      <c r="AE62" s="360" t="n">
        <v>41525</v>
      </c>
      <c r="AF62" s="360" t="n">
        <v>6075</v>
      </c>
      <c r="AG62" s="360" t="n">
        <v>1525</v>
      </c>
      <c r="AH62" s="360" t="n">
        <v>1850</v>
      </c>
      <c r="AI62" s="360" t="n">
        <v>150</v>
      </c>
      <c r="AJ62" s="64"/>
      <c r="AK62" s="64"/>
      <c r="AL62" s="64"/>
      <c r="AM62" s="64"/>
      <c r="AN62" s="64"/>
      <c r="AO62" s="64"/>
      <c r="AP62" s="64"/>
      <c r="AQ62" s="64"/>
      <c r="AR62" s="64"/>
      <c r="AS62" s="64"/>
      <c r="AT62" s="64"/>
      <c r="AU62" s="64"/>
      <c r="AV62" s="64"/>
      <c r="AW62" s="64"/>
      <c r="AX62" s="64"/>
      <c r="AY62" s="64"/>
      <c r="AZ62" s="64"/>
      <c r="BA62" s="64"/>
    </row>
    <row r="63" customFormat="false" ht="12.75" hidden="false" customHeight="false" outlineLevel="0" collapsed="false">
      <c r="A63" s="64"/>
      <c r="B63" s="64"/>
      <c r="C63" s="64"/>
      <c r="D63" s="64"/>
      <c r="E63" s="64"/>
      <c r="F63" s="64"/>
      <c r="G63" s="64"/>
      <c r="H63" s="64"/>
      <c r="I63" s="64"/>
      <c r="J63" s="64"/>
      <c r="K63" s="64"/>
      <c r="L63" s="64"/>
      <c r="M63" s="64"/>
      <c r="N63" s="64"/>
      <c r="O63" s="64"/>
      <c r="P63" s="64"/>
      <c r="Q63" s="64"/>
      <c r="R63" s="64"/>
      <c r="S63" s="4"/>
      <c r="T63" s="4"/>
      <c r="U63" s="4"/>
      <c r="V63" s="4"/>
      <c r="W63" s="4"/>
      <c r="X63" s="4"/>
      <c r="Y63" s="4"/>
      <c r="Z63" s="4"/>
      <c r="AA63" s="700" t="s">
        <v>544</v>
      </c>
      <c r="AB63" s="360" t="n">
        <v>314350</v>
      </c>
      <c r="AC63" s="360" t="n">
        <v>3675</v>
      </c>
      <c r="AD63" s="360" t="n">
        <v>252000</v>
      </c>
      <c r="AE63" s="360" t="n">
        <v>37900</v>
      </c>
      <c r="AF63" s="360" t="n">
        <v>1425</v>
      </c>
      <c r="AG63" s="360" t="n">
        <v>18450</v>
      </c>
      <c r="AH63" s="360" t="n">
        <v>275</v>
      </c>
      <c r="AI63" s="360" t="n">
        <v>625</v>
      </c>
      <c r="AJ63" s="64"/>
      <c r="AK63" s="64"/>
      <c r="AL63" s="64"/>
      <c r="AM63" s="64"/>
      <c r="AN63" s="64"/>
      <c r="AO63" s="64"/>
      <c r="AP63" s="64"/>
      <c r="AQ63" s="64"/>
      <c r="AR63" s="64"/>
      <c r="AS63" s="64"/>
      <c r="AT63" s="64"/>
      <c r="AU63" s="64"/>
      <c r="AV63" s="64"/>
      <c r="AW63" s="64"/>
      <c r="AX63" s="64"/>
      <c r="AY63" s="64"/>
      <c r="AZ63" s="64"/>
      <c r="BA63" s="64"/>
    </row>
    <row r="64" customFormat="false" ht="12.75" hidden="false" customHeight="false" outlineLevel="0" collapsed="false">
      <c r="A64" s="64"/>
      <c r="B64" s="64"/>
      <c r="C64" s="64"/>
      <c r="D64" s="64"/>
      <c r="E64" s="64"/>
      <c r="F64" s="64"/>
      <c r="G64" s="64"/>
      <c r="H64" s="64"/>
      <c r="I64" s="64"/>
      <c r="J64" s="64"/>
      <c r="K64" s="64"/>
      <c r="L64" s="64"/>
      <c r="M64" s="64"/>
      <c r="N64" s="64"/>
      <c r="O64" s="64"/>
      <c r="P64" s="64"/>
      <c r="Q64" s="64"/>
      <c r="R64" s="64"/>
      <c r="S64" s="4"/>
      <c r="T64" s="4"/>
      <c r="U64" s="4"/>
      <c r="V64" s="4"/>
      <c r="W64" s="4"/>
      <c r="X64" s="4"/>
      <c r="Y64" s="4"/>
      <c r="Z64" s="4"/>
      <c r="AA64" s="700" t="s">
        <v>545</v>
      </c>
      <c r="AB64" s="360" t="n">
        <v>267575</v>
      </c>
      <c r="AC64" s="360" t="n">
        <v>350</v>
      </c>
      <c r="AD64" s="360" t="n">
        <v>171550</v>
      </c>
      <c r="AE64" s="360" t="n">
        <v>70350</v>
      </c>
      <c r="AF64" s="360" t="n">
        <v>1475</v>
      </c>
      <c r="AG64" s="360" t="n">
        <v>23150</v>
      </c>
      <c r="AH64" s="360" t="n">
        <v>300</v>
      </c>
      <c r="AI64" s="360" t="n">
        <v>400</v>
      </c>
      <c r="AJ64" s="64"/>
      <c r="AK64" s="64"/>
      <c r="AL64" s="64"/>
      <c r="AM64" s="64"/>
      <c r="AN64" s="64"/>
      <c r="AO64" s="64"/>
      <c r="AP64" s="64"/>
      <c r="AQ64" s="64"/>
      <c r="AR64" s="64"/>
      <c r="AS64" s="64"/>
      <c r="AT64" s="64"/>
      <c r="AU64" s="64"/>
      <c r="AV64" s="64"/>
      <c r="AW64" s="64"/>
      <c r="AX64" s="64"/>
      <c r="AY64" s="64"/>
      <c r="AZ64" s="64"/>
      <c r="BA64" s="64"/>
    </row>
    <row r="65" customFormat="false" ht="12.75" hidden="false" customHeight="false" outlineLevel="0" collapsed="false">
      <c r="A65" s="64"/>
      <c r="B65" s="64"/>
      <c r="C65" s="64"/>
      <c r="D65" s="64"/>
      <c r="E65" s="64"/>
      <c r="F65" s="64"/>
      <c r="G65" s="64"/>
      <c r="H65" s="64"/>
      <c r="I65" s="64"/>
      <c r="J65" s="64"/>
      <c r="K65" s="64"/>
      <c r="L65" s="64"/>
      <c r="M65" s="64"/>
      <c r="N65" s="64"/>
      <c r="O65" s="64"/>
      <c r="P65" s="64"/>
      <c r="Q65" s="64"/>
      <c r="R65" s="64"/>
      <c r="S65" s="4"/>
      <c r="T65" s="4"/>
      <c r="U65" s="4"/>
      <c r="V65" s="4"/>
      <c r="W65" s="4"/>
      <c r="X65" s="4"/>
      <c r="Y65" s="4"/>
      <c r="Z65" s="4"/>
      <c r="AA65" s="699"/>
      <c r="AB65" s="360"/>
      <c r="AC65" s="360"/>
      <c r="AD65" s="360"/>
      <c r="AE65" s="360"/>
      <c r="AF65" s="360"/>
      <c r="AG65" s="360"/>
      <c r="AH65" s="360"/>
      <c r="AI65" s="360"/>
      <c r="AJ65" s="64"/>
      <c r="AK65" s="64"/>
      <c r="AL65" s="64"/>
      <c r="AM65" s="64"/>
      <c r="AN65" s="64"/>
      <c r="AO65" s="64"/>
      <c r="AP65" s="64"/>
      <c r="AQ65" s="64"/>
      <c r="AR65" s="64"/>
      <c r="AS65" s="64"/>
      <c r="AT65" s="64"/>
      <c r="AU65" s="64"/>
      <c r="AV65" s="64"/>
      <c r="AW65" s="64"/>
      <c r="AX65" s="64"/>
      <c r="AY65" s="64"/>
      <c r="AZ65" s="64"/>
      <c r="BA65" s="64"/>
    </row>
    <row r="66" customFormat="false" ht="12.75" hidden="false" customHeight="false" outlineLevel="0" collapsed="false">
      <c r="A66" s="64"/>
      <c r="B66" s="64"/>
      <c r="C66" s="64"/>
      <c r="D66" s="64"/>
      <c r="E66" s="64"/>
      <c r="F66" s="64"/>
      <c r="G66" s="64"/>
      <c r="H66" s="64"/>
      <c r="I66" s="64"/>
      <c r="J66" s="64"/>
      <c r="K66" s="64"/>
      <c r="L66" s="64"/>
      <c r="M66" s="64"/>
      <c r="N66" s="64"/>
      <c r="O66" s="64"/>
      <c r="P66" s="64"/>
      <c r="Q66" s="64"/>
      <c r="R66" s="64"/>
      <c r="S66" s="4"/>
      <c r="T66" s="4"/>
      <c r="U66" s="4"/>
      <c r="V66" s="4"/>
      <c r="W66" s="4"/>
      <c r="X66" s="4"/>
      <c r="Y66" s="4"/>
      <c r="Z66" s="4"/>
      <c r="AA66" s="361" t="s">
        <v>129</v>
      </c>
      <c r="AB66" s="360" t="n">
        <v>873000</v>
      </c>
      <c r="AC66" s="360" t="n">
        <v>72900</v>
      </c>
      <c r="AD66" s="360" t="n">
        <v>517500</v>
      </c>
      <c r="AE66" s="360" t="n">
        <v>197000</v>
      </c>
      <c r="AF66" s="360" t="n">
        <v>24075</v>
      </c>
      <c r="AG66" s="360" t="n">
        <v>57275</v>
      </c>
      <c r="AH66" s="360" t="n">
        <v>2625</v>
      </c>
      <c r="AI66" s="360" t="n">
        <v>1625</v>
      </c>
      <c r="AJ66" s="64"/>
      <c r="AK66" s="64"/>
      <c r="AL66" s="64"/>
      <c r="AM66" s="64"/>
      <c r="AN66" s="64"/>
      <c r="AO66" s="64"/>
      <c r="AP66" s="64"/>
      <c r="AQ66" s="64"/>
      <c r="AR66" s="64"/>
      <c r="AS66" s="64"/>
      <c r="AT66" s="64"/>
      <c r="AU66" s="64"/>
      <c r="AV66" s="64"/>
      <c r="AW66" s="64"/>
      <c r="AX66" s="64"/>
      <c r="AY66" s="64"/>
      <c r="AZ66" s="64"/>
      <c r="BA66" s="64"/>
    </row>
    <row r="67" customFormat="false" ht="12.75" hidden="false" customHeight="false" outlineLevel="0" collapsed="false">
      <c r="A67" s="64"/>
      <c r="B67" s="64"/>
      <c r="C67" s="64"/>
      <c r="D67" s="64"/>
      <c r="E67" s="64"/>
      <c r="F67" s="64"/>
      <c r="G67" s="64"/>
      <c r="H67" s="64"/>
      <c r="I67" s="64"/>
      <c r="J67" s="64"/>
      <c r="K67" s="64"/>
      <c r="L67" s="64"/>
      <c r="M67" s="64"/>
      <c r="N67" s="64"/>
      <c r="O67" s="64"/>
      <c r="P67" s="64"/>
      <c r="Q67" s="64"/>
      <c r="R67" s="64"/>
      <c r="S67" s="4"/>
      <c r="T67" s="4"/>
      <c r="U67" s="4"/>
      <c r="V67" s="4"/>
      <c r="W67" s="4"/>
      <c r="X67" s="4"/>
      <c r="Y67" s="4"/>
      <c r="Z67" s="4"/>
      <c r="AA67" s="361" t="s">
        <v>130</v>
      </c>
      <c r="AB67" s="360" t="n">
        <v>14700</v>
      </c>
      <c r="AC67" s="360" t="n">
        <v>1450</v>
      </c>
      <c r="AD67" s="360" t="n">
        <v>7625</v>
      </c>
      <c r="AE67" s="360" t="n">
        <v>4825</v>
      </c>
      <c r="AF67" s="360" t="n">
        <v>650</v>
      </c>
      <c r="AG67" s="360" t="n">
        <v>125</v>
      </c>
      <c r="AH67" s="360" t="n">
        <v>25</v>
      </c>
      <c r="AI67" s="360" t="n">
        <v>0</v>
      </c>
      <c r="AJ67" s="64"/>
      <c r="AK67" s="64"/>
      <c r="AL67" s="64"/>
      <c r="AM67" s="64"/>
      <c r="AN67" s="64"/>
      <c r="AO67" s="64"/>
      <c r="AP67" s="64"/>
      <c r="AQ67" s="64"/>
      <c r="AR67" s="64"/>
      <c r="AS67" s="64"/>
      <c r="AT67" s="64"/>
      <c r="AU67" s="64"/>
      <c r="AV67" s="64"/>
      <c r="AW67" s="64"/>
      <c r="AX67" s="64"/>
      <c r="AY67" s="64"/>
      <c r="AZ67" s="64"/>
      <c r="BA67" s="64"/>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S68" s="4"/>
      <c r="T68" s="4"/>
      <c r="U68" s="4"/>
      <c r="V68" s="4"/>
      <c r="W68" s="4"/>
      <c r="X68" s="4"/>
      <c r="Y68" s="4"/>
      <c r="Z68" s="4"/>
      <c r="AA68" s="361" t="s">
        <v>131</v>
      </c>
      <c r="AB68" s="360" t="n">
        <v>1050</v>
      </c>
      <c r="AC68" s="360" t="n">
        <v>0</v>
      </c>
      <c r="AD68" s="360" t="n">
        <v>350</v>
      </c>
      <c r="AE68" s="360" t="n">
        <v>575</v>
      </c>
      <c r="AF68" s="360" t="n">
        <v>125</v>
      </c>
      <c r="AG68" s="360" t="n">
        <v>0</v>
      </c>
      <c r="AH68" s="360" t="n">
        <v>0</v>
      </c>
      <c r="AI68" s="360" t="n">
        <v>0</v>
      </c>
      <c r="AJ68" s="64"/>
      <c r="AK68" s="64"/>
      <c r="AL68" s="64"/>
      <c r="AM68" s="64"/>
      <c r="AN68" s="64"/>
      <c r="AO68" s="64"/>
      <c r="AP68" s="64"/>
      <c r="AQ68" s="64"/>
      <c r="AR68" s="64"/>
      <c r="AS68" s="64"/>
      <c r="AT68" s="64"/>
      <c r="AU68" s="64"/>
      <c r="AV68" s="64"/>
      <c r="AW68" s="64"/>
      <c r="AX68" s="64"/>
      <c r="AY68" s="64"/>
      <c r="AZ68" s="64"/>
      <c r="BA68" s="64"/>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S69" s="4"/>
      <c r="T69" s="4"/>
      <c r="U69" s="4"/>
      <c r="V69" s="4"/>
      <c r="W69" s="4"/>
      <c r="X69" s="4"/>
      <c r="Y69" s="4"/>
      <c r="Z69" s="4"/>
      <c r="AA69" s="359"/>
      <c r="AB69" s="360"/>
      <c r="AC69" s="360"/>
      <c r="AD69" s="360"/>
      <c r="AE69" s="360"/>
      <c r="AF69" s="360"/>
      <c r="AG69" s="360"/>
      <c r="AH69" s="360"/>
      <c r="AI69" s="360"/>
      <c r="AJ69" s="64"/>
      <c r="AK69" s="64"/>
      <c r="AL69" s="64"/>
      <c r="AM69" s="64"/>
      <c r="AN69" s="64"/>
      <c r="AO69" s="64"/>
      <c r="AP69" s="64"/>
      <c r="AQ69" s="64"/>
      <c r="AR69" s="64"/>
      <c r="AS69" s="64"/>
      <c r="AT69" s="64"/>
      <c r="AU69" s="64"/>
      <c r="AV69" s="64"/>
      <c r="AW69" s="64"/>
      <c r="AX69" s="64"/>
      <c r="AY69" s="64"/>
      <c r="AZ69" s="64"/>
      <c r="BA69" s="64"/>
    </row>
    <row r="70" customFormat="false" ht="12.75" hidden="false" customHeight="false" outlineLevel="0" collapsed="false">
      <c r="A70" s="64"/>
      <c r="B70" s="64"/>
      <c r="C70" s="64"/>
      <c r="D70" s="64"/>
      <c r="E70" s="64"/>
      <c r="F70" s="64"/>
      <c r="G70" s="64"/>
      <c r="H70" s="64"/>
      <c r="I70" s="64"/>
      <c r="J70" s="64"/>
      <c r="K70" s="64"/>
      <c r="L70" s="64"/>
      <c r="M70" s="64"/>
      <c r="N70" s="64"/>
      <c r="O70" s="64"/>
      <c r="P70" s="64"/>
      <c r="Q70" s="64"/>
      <c r="R70" s="64"/>
      <c r="S70" s="4"/>
      <c r="T70" s="4"/>
      <c r="U70" s="4"/>
      <c r="V70" s="4"/>
      <c r="W70" s="4"/>
      <c r="X70" s="4"/>
      <c r="Y70" s="4"/>
      <c r="Z70" s="4"/>
      <c r="AA70" s="361" t="s">
        <v>546</v>
      </c>
      <c r="AB70" s="360" t="n">
        <v>316550</v>
      </c>
      <c r="AC70" s="360" t="n">
        <v>34950</v>
      </c>
      <c r="AD70" s="360" t="n">
        <v>176375</v>
      </c>
      <c r="AE70" s="360" t="n">
        <v>64750</v>
      </c>
      <c r="AF70" s="360" t="n">
        <v>16625</v>
      </c>
      <c r="AG70" s="360" t="n">
        <v>21825</v>
      </c>
      <c r="AH70" s="360" t="n">
        <v>1275</v>
      </c>
      <c r="AI70" s="360" t="n">
        <v>750</v>
      </c>
      <c r="AJ70" s="64"/>
      <c r="AK70" s="64"/>
      <c r="AL70" s="64"/>
      <c r="AM70" s="64"/>
      <c r="AN70" s="64"/>
      <c r="AO70" s="64"/>
      <c r="AP70" s="64"/>
      <c r="AQ70" s="64"/>
      <c r="AR70" s="64"/>
      <c r="AS70" s="64"/>
      <c r="AT70" s="64"/>
      <c r="AU70" s="64"/>
      <c r="AV70" s="64"/>
      <c r="AW70" s="64"/>
      <c r="AX70" s="64"/>
      <c r="AY70" s="64"/>
      <c r="AZ70" s="64"/>
      <c r="BA70" s="64"/>
    </row>
    <row r="71" customFormat="false" ht="12.75" hidden="false" customHeight="false" outlineLevel="0" collapsed="false">
      <c r="A71" s="64"/>
      <c r="B71" s="64"/>
      <c r="C71" s="64"/>
      <c r="D71" s="64"/>
      <c r="E71" s="64"/>
      <c r="F71" s="64"/>
      <c r="G71" s="64"/>
      <c r="H71" s="64"/>
      <c r="I71" s="64"/>
      <c r="J71" s="64"/>
      <c r="K71" s="64"/>
      <c r="L71" s="64"/>
      <c r="M71" s="64"/>
      <c r="N71" s="64"/>
      <c r="O71" s="64"/>
      <c r="P71" s="64"/>
      <c r="Q71" s="64"/>
      <c r="R71" s="64"/>
      <c r="S71" s="4"/>
      <c r="T71" s="4"/>
      <c r="U71" s="4"/>
      <c r="V71" s="4"/>
      <c r="W71" s="4"/>
      <c r="X71" s="4"/>
      <c r="Y71" s="4"/>
      <c r="Z71" s="4"/>
      <c r="AA71" s="361" t="s">
        <v>547</v>
      </c>
      <c r="AB71" s="360" t="n">
        <v>495825</v>
      </c>
      <c r="AC71" s="360" t="n">
        <v>33825</v>
      </c>
      <c r="AD71" s="360" t="n">
        <v>304650</v>
      </c>
      <c r="AE71" s="360" t="n">
        <v>117000</v>
      </c>
      <c r="AF71" s="360" t="n">
        <v>6400</v>
      </c>
      <c r="AG71" s="360" t="n">
        <v>31900</v>
      </c>
      <c r="AH71" s="360" t="n">
        <v>1250</v>
      </c>
      <c r="AI71" s="360" t="n">
        <v>800</v>
      </c>
      <c r="AJ71" s="64"/>
      <c r="AK71" s="64"/>
      <c r="AL71" s="64"/>
      <c r="AM71" s="64"/>
      <c r="AN71" s="64"/>
      <c r="AO71" s="64"/>
      <c r="AP71" s="64"/>
      <c r="AQ71" s="64"/>
      <c r="AR71" s="64"/>
      <c r="AS71" s="64"/>
      <c r="AT71" s="64"/>
      <c r="AU71" s="64"/>
      <c r="AV71" s="64"/>
      <c r="AW71" s="64"/>
      <c r="AX71" s="64"/>
      <c r="AY71" s="64"/>
      <c r="AZ71" s="64"/>
      <c r="BA71" s="64"/>
    </row>
    <row r="72" customFormat="false" ht="12.75" hidden="false" customHeight="false" outlineLevel="0" collapsed="false">
      <c r="A72" s="64"/>
      <c r="B72" s="64"/>
      <c r="C72" s="64"/>
      <c r="D72" s="64"/>
      <c r="E72" s="64"/>
      <c r="F72" s="64"/>
      <c r="G72" s="64"/>
      <c r="H72" s="64"/>
      <c r="I72" s="64"/>
      <c r="J72" s="64"/>
      <c r="K72" s="64"/>
      <c r="L72" s="64"/>
      <c r="M72" s="64"/>
      <c r="N72" s="64"/>
      <c r="O72" s="64"/>
      <c r="P72" s="64"/>
      <c r="Q72" s="64"/>
      <c r="R72" s="64"/>
      <c r="S72" s="4"/>
      <c r="T72" s="4"/>
      <c r="U72" s="4"/>
      <c r="V72" s="4"/>
      <c r="W72" s="4"/>
      <c r="X72" s="4"/>
      <c r="Y72" s="4"/>
      <c r="Z72" s="4"/>
      <c r="AA72" s="361" t="s">
        <v>548</v>
      </c>
      <c r="AB72" s="360" t="n">
        <v>16375</v>
      </c>
      <c r="AC72" s="360" t="n">
        <v>2925</v>
      </c>
      <c r="AD72" s="360" t="n">
        <v>8050</v>
      </c>
      <c r="AE72" s="360" t="n">
        <v>4575</v>
      </c>
      <c r="AF72" s="360" t="n">
        <v>300</v>
      </c>
      <c r="AG72" s="360" t="n">
        <v>500</v>
      </c>
      <c r="AH72" s="360" t="n">
        <v>25</v>
      </c>
      <c r="AI72" s="360" t="n">
        <v>0</v>
      </c>
      <c r="AJ72" s="64"/>
      <c r="AK72" s="64"/>
      <c r="AL72" s="64"/>
      <c r="AM72" s="64"/>
      <c r="AN72" s="64"/>
      <c r="AO72" s="64"/>
      <c r="AP72" s="64"/>
      <c r="AQ72" s="64"/>
      <c r="AR72" s="64"/>
      <c r="AS72" s="64"/>
      <c r="AT72" s="64"/>
      <c r="AU72" s="64"/>
      <c r="AV72" s="64"/>
      <c r="AW72" s="64"/>
      <c r="AX72" s="64"/>
      <c r="AY72" s="64"/>
      <c r="AZ72" s="64"/>
      <c r="BA72" s="64"/>
    </row>
    <row r="73" customFormat="false" ht="12.75" hidden="false" customHeight="false" outlineLevel="0" collapsed="false">
      <c r="A73" s="64"/>
      <c r="B73" s="64"/>
      <c r="C73" s="64"/>
      <c r="D73" s="64"/>
      <c r="E73" s="64"/>
      <c r="F73" s="64"/>
      <c r="G73" s="64"/>
      <c r="H73" s="64"/>
      <c r="I73" s="64"/>
      <c r="J73" s="64"/>
      <c r="K73" s="64"/>
      <c r="L73" s="64"/>
      <c r="M73" s="64"/>
      <c r="N73" s="64"/>
      <c r="O73" s="64"/>
      <c r="P73" s="64"/>
      <c r="Q73" s="64"/>
      <c r="R73" s="64"/>
      <c r="S73" s="4"/>
      <c r="T73" s="4"/>
      <c r="U73" s="4"/>
      <c r="V73" s="4"/>
      <c r="W73" s="4"/>
      <c r="X73" s="4"/>
      <c r="Y73" s="4"/>
      <c r="Z73" s="4"/>
      <c r="AA73" s="361" t="s">
        <v>549</v>
      </c>
      <c r="AB73" s="360" t="n">
        <v>60000</v>
      </c>
      <c r="AC73" s="360" t="n">
        <v>2650</v>
      </c>
      <c r="AD73" s="360" t="n">
        <v>36400</v>
      </c>
      <c r="AE73" s="360" t="n">
        <v>16075</v>
      </c>
      <c r="AF73" s="360" t="n">
        <v>1525</v>
      </c>
      <c r="AG73" s="360" t="n">
        <v>3175</v>
      </c>
      <c r="AH73" s="360" t="n">
        <v>100</v>
      </c>
      <c r="AI73" s="360" t="n">
        <v>75</v>
      </c>
      <c r="AJ73" s="64"/>
      <c r="AK73" s="64"/>
      <c r="AL73" s="64"/>
      <c r="AM73" s="64"/>
      <c r="AN73" s="64"/>
      <c r="AO73" s="64"/>
      <c r="AP73" s="64"/>
      <c r="AQ73" s="64"/>
      <c r="AR73" s="64"/>
      <c r="AS73" s="64"/>
      <c r="AT73" s="64"/>
      <c r="AU73" s="64"/>
      <c r="AV73" s="64"/>
      <c r="AW73" s="64"/>
      <c r="AX73" s="64"/>
      <c r="AY73" s="64"/>
      <c r="AZ73" s="64"/>
      <c r="BA73" s="64"/>
    </row>
    <row r="74" customFormat="false" ht="12.75" hidden="false" customHeight="false" outlineLevel="0" collapsed="false">
      <c r="A74" s="64"/>
      <c r="B74" s="64"/>
      <c r="C74" s="64"/>
      <c r="D74" s="64"/>
      <c r="E74" s="64"/>
      <c r="F74" s="64"/>
      <c r="G74" s="64"/>
      <c r="H74" s="64"/>
      <c r="I74" s="64"/>
      <c r="J74" s="64"/>
      <c r="K74" s="64"/>
      <c r="L74" s="64"/>
      <c r="M74" s="64"/>
      <c r="N74" s="64"/>
      <c r="O74" s="64"/>
      <c r="P74" s="64"/>
      <c r="Q74" s="64"/>
      <c r="R74" s="64"/>
      <c r="S74" s="4"/>
      <c r="T74" s="4"/>
      <c r="U74" s="4"/>
      <c r="V74" s="4"/>
      <c r="W74" s="4"/>
      <c r="X74" s="4"/>
      <c r="Y74" s="4"/>
      <c r="Z74" s="4"/>
      <c r="AA74" s="701"/>
      <c r="AB74" s="701"/>
      <c r="AC74" s="391"/>
      <c r="AD74" s="391"/>
      <c r="AE74" s="391"/>
      <c r="AF74" s="391"/>
      <c r="AG74" s="391"/>
      <c r="AH74" s="391"/>
      <c r="AI74" s="391"/>
      <c r="AJ74" s="64"/>
      <c r="AK74" s="64"/>
      <c r="AL74" s="64"/>
      <c r="AM74" s="64"/>
      <c r="AN74" s="64"/>
      <c r="AO74" s="64"/>
      <c r="AP74" s="64"/>
      <c r="AQ74" s="64"/>
      <c r="AR74" s="64"/>
      <c r="AS74" s="64"/>
      <c r="AT74" s="64"/>
      <c r="AU74" s="64"/>
      <c r="AV74" s="64"/>
      <c r="AW74" s="64"/>
      <c r="AX74" s="64"/>
      <c r="AY74" s="64"/>
      <c r="AZ74" s="64"/>
      <c r="BA74" s="64"/>
    </row>
    <row r="75" customFormat="false" ht="12.7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4"/>
      <c r="W75" s="4"/>
      <c r="X75" s="4"/>
      <c r="Y75" s="4"/>
      <c r="Z75" s="4"/>
      <c r="AA75" s="4"/>
      <c r="AB75" s="4"/>
      <c r="AC75" s="4"/>
      <c r="AD75" s="4"/>
      <c r="AE75" s="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row>
    <row r="76" customFormat="false" ht="12.7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4"/>
      <c r="W76" s="4"/>
      <c r="X76" s="4"/>
      <c r="Y76" s="4"/>
      <c r="Z76" s="4"/>
      <c r="AA76" s="4"/>
      <c r="AB76" s="4"/>
      <c r="AC76" s="4"/>
      <c r="AD76" s="4"/>
      <c r="AE76" s="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row>
    <row r="77" customFormat="false" ht="12.7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4"/>
      <c r="W77" s="4"/>
      <c r="X77" s="4"/>
      <c r="Y77" s="4"/>
      <c r="Z77" s="4"/>
      <c r="AA77" s="4"/>
      <c r="AB77" s="4"/>
      <c r="AC77" s="4"/>
      <c r="AD77" s="4"/>
      <c r="AE77" s="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row>
    <row r="78" customFormat="false" ht="12.7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4"/>
      <c r="W78" s="4"/>
      <c r="X78" s="4"/>
      <c r="Y78" s="4"/>
      <c r="Z78" s="4"/>
      <c r="AA78" s="4"/>
      <c r="AB78" s="4"/>
      <c r="AC78" s="4"/>
      <c r="AD78" s="4"/>
      <c r="AE78" s="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row>
    <row r="79" customFormat="false" ht="12.7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4"/>
      <c r="W79" s="4"/>
      <c r="X79" s="4"/>
      <c r="Y79" s="4"/>
      <c r="Z79" s="4"/>
      <c r="AA79" s="4"/>
      <c r="AB79" s="4"/>
      <c r="AC79" s="4"/>
      <c r="AD79" s="4"/>
      <c r="AE79" s="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row>
    <row r="80" customFormat="false" ht="12.7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4"/>
      <c r="W80" s="4"/>
      <c r="X80" s="4"/>
      <c r="Y80" s="4"/>
      <c r="Z80" s="4"/>
      <c r="AA80" s="4"/>
      <c r="AB80" s="4"/>
      <c r="AC80" s="4"/>
      <c r="AD80" s="4"/>
      <c r="AE80" s="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row>
    <row r="81" customFormat="false" ht="12.7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4"/>
      <c r="W81" s="4"/>
      <c r="X81" s="4"/>
      <c r="Y81" s="4"/>
      <c r="Z81" s="4"/>
      <c r="AA81" s="4"/>
      <c r="AB81" s="4"/>
      <c r="AC81" s="4"/>
      <c r="AD81" s="4"/>
      <c r="AE81" s="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row>
    <row r="82" customFormat="false" ht="12.7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4"/>
      <c r="W82" s="4"/>
      <c r="X82" s="4"/>
      <c r="Y82" s="4"/>
      <c r="Z82" s="4"/>
      <c r="AA82" s="4"/>
      <c r="AB82" s="4"/>
      <c r="AC82" s="4"/>
      <c r="AD82" s="4"/>
      <c r="AE82" s="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4"/>
      <c r="W83" s="4"/>
      <c r="X83" s="4"/>
      <c r="Y83" s="4"/>
      <c r="Z83" s="4"/>
      <c r="AA83" s="4"/>
      <c r="AB83" s="4"/>
      <c r="AC83" s="4"/>
      <c r="AD83" s="4"/>
      <c r="AE83" s="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4"/>
      <c r="W84" s="4"/>
      <c r="X84" s="4"/>
      <c r="Y84" s="4"/>
      <c r="Z84" s="4"/>
      <c r="AA84" s="4"/>
      <c r="AB84" s="4"/>
      <c r="AC84" s="4"/>
      <c r="AD84" s="4"/>
      <c r="AE84" s="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4"/>
      <c r="W85" s="4"/>
      <c r="X85" s="4"/>
      <c r="Y85" s="4"/>
      <c r="Z85" s="4"/>
      <c r="AA85" s="4"/>
      <c r="AB85" s="4"/>
      <c r="AC85" s="4"/>
      <c r="AD85" s="4"/>
      <c r="AE85" s="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row>
    <row r="86" customFormat="false" ht="12.7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4"/>
      <c r="W86" s="4"/>
      <c r="X86" s="4"/>
      <c r="Y86" s="4"/>
      <c r="Z86" s="4"/>
      <c r="AA86" s="4"/>
      <c r="AB86" s="4"/>
      <c r="AC86" s="4"/>
      <c r="AD86" s="4"/>
      <c r="AE86" s="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row>
    <row r="87" customFormat="false" ht="12.7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4"/>
      <c r="W87" s="4"/>
      <c r="X87" s="4"/>
      <c r="Y87" s="4"/>
      <c r="Z87" s="4"/>
      <c r="AA87" s="4"/>
      <c r="AB87" s="4"/>
      <c r="AC87" s="4"/>
      <c r="AD87" s="4"/>
      <c r="AE87" s="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row>
    <row r="88" customFormat="false" ht="12.7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4"/>
      <c r="W88" s="4"/>
      <c r="X88" s="4"/>
      <c r="Y88" s="4"/>
      <c r="Z88" s="4"/>
      <c r="AA88" s="4"/>
      <c r="AB88" s="4"/>
      <c r="AC88" s="4"/>
      <c r="AD88" s="4"/>
      <c r="AE88" s="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row>
    <row r="89" customFormat="false" ht="12.7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4"/>
      <c r="W89" s="4"/>
      <c r="X89" s="4"/>
      <c r="Y89" s="4"/>
      <c r="Z89" s="4"/>
      <c r="AA89" s="4"/>
      <c r="AB89" s="4"/>
      <c r="AC89" s="4"/>
      <c r="AD89" s="4"/>
      <c r="AE89" s="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row>
    <row r="90" customFormat="false" ht="12.7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4"/>
      <c r="W90" s="4"/>
      <c r="X90" s="4"/>
      <c r="Y90" s="4"/>
      <c r="Z90" s="4"/>
      <c r="AA90" s="4"/>
      <c r="AB90" s="4"/>
      <c r="AC90" s="4"/>
      <c r="AD90" s="4"/>
      <c r="AE90" s="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row>
    <row r="91" customFormat="false" ht="12.7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4"/>
      <c r="W91" s="4"/>
      <c r="X91" s="4"/>
      <c r="Y91" s="4"/>
      <c r="Z91" s="4"/>
      <c r="AA91" s="4"/>
      <c r="AB91" s="4"/>
      <c r="AC91" s="4"/>
      <c r="AD91" s="4"/>
      <c r="AE91" s="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row>
    <row r="92" customFormat="false" ht="12.7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4"/>
      <c r="W92" s="4"/>
      <c r="X92" s="4"/>
      <c r="Y92" s="4"/>
      <c r="Z92" s="4"/>
      <c r="AA92" s="4"/>
      <c r="AB92" s="4"/>
      <c r="AC92" s="4"/>
      <c r="AD92" s="4"/>
      <c r="AE92" s="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4"/>
      <c r="W93" s="4"/>
      <c r="X93" s="4"/>
      <c r="Y93" s="4"/>
      <c r="Z93" s="4"/>
      <c r="AA93" s="4"/>
      <c r="AB93" s="4"/>
      <c r="AC93" s="4"/>
      <c r="AD93" s="4"/>
      <c r="AE93" s="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4"/>
      <c r="W94" s="4"/>
      <c r="X94" s="4"/>
      <c r="Y94" s="4"/>
      <c r="Z94" s="4"/>
      <c r="AA94" s="4"/>
      <c r="AB94" s="4"/>
      <c r="AC94" s="4"/>
      <c r="AD94" s="4"/>
      <c r="AE94" s="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4"/>
      <c r="W95" s="4"/>
      <c r="X95" s="4"/>
      <c r="Y95" s="4"/>
      <c r="Z95" s="4"/>
      <c r="AA95" s="4"/>
      <c r="AB95" s="4"/>
      <c r="AC95" s="4"/>
      <c r="AD95" s="4"/>
      <c r="AE95" s="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4"/>
      <c r="W96" s="4"/>
      <c r="X96" s="4"/>
      <c r="Y96" s="4"/>
      <c r="Z96" s="4"/>
      <c r="AA96" s="4"/>
      <c r="AB96" s="4"/>
      <c r="AC96" s="4"/>
      <c r="AD96" s="4"/>
      <c r="AE96" s="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row>
    <row r="97" customFormat="false" ht="12.7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4"/>
      <c r="W97" s="4"/>
      <c r="X97" s="4"/>
      <c r="Y97" s="4"/>
      <c r="Z97" s="4"/>
      <c r="AA97" s="4"/>
      <c r="AB97" s="4"/>
      <c r="AC97" s="4"/>
      <c r="AD97" s="4"/>
      <c r="AE97" s="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row>
    <row r="98" customFormat="false" ht="12.7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4"/>
      <c r="W98" s="4"/>
      <c r="X98" s="4"/>
      <c r="Y98" s="4"/>
      <c r="Z98" s="4"/>
      <c r="AA98" s="4"/>
      <c r="AB98" s="4"/>
      <c r="AC98" s="4"/>
      <c r="AD98" s="4"/>
      <c r="AE98" s="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row>
    <row r="99" customFormat="false" ht="12.7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4"/>
      <c r="W99" s="4"/>
      <c r="X99" s="4"/>
      <c r="Y99" s="4"/>
      <c r="Z99" s="4"/>
      <c r="AA99" s="4"/>
      <c r="AB99" s="4"/>
      <c r="AC99" s="4"/>
      <c r="AD99" s="4"/>
      <c r="AE99" s="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row>
    <row r="100" customFormat="false" ht="12.7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4"/>
      <c r="W100" s="4"/>
      <c r="X100" s="4"/>
      <c r="Y100" s="4"/>
      <c r="Z100" s="4"/>
      <c r="AA100" s="4"/>
      <c r="AB100" s="4"/>
      <c r="AC100" s="4"/>
      <c r="AD100" s="4"/>
      <c r="AE100" s="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row>
    <row r="101" customFormat="false" ht="12.7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4"/>
      <c r="W101" s="4"/>
      <c r="X101" s="4"/>
      <c r="Y101" s="4"/>
      <c r="Z101" s="4"/>
      <c r="AA101" s="4"/>
      <c r="AB101" s="4"/>
      <c r="AC101" s="4"/>
      <c r="AD101" s="4"/>
      <c r="AE101" s="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row>
    <row r="102" customFormat="false" ht="12.7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4"/>
      <c r="W102" s="4"/>
      <c r="X102" s="4"/>
      <c r="Y102" s="4"/>
      <c r="Z102" s="4"/>
      <c r="AA102" s="4"/>
      <c r="AB102" s="4"/>
      <c r="AC102" s="4"/>
      <c r="AD102" s="4"/>
      <c r="AE102" s="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row>
    <row r="103" customFormat="false" ht="12.7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4"/>
      <c r="W103" s="4"/>
      <c r="X103" s="4"/>
      <c r="Y103" s="4"/>
      <c r="Z103" s="4"/>
      <c r="AA103" s="4"/>
      <c r="AB103" s="4"/>
      <c r="AC103" s="4"/>
      <c r="AD103" s="4"/>
      <c r="AE103" s="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row>
    <row r="104" customFormat="false" ht="12.7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4"/>
      <c r="W104" s="4"/>
      <c r="X104" s="4"/>
      <c r="Y104" s="4"/>
      <c r="Z104" s="4"/>
      <c r="AA104" s="4"/>
      <c r="AB104" s="4"/>
      <c r="AC104" s="4"/>
      <c r="AD104" s="4"/>
      <c r="AE104" s="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row>
    <row r="105" customFormat="false" ht="12.7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4"/>
      <c r="W105" s="4"/>
      <c r="X105" s="4"/>
      <c r="Y105" s="4"/>
      <c r="Z105" s="4"/>
      <c r="AA105" s="4"/>
      <c r="AB105" s="4"/>
      <c r="AC105" s="4"/>
      <c r="AD105" s="4"/>
      <c r="AE105" s="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row>
    <row r="106" customFormat="false" ht="12.7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4"/>
      <c r="W106" s="4"/>
      <c r="X106" s="4"/>
      <c r="Y106" s="4"/>
      <c r="Z106" s="4"/>
      <c r="AA106" s="4"/>
      <c r="AB106" s="4"/>
      <c r="AC106" s="4"/>
      <c r="AD106" s="4"/>
      <c r="AE106" s="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row>
    <row r="107" customFormat="false" ht="12.7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4"/>
      <c r="W107" s="4"/>
      <c r="X107" s="4"/>
      <c r="Y107" s="4"/>
      <c r="Z107" s="4"/>
      <c r="AA107" s="4"/>
      <c r="AB107" s="4"/>
      <c r="AC107" s="4"/>
      <c r="AD107" s="4"/>
      <c r="AE107" s="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row>
    <row r="108" customFormat="false" ht="12.7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4"/>
      <c r="W108" s="4"/>
      <c r="X108" s="4"/>
      <c r="Y108" s="4"/>
      <c r="Z108" s="4"/>
      <c r="AA108" s="4"/>
      <c r="AB108" s="4"/>
      <c r="AC108" s="4"/>
      <c r="AD108" s="4"/>
      <c r="AE108" s="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row>
    <row r="109" customFormat="false" ht="12.7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4"/>
      <c r="W109" s="4"/>
      <c r="X109" s="4"/>
      <c r="Y109" s="4"/>
      <c r="Z109" s="4"/>
      <c r="AA109" s="4"/>
      <c r="AB109" s="4"/>
      <c r="AC109" s="4"/>
      <c r="AD109" s="4"/>
      <c r="AE109" s="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4"/>
      <c r="W110" s="4"/>
      <c r="X110" s="4"/>
      <c r="Y110" s="4"/>
      <c r="Z110" s="4"/>
      <c r="AA110" s="4"/>
      <c r="AB110" s="4"/>
      <c r="AC110" s="4"/>
      <c r="AD110" s="4"/>
      <c r="AE110" s="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4"/>
      <c r="W111" s="4"/>
      <c r="X111" s="4"/>
      <c r="Y111" s="4"/>
      <c r="Z111" s="4"/>
      <c r="AA111" s="4"/>
      <c r="AB111" s="4"/>
      <c r="AC111" s="4"/>
      <c r="AD111" s="4"/>
      <c r="AE111" s="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4"/>
      <c r="W112" s="4"/>
      <c r="X112" s="4"/>
      <c r="Y112" s="4"/>
      <c r="Z112" s="4"/>
      <c r="AA112" s="4"/>
      <c r="AB112" s="4"/>
      <c r="AC112" s="4"/>
      <c r="AD112" s="4"/>
      <c r="AE112" s="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4"/>
      <c r="W113" s="4"/>
      <c r="X113" s="4"/>
      <c r="Y113" s="4"/>
      <c r="Z113" s="4"/>
      <c r="AA113" s="4"/>
      <c r="AB113" s="4"/>
      <c r="AC113" s="4"/>
      <c r="AD113" s="4"/>
      <c r="AE113" s="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row>
    <row r="114" customFormat="false" ht="12.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4"/>
      <c r="W114" s="4"/>
      <c r="X114" s="4"/>
      <c r="Y114" s="4"/>
      <c r="Z114" s="4"/>
      <c r="AA114" s="4"/>
      <c r="AB114" s="4"/>
      <c r="AC114" s="4"/>
      <c r="AD114" s="4"/>
      <c r="AE114" s="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4"/>
      <c r="W115" s="4"/>
      <c r="X115" s="4"/>
      <c r="Y115" s="4"/>
      <c r="Z115" s="4"/>
      <c r="AA115" s="4"/>
      <c r="AB115" s="4"/>
      <c r="AC115" s="4"/>
      <c r="AD115" s="4"/>
      <c r="AE115" s="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row>
    <row r="116" customFormat="false" ht="12.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4"/>
      <c r="W116" s="4"/>
      <c r="X116" s="4"/>
      <c r="Y116" s="4"/>
      <c r="Z116" s="4"/>
      <c r="AA116" s="4"/>
      <c r="AB116" s="4"/>
      <c r="AC116" s="4"/>
      <c r="AD116" s="4"/>
      <c r="AE116" s="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row>
    <row r="117" customFormat="fals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4"/>
      <c r="W117" s="4"/>
      <c r="X117" s="4"/>
      <c r="Y117" s="4"/>
      <c r="Z117" s="4"/>
      <c r="AA117" s="4"/>
      <c r="AB117" s="4"/>
      <c r="AC117" s="4"/>
      <c r="AD117" s="4"/>
      <c r="AE117" s="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row>
    <row r="118" customFormat="false" ht="12.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4"/>
      <c r="W118" s="4"/>
      <c r="X118" s="4"/>
      <c r="Y118" s="4"/>
      <c r="Z118" s="4"/>
      <c r="AA118" s="4"/>
      <c r="AB118" s="4"/>
      <c r="AC118" s="4"/>
      <c r="AD118" s="4"/>
      <c r="AE118" s="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row>
    <row r="119" customFormat="fals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4"/>
      <c r="W119" s="4"/>
      <c r="X119" s="4"/>
      <c r="Y119" s="4"/>
      <c r="Z119" s="4"/>
      <c r="AA119" s="4"/>
      <c r="AB119" s="4"/>
      <c r="AC119" s="4"/>
      <c r="AD119" s="4"/>
      <c r="AE119" s="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4"/>
      <c r="W120" s="4"/>
      <c r="X120" s="4"/>
      <c r="Y120" s="4"/>
      <c r="Z120" s="4"/>
      <c r="AA120" s="4"/>
      <c r="AB120" s="4"/>
      <c r="AC120" s="4"/>
      <c r="AD120" s="4"/>
      <c r="AE120" s="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row>
    <row r="121" customFormat="fals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4"/>
      <c r="W121" s="4"/>
      <c r="X121" s="4"/>
      <c r="Y121" s="4"/>
      <c r="Z121" s="4"/>
      <c r="AA121" s="4"/>
      <c r="AB121" s="4"/>
      <c r="AC121" s="4"/>
      <c r="AD121" s="4"/>
      <c r="AE121" s="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row>
    <row r="122" customFormat="false" ht="12.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4"/>
      <c r="W122" s="4"/>
      <c r="X122" s="4"/>
      <c r="Y122" s="4"/>
      <c r="Z122" s="4"/>
      <c r="AA122" s="4"/>
      <c r="AB122" s="4"/>
      <c r="AC122" s="4"/>
      <c r="AD122" s="4"/>
      <c r="AE122" s="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row>
    <row r="123" customFormat="fals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4"/>
      <c r="W123" s="4"/>
      <c r="X123" s="4"/>
      <c r="Y123" s="4"/>
      <c r="Z123" s="4"/>
      <c r="AA123" s="4"/>
      <c r="AB123" s="4"/>
      <c r="AC123" s="4"/>
      <c r="AD123" s="4"/>
      <c r="AE123" s="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row>
    <row r="124" customFormat="false" ht="12.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4"/>
      <c r="W124" s="4"/>
      <c r="X124" s="4"/>
      <c r="Y124" s="4"/>
      <c r="Z124" s="4"/>
      <c r="AA124" s="4"/>
      <c r="AB124" s="4"/>
      <c r="AC124" s="4"/>
      <c r="AD124" s="4"/>
      <c r="AE124" s="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row>
    <row r="125" customFormat="false" ht="12.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4"/>
      <c r="W125" s="4"/>
      <c r="X125" s="4"/>
      <c r="Y125" s="4"/>
      <c r="Z125" s="4"/>
      <c r="AA125" s="4"/>
      <c r="AB125" s="4"/>
      <c r="AC125" s="4"/>
      <c r="AD125" s="4"/>
      <c r="AE125" s="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row>
    <row r="126" customFormat="false" ht="12.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4"/>
      <c r="W126" s="4"/>
      <c r="X126" s="4"/>
      <c r="Y126" s="4"/>
      <c r="Z126" s="4"/>
      <c r="AA126" s="4"/>
      <c r="AB126" s="4"/>
      <c r="AC126" s="4"/>
      <c r="AD126" s="4"/>
      <c r="AE126" s="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row>
    <row r="127" customFormat="false" ht="12.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4"/>
      <c r="W127" s="4"/>
      <c r="X127" s="4"/>
      <c r="Y127" s="4"/>
      <c r="Z127" s="4"/>
      <c r="AA127" s="4"/>
      <c r="AB127" s="4"/>
      <c r="AC127" s="4"/>
      <c r="AD127" s="4"/>
      <c r="AE127" s="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row>
    <row r="128" customFormat="false" ht="12.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4"/>
      <c r="W128" s="4"/>
      <c r="X128" s="4"/>
      <c r="Y128" s="4"/>
      <c r="Z128" s="4"/>
      <c r="AA128" s="4"/>
      <c r="AB128" s="4"/>
      <c r="AC128" s="4"/>
      <c r="AD128" s="4"/>
      <c r="AE128" s="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row>
    <row r="129" customFormat="false" ht="12.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4"/>
      <c r="W129" s="4"/>
      <c r="X129" s="4"/>
      <c r="Y129" s="4"/>
      <c r="Z129" s="4"/>
      <c r="AA129" s="4"/>
      <c r="AB129" s="4"/>
      <c r="AC129" s="4"/>
      <c r="AD129" s="4"/>
      <c r="AE129" s="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row>
    <row r="130" customFormat="false" ht="12.7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4"/>
      <c r="W130" s="4"/>
      <c r="X130" s="4"/>
      <c r="Y130" s="4"/>
      <c r="Z130" s="4"/>
      <c r="AA130" s="4"/>
      <c r="AB130" s="4"/>
      <c r="AC130" s="4"/>
      <c r="AD130" s="4"/>
      <c r="AE130" s="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row>
    <row r="131" customFormat="false" ht="12.7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4"/>
      <c r="W131" s="4"/>
      <c r="X131" s="4"/>
      <c r="Y131" s="4"/>
      <c r="Z131" s="4"/>
      <c r="AA131" s="4"/>
      <c r="AB131" s="4"/>
      <c r="AC131" s="4"/>
      <c r="AD131" s="4"/>
      <c r="AE131" s="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4"/>
      <c r="W132" s="4"/>
      <c r="X132" s="4"/>
      <c r="Y132" s="4"/>
      <c r="Z132" s="4"/>
      <c r="AA132" s="4"/>
      <c r="AB132" s="4"/>
      <c r="AC132" s="4"/>
      <c r="AD132" s="4"/>
      <c r="AE132" s="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4"/>
      <c r="W133" s="4"/>
      <c r="X133" s="4"/>
      <c r="Y133" s="4"/>
      <c r="Z133" s="4"/>
      <c r="AA133" s="4"/>
      <c r="AB133" s="4"/>
      <c r="AC133" s="4"/>
      <c r="AD133" s="4"/>
      <c r="AE133" s="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4"/>
      <c r="W134" s="4"/>
      <c r="X134" s="4"/>
      <c r="Y134" s="4"/>
      <c r="Z134" s="4"/>
      <c r="AA134" s="4"/>
      <c r="AB134" s="4"/>
      <c r="AC134" s="4"/>
      <c r="AD134" s="4"/>
      <c r="AE134" s="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4"/>
      <c r="W135" s="4"/>
      <c r="X135" s="4"/>
      <c r="Y135" s="4"/>
      <c r="Z135" s="4"/>
      <c r="AA135" s="4"/>
      <c r="AB135" s="4"/>
      <c r="AC135" s="4"/>
      <c r="AD135" s="4"/>
      <c r="AE135" s="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row>
    <row r="136" customFormat="false" ht="12.7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4"/>
      <c r="W136" s="4"/>
      <c r="X136" s="4"/>
      <c r="Y136" s="4"/>
      <c r="Z136" s="4"/>
      <c r="AA136" s="4"/>
      <c r="AB136" s="4"/>
      <c r="AC136" s="4"/>
      <c r="AD136" s="4"/>
      <c r="AE136" s="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row>
    <row r="137" customFormat="false" ht="12.7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4"/>
      <c r="W137" s="4"/>
      <c r="X137" s="4"/>
      <c r="Y137" s="4"/>
      <c r="Z137" s="4"/>
      <c r="AA137" s="4"/>
      <c r="AB137" s="4"/>
      <c r="AC137" s="4"/>
      <c r="AD137" s="4"/>
      <c r="AE137" s="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row>
    <row r="138" customFormat="false" ht="12.7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4"/>
      <c r="W138" s="4"/>
      <c r="X138" s="4"/>
      <c r="Y138" s="4"/>
      <c r="Z138" s="4"/>
      <c r="AA138" s="4"/>
      <c r="AB138" s="4"/>
      <c r="AC138" s="4"/>
      <c r="AD138" s="4"/>
      <c r="AE138" s="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4"/>
      <c r="W139" s="4"/>
      <c r="X139" s="4"/>
      <c r="Y139" s="4"/>
      <c r="Z139" s="4"/>
      <c r="AA139" s="4"/>
      <c r="AB139" s="4"/>
      <c r="AC139" s="4"/>
      <c r="AD139" s="4"/>
      <c r="AE139" s="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4"/>
      <c r="W140" s="4"/>
      <c r="X140" s="4"/>
      <c r="Y140" s="4"/>
      <c r="Z140" s="4"/>
      <c r="AA140" s="4"/>
      <c r="AB140" s="4"/>
      <c r="AC140" s="4"/>
      <c r="AD140" s="4"/>
      <c r="AE140" s="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row>
    <row r="141" customFormat="false" ht="12.7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4"/>
      <c r="W141" s="4"/>
      <c r="X141" s="4"/>
      <c r="Y141" s="4"/>
      <c r="Z141" s="4"/>
      <c r="AA141" s="4"/>
      <c r="AB141" s="4"/>
      <c r="AC141" s="4"/>
      <c r="AD141" s="4"/>
      <c r="AE141" s="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4"/>
      <c r="W142" s="4"/>
      <c r="X142" s="4"/>
      <c r="Y142" s="4"/>
      <c r="Z142" s="4"/>
      <c r="AA142" s="4"/>
      <c r="AB142" s="4"/>
      <c r="AC142" s="4"/>
      <c r="AD142" s="4"/>
      <c r="AE142" s="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4"/>
      <c r="W143" s="4"/>
      <c r="X143" s="4"/>
      <c r="Y143" s="4"/>
      <c r="Z143" s="4"/>
      <c r="AA143" s="4"/>
      <c r="AB143" s="4"/>
      <c r="AC143" s="4"/>
      <c r="AD143" s="4"/>
      <c r="AE143" s="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4"/>
      <c r="W144" s="4"/>
      <c r="X144" s="4"/>
      <c r="Y144" s="4"/>
      <c r="Z144" s="4"/>
      <c r="AA144" s="4"/>
      <c r="AB144" s="4"/>
      <c r="AC144" s="4"/>
      <c r="AD144" s="4"/>
      <c r="AE144" s="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4"/>
      <c r="W145" s="4"/>
      <c r="X145" s="4"/>
      <c r="Y145" s="4"/>
      <c r="Z145" s="4"/>
      <c r="AA145" s="4"/>
      <c r="AB145" s="4"/>
      <c r="AC145" s="4"/>
      <c r="AD145" s="4"/>
      <c r="AE145" s="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row>
    <row r="146" customFormat="false" ht="12.7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4"/>
      <c r="W146" s="4"/>
      <c r="X146" s="4"/>
      <c r="Y146" s="4"/>
      <c r="Z146" s="4"/>
      <c r="AA146" s="4"/>
      <c r="AB146" s="4"/>
      <c r="AC146" s="4"/>
      <c r="AD146" s="4"/>
      <c r="AE146" s="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row>
    <row r="147" customFormat="false" ht="12.7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4"/>
      <c r="W147" s="4"/>
      <c r="X147" s="4"/>
      <c r="Y147" s="4"/>
      <c r="Z147" s="4"/>
      <c r="AA147" s="4"/>
      <c r="AB147" s="4"/>
      <c r="AC147" s="4"/>
      <c r="AD147" s="4"/>
      <c r="AE147" s="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row>
    <row r="148" customFormat="false" ht="12.7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4"/>
      <c r="W148" s="4"/>
      <c r="X148" s="4"/>
      <c r="Y148" s="4"/>
      <c r="Z148" s="4"/>
      <c r="AA148" s="4"/>
      <c r="AB148" s="4"/>
      <c r="AC148" s="4"/>
      <c r="AD148" s="4"/>
      <c r="AE148" s="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row>
    <row r="149" customFormat="false" ht="12.7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4"/>
      <c r="W149" s="4"/>
      <c r="X149" s="4"/>
      <c r="Y149" s="4"/>
      <c r="Z149" s="4"/>
      <c r="AA149" s="4"/>
      <c r="AB149" s="4"/>
      <c r="AC149" s="4"/>
      <c r="AD149" s="4"/>
      <c r="AE149" s="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row>
    <row r="150" customFormat="false" ht="12.7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4"/>
      <c r="W150" s="4"/>
      <c r="X150" s="4"/>
      <c r="Y150" s="4"/>
      <c r="Z150" s="4"/>
      <c r="AA150" s="4"/>
      <c r="AB150" s="4"/>
      <c r="AC150" s="4"/>
      <c r="AD150" s="4"/>
      <c r="AE150" s="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row>
    <row r="151" customFormat="false" ht="12.7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4"/>
      <c r="W151" s="4"/>
      <c r="X151" s="4"/>
      <c r="Y151" s="4"/>
      <c r="Z151" s="4"/>
      <c r="AA151" s="4"/>
      <c r="AB151" s="4"/>
      <c r="AC151" s="4"/>
      <c r="AD151" s="4"/>
      <c r="AE151" s="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row>
    <row r="152" customFormat="false" ht="12.7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4"/>
      <c r="W152" s="4"/>
      <c r="X152" s="4"/>
      <c r="Y152" s="4"/>
      <c r="Z152" s="4"/>
      <c r="AA152" s="4"/>
      <c r="AB152" s="4"/>
      <c r="AC152" s="4"/>
      <c r="AD152" s="4"/>
      <c r="AE152" s="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row>
    <row r="153" customFormat="false" ht="12.7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4"/>
      <c r="W153" s="4"/>
      <c r="X153" s="4"/>
      <c r="Y153" s="4"/>
      <c r="Z153" s="4"/>
      <c r="AA153" s="4"/>
      <c r="AB153" s="4"/>
      <c r="AC153" s="4"/>
      <c r="AD153" s="4"/>
      <c r="AE153" s="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row>
    <row r="154" customFormat="false" ht="12.7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4"/>
      <c r="W154" s="4"/>
      <c r="X154" s="4"/>
      <c r="Y154" s="4"/>
      <c r="Z154" s="4"/>
      <c r="AA154" s="4"/>
      <c r="AB154" s="4"/>
      <c r="AC154" s="4"/>
      <c r="AD154" s="4"/>
      <c r="AE154" s="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4"/>
      <c r="W155" s="4"/>
      <c r="X155" s="4"/>
      <c r="Y155" s="4"/>
      <c r="Z155" s="4"/>
      <c r="AA155" s="4"/>
      <c r="AB155" s="4"/>
      <c r="AC155" s="4"/>
      <c r="AD155" s="4"/>
      <c r="AE155" s="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4"/>
      <c r="W156" s="4"/>
      <c r="X156" s="4"/>
      <c r="Y156" s="4"/>
      <c r="Z156" s="4"/>
      <c r="AA156" s="4"/>
      <c r="AB156" s="4"/>
      <c r="AC156" s="4"/>
      <c r="AD156" s="4"/>
      <c r="AE156" s="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4"/>
      <c r="W157" s="4"/>
      <c r="X157" s="4"/>
      <c r="Y157" s="4"/>
      <c r="Z157" s="4"/>
      <c r="AA157" s="4"/>
      <c r="AB157" s="4"/>
      <c r="AC157" s="4"/>
      <c r="AD157" s="4"/>
      <c r="AE157" s="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4"/>
      <c r="W158" s="4"/>
      <c r="X158" s="4"/>
      <c r="Y158" s="4"/>
      <c r="Z158" s="4"/>
      <c r="AA158" s="4"/>
      <c r="AB158" s="4"/>
      <c r="AC158" s="4"/>
      <c r="AD158" s="4"/>
      <c r="AE158" s="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4"/>
      <c r="W159" s="4"/>
      <c r="X159" s="4"/>
      <c r="Y159" s="4"/>
      <c r="Z159" s="4"/>
      <c r="AA159" s="4"/>
      <c r="AB159" s="4"/>
      <c r="AC159" s="4"/>
      <c r="AD159" s="4"/>
      <c r="AE159" s="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4"/>
      <c r="W160" s="4"/>
      <c r="X160" s="4"/>
      <c r="Y160" s="4"/>
      <c r="Z160" s="4"/>
      <c r="AA160" s="4"/>
      <c r="AB160" s="4"/>
      <c r="AC160" s="4"/>
      <c r="AD160" s="4"/>
      <c r="AE160" s="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4"/>
      <c r="W161" s="4"/>
      <c r="X161" s="4"/>
      <c r="Y161" s="4"/>
      <c r="Z161" s="4"/>
      <c r="AA161" s="4"/>
      <c r="AB161" s="4"/>
      <c r="AC161" s="4"/>
      <c r="AD161" s="4"/>
      <c r="AE161" s="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4"/>
      <c r="W162" s="4"/>
      <c r="X162" s="4"/>
      <c r="Y162" s="4"/>
      <c r="Z162" s="4"/>
      <c r="AA162" s="4"/>
      <c r="AB162" s="4"/>
      <c r="AC162" s="4"/>
      <c r="AD162" s="4"/>
      <c r="AE162" s="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4"/>
      <c r="W163" s="4"/>
      <c r="X163" s="4"/>
      <c r="Y163" s="4"/>
      <c r="Z163" s="4"/>
      <c r="AA163" s="4"/>
      <c r="AB163" s="4"/>
      <c r="AC163" s="4"/>
      <c r="AD163" s="4"/>
      <c r="AE163" s="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4"/>
      <c r="W164" s="4"/>
      <c r="X164" s="4"/>
      <c r="Y164" s="4"/>
      <c r="Z164" s="4"/>
      <c r="AA164" s="4"/>
      <c r="AB164" s="4"/>
      <c r="AC164" s="4"/>
      <c r="AD164" s="4"/>
      <c r="AE164" s="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4"/>
      <c r="W165" s="4"/>
      <c r="X165" s="4"/>
      <c r="Y165" s="4"/>
      <c r="Z165" s="4"/>
      <c r="AA165" s="4"/>
      <c r="AB165" s="4"/>
      <c r="AC165" s="4"/>
      <c r="AD165" s="4"/>
      <c r="AE165" s="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4"/>
      <c r="W166" s="4"/>
      <c r="X166" s="4"/>
      <c r="Y166" s="4"/>
      <c r="Z166" s="4"/>
      <c r="AA166" s="4"/>
      <c r="AB166" s="4"/>
      <c r="AC166" s="4"/>
      <c r="AD166" s="4"/>
      <c r="AE166" s="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4"/>
      <c r="W167" s="4"/>
      <c r="X167" s="4"/>
      <c r="Y167" s="4"/>
      <c r="Z167" s="4"/>
      <c r="AA167" s="4"/>
      <c r="AB167" s="4"/>
      <c r="AC167" s="4"/>
      <c r="AD167" s="4"/>
      <c r="AE167" s="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4"/>
      <c r="W168" s="4"/>
      <c r="X168" s="4"/>
      <c r="Y168" s="4"/>
      <c r="Z168" s="4"/>
      <c r="AA168" s="4"/>
      <c r="AB168" s="4"/>
      <c r="AC168" s="4"/>
      <c r="AD168" s="4"/>
      <c r="AE168" s="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4"/>
      <c r="W169" s="4"/>
      <c r="X169" s="4"/>
      <c r="Y169" s="4"/>
      <c r="Z169" s="4"/>
      <c r="AA169" s="4"/>
      <c r="AB169" s="4"/>
      <c r="AC169" s="4"/>
      <c r="AD169" s="4"/>
      <c r="AE169" s="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4"/>
      <c r="W170" s="4"/>
      <c r="X170" s="4"/>
      <c r="Y170" s="4"/>
      <c r="Z170" s="4"/>
      <c r="AA170" s="4"/>
      <c r="AB170" s="4"/>
      <c r="AC170" s="4"/>
      <c r="AD170" s="4"/>
      <c r="AE170" s="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4"/>
      <c r="W171" s="4"/>
      <c r="X171" s="4"/>
      <c r="Y171" s="4"/>
      <c r="Z171" s="4"/>
      <c r="AA171" s="4"/>
      <c r="AB171" s="4"/>
      <c r="AC171" s="4"/>
      <c r="AD171" s="4"/>
      <c r="AE171" s="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4"/>
      <c r="W172" s="4"/>
      <c r="X172" s="4"/>
      <c r="Y172" s="4"/>
      <c r="Z172" s="4"/>
      <c r="AA172" s="4"/>
      <c r="AB172" s="4"/>
      <c r="AC172" s="4"/>
      <c r="AD172" s="4"/>
      <c r="AE172" s="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4"/>
      <c r="W173" s="4"/>
      <c r="X173" s="4"/>
      <c r="Y173" s="4"/>
      <c r="Z173" s="4"/>
      <c r="AA173" s="4"/>
      <c r="AB173" s="4"/>
      <c r="AC173" s="4"/>
      <c r="AD173" s="4"/>
      <c r="AE173" s="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4"/>
      <c r="W174" s="4"/>
      <c r="X174" s="4"/>
      <c r="Y174" s="4"/>
      <c r="Z174" s="4"/>
      <c r="AA174" s="4"/>
      <c r="AB174" s="4"/>
      <c r="AC174" s="4"/>
      <c r="AD174" s="4"/>
      <c r="AE174" s="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4"/>
      <c r="W175" s="4"/>
      <c r="X175" s="4"/>
      <c r="Y175" s="4"/>
      <c r="Z175" s="4"/>
      <c r="AA175" s="4"/>
      <c r="AB175" s="4"/>
      <c r="AC175" s="4"/>
      <c r="AD175" s="4"/>
      <c r="AE175" s="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4"/>
      <c r="W176" s="4"/>
      <c r="X176" s="4"/>
      <c r="Y176" s="4"/>
      <c r="Z176" s="4"/>
      <c r="AA176" s="4"/>
      <c r="AB176" s="4"/>
      <c r="AC176" s="4"/>
      <c r="AD176" s="4"/>
      <c r="AE176" s="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4"/>
      <c r="W177" s="4"/>
      <c r="X177" s="4"/>
      <c r="Y177" s="4"/>
      <c r="Z177" s="4"/>
      <c r="AA177" s="4"/>
      <c r="AB177" s="4"/>
      <c r="AC177" s="4"/>
      <c r="AD177" s="4"/>
      <c r="AE177" s="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4"/>
      <c r="W178" s="4"/>
      <c r="X178" s="4"/>
      <c r="Y178" s="4"/>
      <c r="Z178" s="4"/>
      <c r="AA178" s="4"/>
      <c r="AB178" s="4"/>
      <c r="AC178" s="4"/>
      <c r="AD178" s="4"/>
      <c r="AE178" s="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4"/>
      <c r="W179" s="4"/>
      <c r="X179" s="4"/>
      <c r="Y179" s="4"/>
      <c r="Z179" s="4"/>
      <c r="AA179" s="4"/>
      <c r="AB179" s="4"/>
      <c r="AC179" s="4"/>
      <c r="AD179" s="4"/>
      <c r="AE179" s="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4"/>
      <c r="W180" s="4"/>
      <c r="X180" s="4"/>
      <c r="Y180" s="4"/>
      <c r="Z180" s="4"/>
      <c r="AA180" s="4"/>
      <c r="AB180" s="4"/>
      <c r="AC180" s="4"/>
      <c r="AD180" s="4"/>
      <c r="AE180" s="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4"/>
      <c r="W181" s="4"/>
      <c r="X181" s="4"/>
      <c r="Y181" s="4"/>
      <c r="Z181" s="4"/>
      <c r="AA181" s="4"/>
      <c r="AB181" s="4"/>
      <c r="AC181" s="4"/>
      <c r="AD181" s="4"/>
      <c r="AE181" s="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4"/>
      <c r="W182" s="4"/>
      <c r="X182" s="4"/>
      <c r="Y182" s="4"/>
      <c r="Z182" s="4"/>
      <c r="AA182" s="4"/>
      <c r="AB182" s="4"/>
      <c r="AC182" s="4"/>
      <c r="AD182" s="4"/>
      <c r="AE182" s="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4"/>
      <c r="W183" s="4"/>
      <c r="X183" s="4"/>
      <c r="Y183" s="4"/>
      <c r="Z183" s="4"/>
      <c r="AA183" s="4"/>
      <c r="AB183" s="4"/>
      <c r="AC183" s="4"/>
      <c r="AD183" s="4"/>
      <c r="AE183" s="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4"/>
      <c r="W184" s="4"/>
      <c r="X184" s="4"/>
      <c r="Y184" s="4"/>
      <c r="Z184" s="4"/>
      <c r="AA184" s="4"/>
      <c r="AB184" s="4"/>
      <c r="AC184" s="4"/>
      <c r="AD184" s="4"/>
      <c r="AE184" s="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4"/>
      <c r="W185" s="4"/>
      <c r="X185" s="4"/>
      <c r="Y185" s="4"/>
      <c r="Z185" s="4"/>
      <c r="AA185" s="4"/>
      <c r="AB185" s="4"/>
      <c r="AC185" s="4"/>
      <c r="AD185" s="4"/>
      <c r="AE185" s="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4"/>
      <c r="W186" s="4"/>
      <c r="X186" s="4"/>
      <c r="Y186" s="4"/>
      <c r="Z186" s="4"/>
      <c r="AA186" s="4"/>
      <c r="AB186" s="4"/>
      <c r="AC186" s="4"/>
      <c r="AD186" s="4"/>
      <c r="AE186" s="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4"/>
      <c r="W187" s="4"/>
      <c r="X187" s="4"/>
      <c r="Y187" s="4"/>
      <c r="Z187" s="4"/>
      <c r="AA187" s="4"/>
      <c r="AB187" s="4"/>
      <c r="AC187" s="4"/>
      <c r="AD187" s="4"/>
      <c r="AE187" s="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4"/>
      <c r="W188" s="4"/>
      <c r="X188" s="4"/>
      <c r="Y188" s="4"/>
      <c r="Z188" s="4"/>
      <c r="AA188" s="4"/>
      <c r="AB188" s="4"/>
      <c r="AC188" s="4"/>
      <c r="AD188" s="4"/>
      <c r="AE188" s="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4"/>
      <c r="W189" s="4"/>
      <c r="X189" s="4"/>
      <c r="Y189" s="4"/>
      <c r="Z189" s="4"/>
      <c r="AA189" s="4"/>
      <c r="AB189" s="4"/>
      <c r="AC189" s="4"/>
      <c r="AD189" s="4"/>
      <c r="AE189" s="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4"/>
      <c r="W190" s="4"/>
      <c r="X190" s="4"/>
      <c r="Y190" s="4"/>
      <c r="Z190" s="4"/>
      <c r="AA190" s="4"/>
      <c r="AB190" s="4"/>
      <c r="AC190" s="4"/>
      <c r="AD190" s="4"/>
      <c r="AE190" s="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4"/>
      <c r="W191" s="4"/>
      <c r="X191" s="4"/>
      <c r="Y191" s="4"/>
      <c r="Z191" s="4"/>
      <c r="AA191" s="4"/>
      <c r="AB191" s="4"/>
      <c r="AC191" s="4"/>
      <c r="AD191" s="4"/>
      <c r="AE191" s="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4"/>
      <c r="W192" s="4"/>
      <c r="X192" s="4"/>
      <c r="Y192" s="4"/>
      <c r="Z192" s="4"/>
      <c r="AA192" s="4"/>
      <c r="AB192" s="4"/>
      <c r="AC192" s="4"/>
      <c r="AD192" s="4"/>
      <c r="AE192" s="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4"/>
      <c r="W193" s="4"/>
      <c r="X193" s="4"/>
      <c r="Y193" s="4"/>
      <c r="Z193" s="4"/>
      <c r="AA193" s="4"/>
      <c r="AB193" s="4"/>
      <c r="AC193" s="4"/>
      <c r="AD193" s="4"/>
      <c r="AE193" s="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4"/>
      <c r="W194" s="4"/>
      <c r="X194" s="4"/>
      <c r="Y194" s="4"/>
      <c r="Z194" s="4"/>
      <c r="AA194" s="4"/>
      <c r="AB194" s="4"/>
      <c r="AC194" s="4"/>
      <c r="AD194" s="4"/>
      <c r="AE194" s="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4"/>
      <c r="W195" s="4"/>
      <c r="X195" s="4"/>
      <c r="Y195" s="4"/>
      <c r="Z195" s="4"/>
      <c r="AA195" s="4"/>
      <c r="AB195" s="4"/>
      <c r="AC195" s="4"/>
      <c r="AD195" s="4"/>
      <c r="AE195" s="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4"/>
      <c r="W196" s="4"/>
      <c r="X196" s="4"/>
      <c r="Y196" s="4"/>
      <c r="Z196" s="4"/>
      <c r="AA196" s="4"/>
      <c r="AB196" s="4"/>
      <c r="AC196" s="4"/>
      <c r="AD196" s="4"/>
      <c r="AE196" s="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4"/>
      <c r="W197" s="4"/>
      <c r="X197" s="4"/>
      <c r="Y197" s="4"/>
      <c r="Z197" s="4"/>
      <c r="AA197" s="4"/>
      <c r="AB197" s="4"/>
      <c r="AC197" s="4"/>
      <c r="AD197" s="4"/>
      <c r="AE197" s="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4"/>
      <c r="W198" s="4"/>
      <c r="X198" s="4"/>
      <c r="Y198" s="4"/>
      <c r="Z198" s="4"/>
      <c r="AA198" s="4"/>
      <c r="AB198" s="4"/>
      <c r="AC198" s="4"/>
      <c r="AD198" s="4"/>
      <c r="AE198" s="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4"/>
      <c r="W199" s="4"/>
      <c r="X199" s="4"/>
      <c r="Y199" s="4"/>
      <c r="Z199" s="4"/>
      <c r="AA199" s="4"/>
      <c r="AB199" s="4"/>
      <c r="AC199" s="4"/>
      <c r="AD199" s="4"/>
      <c r="AE199" s="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4"/>
      <c r="W200" s="4"/>
      <c r="X200" s="4"/>
      <c r="Y200" s="4"/>
      <c r="Z200" s="4"/>
      <c r="AA200" s="4"/>
      <c r="AB200" s="4"/>
      <c r="AC200" s="4"/>
      <c r="AD200" s="4"/>
      <c r="AE200" s="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4"/>
      <c r="W201" s="4"/>
      <c r="X201" s="4"/>
      <c r="Y201" s="4"/>
      <c r="Z201" s="4"/>
      <c r="AA201" s="4"/>
      <c r="AB201" s="4"/>
      <c r="AC201" s="4"/>
      <c r="AD201" s="4"/>
      <c r="AE201" s="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4"/>
      <c r="W202" s="4"/>
      <c r="X202" s="4"/>
      <c r="Y202" s="4"/>
      <c r="Z202" s="4"/>
      <c r="AA202" s="4"/>
      <c r="AB202" s="4"/>
      <c r="AC202" s="4"/>
      <c r="AD202" s="4"/>
      <c r="AE202" s="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4"/>
      <c r="W203" s="4"/>
      <c r="X203" s="4"/>
      <c r="Y203" s="4"/>
      <c r="Z203" s="4"/>
      <c r="AA203" s="4"/>
      <c r="AB203" s="4"/>
      <c r="AC203" s="4"/>
      <c r="AD203" s="4"/>
      <c r="AE203" s="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4"/>
      <c r="W204" s="4"/>
      <c r="X204" s="4"/>
      <c r="Y204" s="4"/>
      <c r="Z204" s="4"/>
      <c r="AA204" s="4"/>
      <c r="AB204" s="4"/>
      <c r="AC204" s="4"/>
      <c r="AD204" s="4"/>
      <c r="AE204" s="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4"/>
      <c r="W205" s="4"/>
      <c r="X205" s="4"/>
      <c r="Y205" s="4"/>
      <c r="Z205" s="4"/>
      <c r="AA205" s="4"/>
      <c r="AB205" s="4"/>
      <c r="AC205" s="4"/>
      <c r="AD205" s="4"/>
      <c r="AE205" s="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4"/>
      <c r="W206" s="4"/>
      <c r="X206" s="4"/>
      <c r="Y206" s="4"/>
      <c r="Z206" s="4"/>
      <c r="AA206" s="4"/>
      <c r="AB206" s="4"/>
      <c r="AC206" s="4"/>
      <c r="AD206" s="4"/>
      <c r="AE206" s="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4"/>
      <c r="W207" s="4"/>
      <c r="X207" s="4"/>
      <c r="Y207" s="4"/>
      <c r="Z207" s="4"/>
      <c r="AA207" s="4"/>
      <c r="AB207" s="4"/>
      <c r="AC207" s="4"/>
      <c r="AD207" s="4"/>
      <c r="AE207" s="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4"/>
      <c r="W208" s="4"/>
      <c r="X208" s="4"/>
      <c r="Y208" s="4"/>
      <c r="Z208" s="4"/>
      <c r="AA208" s="4"/>
      <c r="AB208" s="4"/>
      <c r="AC208" s="4"/>
      <c r="AD208" s="4"/>
      <c r="AE208" s="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4"/>
      <c r="W209" s="4"/>
      <c r="X209" s="4"/>
      <c r="Y209" s="4"/>
      <c r="Z209" s="4"/>
      <c r="AA209" s="4"/>
      <c r="AB209" s="4"/>
      <c r="AC209" s="4"/>
      <c r="AD209" s="4"/>
      <c r="AE209" s="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4"/>
      <c r="W210" s="4"/>
      <c r="X210" s="4"/>
      <c r="Y210" s="4"/>
      <c r="Z210" s="4"/>
      <c r="AA210" s="4"/>
      <c r="AB210" s="4"/>
      <c r="AC210" s="4"/>
      <c r="AD210" s="4"/>
      <c r="AE210" s="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4"/>
      <c r="W211" s="4"/>
      <c r="X211" s="4"/>
      <c r="Y211" s="4"/>
      <c r="Z211" s="4"/>
      <c r="AA211" s="4"/>
      <c r="AB211" s="4"/>
      <c r="AC211" s="4"/>
      <c r="AD211" s="4"/>
      <c r="AE211" s="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4"/>
      <c r="W212" s="4"/>
      <c r="X212" s="4"/>
      <c r="Y212" s="4"/>
      <c r="Z212" s="4"/>
      <c r="AA212" s="4"/>
      <c r="AB212" s="4"/>
      <c r="AC212" s="4"/>
      <c r="AD212" s="4"/>
      <c r="AE212" s="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4"/>
      <c r="W213" s="4"/>
      <c r="X213" s="4"/>
      <c r="Y213" s="4"/>
      <c r="Z213" s="4"/>
      <c r="AA213" s="4"/>
      <c r="AB213" s="4"/>
      <c r="AC213" s="4"/>
      <c r="AD213" s="4"/>
      <c r="AE213" s="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4"/>
      <c r="W214" s="4"/>
      <c r="X214" s="4"/>
      <c r="Y214" s="4"/>
      <c r="Z214" s="4"/>
      <c r="AA214" s="4"/>
      <c r="AB214" s="4"/>
      <c r="AC214" s="4"/>
      <c r="AD214" s="4"/>
      <c r="AE214" s="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4"/>
      <c r="W215" s="4"/>
      <c r="X215" s="4"/>
      <c r="Y215" s="4"/>
      <c r="Z215" s="4"/>
      <c r="AA215" s="4"/>
      <c r="AB215" s="4"/>
      <c r="AC215" s="4"/>
      <c r="AD215" s="4"/>
      <c r="AE215" s="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4"/>
      <c r="W216" s="4"/>
      <c r="X216" s="4"/>
      <c r="Y216" s="4"/>
      <c r="Z216" s="4"/>
      <c r="AA216" s="4"/>
      <c r="AB216" s="4"/>
      <c r="AC216" s="4"/>
      <c r="AD216" s="4"/>
      <c r="AE216" s="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4"/>
      <c r="W217" s="4"/>
      <c r="X217" s="4"/>
      <c r="Y217" s="4"/>
      <c r="Z217" s="4"/>
      <c r="AA217" s="4"/>
      <c r="AB217" s="4"/>
      <c r="AC217" s="4"/>
      <c r="AD217" s="4"/>
      <c r="AE217" s="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4"/>
      <c r="W218" s="4"/>
      <c r="X218" s="4"/>
      <c r="Y218" s="4"/>
      <c r="Z218" s="4"/>
      <c r="AA218" s="4"/>
      <c r="AB218" s="4"/>
      <c r="AC218" s="4"/>
      <c r="AD218" s="4"/>
      <c r="AE218" s="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4"/>
      <c r="W219" s="4"/>
      <c r="X219" s="4"/>
      <c r="Y219" s="4"/>
      <c r="Z219" s="4"/>
      <c r="AA219" s="4"/>
      <c r="AB219" s="4"/>
      <c r="AC219" s="4"/>
      <c r="AD219" s="4"/>
      <c r="AE219" s="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4"/>
      <c r="W220" s="4"/>
      <c r="X220" s="4"/>
      <c r="Y220" s="4"/>
      <c r="Z220" s="4"/>
      <c r="AA220" s="4"/>
      <c r="AB220" s="4"/>
      <c r="AC220" s="4"/>
      <c r="AD220" s="4"/>
      <c r="AE220" s="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4"/>
      <c r="W221" s="4"/>
      <c r="X221" s="4"/>
      <c r="Y221" s="4"/>
      <c r="Z221" s="4"/>
      <c r="AA221" s="4"/>
      <c r="AB221" s="4"/>
      <c r="AC221" s="4"/>
      <c r="AD221" s="4"/>
      <c r="AE221" s="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4"/>
      <c r="W222" s="4"/>
      <c r="X222" s="4"/>
      <c r="Y222" s="4"/>
      <c r="Z222" s="4"/>
      <c r="AA222" s="4"/>
      <c r="AB222" s="4"/>
      <c r="AC222" s="4"/>
      <c r="AD222" s="4"/>
      <c r="AE222" s="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4"/>
      <c r="W223" s="4"/>
      <c r="X223" s="4"/>
      <c r="Y223" s="4"/>
      <c r="Z223" s="4"/>
      <c r="AA223" s="4"/>
      <c r="AB223" s="4"/>
      <c r="AC223" s="4"/>
      <c r="AD223" s="4"/>
      <c r="AE223" s="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4"/>
      <c r="W224" s="4"/>
      <c r="X224" s="4"/>
      <c r="Y224" s="4"/>
      <c r="Z224" s="4"/>
      <c r="AA224" s="4"/>
      <c r="AB224" s="4"/>
      <c r="AC224" s="4"/>
      <c r="AD224" s="4"/>
      <c r="AE224" s="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4"/>
      <c r="W225" s="4"/>
      <c r="X225" s="4"/>
      <c r="Y225" s="4"/>
      <c r="Z225" s="4"/>
      <c r="AA225" s="4"/>
      <c r="AB225" s="4"/>
      <c r="AC225" s="4"/>
      <c r="AD225" s="4"/>
      <c r="AE225" s="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4"/>
      <c r="W226" s="4"/>
      <c r="X226" s="4"/>
      <c r="Y226" s="4"/>
      <c r="Z226" s="4"/>
      <c r="AA226" s="4"/>
      <c r="AB226" s="4"/>
      <c r="AC226" s="4"/>
      <c r="AD226" s="4"/>
      <c r="AE226" s="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4"/>
      <c r="W227" s="4"/>
      <c r="X227" s="4"/>
      <c r="Y227" s="4"/>
      <c r="Z227" s="4"/>
      <c r="AA227" s="4"/>
      <c r="AB227" s="4"/>
      <c r="AC227" s="4"/>
      <c r="AD227" s="4"/>
      <c r="AE227" s="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4"/>
      <c r="W228" s="4"/>
      <c r="X228" s="4"/>
      <c r="Y228" s="4"/>
      <c r="Z228" s="4"/>
      <c r="AA228" s="4"/>
      <c r="AB228" s="4"/>
      <c r="AC228" s="4"/>
      <c r="AD228" s="4"/>
      <c r="AE228" s="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4"/>
      <c r="W229" s="4"/>
      <c r="X229" s="4"/>
      <c r="Y229" s="4"/>
      <c r="Z229" s="4"/>
      <c r="AA229" s="4"/>
      <c r="AB229" s="4"/>
      <c r="AC229" s="4"/>
      <c r="AD229" s="4"/>
      <c r="AE229" s="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4"/>
      <c r="W230" s="4"/>
      <c r="X230" s="4"/>
      <c r="Y230" s="4"/>
      <c r="Z230" s="4"/>
      <c r="AA230" s="4"/>
      <c r="AB230" s="4"/>
      <c r="AC230" s="4"/>
      <c r="AD230" s="4"/>
      <c r="AE230" s="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4"/>
      <c r="W231" s="4"/>
      <c r="X231" s="4"/>
      <c r="Y231" s="4"/>
      <c r="Z231" s="4"/>
      <c r="AA231" s="4"/>
      <c r="AB231" s="4"/>
      <c r="AC231" s="4"/>
      <c r="AD231" s="4"/>
      <c r="AE231" s="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4"/>
      <c r="W232" s="4"/>
      <c r="X232" s="4"/>
      <c r="Y232" s="4"/>
      <c r="Z232" s="4"/>
      <c r="AA232" s="4"/>
      <c r="AB232" s="4"/>
      <c r="AC232" s="4"/>
      <c r="AD232" s="4"/>
      <c r="AE232" s="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4"/>
      <c r="W233" s="4"/>
      <c r="X233" s="4"/>
      <c r="Y233" s="4"/>
      <c r="Z233" s="4"/>
      <c r="AA233" s="4"/>
      <c r="AB233" s="4"/>
      <c r="AC233" s="4"/>
      <c r="AD233" s="4"/>
      <c r="AE233" s="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4"/>
      <c r="W234" s="4"/>
      <c r="X234" s="4"/>
      <c r="Y234" s="4"/>
      <c r="Z234" s="4"/>
      <c r="AA234" s="4"/>
      <c r="AB234" s="4"/>
      <c r="AC234" s="4"/>
      <c r="AD234" s="4"/>
      <c r="AE234" s="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4"/>
      <c r="W235" s="4"/>
      <c r="X235" s="4"/>
      <c r="Y235" s="4"/>
      <c r="Z235" s="4"/>
      <c r="AA235" s="4"/>
      <c r="AB235" s="4"/>
      <c r="AC235" s="4"/>
      <c r="AD235" s="4"/>
      <c r="AE235" s="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4"/>
      <c r="W236" s="4"/>
      <c r="X236" s="4"/>
      <c r="Y236" s="4"/>
      <c r="Z236" s="4"/>
      <c r="AA236" s="4"/>
      <c r="AB236" s="4"/>
      <c r="AC236" s="4"/>
      <c r="AD236" s="4"/>
      <c r="AE236" s="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4"/>
      <c r="W237" s="4"/>
      <c r="X237" s="4"/>
      <c r="Y237" s="4"/>
      <c r="Z237" s="4"/>
      <c r="AA237" s="4"/>
      <c r="AB237" s="4"/>
      <c r="AC237" s="4"/>
      <c r="AD237" s="4"/>
      <c r="AE237" s="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4"/>
      <c r="W238" s="4"/>
      <c r="X238" s="4"/>
      <c r="Y238" s="4"/>
      <c r="Z238" s="4"/>
      <c r="AA238" s="4"/>
      <c r="AB238" s="4"/>
      <c r="AC238" s="4"/>
      <c r="AD238" s="4"/>
      <c r="AE238" s="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4"/>
      <c r="W239" s="4"/>
      <c r="X239" s="4"/>
      <c r="Y239" s="4"/>
      <c r="Z239" s="4"/>
      <c r="AA239" s="4"/>
      <c r="AB239" s="4"/>
      <c r="AC239" s="4"/>
      <c r="AD239" s="4"/>
      <c r="AE239" s="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4"/>
      <c r="W240" s="4"/>
      <c r="X240" s="4"/>
      <c r="Y240" s="4"/>
      <c r="Z240" s="4"/>
      <c r="AA240" s="4"/>
      <c r="AB240" s="4"/>
      <c r="AC240" s="4"/>
      <c r="AD240" s="4"/>
      <c r="AE240" s="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4"/>
      <c r="W241" s="4"/>
      <c r="X241" s="4"/>
      <c r="Y241" s="4"/>
      <c r="Z241" s="4"/>
      <c r="AA241" s="4"/>
      <c r="AB241" s="4"/>
      <c r="AC241" s="4"/>
      <c r="AD241" s="4"/>
      <c r="AE241" s="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4"/>
      <c r="W242" s="4"/>
      <c r="X242" s="4"/>
      <c r="Y242" s="4"/>
      <c r="Z242" s="4"/>
      <c r="AA242" s="4"/>
      <c r="AB242" s="4"/>
      <c r="AC242" s="4"/>
      <c r="AD242" s="4"/>
      <c r="AE242" s="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4"/>
      <c r="W243" s="4"/>
      <c r="X243" s="4"/>
      <c r="Y243" s="4"/>
      <c r="Z243" s="4"/>
      <c r="AA243" s="4"/>
      <c r="AB243" s="4"/>
      <c r="AC243" s="4"/>
      <c r="AD243" s="4"/>
      <c r="AE243" s="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4"/>
      <c r="W244" s="4"/>
      <c r="X244" s="4"/>
      <c r="Y244" s="4"/>
      <c r="Z244" s="4"/>
      <c r="AA244" s="4"/>
      <c r="AB244" s="4"/>
      <c r="AC244" s="4"/>
      <c r="AD244" s="4"/>
      <c r="AE244" s="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4"/>
      <c r="W245" s="4"/>
      <c r="X245" s="4"/>
      <c r="Y245" s="4"/>
      <c r="Z245" s="4"/>
      <c r="AA245" s="4"/>
      <c r="AB245" s="4"/>
      <c r="AC245" s="4"/>
      <c r="AD245" s="4"/>
      <c r="AE245" s="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4"/>
      <c r="W246" s="4"/>
      <c r="X246" s="4"/>
      <c r="Y246" s="4"/>
      <c r="Z246" s="4"/>
      <c r="AA246" s="4"/>
      <c r="AB246" s="4"/>
      <c r="AC246" s="4"/>
      <c r="AD246" s="4"/>
      <c r="AE246" s="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4"/>
      <c r="W247" s="4"/>
      <c r="X247" s="4"/>
      <c r="Y247" s="4"/>
      <c r="Z247" s="4"/>
      <c r="AA247" s="4"/>
      <c r="AB247" s="4"/>
      <c r="AC247" s="4"/>
      <c r="AD247" s="4"/>
      <c r="AE247" s="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4"/>
      <c r="W248" s="4"/>
      <c r="X248" s="4"/>
      <c r="Y248" s="4"/>
      <c r="Z248" s="4"/>
      <c r="AA248" s="4"/>
      <c r="AB248" s="4"/>
      <c r="AC248" s="4"/>
      <c r="AD248" s="4"/>
      <c r="AE248" s="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4"/>
      <c r="W249" s="4"/>
      <c r="X249" s="4"/>
      <c r="Y249" s="4"/>
      <c r="Z249" s="4"/>
      <c r="AA249" s="4"/>
      <c r="AB249" s="4"/>
      <c r="AC249" s="4"/>
      <c r="AD249" s="4"/>
      <c r="AE249" s="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4"/>
      <c r="W250" s="4"/>
      <c r="X250" s="4"/>
      <c r="Y250" s="4"/>
      <c r="Z250" s="4"/>
      <c r="AA250" s="4"/>
      <c r="AB250" s="4"/>
      <c r="AC250" s="4"/>
      <c r="AD250" s="4"/>
      <c r="AE250" s="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4"/>
      <c r="W251" s="4"/>
      <c r="X251" s="4"/>
      <c r="Y251" s="4"/>
      <c r="Z251" s="4"/>
      <c r="AA251" s="4"/>
      <c r="AB251" s="4"/>
      <c r="AC251" s="4"/>
      <c r="AD251" s="4"/>
      <c r="AE251" s="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4"/>
      <c r="W252" s="4"/>
      <c r="X252" s="4"/>
      <c r="Y252" s="4"/>
      <c r="Z252" s="4"/>
      <c r="AA252" s="4"/>
      <c r="AB252" s="4"/>
      <c r="AC252" s="4"/>
      <c r="AD252" s="4"/>
      <c r="AE252" s="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4"/>
      <c r="W253" s="4"/>
      <c r="X253" s="4"/>
      <c r="Y253" s="4"/>
      <c r="Z253" s="4"/>
      <c r="AA253" s="4"/>
      <c r="AB253" s="4"/>
      <c r="AC253" s="4"/>
      <c r="AD253" s="4"/>
      <c r="AE253" s="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4"/>
      <c r="W254" s="4"/>
      <c r="X254" s="4"/>
      <c r="Y254" s="4"/>
      <c r="Z254" s="4"/>
      <c r="AA254" s="4"/>
      <c r="AB254" s="4"/>
      <c r="AC254" s="4"/>
      <c r="AD254" s="4"/>
      <c r="AE254" s="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4"/>
      <c r="W255" s="4"/>
      <c r="X255" s="4"/>
      <c r="Y255" s="4"/>
      <c r="Z255" s="4"/>
      <c r="AA255" s="4"/>
      <c r="AB255" s="4"/>
      <c r="AC255" s="4"/>
      <c r="AD255" s="4"/>
      <c r="AE255" s="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4"/>
      <c r="W256" s="4"/>
      <c r="X256" s="4"/>
      <c r="Y256" s="4"/>
      <c r="Z256" s="4"/>
      <c r="AA256" s="4"/>
      <c r="AB256" s="4"/>
      <c r="AC256" s="4"/>
      <c r="AD256" s="4"/>
      <c r="AE256" s="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4"/>
      <c r="W257" s="4"/>
      <c r="X257" s="4"/>
      <c r="Y257" s="4"/>
      <c r="Z257" s="4"/>
      <c r="AA257" s="4"/>
      <c r="AB257" s="4"/>
      <c r="AC257" s="4"/>
      <c r="AD257" s="4"/>
      <c r="AE257" s="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4"/>
      <c r="W258" s="4"/>
      <c r="X258" s="4"/>
      <c r="Y258" s="4"/>
      <c r="Z258" s="4"/>
      <c r="AA258" s="4"/>
      <c r="AB258" s="4"/>
      <c r="AC258" s="4"/>
      <c r="AD258" s="4"/>
      <c r="AE258" s="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4"/>
      <c r="W259" s="4"/>
      <c r="X259" s="4"/>
      <c r="Y259" s="4"/>
      <c r="Z259" s="4"/>
      <c r="AA259" s="4"/>
      <c r="AB259" s="4"/>
      <c r="AC259" s="4"/>
      <c r="AD259" s="4"/>
      <c r="AE259" s="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4"/>
      <c r="W260" s="4"/>
      <c r="X260" s="4"/>
      <c r="Y260" s="4"/>
      <c r="Z260" s="4"/>
      <c r="AA260" s="4"/>
      <c r="AB260" s="4"/>
      <c r="AC260" s="4"/>
      <c r="AD260" s="4"/>
      <c r="AE260" s="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4"/>
      <c r="W261" s="4"/>
      <c r="X261" s="4"/>
      <c r="Y261" s="4"/>
      <c r="Z261" s="4"/>
      <c r="AA261" s="4"/>
      <c r="AB261" s="4"/>
      <c r="AC261" s="4"/>
      <c r="AD261" s="4"/>
      <c r="AE261" s="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4"/>
      <c r="W262" s="4"/>
      <c r="X262" s="4"/>
      <c r="Y262" s="4"/>
      <c r="Z262" s="4"/>
      <c r="AA262" s="4"/>
      <c r="AB262" s="4"/>
      <c r="AC262" s="4"/>
      <c r="AD262" s="4"/>
      <c r="AE262" s="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4"/>
      <c r="W263" s="4"/>
      <c r="X263" s="4"/>
      <c r="Y263" s="4"/>
      <c r="Z263" s="4"/>
      <c r="AA263" s="4"/>
      <c r="AB263" s="4"/>
      <c r="AC263" s="4"/>
      <c r="AD263" s="4"/>
      <c r="AE263" s="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4"/>
      <c r="W264" s="4"/>
      <c r="X264" s="4"/>
      <c r="Y264" s="4"/>
      <c r="Z264" s="4"/>
      <c r="AA264" s="4"/>
      <c r="AB264" s="4"/>
      <c r="AC264" s="4"/>
      <c r="AD264" s="4"/>
      <c r="AE264" s="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4"/>
      <c r="W265" s="4"/>
      <c r="X265" s="4"/>
      <c r="Y265" s="4"/>
      <c r="Z265" s="4"/>
      <c r="AA265" s="4"/>
      <c r="AB265" s="4"/>
      <c r="AC265" s="4"/>
      <c r="AD265" s="4"/>
      <c r="AE265" s="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4"/>
      <c r="W266" s="4"/>
      <c r="X266" s="4"/>
      <c r="Y266" s="4"/>
      <c r="Z266" s="4"/>
      <c r="AA266" s="4"/>
      <c r="AB266" s="4"/>
      <c r="AC266" s="4"/>
      <c r="AD266" s="4"/>
      <c r="AE266" s="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4"/>
      <c r="W267" s="4"/>
      <c r="X267" s="4"/>
      <c r="Y267" s="4"/>
      <c r="Z267" s="4"/>
      <c r="AA267" s="4"/>
      <c r="AB267" s="4"/>
      <c r="AC267" s="4"/>
      <c r="AD267" s="4"/>
      <c r="AE267" s="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4"/>
      <c r="W268" s="4"/>
      <c r="X268" s="4"/>
      <c r="Y268" s="4"/>
      <c r="Z268" s="4"/>
      <c r="AA268" s="4"/>
      <c r="AB268" s="4"/>
      <c r="AC268" s="4"/>
      <c r="AD268" s="4"/>
      <c r="AE268" s="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4"/>
      <c r="W269" s="4"/>
      <c r="X269" s="4"/>
      <c r="Y269" s="4"/>
      <c r="Z269" s="4"/>
      <c r="AA269" s="4"/>
      <c r="AB269" s="4"/>
      <c r="AC269" s="4"/>
      <c r="AD269" s="4"/>
      <c r="AE269" s="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4"/>
      <c r="W270" s="4"/>
      <c r="X270" s="4"/>
      <c r="Y270" s="4"/>
      <c r="Z270" s="4"/>
      <c r="AA270" s="4"/>
      <c r="AB270" s="4"/>
      <c r="AC270" s="4"/>
      <c r="AD270" s="4"/>
      <c r="AE270" s="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4"/>
      <c r="W271" s="4"/>
      <c r="X271" s="4"/>
      <c r="Y271" s="4"/>
      <c r="Z271" s="4"/>
      <c r="AA271" s="4"/>
      <c r="AB271" s="4"/>
      <c r="AC271" s="4"/>
      <c r="AD271" s="4"/>
      <c r="AE271" s="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4"/>
      <c r="W272" s="4"/>
      <c r="X272" s="4"/>
      <c r="Y272" s="4"/>
      <c r="Z272" s="4"/>
      <c r="AA272" s="4"/>
      <c r="AB272" s="4"/>
      <c r="AC272" s="4"/>
      <c r="AD272" s="4"/>
      <c r="AE272" s="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4"/>
      <c r="W273" s="4"/>
      <c r="X273" s="4"/>
      <c r="Y273" s="4"/>
      <c r="Z273" s="4"/>
      <c r="AA273" s="4"/>
      <c r="AB273" s="4"/>
      <c r="AC273" s="4"/>
      <c r="AD273" s="4"/>
      <c r="AE273" s="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4"/>
      <c r="W274" s="4"/>
      <c r="X274" s="4"/>
      <c r="Y274" s="4"/>
      <c r="Z274" s="4"/>
      <c r="AA274" s="4"/>
      <c r="AB274" s="4"/>
      <c r="AC274" s="4"/>
      <c r="AD274" s="4"/>
      <c r="AE274" s="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4"/>
      <c r="W275" s="4"/>
      <c r="X275" s="4"/>
      <c r="Y275" s="4"/>
      <c r="Z275" s="4"/>
      <c r="AA275" s="4"/>
      <c r="AB275" s="4"/>
      <c r="AC275" s="4"/>
      <c r="AD275" s="4"/>
      <c r="AE275" s="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4"/>
      <c r="W276" s="4"/>
      <c r="X276" s="4"/>
      <c r="Y276" s="4"/>
      <c r="Z276" s="4"/>
      <c r="AA276" s="4"/>
      <c r="AB276" s="4"/>
      <c r="AC276" s="4"/>
      <c r="AD276" s="4"/>
      <c r="AE276" s="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4"/>
      <c r="W277" s="4"/>
      <c r="X277" s="4"/>
      <c r="Y277" s="4"/>
      <c r="Z277" s="4"/>
      <c r="AA277" s="4"/>
      <c r="AB277" s="4"/>
      <c r="AC277" s="4"/>
      <c r="AD277" s="4"/>
      <c r="AE277" s="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4"/>
      <c r="W278" s="4"/>
      <c r="X278" s="4"/>
      <c r="Y278" s="4"/>
      <c r="Z278" s="4"/>
      <c r="AA278" s="4"/>
      <c r="AB278" s="4"/>
      <c r="AC278" s="4"/>
      <c r="AD278" s="4"/>
      <c r="AE278" s="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4"/>
      <c r="W279" s="4"/>
      <c r="X279" s="4"/>
      <c r="Y279" s="4"/>
      <c r="Z279" s="4"/>
      <c r="AA279" s="4"/>
      <c r="AB279" s="4"/>
      <c r="AC279" s="4"/>
      <c r="AD279" s="4"/>
      <c r="AE279" s="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4"/>
      <c r="W280" s="4"/>
      <c r="X280" s="4"/>
      <c r="Y280" s="4"/>
      <c r="Z280" s="4"/>
      <c r="AA280" s="4"/>
      <c r="AB280" s="4"/>
      <c r="AC280" s="4"/>
      <c r="AD280" s="4"/>
      <c r="AE280" s="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4"/>
      <c r="W281" s="4"/>
      <c r="X281" s="4"/>
      <c r="Y281" s="4"/>
      <c r="Z281" s="4"/>
      <c r="AA281" s="4"/>
      <c r="AB281" s="4"/>
      <c r="AC281" s="4"/>
      <c r="AD281" s="4"/>
      <c r="AE281" s="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4"/>
      <c r="W282" s="4"/>
      <c r="X282" s="4"/>
      <c r="Y282" s="4"/>
      <c r="Z282" s="4"/>
      <c r="AA282" s="4"/>
      <c r="AB282" s="4"/>
      <c r="AC282" s="4"/>
      <c r="AD282" s="4"/>
      <c r="AE282" s="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4"/>
      <c r="W283" s="4"/>
      <c r="X283" s="4"/>
      <c r="Y283" s="4"/>
      <c r="Z283" s="4"/>
      <c r="AA283" s="4"/>
      <c r="AB283" s="4"/>
      <c r="AC283" s="4"/>
      <c r="AD283" s="4"/>
      <c r="AE283" s="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4"/>
      <c r="W284" s="4"/>
      <c r="X284" s="4"/>
      <c r="Y284" s="4"/>
      <c r="Z284" s="4"/>
      <c r="AA284" s="4"/>
      <c r="AB284" s="4"/>
      <c r="AC284" s="4"/>
      <c r="AD284" s="4"/>
      <c r="AE284" s="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4"/>
      <c r="W285" s="4"/>
      <c r="X285" s="4"/>
      <c r="Y285" s="4"/>
      <c r="Z285" s="4"/>
      <c r="AA285" s="4"/>
      <c r="AB285" s="4"/>
      <c r="AC285" s="4"/>
      <c r="AD285" s="4"/>
      <c r="AE285" s="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4"/>
      <c r="W286" s="4"/>
      <c r="X286" s="4"/>
      <c r="Y286" s="4"/>
      <c r="Z286" s="4"/>
      <c r="AA286" s="4"/>
      <c r="AB286" s="4"/>
      <c r="AC286" s="4"/>
      <c r="AD286" s="4"/>
      <c r="AE286" s="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4"/>
      <c r="W287" s="4"/>
      <c r="X287" s="4"/>
      <c r="Y287" s="4"/>
      <c r="Z287" s="4"/>
      <c r="AA287" s="4"/>
      <c r="AB287" s="4"/>
      <c r="AC287" s="4"/>
      <c r="AD287" s="4"/>
      <c r="AE287" s="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4"/>
      <c r="W288" s="4"/>
      <c r="X288" s="4"/>
      <c r="Y288" s="4"/>
      <c r="Z288" s="4"/>
      <c r="AA288" s="4"/>
      <c r="AB288" s="4"/>
      <c r="AC288" s="4"/>
      <c r="AD288" s="4"/>
      <c r="AE288" s="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4"/>
      <c r="W289" s="4"/>
      <c r="X289" s="4"/>
      <c r="Y289" s="4"/>
      <c r="Z289" s="4"/>
      <c r="AA289" s="4"/>
      <c r="AB289" s="4"/>
      <c r="AC289" s="4"/>
      <c r="AD289" s="4"/>
      <c r="AE289" s="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4"/>
      <c r="W290" s="4"/>
      <c r="X290" s="4"/>
      <c r="Y290" s="4"/>
      <c r="Z290" s="4"/>
      <c r="AA290" s="4"/>
      <c r="AB290" s="4"/>
      <c r="AC290" s="4"/>
      <c r="AD290" s="4"/>
      <c r="AE290" s="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4"/>
      <c r="W291" s="4"/>
      <c r="X291" s="4"/>
      <c r="Y291" s="4"/>
      <c r="Z291" s="4"/>
      <c r="AA291" s="4"/>
      <c r="AB291" s="4"/>
      <c r="AC291" s="4"/>
      <c r="AD291" s="4"/>
      <c r="AE291" s="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4"/>
      <c r="W292" s="4"/>
      <c r="X292" s="4"/>
      <c r="Y292" s="4"/>
      <c r="Z292" s="4"/>
      <c r="AA292" s="4"/>
      <c r="AB292" s="4"/>
      <c r="AC292" s="4"/>
      <c r="AD292" s="4"/>
      <c r="AE292" s="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4"/>
      <c r="W293" s="4"/>
      <c r="X293" s="4"/>
      <c r="Y293" s="4"/>
      <c r="Z293" s="4"/>
      <c r="AA293" s="4"/>
      <c r="AB293" s="4"/>
      <c r="AC293" s="4"/>
      <c r="AD293" s="4"/>
      <c r="AE293" s="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4"/>
      <c r="W294" s="4"/>
      <c r="X294" s="4"/>
      <c r="Y294" s="4"/>
      <c r="Z294" s="4"/>
      <c r="AA294" s="4"/>
      <c r="AB294" s="4"/>
      <c r="AC294" s="4"/>
      <c r="AD294" s="4"/>
      <c r="AE294" s="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4"/>
      <c r="W295" s="4"/>
      <c r="X295" s="4"/>
      <c r="Y295" s="4"/>
      <c r="Z295" s="4"/>
      <c r="AA295" s="4"/>
      <c r="AB295" s="4"/>
      <c r="AC295" s="4"/>
      <c r="AD295" s="4"/>
      <c r="AE295" s="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4"/>
      <c r="W296" s="4"/>
      <c r="X296" s="4"/>
      <c r="Y296" s="4"/>
      <c r="Z296" s="4"/>
      <c r="AA296" s="4"/>
      <c r="AB296" s="4"/>
      <c r="AC296" s="4"/>
      <c r="AD296" s="4"/>
      <c r="AE296" s="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4"/>
      <c r="W297" s="4"/>
      <c r="X297" s="4"/>
      <c r="Y297" s="4"/>
      <c r="Z297" s="4"/>
      <c r="AA297" s="4"/>
      <c r="AB297" s="4"/>
      <c r="AC297" s="4"/>
      <c r="AD297" s="4"/>
      <c r="AE297" s="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4"/>
      <c r="W298" s="4"/>
      <c r="X298" s="4"/>
      <c r="Y298" s="4"/>
      <c r="Z298" s="4"/>
      <c r="AA298" s="4"/>
      <c r="AB298" s="4"/>
      <c r="AC298" s="4"/>
      <c r="AD298" s="4"/>
      <c r="AE298" s="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4"/>
      <c r="W299" s="4"/>
      <c r="X299" s="4"/>
      <c r="Y299" s="4"/>
      <c r="Z299" s="4"/>
      <c r="AA299" s="4"/>
      <c r="AB299" s="4"/>
      <c r="AC299" s="4"/>
      <c r="AD299" s="4"/>
      <c r="AE299" s="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4"/>
      <c r="W300" s="4"/>
      <c r="X300" s="4"/>
      <c r="Y300" s="4"/>
      <c r="Z300" s="4"/>
      <c r="AA300" s="4"/>
      <c r="AB300" s="4"/>
      <c r="AC300" s="4"/>
      <c r="AD300" s="4"/>
      <c r="AE300" s="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4"/>
      <c r="W301" s="4"/>
      <c r="X301" s="4"/>
      <c r="Y301" s="4"/>
      <c r="Z301" s="4"/>
      <c r="AA301" s="4"/>
      <c r="AB301" s="4"/>
      <c r="AC301" s="4"/>
      <c r="AD301" s="4"/>
      <c r="AE301" s="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4"/>
      <c r="W302" s="4"/>
      <c r="X302" s="4"/>
      <c r="Y302" s="4"/>
      <c r="Z302" s="4"/>
      <c r="AA302" s="4"/>
      <c r="AB302" s="4"/>
      <c r="AC302" s="4"/>
      <c r="AD302" s="4"/>
      <c r="AE302" s="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4"/>
      <c r="W303" s="4"/>
      <c r="X303" s="4"/>
      <c r="Y303" s="4"/>
      <c r="Z303" s="4"/>
      <c r="AA303" s="4"/>
      <c r="AB303" s="4"/>
      <c r="AC303" s="4"/>
      <c r="AD303" s="4"/>
      <c r="AE303" s="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4"/>
      <c r="W304" s="4"/>
      <c r="X304" s="4"/>
      <c r="Y304" s="4"/>
      <c r="Z304" s="4"/>
      <c r="AA304" s="4"/>
      <c r="AB304" s="4"/>
      <c r="AC304" s="4"/>
      <c r="AD304" s="4"/>
      <c r="AE304" s="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4"/>
      <c r="W305" s="4"/>
      <c r="X305" s="4"/>
      <c r="Y305" s="4"/>
      <c r="Z305" s="4"/>
      <c r="AA305" s="4"/>
      <c r="AB305" s="4"/>
      <c r="AC305" s="4"/>
      <c r="AD305" s="4"/>
      <c r="AE305" s="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4"/>
      <c r="W306" s="4"/>
      <c r="X306" s="4"/>
      <c r="Y306" s="4"/>
      <c r="Z306" s="4"/>
      <c r="AA306" s="4"/>
      <c r="AB306" s="4"/>
      <c r="AC306" s="4"/>
      <c r="AD306" s="4"/>
      <c r="AE306" s="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4"/>
      <c r="W307" s="4"/>
      <c r="X307" s="4"/>
      <c r="Y307" s="4"/>
      <c r="Z307" s="4"/>
      <c r="AA307" s="4"/>
      <c r="AB307" s="4"/>
      <c r="AC307" s="4"/>
      <c r="AD307" s="4"/>
      <c r="AE307" s="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4"/>
      <c r="W308" s="4"/>
      <c r="X308" s="4"/>
      <c r="Y308" s="4"/>
      <c r="Z308" s="4"/>
      <c r="AA308" s="4"/>
      <c r="AB308" s="4"/>
      <c r="AC308" s="4"/>
      <c r="AD308" s="4"/>
      <c r="AE308" s="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4"/>
      <c r="W309" s="4"/>
      <c r="X309" s="4"/>
      <c r="Y309" s="4"/>
      <c r="Z309" s="4"/>
      <c r="AA309" s="4"/>
      <c r="AB309" s="4"/>
      <c r="AC309" s="4"/>
      <c r="AD309" s="4"/>
      <c r="AE309" s="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4"/>
      <c r="W310" s="4"/>
      <c r="X310" s="4"/>
      <c r="Y310" s="4"/>
      <c r="Z310" s="4"/>
      <c r="AA310" s="4"/>
      <c r="AB310" s="4"/>
      <c r="AC310" s="4"/>
      <c r="AD310" s="4"/>
      <c r="AE310" s="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4"/>
      <c r="W311" s="4"/>
      <c r="X311" s="4"/>
      <c r="Y311" s="4"/>
      <c r="Z311" s="4"/>
      <c r="AA311" s="4"/>
      <c r="AB311" s="4"/>
      <c r="AC311" s="4"/>
      <c r="AD311" s="4"/>
      <c r="AE311" s="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4"/>
      <c r="W312" s="4"/>
      <c r="X312" s="4"/>
      <c r="Y312" s="4"/>
      <c r="Z312" s="4"/>
      <c r="AA312" s="4"/>
      <c r="AB312" s="4"/>
      <c r="AC312" s="4"/>
      <c r="AD312" s="4"/>
      <c r="AE312" s="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4"/>
      <c r="W313" s="4"/>
      <c r="X313" s="4"/>
      <c r="Y313" s="4"/>
      <c r="Z313" s="4"/>
      <c r="AA313" s="4"/>
      <c r="AB313" s="4"/>
      <c r="AC313" s="4"/>
      <c r="AD313" s="4"/>
      <c r="AE313" s="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4"/>
      <c r="W314" s="4"/>
      <c r="X314" s="4"/>
      <c r="Y314" s="4"/>
      <c r="Z314" s="4"/>
      <c r="AA314" s="4"/>
      <c r="AB314" s="4"/>
      <c r="AC314" s="4"/>
      <c r="AD314" s="4"/>
      <c r="AE314" s="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4"/>
      <c r="W315" s="4"/>
      <c r="X315" s="4"/>
      <c r="Y315" s="4"/>
      <c r="Z315" s="4"/>
      <c r="AA315" s="4"/>
      <c r="AB315" s="4"/>
      <c r="AC315" s="4"/>
      <c r="AD315" s="4"/>
      <c r="AE315" s="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4"/>
      <c r="W316" s="4"/>
      <c r="X316" s="4"/>
      <c r="Y316" s="4"/>
      <c r="Z316" s="4"/>
      <c r="AA316" s="4"/>
      <c r="AB316" s="4"/>
      <c r="AC316" s="4"/>
      <c r="AD316" s="4"/>
      <c r="AE316" s="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4"/>
      <c r="W317" s="4"/>
      <c r="X317" s="4"/>
      <c r="Y317" s="4"/>
      <c r="Z317" s="4"/>
      <c r="AA317" s="4"/>
      <c r="AB317" s="4"/>
      <c r="AC317" s="4"/>
      <c r="AD317" s="4"/>
      <c r="AE317" s="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4"/>
      <c r="W318" s="4"/>
      <c r="X318" s="4"/>
      <c r="Y318" s="4"/>
      <c r="Z318" s="4"/>
      <c r="AA318" s="4"/>
      <c r="AB318" s="4"/>
      <c r="AC318" s="4"/>
      <c r="AD318" s="4"/>
      <c r="AE318" s="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4"/>
      <c r="W319" s="4"/>
      <c r="X319" s="4"/>
      <c r="Y319" s="4"/>
      <c r="Z319" s="4"/>
      <c r="AA319" s="4"/>
      <c r="AB319" s="4"/>
      <c r="AC319" s="4"/>
      <c r="AD319" s="4"/>
      <c r="AE319" s="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4"/>
      <c r="W320" s="4"/>
      <c r="X320" s="4"/>
      <c r="Y320" s="4"/>
      <c r="Z320" s="4"/>
      <c r="AA320" s="4"/>
      <c r="AB320" s="4"/>
      <c r="AC320" s="4"/>
      <c r="AD320" s="4"/>
      <c r="AE320" s="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4"/>
      <c r="W321" s="4"/>
      <c r="X321" s="4"/>
      <c r="Y321" s="4"/>
      <c r="Z321" s="4"/>
      <c r="AA321" s="4"/>
      <c r="AB321" s="4"/>
      <c r="AC321" s="4"/>
      <c r="AD321" s="4"/>
      <c r="AE321" s="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c r="BF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4"/>
      <c r="W322" s="4"/>
      <c r="X322" s="4"/>
      <c r="Y322" s="4"/>
      <c r="Z322" s="4"/>
      <c r="AA322" s="4"/>
      <c r="AB322" s="4"/>
      <c r="AC322" s="4"/>
      <c r="AD322" s="4"/>
      <c r="AE322" s="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4"/>
      <c r="W323" s="4"/>
      <c r="X323" s="4"/>
      <c r="Y323" s="4"/>
      <c r="Z323" s="4"/>
      <c r="AA323" s="4"/>
      <c r="AB323" s="4"/>
      <c r="AC323" s="4"/>
      <c r="AD323" s="4"/>
      <c r="AE323" s="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4"/>
      <c r="W324" s="4"/>
      <c r="X324" s="4"/>
      <c r="Y324" s="4"/>
      <c r="Z324" s="4"/>
      <c r="AA324" s="4"/>
      <c r="AB324" s="4"/>
      <c r="AC324" s="4"/>
      <c r="AD324" s="4"/>
      <c r="AE324" s="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4"/>
      <c r="W325" s="4"/>
      <c r="X325" s="4"/>
      <c r="Y325" s="4"/>
      <c r="Z325" s="4"/>
      <c r="AA325" s="4"/>
      <c r="AB325" s="4"/>
      <c r="AC325" s="4"/>
      <c r="AD325" s="4"/>
      <c r="AE325" s="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4"/>
      <c r="W326" s="4"/>
      <c r="X326" s="4"/>
      <c r="Y326" s="4"/>
      <c r="Z326" s="4"/>
      <c r="AA326" s="4"/>
      <c r="AB326" s="4"/>
      <c r="AC326" s="4"/>
      <c r="AD326" s="4"/>
      <c r="AE326" s="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c r="BF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4"/>
      <c r="W327" s="4"/>
      <c r="X327" s="4"/>
      <c r="Y327" s="4"/>
      <c r="Z327" s="4"/>
      <c r="AA327" s="4"/>
      <c r="AB327" s="4"/>
      <c r="AC327" s="4"/>
      <c r="AD327" s="4"/>
      <c r="AE327" s="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row>
    <row r="328" customFormat="false" ht="12.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4"/>
      <c r="W328" s="4"/>
      <c r="X328" s="4"/>
      <c r="Y328" s="4"/>
      <c r="Z328" s="4"/>
      <c r="AA328" s="4"/>
      <c r="AB328" s="4"/>
      <c r="AC328" s="4"/>
      <c r="AD328" s="4"/>
      <c r="AE328" s="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row>
    <row r="329" customFormat="false" ht="12.7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4"/>
      <c r="W329" s="4"/>
      <c r="X329" s="4"/>
      <c r="Y329" s="4"/>
      <c r="Z329" s="4"/>
      <c r="AA329" s="4"/>
      <c r="AB329" s="4"/>
      <c r="AC329" s="4"/>
      <c r="AD329" s="4"/>
      <c r="AE329" s="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row>
    <row r="330" customFormat="false" ht="12.7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4"/>
      <c r="W330" s="4"/>
      <c r="X330" s="4"/>
      <c r="Y330" s="4"/>
      <c r="Z330" s="4"/>
      <c r="AA330" s="4"/>
      <c r="AB330" s="4"/>
      <c r="AC330" s="4"/>
      <c r="AD330" s="4"/>
      <c r="AE330" s="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row>
    <row r="331" customFormat="false" ht="12.7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4"/>
      <c r="W331" s="4"/>
      <c r="X331" s="4"/>
      <c r="Y331" s="4"/>
      <c r="Z331" s="4"/>
      <c r="AA331" s="4"/>
      <c r="AB331" s="4"/>
      <c r="AC331" s="4"/>
      <c r="AD331" s="4"/>
      <c r="AE331" s="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row>
    <row r="332" customFormat="false" ht="12.7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4"/>
      <c r="W332" s="4"/>
      <c r="X332" s="4"/>
      <c r="Y332" s="4"/>
      <c r="Z332" s="4"/>
      <c r="AA332" s="4"/>
      <c r="AB332" s="4"/>
      <c r="AC332" s="4"/>
      <c r="AD332" s="4"/>
      <c r="AE332" s="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row>
    <row r="333" customFormat="false" ht="12.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4"/>
      <c r="W333" s="4"/>
      <c r="X333" s="4"/>
      <c r="Y333" s="4"/>
      <c r="Z333" s="4"/>
      <c r="AA333" s="4"/>
      <c r="AB333" s="4"/>
      <c r="AC333" s="4"/>
      <c r="AD333" s="4"/>
      <c r="AE333" s="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c r="BF333" s="64"/>
    </row>
    <row r="334" customFormat="false" ht="12.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4"/>
      <c r="W334" s="4"/>
      <c r="X334" s="4"/>
      <c r="Y334" s="4"/>
      <c r="Z334" s="4"/>
      <c r="AA334" s="4"/>
      <c r="AB334" s="4"/>
      <c r="AC334" s="4"/>
      <c r="AD334" s="4"/>
      <c r="AE334" s="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c r="BF334" s="64"/>
    </row>
    <row r="335" customFormat="false" ht="12.7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4"/>
      <c r="W335" s="4"/>
      <c r="X335" s="4"/>
      <c r="Y335" s="4"/>
      <c r="Z335" s="4"/>
      <c r="AA335" s="4"/>
      <c r="AB335" s="4"/>
      <c r="AC335" s="4"/>
      <c r="AD335" s="4"/>
      <c r="AE335" s="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c r="BF335" s="64"/>
    </row>
    <row r="336" customFormat="false" ht="12.7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4"/>
      <c r="W336" s="4"/>
      <c r="X336" s="4"/>
      <c r="Y336" s="4"/>
      <c r="Z336" s="4"/>
      <c r="AA336" s="4"/>
      <c r="AB336" s="4"/>
      <c r="AC336" s="4"/>
      <c r="AD336" s="4"/>
      <c r="AE336" s="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c r="BF336" s="64"/>
    </row>
    <row r="337" customFormat="false" ht="12.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4"/>
      <c r="W337" s="4"/>
      <c r="X337" s="4"/>
      <c r="Y337" s="4"/>
      <c r="Z337" s="4"/>
      <c r="AA337" s="4"/>
      <c r="AB337" s="4"/>
      <c r="AC337" s="4"/>
      <c r="AD337" s="4"/>
      <c r="AE337" s="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c r="BF337" s="64"/>
    </row>
    <row r="338" customFormat="false" ht="12.7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4"/>
      <c r="W338" s="4"/>
      <c r="X338" s="4"/>
      <c r="Y338" s="4"/>
      <c r="Z338" s="4"/>
      <c r="AA338" s="4"/>
      <c r="AB338" s="4"/>
      <c r="AC338" s="4"/>
      <c r="AD338" s="4"/>
      <c r="AE338" s="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c r="BF338" s="64"/>
    </row>
    <row r="339" customFormat="false" ht="12.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4"/>
      <c r="W339" s="4"/>
      <c r="X339" s="4"/>
      <c r="Y339" s="4"/>
      <c r="Z339" s="4"/>
      <c r="AA339" s="4"/>
      <c r="AB339" s="4"/>
      <c r="AC339" s="4"/>
      <c r="AD339" s="4"/>
      <c r="AE339" s="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c r="BF339" s="64"/>
    </row>
    <row r="340" customFormat="false" ht="12.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4"/>
      <c r="W340" s="4"/>
      <c r="X340" s="4"/>
      <c r="Y340" s="4"/>
      <c r="Z340" s="4"/>
      <c r="AA340" s="4"/>
      <c r="AB340" s="4"/>
      <c r="AC340" s="4"/>
      <c r="AD340" s="4"/>
      <c r="AE340" s="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row>
    <row r="341" customFormat="false" ht="12.7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4"/>
      <c r="W341" s="4"/>
      <c r="X341" s="4"/>
      <c r="Y341" s="4"/>
      <c r="Z341" s="4"/>
      <c r="AA341" s="4"/>
      <c r="AB341" s="4"/>
      <c r="AC341" s="4"/>
      <c r="AD341" s="4"/>
      <c r="AE341" s="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c r="BF341" s="64"/>
    </row>
    <row r="342" customFormat="false" ht="12.7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4"/>
      <c r="W342" s="4"/>
      <c r="X342" s="4"/>
      <c r="Y342" s="4"/>
      <c r="Z342" s="4"/>
      <c r="AA342" s="4"/>
      <c r="AB342" s="4"/>
      <c r="AC342" s="4"/>
      <c r="AD342" s="4"/>
      <c r="AE342" s="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c r="BF342" s="64"/>
    </row>
    <row r="343" customFormat="false" ht="12.7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4"/>
      <c r="W343" s="4"/>
      <c r="X343" s="4"/>
      <c r="Y343" s="4"/>
      <c r="Z343" s="4"/>
      <c r="AA343" s="4"/>
      <c r="AB343" s="4"/>
      <c r="AC343" s="4"/>
      <c r="AD343" s="4"/>
      <c r="AE343" s="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c r="BF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4"/>
      <c r="W344" s="4"/>
      <c r="X344" s="4"/>
      <c r="Y344" s="4"/>
      <c r="Z344" s="4"/>
      <c r="AA344" s="4"/>
      <c r="AB344" s="4"/>
      <c r="AC344" s="4"/>
      <c r="AD344" s="4"/>
      <c r="AE344" s="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c r="BF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4"/>
      <c r="W345" s="4"/>
      <c r="X345" s="4"/>
      <c r="Y345" s="4"/>
      <c r="Z345" s="4"/>
      <c r="AA345" s="4"/>
      <c r="AB345" s="4"/>
      <c r="AC345" s="4"/>
      <c r="AD345" s="4"/>
      <c r="AE345" s="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c r="BF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4"/>
      <c r="W346" s="4"/>
      <c r="X346" s="4"/>
      <c r="Y346" s="4"/>
      <c r="Z346" s="4"/>
      <c r="AA346" s="4"/>
      <c r="AB346" s="4"/>
      <c r="AC346" s="4"/>
      <c r="AD346" s="4"/>
      <c r="AE346" s="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c r="BF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4"/>
      <c r="W347" s="4"/>
      <c r="X347" s="4"/>
      <c r="Y347" s="4"/>
      <c r="Z347" s="4"/>
      <c r="AA347" s="4"/>
      <c r="AB347" s="4"/>
      <c r="AC347" s="4"/>
      <c r="AD347" s="4"/>
      <c r="AE347" s="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c r="BF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4"/>
      <c r="W348" s="4"/>
      <c r="X348" s="4"/>
      <c r="Y348" s="4"/>
      <c r="Z348" s="4"/>
      <c r="AA348" s="4"/>
      <c r="AB348" s="4"/>
      <c r="AC348" s="4"/>
      <c r="AD348" s="4"/>
      <c r="AE348" s="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c r="BF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4"/>
      <c r="W349" s="4"/>
      <c r="X349" s="4"/>
      <c r="Y349" s="4"/>
      <c r="Z349" s="4"/>
      <c r="AA349" s="4"/>
      <c r="AB349" s="4"/>
      <c r="AC349" s="4"/>
      <c r="AD349" s="4"/>
      <c r="AE349" s="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c r="BF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4"/>
      <c r="W350" s="4"/>
      <c r="X350" s="4"/>
      <c r="Y350" s="4"/>
      <c r="Z350" s="4"/>
      <c r="AA350" s="4"/>
      <c r="AB350" s="4"/>
      <c r="AC350" s="4"/>
      <c r="AD350" s="4"/>
      <c r="AE350" s="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c r="BF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4"/>
      <c r="W351" s="4"/>
      <c r="X351" s="4"/>
      <c r="Y351" s="4"/>
      <c r="Z351" s="4"/>
      <c r="AA351" s="4"/>
      <c r="AB351" s="4"/>
      <c r="AC351" s="4"/>
      <c r="AD351" s="4"/>
      <c r="AE351" s="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c r="BF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4"/>
      <c r="W352" s="4"/>
      <c r="X352" s="4"/>
      <c r="Y352" s="4"/>
      <c r="Z352" s="4"/>
      <c r="AA352" s="4"/>
      <c r="AB352" s="4"/>
      <c r="AC352" s="4"/>
      <c r="AD352" s="4"/>
      <c r="AE352" s="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c r="BF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4"/>
      <c r="W353" s="4"/>
      <c r="X353" s="4"/>
      <c r="Y353" s="4"/>
      <c r="Z353" s="4"/>
      <c r="AA353" s="4"/>
      <c r="AB353" s="4"/>
      <c r="AC353" s="4"/>
      <c r="AD353" s="4"/>
      <c r="AE353" s="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c r="BF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4"/>
      <c r="W354" s="4"/>
      <c r="X354" s="4"/>
      <c r="Y354" s="4"/>
      <c r="Z354" s="4"/>
      <c r="AA354" s="4"/>
      <c r="AB354" s="4"/>
      <c r="AC354" s="4"/>
      <c r="AD354" s="4"/>
      <c r="AE354" s="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c r="BF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4"/>
      <c r="W355" s="4"/>
      <c r="X355" s="4"/>
      <c r="Y355" s="4"/>
      <c r="Z355" s="4"/>
      <c r="AA355" s="4"/>
      <c r="AB355" s="4"/>
      <c r="AC355" s="4"/>
      <c r="AD355" s="4"/>
      <c r="AE355" s="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c r="BF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4"/>
      <c r="W356" s="4"/>
      <c r="X356" s="4"/>
      <c r="Y356" s="4"/>
      <c r="Z356" s="4"/>
      <c r="AA356" s="4"/>
      <c r="AB356" s="4"/>
      <c r="AC356" s="4"/>
      <c r="AD356" s="4"/>
      <c r="AE356" s="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c r="BF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4"/>
      <c r="W357" s="4"/>
      <c r="X357" s="4"/>
      <c r="Y357" s="4"/>
      <c r="Z357" s="4"/>
      <c r="AA357" s="4"/>
      <c r="AB357" s="4"/>
      <c r="AC357" s="4"/>
      <c r="AD357" s="4"/>
      <c r="AE357" s="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c r="BF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4"/>
      <c r="W358" s="4"/>
      <c r="X358" s="4"/>
      <c r="Y358" s="4"/>
      <c r="Z358" s="4"/>
      <c r="AA358" s="4"/>
      <c r="AB358" s="4"/>
      <c r="AC358" s="4"/>
      <c r="AD358" s="4"/>
      <c r="AE358" s="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c r="BF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4"/>
      <c r="W359" s="4"/>
      <c r="X359" s="4"/>
      <c r="Y359" s="4"/>
      <c r="Z359" s="4"/>
      <c r="AA359" s="4"/>
      <c r="AB359" s="4"/>
      <c r="AC359" s="4"/>
      <c r="AD359" s="4"/>
      <c r="AE359" s="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4"/>
      <c r="W360" s="4"/>
      <c r="X360" s="4"/>
      <c r="Y360" s="4"/>
      <c r="Z360" s="4"/>
      <c r="AA360" s="4"/>
      <c r="AB360" s="4"/>
      <c r="AC360" s="4"/>
      <c r="AD360" s="4"/>
      <c r="AE360" s="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c r="BF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4"/>
      <c r="W361" s="4"/>
      <c r="X361" s="4"/>
      <c r="Y361" s="4"/>
      <c r="Z361" s="4"/>
      <c r="AA361" s="4"/>
      <c r="AB361" s="4"/>
      <c r="AC361" s="4"/>
      <c r="AD361" s="4"/>
      <c r="AE361" s="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c r="BF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4"/>
      <c r="W362" s="4"/>
      <c r="X362" s="4"/>
      <c r="Y362" s="4"/>
      <c r="Z362" s="4"/>
      <c r="AA362" s="4"/>
      <c r="AB362" s="4"/>
      <c r="AC362" s="4"/>
      <c r="AD362" s="4"/>
      <c r="AE362" s="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c r="BF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4"/>
      <c r="W363" s="4"/>
      <c r="X363" s="4"/>
      <c r="Y363" s="4"/>
      <c r="Z363" s="4"/>
      <c r="AA363" s="4"/>
      <c r="AB363" s="4"/>
      <c r="AC363" s="4"/>
      <c r="AD363" s="4"/>
      <c r="AE363" s="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c r="BF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4"/>
      <c r="W364" s="4"/>
      <c r="X364" s="4"/>
      <c r="Y364" s="4"/>
      <c r="Z364" s="4"/>
      <c r="AA364" s="4"/>
      <c r="AB364" s="4"/>
      <c r="AC364" s="4"/>
      <c r="AD364" s="4"/>
      <c r="AE364" s="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4"/>
      <c r="W365" s="4"/>
      <c r="X365" s="4"/>
      <c r="Y365" s="4"/>
      <c r="Z365" s="4"/>
      <c r="AA365" s="4"/>
      <c r="AB365" s="4"/>
      <c r="AC365" s="4"/>
      <c r="AD365" s="4"/>
      <c r="AE365" s="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4"/>
      <c r="W366" s="4"/>
      <c r="X366" s="4"/>
      <c r="Y366" s="4"/>
      <c r="Z366" s="4"/>
      <c r="AA366" s="4"/>
      <c r="AB366" s="4"/>
      <c r="AC366" s="4"/>
      <c r="AD366" s="4"/>
      <c r="AE366" s="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4"/>
      <c r="W367" s="4"/>
      <c r="X367" s="4"/>
      <c r="Y367" s="4"/>
      <c r="Z367" s="4"/>
      <c r="AA367" s="4"/>
      <c r="AB367" s="4"/>
      <c r="AC367" s="4"/>
      <c r="AD367" s="4"/>
      <c r="AE367" s="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c r="BF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4"/>
      <c r="W368" s="4"/>
      <c r="X368" s="4"/>
      <c r="Y368" s="4"/>
      <c r="Z368" s="4"/>
      <c r="AA368" s="4"/>
      <c r="AB368" s="4"/>
      <c r="AC368" s="4"/>
      <c r="AD368" s="4"/>
      <c r="AE368" s="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c r="BF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4"/>
      <c r="W369" s="4"/>
      <c r="X369" s="4"/>
      <c r="Y369" s="4"/>
      <c r="Z369" s="4"/>
      <c r="AA369" s="4"/>
      <c r="AB369" s="4"/>
      <c r="AC369" s="4"/>
      <c r="AD369" s="4"/>
      <c r="AE369" s="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4"/>
      <c r="W370" s="4"/>
      <c r="X370" s="4"/>
      <c r="Y370" s="4"/>
      <c r="Z370" s="4"/>
      <c r="AA370" s="4"/>
      <c r="AB370" s="4"/>
      <c r="AC370" s="4"/>
      <c r="AD370" s="4"/>
      <c r="AE370" s="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c r="BF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4"/>
      <c r="W371" s="4"/>
      <c r="X371" s="4"/>
      <c r="Y371" s="4"/>
      <c r="Z371" s="4"/>
      <c r="AA371" s="4"/>
      <c r="AB371" s="4"/>
      <c r="AC371" s="4"/>
      <c r="AD371" s="4"/>
      <c r="AE371" s="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c r="BF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4"/>
      <c r="W372" s="4"/>
      <c r="X372" s="4"/>
      <c r="Y372" s="4"/>
      <c r="Z372" s="4"/>
      <c r="AA372" s="4"/>
      <c r="AB372" s="4"/>
      <c r="AC372" s="4"/>
      <c r="AD372" s="4"/>
      <c r="AE372" s="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4"/>
      <c r="W373" s="4"/>
      <c r="X373" s="4"/>
      <c r="Y373" s="4"/>
      <c r="Z373" s="4"/>
      <c r="AA373" s="4"/>
      <c r="AB373" s="4"/>
      <c r="AC373" s="4"/>
      <c r="AD373" s="4"/>
      <c r="AE373" s="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c r="BF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4"/>
      <c r="W374" s="4"/>
      <c r="X374" s="4"/>
      <c r="Y374" s="4"/>
      <c r="Z374" s="4"/>
      <c r="AA374" s="4"/>
      <c r="AB374" s="4"/>
      <c r="AC374" s="4"/>
      <c r="AD374" s="4"/>
      <c r="AE374" s="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4"/>
      <c r="W375" s="4"/>
      <c r="X375" s="4"/>
      <c r="Y375" s="4"/>
      <c r="Z375" s="4"/>
      <c r="AA375" s="4"/>
      <c r="AB375" s="4"/>
      <c r="AC375" s="4"/>
      <c r="AD375" s="4"/>
      <c r="AE375" s="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4"/>
      <c r="W376" s="4"/>
      <c r="X376" s="4"/>
      <c r="Y376" s="4"/>
      <c r="Z376" s="4"/>
      <c r="AA376" s="4"/>
      <c r="AB376" s="4"/>
      <c r="AC376" s="4"/>
      <c r="AD376" s="4"/>
      <c r="AE376" s="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4"/>
      <c r="W377" s="4"/>
      <c r="X377" s="4"/>
      <c r="Y377" s="4"/>
      <c r="Z377" s="4"/>
      <c r="AA377" s="4"/>
      <c r="AB377" s="4"/>
      <c r="AC377" s="4"/>
      <c r="AD377" s="4"/>
      <c r="AE377" s="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4"/>
      <c r="W378" s="4"/>
      <c r="X378" s="4"/>
      <c r="Y378" s="4"/>
      <c r="Z378" s="4"/>
      <c r="AA378" s="4"/>
      <c r="AB378" s="4"/>
      <c r="AC378" s="4"/>
      <c r="AD378" s="4"/>
      <c r="AE378" s="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4"/>
      <c r="W379" s="4"/>
      <c r="X379" s="4"/>
      <c r="Y379" s="4"/>
      <c r="Z379" s="4"/>
      <c r="AA379" s="4"/>
      <c r="AB379" s="4"/>
      <c r="AC379" s="4"/>
      <c r="AD379" s="4"/>
      <c r="AE379" s="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c r="BF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4"/>
      <c r="W380" s="4"/>
      <c r="X380" s="4"/>
      <c r="Y380" s="4"/>
      <c r="Z380" s="4"/>
      <c r="AA380" s="4"/>
      <c r="AB380" s="4"/>
      <c r="AC380" s="4"/>
      <c r="AD380" s="4"/>
      <c r="AE380" s="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c r="BF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4"/>
      <c r="W381" s="4"/>
      <c r="X381" s="4"/>
      <c r="Y381" s="4"/>
      <c r="Z381" s="4"/>
      <c r="AA381" s="4"/>
      <c r="AB381" s="4"/>
      <c r="AC381" s="4"/>
      <c r="AD381" s="4"/>
      <c r="AE381" s="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c r="BF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4"/>
      <c r="W382" s="4"/>
      <c r="X382" s="4"/>
      <c r="Y382" s="4"/>
      <c r="Z382" s="4"/>
      <c r="AA382" s="4"/>
      <c r="AB382" s="4"/>
      <c r="AC382" s="4"/>
      <c r="AD382" s="4"/>
      <c r="AE382" s="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c r="BF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4"/>
      <c r="W383" s="4"/>
      <c r="X383" s="4"/>
      <c r="Y383" s="4"/>
      <c r="Z383" s="4"/>
      <c r="AA383" s="4"/>
      <c r="AB383" s="4"/>
      <c r="AC383" s="4"/>
      <c r="AD383" s="4"/>
      <c r="AE383" s="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c r="BF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4"/>
      <c r="W384" s="4"/>
      <c r="X384" s="4"/>
      <c r="Y384" s="4"/>
      <c r="Z384" s="4"/>
      <c r="AA384" s="4"/>
      <c r="AB384" s="4"/>
      <c r="AC384" s="4"/>
      <c r="AD384" s="4"/>
      <c r="AE384" s="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c r="BF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4"/>
      <c r="W385" s="4"/>
      <c r="X385" s="4"/>
      <c r="Y385" s="4"/>
      <c r="Z385" s="4"/>
      <c r="AA385" s="4"/>
      <c r="AB385" s="4"/>
      <c r="AC385" s="4"/>
      <c r="AD385" s="4"/>
      <c r="AE385" s="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c r="BF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4"/>
      <c r="W386" s="4"/>
      <c r="X386" s="4"/>
      <c r="Y386" s="4"/>
      <c r="Z386" s="4"/>
      <c r="AA386" s="4"/>
      <c r="AB386" s="4"/>
      <c r="AC386" s="4"/>
      <c r="AD386" s="4"/>
      <c r="AE386" s="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c r="BF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4"/>
      <c r="W387" s="4"/>
      <c r="X387" s="4"/>
      <c r="Y387" s="4"/>
      <c r="Z387" s="4"/>
      <c r="AA387" s="4"/>
      <c r="AB387" s="4"/>
      <c r="AC387" s="4"/>
      <c r="AD387" s="4"/>
      <c r="AE387" s="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4"/>
      <c r="W388" s="4"/>
      <c r="X388" s="4"/>
      <c r="Y388" s="4"/>
      <c r="Z388" s="4"/>
      <c r="AA388" s="4"/>
      <c r="AB388" s="4"/>
      <c r="AC388" s="4"/>
      <c r="AD388" s="4"/>
      <c r="AE388" s="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4"/>
      <c r="W389" s="4"/>
      <c r="X389" s="4"/>
      <c r="Y389" s="4"/>
      <c r="Z389" s="4"/>
      <c r="AA389" s="4"/>
      <c r="AB389" s="4"/>
      <c r="AC389" s="4"/>
      <c r="AD389" s="4"/>
      <c r="AE389" s="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c r="BF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4"/>
      <c r="W390" s="4"/>
      <c r="X390" s="4"/>
      <c r="Y390" s="4"/>
      <c r="Z390" s="4"/>
      <c r="AA390" s="4"/>
      <c r="AB390" s="4"/>
      <c r="AC390" s="4"/>
      <c r="AD390" s="4"/>
      <c r="AE390" s="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4"/>
      <c r="W391" s="4"/>
      <c r="X391" s="4"/>
      <c r="Y391" s="4"/>
      <c r="Z391" s="4"/>
      <c r="AA391" s="4"/>
      <c r="AB391" s="4"/>
      <c r="AC391" s="4"/>
      <c r="AD391" s="4"/>
      <c r="AE391" s="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4"/>
      <c r="W392" s="4"/>
      <c r="X392" s="4"/>
      <c r="Y392" s="4"/>
      <c r="Z392" s="4"/>
      <c r="AA392" s="4"/>
      <c r="AB392" s="4"/>
      <c r="AC392" s="4"/>
      <c r="AD392" s="4"/>
      <c r="AE392" s="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row>
    <row r="393" customFormat="false" ht="12.7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4"/>
      <c r="W393" s="4"/>
      <c r="X393" s="4"/>
      <c r="Y393" s="4"/>
      <c r="Z393" s="4"/>
      <c r="AA393" s="4"/>
      <c r="AB393" s="4"/>
      <c r="AC393" s="4"/>
      <c r="AD393" s="4"/>
      <c r="AE393" s="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4"/>
      <c r="BB393" s="64"/>
      <c r="BC393" s="64"/>
      <c r="BD393" s="64"/>
      <c r="BE393" s="64"/>
      <c r="BF393" s="64"/>
    </row>
    <row r="394" customFormat="false" ht="12.7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4"/>
      <c r="W394" s="4"/>
      <c r="X394" s="4"/>
      <c r="Y394" s="4"/>
      <c r="Z394" s="4"/>
      <c r="AA394" s="4"/>
      <c r="AB394" s="4"/>
      <c r="AC394" s="4"/>
      <c r="AD394" s="4"/>
      <c r="AE394" s="4"/>
      <c r="AF394" s="64"/>
      <c r="AG394" s="64"/>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c r="BF394" s="64"/>
    </row>
    <row r="395" customFormat="false" ht="12.7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4"/>
      <c r="W395" s="4"/>
      <c r="X395" s="4"/>
      <c r="Y395" s="4"/>
      <c r="Z395" s="4"/>
      <c r="AA395" s="4"/>
      <c r="AB395" s="4"/>
      <c r="AC395" s="4"/>
      <c r="AD395" s="4"/>
      <c r="AE395" s="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4"/>
      <c r="BB395" s="64"/>
      <c r="BC395" s="64"/>
      <c r="BD395" s="64"/>
      <c r="BE395" s="64"/>
      <c r="BF395" s="64"/>
    </row>
    <row r="396" customFormat="false" ht="12.7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4"/>
      <c r="W396" s="4"/>
      <c r="X396" s="4"/>
      <c r="Y396" s="4"/>
      <c r="Z396" s="4"/>
      <c r="AA396" s="4"/>
      <c r="AB396" s="4"/>
      <c r="AC396" s="4"/>
      <c r="AD396" s="4"/>
      <c r="AE396" s="4"/>
      <c r="AF396" s="64"/>
      <c r="AG396" s="64"/>
      <c r="AH396" s="64"/>
      <c r="AI396" s="64"/>
      <c r="AJ396" s="64"/>
      <c r="AK396" s="64"/>
      <c r="AL396" s="64"/>
      <c r="AM396" s="64"/>
      <c r="AN396" s="64"/>
      <c r="AO396" s="64"/>
      <c r="AP396" s="64"/>
      <c r="AQ396" s="64"/>
      <c r="AR396" s="64"/>
      <c r="AS396" s="64"/>
      <c r="AT396" s="64"/>
      <c r="AU396" s="64"/>
      <c r="AV396" s="64"/>
      <c r="AW396" s="64"/>
      <c r="AX396" s="64"/>
      <c r="AY396" s="64"/>
      <c r="AZ396" s="64"/>
      <c r="BA396" s="64"/>
      <c r="BB396" s="64"/>
      <c r="BC396" s="64"/>
      <c r="BD396" s="64"/>
      <c r="BE396" s="64"/>
      <c r="BF396" s="64"/>
    </row>
    <row r="397" customFormat="false" ht="12.7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4"/>
      <c r="W397" s="4"/>
      <c r="X397" s="4"/>
      <c r="Y397" s="4"/>
      <c r="Z397" s="4"/>
      <c r="AA397" s="4"/>
      <c r="AB397" s="4"/>
      <c r="AC397" s="4"/>
      <c r="AD397" s="4"/>
      <c r="AE397" s="4"/>
      <c r="AF397" s="64"/>
      <c r="AG397" s="64"/>
      <c r="AH397" s="64"/>
      <c r="AI397" s="64"/>
      <c r="AJ397" s="64"/>
      <c r="AK397" s="64"/>
      <c r="AL397" s="64"/>
      <c r="AM397" s="64"/>
      <c r="AN397" s="64"/>
      <c r="AO397" s="64"/>
      <c r="AP397" s="64"/>
      <c r="AQ397" s="64"/>
      <c r="AR397" s="64"/>
      <c r="AS397" s="64"/>
      <c r="AT397" s="64"/>
      <c r="AU397" s="64"/>
      <c r="AV397" s="64"/>
      <c r="AW397" s="64"/>
      <c r="AX397" s="64"/>
      <c r="AY397" s="64"/>
      <c r="AZ397" s="64"/>
      <c r="BA397" s="64"/>
      <c r="BB397" s="64"/>
      <c r="BC397" s="64"/>
      <c r="BD397" s="64"/>
      <c r="BE397" s="64"/>
      <c r="BF397" s="64"/>
    </row>
    <row r="398" customFormat="false" ht="12.7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4"/>
      <c r="W398" s="4"/>
      <c r="X398" s="4"/>
      <c r="Y398" s="4"/>
      <c r="Z398" s="4"/>
      <c r="AA398" s="4"/>
      <c r="AB398" s="4"/>
      <c r="AC398" s="4"/>
      <c r="AD398" s="4"/>
      <c r="AE398" s="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4"/>
      <c r="BB398" s="64"/>
      <c r="BC398" s="64"/>
      <c r="BD398" s="64"/>
      <c r="BE398" s="64"/>
      <c r="BF398" s="64"/>
    </row>
    <row r="399" customFormat="false" ht="12.7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4"/>
      <c r="W399" s="4"/>
      <c r="X399" s="4"/>
      <c r="Y399" s="4"/>
      <c r="Z399" s="4"/>
      <c r="AA399" s="4"/>
      <c r="AB399" s="4"/>
      <c r="AC399" s="4"/>
      <c r="AD399" s="4"/>
      <c r="AE399" s="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4"/>
      <c r="BB399" s="64"/>
      <c r="BC399" s="64"/>
      <c r="BD399" s="64"/>
      <c r="BE399" s="64"/>
      <c r="BF399" s="64"/>
    </row>
    <row r="400" customFormat="false" ht="12.7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4"/>
      <c r="W400" s="4"/>
      <c r="X400" s="4"/>
      <c r="Y400" s="4"/>
      <c r="Z400" s="4"/>
      <c r="AA400" s="4"/>
      <c r="AB400" s="4"/>
      <c r="AC400" s="4"/>
      <c r="AD400" s="4"/>
      <c r="AE400" s="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c r="BF400" s="64"/>
    </row>
    <row r="401" customFormat="false" ht="12.7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4"/>
      <c r="W401" s="4"/>
      <c r="X401" s="4"/>
      <c r="Y401" s="4"/>
      <c r="Z401" s="4"/>
      <c r="AA401" s="4"/>
      <c r="AB401" s="4"/>
      <c r="AC401" s="4"/>
      <c r="AD401" s="4"/>
      <c r="AE401" s="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c r="BF401" s="64"/>
    </row>
    <row r="402" customFormat="false" ht="12.7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4"/>
      <c r="W402" s="4"/>
      <c r="X402" s="4"/>
      <c r="Y402" s="4"/>
      <c r="Z402" s="4"/>
      <c r="AA402" s="4"/>
      <c r="AB402" s="4"/>
      <c r="AC402" s="4"/>
      <c r="AD402" s="4"/>
      <c r="AE402" s="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c r="BF402" s="64"/>
    </row>
    <row r="403" customFormat="false" ht="12.7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4"/>
      <c r="W403" s="4"/>
      <c r="X403" s="4"/>
      <c r="Y403" s="4"/>
      <c r="Z403" s="4"/>
      <c r="AA403" s="4"/>
      <c r="AB403" s="4"/>
      <c r="AC403" s="4"/>
      <c r="AD403" s="4"/>
      <c r="AE403" s="4"/>
      <c r="AF403" s="64"/>
      <c r="AG403" s="64"/>
      <c r="AH403" s="64"/>
      <c r="AI403" s="64"/>
      <c r="AJ403" s="64"/>
      <c r="AK403" s="64"/>
      <c r="AL403" s="64"/>
      <c r="AM403" s="64"/>
      <c r="AN403" s="64"/>
      <c r="AO403" s="64"/>
      <c r="AP403" s="64"/>
      <c r="AQ403" s="64"/>
      <c r="AR403" s="64"/>
      <c r="AS403" s="64"/>
      <c r="AT403" s="64"/>
      <c r="AU403" s="64"/>
      <c r="AV403" s="64"/>
      <c r="AW403" s="64"/>
      <c r="AX403" s="64"/>
      <c r="AY403" s="64"/>
      <c r="AZ403" s="64"/>
      <c r="BA403" s="64"/>
      <c r="BB403" s="64"/>
      <c r="BC403" s="64"/>
      <c r="BD403" s="64"/>
      <c r="BE403" s="64"/>
      <c r="BF403" s="64"/>
    </row>
    <row r="404" customFormat="false" ht="12.7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4"/>
      <c r="W404" s="4"/>
      <c r="X404" s="4"/>
      <c r="Y404" s="4"/>
      <c r="Z404" s="4"/>
      <c r="AA404" s="4"/>
      <c r="AB404" s="4"/>
      <c r="AC404" s="4"/>
      <c r="AD404" s="4"/>
      <c r="AE404" s="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4"/>
      <c r="BB404" s="64"/>
      <c r="BC404" s="64"/>
      <c r="BD404" s="64"/>
      <c r="BE404" s="64"/>
      <c r="BF404" s="64"/>
    </row>
    <row r="405" customFormat="false" ht="12.7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4"/>
      <c r="W405" s="4"/>
      <c r="X405" s="4"/>
      <c r="Y405" s="4"/>
      <c r="Z405" s="4"/>
      <c r="AA405" s="4"/>
      <c r="AB405" s="4"/>
      <c r="AC405" s="4"/>
      <c r="AD405" s="4"/>
      <c r="AE405" s="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4"/>
      <c r="BB405" s="64"/>
      <c r="BC405" s="64"/>
      <c r="BD405" s="64"/>
      <c r="BE405" s="64"/>
      <c r="BF405" s="64"/>
    </row>
    <row r="406" customFormat="false" ht="12.7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4"/>
      <c r="W406" s="4"/>
      <c r="X406" s="4"/>
      <c r="Y406" s="4"/>
      <c r="Z406" s="4"/>
      <c r="AA406" s="4"/>
      <c r="AB406" s="4"/>
      <c r="AC406" s="4"/>
      <c r="AD406" s="4"/>
      <c r="AE406" s="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c r="BC406" s="64"/>
      <c r="BD406" s="64"/>
      <c r="BE406" s="64"/>
      <c r="BF406" s="64"/>
    </row>
    <row r="407" customFormat="false" ht="12.7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4"/>
      <c r="W407" s="4"/>
      <c r="X407" s="4"/>
      <c r="Y407" s="4"/>
      <c r="Z407" s="4"/>
      <c r="AA407" s="4"/>
      <c r="AB407" s="4"/>
      <c r="AC407" s="4"/>
      <c r="AD407" s="4"/>
      <c r="AE407" s="4"/>
      <c r="AF407" s="64"/>
      <c r="AG407" s="64"/>
      <c r="AH407" s="64"/>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64"/>
      <c r="BF407" s="64"/>
    </row>
    <row r="408" customFormat="false" ht="12.7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4"/>
      <c r="W408" s="4"/>
      <c r="X408" s="4"/>
      <c r="Y408" s="4"/>
      <c r="Z408" s="4"/>
      <c r="AA408" s="4"/>
      <c r="AB408" s="4"/>
      <c r="AC408" s="4"/>
      <c r="AD408" s="4"/>
      <c r="AE408" s="4"/>
      <c r="AF408" s="64"/>
      <c r="AG408" s="64"/>
      <c r="AH408" s="64"/>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64"/>
      <c r="BF408" s="64"/>
    </row>
    <row r="409" customFormat="false" ht="12.7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4"/>
      <c r="W409" s="4"/>
      <c r="X409" s="4"/>
      <c r="Y409" s="4"/>
      <c r="Z409" s="4"/>
      <c r="AA409" s="4"/>
      <c r="AB409" s="4"/>
      <c r="AC409" s="4"/>
      <c r="AD409" s="4"/>
      <c r="AE409" s="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64"/>
      <c r="BF409" s="64"/>
    </row>
    <row r="410" customFormat="false" ht="12.7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4"/>
      <c r="W410" s="4"/>
      <c r="X410" s="4"/>
      <c r="Y410" s="4"/>
      <c r="Z410" s="4"/>
      <c r="AA410" s="4"/>
      <c r="AB410" s="4"/>
      <c r="AC410" s="4"/>
      <c r="AD410" s="4"/>
      <c r="AE410" s="4"/>
      <c r="AF410" s="64"/>
      <c r="AG410" s="64"/>
      <c r="AH410" s="64"/>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64"/>
      <c r="BF410" s="64"/>
    </row>
    <row r="411" customFormat="false" ht="12.7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4"/>
      <c r="W411" s="4"/>
      <c r="X411" s="4"/>
      <c r="Y411" s="4"/>
      <c r="Z411" s="4"/>
      <c r="AA411" s="4"/>
      <c r="AB411" s="4"/>
      <c r="AC411" s="4"/>
      <c r="AD411" s="4"/>
      <c r="AE411" s="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c r="BF411" s="64"/>
    </row>
    <row r="412" customFormat="false" ht="12.7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4"/>
      <c r="W412" s="4"/>
      <c r="X412" s="4"/>
      <c r="Y412" s="4"/>
      <c r="Z412" s="4"/>
      <c r="AA412" s="4"/>
      <c r="AB412" s="4"/>
      <c r="AC412" s="4"/>
      <c r="AD412" s="4"/>
      <c r="AE412" s="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c r="BF412" s="64"/>
    </row>
    <row r="413" customFormat="false" ht="12.7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4"/>
      <c r="W413" s="4"/>
      <c r="X413" s="4"/>
      <c r="Y413" s="4"/>
      <c r="Z413" s="4"/>
      <c r="AA413" s="4"/>
      <c r="AB413" s="4"/>
      <c r="AC413" s="4"/>
      <c r="AD413" s="4"/>
      <c r="AE413" s="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4"/>
      <c r="BB413" s="64"/>
      <c r="BC413" s="64"/>
      <c r="BD413" s="64"/>
      <c r="BE413" s="64"/>
      <c r="BF413" s="64"/>
    </row>
    <row r="414" customFormat="false" ht="12.7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4"/>
      <c r="W414" s="4"/>
      <c r="X414" s="4"/>
      <c r="Y414" s="4"/>
      <c r="Z414" s="4"/>
      <c r="AA414" s="4"/>
      <c r="AB414" s="4"/>
      <c r="AC414" s="4"/>
      <c r="AD414" s="4"/>
      <c r="AE414" s="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4"/>
      <c r="BB414" s="64"/>
      <c r="BC414" s="64"/>
      <c r="BD414" s="64"/>
      <c r="BE414" s="64"/>
      <c r="BF414" s="64"/>
    </row>
    <row r="415" customFormat="false" ht="12.7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4"/>
      <c r="W415" s="4"/>
      <c r="X415" s="4"/>
      <c r="Y415" s="4"/>
      <c r="Z415" s="4"/>
      <c r="AA415" s="4"/>
      <c r="AB415" s="4"/>
      <c r="AC415" s="4"/>
      <c r="AD415" s="4"/>
      <c r="AE415" s="4"/>
      <c r="AF415" s="64"/>
      <c r="AG415" s="64"/>
      <c r="AH415" s="64"/>
      <c r="AI415" s="64"/>
      <c r="AJ415" s="64"/>
      <c r="AK415" s="64"/>
      <c r="AL415" s="64"/>
      <c r="AM415" s="64"/>
      <c r="AN415" s="64"/>
      <c r="AO415" s="64"/>
      <c r="AP415" s="64"/>
      <c r="AQ415" s="64"/>
      <c r="AR415" s="64"/>
      <c r="AS415" s="64"/>
      <c r="AT415" s="64"/>
      <c r="AU415" s="64"/>
      <c r="AV415" s="64"/>
      <c r="AW415" s="64"/>
      <c r="AX415" s="64"/>
      <c r="AY415" s="64"/>
      <c r="AZ415" s="64"/>
      <c r="BA415" s="64"/>
      <c r="BB415" s="64"/>
      <c r="BC415" s="64"/>
      <c r="BD415" s="64"/>
      <c r="BE415" s="64"/>
      <c r="BF415" s="64"/>
    </row>
    <row r="416" customFormat="false" ht="12.7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4"/>
      <c r="W416" s="4"/>
      <c r="X416" s="4"/>
      <c r="Y416" s="4"/>
      <c r="Z416" s="4"/>
      <c r="AA416" s="4"/>
      <c r="AB416" s="4"/>
      <c r="AC416" s="4"/>
      <c r="AD416" s="4"/>
      <c r="AE416" s="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4"/>
      <c r="BB416" s="64"/>
      <c r="BC416" s="64"/>
      <c r="BD416" s="64"/>
      <c r="BE416" s="64"/>
      <c r="BF416" s="64"/>
    </row>
    <row r="417" customFormat="false" ht="12.7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4"/>
      <c r="W417" s="4"/>
      <c r="X417" s="4"/>
      <c r="Y417" s="4"/>
      <c r="Z417" s="4"/>
      <c r="AA417" s="4"/>
      <c r="AB417" s="4"/>
      <c r="AC417" s="4"/>
      <c r="AD417" s="4"/>
      <c r="AE417" s="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c r="BF417" s="64"/>
    </row>
    <row r="418" customFormat="false" ht="12.7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4"/>
      <c r="W418" s="4"/>
      <c r="X418" s="4"/>
      <c r="Y418" s="4"/>
      <c r="Z418" s="4"/>
      <c r="AA418" s="4"/>
      <c r="AB418" s="4"/>
      <c r="AC418" s="4"/>
      <c r="AD418" s="4"/>
      <c r="AE418" s="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c r="BF418" s="64"/>
    </row>
    <row r="419" customFormat="false" ht="12.7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4"/>
      <c r="W419" s="4"/>
      <c r="X419" s="4"/>
      <c r="Y419" s="4"/>
      <c r="Z419" s="4"/>
      <c r="AA419" s="4"/>
      <c r="AB419" s="4"/>
      <c r="AC419" s="4"/>
      <c r="AD419" s="4"/>
      <c r="AE419" s="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4"/>
      <c r="BB419" s="64"/>
      <c r="BC419" s="64"/>
      <c r="BD419" s="64"/>
      <c r="BE419" s="64"/>
      <c r="BF419" s="64"/>
    </row>
    <row r="420" customFormat="false" ht="12.7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4"/>
      <c r="W420" s="4"/>
      <c r="X420" s="4"/>
      <c r="Y420" s="4"/>
      <c r="Z420" s="4"/>
      <c r="AA420" s="4"/>
      <c r="AB420" s="4"/>
      <c r="AC420" s="4"/>
      <c r="AD420" s="4"/>
      <c r="AE420" s="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c r="BF420" s="64"/>
    </row>
    <row r="421" customFormat="false" ht="12.7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4"/>
      <c r="W421" s="4"/>
      <c r="X421" s="4"/>
      <c r="Y421" s="4"/>
      <c r="Z421" s="4"/>
      <c r="AA421" s="4"/>
      <c r="AB421" s="4"/>
      <c r="AC421" s="4"/>
      <c r="AD421" s="4"/>
      <c r="AE421" s="4"/>
      <c r="AF421" s="64"/>
      <c r="AG421" s="64"/>
      <c r="AH421" s="64"/>
      <c r="AI421" s="64"/>
      <c r="AJ421" s="64"/>
      <c r="AK421" s="64"/>
      <c r="AL421" s="64"/>
      <c r="AM421" s="64"/>
      <c r="AN421" s="64"/>
      <c r="AO421" s="64"/>
      <c r="AP421" s="64"/>
      <c r="AQ421" s="64"/>
      <c r="AR421" s="64"/>
      <c r="AS421" s="64"/>
      <c r="AT421" s="64"/>
      <c r="AU421" s="64"/>
      <c r="AV421" s="64"/>
      <c r="AW421" s="64"/>
      <c r="AX421" s="64"/>
      <c r="AY421" s="64"/>
      <c r="AZ421" s="64"/>
      <c r="BA421" s="64"/>
      <c r="BB421" s="64"/>
      <c r="BC421" s="64"/>
      <c r="BD421" s="64"/>
      <c r="BE421" s="64"/>
      <c r="BF421" s="64"/>
    </row>
    <row r="422" customFormat="false" ht="12.7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4"/>
      <c r="W422" s="4"/>
      <c r="X422" s="4"/>
      <c r="Y422" s="4"/>
      <c r="Z422" s="4"/>
      <c r="AA422" s="4"/>
      <c r="AB422" s="4"/>
      <c r="AC422" s="4"/>
      <c r="AD422" s="4"/>
      <c r="AE422" s="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c r="BC422" s="64"/>
      <c r="BD422" s="64"/>
      <c r="BE422" s="64"/>
      <c r="BF422" s="64"/>
    </row>
    <row r="423" customFormat="false" ht="12.7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4"/>
      <c r="W423" s="4"/>
      <c r="X423" s="4"/>
      <c r="Y423" s="4"/>
      <c r="Z423" s="4"/>
      <c r="AA423" s="4"/>
      <c r="AB423" s="4"/>
      <c r="AC423" s="4"/>
      <c r="AD423" s="4"/>
      <c r="AE423" s="4"/>
      <c r="AF423" s="64"/>
      <c r="AG423" s="64"/>
      <c r="AH423" s="64"/>
      <c r="AI423" s="64"/>
      <c r="AJ423" s="64"/>
      <c r="AK423" s="64"/>
      <c r="AL423" s="64"/>
      <c r="AM423" s="64"/>
      <c r="AN423" s="64"/>
      <c r="AO423" s="64"/>
      <c r="AP423" s="64"/>
      <c r="AQ423" s="64"/>
      <c r="AR423" s="64"/>
      <c r="AS423" s="64"/>
      <c r="AT423" s="64"/>
      <c r="AU423" s="64"/>
      <c r="AV423" s="64"/>
      <c r="AW423" s="64"/>
      <c r="AX423" s="64"/>
      <c r="AY423" s="64"/>
      <c r="AZ423" s="64"/>
      <c r="BA423" s="64"/>
      <c r="BB423" s="64"/>
      <c r="BC423" s="64"/>
      <c r="BD423" s="64"/>
      <c r="BE423" s="64"/>
      <c r="BF423" s="64"/>
    </row>
    <row r="424" customFormat="false" ht="12.7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4"/>
      <c r="W424" s="4"/>
      <c r="X424" s="4"/>
      <c r="Y424" s="4"/>
      <c r="Z424" s="4"/>
      <c r="AA424" s="4"/>
      <c r="AB424" s="4"/>
      <c r="AC424" s="4"/>
      <c r="AD424" s="4"/>
      <c r="AE424" s="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c r="BF424" s="64"/>
    </row>
    <row r="425" customFormat="false" ht="12.7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4"/>
      <c r="W425" s="4"/>
      <c r="X425" s="4"/>
      <c r="Y425" s="4"/>
      <c r="Z425" s="4"/>
      <c r="AA425" s="4"/>
      <c r="AB425" s="4"/>
      <c r="AC425" s="4"/>
      <c r="AD425" s="4"/>
      <c r="AE425" s="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4"/>
      <c r="BB425" s="64"/>
      <c r="BC425" s="64"/>
      <c r="BD425" s="64"/>
      <c r="BE425" s="64"/>
      <c r="BF425" s="64"/>
    </row>
    <row r="426" customFormat="false" ht="12.7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4"/>
      <c r="W426" s="4"/>
      <c r="X426" s="4"/>
      <c r="Y426" s="4"/>
      <c r="Z426" s="4"/>
      <c r="AA426" s="4"/>
      <c r="AB426" s="4"/>
      <c r="AC426" s="4"/>
      <c r="AD426" s="4"/>
      <c r="AE426" s="4"/>
      <c r="AF426" s="64"/>
      <c r="AG426" s="64"/>
      <c r="AH426" s="64"/>
      <c r="AI426" s="64"/>
      <c r="AJ426" s="64"/>
      <c r="AK426" s="64"/>
      <c r="AL426" s="64"/>
      <c r="AM426" s="64"/>
      <c r="AN426" s="64"/>
      <c r="AO426" s="64"/>
      <c r="AP426" s="64"/>
      <c r="AQ426" s="64"/>
      <c r="AR426" s="64"/>
      <c r="AS426" s="64"/>
      <c r="AT426" s="64"/>
      <c r="AU426" s="64"/>
      <c r="AV426" s="64"/>
      <c r="AW426" s="64"/>
      <c r="AX426" s="64"/>
      <c r="AY426" s="64"/>
      <c r="AZ426" s="64"/>
      <c r="BA426" s="64"/>
      <c r="BB426" s="64"/>
      <c r="BC426" s="64"/>
      <c r="BD426" s="64"/>
      <c r="BE426" s="64"/>
      <c r="BF426" s="64"/>
    </row>
    <row r="427" customFormat="false" ht="12.7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4"/>
      <c r="W427" s="4"/>
      <c r="X427" s="4"/>
      <c r="Y427" s="4"/>
      <c r="Z427" s="4"/>
      <c r="AA427" s="4"/>
      <c r="AB427" s="4"/>
      <c r="AC427" s="4"/>
      <c r="AD427" s="4"/>
      <c r="AE427" s="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4"/>
      <c r="BB427" s="64"/>
      <c r="BC427" s="64"/>
      <c r="BD427" s="64"/>
      <c r="BE427" s="64"/>
      <c r="BF427" s="64"/>
    </row>
    <row r="428" customFormat="false" ht="12.7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4"/>
      <c r="W428" s="4"/>
      <c r="X428" s="4"/>
      <c r="Y428" s="4"/>
      <c r="Z428" s="4"/>
      <c r="AA428" s="4"/>
      <c r="AB428" s="4"/>
      <c r="AC428" s="4"/>
      <c r="AD428" s="4"/>
      <c r="AE428" s="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4"/>
      <c r="BB428" s="64"/>
      <c r="BC428" s="64"/>
      <c r="BD428" s="64"/>
      <c r="BE428" s="64"/>
      <c r="BF428" s="64"/>
    </row>
    <row r="429" customFormat="false" ht="12.7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4"/>
      <c r="W429" s="4"/>
      <c r="X429" s="4"/>
      <c r="Y429" s="4"/>
      <c r="Z429" s="4"/>
      <c r="AA429" s="4"/>
      <c r="AB429" s="4"/>
      <c r="AC429" s="4"/>
      <c r="AD429" s="4"/>
      <c r="AE429" s="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4"/>
      <c r="BF429" s="64"/>
    </row>
    <row r="430" customFormat="false" ht="12.7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4"/>
      <c r="W430" s="4"/>
      <c r="X430" s="4"/>
      <c r="Y430" s="4"/>
      <c r="Z430" s="4"/>
      <c r="AA430" s="4"/>
      <c r="AB430" s="4"/>
      <c r="AC430" s="4"/>
      <c r="AD430" s="4"/>
      <c r="AE430" s="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4"/>
      <c r="BF430" s="64"/>
    </row>
    <row r="431" customFormat="false" ht="12.7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4"/>
      <c r="W431" s="4"/>
      <c r="X431" s="4"/>
      <c r="Y431" s="4"/>
      <c r="Z431" s="4"/>
      <c r="AA431" s="4"/>
      <c r="AB431" s="4"/>
      <c r="AC431" s="4"/>
      <c r="AD431" s="4"/>
      <c r="AE431" s="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4"/>
      <c r="BF431" s="64"/>
    </row>
    <row r="432" customFormat="false" ht="12.7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4"/>
      <c r="W432" s="4"/>
      <c r="X432" s="4"/>
      <c r="Y432" s="4"/>
      <c r="Z432" s="4"/>
      <c r="AA432" s="4"/>
      <c r="AB432" s="4"/>
      <c r="AC432" s="4"/>
      <c r="AD432" s="4"/>
      <c r="AE432" s="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4"/>
      <c r="BF432" s="64"/>
    </row>
    <row r="433" customFormat="false" ht="12.7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4"/>
      <c r="W433" s="4"/>
      <c r="X433" s="4"/>
      <c r="Y433" s="4"/>
      <c r="Z433" s="4"/>
      <c r="AA433" s="4"/>
      <c r="AB433" s="4"/>
      <c r="AC433" s="4"/>
      <c r="AD433" s="4"/>
      <c r="AE433" s="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4"/>
      <c r="BF433" s="64"/>
    </row>
    <row r="434" customFormat="false" ht="12.7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4"/>
      <c r="W434" s="4"/>
      <c r="X434" s="4"/>
      <c r="Y434" s="4"/>
      <c r="Z434" s="4"/>
      <c r="AA434" s="4"/>
      <c r="AB434" s="4"/>
      <c r="AC434" s="4"/>
      <c r="AD434" s="4"/>
      <c r="AE434" s="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4"/>
      <c r="BF434" s="64"/>
    </row>
    <row r="435" customFormat="false" ht="12.7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4"/>
      <c r="W435" s="4"/>
      <c r="X435" s="4"/>
      <c r="Y435" s="4"/>
      <c r="Z435" s="4"/>
      <c r="AA435" s="4"/>
      <c r="AB435" s="4"/>
      <c r="AC435" s="4"/>
      <c r="AD435" s="4"/>
      <c r="AE435" s="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c r="BF435" s="64"/>
    </row>
    <row r="436" customFormat="false" ht="12.7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4"/>
      <c r="W436" s="4"/>
      <c r="X436" s="4"/>
      <c r="Y436" s="4"/>
      <c r="Z436" s="4"/>
      <c r="AA436" s="4"/>
      <c r="AB436" s="4"/>
      <c r="AC436" s="4"/>
      <c r="AD436" s="4"/>
      <c r="AE436" s="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4"/>
      <c r="BF436" s="64"/>
    </row>
    <row r="437" customFormat="false" ht="12.7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4"/>
      <c r="W437" s="4"/>
      <c r="X437" s="4"/>
      <c r="Y437" s="4"/>
      <c r="Z437" s="4"/>
      <c r="AA437" s="4"/>
      <c r="AB437" s="4"/>
      <c r="AC437" s="4"/>
      <c r="AD437" s="4"/>
      <c r="AE437" s="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4"/>
      <c r="BF437" s="64"/>
    </row>
    <row r="438" customFormat="false" ht="12.7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4"/>
      <c r="W438" s="4"/>
      <c r="X438" s="4"/>
      <c r="Y438" s="4"/>
      <c r="Z438" s="4"/>
      <c r="AA438" s="4"/>
      <c r="AB438" s="4"/>
      <c r="AC438" s="4"/>
      <c r="AD438" s="4"/>
      <c r="AE438" s="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4"/>
      <c r="BF438" s="64"/>
    </row>
    <row r="439" customFormat="false" ht="12.7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4"/>
      <c r="W439" s="4"/>
      <c r="X439" s="4"/>
      <c r="Y439" s="4"/>
      <c r="Z439" s="4"/>
      <c r="AA439" s="4"/>
      <c r="AB439" s="4"/>
      <c r="AC439" s="4"/>
      <c r="AD439" s="4"/>
      <c r="AE439" s="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4"/>
      <c r="BF439" s="64"/>
    </row>
    <row r="440" customFormat="false" ht="12.7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4"/>
      <c r="W440" s="4"/>
      <c r="X440" s="4"/>
      <c r="Y440" s="4"/>
      <c r="Z440" s="4"/>
      <c r="AA440" s="4"/>
      <c r="AB440" s="4"/>
      <c r="AC440" s="4"/>
      <c r="AD440" s="4"/>
      <c r="AE440" s="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4"/>
      <c r="BF440" s="64"/>
    </row>
    <row r="441" customFormat="false" ht="12.7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4"/>
      <c r="W441" s="4"/>
      <c r="X441" s="4"/>
      <c r="Y441" s="4"/>
      <c r="Z441" s="4"/>
      <c r="AA441" s="4"/>
      <c r="AB441" s="4"/>
      <c r="AC441" s="4"/>
      <c r="AD441" s="4"/>
      <c r="AE441" s="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4"/>
      <c r="BF441" s="64"/>
    </row>
    <row r="442" customFormat="false" ht="12.7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4"/>
      <c r="W442" s="4"/>
      <c r="X442" s="4"/>
      <c r="Y442" s="4"/>
      <c r="Z442" s="4"/>
      <c r="AA442" s="4"/>
      <c r="AB442" s="4"/>
      <c r="AC442" s="4"/>
      <c r="AD442" s="4"/>
      <c r="AE442" s="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4"/>
      <c r="BF442" s="64"/>
    </row>
    <row r="443" customFormat="false" ht="12.7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4"/>
      <c r="W443" s="4"/>
      <c r="X443" s="4"/>
      <c r="Y443" s="4"/>
      <c r="Z443" s="4"/>
      <c r="AA443" s="4"/>
      <c r="AB443" s="4"/>
      <c r="AC443" s="4"/>
      <c r="AD443" s="4"/>
      <c r="AE443" s="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4"/>
      <c r="BF443" s="64"/>
    </row>
    <row r="444" customFormat="false" ht="12.7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4"/>
      <c r="W444" s="4"/>
      <c r="X444" s="4"/>
      <c r="Y444" s="4"/>
      <c r="Z444" s="4"/>
      <c r="AA444" s="4"/>
      <c r="AB444" s="4"/>
      <c r="AC444" s="4"/>
      <c r="AD444" s="4"/>
      <c r="AE444" s="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c r="BF444" s="64"/>
    </row>
    <row r="445" customFormat="false" ht="12.7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4"/>
      <c r="W445" s="4"/>
      <c r="X445" s="4"/>
      <c r="Y445" s="4"/>
      <c r="Z445" s="4"/>
      <c r="AA445" s="4"/>
      <c r="AB445" s="4"/>
      <c r="AC445" s="4"/>
      <c r="AD445" s="4"/>
      <c r="AE445" s="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4"/>
      <c r="BF445" s="64"/>
    </row>
    <row r="446" customFormat="false" ht="12.7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4"/>
      <c r="W446" s="4"/>
      <c r="X446" s="4"/>
      <c r="Y446" s="4"/>
      <c r="Z446" s="4"/>
      <c r="AA446" s="4"/>
      <c r="AB446" s="4"/>
      <c r="AC446" s="4"/>
      <c r="AD446" s="4"/>
      <c r="AE446" s="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4"/>
      <c r="BF446" s="64"/>
    </row>
    <row r="447" customFormat="false" ht="12.7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4"/>
      <c r="W447" s="4"/>
      <c r="X447" s="4"/>
      <c r="Y447" s="4"/>
      <c r="Z447" s="4"/>
      <c r="AA447" s="4"/>
      <c r="AB447" s="4"/>
      <c r="AC447" s="4"/>
      <c r="AD447" s="4"/>
      <c r="AE447" s="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4"/>
      <c r="BF447" s="64"/>
    </row>
    <row r="448" customFormat="false" ht="12.7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4"/>
      <c r="W448" s="4"/>
      <c r="X448" s="4"/>
      <c r="Y448" s="4"/>
      <c r="Z448" s="4"/>
      <c r="AA448" s="4"/>
      <c r="AB448" s="4"/>
      <c r="AC448" s="4"/>
      <c r="AD448" s="4"/>
      <c r="AE448" s="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4"/>
      <c r="BF448" s="64"/>
    </row>
    <row r="449" customFormat="false" ht="12.7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4"/>
      <c r="W449" s="4"/>
      <c r="X449" s="4"/>
      <c r="Y449" s="4"/>
      <c r="Z449" s="4"/>
      <c r="AA449" s="4"/>
      <c r="AB449" s="4"/>
      <c r="AC449" s="4"/>
      <c r="AD449" s="4"/>
      <c r="AE449" s="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4"/>
      <c r="BF449" s="64"/>
    </row>
    <row r="450" customFormat="false" ht="12.7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4"/>
      <c r="W450" s="4"/>
      <c r="X450" s="4"/>
      <c r="Y450" s="4"/>
      <c r="Z450" s="4"/>
      <c r="AA450" s="4"/>
      <c r="AB450" s="4"/>
      <c r="AC450" s="4"/>
      <c r="AD450" s="4"/>
      <c r="AE450" s="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4"/>
      <c r="BF450" s="64"/>
    </row>
    <row r="451" customFormat="false" ht="12.7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4"/>
      <c r="W451" s="4"/>
      <c r="X451" s="4"/>
      <c r="Y451" s="4"/>
      <c r="Z451" s="4"/>
      <c r="AA451" s="4"/>
      <c r="AB451" s="4"/>
      <c r="AC451" s="4"/>
      <c r="AD451" s="4"/>
      <c r="AE451" s="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4"/>
      <c r="BF451" s="64"/>
    </row>
    <row r="452" customFormat="false" ht="12.7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4"/>
      <c r="W452" s="4"/>
      <c r="X452" s="4"/>
      <c r="Y452" s="4"/>
      <c r="Z452" s="4"/>
      <c r="AA452" s="4"/>
      <c r="AB452" s="4"/>
      <c r="AC452" s="4"/>
      <c r="AD452" s="4"/>
      <c r="AE452" s="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4"/>
      <c r="BF452" s="64"/>
    </row>
    <row r="453" customFormat="false" ht="12.7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4"/>
      <c r="W453" s="4"/>
      <c r="X453" s="4"/>
      <c r="Y453" s="4"/>
      <c r="Z453" s="4"/>
      <c r="AA453" s="4"/>
      <c r="AB453" s="4"/>
      <c r="AC453" s="4"/>
      <c r="AD453" s="4"/>
      <c r="AE453" s="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4"/>
      <c r="BF453" s="64"/>
    </row>
    <row r="454" customFormat="false" ht="12.7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4"/>
      <c r="W454" s="4"/>
      <c r="X454" s="4"/>
      <c r="Y454" s="4"/>
      <c r="Z454" s="4"/>
      <c r="AA454" s="4"/>
      <c r="AB454" s="4"/>
      <c r="AC454" s="4"/>
      <c r="AD454" s="4"/>
      <c r="AE454" s="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4"/>
      <c r="BF454" s="64"/>
    </row>
    <row r="455" customFormat="false" ht="12.7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4"/>
      <c r="W455" s="4"/>
      <c r="X455" s="4"/>
      <c r="Y455" s="4"/>
      <c r="Z455" s="4"/>
      <c r="AA455" s="4"/>
      <c r="AB455" s="4"/>
      <c r="AC455" s="4"/>
      <c r="AD455" s="4"/>
      <c r="AE455" s="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4"/>
      <c r="BF455" s="64"/>
    </row>
    <row r="456" customFormat="false" ht="12.7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4"/>
      <c r="W456" s="4"/>
      <c r="X456" s="4"/>
      <c r="Y456" s="4"/>
      <c r="Z456" s="4"/>
      <c r="AA456" s="4"/>
      <c r="AB456" s="4"/>
      <c r="AC456" s="4"/>
      <c r="AD456" s="4"/>
      <c r="AE456" s="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4"/>
      <c r="BF456" s="64"/>
    </row>
    <row r="457" customFormat="false" ht="12.7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4"/>
      <c r="W457" s="4"/>
      <c r="X457" s="4"/>
      <c r="Y457" s="4"/>
      <c r="Z457" s="4"/>
      <c r="AA457" s="4"/>
      <c r="AB457" s="4"/>
      <c r="AC457" s="4"/>
      <c r="AD457" s="4"/>
      <c r="AE457" s="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4"/>
      <c r="BF457" s="64"/>
    </row>
    <row r="458" customFormat="false" ht="12.7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4"/>
      <c r="W458" s="4"/>
      <c r="X458" s="4"/>
      <c r="Y458" s="4"/>
      <c r="Z458" s="4"/>
      <c r="AA458" s="4"/>
      <c r="AB458" s="4"/>
      <c r="AC458" s="4"/>
      <c r="AD458" s="4"/>
      <c r="AE458" s="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4"/>
      <c r="BF458" s="64"/>
    </row>
    <row r="459" customFormat="false" ht="12.7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4"/>
      <c r="W459" s="4"/>
      <c r="X459" s="4"/>
      <c r="Y459" s="4"/>
      <c r="Z459" s="4"/>
      <c r="AA459" s="4"/>
      <c r="AB459" s="4"/>
      <c r="AC459" s="4"/>
      <c r="AD459" s="4"/>
      <c r="AE459" s="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4"/>
      <c r="BF459" s="64"/>
    </row>
    <row r="460" customFormat="false" ht="12.7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4"/>
      <c r="W460" s="4"/>
      <c r="X460" s="4"/>
      <c r="Y460" s="4"/>
      <c r="Z460" s="4"/>
      <c r="AA460" s="4"/>
      <c r="AB460" s="4"/>
      <c r="AC460" s="4"/>
      <c r="AD460" s="4"/>
      <c r="AE460" s="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4"/>
      <c r="BF460" s="64"/>
    </row>
    <row r="461" customFormat="false" ht="12.7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4"/>
      <c r="W461" s="4"/>
      <c r="X461" s="4"/>
      <c r="Y461" s="4"/>
      <c r="Z461" s="4"/>
      <c r="AA461" s="4"/>
      <c r="AB461" s="4"/>
      <c r="AC461" s="4"/>
      <c r="AD461" s="4"/>
      <c r="AE461" s="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4"/>
      <c r="BF461" s="64"/>
    </row>
    <row r="462" customFormat="false" ht="12.7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4"/>
      <c r="W462" s="4"/>
      <c r="X462" s="4"/>
      <c r="Y462" s="4"/>
      <c r="Z462" s="4"/>
      <c r="AA462" s="4"/>
      <c r="AB462" s="4"/>
      <c r="AC462" s="4"/>
      <c r="AD462" s="4"/>
      <c r="AE462" s="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4"/>
      <c r="BF462" s="64"/>
    </row>
    <row r="463" customFormat="false" ht="12.7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4"/>
      <c r="W463" s="4"/>
      <c r="X463" s="4"/>
      <c r="Y463" s="4"/>
      <c r="Z463" s="4"/>
      <c r="AA463" s="4"/>
      <c r="AB463" s="4"/>
      <c r="AC463" s="4"/>
      <c r="AD463" s="4"/>
      <c r="AE463" s="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4"/>
      <c r="BF463" s="64"/>
    </row>
    <row r="464" customFormat="false" ht="12.7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4"/>
      <c r="W464" s="4"/>
      <c r="X464" s="4"/>
      <c r="Y464" s="4"/>
      <c r="Z464" s="4"/>
      <c r="AA464" s="4"/>
      <c r="AB464" s="4"/>
      <c r="AC464" s="4"/>
      <c r="AD464" s="4"/>
      <c r="AE464" s="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4"/>
      <c r="BF464" s="64"/>
    </row>
    <row r="465" customFormat="false" ht="12.7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4"/>
      <c r="W465" s="4"/>
      <c r="X465" s="4"/>
      <c r="Y465" s="4"/>
      <c r="Z465" s="4"/>
      <c r="AA465" s="4"/>
      <c r="AB465" s="4"/>
      <c r="AC465" s="4"/>
      <c r="AD465" s="4"/>
      <c r="AE465" s="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4"/>
      <c r="BF465" s="64"/>
    </row>
    <row r="466" customFormat="false" ht="12.7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4"/>
      <c r="W466" s="4"/>
      <c r="X466" s="4"/>
      <c r="Y466" s="4"/>
      <c r="Z466" s="4"/>
      <c r="AA466" s="4"/>
      <c r="AB466" s="4"/>
      <c r="AC466" s="4"/>
      <c r="AD466" s="4"/>
      <c r="AE466" s="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4"/>
      <c r="BF466" s="64"/>
    </row>
    <row r="467" customFormat="false" ht="12.7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4"/>
      <c r="W467" s="4"/>
      <c r="X467" s="4"/>
      <c r="Y467" s="4"/>
      <c r="Z467" s="4"/>
      <c r="AA467" s="4"/>
      <c r="AB467" s="4"/>
      <c r="AC467" s="4"/>
      <c r="AD467" s="4"/>
      <c r="AE467" s="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4"/>
      <c r="BF467" s="64"/>
    </row>
    <row r="468" customFormat="false" ht="12.7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4"/>
      <c r="W468" s="4"/>
      <c r="X468" s="4"/>
      <c r="Y468" s="4"/>
      <c r="Z468" s="4"/>
      <c r="AA468" s="4"/>
      <c r="AB468" s="4"/>
      <c r="AC468" s="4"/>
      <c r="AD468" s="4"/>
      <c r="AE468" s="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4"/>
      <c r="BF468" s="64"/>
    </row>
    <row r="469" customFormat="false" ht="12.7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4"/>
      <c r="W469" s="4"/>
      <c r="X469" s="4"/>
      <c r="Y469" s="4"/>
      <c r="Z469" s="4"/>
      <c r="AA469" s="4"/>
      <c r="AB469" s="4"/>
      <c r="AC469" s="4"/>
      <c r="AD469" s="4"/>
      <c r="AE469" s="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4"/>
      <c r="BF469" s="64"/>
    </row>
    <row r="470" customFormat="false" ht="12.7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4"/>
      <c r="W470" s="4"/>
      <c r="X470" s="4"/>
      <c r="Y470" s="4"/>
      <c r="Z470" s="4"/>
      <c r="AA470" s="4"/>
      <c r="AB470" s="4"/>
      <c r="AC470" s="4"/>
      <c r="AD470" s="4"/>
      <c r="AE470" s="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c r="BF470" s="64"/>
    </row>
    <row r="471" customFormat="false" ht="12.7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4"/>
      <c r="W471" s="4"/>
      <c r="X471" s="4"/>
      <c r="Y471" s="4"/>
      <c r="Z471" s="4"/>
      <c r="AA471" s="4"/>
      <c r="AB471" s="4"/>
      <c r="AC471" s="4"/>
      <c r="AD471" s="4"/>
      <c r="AE471" s="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4"/>
      <c r="BF471" s="64"/>
    </row>
    <row r="472" customFormat="false" ht="12.7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4"/>
      <c r="W472" s="4"/>
      <c r="X472" s="4"/>
      <c r="Y472" s="4"/>
      <c r="Z472" s="4"/>
      <c r="AA472" s="4"/>
      <c r="AB472" s="4"/>
      <c r="AC472" s="4"/>
      <c r="AD472" s="4"/>
      <c r="AE472" s="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4"/>
      <c r="BF472" s="64"/>
    </row>
    <row r="473" customFormat="false" ht="12.7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4"/>
      <c r="W473" s="4"/>
      <c r="X473" s="4"/>
      <c r="Y473" s="4"/>
      <c r="Z473" s="4"/>
      <c r="AA473" s="4"/>
      <c r="AB473" s="4"/>
      <c r="AC473" s="4"/>
      <c r="AD473" s="4"/>
      <c r="AE473" s="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4"/>
      <c r="BF473" s="64"/>
    </row>
    <row r="474" customFormat="false" ht="12.7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4"/>
      <c r="W474" s="4"/>
      <c r="X474" s="4"/>
      <c r="Y474" s="4"/>
      <c r="Z474" s="4"/>
      <c r="AA474" s="4"/>
      <c r="AB474" s="4"/>
      <c r="AC474" s="4"/>
      <c r="AD474" s="4"/>
      <c r="AE474" s="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4"/>
      <c r="BF474" s="64"/>
    </row>
    <row r="475" customFormat="false" ht="12.7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4"/>
      <c r="W475" s="4"/>
      <c r="X475" s="4"/>
      <c r="Y475" s="4"/>
      <c r="Z475" s="4"/>
      <c r="AA475" s="4"/>
      <c r="AB475" s="4"/>
      <c r="AC475" s="4"/>
      <c r="AD475" s="4"/>
      <c r="AE475" s="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4"/>
      <c r="BF475" s="64"/>
    </row>
    <row r="476" customFormat="false" ht="12.7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4"/>
      <c r="W476" s="4"/>
      <c r="X476" s="4"/>
      <c r="Y476" s="4"/>
      <c r="Z476" s="4"/>
      <c r="AA476" s="4"/>
      <c r="AB476" s="4"/>
      <c r="AC476" s="4"/>
      <c r="AD476" s="4"/>
      <c r="AE476" s="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4"/>
      <c r="BF476" s="64"/>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4"/>
      <c r="W477" s="4"/>
      <c r="X477" s="4"/>
      <c r="Y477" s="4"/>
      <c r="Z477" s="4"/>
      <c r="AA477" s="4"/>
      <c r="AB477" s="4"/>
      <c r="AC477" s="4"/>
      <c r="AD477" s="4"/>
      <c r="AE477" s="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4"/>
      <c r="BF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4"/>
      <c r="W478" s="4"/>
      <c r="X478" s="4"/>
      <c r="Y478" s="4"/>
      <c r="Z478" s="4"/>
      <c r="AA478" s="4"/>
      <c r="AB478" s="4"/>
      <c r="AC478" s="4"/>
      <c r="AD478" s="4"/>
      <c r="AE478" s="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4"/>
      <c r="BF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4"/>
      <c r="W479" s="4"/>
      <c r="X479" s="4"/>
      <c r="Y479" s="4"/>
      <c r="Z479" s="4"/>
      <c r="AA479" s="4"/>
      <c r="AB479" s="4"/>
      <c r="AC479" s="4"/>
      <c r="AD479" s="4"/>
      <c r="AE479" s="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4"/>
      <c r="BF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4"/>
      <c r="W480" s="4"/>
      <c r="X480" s="4"/>
      <c r="Y480" s="4"/>
      <c r="Z480" s="4"/>
      <c r="AA480" s="4"/>
      <c r="AB480" s="4"/>
      <c r="AC480" s="4"/>
      <c r="AD480" s="4"/>
      <c r="AE480" s="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c r="BF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4"/>
      <c r="W481" s="4"/>
      <c r="X481" s="4"/>
      <c r="Y481" s="4"/>
      <c r="Z481" s="4"/>
      <c r="AA481" s="4"/>
      <c r="AB481" s="4"/>
      <c r="AC481" s="4"/>
      <c r="AD481" s="4"/>
      <c r="AE481" s="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c r="BF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4"/>
      <c r="W482" s="4"/>
      <c r="X482" s="4"/>
      <c r="Y482" s="4"/>
      <c r="Z482" s="4"/>
      <c r="AA482" s="4"/>
      <c r="AB482" s="4"/>
      <c r="AC482" s="4"/>
      <c r="AD482" s="4"/>
      <c r="AE482" s="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c r="BF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4"/>
      <c r="W483" s="4"/>
      <c r="X483" s="4"/>
      <c r="Y483" s="4"/>
      <c r="Z483" s="4"/>
      <c r="AA483" s="4"/>
      <c r="AB483" s="4"/>
      <c r="AC483" s="4"/>
      <c r="AD483" s="4"/>
      <c r="AE483" s="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4"/>
      <c r="BF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4"/>
      <c r="W484" s="4"/>
      <c r="X484" s="4"/>
      <c r="Y484" s="4"/>
      <c r="Z484" s="4"/>
      <c r="AA484" s="4"/>
      <c r="AB484" s="4"/>
      <c r="AC484" s="4"/>
      <c r="AD484" s="4"/>
      <c r="AE484" s="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4"/>
      <c r="BF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4"/>
      <c r="W485" s="4"/>
      <c r="X485" s="4"/>
      <c r="Y485" s="4"/>
      <c r="Z485" s="4"/>
      <c r="AA485" s="4"/>
      <c r="AB485" s="4"/>
      <c r="AC485" s="4"/>
      <c r="AD485" s="4"/>
      <c r="AE485" s="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4"/>
      <c r="BF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4"/>
      <c r="W486" s="4"/>
      <c r="X486" s="4"/>
      <c r="Y486" s="4"/>
      <c r="Z486" s="4"/>
      <c r="AA486" s="4"/>
      <c r="AB486" s="4"/>
      <c r="AC486" s="4"/>
      <c r="AD486" s="4"/>
      <c r="AE486" s="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4"/>
      <c r="BF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4"/>
      <c r="W487" s="4"/>
      <c r="X487" s="4"/>
      <c r="Y487" s="4"/>
      <c r="Z487" s="4"/>
      <c r="AA487" s="4"/>
      <c r="AB487" s="4"/>
      <c r="AC487" s="4"/>
      <c r="AD487" s="4"/>
      <c r="AE487" s="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4"/>
      <c r="BF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4"/>
      <c r="W488" s="4"/>
      <c r="X488" s="4"/>
      <c r="Y488" s="4"/>
      <c r="Z488" s="4"/>
      <c r="AA488" s="4"/>
      <c r="AB488" s="4"/>
      <c r="AC488" s="4"/>
      <c r="AD488" s="4"/>
      <c r="AE488" s="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c r="BF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4"/>
      <c r="W489" s="4"/>
      <c r="X489" s="4"/>
      <c r="Y489" s="4"/>
      <c r="Z489" s="4"/>
      <c r="AA489" s="4"/>
      <c r="AB489" s="4"/>
      <c r="AC489" s="4"/>
      <c r="AD489" s="4"/>
      <c r="AE489" s="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c r="BF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4"/>
      <c r="W490" s="4"/>
      <c r="X490" s="4"/>
      <c r="Y490" s="4"/>
      <c r="Z490" s="4"/>
      <c r="AA490" s="4"/>
      <c r="AB490" s="4"/>
      <c r="AC490" s="4"/>
      <c r="AD490" s="4"/>
      <c r="AE490" s="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c r="BF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4"/>
      <c r="W491" s="4"/>
      <c r="X491" s="4"/>
      <c r="Y491" s="4"/>
      <c r="Z491" s="4"/>
      <c r="AA491" s="4"/>
      <c r="AB491" s="4"/>
      <c r="AC491" s="4"/>
      <c r="AD491" s="4"/>
      <c r="AE491" s="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c r="BF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4"/>
      <c r="W492" s="4"/>
      <c r="X492" s="4"/>
      <c r="Y492" s="4"/>
      <c r="Z492" s="4"/>
      <c r="AA492" s="4"/>
      <c r="AB492" s="4"/>
      <c r="AC492" s="4"/>
      <c r="AD492" s="4"/>
      <c r="AE492" s="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4"/>
      <c r="BF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4"/>
      <c r="W493" s="4"/>
      <c r="X493" s="4"/>
      <c r="Y493" s="4"/>
      <c r="Z493" s="4"/>
      <c r="AA493" s="4"/>
      <c r="AB493" s="4"/>
      <c r="AC493" s="4"/>
      <c r="AD493" s="4"/>
      <c r="AE493" s="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4"/>
      <c r="BF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4"/>
      <c r="W494" s="4"/>
      <c r="X494" s="4"/>
      <c r="Y494" s="4"/>
      <c r="Z494" s="4"/>
      <c r="AA494" s="4"/>
      <c r="AB494" s="4"/>
      <c r="AC494" s="4"/>
      <c r="AD494" s="4"/>
      <c r="AE494" s="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4"/>
      <c r="BF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4"/>
      <c r="W495" s="4"/>
      <c r="X495" s="4"/>
      <c r="Y495" s="4"/>
      <c r="Z495" s="4"/>
      <c r="AA495" s="4"/>
      <c r="AB495" s="4"/>
      <c r="AC495" s="4"/>
      <c r="AD495" s="4"/>
      <c r="AE495" s="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4"/>
      <c r="BF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4"/>
      <c r="W496" s="4"/>
      <c r="X496" s="4"/>
      <c r="Y496" s="4"/>
      <c r="Z496" s="4"/>
      <c r="AA496" s="4"/>
      <c r="AB496" s="4"/>
      <c r="AC496" s="4"/>
      <c r="AD496" s="4"/>
      <c r="AE496" s="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c r="BF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4"/>
      <c r="W497" s="4"/>
      <c r="X497" s="4"/>
      <c r="Y497" s="4"/>
      <c r="Z497" s="4"/>
      <c r="AA497" s="4"/>
      <c r="AB497" s="4"/>
      <c r="AC497" s="4"/>
      <c r="AD497" s="4"/>
      <c r="AE497" s="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4"/>
      <c r="BF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4"/>
      <c r="W498" s="4"/>
      <c r="X498" s="4"/>
      <c r="Y498" s="4"/>
      <c r="Z498" s="4"/>
      <c r="AA498" s="4"/>
      <c r="AB498" s="4"/>
      <c r="AC498" s="4"/>
      <c r="AD498" s="4"/>
      <c r="AE498" s="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4"/>
      <c r="BF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4"/>
      <c r="W499" s="4"/>
      <c r="X499" s="4"/>
      <c r="Y499" s="4"/>
      <c r="Z499" s="4"/>
      <c r="AA499" s="4"/>
      <c r="AB499" s="4"/>
      <c r="AC499" s="4"/>
      <c r="AD499" s="4"/>
      <c r="AE499" s="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c r="BF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4"/>
      <c r="W500" s="4"/>
      <c r="X500" s="4"/>
      <c r="Y500" s="4"/>
      <c r="Z500" s="4"/>
      <c r="AA500" s="4"/>
      <c r="AB500" s="4"/>
      <c r="AC500" s="4"/>
      <c r="AD500" s="4"/>
      <c r="AE500" s="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4"/>
      <c r="BF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4"/>
      <c r="W501" s="4"/>
      <c r="X501" s="4"/>
      <c r="Y501" s="4"/>
      <c r="Z501" s="4"/>
      <c r="AA501" s="4"/>
      <c r="AB501" s="4"/>
      <c r="AC501" s="4"/>
      <c r="AD501" s="4"/>
      <c r="AE501" s="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4"/>
      <c r="BF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4"/>
      <c r="W502" s="4"/>
      <c r="X502" s="4"/>
      <c r="Y502" s="4"/>
      <c r="Z502" s="4"/>
      <c r="AA502" s="4"/>
      <c r="AB502" s="4"/>
      <c r="AC502" s="4"/>
      <c r="AD502" s="4"/>
      <c r="AE502" s="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4"/>
      <c r="BF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4"/>
      <c r="W503" s="4"/>
      <c r="X503" s="4"/>
      <c r="Y503" s="4"/>
      <c r="Z503" s="4"/>
      <c r="AA503" s="4"/>
      <c r="AB503" s="4"/>
      <c r="AC503" s="4"/>
      <c r="AD503" s="4"/>
      <c r="AE503" s="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4"/>
      <c r="BF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4"/>
      <c r="W504" s="4"/>
      <c r="X504" s="4"/>
      <c r="Y504" s="4"/>
      <c r="Z504" s="4"/>
      <c r="AA504" s="4"/>
      <c r="AB504" s="4"/>
      <c r="AC504" s="4"/>
      <c r="AD504" s="4"/>
      <c r="AE504" s="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c r="BF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4"/>
      <c r="W505" s="4"/>
      <c r="X505" s="4"/>
      <c r="Y505" s="4"/>
      <c r="Z505" s="4"/>
      <c r="AA505" s="4"/>
      <c r="AB505" s="4"/>
      <c r="AC505" s="4"/>
      <c r="AD505" s="4"/>
      <c r="AE505" s="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4"/>
      <c r="BF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4"/>
      <c r="W506" s="4"/>
      <c r="X506" s="4"/>
      <c r="Y506" s="4"/>
      <c r="Z506" s="4"/>
      <c r="AA506" s="4"/>
      <c r="AB506" s="4"/>
      <c r="AC506" s="4"/>
      <c r="AD506" s="4"/>
      <c r="AE506" s="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4"/>
      <c r="BF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4"/>
      <c r="W507" s="4"/>
      <c r="X507" s="4"/>
      <c r="Y507" s="4"/>
      <c r="Z507" s="4"/>
      <c r="AA507" s="4"/>
      <c r="AB507" s="4"/>
      <c r="AC507" s="4"/>
      <c r="AD507" s="4"/>
      <c r="AE507" s="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4"/>
      <c r="BF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4"/>
      <c r="W508" s="4"/>
      <c r="X508" s="4"/>
      <c r="Y508" s="4"/>
      <c r="Z508" s="4"/>
      <c r="AA508" s="4"/>
      <c r="AB508" s="4"/>
      <c r="AC508" s="4"/>
      <c r="AD508" s="4"/>
      <c r="AE508" s="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4"/>
      <c r="BF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4"/>
      <c r="W509" s="4"/>
      <c r="X509" s="4"/>
      <c r="Y509" s="4"/>
      <c r="Z509" s="4"/>
      <c r="AA509" s="4"/>
      <c r="AB509" s="4"/>
      <c r="AC509" s="4"/>
      <c r="AD509" s="4"/>
      <c r="AE509" s="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4"/>
      <c r="BF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4"/>
      <c r="W510" s="4"/>
      <c r="X510" s="4"/>
      <c r="Y510" s="4"/>
      <c r="Z510" s="4"/>
      <c r="AA510" s="4"/>
      <c r="AB510" s="4"/>
      <c r="AC510" s="4"/>
      <c r="AD510" s="4"/>
      <c r="AE510" s="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c r="BF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4"/>
      <c r="W511" s="4"/>
      <c r="X511" s="4"/>
      <c r="Y511" s="4"/>
      <c r="Z511" s="4"/>
      <c r="AA511" s="4"/>
      <c r="AB511" s="4"/>
      <c r="AC511" s="4"/>
      <c r="AD511" s="4"/>
      <c r="AE511" s="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4"/>
      <c r="BF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4"/>
      <c r="W512" s="4"/>
      <c r="X512" s="4"/>
      <c r="Y512" s="4"/>
      <c r="Z512" s="4"/>
      <c r="AA512" s="4"/>
      <c r="AB512" s="4"/>
      <c r="AC512" s="4"/>
      <c r="AD512" s="4"/>
      <c r="AE512" s="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4"/>
      <c r="BF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4"/>
      <c r="W513" s="4"/>
      <c r="X513" s="4"/>
      <c r="Y513" s="4"/>
      <c r="Z513" s="4"/>
      <c r="AA513" s="4"/>
      <c r="AB513" s="4"/>
      <c r="AC513" s="4"/>
      <c r="AD513" s="4"/>
      <c r="AE513" s="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4"/>
      <c r="BF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4"/>
      <c r="W514" s="4"/>
      <c r="X514" s="4"/>
      <c r="Y514" s="4"/>
      <c r="Z514" s="4"/>
      <c r="AA514" s="4"/>
      <c r="AB514" s="4"/>
      <c r="AC514" s="4"/>
      <c r="AD514" s="4"/>
      <c r="AE514" s="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4"/>
      <c r="BF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4"/>
      <c r="W515" s="4"/>
      <c r="X515" s="4"/>
      <c r="Y515" s="4"/>
      <c r="Z515" s="4"/>
      <c r="AA515" s="4"/>
      <c r="AB515" s="4"/>
      <c r="AC515" s="4"/>
      <c r="AD515" s="4"/>
      <c r="AE515" s="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c r="BF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4"/>
      <c r="W516" s="4"/>
      <c r="X516" s="4"/>
      <c r="Y516" s="4"/>
      <c r="Z516" s="4"/>
      <c r="AA516" s="4"/>
      <c r="AB516" s="4"/>
      <c r="AC516" s="4"/>
      <c r="AD516" s="4"/>
      <c r="AE516" s="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4"/>
      <c r="BF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4"/>
      <c r="W517" s="4"/>
      <c r="X517" s="4"/>
      <c r="Y517" s="4"/>
      <c r="Z517" s="4"/>
      <c r="AA517" s="4"/>
      <c r="AB517" s="4"/>
      <c r="AC517" s="4"/>
      <c r="AD517" s="4"/>
      <c r="AE517" s="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4"/>
      <c r="BF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4"/>
      <c r="W518" s="4"/>
      <c r="X518" s="4"/>
      <c r="Y518" s="4"/>
      <c r="Z518" s="4"/>
      <c r="AA518" s="4"/>
      <c r="AB518" s="4"/>
      <c r="AC518" s="4"/>
      <c r="AD518" s="4"/>
      <c r="AE518" s="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4"/>
      <c r="BF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4"/>
      <c r="W519" s="4"/>
      <c r="X519" s="4"/>
      <c r="Y519" s="4"/>
      <c r="Z519" s="4"/>
      <c r="AA519" s="4"/>
      <c r="AB519" s="4"/>
      <c r="AC519" s="4"/>
      <c r="AD519" s="4"/>
      <c r="AE519" s="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4"/>
      <c r="BF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4"/>
      <c r="W520" s="4"/>
      <c r="X520" s="4"/>
      <c r="Y520" s="4"/>
      <c r="Z520" s="4"/>
      <c r="AA520" s="4"/>
      <c r="AB520" s="4"/>
      <c r="AC520" s="4"/>
      <c r="AD520" s="4"/>
      <c r="AE520" s="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4"/>
      <c r="BF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4"/>
      <c r="W521" s="4"/>
      <c r="X521" s="4"/>
      <c r="Y521" s="4"/>
      <c r="Z521" s="4"/>
      <c r="AA521" s="4"/>
      <c r="AB521" s="4"/>
      <c r="AC521" s="4"/>
      <c r="AD521" s="4"/>
      <c r="AE521" s="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4"/>
      <c r="BF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4"/>
      <c r="W522" s="4"/>
      <c r="X522" s="4"/>
      <c r="Y522" s="4"/>
      <c r="Z522" s="4"/>
      <c r="AA522" s="4"/>
      <c r="AB522" s="4"/>
      <c r="AC522" s="4"/>
      <c r="AD522" s="4"/>
      <c r="AE522" s="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4"/>
      <c r="BF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4"/>
      <c r="W523" s="4"/>
      <c r="X523" s="4"/>
      <c r="Y523" s="4"/>
      <c r="Z523" s="4"/>
      <c r="AA523" s="4"/>
      <c r="AB523" s="4"/>
      <c r="AC523" s="4"/>
      <c r="AD523" s="4"/>
      <c r="AE523" s="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4"/>
      <c r="BF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4"/>
      <c r="W524" s="4"/>
      <c r="X524" s="4"/>
      <c r="Y524" s="4"/>
      <c r="Z524" s="4"/>
      <c r="AA524" s="4"/>
      <c r="AB524" s="4"/>
      <c r="AC524" s="4"/>
      <c r="AD524" s="4"/>
      <c r="AE524" s="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4"/>
      <c r="BF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4"/>
      <c r="W525" s="4"/>
      <c r="X525" s="4"/>
      <c r="Y525" s="4"/>
      <c r="Z525" s="4"/>
      <c r="AA525" s="4"/>
      <c r="AB525" s="4"/>
      <c r="AC525" s="4"/>
      <c r="AD525" s="4"/>
      <c r="AE525" s="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4"/>
      <c r="BF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4"/>
      <c r="W526" s="4"/>
      <c r="X526" s="4"/>
      <c r="Y526" s="4"/>
      <c r="Z526" s="4"/>
      <c r="AA526" s="4"/>
      <c r="AB526" s="4"/>
      <c r="AC526" s="4"/>
      <c r="AD526" s="4"/>
      <c r="AE526" s="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c r="BF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4"/>
      <c r="W527" s="4"/>
      <c r="X527" s="4"/>
      <c r="Y527" s="4"/>
      <c r="Z527" s="4"/>
      <c r="AA527" s="4"/>
      <c r="AB527" s="4"/>
      <c r="AC527" s="4"/>
      <c r="AD527" s="4"/>
      <c r="AE527" s="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4"/>
      <c r="BF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4"/>
      <c r="W528" s="4"/>
      <c r="X528" s="4"/>
      <c r="Y528" s="4"/>
      <c r="Z528" s="4"/>
      <c r="AA528" s="4"/>
      <c r="AB528" s="4"/>
      <c r="AC528" s="4"/>
      <c r="AD528" s="4"/>
      <c r="AE528" s="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4"/>
      <c r="BF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4"/>
      <c r="W529" s="4"/>
      <c r="X529" s="4"/>
      <c r="Y529" s="4"/>
      <c r="Z529" s="4"/>
      <c r="AA529" s="4"/>
      <c r="AB529" s="4"/>
      <c r="AC529" s="4"/>
      <c r="AD529" s="4"/>
      <c r="AE529" s="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c r="BF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4"/>
      <c r="W530" s="4"/>
      <c r="X530" s="4"/>
      <c r="Y530" s="4"/>
      <c r="Z530" s="4"/>
      <c r="AA530" s="4"/>
      <c r="AB530" s="4"/>
      <c r="AC530" s="4"/>
      <c r="AD530" s="4"/>
      <c r="AE530" s="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4"/>
      <c r="BF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4"/>
      <c r="W531" s="4"/>
      <c r="X531" s="4"/>
      <c r="Y531" s="4"/>
      <c r="Z531" s="4"/>
      <c r="AA531" s="4"/>
      <c r="AB531" s="4"/>
      <c r="AC531" s="4"/>
      <c r="AD531" s="4"/>
      <c r="AE531" s="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4"/>
      <c r="BF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4"/>
      <c r="W532" s="4"/>
      <c r="X532" s="4"/>
      <c r="Y532" s="4"/>
      <c r="Z532" s="4"/>
      <c r="AA532" s="4"/>
      <c r="AB532" s="4"/>
      <c r="AC532" s="4"/>
      <c r="AD532" s="4"/>
      <c r="AE532" s="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4"/>
      <c r="BF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4"/>
      <c r="W533" s="4"/>
      <c r="X533" s="4"/>
      <c r="Y533" s="4"/>
      <c r="Z533" s="4"/>
      <c r="AA533" s="4"/>
      <c r="AB533" s="4"/>
      <c r="AC533" s="4"/>
      <c r="AD533" s="4"/>
      <c r="AE533" s="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4"/>
      <c r="BF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4"/>
      <c r="W534" s="4"/>
      <c r="X534" s="4"/>
      <c r="Y534" s="4"/>
      <c r="Z534" s="4"/>
      <c r="AA534" s="4"/>
      <c r="AB534" s="4"/>
      <c r="AC534" s="4"/>
      <c r="AD534" s="4"/>
      <c r="AE534" s="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4"/>
      <c r="BF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4"/>
      <c r="W535" s="4"/>
      <c r="X535" s="4"/>
      <c r="Y535" s="4"/>
      <c r="Z535" s="4"/>
      <c r="AA535" s="4"/>
      <c r="AB535" s="4"/>
      <c r="AC535" s="4"/>
      <c r="AD535" s="4"/>
      <c r="AE535" s="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4"/>
      <c r="BF535" s="64"/>
    </row>
  </sheetData>
  <mergeCells count="6">
    <mergeCell ref="A3:I3"/>
    <mergeCell ref="A4:I4"/>
    <mergeCell ref="A6:I6"/>
    <mergeCell ref="A40:I40"/>
    <mergeCell ref="A41:K41"/>
    <mergeCell ref="A45:I45"/>
  </mergeCells>
  <conditionalFormatting sqref="K14:S14 K18:S18">
    <cfRule type="expression" priority="2" aboveAverage="0" equalAverage="0" bottom="0" percent="0" rank="0" text="" dxfId="196">
      <formula>AND(C14&gt;=500,C14&lt;=1225)</formula>
    </cfRule>
  </conditionalFormatting>
  <conditionalFormatting sqref="AA46:AI46 J18 J14">
    <cfRule type="cellIs" priority="3" operator="between" aboveAverage="0" equalAverage="0" bottom="0" percent="0" rank="0" text="" dxfId="197">
      <formula>0.1</formula>
      <formula>475</formula>
    </cfRule>
    <cfRule type="cellIs" priority="4" operator="between" aboveAverage="0" equalAverage="0" bottom="0" percent="0" rank="0" text="" dxfId="198">
      <formula>500</formula>
      <formula>1225</formula>
    </cfRule>
  </conditionalFormatting>
  <conditionalFormatting sqref="AB47:AI73">
    <cfRule type="expression" priority="5" aboveAverage="0" equalAverage="0" bottom="0" percent="0" rank="0" text="" dxfId="199">
      <formula>AND(AB47&gt;=500,AB47&lt;=1225)</formula>
    </cfRule>
  </conditionalFormatting>
  <conditionalFormatting sqref="A1">
    <cfRule type="expression" priority="6" aboveAverage="0" equalAverage="0" bottom="0" percent="0" rank="0" text="" dxfId="200">
      <formula>AND(A38&gt;=500,A38&lt;=1225)</formula>
    </cfRule>
  </conditionalFormatting>
  <conditionalFormatting sqref="B11:I37">
    <cfRule type="expression" priority="7" aboveAverage="0" equalAverage="0" bottom="0" percent="0" rank="0" text="" dxfId="201">
      <formula>AND(AB47&gt;=500,AB47&lt;=1225)</formula>
    </cfRule>
  </conditionalFormatting>
  <hyperlinks>
    <hyperlink ref="I1" location="Índice!A1" display="ÍNDICE"/>
  </hyperlink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532" width="12.85"/>
    <col collapsed="false" customWidth="true" hidden="false" outlineLevel="0" max="9" min="6" style="529" width="12.85"/>
    <col collapsed="false" customWidth="true" hidden="false" outlineLevel="0" max="10" min="10" style="529" width="7.99"/>
    <col collapsed="false" customWidth="true" hidden="false" outlineLevel="0" max="11" min="11" style="529" width="7.7"/>
    <col collapsed="false" customWidth="true" hidden="false" outlineLevel="0" max="12" min="12" style="529" width="7.56"/>
    <col collapsed="false" customWidth="true" hidden="false" outlineLevel="0" max="13" min="13" style="529" width="7.42"/>
    <col collapsed="false" customWidth="true" hidden="false" outlineLevel="0" max="14" min="14" style="529" width="7.7"/>
    <col collapsed="false" customWidth="true" hidden="false" outlineLevel="0" max="15" min="15" style="529" width="7.42"/>
    <col collapsed="false" customWidth="true" hidden="false" outlineLevel="0" max="16" min="16" style="529" width="6.7"/>
    <col collapsed="false" customWidth="true" hidden="false" outlineLevel="0" max="17" min="17" style="529" width="19.14"/>
    <col collapsed="false" customWidth="true" hidden="false" outlineLevel="0" max="18" min="18" style="529" width="6.7"/>
    <col collapsed="false" customWidth="true" hidden="false" outlineLevel="0" max="19" min="19" style="529" width="7.85"/>
    <col collapsed="false" customWidth="true" hidden="false" outlineLevel="0" max="20" min="20" style="529" width="11.42"/>
  </cols>
  <sheetData>
    <row r="1" s="4" customFormat="true" ht="36" hidden="false" customHeight="true" outlineLevel="0" collapsed="false">
      <c r="B1" s="112"/>
      <c r="C1" s="112"/>
      <c r="D1" s="112"/>
      <c r="E1" s="112"/>
      <c r="F1" s="64"/>
      <c r="G1" s="64"/>
      <c r="H1" s="64"/>
      <c r="I1" s="5" t="s">
        <v>73</v>
      </c>
      <c r="K1" s="64"/>
      <c r="L1" s="64"/>
      <c r="M1" s="64"/>
      <c r="N1" s="64"/>
      <c r="O1" s="64"/>
      <c r="P1" s="64"/>
      <c r="Q1" s="64"/>
      <c r="R1" s="64"/>
      <c r="S1" s="64"/>
      <c r="T1" s="64"/>
    </row>
    <row r="2" s="4" customFormat="true" ht="13.5" hidden="false" customHeight="true" outlineLevel="0" collapsed="false">
      <c r="B2" s="112"/>
      <c r="C2" s="112"/>
      <c r="D2" s="112"/>
      <c r="E2" s="112"/>
      <c r="F2" s="64"/>
      <c r="G2" s="64"/>
      <c r="H2" s="64"/>
      <c r="I2" s="64"/>
      <c r="J2" s="64"/>
      <c r="K2" s="64"/>
      <c r="L2" s="64"/>
      <c r="M2" s="64"/>
      <c r="N2" s="64"/>
      <c r="O2" s="64"/>
      <c r="P2" s="64"/>
      <c r="Q2" s="64"/>
      <c r="R2" s="64"/>
      <c r="S2" s="64"/>
      <c r="T2" s="64"/>
    </row>
    <row r="3" s="4" customFormat="true" ht="24" hidden="false" customHeight="true" outlineLevel="0" collapsed="false">
      <c r="A3" s="645" t="s">
        <v>74</v>
      </c>
      <c r="B3" s="645"/>
      <c r="C3" s="645"/>
      <c r="D3" s="645"/>
      <c r="E3" s="645"/>
      <c r="F3" s="645"/>
      <c r="G3" s="645"/>
      <c r="H3" s="645"/>
      <c r="I3" s="645"/>
      <c r="J3" s="261"/>
      <c r="K3" s="261"/>
      <c r="L3" s="261"/>
      <c r="M3" s="261"/>
      <c r="N3" s="261"/>
      <c r="O3" s="64"/>
      <c r="P3" s="64"/>
      <c r="Q3" s="64"/>
      <c r="R3" s="64"/>
      <c r="S3" s="64"/>
      <c r="T3" s="64"/>
    </row>
    <row r="4" s="655" customFormat="true" ht="20.25" hidden="false" customHeight="true" outlineLevel="0" collapsed="false">
      <c r="A4" s="539" t="s">
        <v>517</v>
      </c>
      <c r="B4" s="539"/>
      <c r="C4" s="539"/>
      <c r="D4" s="539"/>
      <c r="E4" s="539"/>
      <c r="F4" s="539"/>
      <c r="G4" s="539"/>
      <c r="H4" s="539"/>
      <c r="I4" s="539"/>
      <c r="J4" s="261"/>
      <c r="K4" s="261"/>
      <c r="L4" s="261"/>
      <c r="M4" s="261"/>
      <c r="N4" s="261"/>
      <c r="O4" s="261"/>
      <c r="P4" s="261"/>
      <c r="Q4" s="704"/>
    </row>
    <row r="5" customFormat="false" ht="12.75" hidden="false" customHeight="false" outlineLevel="0" collapsed="false">
      <c r="A5" s="4"/>
      <c r="B5" s="278"/>
      <c r="C5" s="278"/>
      <c r="D5" s="278"/>
      <c r="E5" s="278"/>
      <c r="F5" s="20"/>
      <c r="G5" s="20"/>
      <c r="H5" s="20"/>
      <c r="I5" s="20"/>
      <c r="J5" s="20"/>
      <c r="K5" s="20"/>
      <c r="L5" s="20"/>
      <c r="M5" s="64"/>
      <c r="N5" s="64"/>
      <c r="O5" s="64"/>
      <c r="P5" s="64"/>
      <c r="Q5" s="64"/>
      <c r="R5" s="64"/>
      <c r="S5" s="64"/>
      <c r="T5" s="10"/>
      <c r="U5" s="1"/>
      <c r="V5" s="1"/>
      <c r="W5" s="1"/>
      <c r="X5" s="1"/>
      <c r="Y5" s="1"/>
      <c r="Z5" s="1"/>
      <c r="AA5" s="1"/>
      <c r="AB5" s="1"/>
      <c r="AC5" s="1"/>
      <c r="AD5" s="1"/>
    </row>
    <row r="6" customFormat="false" ht="32.25" hidden="false" customHeight="true" outlineLevel="0" collapsed="false">
      <c r="A6" s="248" t="s">
        <v>58</v>
      </c>
      <c r="B6" s="248"/>
      <c r="C6" s="248"/>
      <c r="D6" s="248"/>
      <c r="E6" s="248"/>
      <c r="F6" s="248"/>
      <c r="G6" s="248"/>
      <c r="H6" s="248"/>
      <c r="I6" s="248"/>
      <c r="J6" s="126"/>
      <c r="K6" s="64"/>
      <c r="L6" s="181"/>
      <c r="M6" s="64"/>
      <c r="N6" s="64"/>
      <c r="O6" s="64"/>
      <c r="P6" s="64"/>
      <c r="Q6" s="64"/>
      <c r="R6" s="64"/>
      <c r="S6" s="64"/>
      <c r="T6" s="10"/>
      <c r="U6" s="1"/>
      <c r="V6" s="1"/>
      <c r="W6" s="1"/>
      <c r="X6" s="1"/>
      <c r="Y6" s="1"/>
      <c r="Z6" s="1"/>
      <c r="AA6" s="1"/>
      <c r="AB6" s="1"/>
      <c r="AC6" s="1"/>
      <c r="AD6" s="1"/>
    </row>
    <row r="7" customFormat="false" ht="12.75" hidden="false" customHeight="false" outlineLevel="0" collapsed="false">
      <c r="A7" s="308"/>
      <c r="B7" s="112"/>
      <c r="C7" s="112"/>
      <c r="D7" s="112"/>
      <c r="E7" s="113"/>
      <c r="F7" s="64"/>
      <c r="G7" s="64"/>
      <c r="H7" s="64"/>
      <c r="I7" s="64"/>
      <c r="J7" s="64"/>
      <c r="K7" s="64"/>
      <c r="L7" s="712"/>
      <c r="M7" s="64"/>
      <c r="N7" s="64"/>
      <c r="O7" s="64"/>
      <c r="P7" s="64"/>
      <c r="Q7" s="64"/>
      <c r="R7" s="64"/>
      <c r="S7" s="64"/>
      <c r="T7" s="10"/>
      <c r="U7" s="1"/>
      <c r="V7" s="1"/>
      <c r="W7" s="1"/>
      <c r="X7" s="1"/>
      <c r="Y7" s="1"/>
      <c r="Z7" s="1"/>
      <c r="AA7" s="1"/>
      <c r="AB7" s="1"/>
      <c r="AC7" s="1"/>
      <c r="AD7" s="1"/>
    </row>
    <row r="8" s="714" customFormat="true" ht="20.25" hidden="false" customHeight="true" outlineLevel="0" collapsed="false">
      <c r="A8" s="449"/>
      <c r="B8" s="228" t="s">
        <v>561</v>
      </c>
      <c r="C8" s="228"/>
      <c r="D8" s="228"/>
      <c r="E8" s="228" t="s">
        <v>562</v>
      </c>
      <c r="F8" s="228"/>
      <c r="G8" s="228"/>
      <c r="H8" s="228"/>
      <c r="I8" s="228"/>
      <c r="J8" s="713"/>
      <c r="K8" s="704"/>
      <c r="L8" s="704"/>
      <c r="M8" s="704"/>
      <c r="N8" s="704"/>
      <c r="O8" s="62"/>
      <c r="P8" s="704"/>
      <c r="Q8" s="704"/>
      <c r="R8" s="704"/>
      <c r="S8" s="704"/>
      <c r="T8" s="99"/>
      <c r="U8" s="99"/>
      <c r="V8" s="99"/>
      <c r="W8" s="99"/>
      <c r="X8" s="99"/>
      <c r="Y8" s="99"/>
      <c r="Z8" s="99"/>
      <c r="AA8" s="99"/>
      <c r="AB8" s="99"/>
      <c r="AC8" s="99"/>
    </row>
    <row r="9" s="714" customFormat="true" ht="12.75" hidden="false" customHeight="false" outlineLevel="0" collapsed="false">
      <c r="A9" s="449"/>
      <c r="B9" s="715" t="s">
        <v>76</v>
      </c>
      <c r="C9" s="716" t="s">
        <v>205</v>
      </c>
      <c r="D9" s="716"/>
      <c r="E9" s="715" t="s">
        <v>76</v>
      </c>
      <c r="F9" s="716" t="s">
        <v>205</v>
      </c>
      <c r="G9" s="716"/>
      <c r="H9" s="716" t="s">
        <v>563</v>
      </c>
      <c r="I9" s="716"/>
      <c r="J9" s="655"/>
      <c r="K9" s="655"/>
      <c r="L9" s="655"/>
      <c r="M9" s="655"/>
      <c r="N9" s="655"/>
      <c r="O9" s="717"/>
      <c r="P9" s="99"/>
      <c r="Q9" s="99"/>
      <c r="R9" s="99"/>
      <c r="S9" s="704"/>
      <c r="T9" s="99"/>
      <c r="U9" s="99"/>
      <c r="V9" s="99"/>
      <c r="W9" s="99"/>
      <c r="X9" s="99"/>
      <c r="Y9" s="99"/>
      <c r="Z9" s="99"/>
      <c r="AA9" s="99"/>
      <c r="AB9" s="99"/>
      <c r="AC9" s="99"/>
    </row>
    <row r="10" s="714" customFormat="true" ht="12.75" hidden="false" customHeight="false" outlineLevel="0" collapsed="false">
      <c r="A10" s="449"/>
      <c r="B10" s="715" t="s">
        <v>81</v>
      </c>
      <c r="C10" s="716" t="s">
        <v>564</v>
      </c>
      <c r="D10" s="716" t="s">
        <v>565</v>
      </c>
      <c r="E10" s="715" t="s">
        <v>81</v>
      </c>
      <c r="F10" s="716" t="s">
        <v>564</v>
      </c>
      <c r="G10" s="716" t="s">
        <v>565</v>
      </c>
      <c r="H10" s="716" t="s">
        <v>564</v>
      </c>
      <c r="I10" s="716" t="s">
        <v>565</v>
      </c>
      <c r="J10" s="655"/>
      <c r="K10" s="655"/>
      <c r="L10" s="655"/>
      <c r="M10" s="655"/>
      <c r="N10" s="655"/>
      <c r="O10" s="62"/>
      <c r="P10" s="99"/>
      <c r="Q10" s="99"/>
      <c r="R10" s="99"/>
      <c r="S10" s="704"/>
      <c r="T10" s="99"/>
      <c r="U10" s="99"/>
      <c r="V10" s="99"/>
      <c r="W10" s="99"/>
      <c r="X10" s="99"/>
      <c r="Y10" s="99"/>
      <c r="Z10" s="99"/>
      <c r="AA10" s="99"/>
      <c r="AB10" s="99"/>
      <c r="AC10" s="99"/>
    </row>
    <row r="11" s="714" customFormat="true" ht="12.75" hidden="false" customHeight="false" outlineLevel="0" collapsed="false">
      <c r="A11" s="64"/>
      <c r="B11" s="64"/>
      <c r="C11" s="64"/>
      <c r="D11" s="64"/>
      <c r="E11" s="64"/>
      <c r="F11" s="64"/>
      <c r="G11" s="64"/>
      <c r="H11" s="64"/>
      <c r="I11" s="64"/>
      <c r="J11" s="655"/>
      <c r="K11" s="655"/>
      <c r="L11" s="655"/>
      <c r="M11" s="655"/>
      <c r="N11" s="655"/>
      <c r="O11" s="62"/>
      <c r="P11" s="99"/>
      <c r="Q11" s="99"/>
      <c r="R11" s="99"/>
      <c r="S11" s="704"/>
      <c r="T11" s="99"/>
      <c r="U11" s="99"/>
      <c r="V11" s="99"/>
      <c r="W11" s="99"/>
      <c r="X11" s="99"/>
      <c r="Y11" s="99"/>
      <c r="Z11" s="99"/>
      <c r="AA11" s="99"/>
      <c r="AB11" s="99"/>
      <c r="AC11" s="99"/>
    </row>
    <row r="12" s="714" customFormat="true" ht="12.75" hidden="false" customHeight="false" outlineLevel="0" collapsed="false">
      <c r="A12" s="149" t="s">
        <v>566</v>
      </c>
      <c r="B12" s="64"/>
      <c r="C12" s="64"/>
      <c r="D12" s="64"/>
      <c r="E12" s="64"/>
      <c r="F12" s="64"/>
      <c r="G12" s="64"/>
      <c r="H12" s="64"/>
      <c r="I12" s="64"/>
      <c r="J12" s="655"/>
      <c r="K12" s="655"/>
      <c r="L12" s="655"/>
      <c r="M12" s="655"/>
      <c r="N12" s="655"/>
      <c r="O12" s="62"/>
      <c r="P12" s="99"/>
      <c r="Q12" s="99"/>
      <c r="R12" s="99"/>
      <c r="S12" s="704"/>
      <c r="T12" s="99"/>
      <c r="U12" s="99"/>
      <c r="V12" s="99"/>
      <c r="W12" s="99"/>
      <c r="X12" s="99"/>
      <c r="Y12" s="99"/>
      <c r="Z12" s="99"/>
      <c r="AA12" s="99"/>
      <c r="AB12" s="99"/>
      <c r="AC12" s="99"/>
    </row>
    <row r="13" customFormat="false" ht="12.75" hidden="false" customHeight="false" outlineLevel="0" collapsed="false">
      <c r="A13" s="149" t="s">
        <v>211</v>
      </c>
      <c r="B13" s="230" t="n">
        <v>8225</v>
      </c>
      <c r="C13" s="354" t="n">
        <v>51.1975683890578</v>
      </c>
      <c r="D13" s="354" t="n">
        <v>54</v>
      </c>
      <c r="E13" s="230" t="n">
        <v>2350</v>
      </c>
      <c r="F13" s="354" t="n">
        <v>54.3829787234042</v>
      </c>
      <c r="G13" s="354" t="n">
        <v>54.5</v>
      </c>
      <c r="H13" s="354" t="n">
        <v>5.23117021276596</v>
      </c>
      <c r="I13" s="354" t="n">
        <v>2.83</v>
      </c>
      <c r="J13" s="64"/>
      <c r="K13" s="64"/>
      <c r="L13" s="64"/>
      <c r="M13" s="64"/>
      <c r="N13" s="64"/>
      <c r="O13" s="62"/>
      <c r="P13" s="99"/>
      <c r="Q13" s="99"/>
      <c r="R13" s="99"/>
      <c r="S13" s="10"/>
      <c r="T13" s="1"/>
      <c r="U13" s="1"/>
      <c r="V13" s="1"/>
      <c r="W13" s="1"/>
      <c r="X13" s="1"/>
      <c r="Y13" s="1"/>
      <c r="Z13" s="1"/>
      <c r="AA13" s="1"/>
      <c r="AB13" s="1"/>
      <c r="AC13" s="1"/>
    </row>
    <row r="14" customFormat="false" ht="12.75" hidden="false" customHeight="false" outlineLevel="0" collapsed="false">
      <c r="A14" s="92" t="s">
        <v>212</v>
      </c>
      <c r="B14" s="230" t="n">
        <v>5200</v>
      </c>
      <c r="C14" s="354" t="n">
        <v>51.2596153846154</v>
      </c>
      <c r="D14" s="354" t="n">
        <v>54</v>
      </c>
      <c r="E14" s="230" t="n">
        <v>1875</v>
      </c>
      <c r="F14" s="354" t="n">
        <v>54.7733333333333</v>
      </c>
      <c r="G14" s="354" t="n">
        <v>56</v>
      </c>
      <c r="H14" s="354" t="n">
        <v>5.0772</v>
      </c>
      <c r="I14" s="354" t="n">
        <v>3.01</v>
      </c>
      <c r="J14" s="64"/>
      <c r="K14" s="718"/>
      <c r="L14" s="64"/>
      <c r="M14" s="64"/>
      <c r="N14" s="64"/>
      <c r="O14" s="62"/>
      <c r="P14" s="99"/>
      <c r="Q14" s="99"/>
      <c r="R14" s="99"/>
      <c r="S14" s="10"/>
      <c r="T14" s="10"/>
      <c r="U14" s="1"/>
      <c r="V14" s="1"/>
      <c r="W14" s="1"/>
      <c r="X14" s="1"/>
      <c r="Y14" s="1"/>
      <c r="Z14" s="1"/>
      <c r="AA14" s="1"/>
      <c r="AB14" s="1"/>
      <c r="AC14" s="1"/>
    </row>
    <row r="15" customFormat="false" ht="12.75" hidden="false" customHeight="false" outlineLevel="0" collapsed="false">
      <c r="A15" s="92" t="s">
        <v>213</v>
      </c>
      <c r="B15" s="230" t="n">
        <v>3025</v>
      </c>
      <c r="C15" s="354" t="n">
        <v>51.0909090909091</v>
      </c>
      <c r="D15" s="354" t="n">
        <v>53</v>
      </c>
      <c r="E15" s="230" t="s">
        <v>156</v>
      </c>
      <c r="F15" s="354" t="s">
        <v>156</v>
      </c>
      <c r="G15" s="354" t="s">
        <v>156</v>
      </c>
      <c r="H15" s="354" t="s">
        <v>156</v>
      </c>
      <c r="I15" s="354" t="s">
        <v>156</v>
      </c>
      <c r="J15" s="64"/>
      <c r="K15" s="64"/>
      <c r="L15" s="64"/>
      <c r="M15" s="64"/>
      <c r="N15" s="64"/>
      <c r="O15" s="62"/>
      <c r="P15" s="99"/>
      <c r="Q15" s="99"/>
      <c r="R15" s="99"/>
      <c r="S15" s="10"/>
      <c r="T15" s="1"/>
      <c r="U15" s="1"/>
      <c r="V15" s="1"/>
      <c r="W15" s="1"/>
      <c r="X15" s="1"/>
      <c r="Y15" s="1"/>
      <c r="Z15" s="1"/>
      <c r="AA15" s="1"/>
      <c r="AB15" s="1"/>
      <c r="AC15" s="1"/>
    </row>
    <row r="16" customFormat="false" ht="12.75" hidden="false" customHeight="false" outlineLevel="0" collapsed="false">
      <c r="A16" s="92"/>
      <c r="B16" s="230"/>
      <c r="C16" s="354"/>
      <c r="D16" s="354"/>
      <c r="E16" s="230"/>
      <c r="F16" s="354"/>
      <c r="G16" s="354"/>
      <c r="H16" s="354"/>
      <c r="I16" s="354"/>
      <c r="J16" s="64"/>
      <c r="K16" s="64"/>
      <c r="L16" s="64"/>
      <c r="M16" s="64"/>
      <c r="N16" s="64"/>
      <c r="O16" s="62"/>
      <c r="P16" s="99"/>
      <c r="Q16" s="99"/>
      <c r="R16" s="99"/>
      <c r="S16" s="10"/>
      <c r="T16" s="1"/>
      <c r="U16" s="1"/>
      <c r="V16" s="1"/>
      <c r="W16" s="1"/>
      <c r="X16" s="1"/>
      <c r="Y16" s="1"/>
      <c r="Z16" s="1"/>
      <c r="AA16" s="1"/>
      <c r="AB16" s="1"/>
      <c r="AC16" s="1"/>
    </row>
    <row r="17" s="714" customFormat="true" ht="12.75" hidden="false" customHeight="false" outlineLevel="0" collapsed="false">
      <c r="A17" s="149" t="s">
        <v>567</v>
      </c>
      <c r="B17" s="10"/>
      <c r="C17" s="113"/>
      <c r="D17" s="113"/>
      <c r="E17" s="10"/>
      <c r="F17" s="113"/>
      <c r="G17" s="113"/>
      <c r="H17" s="113"/>
      <c r="I17" s="113"/>
      <c r="J17" s="655"/>
      <c r="K17" s="655"/>
      <c r="L17" s="655"/>
      <c r="M17" s="655"/>
      <c r="N17" s="655"/>
      <c r="O17" s="62"/>
      <c r="P17" s="99"/>
      <c r="Q17" s="99"/>
      <c r="R17" s="99"/>
      <c r="S17" s="704"/>
      <c r="T17" s="99"/>
      <c r="U17" s="99"/>
      <c r="V17" s="99"/>
      <c r="W17" s="99"/>
      <c r="X17" s="99"/>
      <c r="Y17" s="99"/>
      <c r="Z17" s="99"/>
      <c r="AA17" s="99"/>
      <c r="AB17" s="99"/>
      <c r="AC17" s="99"/>
    </row>
    <row r="18" customFormat="false" ht="12.75" hidden="false" customHeight="false" outlineLevel="0" collapsed="false">
      <c r="A18" s="149" t="s">
        <v>211</v>
      </c>
      <c r="B18" s="10" t="n">
        <v>41250</v>
      </c>
      <c r="C18" s="113" t="n">
        <v>63.9672727272727</v>
      </c>
      <c r="D18" s="113" t="n">
        <v>65</v>
      </c>
      <c r="E18" s="10" t="n">
        <v>20525</v>
      </c>
      <c r="F18" s="113" t="n">
        <v>80.0073081607795</v>
      </c>
      <c r="G18" s="113" t="n">
        <v>81</v>
      </c>
      <c r="H18" s="113" t="n">
        <v>17.1384287454324</v>
      </c>
      <c r="I18" s="113" t="n">
        <v>17.85</v>
      </c>
      <c r="J18" s="64"/>
      <c r="K18" s="64"/>
      <c r="L18" s="64"/>
      <c r="M18" s="64"/>
      <c r="N18" s="64"/>
      <c r="O18" s="62"/>
      <c r="P18" s="99"/>
      <c r="Q18" s="99"/>
      <c r="R18" s="99"/>
      <c r="S18" s="10"/>
      <c r="T18" s="1"/>
      <c r="U18" s="1"/>
      <c r="V18" s="1"/>
      <c r="W18" s="1"/>
      <c r="X18" s="1"/>
      <c r="Y18" s="1"/>
      <c r="Z18" s="1"/>
      <c r="AA18" s="1"/>
      <c r="AB18" s="1"/>
      <c r="AC18" s="1"/>
    </row>
    <row r="19" customFormat="false" ht="12.75" hidden="false" customHeight="false" outlineLevel="0" collapsed="false">
      <c r="A19" s="92" t="s">
        <v>212</v>
      </c>
      <c r="B19" s="10" t="n">
        <v>26600</v>
      </c>
      <c r="C19" s="113" t="n">
        <v>63.8336466165413</v>
      </c>
      <c r="D19" s="113" t="n">
        <v>65</v>
      </c>
      <c r="E19" s="10" t="n">
        <v>14725</v>
      </c>
      <c r="F19" s="113" t="n">
        <v>78.9015280135823</v>
      </c>
      <c r="G19" s="113" t="n">
        <v>79</v>
      </c>
      <c r="H19" s="113" t="n">
        <v>16.6062478777589</v>
      </c>
      <c r="I19" s="113" t="n">
        <v>16.85</v>
      </c>
      <c r="J19" s="64"/>
      <c r="K19" s="64"/>
      <c r="L19" s="64"/>
      <c r="M19" s="64"/>
      <c r="N19" s="64"/>
      <c r="O19" s="62"/>
      <c r="P19" s="99"/>
      <c r="Q19" s="99"/>
      <c r="R19" s="99"/>
      <c r="S19" s="10"/>
      <c r="T19" s="1"/>
      <c r="U19" s="1"/>
      <c r="V19" s="1"/>
      <c r="W19" s="1"/>
      <c r="X19" s="1"/>
      <c r="Y19" s="1"/>
      <c r="Z19" s="1"/>
      <c r="AA19" s="1"/>
      <c r="AB19" s="1"/>
      <c r="AC19" s="1"/>
    </row>
    <row r="20" customFormat="false" ht="12.75" hidden="false" customHeight="false" outlineLevel="0" collapsed="false">
      <c r="A20" s="92" t="s">
        <v>213</v>
      </c>
      <c r="B20" s="10" t="n">
        <v>14650</v>
      </c>
      <c r="C20" s="113" t="n">
        <v>64.2098976109215</v>
      </c>
      <c r="D20" s="113" t="n">
        <v>65</v>
      </c>
      <c r="E20" s="10" t="n">
        <v>5800</v>
      </c>
      <c r="F20" s="113" t="n">
        <v>82.8146551724138</v>
      </c>
      <c r="G20" s="113" t="n">
        <v>85</v>
      </c>
      <c r="H20" s="113" t="n">
        <v>18.489525862069</v>
      </c>
      <c r="I20" s="113" t="n">
        <v>19.725</v>
      </c>
      <c r="J20" s="64"/>
      <c r="K20" s="64"/>
      <c r="L20" s="64"/>
      <c r="M20" s="64"/>
      <c r="N20" s="64"/>
      <c r="O20" s="62"/>
      <c r="P20" s="99"/>
      <c r="Q20" s="99"/>
      <c r="R20" s="99"/>
      <c r="S20" s="10"/>
      <c r="T20" s="1"/>
      <c r="U20" s="1"/>
      <c r="V20" s="1"/>
      <c r="W20" s="1"/>
      <c r="X20" s="1"/>
      <c r="Y20" s="1"/>
      <c r="Z20" s="1"/>
      <c r="AA20" s="1"/>
      <c r="AB20" s="1"/>
      <c r="AC20" s="1"/>
    </row>
    <row r="21" customFormat="false" ht="12.75" hidden="false" customHeight="false" outlineLevel="0" collapsed="false">
      <c r="A21" s="92"/>
      <c r="B21" s="10"/>
      <c r="C21" s="113"/>
      <c r="D21" s="113"/>
      <c r="E21" s="10"/>
      <c r="F21" s="113"/>
      <c r="G21" s="113"/>
      <c r="H21" s="113"/>
      <c r="I21" s="113"/>
      <c r="J21" s="64"/>
      <c r="K21" s="64"/>
      <c r="L21" s="64"/>
      <c r="M21" s="64"/>
      <c r="N21" s="64"/>
      <c r="O21" s="62"/>
      <c r="P21" s="99"/>
      <c r="Q21" s="99"/>
      <c r="R21" s="99"/>
      <c r="S21" s="10"/>
      <c r="T21" s="1"/>
      <c r="U21" s="1"/>
      <c r="V21" s="1"/>
      <c r="W21" s="1"/>
      <c r="X21" s="1"/>
      <c r="Y21" s="1"/>
      <c r="Z21" s="1"/>
      <c r="AA21" s="1"/>
      <c r="AB21" s="1"/>
      <c r="AC21" s="1"/>
    </row>
    <row r="22" s="714" customFormat="true" ht="12.75" hidden="false" customHeight="false" outlineLevel="0" collapsed="false">
      <c r="A22" s="149" t="s">
        <v>568</v>
      </c>
      <c r="B22" s="10"/>
      <c r="C22" s="113"/>
      <c r="D22" s="113"/>
      <c r="E22" s="10"/>
      <c r="F22" s="113"/>
      <c r="G22" s="113"/>
      <c r="H22" s="113"/>
      <c r="I22" s="113"/>
      <c r="J22" s="655"/>
      <c r="K22" s="655"/>
      <c r="L22" s="655"/>
      <c r="M22" s="655"/>
      <c r="N22" s="655"/>
      <c r="O22" s="62"/>
      <c r="P22" s="99"/>
      <c r="Q22" s="99"/>
      <c r="R22" s="99"/>
      <c r="S22" s="704"/>
      <c r="T22" s="99"/>
      <c r="U22" s="99"/>
      <c r="V22" s="99"/>
      <c r="W22" s="99"/>
      <c r="X22" s="99"/>
      <c r="Y22" s="99"/>
      <c r="Z22" s="99"/>
      <c r="AA22" s="99"/>
      <c r="AB22" s="99"/>
      <c r="AC22" s="99"/>
    </row>
    <row r="23" customFormat="false" ht="12.75" hidden="false" customHeight="false" outlineLevel="0" collapsed="false">
      <c r="A23" s="149" t="s">
        <v>211</v>
      </c>
      <c r="B23" s="10" t="n">
        <v>13750</v>
      </c>
      <c r="C23" s="113" t="n">
        <v>71.470909090909</v>
      </c>
      <c r="D23" s="113" t="n">
        <v>74</v>
      </c>
      <c r="E23" s="10" t="n">
        <v>9299.99999999999</v>
      </c>
      <c r="F23" s="113" t="n">
        <v>85.3494623655915</v>
      </c>
      <c r="G23" s="113" t="n">
        <v>86</v>
      </c>
      <c r="H23" s="113" t="n">
        <v>17.2185483870968</v>
      </c>
      <c r="I23" s="113" t="n">
        <v>14.89</v>
      </c>
      <c r="J23" s="64"/>
      <c r="K23" s="64"/>
      <c r="L23" s="64"/>
      <c r="M23" s="64"/>
      <c r="N23" s="64"/>
      <c r="O23" s="62"/>
      <c r="P23" s="10"/>
      <c r="Q23" s="10"/>
      <c r="R23" s="10"/>
      <c r="S23" s="10"/>
      <c r="T23" s="1"/>
      <c r="U23" s="1"/>
      <c r="V23" s="1"/>
      <c r="W23" s="1"/>
      <c r="X23" s="1"/>
      <c r="Y23" s="1"/>
      <c r="Z23" s="1"/>
      <c r="AA23" s="1"/>
      <c r="AB23" s="1"/>
      <c r="AC23" s="1"/>
    </row>
    <row r="24" customFormat="false" ht="12.75" hidden="false" customHeight="false" outlineLevel="0" collapsed="false">
      <c r="A24" s="92" t="s">
        <v>212</v>
      </c>
      <c r="B24" s="10" t="n">
        <v>1050</v>
      </c>
      <c r="C24" s="113" t="n">
        <v>64.3333333333333</v>
      </c>
      <c r="D24" s="113" t="n">
        <v>65</v>
      </c>
      <c r="E24" s="10" t="n">
        <v>800</v>
      </c>
      <c r="F24" s="113" t="n">
        <v>81</v>
      </c>
      <c r="G24" s="113" t="n">
        <v>80.5</v>
      </c>
      <c r="H24" s="113" t="n">
        <v>10.5028125</v>
      </c>
      <c r="I24" s="113" t="n">
        <v>10.72</v>
      </c>
      <c r="J24" s="64"/>
      <c r="K24" s="64"/>
      <c r="L24" s="64"/>
      <c r="M24" s="64"/>
      <c r="N24" s="64"/>
      <c r="O24" s="62"/>
      <c r="P24" s="10"/>
      <c r="Q24" s="10"/>
      <c r="R24" s="10"/>
      <c r="S24" s="10"/>
      <c r="T24" s="1"/>
      <c r="U24" s="1"/>
      <c r="V24" s="1"/>
      <c r="W24" s="1"/>
      <c r="X24" s="1"/>
      <c r="Y24" s="1"/>
      <c r="Z24" s="1"/>
      <c r="AA24" s="1"/>
      <c r="AB24" s="1"/>
      <c r="AC24" s="1"/>
    </row>
    <row r="25" customFormat="false" ht="12.75" hidden="false" customHeight="false" outlineLevel="0" collapsed="false">
      <c r="A25" s="92" t="s">
        <v>213</v>
      </c>
      <c r="B25" s="10" t="n">
        <v>12700</v>
      </c>
      <c r="C25" s="113" t="n">
        <v>72.0610236220472</v>
      </c>
      <c r="D25" s="113" t="n">
        <v>74</v>
      </c>
      <c r="E25" s="10" t="n">
        <v>8500</v>
      </c>
      <c r="F25" s="113" t="n">
        <v>85.7588235294119</v>
      </c>
      <c r="G25" s="113" t="n">
        <v>87</v>
      </c>
      <c r="H25" s="113" t="n">
        <v>17.8506176470588</v>
      </c>
      <c r="I25" s="113" t="n">
        <v>16.18</v>
      </c>
      <c r="J25" s="64"/>
      <c r="K25" s="64"/>
      <c r="L25" s="64"/>
      <c r="M25" s="64"/>
      <c r="N25" s="64"/>
      <c r="O25" s="62"/>
      <c r="P25" s="10"/>
      <c r="Q25" s="10"/>
      <c r="R25" s="10"/>
      <c r="S25" s="10"/>
      <c r="T25" s="1"/>
      <c r="U25" s="1"/>
      <c r="V25" s="1"/>
      <c r="W25" s="1"/>
      <c r="X25" s="1"/>
      <c r="Y25" s="1"/>
      <c r="Z25" s="1"/>
      <c r="AA25" s="1"/>
      <c r="AB25" s="1"/>
      <c r="AC25" s="1"/>
    </row>
    <row r="26" customFormat="false" ht="12.75" hidden="false" customHeight="false" outlineLevel="0" collapsed="false">
      <c r="A26" s="80"/>
      <c r="B26" s="312"/>
      <c r="C26" s="312"/>
      <c r="D26" s="312"/>
      <c r="E26" s="312"/>
      <c r="F26" s="312"/>
      <c r="G26" s="312"/>
      <c r="H26" s="312"/>
      <c r="I26" s="312"/>
      <c r="J26" s="113"/>
      <c r="K26" s="10"/>
      <c r="L26" s="10"/>
      <c r="M26" s="10"/>
      <c r="N26" s="10"/>
      <c r="O26" s="62"/>
      <c r="P26" s="10"/>
      <c r="Q26" s="10"/>
      <c r="R26" s="10"/>
      <c r="S26" s="10"/>
      <c r="T26" s="1"/>
      <c r="U26" s="1"/>
      <c r="V26" s="1"/>
      <c r="W26" s="1"/>
      <c r="X26" s="1"/>
      <c r="Y26" s="1"/>
      <c r="Z26" s="1"/>
      <c r="AA26" s="1"/>
      <c r="AB26" s="1"/>
      <c r="AC26" s="1"/>
    </row>
    <row r="27" customFormat="false" ht="12.75" hidden="false" customHeight="false" outlineLevel="0" collapsed="false">
      <c r="A27" s="4"/>
      <c r="B27" s="112"/>
      <c r="C27" s="112"/>
      <c r="D27" s="112"/>
      <c r="E27" s="64"/>
      <c r="F27" s="64"/>
      <c r="G27" s="64"/>
      <c r="H27" s="113"/>
      <c r="I27" s="10"/>
      <c r="J27" s="10"/>
      <c r="K27" s="10"/>
      <c r="L27" s="10"/>
      <c r="M27" s="10"/>
      <c r="N27" s="10"/>
      <c r="O27" s="62"/>
      <c r="P27" s="10"/>
      <c r="Q27" s="10"/>
      <c r="R27" s="10"/>
      <c r="S27" s="10"/>
      <c r="T27" s="1"/>
      <c r="U27" s="1"/>
      <c r="V27" s="1"/>
      <c r="W27" s="1"/>
      <c r="X27" s="1"/>
      <c r="Y27" s="1"/>
      <c r="Z27" s="1"/>
      <c r="AA27" s="1"/>
      <c r="AB27" s="1"/>
      <c r="AC27" s="1"/>
    </row>
    <row r="28" customFormat="false" ht="12.75" hidden="false" customHeight="false" outlineLevel="0" collapsed="false">
      <c r="A28" s="116" t="s">
        <v>97</v>
      </c>
      <c r="B28" s="112"/>
      <c r="C28" s="112"/>
      <c r="D28" s="112"/>
      <c r="E28" s="112"/>
      <c r="F28" s="64"/>
      <c r="G28" s="64"/>
      <c r="H28" s="64"/>
      <c r="I28" s="64"/>
      <c r="J28" s="64"/>
      <c r="K28" s="64"/>
      <c r="L28" s="64"/>
      <c r="M28" s="64"/>
      <c r="N28" s="64"/>
      <c r="O28" s="64"/>
      <c r="P28" s="64"/>
      <c r="Q28" s="64"/>
      <c r="R28" s="64"/>
      <c r="S28" s="64"/>
      <c r="T28" s="10"/>
      <c r="U28" s="1"/>
      <c r="V28" s="1"/>
      <c r="W28" s="1"/>
      <c r="X28" s="1"/>
      <c r="Y28" s="1"/>
      <c r="Z28" s="1"/>
      <c r="AA28" s="1"/>
      <c r="AB28" s="1"/>
      <c r="AC28" s="1"/>
      <c r="AD28" s="1"/>
    </row>
    <row r="29" customFormat="false" ht="12.75" hidden="false" customHeight="false" outlineLevel="0" collapsed="false">
      <c r="A29" s="4"/>
      <c r="B29" s="112"/>
      <c r="C29" s="112"/>
      <c r="D29" s="112"/>
      <c r="E29" s="112"/>
      <c r="F29" s="64"/>
      <c r="G29" s="64"/>
      <c r="H29" s="64"/>
      <c r="I29" s="64"/>
      <c r="J29" s="64"/>
      <c r="K29" s="64"/>
      <c r="L29" s="64"/>
      <c r="M29" s="64"/>
      <c r="N29" s="64"/>
      <c r="O29" s="64"/>
      <c r="P29" s="64"/>
      <c r="Q29" s="64"/>
      <c r="R29" s="64"/>
      <c r="S29" s="64"/>
      <c r="T29" s="10"/>
      <c r="U29" s="1"/>
      <c r="V29" s="1"/>
      <c r="W29" s="1"/>
      <c r="X29" s="1"/>
      <c r="Y29" s="1"/>
      <c r="Z29" s="1"/>
      <c r="AA29" s="1"/>
      <c r="AB29" s="1"/>
      <c r="AC29" s="1"/>
      <c r="AD29" s="1"/>
    </row>
    <row r="30" customFormat="false" ht="38.25" hidden="false" customHeight="true" outlineLevel="0" collapsed="false">
      <c r="A30" s="327"/>
      <c r="B30" s="327"/>
      <c r="C30" s="327"/>
      <c r="D30" s="327"/>
      <c r="E30" s="327"/>
      <c r="F30" s="327"/>
      <c r="G30" s="327"/>
      <c r="H30" s="327"/>
      <c r="I30" s="327"/>
      <c r="J30" s="64"/>
      <c r="K30" s="64"/>
      <c r="L30" s="64"/>
      <c r="M30" s="64"/>
      <c r="N30" s="64"/>
      <c r="O30" s="64"/>
      <c r="P30" s="64"/>
      <c r="Q30" s="64"/>
      <c r="R30" s="64"/>
      <c r="S30" s="64"/>
      <c r="T30" s="10"/>
      <c r="U30" s="1"/>
      <c r="V30" s="1"/>
      <c r="W30" s="1"/>
      <c r="X30" s="1"/>
      <c r="Y30" s="1"/>
      <c r="Z30" s="1"/>
      <c r="AA30" s="1"/>
      <c r="AB30" s="1"/>
      <c r="AC30" s="1"/>
      <c r="AD30" s="1"/>
    </row>
    <row r="31" customFormat="false" ht="12.75" hidden="false" customHeight="false" outlineLevel="0" collapsed="false">
      <c r="A31" s="4"/>
      <c r="B31" s="112"/>
      <c r="C31" s="112"/>
      <c r="D31" s="112"/>
      <c r="E31" s="112"/>
      <c r="F31" s="64"/>
      <c r="G31" s="64"/>
      <c r="H31" s="64"/>
      <c r="I31" s="64"/>
      <c r="J31" s="64"/>
      <c r="K31" s="64"/>
      <c r="L31" s="64"/>
      <c r="M31" s="64"/>
      <c r="N31" s="64"/>
      <c r="O31" s="64"/>
      <c r="P31" s="64"/>
      <c r="Q31" s="64"/>
      <c r="R31" s="64"/>
      <c r="S31" s="64"/>
      <c r="T31" s="10"/>
      <c r="U31" s="1"/>
      <c r="V31" s="1"/>
      <c r="W31" s="1"/>
      <c r="X31" s="1"/>
      <c r="Y31" s="1"/>
      <c r="Z31" s="1"/>
      <c r="AA31" s="1"/>
      <c r="AB31" s="1"/>
      <c r="AC31" s="1"/>
      <c r="AD31" s="1"/>
    </row>
    <row r="32" customFormat="false" ht="12.75" hidden="false" customHeight="false" outlineLevel="0" collapsed="false">
      <c r="A32" s="4"/>
      <c r="B32" s="112"/>
      <c r="C32" s="112"/>
      <c r="D32" s="112"/>
      <c r="E32" s="112"/>
      <c r="F32" s="64"/>
      <c r="G32" s="64"/>
      <c r="H32" s="64"/>
      <c r="I32" s="64"/>
      <c r="J32" s="64"/>
      <c r="K32" s="64"/>
      <c r="L32" s="64"/>
      <c r="M32" s="64"/>
      <c r="N32" s="64"/>
      <c r="O32" s="64"/>
      <c r="P32" s="64"/>
      <c r="Q32" s="64"/>
      <c r="R32" s="64"/>
      <c r="S32" s="64"/>
      <c r="T32" s="10"/>
      <c r="U32" s="1"/>
      <c r="V32" s="1"/>
      <c r="W32" s="1"/>
      <c r="X32" s="1"/>
      <c r="Y32" s="1"/>
      <c r="Z32" s="1"/>
      <c r="AA32" s="1"/>
      <c r="AB32" s="1"/>
      <c r="AC32" s="1"/>
      <c r="AD32" s="1"/>
    </row>
    <row r="33" customFormat="false" ht="12.75" hidden="false" customHeight="false" outlineLevel="0" collapsed="false">
      <c r="A33" s="4"/>
      <c r="B33" s="112"/>
      <c r="C33" s="112"/>
      <c r="D33" s="112"/>
      <c r="E33" s="112"/>
      <c r="F33" s="64"/>
      <c r="G33" s="64"/>
      <c r="H33" s="64"/>
      <c r="I33" s="64"/>
      <c r="J33" s="64"/>
      <c r="K33" s="64"/>
      <c r="L33" s="64"/>
      <c r="M33" s="64"/>
      <c r="N33" s="64"/>
      <c r="O33" s="64"/>
      <c r="P33" s="64"/>
      <c r="Q33" s="64"/>
      <c r="R33" s="64"/>
      <c r="S33" s="64"/>
      <c r="T33" s="10"/>
      <c r="U33" s="1"/>
      <c r="V33" s="1"/>
      <c r="W33" s="1"/>
      <c r="X33" s="1"/>
      <c r="Y33" s="1"/>
      <c r="Z33" s="1"/>
      <c r="AA33" s="1"/>
      <c r="AB33" s="1"/>
      <c r="AC33" s="1"/>
      <c r="AD33" s="1"/>
    </row>
    <row r="34" customFormat="false" ht="12.75" hidden="false" customHeight="false" outlineLevel="0" collapsed="false">
      <c r="A34" s="4"/>
      <c r="B34" s="112"/>
      <c r="C34" s="112"/>
      <c r="D34" s="112"/>
      <c r="E34" s="112"/>
      <c r="F34" s="64"/>
      <c r="G34" s="64"/>
      <c r="H34" s="64"/>
      <c r="I34" s="64"/>
      <c r="J34" s="64"/>
      <c r="K34" s="64"/>
      <c r="L34" s="64"/>
      <c r="M34" s="64"/>
      <c r="N34" s="64"/>
      <c r="O34" s="64"/>
      <c r="P34" s="64"/>
      <c r="Q34" s="64"/>
      <c r="R34" s="64"/>
      <c r="S34" s="64"/>
      <c r="T34" s="10"/>
      <c r="U34" s="1"/>
      <c r="V34" s="1"/>
      <c r="W34" s="1"/>
      <c r="X34" s="1"/>
      <c r="Y34" s="1"/>
      <c r="Z34" s="1"/>
      <c r="AA34" s="1"/>
      <c r="AB34" s="1"/>
      <c r="AC34" s="1"/>
      <c r="AD34" s="1"/>
    </row>
    <row r="35" s="4" customFormat="true" ht="12.75" hidden="false" customHeight="false" outlineLevel="0" collapsed="false">
      <c r="B35" s="112"/>
      <c r="C35" s="112"/>
      <c r="D35" s="112"/>
      <c r="E35" s="112"/>
      <c r="F35" s="64"/>
      <c r="G35" s="64"/>
      <c r="H35" s="64"/>
      <c r="I35" s="64"/>
      <c r="J35" s="64"/>
      <c r="K35" s="64"/>
      <c r="L35" s="64"/>
      <c r="M35" s="64"/>
      <c r="N35" s="64"/>
      <c r="O35" s="64"/>
      <c r="P35" s="64"/>
      <c r="Q35" s="64"/>
      <c r="R35" s="64"/>
      <c r="S35" s="64"/>
      <c r="T35" s="10"/>
      <c r="U35" s="1"/>
      <c r="V35" s="1"/>
      <c r="W35" s="1"/>
      <c r="X35" s="1"/>
      <c r="Y35" s="1"/>
      <c r="Z35" s="1"/>
      <c r="AA35" s="1"/>
      <c r="AB35" s="1"/>
      <c r="AC35" s="1"/>
      <c r="AD35" s="1"/>
    </row>
    <row r="36" s="4" customFormat="true" ht="12.75" hidden="false" customHeight="false" outlineLevel="0" collapsed="false">
      <c r="B36" s="112"/>
      <c r="C36" s="112"/>
      <c r="D36" s="112"/>
      <c r="E36" s="112"/>
      <c r="F36" s="64"/>
      <c r="G36" s="64"/>
      <c r="H36" s="64"/>
      <c r="I36" s="64"/>
      <c r="J36" s="64"/>
      <c r="K36" s="64"/>
      <c r="L36" s="64"/>
      <c r="M36" s="64"/>
      <c r="N36" s="64"/>
      <c r="O36" s="64"/>
      <c r="P36" s="64"/>
      <c r="Q36" s="64"/>
      <c r="R36" s="64"/>
      <c r="S36" s="64"/>
      <c r="T36" s="10"/>
      <c r="U36" s="1"/>
      <c r="V36" s="1"/>
      <c r="W36" s="1"/>
      <c r="X36" s="1"/>
      <c r="Y36" s="1"/>
      <c r="Z36" s="1"/>
      <c r="AA36" s="1"/>
      <c r="AB36" s="1"/>
      <c r="AC36" s="1"/>
      <c r="AD36" s="1"/>
    </row>
    <row r="37" s="4" customFormat="true" ht="12.75" hidden="false" customHeight="false" outlineLevel="0" collapsed="false">
      <c r="B37" s="112"/>
      <c r="C37" s="112"/>
      <c r="D37" s="112"/>
      <c r="E37" s="112"/>
      <c r="F37" s="64"/>
      <c r="G37" s="64"/>
      <c r="H37" s="64"/>
      <c r="I37" s="64"/>
      <c r="J37" s="64"/>
      <c r="K37" s="64"/>
      <c r="L37" s="64"/>
      <c r="M37" s="64"/>
      <c r="N37" s="64"/>
      <c r="O37" s="64"/>
      <c r="P37" s="64"/>
      <c r="Q37" s="64"/>
      <c r="R37" s="64"/>
      <c r="S37" s="64"/>
      <c r="T37" s="10"/>
      <c r="U37" s="1"/>
      <c r="V37" s="1"/>
      <c r="W37" s="1"/>
      <c r="X37" s="1"/>
      <c r="Y37" s="1"/>
      <c r="Z37" s="1"/>
      <c r="AA37" s="1"/>
      <c r="AB37" s="1"/>
      <c r="AC37" s="1"/>
      <c r="AD37" s="1"/>
    </row>
    <row r="38" s="4" customFormat="true" ht="12.75" hidden="false" customHeight="false" outlineLevel="0" collapsed="false">
      <c r="B38" s="112"/>
      <c r="C38" s="112"/>
      <c r="D38" s="112"/>
      <c r="E38" s="112"/>
      <c r="F38" s="64"/>
      <c r="G38" s="64"/>
      <c r="H38" s="64"/>
      <c r="I38" s="64"/>
      <c r="J38" s="64"/>
      <c r="K38" s="64"/>
      <c r="L38" s="64"/>
      <c r="M38" s="64"/>
      <c r="N38" s="64"/>
      <c r="O38" s="64"/>
      <c r="P38" s="64"/>
      <c r="Q38" s="64"/>
      <c r="R38" s="64"/>
      <c r="S38" s="64"/>
      <c r="T38" s="10"/>
      <c r="U38" s="1"/>
      <c r="V38" s="1"/>
      <c r="W38" s="1"/>
      <c r="X38" s="1"/>
      <c r="Y38" s="1"/>
      <c r="Z38" s="1"/>
      <c r="AA38" s="1"/>
      <c r="AB38" s="1"/>
      <c r="AC38" s="1"/>
      <c r="AD38" s="1"/>
    </row>
    <row r="39" s="4" customFormat="true" ht="12.75" hidden="false" customHeight="false" outlineLevel="0" collapsed="false">
      <c r="B39" s="112"/>
      <c r="C39" s="112"/>
      <c r="D39" s="112"/>
      <c r="E39" s="112"/>
      <c r="F39" s="64"/>
      <c r="G39" s="64"/>
      <c r="H39" s="64"/>
      <c r="I39" s="64"/>
      <c r="J39" s="64"/>
      <c r="K39" s="64"/>
      <c r="L39" s="64"/>
      <c r="M39" s="64"/>
      <c r="N39" s="64"/>
      <c r="O39" s="64"/>
      <c r="P39" s="64"/>
      <c r="Q39" s="64"/>
      <c r="R39" s="64"/>
      <c r="S39" s="64"/>
      <c r="T39" s="10"/>
      <c r="U39" s="1"/>
      <c r="V39" s="1"/>
      <c r="W39" s="1"/>
      <c r="X39" s="1"/>
      <c r="Y39" s="1"/>
      <c r="Z39" s="1"/>
      <c r="AA39" s="1"/>
      <c r="AB39" s="1"/>
      <c r="AC39" s="1"/>
      <c r="AD39" s="1"/>
    </row>
    <row r="40" s="4" customFormat="true" ht="12.75" hidden="false" customHeight="false" outlineLevel="0" collapsed="false">
      <c r="B40" s="112"/>
      <c r="C40" s="112"/>
      <c r="D40" s="112"/>
      <c r="E40" s="112"/>
      <c r="F40" s="64"/>
      <c r="G40" s="64"/>
      <c r="H40" s="64"/>
      <c r="I40" s="64"/>
      <c r="J40" s="64"/>
      <c r="K40" s="64"/>
      <c r="L40" s="64"/>
      <c r="M40" s="64"/>
      <c r="N40" s="64"/>
      <c r="O40" s="64"/>
      <c r="P40" s="64"/>
      <c r="Q40" s="64"/>
      <c r="R40" s="64"/>
      <c r="S40" s="64"/>
      <c r="T40" s="10"/>
      <c r="U40" s="1"/>
      <c r="V40" s="1"/>
      <c r="W40" s="1"/>
      <c r="X40" s="1"/>
      <c r="Y40" s="1"/>
      <c r="Z40" s="1"/>
      <c r="AA40" s="1"/>
      <c r="AB40" s="1"/>
      <c r="AC40" s="1"/>
      <c r="AD40" s="1"/>
    </row>
    <row r="41" s="4" customFormat="true" ht="12.75" hidden="false" customHeight="false" outlineLevel="0" collapsed="false">
      <c r="B41" s="112"/>
      <c r="C41" s="112"/>
      <c r="D41" s="112"/>
      <c r="E41" s="112"/>
      <c r="F41" s="64"/>
      <c r="G41" s="64"/>
      <c r="H41" s="64"/>
      <c r="I41" s="64"/>
      <c r="J41" s="64"/>
      <c r="K41" s="64"/>
      <c r="L41" s="64"/>
      <c r="M41" s="64"/>
      <c r="N41" s="64"/>
      <c r="O41" s="64"/>
      <c r="P41" s="64"/>
      <c r="Q41" s="64"/>
      <c r="R41" s="64"/>
      <c r="S41" s="64"/>
      <c r="T41" s="64"/>
    </row>
    <row r="42" s="4" customFormat="true" ht="12.75" hidden="false" customHeight="false" outlineLevel="0" collapsed="false">
      <c r="B42" s="112"/>
      <c r="C42" s="112"/>
      <c r="D42" s="112"/>
      <c r="E42" s="112"/>
      <c r="F42" s="64"/>
      <c r="G42" s="64"/>
      <c r="H42" s="64"/>
      <c r="I42" s="64"/>
      <c r="J42" s="64"/>
      <c r="K42" s="64"/>
      <c r="L42" s="64"/>
      <c r="M42" s="64"/>
      <c r="N42" s="64"/>
      <c r="O42" s="64"/>
      <c r="P42" s="64"/>
      <c r="Q42" s="64"/>
      <c r="R42" s="64"/>
      <c r="S42" s="64"/>
      <c r="T42" s="64"/>
    </row>
    <row r="43" s="4" customFormat="true" ht="12.75" hidden="false" customHeight="false" outlineLevel="0" collapsed="false">
      <c r="B43" s="112"/>
      <c r="C43" s="112"/>
      <c r="D43" s="112"/>
      <c r="E43" s="112"/>
      <c r="F43" s="64"/>
      <c r="G43" s="64"/>
      <c r="H43" s="64"/>
      <c r="I43" s="64"/>
      <c r="J43" s="64"/>
      <c r="K43" s="64"/>
      <c r="L43" s="64"/>
      <c r="M43" s="64"/>
      <c r="N43" s="64"/>
      <c r="O43" s="64"/>
      <c r="P43" s="64"/>
      <c r="Q43" s="64"/>
      <c r="R43" s="64"/>
      <c r="S43" s="64"/>
      <c r="T43" s="64"/>
    </row>
    <row r="44" s="4" customFormat="true" ht="12.75" hidden="false" customHeight="false" outlineLevel="0" collapsed="false">
      <c r="B44" s="112"/>
      <c r="C44" s="112"/>
      <c r="D44" s="112"/>
      <c r="E44" s="112"/>
      <c r="F44" s="64"/>
      <c r="G44" s="64"/>
      <c r="H44" s="64"/>
      <c r="I44" s="64"/>
      <c r="J44" s="64"/>
      <c r="K44" s="64"/>
      <c r="L44" s="64"/>
      <c r="M44" s="64"/>
      <c r="N44" s="64"/>
      <c r="O44" s="64"/>
      <c r="P44" s="64"/>
      <c r="Q44" s="64"/>
      <c r="R44" s="64"/>
      <c r="S44" s="64"/>
      <c r="T44" s="64"/>
    </row>
    <row r="45" s="4" customFormat="true" ht="12.75" hidden="false" customHeight="false" outlineLevel="0" collapsed="false">
      <c r="B45" s="112"/>
      <c r="C45" s="112"/>
      <c r="D45" s="112"/>
      <c r="E45" s="112"/>
      <c r="F45" s="64"/>
      <c r="G45" s="64"/>
      <c r="H45" s="64"/>
      <c r="I45" s="64"/>
      <c r="J45" s="64"/>
      <c r="K45" s="64"/>
      <c r="L45" s="64"/>
      <c r="M45" s="64"/>
      <c r="N45" s="64"/>
      <c r="O45" s="64"/>
      <c r="P45" s="64"/>
      <c r="Q45" s="64"/>
      <c r="R45" s="64"/>
      <c r="S45" s="64"/>
      <c r="T45" s="64"/>
    </row>
    <row r="46" s="4" customFormat="true" ht="12.75" hidden="false" customHeight="false" outlineLevel="0" collapsed="false">
      <c r="B46" s="112"/>
      <c r="C46" s="112"/>
      <c r="D46" s="112"/>
      <c r="E46" s="112"/>
      <c r="F46" s="64"/>
      <c r="G46" s="64"/>
      <c r="H46" s="64"/>
      <c r="I46" s="64"/>
      <c r="J46" s="64"/>
      <c r="K46" s="64"/>
      <c r="L46" s="64"/>
      <c r="M46" s="64"/>
      <c r="N46" s="64"/>
      <c r="O46" s="64"/>
      <c r="P46" s="64"/>
      <c r="Q46" s="64"/>
      <c r="R46" s="64"/>
      <c r="S46" s="64"/>
      <c r="T46" s="64"/>
    </row>
    <row r="47" s="4" customFormat="true" ht="12.75" hidden="false" customHeight="false" outlineLevel="0" collapsed="false">
      <c r="B47" s="112"/>
      <c r="C47" s="112"/>
      <c r="D47" s="112"/>
      <c r="E47" s="112"/>
      <c r="F47" s="64"/>
      <c r="G47" s="64"/>
      <c r="H47" s="64"/>
      <c r="I47" s="64"/>
      <c r="J47" s="64"/>
      <c r="K47" s="64"/>
      <c r="L47" s="64"/>
      <c r="M47" s="64"/>
      <c r="N47" s="64"/>
      <c r="O47" s="64"/>
      <c r="P47" s="64"/>
      <c r="Q47" s="64"/>
      <c r="R47" s="64"/>
      <c r="S47" s="64"/>
      <c r="T47" s="64"/>
    </row>
    <row r="48" s="4" customFormat="true" ht="12.75" hidden="false" customHeight="false" outlineLevel="0" collapsed="false">
      <c r="B48" s="112"/>
      <c r="C48" s="112"/>
      <c r="D48" s="112"/>
      <c r="E48" s="112"/>
      <c r="F48" s="64"/>
      <c r="G48" s="64"/>
      <c r="H48" s="64"/>
      <c r="I48" s="64"/>
      <c r="J48" s="64"/>
      <c r="K48" s="64"/>
      <c r="L48" s="64"/>
      <c r="M48" s="64"/>
      <c r="N48" s="64"/>
      <c r="O48" s="64"/>
      <c r="P48" s="64"/>
      <c r="Q48" s="64"/>
      <c r="R48" s="64"/>
      <c r="S48" s="64"/>
      <c r="T48" s="64"/>
    </row>
    <row r="49" s="4" customFormat="true" ht="12.75" hidden="false" customHeight="false" outlineLevel="0" collapsed="false">
      <c r="B49" s="112"/>
      <c r="C49" s="112"/>
      <c r="D49" s="112"/>
      <c r="E49" s="112"/>
      <c r="F49" s="64"/>
      <c r="G49" s="64"/>
      <c r="H49" s="64"/>
      <c r="I49" s="64"/>
      <c r="J49" s="64"/>
      <c r="K49" s="64"/>
      <c r="L49" s="64"/>
      <c r="M49" s="64"/>
      <c r="N49" s="64"/>
      <c r="O49" s="64"/>
      <c r="P49" s="64"/>
      <c r="Q49" s="64"/>
      <c r="R49" s="64"/>
      <c r="S49" s="64"/>
      <c r="T49" s="64"/>
    </row>
    <row r="50" s="4" customFormat="true" ht="12.75" hidden="false" customHeight="false" outlineLevel="0" collapsed="false">
      <c r="B50" s="112"/>
      <c r="C50" s="112"/>
      <c r="D50" s="112"/>
      <c r="E50" s="112"/>
      <c r="F50" s="64"/>
      <c r="G50" s="64"/>
      <c r="H50" s="64"/>
      <c r="I50" s="64"/>
      <c r="J50" s="64"/>
      <c r="K50" s="64"/>
      <c r="L50" s="64"/>
      <c r="M50" s="64"/>
      <c r="N50" s="64"/>
      <c r="O50" s="64"/>
      <c r="P50" s="64"/>
      <c r="Q50" s="64"/>
      <c r="R50" s="64"/>
      <c r="S50" s="64"/>
      <c r="T50" s="64"/>
    </row>
    <row r="51" s="4" customFormat="true" ht="12.75" hidden="false" customHeight="false" outlineLevel="0" collapsed="false">
      <c r="B51" s="112"/>
      <c r="C51" s="112"/>
      <c r="D51" s="112"/>
      <c r="E51" s="112"/>
      <c r="F51" s="64"/>
      <c r="G51" s="64"/>
      <c r="H51" s="64"/>
      <c r="I51" s="64"/>
      <c r="J51" s="64"/>
      <c r="K51" s="64"/>
      <c r="L51" s="64"/>
      <c r="M51" s="64"/>
      <c r="N51" s="64"/>
      <c r="O51" s="64"/>
      <c r="P51" s="64"/>
      <c r="Q51" s="64"/>
      <c r="R51" s="64"/>
      <c r="S51" s="64"/>
      <c r="T51" s="64"/>
    </row>
    <row r="52" s="4" customFormat="true" ht="12.75" hidden="false" customHeight="false" outlineLevel="0" collapsed="false">
      <c r="B52" s="112"/>
      <c r="C52" s="112"/>
      <c r="D52" s="112"/>
      <c r="E52" s="112"/>
      <c r="F52" s="64"/>
      <c r="G52" s="64"/>
      <c r="H52" s="64"/>
      <c r="I52" s="64"/>
      <c r="J52" s="64"/>
      <c r="K52" s="64"/>
      <c r="L52" s="64"/>
      <c r="M52" s="64"/>
      <c r="N52" s="64"/>
      <c r="O52" s="64"/>
      <c r="P52" s="64"/>
      <c r="Q52" s="64"/>
      <c r="R52" s="64"/>
      <c r="S52" s="64"/>
      <c r="T52" s="64"/>
    </row>
    <row r="53" s="4" customFormat="true" ht="12.75" hidden="false" customHeight="false" outlineLevel="0" collapsed="false">
      <c r="B53" s="112"/>
      <c r="C53" s="112"/>
      <c r="D53" s="112"/>
      <c r="E53" s="112"/>
      <c r="F53" s="64"/>
      <c r="G53" s="64"/>
      <c r="H53" s="64"/>
      <c r="I53" s="64"/>
      <c r="J53" s="64"/>
      <c r="K53" s="64"/>
      <c r="L53" s="64"/>
      <c r="M53" s="64"/>
      <c r="N53" s="64"/>
      <c r="O53" s="64"/>
      <c r="P53" s="64"/>
      <c r="Q53" s="64"/>
      <c r="R53" s="64"/>
      <c r="S53" s="64"/>
      <c r="T53" s="64"/>
    </row>
    <row r="54" s="4" customFormat="true" ht="12.75" hidden="false" customHeight="false" outlineLevel="0" collapsed="false">
      <c r="B54" s="112"/>
      <c r="C54" s="112"/>
      <c r="D54" s="112"/>
      <c r="E54" s="112"/>
      <c r="F54" s="64"/>
      <c r="G54" s="64"/>
      <c r="H54" s="64"/>
      <c r="I54" s="64"/>
      <c r="J54" s="64"/>
      <c r="K54" s="64"/>
      <c r="L54" s="64"/>
      <c r="M54" s="64"/>
      <c r="N54" s="64"/>
      <c r="O54" s="64"/>
      <c r="P54" s="64"/>
      <c r="Q54" s="64"/>
      <c r="R54" s="64"/>
      <c r="S54" s="64"/>
      <c r="T54" s="64"/>
    </row>
    <row r="55" s="4" customFormat="true" ht="12.75" hidden="false" customHeight="false" outlineLevel="0" collapsed="false">
      <c r="B55" s="112"/>
      <c r="C55" s="112"/>
      <c r="D55" s="112"/>
      <c r="E55" s="112"/>
      <c r="F55" s="64"/>
      <c r="G55" s="64"/>
      <c r="H55" s="64"/>
      <c r="I55" s="64"/>
      <c r="J55" s="64"/>
      <c r="K55" s="64"/>
      <c r="L55" s="64"/>
      <c r="M55" s="64"/>
      <c r="N55" s="64"/>
      <c r="O55" s="64"/>
      <c r="P55" s="64"/>
      <c r="Q55" s="64"/>
      <c r="R55" s="64"/>
      <c r="S55" s="64"/>
      <c r="T55" s="64"/>
    </row>
    <row r="56" s="4" customFormat="true" ht="12.75" hidden="false" customHeight="false" outlineLevel="0" collapsed="false">
      <c r="B56" s="112"/>
      <c r="C56" s="112"/>
      <c r="D56" s="112"/>
      <c r="E56" s="112"/>
      <c r="F56" s="64"/>
      <c r="G56" s="64"/>
      <c r="H56" s="64"/>
      <c r="I56" s="64"/>
      <c r="J56" s="64"/>
      <c r="K56" s="64"/>
      <c r="L56" s="64"/>
      <c r="M56" s="64"/>
      <c r="N56" s="64"/>
      <c r="O56" s="64"/>
      <c r="P56" s="64"/>
      <c r="Q56" s="64"/>
      <c r="R56" s="64"/>
      <c r="S56" s="64"/>
      <c r="T56" s="64"/>
    </row>
    <row r="57" s="4" customFormat="true" ht="12.75" hidden="false" customHeight="false" outlineLevel="0" collapsed="false">
      <c r="B57" s="112"/>
      <c r="C57" s="112"/>
      <c r="D57" s="112"/>
      <c r="E57" s="112"/>
      <c r="F57" s="64"/>
      <c r="G57" s="64"/>
      <c r="H57" s="64"/>
      <c r="I57" s="64"/>
      <c r="J57" s="64"/>
      <c r="K57" s="64"/>
      <c r="L57" s="64"/>
      <c r="M57" s="64"/>
      <c r="N57" s="64"/>
      <c r="O57" s="64"/>
      <c r="P57" s="64"/>
      <c r="Q57" s="64"/>
      <c r="R57" s="64"/>
      <c r="S57" s="64"/>
      <c r="T57" s="64"/>
    </row>
    <row r="58" s="4" customFormat="true" ht="12.75" hidden="false" customHeight="false" outlineLevel="0" collapsed="false">
      <c r="B58" s="112"/>
      <c r="C58" s="112"/>
      <c r="D58" s="112"/>
      <c r="E58" s="112"/>
      <c r="F58" s="64"/>
      <c r="G58" s="64"/>
      <c r="H58" s="64"/>
      <c r="I58" s="64"/>
      <c r="J58" s="64"/>
      <c r="K58" s="64"/>
      <c r="L58" s="64"/>
      <c r="M58" s="64"/>
      <c r="N58" s="64"/>
      <c r="O58" s="64"/>
      <c r="P58" s="64"/>
      <c r="Q58" s="64"/>
      <c r="R58" s="64"/>
      <c r="S58" s="64"/>
      <c r="T58" s="64"/>
    </row>
    <row r="59" s="4" customFormat="true" ht="12.75" hidden="false" customHeight="false" outlineLevel="0" collapsed="false">
      <c r="B59" s="112"/>
      <c r="C59" s="112"/>
      <c r="D59" s="112"/>
      <c r="E59" s="112"/>
      <c r="F59" s="64"/>
      <c r="G59" s="64"/>
      <c r="H59" s="64"/>
      <c r="I59" s="64"/>
      <c r="J59" s="64"/>
      <c r="K59" s="64"/>
      <c r="L59" s="64"/>
      <c r="M59" s="64"/>
      <c r="N59" s="64"/>
      <c r="O59" s="64"/>
      <c r="P59" s="64"/>
      <c r="Q59" s="64"/>
      <c r="R59" s="64"/>
      <c r="S59" s="64"/>
      <c r="T59" s="64"/>
    </row>
    <row r="60" s="4" customFormat="true" ht="12.75" hidden="false" customHeight="false" outlineLevel="0" collapsed="false">
      <c r="B60" s="112"/>
      <c r="C60" s="112"/>
      <c r="D60" s="112"/>
      <c r="E60" s="112"/>
      <c r="F60" s="64"/>
      <c r="G60" s="64"/>
      <c r="H60" s="64"/>
      <c r="I60" s="64"/>
      <c r="J60" s="64"/>
      <c r="K60" s="64"/>
      <c r="L60" s="64"/>
      <c r="M60" s="64"/>
      <c r="N60" s="64"/>
      <c r="O60" s="64"/>
      <c r="P60" s="64"/>
      <c r="Q60" s="64"/>
      <c r="R60" s="64"/>
      <c r="S60" s="64"/>
      <c r="T60" s="64"/>
    </row>
    <row r="61" s="4" customFormat="true" ht="12.75" hidden="false" customHeight="false" outlineLevel="0" collapsed="false">
      <c r="B61" s="112"/>
      <c r="C61" s="112"/>
      <c r="D61" s="112"/>
      <c r="E61" s="112"/>
      <c r="F61" s="64"/>
      <c r="G61" s="64"/>
      <c r="H61" s="64"/>
      <c r="I61" s="64"/>
      <c r="J61" s="64"/>
      <c r="K61" s="64"/>
      <c r="L61" s="64"/>
      <c r="M61" s="64"/>
      <c r="N61" s="64"/>
      <c r="O61" s="64"/>
      <c r="P61" s="64"/>
      <c r="Q61" s="64"/>
      <c r="R61" s="64"/>
      <c r="S61" s="64"/>
      <c r="T61" s="64"/>
    </row>
    <row r="62" s="4" customFormat="true" ht="12.75" hidden="false" customHeight="false" outlineLevel="0" collapsed="false">
      <c r="B62" s="112"/>
      <c r="C62" s="112"/>
      <c r="D62" s="112"/>
      <c r="E62" s="112"/>
      <c r="F62" s="64"/>
      <c r="G62" s="64"/>
      <c r="H62" s="64"/>
      <c r="I62" s="64"/>
      <c r="J62" s="64"/>
      <c r="K62" s="64"/>
      <c r="L62" s="64"/>
      <c r="M62" s="64"/>
      <c r="N62" s="64"/>
      <c r="O62" s="64"/>
      <c r="P62" s="64"/>
      <c r="Q62" s="64"/>
      <c r="R62" s="64"/>
      <c r="S62" s="64"/>
      <c r="T62" s="64"/>
    </row>
    <row r="63" s="4" customFormat="true" ht="12.75" hidden="false" customHeight="false" outlineLevel="0" collapsed="false">
      <c r="B63" s="112"/>
      <c r="C63" s="112"/>
      <c r="D63" s="112"/>
      <c r="E63" s="112"/>
      <c r="F63" s="64"/>
      <c r="G63" s="64"/>
      <c r="H63" s="64"/>
      <c r="I63" s="64"/>
      <c r="J63" s="64"/>
      <c r="K63" s="64"/>
      <c r="L63" s="64"/>
      <c r="M63" s="64"/>
      <c r="N63" s="64"/>
      <c r="O63" s="64"/>
      <c r="P63" s="64"/>
      <c r="Q63" s="64"/>
      <c r="R63" s="64"/>
      <c r="S63" s="64"/>
      <c r="T63" s="64"/>
    </row>
    <row r="64" s="4" customFormat="true" ht="12.75" hidden="false" customHeight="false" outlineLevel="0" collapsed="false">
      <c r="B64" s="112"/>
      <c r="C64" s="112"/>
      <c r="D64" s="112"/>
      <c r="E64" s="112"/>
      <c r="F64" s="64"/>
      <c r="G64" s="64"/>
      <c r="H64" s="64"/>
      <c r="I64" s="64"/>
      <c r="J64" s="64"/>
      <c r="K64" s="64"/>
      <c r="L64" s="64"/>
      <c r="M64" s="64"/>
      <c r="N64" s="64"/>
      <c r="O64" s="64"/>
      <c r="P64" s="64"/>
      <c r="Q64" s="64"/>
      <c r="R64" s="64"/>
      <c r="S64" s="64"/>
      <c r="T64" s="64"/>
    </row>
    <row r="65" s="4" customFormat="true" ht="12.75" hidden="false" customHeight="false" outlineLevel="0" collapsed="false">
      <c r="B65" s="112"/>
      <c r="C65" s="112"/>
      <c r="D65" s="112"/>
      <c r="E65" s="112"/>
      <c r="F65" s="64"/>
      <c r="G65" s="64"/>
      <c r="H65" s="64"/>
      <c r="I65" s="64"/>
      <c r="J65" s="64"/>
      <c r="K65" s="64"/>
      <c r="L65" s="64"/>
      <c r="M65" s="64"/>
      <c r="N65" s="64"/>
      <c r="O65" s="64"/>
      <c r="P65" s="64"/>
      <c r="Q65" s="64"/>
      <c r="R65" s="64"/>
      <c r="S65" s="64"/>
      <c r="T65" s="64"/>
    </row>
    <row r="66" s="4" customFormat="true" ht="12.75" hidden="false" customHeight="false" outlineLevel="0" collapsed="false">
      <c r="B66" s="112"/>
      <c r="C66" s="112"/>
      <c r="D66" s="112"/>
      <c r="E66" s="112"/>
      <c r="F66" s="64"/>
      <c r="G66" s="64"/>
      <c r="H66" s="64"/>
      <c r="I66" s="64"/>
      <c r="J66" s="64"/>
      <c r="K66" s="64"/>
      <c r="L66" s="64"/>
      <c r="M66" s="64"/>
      <c r="N66" s="64"/>
      <c r="O66" s="64"/>
      <c r="P66" s="64"/>
      <c r="Q66" s="64"/>
      <c r="R66" s="64"/>
      <c r="S66" s="64"/>
      <c r="T66" s="64"/>
    </row>
    <row r="67" s="4" customFormat="true" ht="12.75" hidden="false" customHeight="false" outlineLevel="0" collapsed="false">
      <c r="B67" s="112"/>
      <c r="C67" s="112"/>
      <c r="D67" s="112"/>
      <c r="E67" s="112"/>
      <c r="F67" s="64"/>
      <c r="G67" s="64"/>
      <c r="H67" s="64"/>
      <c r="I67" s="64"/>
      <c r="J67" s="64"/>
      <c r="K67" s="64"/>
      <c r="L67" s="64"/>
      <c r="M67" s="64"/>
      <c r="N67" s="64"/>
      <c r="O67" s="64"/>
      <c r="P67" s="64"/>
      <c r="Q67" s="64"/>
      <c r="R67" s="64"/>
      <c r="S67" s="64"/>
      <c r="T67" s="64"/>
    </row>
    <row r="68" s="4" customFormat="true" ht="12.75" hidden="false" customHeight="false" outlineLevel="0" collapsed="false">
      <c r="B68" s="112"/>
      <c r="C68" s="112"/>
      <c r="D68" s="112"/>
      <c r="E68" s="112"/>
      <c r="F68" s="64"/>
      <c r="G68" s="64"/>
      <c r="H68" s="64"/>
      <c r="I68" s="64"/>
      <c r="J68" s="64"/>
      <c r="K68" s="64"/>
      <c r="L68" s="64"/>
      <c r="M68" s="64"/>
      <c r="N68" s="64"/>
      <c r="O68" s="64"/>
      <c r="P68" s="64"/>
      <c r="Q68" s="64"/>
      <c r="R68" s="64"/>
      <c r="S68" s="64"/>
      <c r="T68" s="64"/>
    </row>
    <row r="69" s="4" customFormat="true" ht="12.75" hidden="false" customHeight="false" outlineLevel="0" collapsed="false">
      <c r="B69" s="112"/>
      <c r="C69" s="112"/>
      <c r="D69" s="112"/>
      <c r="E69" s="112"/>
      <c r="F69" s="64"/>
      <c r="G69" s="64"/>
      <c r="H69" s="64"/>
      <c r="I69" s="64"/>
      <c r="J69" s="64"/>
      <c r="K69" s="64"/>
      <c r="L69" s="64"/>
      <c r="M69" s="64"/>
      <c r="N69" s="64"/>
      <c r="O69" s="64"/>
      <c r="P69" s="64"/>
      <c r="Q69" s="64"/>
      <c r="R69" s="64"/>
      <c r="S69" s="64"/>
      <c r="T69" s="64"/>
    </row>
    <row r="70" s="4" customFormat="true" ht="12.75" hidden="false" customHeight="false" outlineLevel="0" collapsed="false">
      <c r="B70" s="112"/>
      <c r="C70" s="112"/>
      <c r="D70" s="112"/>
      <c r="E70" s="112"/>
      <c r="F70" s="64"/>
      <c r="G70" s="64"/>
      <c r="H70" s="64"/>
      <c r="I70" s="64"/>
      <c r="J70" s="64"/>
      <c r="K70" s="64"/>
      <c r="L70" s="64"/>
      <c r="M70" s="64"/>
      <c r="N70" s="64"/>
      <c r="O70" s="64"/>
      <c r="P70" s="64"/>
      <c r="Q70" s="64"/>
      <c r="R70" s="64"/>
      <c r="S70" s="64"/>
      <c r="T70" s="64"/>
    </row>
    <row r="71" s="4" customFormat="true" ht="12.75" hidden="false" customHeight="false" outlineLevel="0" collapsed="false">
      <c r="B71" s="112"/>
      <c r="C71" s="112"/>
      <c r="D71" s="112"/>
      <c r="E71" s="112"/>
      <c r="F71" s="64"/>
      <c r="G71" s="64"/>
      <c r="H71" s="64"/>
      <c r="I71" s="64"/>
      <c r="J71" s="64"/>
      <c r="K71" s="64"/>
      <c r="L71" s="64"/>
      <c r="M71" s="64"/>
      <c r="N71" s="64"/>
      <c r="O71" s="64"/>
      <c r="P71" s="64"/>
      <c r="Q71" s="64"/>
      <c r="R71" s="64"/>
      <c r="S71" s="64"/>
      <c r="T71" s="64"/>
    </row>
    <row r="72" s="4" customFormat="true" ht="12.75" hidden="false" customHeight="false" outlineLevel="0" collapsed="false">
      <c r="B72" s="112"/>
      <c r="C72" s="112"/>
      <c r="D72" s="112"/>
      <c r="E72" s="112"/>
      <c r="F72" s="64"/>
      <c r="G72" s="64"/>
      <c r="H72" s="64"/>
      <c r="I72" s="64"/>
      <c r="J72" s="64"/>
      <c r="K72" s="64"/>
      <c r="L72" s="64"/>
      <c r="M72" s="64"/>
      <c r="N72" s="64"/>
      <c r="O72" s="64"/>
      <c r="P72" s="64"/>
      <c r="Q72" s="64"/>
      <c r="R72" s="64"/>
      <c r="S72" s="64"/>
      <c r="T72" s="64"/>
    </row>
    <row r="73" s="4" customFormat="true" ht="12.75" hidden="false" customHeight="false" outlineLevel="0" collapsed="false">
      <c r="B73" s="112"/>
      <c r="C73" s="112"/>
      <c r="D73" s="112"/>
      <c r="E73" s="112"/>
      <c r="F73" s="64"/>
      <c r="G73" s="64"/>
      <c r="H73" s="64"/>
      <c r="I73" s="64"/>
      <c r="J73" s="64"/>
      <c r="K73" s="64"/>
      <c r="L73" s="64"/>
      <c r="M73" s="64"/>
      <c r="N73" s="64"/>
      <c r="O73" s="64"/>
      <c r="P73" s="64"/>
      <c r="Q73" s="64"/>
      <c r="R73" s="64"/>
      <c r="S73" s="64"/>
      <c r="T73" s="64"/>
    </row>
    <row r="74" s="4" customFormat="true" ht="12.75" hidden="false" customHeight="false" outlineLevel="0" collapsed="false">
      <c r="B74" s="112"/>
      <c r="C74" s="112"/>
      <c r="D74" s="112"/>
      <c r="E74" s="112"/>
      <c r="F74" s="64"/>
      <c r="G74" s="64"/>
      <c r="H74" s="64"/>
      <c r="I74" s="64"/>
      <c r="J74" s="64"/>
      <c r="K74" s="64"/>
      <c r="L74" s="64"/>
      <c r="M74" s="64"/>
      <c r="N74" s="64"/>
      <c r="O74" s="64"/>
      <c r="P74" s="64"/>
      <c r="Q74" s="64"/>
      <c r="R74" s="64"/>
      <c r="S74" s="64"/>
      <c r="T74" s="64"/>
    </row>
    <row r="75" s="4" customFormat="true" ht="12.75" hidden="false" customHeight="false" outlineLevel="0" collapsed="false">
      <c r="B75" s="112"/>
      <c r="C75" s="112"/>
      <c r="D75" s="112"/>
      <c r="E75" s="112"/>
      <c r="F75" s="64"/>
      <c r="G75" s="64"/>
      <c r="H75" s="64"/>
      <c r="I75" s="64"/>
      <c r="J75" s="64"/>
      <c r="K75" s="64"/>
      <c r="L75" s="64"/>
      <c r="M75" s="64"/>
      <c r="N75" s="64"/>
      <c r="O75" s="64"/>
      <c r="P75" s="64"/>
      <c r="Q75" s="64"/>
      <c r="R75" s="64"/>
      <c r="S75" s="64"/>
      <c r="T75" s="64"/>
    </row>
    <row r="76" s="4" customFormat="true" ht="12.75" hidden="false" customHeight="false" outlineLevel="0" collapsed="false">
      <c r="B76" s="112"/>
      <c r="C76" s="112"/>
      <c r="D76" s="112"/>
      <c r="E76" s="112"/>
      <c r="F76" s="64"/>
      <c r="G76" s="64"/>
      <c r="H76" s="64"/>
      <c r="I76" s="64"/>
      <c r="J76" s="64"/>
      <c r="K76" s="64"/>
      <c r="L76" s="64"/>
      <c r="M76" s="64"/>
      <c r="N76" s="64"/>
      <c r="O76" s="64"/>
      <c r="P76" s="64"/>
      <c r="Q76" s="64"/>
      <c r="R76" s="64"/>
      <c r="S76" s="64"/>
      <c r="T76" s="64"/>
    </row>
    <row r="77" s="4" customFormat="true" ht="12.75" hidden="false" customHeight="false" outlineLevel="0" collapsed="false">
      <c r="B77" s="112"/>
      <c r="C77" s="112"/>
      <c r="D77" s="112"/>
      <c r="E77" s="112"/>
      <c r="F77" s="64"/>
      <c r="G77" s="64"/>
      <c r="H77" s="64"/>
      <c r="I77" s="64"/>
      <c r="J77" s="64"/>
      <c r="K77" s="64"/>
      <c r="L77" s="64"/>
      <c r="M77" s="64"/>
      <c r="N77" s="64"/>
      <c r="O77" s="64"/>
      <c r="P77" s="64"/>
      <c r="Q77" s="64"/>
      <c r="R77" s="64"/>
      <c r="S77" s="64"/>
      <c r="T77" s="64"/>
    </row>
    <row r="78" s="4" customFormat="true" ht="12.75" hidden="false" customHeight="false" outlineLevel="0" collapsed="false">
      <c r="B78" s="112"/>
      <c r="C78" s="112"/>
      <c r="D78" s="112"/>
      <c r="E78" s="112"/>
      <c r="F78" s="64"/>
      <c r="G78" s="64"/>
      <c r="H78" s="64"/>
      <c r="I78" s="64"/>
      <c r="J78" s="64"/>
      <c r="K78" s="64"/>
      <c r="L78" s="64"/>
      <c r="M78" s="64"/>
      <c r="N78" s="64"/>
      <c r="O78" s="64"/>
      <c r="P78" s="64"/>
      <c r="Q78" s="64"/>
      <c r="R78" s="64"/>
      <c r="S78" s="64"/>
      <c r="T78" s="64"/>
    </row>
    <row r="79" s="4" customFormat="true" ht="12.75" hidden="false" customHeight="false" outlineLevel="0" collapsed="false">
      <c r="B79" s="112"/>
      <c r="C79" s="112"/>
      <c r="D79" s="112"/>
      <c r="E79" s="112"/>
      <c r="F79" s="64"/>
      <c r="G79" s="64"/>
      <c r="H79" s="64"/>
      <c r="I79" s="64"/>
      <c r="J79" s="64"/>
      <c r="K79" s="64"/>
      <c r="L79" s="64"/>
      <c r="M79" s="64"/>
      <c r="N79" s="64"/>
      <c r="O79" s="64"/>
      <c r="P79" s="64"/>
      <c r="Q79" s="64"/>
      <c r="R79" s="64"/>
      <c r="S79" s="64"/>
      <c r="T79" s="64"/>
    </row>
    <row r="80" s="4" customFormat="true" ht="12.75" hidden="false" customHeight="false" outlineLevel="0" collapsed="false">
      <c r="B80" s="112"/>
      <c r="C80" s="112"/>
      <c r="D80" s="112"/>
      <c r="E80" s="112"/>
      <c r="F80" s="64"/>
      <c r="G80" s="64"/>
      <c r="H80" s="64"/>
      <c r="I80" s="64"/>
      <c r="J80" s="64"/>
      <c r="K80" s="64"/>
      <c r="L80" s="64"/>
      <c r="M80" s="64"/>
      <c r="N80" s="64"/>
      <c r="O80" s="64"/>
      <c r="P80" s="64"/>
      <c r="Q80" s="64"/>
      <c r="R80" s="64"/>
      <c r="S80" s="64"/>
      <c r="T80" s="64"/>
    </row>
    <row r="81" s="4" customFormat="true" ht="12.75" hidden="false" customHeight="false" outlineLevel="0" collapsed="false">
      <c r="B81" s="112"/>
      <c r="C81" s="112"/>
      <c r="D81" s="112"/>
      <c r="E81" s="112"/>
      <c r="F81" s="64"/>
      <c r="G81" s="64"/>
      <c r="H81" s="64"/>
      <c r="I81" s="64"/>
      <c r="J81" s="64"/>
      <c r="K81" s="64"/>
      <c r="L81" s="64"/>
      <c r="M81" s="64"/>
      <c r="N81" s="64"/>
      <c r="O81" s="64"/>
      <c r="P81" s="64"/>
      <c r="Q81" s="64"/>
      <c r="R81" s="64"/>
      <c r="S81" s="64"/>
      <c r="T81" s="64"/>
    </row>
    <row r="82" s="4" customFormat="true" ht="12.75" hidden="false" customHeight="false" outlineLevel="0" collapsed="false">
      <c r="B82" s="112"/>
      <c r="C82" s="112"/>
      <c r="D82" s="112"/>
      <c r="E82" s="112"/>
      <c r="F82" s="64"/>
      <c r="G82" s="64"/>
      <c r="H82" s="64"/>
      <c r="I82" s="64"/>
      <c r="J82" s="64"/>
      <c r="K82" s="64"/>
      <c r="L82" s="64"/>
      <c r="M82" s="64"/>
      <c r="N82" s="64"/>
      <c r="O82" s="64"/>
      <c r="P82" s="64"/>
      <c r="Q82" s="64"/>
      <c r="R82" s="64"/>
      <c r="S82" s="64"/>
      <c r="T82" s="64"/>
    </row>
    <row r="83" s="4" customFormat="true" ht="12.75" hidden="false" customHeight="false" outlineLevel="0" collapsed="false">
      <c r="B83" s="112"/>
      <c r="C83" s="112"/>
      <c r="D83" s="112"/>
      <c r="E83" s="112"/>
      <c r="F83" s="64"/>
      <c r="G83" s="64"/>
      <c r="H83" s="64"/>
      <c r="I83" s="64"/>
      <c r="J83" s="64"/>
      <c r="K83" s="64"/>
      <c r="L83" s="64"/>
      <c r="M83" s="64"/>
      <c r="N83" s="64"/>
      <c r="O83" s="64"/>
      <c r="P83" s="64"/>
      <c r="Q83" s="64"/>
      <c r="R83" s="64"/>
      <c r="S83" s="64"/>
      <c r="T83" s="64"/>
    </row>
    <row r="84" s="4" customFormat="true" ht="12.75" hidden="false" customHeight="false" outlineLevel="0" collapsed="false">
      <c r="B84" s="112"/>
      <c r="C84" s="112"/>
      <c r="D84" s="112"/>
      <c r="E84" s="112"/>
      <c r="F84" s="64"/>
      <c r="G84" s="64"/>
      <c r="H84" s="64"/>
      <c r="I84" s="64"/>
      <c r="J84" s="64"/>
      <c r="K84" s="64"/>
      <c r="L84" s="64"/>
      <c r="M84" s="64"/>
      <c r="N84" s="64"/>
      <c r="O84" s="64"/>
      <c r="P84" s="64"/>
      <c r="Q84" s="64"/>
      <c r="R84" s="64"/>
      <c r="S84" s="64"/>
      <c r="T84" s="64"/>
    </row>
    <row r="85" s="4" customFormat="true" ht="12.75" hidden="false" customHeight="false" outlineLevel="0" collapsed="false">
      <c r="B85" s="112"/>
      <c r="C85" s="112"/>
      <c r="D85" s="112"/>
      <c r="E85" s="112"/>
      <c r="F85" s="64"/>
      <c r="G85" s="64"/>
      <c r="H85" s="64"/>
      <c r="I85" s="64"/>
      <c r="J85" s="64"/>
      <c r="K85" s="64"/>
      <c r="L85" s="64"/>
      <c r="M85" s="64"/>
      <c r="N85" s="64"/>
      <c r="O85" s="64"/>
      <c r="P85" s="64"/>
      <c r="Q85" s="64"/>
      <c r="R85" s="64"/>
      <c r="S85" s="64"/>
      <c r="T85" s="64"/>
    </row>
    <row r="86" s="4" customFormat="true" ht="12.75" hidden="false" customHeight="false" outlineLevel="0" collapsed="false">
      <c r="B86" s="112"/>
      <c r="C86" s="112"/>
      <c r="D86" s="112"/>
      <c r="E86" s="112"/>
      <c r="F86" s="64"/>
      <c r="G86" s="64"/>
      <c r="H86" s="64"/>
      <c r="I86" s="64"/>
      <c r="J86" s="64"/>
      <c r="K86" s="64"/>
      <c r="L86" s="64"/>
      <c r="M86" s="64"/>
      <c r="N86" s="64"/>
      <c r="O86" s="64"/>
      <c r="P86" s="64"/>
      <c r="Q86" s="64"/>
      <c r="R86" s="64"/>
      <c r="S86" s="64"/>
      <c r="T86" s="64"/>
    </row>
    <row r="87" s="4" customFormat="true" ht="12.75" hidden="false" customHeight="false" outlineLevel="0" collapsed="false">
      <c r="B87" s="112"/>
      <c r="C87" s="112"/>
      <c r="D87" s="112"/>
      <c r="E87" s="112"/>
      <c r="F87" s="64"/>
      <c r="G87" s="64"/>
      <c r="H87" s="64"/>
      <c r="I87" s="64"/>
      <c r="J87" s="64"/>
      <c r="K87" s="64"/>
      <c r="L87" s="64"/>
      <c r="M87" s="64"/>
      <c r="N87" s="64"/>
      <c r="O87" s="64"/>
      <c r="P87" s="64"/>
      <c r="Q87" s="64"/>
      <c r="R87" s="64"/>
      <c r="S87" s="64"/>
      <c r="T87" s="64"/>
    </row>
    <row r="88" s="4" customFormat="true" ht="12.75" hidden="false" customHeight="false" outlineLevel="0" collapsed="false">
      <c r="B88" s="112"/>
      <c r="C88" s="112"/>
      <c r="D88" s="112"/>
      <c r="E88" s="112"/>
      <c r="F88" s="64"/>
      <c r="G88" s="64"/>
      <c r="H88" s="64"/>
      <c r="I88" s="64"/>
      <c r="J88" s="64"/>
      <c r="K88" s="64"/>
      <c r="L88" s="64"/>
      <c r="M88" s="64"/>
      <c r="N88" s="64"/>
      <c r="O88" s="64"/>
      <c r="P88" s="64"/>
      <c r="Q88" s="64"/>
      <c r="R88" s="64"/>
      <c r="S88" s="64"/>
      <c r="T88" s="64"/>
    </row>
    <row r="89" s="4" customFormat="true" ht="12.75" hidden="false" customHeight="false" outlineLevel="0" collapsed="false">
      <c r="B89" s="112"/>
      <c r="C89" s="112"/>
      <c r="D89" s="112"/>
      <c r="E89" s="112"/>
      <c r="F89" s="64"/>
      <c r="G89" s="64"/>
      <c r="H89" s="64"/>
      <c r="I89" s="64"/>
      <c r="J89" s="64"/>
      <c r="K89" s="64"/>
      <c r="L89" s="64"/>
      <c r="M89" s="64"/>
      <c r="N89" s="64"/>
      <c r="O89" s="64"/>
      <c r="P89" s="64"/>
      <c r="Q89" s="64"/>
      <c r="R89" s="64"/>
      <c r="S89" s="64"/>
      <c r="T89" s="64"/>
    </row>
    <row r="90" s="4" customFormat="true" ht="12.75" hidden="false" customHeight="false" outlineLevel="0" collapsed="false">
      <c r="B90" s="112"/>
      <c r="C90" s="112"/>
      <c r="D90" s="112"/>
      <c r="E90" s="112"/>
      <c r="F90" s="64"/>
      <c r="G90" s="64"/>
      <c r="H90" s="64"/>
      <c r="I90" s="64"/>
      <c r="J90" s="64"/>
      <c r="K90" s="64"/>
      <c r="L90" s="64"/>
      <c r="M90" s="64"/>
      <c r="N90" s="64"/>
      <c r="O90" s="64"/>
      <c r="P90" s="64"/>
      <c r="Q90" s="64"/>
      <c r="R90" s="64"/>
      <c r="S90" s="64"/>
      <c r="T90" s="64"/>
    </row>
    <row r="91" s="4" customFormat="true" ht="12.75" hidden="false" customHeight="false" outlineLevel="0" collapsed="false">
      <c r="B91" s="112"/>
      <c r="C91" s="112"/>
      <c r="D91" s="112"/>
      <c r="E91" s="112"/>
      <c r="F91" s="64"/>
      <c r="G91" s="64"/>
      <c r="H91" s="64"/>
      <c r="I91" s="64"/>
      <c r="J91" s="64"/>
      <c r="K91" s="64"/>
      <c r="L91" s="64"/>
      <c r="M91" s="64"/>
      <c r="N91" s="64"/>
      <c r="O91" s="64"/>
      <c r="P91" s="64"/>
      <c r="Q91" s="64"/>
      <c r="R91" s="64"/>
      <c r="S91" s="64"/>
      <c r="T91" s="64"/>
    </row>
    <row r="92" s="4" customFormat="true" ht="12.75" hidden="false" customHeight="false" outlineLevel="0" collapsed="false">
      <c r="B92" s="112"/>
      <c r="C92" s="112"/>
      <c r="D92" s="112"/>
      <c r="E92" s="112"/>
      <c r="F92" s="64"/>
      <c r="G92" s="64"/>
      <c r="H92" s="64"/>
      <c r="I92" s="64"/>
      <c r="J92" s="64"/>
      <c r="K92" s="64"/>
      <c r="L92" s="64"/>
      <c r="M92" s="64"/>
      <c r="N92" s="64"/>
      <c r="O92" s="64"/>
      <c r="P92" s="64"/>
      <c r="Q92" s="64"/>
      <c r="R92" s="64"/>
      <c r="S92" s="64"/>
      <c r="T92" s="64"/>
    </row>
    <row r="93" s="4" customFormat="true" ht="12.75" hidden="false" customHeight="false" outlineLevel="0" collapsed="false">
      <c r="B93" s="112"/>
      <c r="C93" s="112"/>
      <c r="D93" s="112"/>
      <c r="E93" s="112"/>
      <c r="F93" s="64"/>
      <c r="G93" s="64"/>
      <c r="H93" s="64"/>
      <c r="I93" s="64"/>
      <c r="J93" s="64"/>
      <c r="K93" s="64"/>
      <c r="L93" s="64"/>
      <c r="M93" s="64"/>
      <c r="N93" s="64"/>
      <c r="O93" s="64"/>
      <c r="P93" s="64"/>
      <c r="Q93" s="64"/>
      <c r="R93" s="64"/>
      <c r="S93" s="64"/>
      <c r="T93" s="64"/>
    </row>
    <row r="94" s="4" customFormat="true" ht="12.75" hidden="false" customHeight="false" outlineLevel="0" collapsed="false">
      <c r="B94" s="112"/>
      <c r="C94" s="112"/>
      <c r="D94" s="112"/>
      <c r="E94" s="112"/>
      <c r="F94" s="64"/>
      <c r="G94" s="64"/>
      <c r="H94" s="64"/>
      <c r="I94" s="64"/>
      <c r="J94" s="64"/>
      <c r="K94" s="64"/>
      <c r="L94" s="64"/>
      <c r="M94" s="64"/>
      <c r="N94" s="64"/>
      <c r="O94" s="64"/>
      <c r="P94" s="64"/>
      <c r="Q94" s="64"/>
      <c r="R94" s="64"/>
      <c r="S94" s="64"/>
      <c r="T94" s="64"/>
    </row>
    <row r="95" s="4" customFormat="true" ht="12.75" hidden="false" customHeight="false" outlineLevel="0" collapsed="false">
      <c r="B95" s="112"/>
      <c r="C95" s="112"/>
      <c r="D95" s="112"/>
      <c r="E95" s="112"/>
      <c r="F95" s="64"/>
      <c r="G95" s="64"/>
      <c r="H95" s="64"/>
      <c r="I95" s="64"/>
      <c r="J95" s="64"/>
      <c r="K95" s="64"/>
      <c r="L95" s="64"/>
      <c r="M95" s="64"/>
      <c r="N95" s="64"/>
      <c r="O95" s="64"/>
      <c r="P95" s="64"/>
      <c r="Q95" s="64"/>
      <c r="R95" s="64"/>
      <c r="S95" s="64"/>
      <c r="T95" s="64"/>
    </row>
    <row r="96" s="4" customFormat="true" ht="12.75" hidden="false" customHeight="false" outlineLevel="0" collapsed="false">
      <c r="B96" s="112"/>
      <c r="C96" s="112"/>
      <c r="D96" s="112"/>
      <c r="E96" s="112"/>
      <c r="F96" s="64"/>
      <c r="G96" s="64"/>
      <c r="H96" s="64"/>
      <c r="I96" s="64"/>
      <c r="J96" s="64"/>
      <c r="K96" s="64"/>
      <c r="L96" s="64"/>
      <c r="M96" s="64"/>
      <c r="N96" s="64"/>
      <c r="O96" s="64"/>
      <c r="P96" s="64"/>
      <c r="Q96" s="64"/>
      <c r="R96" s="64"/>
      <c r="S96" s="64"/>
      <c r="T96" s="64"/>
    </row>
    <row r="97" s="4" customFormat="true" ht="12.75" hidden="false" customHeight="false" outlineLevel="0" collapsed="false">
      <c r="B97" s="112"/>
      <c r="C97" s="112"/>
      <c r="D97" s="112"/>
      <c r="E97" s="112"/>
      <c r="F97" s="64"/>
      <c r="G97" s="64"/>
      <c r="H97" s="64"/>
      <c r="I97" s="64"/>
      <c r="J97" s="64"/>
      <c r="K97" s="64"/>
      <c r="L97" s="64"/>
      <c r="M97" s="64"/>
      <c r="N97" s="64"/>
      <c r="O97" s="64"/>
      <c r="P97" s="64"/>
      <c r="Q97" s="64"/>
      <c r="R97" s="64"/>
      <c r="S97" s="64"/>
      <c r="T97" s="64"/>
    </row>
    <row r="98" s="4" customFormat="true" ht="12.75" hidden="false" customHeight="false" outlineLevel="0" collapsed="false">
      <c r="B98" s="112"/>
      <c r="C98" s="112"/>
      <c r="D98" s="112"/>
      <c r="E98" s="112"/>
      <c r="F98" s="64"/>
      <c r="G98" s="64"/>
      <c r="H98" s="64"/>
      <c r="I98" s="64"/>
      <c r="J98" s="64"/>
      <c r="K98" s="64"/>
      <c r="L98" s="64"/>
      <c r="M98" s="64"/>
      <c r="N98" s="64"/>
      <c r="O98" s="64"/>
      <c r="P98" s="64"/>
      <c r="Q98" s="64"/>
      <c r="R98" s="64"/>
      <c r="S98" s="64"/>
      <c r="T98" s="64"/>
    </row>
    <row r="99" s="4" customFormat="true" ht="12.75" hidden="false" customHeight="false" outlineLevel="0" collapsed="false">
      <c r="B99" s="112"/>
      <c r="C99" s="112"/>
      <c r="D99" s="112"/>
      <c r="E99" s="112"/>
      <c r="F99" s="64"/>
      <c r="G99" s="64"/>
      <c r="H99" s="64"/>
      <c r="I99" s="64"/>
      <c r="J99" s="64"/>
      <c r="K99" s="64"/>
      <c r="L99" s="64"/>
      <c r="M99" s="64"/>
      <c r="N99" s="64"/>
      <c r="O99" s="64"/>
      <c r="P99" s="64"/>
      <c r="Q99" s="64"/>
      <c r="R99" s="64"/>
      <c r="S99" s="64"/>
      <c r="T99" s="64"/>
    </row>
    <row r="100" s="4" customFormat="true" ht="12.75" hidden="false" customHeight="false" outlineLevel="0" collapsed="false">
      <c r="B100" s="112"/>
      <c r="C100" s="112"/>
      <c r="D100" s="112"/>
      <c r="E100" s="112"/>
      <c r="F100" s="64"/>
      <c r="G100" s="64"/>
      <c r="H100" s="64"/>
      <c r="I100" s="64"/>
      <c r="J100" s="64"/>
      <c r="K100" s="64"/>
      <c r="L100" s="64"/>
      <c r="M100" s="64"/>
      <c r="N100" s="64"/>
      <c r="O100" s="64"/>
      <c r="P100" s="64"/>
      <c r="Q100" s="64"/>
      <c r="R100" s="64"/>
      <c r="S100" s="64"/>
      <c r="T100" s="64"/>
    </row>
    <row r="101" s="4" customFormat="true" ht="12.75" hidden="false" customHeight="false" outlineLevel="0" collapsed="false">
      <c r="B101" s="112"/>
      <c r="C101" s="112"/>
      <c r="D101" s="112"/>
      <c r="E101" s="112"/>
      <c r="F101" s="64"/>
      <c r="G101" s="64"/>
      <c r="H101" s="64"/>
      <c r="I101" s="64"/>
      <c r="J101" s="64"/>
      <c r="K101" s="64"/>
      <c r="L101" s="64"/>
      <c r="M101" s="64"/>
      <c r="N101" s="64"/>
      <c r="O101" s="64"/>
      <c r="P101" s="64"/>
      <c r="Q101" s="64"/>
      <c r="R101" s="64"/>
      <c r="S101" s="64"/>
      <c r="T101" s="64"/>
    </row>
    <row r="102" s="4" customFormat="true" ht="12.75" hidden="false" customHeight="false" outlineLevel="0" collapsed="false">
      <c r="B102" s="112"/>
      <c r="C102" s="112"/>
      <c r="D102" s="112"/>
      <c r="E102" s="112"/>
      <c r="F102" s="64"/>
      <c r="G102" s="64"/>
      <c r="H102" s="64"/>
      <c r="I102" s="64"/>
      <c r="J102" s="64"/>
      <c r="K102" s="64"/>
      <c r="L102" s="64"/>
      <c r="M102" s="64"/>
      <c r="N102" s="64"/>
      <c r="O102" s="64"/>
      <c r="P102" s="64"/>
      <c r="Q102" s="64"/>
      <c r="R102" s="64"/>
      <c r="S102" s="64"/>
      <c r="T102" s="64"/>
    </row>
    <row r="103" s="4" customFormat="true" ht="12.75" hidden="false" customHeight="false" outlineLevel="0" collapsed="false">
      <c r="B103" s="112"/>
      <c r="C103" s="112"/>
      <c r="D103" s="112"/>
      <c r="E103" s="112"/>
      <c r="F103" s="64"/>
      <c r="G103" s="64"/>
      <c r="H103" s="64"/>
      <c r="I103" s="64"/>
      <c r="J103" s="64"/>
      <c r="K103" s="64"/>
      <c r="L103" s="64"/>
      <c r="M103" s="64"/>
      <c r="N103" s="64"/>
      <c r="O103" s="64"/>
      <c r="P103" s="64"/>
      <c r="Q103" s="64"/>
      <c r="R103" s="64"/>
      <c r="S103" s="64"/>
      <c r="T103" s="64"/>
    </row>
    <row r="104" s="4" customFormat="true" ht="12.75" hidden="false" customHeight="false" outlineLevel="0" collapsed="false">
      <c r="B104" s="112"/>
      <c r="C104" s="112"/>
      <c r="D104" s="112"/>
      <c r="E104" s="112"/>
      <c r="F104" s="64"/>
      <c r="G104" s="64"/>
      <c r="H104" s="64"/>
      <c r="I104" s="64"/>
      <c r="J104" s="64"/>
      <c r="K104" s="64"/>
      <c r="L104" s="64"/>
      <c r="M104" s="64"/>
      <c r="N104" s="64"/>
      <c r="O104" s="64"/>
      <c r="P104" s="64"/>
      <c r="Q104" s="64"/>
      <c r="R104" s="64"/>
      <c r="S104" s="64"/>
      <c r="T104" s="64"/>
    </row>
    <row r="105" s="4" customFormat="true" ht="12.75" hidden="false" customHeight="false" outlineLevel="0" collapsed="false">
      <c r="B105" s="112"/>
      <c r="C105" s="112"/>
      <c r="D105" s="112"/>
      <c r="E105" s="112"/>
      <c r="F105" s="64"/>
      <c r="G105" s="64"/>
      <c r="H105" s="64"/>
      <c r="I105" s="64"/>
      <c r="J105" s="64"/>
      <c r="K105" s="64"/>
      <c r="L105" s="64"/>
      <c r="M105" s="64"/>
      <c r="N105" s="64"/>
      <c r="O105" s="64"/>
      <c r="P105" s="64"/>
      <c r="Q105" s="64"/>
      <c r="R105" s="64"/>
      <c r="S105" s="64"/>
      <c r="T105" s="64"/>
    </row>
    <row r="106" s="4" customFormat="true" ht="12.75" hidden="false" customHeight="false" outlineLevel="0" collapsed="false">
      <c r="B106" s="112"/>
      <c r="C106" s="112"/>
      <c r="D106" s="112"/>
      <c r="E106" s="112"/>
      <c r="F106" s="64"/>
      <c r="G106" s="64"/>
      <c r="H106" s="64"/>
      <c r="I106" s="64"/>
      <c r="J106" s="64"/>
      <c r="K106" s="64"/>
      <c r="L106" s="64"/>
      <c r="M106" s="64"/>
      <c r="N106" s="64"/>
      <c r="O106" s="64"/>
      <c r="P106" s="64"/>
      <c r="Q106" s="64"/>
      <c r="R106" s="64"/>
      <c r="S106" s="64"/>
      <c r="T106" s="64"/>
    </row>
    <row r="107" s="4" customFormat="true" ht="12.75" hidden="false" customHeight="false" outlineLevel="0" collapsed="false">
      <c r="B107" s="112"/>
      <c r="C107" s="112"/>
      <c r="D107" s="112"/>
      <c r="E107" s="112"/>
      <c r="F107" s="64"/>
      <c r="G107" s="64"/>
      <c r="H107" s="64"/>
      <c r="I107" s="64"/>
      <c r="J107" s="64"/>
      <c r="K107" s="64"/>
      <c r="L107" s="64"/>
      <c r="M107" s="64"/>
      <c r="N107" s="64"/>
      <c r="O107" s="64"/>
      <c r="P107" s="64"/>
      <c r="Q107" s="64"/>
      <c r="R107" s="64"/>
      <c r="S107" s="64"/>
      <c r="T107" s="64"/>
    </row>
    <row r="108" s="4" customFormat="true" ht="12.75" hidden="false" customHeight="false" outlineLevel="0" collapsed="false">
      <c r="B108" s="112"/>
      <c r="C108" s="112"/>
      <c r="D108" s="112"/>
      <c r="E108" s="112"/>
      <c r="F108" s="64"/>
      <c r="G108" s="64"/>
      <c r="H108" s="64"/>
      <c r="I108" s="64"/>
      <c r="J108" s="64"/>
      <c r="K108" s="64"/>
      <c r="L108" s="64"/>
      <c r="M108" s="64"/>
      <c r="N108" s="64"/>
      <c r="O108" s="64"/>
      <c r="P108" s="64"/>
      <c r="Q108" s="64"/>
      <c r="R108" s="64"/>
      <c r="S108" s="64"/>
      <c r="T108" s="64"/>
    </row>
    <row r="109" s="4" customFormat="true" ht="12.75" hidden="false" customHeight="false" outlineLevel="0" collapsed="false">
      <c r="B109" s="112"/>
      <c r="C109" s="112"/>
      <c r="D109" s="112"/>
      <c r="E109" s="112"/>
      <c r="F109" s="64"/>
      <c r="G109" s="64"/>
      <c r="H109" s="64"/>
      <c r="I109" s="64"/>
      <c r="J109" s="64"/>
      <c r="K109" s="64"/>
      <c r="L109" s="64"/>
      <c r="M109" s="64"/>
      <c r="N109" s="64"/>
      <c r="O109" s="64"/>
      <c r="P109" s="64"/>
      <c r="Q109" s="64"/>
      <c r="R109" s="64"/>
      <c r="S109" s="64"/>
      <c r="T109" s="64"/>
    </row>
    <row r="110" s="4" customFormat="true" ht="12.75" hidden="false" customHeight="false" outlineLevel="0" collapsed="false">
      <c r="B110" s="112"/>
      <c r="C110" s="112"/>
      <c r="D110" s="112"/>
      <c r="E110" s="112"/>
      <c r="F110" s="64"/>
      <c r="G110" s="64"/>
      <c r="H110" s="64"/>
      <c r="I110" s="64"/>
      <c r="J110" s="64"/>
      <c r="K110" s="64"/>
      <c r="L110" s="64"/>
      <c r="M110" s="64"/>
      <c r="N110" s="64"/>
      <c r="O110" s="64"/>
      <c r="P110" s="64"/>
      <c r="Q110" s="64"/>
      <c r="R110" s="64"/>
      <c r="S110" s="64"/>
      <c r="T110" s="64"/>
    </row>
    <row r="111" s="4" customFormat="true" ht="12.75" hidden="false" customHeight="false" outlineLevel="0" collapsed="false">
      <c r="B111" s="112"/>
      <c r="C111" s="112"/>
      <c r="D111" s="112"/>
      <c r="E111" s="112"/>
      <c r="F111" s="64"/>
      <c r="G111" s="64"/>
      <c r="H111" s="64"/>
      <c r="I111" s="64"/>
      <c r="J111" s="64"/>
      <c r="K111" s="64"/>
      <c r="L111" s="64"/>
      <c r="M111" s="64"/>
      <c r="N111" s="64"/>
      <c r="O111" s="64"/>
      <c r="P111" s="64"/>
      <c r="Q111" s="64"/>
      <c r="R111" s="64"/>
      <c r="S111" s="64"/>
      <c r="T111" s="64"/>
    </row>
    <row r="112" s="4" customFormat="true" ht="12.75" hidden="false" customHeight="false" outlineLevel="0" collapsed="false">
      <c r="B112" s="112"/>
      <c r="C112" s="112"/>
      <c r="D112" s="112"/>
      <c r="E112" s="112"/>
      <c r="F112" s="64"/>
      <c r="G112" s="64"/>
      <c r="H112" s="64"/>
      <c r="I112" s="64"/>
      <c r="J112" s="64"/>
      <c r="K112" s="64"/>
      <c r="L112" s="64"/>
      <c r="M112" s="64"/>
      <c r="N112" s="64"/>
      <c r="O112" s="64"/>
      <c r="P112" s="64"/>
      <c r="Q112" s="64"/>
      <c r="R112" s="64"/>
      <c r="S112" s="64"/>
      <c r="T112" s="64"/>
    </row>
    <row r="113" s="4" customFormat="true" ht="12.75" hidden="false" customHeight="false" outlineLevel="0" collapsed="false">
      <c r="B113" s="112"/>
      <c r="C113" s="112"/>
      <c r="D113" s="112"/>
      <c r="E113" s="112"/>
      <c r="F113" s="64"/>
      <c r="G113" s="64"/>
      <c r="H113" s="64"/>
      <c r="I113" s="64"/>
      <c r="J113" s="64"/>
      <c r="K113" s="64"/>
      <c r="L113" s="64"/>
      <c r="M113" s="64"/>
      <c r="N113" s="64"/>
      <c r="O113" s="64"/>
      <c r="P113" s="64"/>
      <c r="Q113" s="64"/>
      <c r="R113" s="64"/>
      <c r="S113" s="64"/>
      <c r="T113" s="64"/>
    </row>
    <row r="114" s="4" customFormat="true" ht="12.75" hidden="false" customHeight="false" outlineLevel="0" collapsed="false">
      <c r="B114" s="112"/>
      <c r="C114" s="112"/>
      <c r="D114" s="112"/>
      <c r="E114" s="112"/>
      <c r="F114" s="64"/>
      <c r="G114" s="64"/>
      <c r="H114" s="64"/>
      <c r="I114" s="64"/>
      <c r="J114" s="64"/>
      <c r="K114" s="64"/>
      <c r="L114" s="64"/>
      <c r="M114" s="64"/>
      <c r="N114" s="64"/>
      <c r="O114" s="64"/>
      <c r="P114" s="64"/>
      <c r="Q114" s="64"/>
      <c r="R114" s="64"/>
      <c r="S114" s="64"/>
      <c r="T114" s="64"/>
    </row>
    <row r="115" s="4" customFormat="true" ht="12.75" hidden="false" customHeight="false" outlineLevel="0" collapsed="false">
      <c r="B115" s="112"/>
      <c r="C115" s="112"/>
      <c r="D115" s="112"/>
      <c r="E115" s="112"/>
      <c r="F115" s="64"/>
      <c r="G115" s="64"/>
      <c r="H115" s="64"/>
      <c r="I115" s="64"/>
      <c r="J115" s="64"/>
      <c r="K115" s="64"/>
      <c r="L115" s="64"/>
      <c r="M115" s="64"/>
      <c r="N115" s="64"/>
      <c r="O115" s="64"/>
      <c r="P115" s="64"/>
      <c r="Q115" s="64"/>
      <c r="R115" s="64"/>
      <c r="S115" s="64"/>
      <c r="T115" s="64"/>
    </row>
    <row r="116" s="4" customFormat="true" ht="12.75" hidden="false" customHeight="false" outlineLevel="0" collapsed="false">
      <c r="B116" s="112"/>
      <c r="C116" s="112"/>
      <c r="D116" s="112"/>
      <c r="E116" s="112"/>
      <c r="F116" s="64"/>
      <c r="G116" s="64"/>
      <c r="H116" s="64"/>
      <c r="I116" s="64"/>
      <c r="J116" s="64"/>
      <c r="K116" s="64"/>
      <c r="L116" s="64"/>
      <c r="M116" s="64"/>
      <c r="N116" s="64"/>
      <c r="O116" s="64"/>
      <c r="P116" s="64"/>
      <c r="Q116" s="64"/>
      <c r="R116" s="64"/>
      <c r="S116" s="64"/>
      <c r="T116" s="64"/>
    </row>
    <row r="117" s="4" customFormat="true" ht="12.75" hidden="false" customHeight="false" outlineLevel="0" collapsed="false">
      <c r="B117" s="112"/>
      <c r="C117" s="112"/>
      <c r="D117" s="112"/>
      <c r="E117" s="112"/>
      <c r="F117" s="64"/>
      <c r="G117" s="64"/>
      <c r="H117" s="64"/>
      <c r="I117" s="64"/>
      <c r="J117" s="64"/>
      <c r="K117" s="64"/>
      <c r="L117" s="64"/>
      <c r="M117" s="64"/>
      <c r="N117" s="64"/>
      <c r="O117" s="64"/>
      <c r="P117" s="64"/>
      <c r="Q117" s="64"/>
      <c r="R117" s="64"/>
      <c r="S117" s="64"/>
      <c r="T117" s="64"/>
    </row>
    <row r="118" s="4" customFormat="true" ht="12.75" hidden="false" customHeight="false" outlineLevel="0" collapsed="false">
      <c r="B118" s="112"/>
      <c r="C118" s="112"/>
      <c r="D118" s="112"/>
      <c r="E118" s="112"/>
      <c r="F118" s="64"/>
      <c r="G118" s="64"/>
      <c r="H118" s="64"/>
      <c r="I118" s="64"/>
      <c r="J118" s="64"/>
      <c r="K118" s="64"/>
      <c r="L118" s="64"/>
      <c r="M118" s="64"/>
      <c r="N118" s="64"/>
      <c r="O118" s="64"/>
      <c r="P118" s="64"/>
      <c r="Q118" s="64"/>
      <c r="R118" s="64"/>
      <c r="S118" s="64"/>
      <c r="T118" s="64"/>
    </row>
    <row r="119" s="4" customFormat="true" ht="12.75" hidden="false" customHeight="false" outlineLevel="0" collapsed="false">
      <c r="B119" s="112"/>
      <c r="C119" s="112"/>
      <c r="D119" s="112"/>
      <c r="E119" s="112"/>
      <c r="F119" s="64"/>
      <c r="G119" s="64"/>
      <c r="H119" s="64"/>
      <c r="I119" s="64"/>
      <c r="J119" s="64"/>
      <c r="K119" s="64"/>
      <c r="L119" s="64"/>
      <c r="M119" s="64"/>
      <c r="N119" s="64"/>
      <c r="O119" s="64"/>
      <c r="P119" s="64"/>
      <c r="Q119" s="64"/>
      <c r="R119" s="64"/>
      <c r="S119" s="64"/>
      <c r="T119" s="64"/>
    </row>
    <row r="120" s="4" customFormat="true" ht="12.75" hidden="false" customHeight="false" outlineLevel="0" collapsed="false">
      <c r="B120" s="112"/>
      <c r="C120" s="112"/>
      <c r="D120" s="112"/>
      <c r="E120" s="112"/>
      <c r="F120" s="64"/>
      <c r="G120" s="64"/>
      <c r="H120" s="64"/>
      <c r="I120" s="64"/>
      <c r="J120" s="64"/>
      <c r="K120" s="64"/>
      <c r="L120" s="64"/>
      <c r="M120" s="64"/>
      <c r="N120" s="64"/>
      <c r="O120" s="64"/>
      <c r="P120" s="64"/>
      <c r="Q120" s="64"/>
      <c r="R120" s="64"/>
      <c r="S120" s="64"/>
      <c r="T120" s="64"/>
    </row>
    <row r="121" s="4" customFormat="true" ht="12.75" hidden="false" customHeight="false" outlineLevel="0" collapsed="false">
      <c r="B121" s="112"/>
      <c r="C121" s="112"/>
      <c r="D121" s="112"/>
      <c r="E121" s="112"/>
      <c r="F121" s="64"/>
      <c r="G121" s="64"/>
      <c r="H121" s="64"/>
      <c r="I121" s="64"/>
      <c r="J121" s="64"/>
      <c r="K121" s="64"/>
      <c r="L121" s="64"/>
      <c r="M121" s="64"/>
      <c r="N121" s="64"/>
      <c r="O121" s="64"/>
      <c r="P121" s="64"/>
      <c r="Q121" s="64"/>
      <c r="R121" s="64"/>
      <c r="S121" s="64"/>
      <c r="T121" s="64"/>
    </row>
    <row r="122" s="4" customFormat="true" ht="12.75" hidden="false" customHeight="false" outlineLevel="0" collapsed="false">
      <c r="B122" s="112"/>
      <c r="C122" s="112"/>
      <c r="D122" s="112"/>
      <c r="E122" s="112"/>
      <c r="F122" s="64"/>
      <c r="G122" s="64"/>
      <c r="H122" s="64"/>
      <c r="I122" s="64"/>
      <c r="J122" s="64"/>
      <c r="K122" s="64"/>
      <c r="L122" s="64"/>
      <c r="M122" s="64"/>
      <c r="N122" s="64"/>
      <c r="O122" s="64"/>
      <c r="P122" s="64"/>
      <c r="Q122" s="64"/>
      <c r="R122" s="64"/>
      <c r="S122" s="64"/>
      <c r="T122" s="64"/>
    </row>
    <row r="123" s="4" customFormat="true" ht="12.75" hidden="false" customHeight="false" outlineLevel="0" collapsed="false">
      <c r="B123" s="112"/>
      <c r="C123" s="112"/>
      <c r="D123" s="112"/>
      <c r="E123" s="112"/>
      <c r="F123" s="64"/>
      <c r="G123" s="64"/>
      <c r="H123" s="64"/>
      <c r="I123" s="64"/>
      <c r="J123" s="64"/>
      <c r="K123" s="64"/>
      <c r="L123" s="64"/>
      <c r="M123" s="64"/>
      <c r="N123" s="64"/>
      <c r="O123" s="64"/>
      <c r="P123" s="64"/>
      <c r="Q123" s="64"/>
      <c r="R123" s="64"/>
      <c r="S123" s="64"/>
      <c r="T123" s="64"/>
    </row>
  </sheetData>
  <mergeCells count="10">
    <mergeCell ref="A3:I3"/>
    <mergeCell ref="A4:I4"/>
    <mergeCell ref="A6:I6"/>
    <mergeCell ref="A8:A10"/>
    <mergeCell ref="B8:D8"/>
    <mergeCell ref="E8:I8"/>
    <mergeCell ref="C9:D9"/>
    <mergeCell ref="F9:G9"/>
    <mergeCell ref="H9:I9"/>
    <mergeCell ref="A30:I30"/>
  </mergeCells>
  <conditionalFormatting sqref="B13:D25 H13:I25">
    <cfRule type="expression" priority="2" aboveAverage="0" equalAverage="0" bottom="0" percent="0" rank="0" text="" dxfId="202">
      <formula>AND($B13&gt;=500,$B13&lt;=1225)</formula>
    </cfRule>
  </conditionalFormatting>
  <conditionalFormatting sqref="E13:G25">
    <cfRule type="expression" priority="3" aboveAverage="0" equalAverage="0" bottom="0" percent="0" rank="0" text="" dxfId="203">
      <formula>AND($E13&gt;=500,$E13&lt;=1225)</formula>
    </cfRule>
  </conditionalFormatting>
  <hyperlinks>
    <hyperlink ref="I1" location="Índice!A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5.56"/>
    <col collapsed="false" customWidth="true" hidden="false" outlineLevel="0" max="11" min="2" style="4" width="11.85"/>
    <col collapsed="false" customWidth="false" hidden="false" outlineLevel="0" max="257" min="12" style="4" width="11.42"/>
  </cols>
  <sheetData>
    <row r="1" customFormat="false" ht="36" hidden="false" customHeight="true" outlineLevel="0" collapsed="false">
      <c r="J1" s="5" t="s">
        <v>73</v>
      </c>
    </row>
    <row r="2" customFormat="false" ht="12.75" hidden="false" customHeight="true" outlineLevel="0" collapsed="false"/>
    <row r="3" customFormat="false" ht="22.5" hidden="false" customHeight="true" outlineLevel="0" collapsed="false">
      <c r="A3" s="702" t="s">
        <v>74</v>
      </c>
      <c r="B3" s="702"/>
      <c r="C3" s="702"/>
      <c r="D3" s="702"/>
      <c r="E3" s="702"/>
      <c r="F3" s="702"/>
      <c r="G3" s="702"/>
      <c r="H3" s="702"/>
      <c r="I3" s="702"/>
      <c r="J3" s="702"/>
      <c r="K3" s="261"/>
      <c r="L3" s="261"/>
      <c r="M3" s="261"/>
      <c r="N3" s="261"/>
    </row>
    <row r="4" s="655" customFormat="true" ht="20.25" hidden="false" customHeight="true" outlineLevel="0" collapsed="false">
      <c r="A4" s="703" t="s">
        <v>517</v>
      </c>
      <c r="B4" s="703"/>
      <c r="C4" s="703"/>
      <c r="D4" s="703"/>
      <c r="E4" s="703"/>
      <c r="F4" s="703"/>
      <c r="G4" s="703"/>
      <c r="H4" s="703"/>
      <c r="I4" s="703"/>
      <c r="J4" s="703"/>
      <c r="K4" s="261"/>
      <c r="L4" s="261"/>
      <c r="M4" s="261"/>
      <c r="N4" s="261"/>
      <c r="O4" s="261"/>
      <c r="P4" s="261"/>
    </row>
    <row r="5" customFormat="false" ht="12.75" hidden="false" customHeight="false" outlineLevel="0" collapsed="false">
      <c r="A5" s="67"/>
    </row>
    <row r="6" customFormat="false" ht="15.75" hidden="false" customHeight="false" outlineLevel="0" collapsed="false">
      <c r="A6" s="719" t="s">
        <v>569</v>
      </c>
      <c r="B6" s="719"/>
      <c r="C6" s="719"/>
      <c r="D6" s="719"/>
      <c r="E6" s="719"/>
      <c r="F6" s="719"/>
      <c r="G6" s="719"/>
      <c r="H6" s="719"/>
      <c r="I6" s="719"/>
      <c r="J6" s="719"/>
    </row>
    <row r="7" customFormat="false" ht="12.75" hidden="false" customHeight="false" outlineLevel="0" collapsed="false">
      <c r="A7" s="443"/>
      <c r="B7" s="443"/>
      <c r="C7" s="443"/>
      <c r="D7" s="443"/>
      <c r="E7" s="443"/>
      <c r="F7" s="443"/>
      <c r="G7" s="443"/>
      <c r="H7" s="443"/>
    </row>
    <row r="8" s="117" customFormat="true" ht="12.75" hidden="false" customHeight="false" outlineLevel="0" collapsed="false">
      <c r="A8" s="720"/>
      <c r="B8" s="461" t="s">
        <v>78</v>
      </c>
      <c r="C8" s="461"/>
      <c r="D8" s="461"/>
      <c r="E8" s="461" t="s">
        <v>79</v>
      </c>
      <c r="F8" s="461"/>
      <c r="G8" s="461"/>
      <c r="H8" s="461" t="s">
        <v>80</v>
      </c>
      <c r="I8" s="461"/>
      <c r="J8" s="461"/>
    </row>
    <row r="9" s="117" customFormat="true" ht="12.75" hidden="false" customHeight="false" outlineLevel="0" collapsed="false">
      <c r="A9" s="720"/>
      <c r="B9" s="461" t="s">
        <v>570</v>
      </c>
      <c r="C9" s="461" t="s">
        <v>571</v>
      </c>
      <c r="D9" s="461" t="s">
        <v>572</v>
      </c>
      <c r="E9" s="461" t="s">
        <v>570</v>
      </c>
      <c r="F9" s="461" t="s">
        <v>571</v>
      </c>
      <c r="G9" s="461" t="s">
        <v>572</v>
      </c>
      <c r="H9" s="461" t="s">
        <v>570</v>
      </c>
      <c r="I9" s="461" t="s">
        <v>571</v>
      </c>
      <c r="J9" s="461" t="s">
        <v>572</v>
      </c>
    </row>
    <row r="10" customFormat="false" ht="12.75" hidden="false" customHeight="false" outlineLevel="0" collapsed="false">
      <c r="A10" s="42"/>
      <c r="B10" s="1"/>
      <c r="C10" s="1"/>
      <c r="D10" s="1"/>
      <c r="E10" s="1"/>
      <c r="F10" s="1"/>
      <c r="G10" s="1"/>
      <c r="H10" s="1"/>
      <c r="I10" s="1"/>
      <c r="J10" s="1"/>
    </row>
    <row r="11" customFormat="false" ht="12.75" hidden="false" customHeight="false" outlineLevel="0" collapsed="false">
      <c r="A11" s="92" t="s">
        <v>144</v>
      </c>
      <c r="B11" s="10" t="n">
        <v>64975</v>
      </c>
      <c r="C11" s="10" t="n">
        <v>36050</v>
      </c>
      <c r="D11" s="113" t="n">
        <v>1.80235783633842</v>
      </c>
      <c r="E11" s="10" t="n">
        <v>33875</v>
      </c>
      <c r="F11" s="10" t="n">
        <v>19050</v>
      </c>
      <c r="G11" s="113" t="n">
        <v>1.77821522309711</v>
      </c>
      <c r="H11" s="10" t="n">
        <v>31100</v>
      </c>
      <c r="I11" s="10" t="n">
        <v>17000</v>
      </c>
      <c r="J11" s="113" t="n">
        <v>1.82941176470588</v>
      </c>
    </row>
    <row r="12" customFormat="false" ht="12.75" hidden="false" customHeight="false" outlineLevel="0" collapsed="false">
      <c r="A12" s="92" t="s">
        <v>534</v>
      </c>
      <c r="B12" s="10" t="n">
        <v>8200</v>
      </c>
      <c r="C12" s="10" t="n">
        <v>2600</v>
      </c>
      <c r="D12" s="113" t="n">
        <v>3.15384615384615</v>
      </c>
      <c r="E12" s="10" t="n">
        <v>5200</v>
      </c>
      <c r="F12" s="10" t="n">
        <v>2025</v>
      </c>
      <c r="G12" s="113" t="n">
        <v>2.5679012345679</v>
      </c>
      <c r="H12" s="10" t="n">
        <v>3000</v>
      </c>
      <c r="I12" s="10" t="n">
        <v>575</v>
      </c>
      <c r="J12" s="113" t="n">
        <v>5.21739130434783</v>
      </c>
    </row>
    <row r="13" customFormat="false" ht="12.75" hidden="false" customHeight="false" outlineLevel="0" collapsed="false">
      <c r="A13" s="92" t="s">
        <v>573</v>
      </c>
      <c r="B13" s="10" t="n">
        <v>41225</v>
      </c>
      <c r="C13" s="10" t="n">
        <v>19025</v>
      </c>
      <c r="D13" s="113" t="n">
        <v>2.16688567674113</v>
      </c>
      <c r="E13" s="10" t="n">
        <v>26600</v>
      </c>
      <c r="F13" s="10" t="n">
        <v>13575</v>
      </c>
      <c r="G13" s="113" t="n">
        <v>1.95948434622468</v>
      </c>
      <c r="H13" s="10" t="n">
        <v>14625</v>
      </c>
      <c r="I13" s="10" t="n">
        <v>5450</v>
      </c>
      <c r="J13" s="113" t="n">
        <v>2.68348623853211</v>
      </c>
    </row>
    <row r="14" customFormat="false" ht="12.75" hidden="false" customHeight="false" outlineLevel="0" collapsed="false">
      <c r="A14" s="92" t="s">
        <v>536</v>
      </c>
      <c r="B14" s="10" t="n">
        <v>13725</v>
      </c>
      <c r="C14" s="10" t="n">
        <v>9625</v>
      </c>
      <c r="D14" s="113" t="n">
        <v>1.42597402597403</v>
      </c>
      <c r="E14" s="10" t="n">
        <v>1050</v>
      </c>
      <c r="F14" s="10" t="n">
        <v>825</v>
      </c>
      <c r="G14" s="113" t="n">
        <v>1.27272727272727</v>
      </c>
      <c r="H14" s="10" t="n">
        <v>12675</v>
      </c>
      <c r="I14" s="10" t="n">
        <v>8800</v>
      </c>
      <c r="J14" s="113" t="n">
        <v>1.44034090909091</v>
      </c>
    </row>
    <row r="15" customFormat="false" ht="12.75" hidden="false" customHeight="false" outlineLevel="0" collapsed="false">
      <c r="A15" s="92" t="s">
        <v>574</v>
      </c>
      <c r="B15" s="10" t="n">
        <v>1825</v>
      </c>
      <c r="C15" s="10" t="n">
        <v>4800</v>
      </c>
      <c r="D15" s="113" t="n">
        <v>0.380208333333333</v>
      </c>
      <c r="E15" s="230" t="n">
        <v>1025</v>
      </c>
      <c r="F15" s="230" t="n">
        <v>2625</v>
      </c>
      <c r="G15" s="721" t="s">
        <v>156</v>
      </c>
      <c r="H15" s="230" t="n">
        <v>800</v>
      </c>
      <c r="I15" s="230" t="n">
        <v>2175</v>
      </c>
      <c r="J15" s="113" t="n">
        <v>0.367816091954023</v>
      </c>
    </row>
    <row r="16" customFormat="false" ht="12.75" hidden="false" customHeight="false" outlineLevel="0" collapsed="false">
      <c r="A16" s="80"/>
      <c r="B16" s="80"/>
      <c r="C16" s="56"/>
      <c r="D16" s="80"/>
      <c r="E16" s="80"/>
      <c r="F16" s="80"/>
      <c r="G16" s="80"/>
      <c r="H16" s="56"/>
      <c r="I16" s="80"/>
      <c r="J16" s="80"/>
    </row>
    <row r="18" customFormat="false" ht="12.75" hidden="false" customHeight="false" outlineLevel="0" collapsed="false">
      <c r="A18" s="116" t="s">
        <v>97</v>
      </c>
    </row>
  </sheetData>
  <mergeCells count="7">
    <mergeCell ref="A3:J3"/>
    <mergeCell ref="A4:J4"/>
    <mergeCell ref="A6:J6"/>
    <mergeCell ref="A8:A9"/>
    <mergeCell ref="B8:D8"/>
    <mergeCell ref="E8:G8"/>
    <mergeCell ref="H8:J8"/>
  </mergeCells>
  <conditionalFormatting sqref="B11:B15">
    <cfRule type="expression" priority="2" aboveAverage="0" equalAverage="0" bottom="0" percent="0" rank="0" text="" dxfId="204">
      <formula>AND($B11&gt;=500,$B11&lt;=1225)</formula>
    </cfRule>
  </conditionalFormatting>
  <conditionalFormatting sqref="C11:D15">
    <cfRule type="expression" priority="3" aboveAverage="0" equalAverage="0" bottom="0" percent="0" rank="0" text="" dxfId="205">
      <formula>AND($C11&gt;=500,$C11&lt;=1225)</formula>
    </cfRule>
  </conditionalFormatting>
  <conditionalFormatting sqref="E11:F15 H11:I15">
    <cfRule type="expression" priority="4" aboveAverage="0" equalAverage="0" bottom="0" percent="0" rank="0" text="" dxfId="206">
      <formula>AND(E11&gt;=500,E11&lt;=1225)</formula>
    </cfRule>
  </conditionalFormatting>
  <conditionalFormatting sqref="G11:G15">
    <cfRule type="expression" priority="5" aboveAverage="0" equalAverage="0" bottom="0" percent="0" rank="0" text="" dxfId="207">
      <formula>AND($E11&gt;=500,$E11&lt;=1225)</formula>
    </cfRule>
  </conditionalFormatting>
  <conditionalFormatting sqref="J11:J15">
    <cfRule type="expression" priority="6" aboveAverage="0" equalAverage="0" bottom="0" percent="0" rank="0" text="" dxfId="208">
      <formula>AND(H11&gt;=500,H11&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5.42"/>
    <col collapsed="false" customWidth="true" hidden="false" outlineLevel="0" max="2" min="2" style="4" width="13.41"/>
    <col collapsed="false" customWidth="true" hidden="false" outlineLevel="0" max="4" min="3" style="4" width="11.85"/>
    <col collapsed="false" customWidth="true" hidden="false" outlineLevel="0" max="5" min="5" style="4" width="13.7"/>
    <col collapsed="false" customWidth="true" hidden="false" outlineLevel="0" max="6" min="6" style="4" width="12.14"/>
    <col collapsed="false" customWidth="true" hidden="false" outlineLevel="0" max="7" min="7" style="4" width="11.85"/>
    <col collapsed="false" customWidth="true" hidden="false" outlineLevel="0" max="8" min="8" style="4" width="11.13"/>
    <col collapsed="false" customWidth="false" hidden="false" outlineLevel="0" max="257" min="9" style="4" width="11.42"/>
  </cols>
  <sheetData>
    <row r="1" customFormat="false" ht="36" hidden="false" customHeight="true" outlineLevel="0" collapsed="false">
      <c r="G1" s="5" t="s">
        <v>73</v>
      </c>
    </row>
    <row r="3" customFormat="false" ht="20.25" hidden="false" customHeight="true" outlineLevel="0" collapsed="false">
      <c r="A3" s="645" t="s">
        <v>74</v>
      </c>
      <c r="B3" s="645"/>
      <c r="C3" s="645"/>
      <c r="D3" s="645"/>
      <c r="E3" s="645"/>
      <c r="F3" s="645"/>
      <c r="G3" s="645"/>
      <c r="H3" s="261"/>
      <c r="I3" s="704"/>
      <c r="J3" s="704"/>
      <c r="K3" s="704"/>
      <c r="L3" s="704"/>
      <c r="M3" s="704"/>
      <c r="N3" s="704"/>
    </row>
    <row r="4" s="655" customFormat="true" ht="21" hidden="false" customHeight="true" outlineLevel="0" collapsed="false">
      <c r="A4" s="539" t="s">
        <v>517</v>
      </c>
      <c r="B4" s="539"/>
      <c r="C4" s="539"/>
      <c r="D4" s="539"/>
      <c r="E4" s="539"/>
      <c r="F4" s="539"/>
      <c r="G4" s="539"/>
      <c r="H4" s="261"/>
      <c r="I4" s="704"/>
    </row>
    <row r="5" customFormat="false" ht="12.75" hidden="false" customHeight="false" outlineLevel="0" collapsed="false">
      <c r="C5" s="158"/>
      <c r="I5" s="1"/>
    </row>
    <row r="6" customFormat="false" ht="15.75" hidden="false" customHeight="true" outlineLevel="0" collapsed="false">
      <c r="A6" s="248" t="s">
        <v>575</v>
      </c>
      <c r="B6" s="248"/>
      <c r="C6" s="248"/>
      <c r="D6" s="248"/>
      <c r="E6" s="248"/>
      <c r="F6" s="248"/>
      <c r="G6" s="248"/>
      <c r="H6" s="126"/>
      <c r="I6" s="1"/>
    </row>
    <row r="7" customFormat="false" ht="12.75" hidden="false" customHeight="true" outlineLevel="0" collapsed="false">
      <c r="A7" s="32"/>
      <c r="B7" s="64"/>
      <c r="C7" s="64"/>
      <c r="D7" s="64"/>
      <c r="F7" s="64"/>
      <c r="G7" s="64"/>
      <c r="H7" s="64"/>
      <c r="I7" s="1"/>
    </row>
    <row r="8" s="117" customFormat="true" ht="14.25" hidden="false" customHeight="false" outlineLevel="0" collapsed="false">
      <c r="A8" s="722"/>
      <c r="B8" s="610" t="s">
        <v>576</v>
      </c>
      <c r="C8" s="610"/>
      <c r="D8" s="610"/>
      <c r="E8" s="610" t="s">
        <v>519</v>
      </c>
      <c r="F8" s="610"/>
      <c r="G8" s="610"/>
      <c r="H8" s="659"/>
    </row>
    <row r="9" s="117" customFormat="true" ht="12.75" hidden="false" customHeight="false" outlineLevel="0" collapsed="false">
      <c r="A9" s="723"/>
      <c r="B9" s="610" t="s">
        <v>78</v>
      </c>
      <c r="C9" s="610" t="s">
        <v>79</v>
      </c>
      <c r="D9" s="610" t="s">
        <v>80</v>
      </c>
      <c r="E9" s="610" t="s">
        <v>78</v>
      </c>
      <c r="F9" s="610" t="s">
        <v>79</v>
      </c>
      <c r="G9" s="610" t="s">
        <v>80</v>
      </c>
      <c r="H9" s="659"/>
    </row>
    <row r="10" customFormat="false" ht="12.75" hidden="false" customHeight="false" outlineLevel="0" collapsed="false">
      <c r="A10" s="20"/>
      <c r="B10" s="724"/>
      <c r="C10" s="724"/>
      <c r="D10" s="724"/>
      <c r="E10" s="724"/>
      <c r="F10" s="724"/>
      <c r="G10" s="724"/>
      <c r="H10" s="64"/>
    </row>
    <row r="11" customFormat="false" ht="12.75" hidden="false" customHeight="false" outlineLevel="0" collapsed="false">
      <c r="A11" s="208" t="s">
        <v>577</v>
      </c>
      <c r="B11" s="79" t="n">
        <v>961950.000000001</v>
      </c>
      <c r="C11" s="79" t="n">
        <v>465174.999999998</v>
      </c>
      <c r="D11" s="79" t="n">
        <v>496775.000000001</v>
      </c>
      <c r="E11" s="79" t="n">
        <v>65150</v>
      </c>
      <c r="F11" s="79" t="n">
        <v>33925</v>
      </c>
      <c r="G11" s="79" t="n">
        <v>31225</v>
      </c>
      <c r="H11" s="106"/>
    </row>
    <row r="12" customFormat="false" ht="12.75" hidden="false" customHeight="false" outlineLevel="0" collapsed="false">
      <c r="A12" s="208" t="s">
        <v>578</v>
      </c>
      <c r="B12" s="79" t="n">
        <v>776025.000000001</v>
      </c>
      <c r="C12" s="79" t="n">
        <v>388824.999999998</v>
      </c>
      <c r="D12" s="79" t="n">
        <v>387200.000000001</v>
      </c>
      <c r="E12" s="79" t="n">
        <v>54375</v>
      </c>
      <c r="F12" s="79" t="n">
        <v>28600</v>
      </c>
      <c r="G12" s="79" t="n">
        <v>25775</v>
      </c>
      <c r="H12" s="106"/>
    </row>
    <row r="13" customFormat="false" ht="12.75" hidden="false" customHeight="false" outlineLevel="0" collapsed="false">
      <c r="A13" s="208" t="s">
        <v>193</v>
      </c>
      <c r="B13" s="79" t="n">
        <v>105775</v>
      </c>
      <c r="C13" s="79" t="n">
        <v>49824.9999999999</v>
      </c>
      <c r="D13" s="79" t="n">
        <v>55950</v>
      </c>
      <c r="E13" s="79" t="n">
        <v>7875</v>
      </c>
      <c r="F13" s="79" t="n">
        <v>4475</v>
      </c>
      <c r="G13" s="79" t="n">
        <v>3400</v>
      </c>
      <c r="H13" s="106"/>
    </row>
    <row r="14" customFormat="false" ht="12.75" hidden="false" customHeight="false" outlineLevel="0" collapsed="false">
      <c r="A14" s="208" t="s">
        <v>194</v>
      </c>
      <c r="B14" s="79" t="n">
        <v>28400</v>
      </c>
      <c r="C14" s="79" t="n">
        <v>1775</v>
      </c>
      <c r="D14" s="79" t="n">
        <v>26625</v>
      </c>
      <c r="E14" s="79" t="n">
        <v>1450</v>
      </c>
      <c r="F14" s="79" t="s">
        <v>156</v>
      </c>
      <c r="G14" s="79" t="n">
        <v>1350</v>
      </c>
      <c r="H14" s="106"/>
    </row>
    <row r="15" customFormat="false" ht="12.75" hidden="false" customHeight="false" outlineLevel="0" collapsed="false">
      <c r="A15" s="208" t="s">
        <v>195</v>
      </c>
      <c r="B15" s="79" t="n">
        <v>24500</v>
      </c>
      <c r="C15" s="79" t="n">
        <v>11025</v>
      </c>
      <c r="D15" s="79" t="n">
        <v>13475</v>
      </c>
      <c r="E15" s="79" t="n">
        <v>550</v>
      </c>
      <c r="F15" s="79" t="s">
        <v>156</v>
      </c>
      <c r="G15" s="79" t="s">
        <v>156</v>
      </c>
      <c r="H15" s="106"/>
    </row>
    <row r="16" customFormat="false" ht="25.5" hidden="false" customHeight="false" outlineLevel="0" collapsed="false">
      <c r="A16" s="290" t="s">
        <v>579</v>
      </c>
      <c r="B16" s="79" t="n">
        <v>23875</v>
      </c>
      <c r="C16" s="79" t="n">
        <v>13150</v>
      </c>
      <c r="D16" s="79" t="n">
        <v>10725</v>
      </c>
      <c r="E16" s="79" t="n">
        <v>825</v>
      </c>
      <c r="F16" s="79" t="n">
        <v>550</v>
      </c>
      <c r="G16" s="79" t="s">
        <v>156</v>
      </c>
      <c r="H16" s="106"/>
    </row>
    <row r="17" customFormat="false" ht="12.75" hidden="false" customHeight="false" outlineLevel="0" collapsed="false">
      <c r="A17" s="208" t="s">
        <v>540</v>
      </c>
      <c r="B17" s="79" t="n">
        <v>3375</v>
      </c>
      <c r="C17" s="79" t="n">
        <v>575</v>
      </c>
      <c r="D17" s="79" t="n">
        <v>2800</v>
      </c>
      <c r="E17" s="79" t="s">
        <v>156</v>
      </c>
      <c r="F17" s="79" t="s">
        <v>156</v>
      </c>
      <c r="G17" s="79" t="s">
        <v>156</v>
      </c>
      <c r="H17" s="106"/>
    </row>
    <row r="18" customFormat="false" ht="15.75" hidden="false" customHeight="false" outlineLevel="0" collapsed="false">
      <c r="A18" s="725"/>
      <c r="B18" s="56"/>
      <c r="C18" s="56"/>
      <c r="D18" s="56"/>
      <c r="E18" s="56"/>
      <c r="F18" s="56"/>
      <c r="G18" s="56"/>
      <c r="H18" s="64"/>
    </row>
    <row r="19" customFormat="false" ht="15.75" hidden="false" customHeight="false" outlineLevel="0" collapsed="false">
      <c r="A19" s="726"/>
      <c r="B19" s="10"/>
      <c r="C19" s="10"/>
      <c r="D19" s="10"/>
      <c r="F19" s="10"/>
      <c r="G19" s="10"/>
      <c r="H19" s="10"/>
    </row>
    <row r="20" customFormat="false" ht="12.75" hidden="false" customHeight="false" outlineLevel="0" collapsed="false">
      <c r="A20" s="512" t="s">
        <v>580</v>
      </c>
      <c r="B20" s="512"/>
      <c r="C20" s="512"/>
      <c r="D20" s="512"/>
      <c r="E20" s="512"/>
      <c r="F20" s="512"/>
      <c r="G20" s="512"/>
      <c r="H20" s="727"/>
    </row>
    <row r="22" customFormat="false" ht="12.75" hidden="false" customHeight="false" outlineLevel="0" collapsed="false">
      <c r="A22" s="116" t="s">
        <v>97</v>
      </c>
    </row>
    <row r="25" customFormat="false" ht="12.75" hidden="false" customHeight="false" outlineLevel="0" collapsed="false">
      <c r="G25" s="5" t="s">
        <v>73</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209">
      <formula>AND(B11&gt;=500,B11&lt;=1225)</formula>
    </cfRule>
  </conditionalFormatting>
  <hyperlinks>
    <hyperlink ref="G1" location="Índice!A1" display="ÍNDICE"/>
    <hyperlink ref="G25" location="Índice!A1"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4" width="10.99"/>
    <col collapsed="false" customWidth="true" hidden="false" outlineLevel="0" max="6" min="6" style="728" width="13.7"/>
    <col collapsed="false" customWidth="true" hidden="false" outlineLevel="0" max="7" min="7" style="728" width="13.14"/>
    <col collapsed="false" customWidth="true" hidden="false" outlineLevel="0" max="13" min="8" style="728" width="11.99"/>
    <col collapsed="false" customWidth="true" hidden="false" outlineLevel="0" max="14" min="14" style="728" width="15.41"/>
  </cols>
  <sheetData>
    <row r="1" s="4" customFormat="true" ht="36" hidden="false" customHeight="true" outlineLevel="0" collapsed="false">
      <c r="F1" s="33"/>
      <c r="G1" s="5" t="s">
        <v>73</v>
      </c>
      <c r="I1" s="33"/>
      <c r="J1" s="33"/>
      <c r="K1" s="33"/>
      <c r="L1" s="33"/>
      <c r="M1" s="33"/>
      <c r="N1" s="33"/>
    </row>
    <row r="2" s="4" customFormat="true" ht="12.75" hidden="false" customHeight="false" outlineLevel="0" collapsed="false">
      <c r="F2" s="33"/>
      <c r="G2" s="33"/>
      <c r="H2" s="33"/>
      <c r="I2" s="33"/>
      <c r="J2" s="33"/>
      <c r="K2" s="33"/>
      <c r="L2" s="33"/>
      <c r="M2" s="33"/>
      <c r="N2" s="33"/>
    </row>
    <row r="3" s="4" customFormat="true" ht="26.25" hidden="false" customHeight="true" outlineLevel="0" collapsed="false">
      <c r="A3" s="645" t="s">
        <v>74</v>
      </c>
      <c r="B3" s="645"/>
      <c r="C3" s="645"/>
      <c r="D3" s="645"/>
      <c r="E3" s="645"/>
      <c r="F3" s="645"/>
      <c r="G3" s="645"/>
      <c r="H3" s="704"/>
      <c r="I3" s="261"/>
      <c r="J3" s="261"/>
      <c r="K3" s="261"/>
      <c r="L3" s="261"/>
      <c r="M3" s="261"/>
      <c r="N3" s="33"/>
    </row>
    <row r="4" s="655" customFormat="true" ht="22.5" hidden="false" customHeight="true" outlineLevel="0" collapsed="false">
      <c r="A4" s="539" t="s">
        <v>517</v>
      </c>
      <c r="B4" s="539"/>
      <c r="C4" s="539"/>
      <c r="D4" s="539"/>
      <c r="E4" s="539"/>
      <c r="F4" s="539"/>
      <c r="G4" s="539"/>
      <c r="I4" s="261"/>
      <c r="J4" s="261"/>
      <c r="K4" s="261"/>
      <c r="L4" s="261"/>
      <c r="M4" s="261"/>
      <c r="N4" s="261"/>
      <c r="O4" s="261"/>
      <c r="P4" s="261"/>
      <c r="Q4" s="704"/>
    </row>
    <row r="5" s="4" customFormat="true" ht="12.75" hidden="false" customHeight="false" outlineLevel="0" collapsed="false">
      <c r="F5" s="33"/>
      <c r="G5" s="33"/>
      <c r="H5" s="33"/>
      <c r="I5" s="33"/>
      <c r="J5" s="33"/>
      <c r="K5" s="33"/>
      <c r="L5" s="33"/>
      <c r="M5" s="33"/>
      <c r="N5" s="33"/>
    </row>
    <row r="6" customFormat="false" ht="21" hidden="false" customHeight="true" outlineLevel="0" collapsed="false">
      <c r="A6" s="656" t="s">
        <v>581</v>
      </c>
      <c r="B6" s="656"/>
      <c r="C6" s="656"/>
      <c r="D6" s="656"/>
      <c r="E6" s="656"/>
      <c r="F6" s="656"/>
      <c r="G6" s="656"/>
      <c r="H6" s="0"/>
      <c r="I6" s="4"/>
      <c r="J6" s="729"/>
      <c r="K6" s="33"/>
      <c r="L6" s="33"/>
      <c r="M6" s="33"/>
      <c r="N6" s="33"/>
      <c r="O6" s="4"/>
      <c r="P6" s="4"/>
      <c r="Q6" s="4"/>
      <c r="R6" s="4"/>
    </row>
    <row r="7" customFormat="false" ht="15.75" hidden="false" customHeight="false" outlineLevel="0" collapsed="false">
      <c r="A7" s="32"/>
      <c r="B7" s="4"/>
      <c r="C7" s="4"/>
      <c r="D7" s="4"/>
      <c r="F7" s="730"/>
      <c r="G7" s="4"/>
      <c r="H7" s="4"/>
      <c r="I7" s="4"/>
      <c r="J7" s="729"/>
      <c r="K7" s="33"/>
      <c r="L7" s="33"/>
      <c r="M7" s="33"/>
      <c r="N7" s="33"/>
      <c r="O7" s="4"/>
      <c r="P7" s="4"/>
      <c r="Q7" s="4"/>
      <c r="R7" s="4"/>
    </row>
    <row r="8" s="734" customFormat="true" ht="21.75" hidden="false" customHeight="true" outlineLevel="0" collapsed="false">
      <c r="A8" s="731"/>
      <c r="B8" s="732" t="s">
        <v>582</v>
      </c>
      <c r="C8" s="732"/>
      <c r="D8" s="732"/>
      <c r="E8" s="72" t="s">
        <v>583</v>
      </c>
      <c r="F8" s="72"/>
      <c r="G8" s="72"/>
      <c r="H8" s="144"/>
      <c r="I8" s="733"/>
      <c r="J8" s="733"/>
      <c r="K8" s="733"/>
      <c r="L8" s="733"/>
      <c r="M8" s="733"/>
      <c r="N8" s="117"/>
      <c r="O8" s="117"/>
      <c r="P8" s="117"/>
      <c r="Q8" s="117"/>
    </row>
    <row r="9" s="734" customFormat="true" ht="12.75" hidden="false" customHeight="false" outlineLevel="0" collapsed="false">
      <c r="A9" s="735"/>
      <c r="B9" s="736" t="s">
        <v>78</v>
      </c>
      <c r="C9" s="461" t="s">
        <v>79</v>
      </c>
      <c r="D9" s="461" t="s">
        <v>80</v>
      </c>
      <c r="E9" s="85" t="s">
        <v>78</v>
      </c>
      <c r="F9" s="461" t="s">
        <v>79</v>
      </c>
      <c r="G9" s="461" t="s">
        <v>80</v>
      </c>
      <c r="H9" s="733"/>
      <c r="I9" s="733"/>
      <c r="J9" s="733"/>
      <c r="K9" s="733"/>
      <c r="L9" s="733"/>
      <c r="M9" s="733"/>
      <c r="N9" s="144"/>
      <c r="O9" s="144"/>
    </row>
    <row r="10" customFormat="false" ht="12.75" hidden="false" customHeight="false" outlineLevel="0" collapsed="false">
      <c r="A10" s="4"/>
      <c r="B10" s="4"/>
      <c r="C10" s="4"/>
      <c r="D10" s="4"/>
      <c r="F10" s="4"/>
      <c r="G10" s="4"/>
      <c r="H10" s="303"/>
      <c r="I10" s="307"/>
      <c r="J10" s="307"/>
      <c r="K10" s="307"/>
      <c r="L10" s="307"/>
      <c r="M10" s="303"/>
      <c r="N10" s="1"/>
      <c r="O10" s="1"/>
    </row>
    <row r="11" s="529" customFormat="true" ht="12.75" hidden="false" customHeight="false" outlineLevel="0" collapsed="false">
      <c r="A11" s="208" t="s">
        <v>144</v>
      </c>
      <c r="B11" s="79" t="n">
        <v>77900</v>
      </c>
      <c r="C11" s="79" t="n">
        <v>51600</v>
      </c>
      <c r="D11" s="79" t="n">
        <v>26300</v>
      </c>
      <c r="E11" s="79" t="n">
        <v>929.314479768787</v>
      </c>
      <c r="F11" s="79" t="n">
        <v>983.827212796897</v>
      </c>
      <c r="G11" s="79" t="n">
        <v>822.311845861085</v>
      </c>
      <c r="H11" s="737"/>
      <c r="I11" s="10"/>
      <c r="J11" s="278"/>
      <c r="K11" s="20"/>
      <c r="L11" s="20"/>
      <c r="M11" s="10"/>
      <c r="N11" s="10"/>
      <c r="O11" s="10"/>
    </row>
    <row r="12" s="529" customFormat="true" ht="12.75" hidden="false" customHeight="false" outlineLevel="0" collapsed="false">
      <c r="A12" s="208" t="s">
        <v>584</v>
      </c>
      <c r="B12" s="79" t="n">
        <v>34525</v>
      </c>
      <c r="C12" s="79" t="n">
        <v>22375</v>
      </c>
      <c r="D12" s="79" t="n">
        <v>12150</v>
      </c>
      <c r="E12" s="79" t="n">
        <v>1103.02723388848</v>
      </c>
      <c r="F12" s="79" t="n">
        <v>1161.01576536313</v>
      </c>
      <c r="G12" s="79" t="n">
        <v>996.237654320988</v>
      </c>
      <c r="H12" s="738"/>
      <c r="I12" s="10"/>
      <c r="J12" s="278"/>
      <c r="K12" s="20"/>
      <c r="L12" s="20"/>
      <c r="M12" s="10"/>
      <c r="N12" s="10"/>
      <c r="O12" s="10"/>
    </row>
    <row r="13" s="529" customFormat="true" ht="12.75" hidden="false" customHeight="false" outlineLevel="0" collapsed="false">
      <c r="A13" s="208" t="s">
        <v>585</v>
      </c>
      <c r="B13" s="79" t="n">
        <v>40100</v>
      </c>
      <c r="C13" s="79" t="n">
        <v>26700</v>
      </c>
      <c r="D13" s="79" t="n">
        <v>13400</v>
      </c>
      <c r="E13" s="79" t="n">
        <v>709.986042446941</v>
      </c>
      <c r="F13" s="79" t="n">
        <v>763.714245548265</v>
      </c>
      <c r="G13" s="79" t="n">
        <v>602.83091588785</v>
      </c>
      <c r="H13" s="673"/>
      <c r="I13" s="10"/>
      <c r="J13" s="278"/>
      <c r="K13" s="20"/>
      <c r="L13" s="20"/>
      <c r="M13" s="10"/>
      <c r="N13" s="10"/>
      <c r="O13" s="10"/>
    </row>
    <row r="14" s="529" customFormat="true" ht="12.75" hidden="false" customHeight="false" outlineLevel="0" collapsed="false">
      <c r="A14" s="208" t="s">
        <v>586</v>
      </c>
      <c r="B14" s="79" t="s">
        <v>156</v>
      </c>
      <c r="C14" s="79" t="s">
        <v>156</v>
      </c>
      <c r="D14" s="79" t="s">
        <v>156</v>
      </c>
      <c r="E14" s="79" t="s">
        <v>156</v>
      </c>
      <c r="F14" s="79" t="s">
        <v>156</v>
      </c>
      <c r="G14" s="79" t="s">
        <v>156</v>
      </c>
      <c r="H14" s="10"/>
      <c r="I14" s="10"/>
      <c r="J14" s="278"/>
      <c r="K14" s="20"/>
      <c r="L14" s="79"/>
      <c r="M14" s="10"/>
      <c r="N14" s="10"/>
      <c r="O14" s="10"/>
    </row>
    <row r="15" s="529" customFormat="true" ht="12.75" hidden="false" customHeight="false" outlineLevel="0" collapsed="false">
      <c r="A15" s="208" t="s">
        <v>587</v>
      </c>
      <c r="B15" s="79" t="n">
        <v>3100</v>
      </c>
      <c r="C15" s="79" t="n">
        <v>2350</v>
      </c>
      <c r="D15" s="79" t="n">
        <v>750</v>
      </c>
      <c r="E15" s="79" t="n">
        <v>1872.5685483871</v>
      </c>
      <c r="F15" s="79" t="n">
        <v>1857.81691489362</v>
      </c>
      <c r="G15" s="79" t="n">
        <v>1918.79033333333</v>
      </c>
      <c r="H15" s="10"/>
      <c r="I15" s="10"/>
      <c r="J15" s="278"/>
      <c r="K15" s="20"/>
      <c r="L15" s="20"/>
      <c r="M15" s="10"/>
      <c r="N15" s="10"/>
      <c r="O15" s="10"/>
    </row>
    <row r="16" s="64" customFormat="true" ht="12.75" hidden="false" customHeight="false" outlineLevel="0" collapsed="false">
      <c r="A16" s="208" t="s">
        <v>588</v>
      </c>
      <c r="B16" s="79" t="s">
        <v>156</v>
      </c>
      <c r="C16" s="79" t="s">
        <v>156</v>
      </c>
      <c r="D16" s="79" t="s">
        <v>156</v>
      </c>
      <c r="E16" s="79"/>
      <c r="F16" s="79"/>
      <c r="G16" s="79"/>
      <c r="H16" s="10"/>
      <c r="I16" s="20"/>
      <c r="J16" s="20"/>
      <c r="K16" s="20"/>
      <c r="L16" s="20"/>
      <c r="M16" s="319"/>
      <c r="N16" s="10"/>
      <c r="O16" s="10"/>
    </row>
    <row r="17" s="4" customFormat="true" ht="12.75" hidden="false" customHeight="false" outlineLevel="0" collapsed="false">
      <c r="A17" s="208"/>
      <c r="B17" s="79"/>
      <c r="C17" s="79"/>
      <c r="D17" s="79"/>
      <c r="E17" s="79"/>
      <c r="F17" s="79"/>
      <c r="G17" s="79"/>
      <c r="H17" s="33"/>
      <c r="I17" s="33"/>
      <c r="J17" s="33"/>
      <c r="K17" s="33"/>
      <c r="L17" s="33"/>
      <c r="M17" s="33"/>
    </row>
    <row r="18" customFormat="false" ht="26.25" hidden="false" customHeight="true" outlineLevel="0" collapsed="false">
      <c r="A18" s="739" t="s">
        <v>589</v>
      </c>
      <c r="B18" s="740" t="n">
        <v>1.00289668490505</v>
      </c>
      <c r="C18" s="740" t="n">
        <v>1.00242836328315</v>
      </c>
      <c r="D18" s="740" t="n">
        <v>1.00381679389313</v>
      </c>
      <c r="E18" s="247"/>
      <c r="F18" s="247"/>
      <c r="G18" s="247"/>
      <c r="H18" s="33"/>
      <c r="I18" s="303"/>
      <c r="J18" s="303"/>
      <c r="K18" s="303"/>
      <c r="L18" s="303"/>
      <c r="M18" s="303"/>
      <c r="N18" s="1"/>
      <c r="O18" s="1"/>
    </row>
    <row r="19" s="64" customFormat="true" ht="12.75" hidden="false" customHeight="false" outlineLevel="0" collapsed="false">
      <c r="A19" s="56"/>
      <c r="B19" s="56"/>
      <c r="C19" s="56"/>
      <c r="D19" s="56"/>
      <c r="E19" s="312"/>
      <c r="F19" s="312"/>
      <c r="G19" s="312"/>
      <c r="I19" s="20"/>
      <c r="J19" s="20"/>
      <c r="K19" s="20"/>
      <c r="L19" s="20"/>
      <c r="M19" s="319"/>
      <c r="N19" s="10"/>
      <c r="O19" s="10"/>
    </row>
    <row r="20" s="64" customFormat="true" ht="12.75" hidden="false" customHeight="false" outlineLevel="0" collapsed="false">
      <c r="A20" s="10"/>
      <c r="B20" s="10"/>
      <c r="C20" s="10"/>
      <c r="D20" s="10"/>
      <c r="E20" s="10"/>
      <c r="F20" s="113"/>
      <c r="G20" s="113"/>
      <c r="H20" s="113"/>
      <c r="J20" s="20"/>
      <c r="K20" s="20"/>
      <c r="L20" s="20"/>
      <c r="M20" s="20"/>
      <c r="N20" s="319"/>
      <c r="O20" s="10"/>
      <c r="P20" s="10"/>
    </row>
    <row r="21" customFormat="false" ht="20.25" hidden="false" customHeight="true" outlineLevel="0" collapsed="false">
      <c r="A21" s="372" t="s">
        <v>590</v>
      </c>
      <c r="B21" s="372"/>
      <c r="C21" s="372"/>
      <c r="D21" s="372"/>
      <c r="E21" s="372"/>
      <c r="F21" s="372"/>
      <c r="G21" s="372"/>
      <c r="H21" s="295"/>
      <c r="I21" s="741"/>
      <c r="J21" s="741"/>
      <c r="K21" s="741"/>
      <c r="L21" s="741"/>
      <c r="M21" s="741"/>
      <c r="N21" s="303"/>
      <c r="O21" s="1"/>
      <c r="P21" s="1"/>
    </row>
    <row r="22" customFormat="false" ht="12.75" hidden="false" customHeight="false" outlineLevel="0" collapsed="false">
      <c r="A22" s="742"/>
      <c r="B22" s="1"/>
      <c r="C22" s="1"/>
      <c r="D22" s="1"/>
      <c r="E22" s="1"/>
      <c r="F22" s="303"/>
      <c r="G22" s="303"/>
      <c r="H22" s="303"/>
      <c r="I22" s="303"/>
      <c r="J22" s="303"/>
      <c r="K22" s="303"/>
      <c r="L22" s="303"/>
      <c r="M22" s="303"/>
      <c r="N22" s="33"/>
      <c r="O22" s="4"/>
      <c r="P22" s="4"/>
      <c r="Q22" s="4"/>
      <c r="R22" s="4"/>
      <c r="S22" s="4"/>
    </row>
    <row r="23" customFormat="false" ht="12.75" hidden="false" customHeight="false" outlineLevel="0" collapsed="false">
      <c r="A23" s="116" t="s">
        <v>97</v>
      </c>
      <c r="B23" s="4"/>
      <c r="C23" s="4"/>
      <c r="D23" s="4"/>
      <c r="F23" s="33"/>
      <c r="G23" s="33"/>
      <c r="H23" s="743"/>
      <c r="I23" s="33"/>
      <c r="J23" s="33"/>
      <c r="K23" s="33"/>
      <c r="L23" s="33"/>
      <c r="M23" s="33"/>
      <c r="N23" s="33"/>
      <c r="O23" s="4"/>
      <c r="P23" s="4"/>
      <c r="Q23" s="4"/>
      <c r="R23" s="4"/>
      <c r="S23" s="4"/>
      <c r="T23" s="4"/>
      <c r="U23" s="4"/>
      <c r="V23" s="4"/>
    </row>
    <row r="24" customFormat="false" ht="12.75" hidden="false" customHeight="false" outlineLevel="0" collapsed="false">
      <c r="A24" s="4"/>
      <c r="B24" s="61"/>
      <c r="C24" s="61"/>
      <c r="D24" s="61"/>
      <c r="F24" s="62"/>
      <c r="G24" s="61"/>
      <c r="H24" s="61"/>
      <c r="I24" s="33"/>
      <c r="J24" s="33"/>
      <c r="K24" s="33"/>
      <c r="L24" s="33"/>
      <c r="M24" s="33"/>
      <c r="N24" s="33"/>
      <c r="O24" s="4"/>
      <c r="P24" s="4"/>
      <c r="Q24" s="4"/>
      <c r="R24" s="4"/>
      <c r="S24" s="4"/>
      <c r="T24" s="4"/>
      <c r="U24" s="4"/>
      <c r="V24" s="4"/>
    </row>
    <row r="25" customFormat="false" ht="12.75" hidden="false" customHeight="false" outlineLevel="0" collapsed="false">
      <c r="A25" s="4"/>
      <c r="B25" s="61"/>
      <c r="C25" s="61"/>
      <c r="D25" s="61"/>
      <c r="F25" s="62"/>
      <c r="G25" s="61"/>
      <c r="H25" s="61"/>
      <c r="I25" s="33"/>
      <c r="J25" s="33"/>
      <c r="K25" s="33"/>
      <c r="L25" s="33"/>
      <c r="M25" s="33"/>
      <c r="N25" s="33"/>
      <c r="O25" s="4"/>
      <c r="P25" s="4"/>
      <c r="Q25" s="4"/>
      <c r="R25" s="4"/>
      <c r="S25" s="4"/>
      <c r="T25" s="4"/>
      <c r="U25" s="4"/>
      <c r="V25" s="4"/>
    </row>
    <row r="26" customFormat="false" ht="12.75" hidden="false" customHeight="false" outlineLevel="0" collapsed="false">
      <c r="A26" s="4"/>
      <c r="B26" s="61"/>
      <c r="C26" s="61"/>
      <c r="D26" s="61"/>
      <c r="F26" s="62"/>
      <c r="G26" s="61"/>
      <c r="H26" s="61"/>
      <c r="I26" s="33"/>
      <c r="J26" s="33"/>
      <c r="K26" s="33"/>
      <c r="L26" s="33"/>
      <c r="M26" s="33"/>
      <c r="N26" s="33"/>
      <c r="O26" s="4"/>
      <c r="P26" s="4"/>
      <c r="Q26" s="4"/>
      <c r="R26" s="4"/>
      <c r="S26" s="4"/>
      <c r="T26" s="4"/>
      <c r="U26" s="4"/>
      <c r="V26" s="4"/>
    </row>
    <row r="27" customFormat="false" ht="12.75" hidden="false" customHeight="false" outlineLevel="0" collapsed="false">
      <c r="A27" s="4"/>
      <c r="B27" s="61"/>
      <c r="C27" s="61"/>
      <c r="D27" s="61"/>
      <c r="F27" s="61"/>
      <c r="G27" s="61"/>
      <c r="H27" s="61"/>
      <c r="I27" s="33"/>
      <c r="J27" s="33"/>
      <c r="K27" s="33"/>
      <c r="L27" s="33"/>
      <c r="M27" s="33"/>
      <c r="N27" s="33"/>
      <c r="O27" s="4"/>
      <c r="P27" s="4"/>
      <c r="Q27" s="4"/>
      <c r="R27" s="4"/>
      <c r="S27" s="4"/>
      <c r="T27" s="4"/>
      <c r="U27" s="4"/>
      <c r="V27" s="4"/>
    </row>
    <row r="28" customFormat="false" ht="12.75" hidden="false" customHeight="false" outlineLevel="0" collapsed="false">
      <c r="A28" s="4"/>
      <c r="B28" s="61"/>
      <c r="C28" s="61"/>
      <c r="D28" s="61"/>
      <c r="F28" s="61"/>
      <c r="G28" s="61"/>
      <c r="H28" s="61"/>
      <c r="I28" s="33"/>
      <c r="J28" s="33"/>
      <c r="K28" s="33"/>
      <c r="L28" s="33"/>
      <c r="M28" s="33"/>
      <c r="N28" s="33"/>
      <c r="O28" s="4"/>
      <c r="P28" s="4"/>
      <c r="Q28" s="4"/>
      <c r="R28" s="4"/>
      <c r="S28" s="4"/>
      <c r="T28" s="4"/>
      <c r="U28" s="4"/>
      <c r="V28" s="4"/>
    </row>
    <row r="29" customFormat="false" ht="12.75" hidden="false" customHeight="false" outlineLevel="0" collapsed="false">
      <c r="A29" s="4"/>
      <c r="B29" s="61"/>
      <c r="C29" s="61"/>
      <c r="D29" s="61"/>
      <c r="F29" s="61"/>
      <c r="G29" s="61"/>
      <c r="H29" s="61"/>
      <c r="I29" s="33"/>
      <c r="J29" s="33"/>
      <c r="K29" s="33"/>
      <c r="L29" s="33"/>
      <c r="M29" s="33"/>
      <c r="N29" s="33"/>
      <c r="O29" s="4"/>
      <c r="P29" s="4"/>
      <c r="Q29" s="4"/>
      <c r="R29" s="4"/>
      <c r="S29" s="4"/>
      <c r="T29" s="4"/>
      <c r="U29" s="4"/>
      <c r="V29" s="4"/>
    </row>
    <row r="30" customFormat="false" ht="12.75" hidden="false" customHeight="false" outlineLevel="0" collapsed="false">
      <c r="A30" s="4"/>
      <c r="B30" s="4"/>
      <c r="C30" s="4"/>
      <c r="D30" s="4"/>
      <c r="F30" s="33"/>
      <c r="G30" s="33"/>
      <c r="H30" s="33"/>
      <c r="I30" s="33"/>
      <c r="J30" s="33"/>
      <c r="K30" s="33"/>
      <c r="L30" s="33"/>
      <c r="M30" s="33"/>
      <c r="N30" s="33"/>
      <c r="O30" s="4"/>
      <c r="P30" s="4"/>
      <c r="Q30" s="4"/>
      <c r="R30" s="4"/>
      <c r="S30" s="4"/>
      <c r="T30" s="4"/>
      <c r="U30" s="4"/>
      <c r="V30" s="4"/>
      <c r="W30" s="4"/>
      <c r="X30" s="4"/>
      <c r="Y30" s="4"/>
      <c r="Z30" s="4"/>
      <c r="AA30" s="4"/>
      <c r="AB30" s="4"/>
    </row>
    <row r="31" customFormat="false" ht="12.75" hidden="false" customHeight="false" outlineLevel="0" collapsed="false">
      <c r="A31" s="4"/>
      <c r="B31" s="4"/>
      <c r="C31" s="4"/>
      <c r="D31" s="4"/>
      <c r="F31" s="33"/>
      <c r="G31" s="33"/>
      <c r="H31" s="33"/>
      <c r="I31" s="33"/>
      <c r="J31" s="33"/>
      <c r="K31" s="33"/>
      <c r="L31" s="33"/>
      <c r="M31" s="33"/>
      <c r="N31" s="33"/>
      <c r="O31" s="4"/>
      <c r="P31" s="4"/>
      <c r="Q31" s="4"/>
      <c r="R31" s="4"/>
      <c r="S31" s="4"/>
      <c r="T31" s="4"/>
      <c r="U31" s="4"/>
      <c r="V31" s="4"/>
      <c r="W31" s="4"/>
      <c r="X31" s="4"/>
      <c r="Y31" s="4"/>
      <c r="Z31" s="4"/>
      <c r="AA31" s="4"/>
      <c r="AB31" s="4"/>
    </row>
    <row r="32" customFormat="false" ht="12.75" hidden="false" customHeight="false" outlineLevel="0" collapsed="false">
      <c r="A32" s="4"/>
      <c r="B32" s="4"/>
      <c r="C32" s="4"/>
      <c r="D32" s="4"/>
      <c r="F32" s="33"/>
      <c r="G32" s="33"/>
      <c r="H32" s="33"/>
      <c r="I32" s="33"/>
      <c r="J32" s="33"/>
      <c r="K32" s="33"/>
      <c r="L32" s="33"/>
      <c r="M32" s="33"/>
      <c r="N32" s="33"/>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F33" s="33"/>
      <c r="G33" s="33"/>
      <c r="H33" s="33"/>
      <c r="I33" s="33"/>
      <c r="J33" s="33"/>
      <c r="K33" s="33"/>
      <c r="L33" s="33"/>
      <c r="M33" s="33"/>
      <c r="N33" s="33"/>
      <c r="O33" s="4"/>
      <c r="P33" s="4"/>
      <c r="Q33" s="4"/>
      <c r="R33" s="4"/>
      <c r="S33" s="4"/>
      <c r="T33" s="4"/>
      <c r="U33" s="4"/>
      <c r="V33" s="4"/>
      <c r="W33" s="4"/>
      <c r="X33" s="4"/>
      <c r="Y33" s="4"/>
      <c r="Z33" s="4"/>
      <c r="AA33" s="4"/>
      <c r="AB33" s="4"/>
    </row>
    <row r="34" s="4" customFormat="true" ht="12.75" hidden="false" customHeight="false" outlineLevel="0" collapsed="false">
      <c r="F34" s="33"/>
      <c r="G34" s="33"/>
      <c r="H34" s="33"/>
      <c r="I34" s="33"/>
      <c r="J34" s="33"/>
      <c r="K34" s="33"/>
      <c r="L34" s="33"/>
      <c r="M34" s="33"/>
      <c r="N34" s="33"/>
    </row>
    <row r="35" s="4" customFormat="true" ht="12.75" hidden="false" customHeight="false" outlineLevel="0" collapsed="false">
      <c r="F35" s="33"/>
      <c r="G35" s="33"/>
      <c r="H35" s="33"/>
      <c r="I35" s="33"/>
      <c r="J35" s="33"/>
      <c r="K35" s="33"/>
      <c r="L35" s="33"/>
      <c r="M35" s="33"/>
      <c r="N35" s="33"/>
    </row>
    <row r="36" s="4" customFormat="true" ht="12.75" hidden="false" customHeight="false" outlineLevel="0" collapsed="false">
      <c r="F36" s="33"/>
      <c r="G36" s="33"/>
      <c r="H36" s="33"/>
      <c r="I36" s="33"/>
      <c r="J36" s="33"/>
      <c r="K36" s="33"/>
      <c r="L36" s="33"/>
      <c r="M36" s="33"/>
      <c r="N36" s="33"/>
    </row>
    <row r="37" s="4" customFormat="true" ht="12.75" hidden="false" customHeight="false" outlineLevel="0" collapsed="false">
      <c r="F37" s="33"/>
      <c r="G37" s="33"/>
      <c r="H37" s="33"/>
      <c r="I37" s="33"/>
      <c r="J37" s="33"/>
      <c r="K37" s="33"/>
      <c r="L37" s="33"/>
      <c r="M37" s="33"/>
      <c r="N37" s="33"/>
    </row>
    <row r="38" s="4" customFormat="true" ht="12.75" hidden="false" customHeight="false" outlineLevel="0" collapsed="false">
      <c r="F38" s="33"/>
      <c r="G38" s="33"/>
      <c r="H38" s="33"/>
      <c r="I38" s="33"/>
      <c r="J38" s="33"/>
      <c r="K38" s="33"/>
      <c r="L38" s="33"/>
      <c r="M38" s="33"/>
      <c r="N38" s="33"/>
    </row>
    <row r="39" s="4" customFormat="true" ht="12.75" hidden="false" customHeight="false" outlineLevel="0" collapsed="false">
      <c r="F39" s="33"/>
      <c r="G39" s="33"/>
      <c r="H39" s="33"/>
      <c r="I39" s="33"/>
      <c r="J39" s="33"/>
      <c r="K39" s="33"/>
      <c r="L39" s="33"/>
      <c r="M39" s="33"/>
      <c r="N39" s="33"/>
    </row>
    <row r="40" s="4" customFormat="true" ht="12.75" hidden="false" customHeight="false" outlineLevel="0" collapsed="false">
      <c r="F40" s="33"/>
      <c r="G40" s="33"/>
      <c r="H40" s="33"/>
      <c r="I40" s="33"/>
      <c r="J40" s="33"/>
      <c r="K40" s="33"/>
      <c r="L40" s="33"/>
      <c r="M40" s="33"/>
      <c r="N40" s="33"/>
    </row>
    <row r="41" s="4" customFormat="true" ht="12.75" hidden="false" customHeight="false" outlineLevel="0" collapsed="false">
      <c r="F41" s="33"/>
      <c r="G41" s="33"/>
      <c r="H41" s="33"/>
      <c r="I41" s="33"/>
      <c r="J41" s="33"/>
      <c r="K41" s="33"/>
      <c r="L41" s="33"/>
      <c r="M41" s="33"/>
      <c r="N41" s="33"/>
    </row>
    <row r="42" s="4" customFormat="true" ht="12.75" hidden="false" customHeight="false" outlineLevel="0" collapsed="false">
      <c r="F42" s="33"/>
      <c r="G42" s="33"/>
      <c r="H42" s="33"/>
      <c r="I42" s="33"/>
      <c r="J42" s="33"/>
      <c r="K42" s="33"/>
      <c r="L42" s="33"/>
      <c r="M42" s="33"/>
      <c r="N42" s="33"/>
    </row>
    <row r="43" s="4" customFormat="true" ht="12.75" hidden="false" customHeight="false" outlineLevel="0" collapsed="false">
      <c r="F43" s="33"/>
      <c r="G43" s="33"/>
      <c r="H43" s="33"/>
      <c r="I43" s="33"/>
      <c r="J43" s="33"/>
      <c r="K43" s="33"/>
      <c r="L43" s="33"/>
      <c r="M43" s="33"/>
      <c r="N43" s="33"/>
    </row>
    <row r="44" s="4" customFormat="true" ht="12.75" hidden="false" customHeight="false" outlineLevel="0" collapsed="false">
      <c r="F44" s="33"/>
      <c r="G44" s="33"/>
      <c r="H44" s="33"/>
      <c r="I44" s="33"/>
      <c r="J44" s="33"/>
      <c r="K44" s="33"/>
      <c r="L44" s="33"/>
      <c r="M44" s="33"/>
      <c r="N44" s="33"/>
    </row>
    <row r="45" s="4" customFormat="true" ht="12.75" hidden="false" customHeight="false" outlineLevel="0" collapsed="false">
      <c r="F45" s="33"/>
      <c r="G45" s="33"/>
      <c r="H45" s="33"/>
      <c r="I45" s="33"/>
      <c r="J45" s="33"/>
      <c r="K45" s="33"/>
      <c r="L45" s="33"/>
      <c r="M45" s="33"/>
      <c r="N45" s="33"/>
    </row>
    <row r="46" s="4" customFormat="true" ht="12.75" hidden="false" customHeight="false" outlineLevel="0" collapsed="false">
      <c r="F46" s="33"/>
      <c r="G46" s="33"/>
      <c r="H46" s="33"/>
      <c r="I46" s="33"/>
      <c r="J46" s="33"/>
      <c r="K46" s="33"/>
      <c r="L46" s="33"/>
      <c r="M46" s="33"/>
      <c r="N46" s="33"/>
    </row>
    <row r="47" s="4" customFormat="true" ht="12.75" hidden="false" customHeight="false" outlineLevel="0" collapsed="false">
      <c r="F47" s="33"/>
      <c r="G47" s="33"/>
      <c r="H47" s="33"/>
      <c r="I47" s="33"/>
      <c r="J47" s="33"/>
      <c r="K47" s="33"/>
      <c r="L47" s="33"/>
      <c r="M47" s="33"/>
      <c r="N47" s="33"/>
    </row>
    <row r="48" s="4" customFormat="true" ht="12.75" hidden="false" customHeight="false" outlineLevel="0" collapsed="false">
      <c r="F48" s="33"/>
      <c r="G48" s="33"/>
      <c r="H48" s="33"/>
      <c r="I48" s="33"/>
      <c r="J48" s="33"/>
      <c r="K48" s="33"/>
      <c r="L48" s="33"/>
      <c r="M48" s="33"/>
      <c r="N48" s="33"/>
    </row>
    <row r="49" s="4" customFormat="true" ht="12.75" hidden="false" customHeight="false" outlineLevel="0" collapsed="false">
      <c r="F49" s="33"/>
      <c r="G49" s="33"/>
      <c r="H49" s="33"/>
      <c r="I49" s="33"/>
      <c r="J49" s="33"/>
      <c r="K49" s="33"/>
      <c r="L49" s="33"/>
      <c r="M49" s="33"/>
      <c r="N49" s="33"/>
    </row>
    <row r="50" s="4" customFormat="true" ht="12.75" hidden="false" customHeight="false" outlineLevel="0" collapsed="false">
      <c r="F50" s="33"/>
      <c r="G50" s="33"/>
      <c r="H50" s="33"/>
      <c r="I50" s="33"/>
      <c r="J50" s="33"/>
      <c r="K50" s="33"/>
      <c r="L50" s="33"/>
      <c r="M50" s="33"/>
      <c r="N50" s="33"/>
    </row>
    <row r="51" s="4" customFormat="true" ht="12.75" hidden="false" customHeight="false" outlineLevel="0" collapsed="false">
      <c r="F51" s="33"/>
      <c r="G51" s="33"/>
      <c r="H51" s="33"/>
      <c r="I51" s="33"/>
      <c r="J51" s="33"/>
      <c r="K51" s="33"/>
      <c r="L51" s="33"/>
      <c r="M51" s="33"/>
      <c r="N51" s="33"/>
    </row>
    <row r="52" s="4" customFormat="true" ht="12.75" hidden="false" customHeight="false" outlineLevel="0" collapsed="false">
      <c r="F52" s="33"/>
      <c r="G52" s="33"/>
      <c r="H52" s="33"/>
      <c r="I52" s="33"/>
      <c r="J52" s="33"/>
      <c r="K52" s="33"/>
      <c r="L52" s="33"/>
      <c r="M52" s="33"/>
      <c r="N52" s="33"/>
    </row>
    <row r="53" s="4" customFormat="true" ht="12.75" hidden="false" customHeight="false" outlineLevel="0" collapsed="false">
      <c r="F53" s="33"/>
      <c r="G53" s="33"/>
      <c r="H53" s="33"/>
      <c r="I53" s="33"/>
      <c r="J53" s="33"/>
      <c r="K53" s="33"/>
      <c r="L53" s="33"/>
      <c r="M53" s="33"/>
      <c r="N53" s="33"/>
    </row>
    <row r="54" s="4" customFormat="true" ht="12.75" hidden="false" customHeight="false" outlineLevel="0" collapsed="false">
      <c r="F54" s="33"/>
      <c r="G54" s="33"/>
      <c r="H54" s="33"/>
      <c r="I54" s="33"/>
      <c r="J54" s="33"/>
      <c r="K54" s="33"/>
      <c r="L54" s="33"/>
      <c r="M54" s="33"/>
      <c r="N54" s="33"/>
    </row>
    <row r="55" s="4" customFormat="true" ht="12.75" hidden="false" customHeight="false" outlineLevel="0" collapsed="false">
      <c r="F55" s="33"/>
      <c r="G55" s="33"/>
      <c r="H55" s="33"/>
      <c r="I55" s="33"/>
      <c r="J55" s="33"/>
      <c r="K55" s="33"/>
      <c r="L55" s="33"/>
      <c r="M55" s="33"/>
      <c r="N55" s="33"/>
    </row>
    <row r="56" s="4" customFormat="true" ht="12.75" hidden="false" customHeight="false" outlineLevel="0" collapsed="false">
      <c r="F56" s="33"/>
      <c r="G56" s="33"/>
      <c r="H56" s="33"/>
      <c r="I56" s="33"/>
      <c r="J56" s="33"/>
      <c r="K56" s="33"/>
      <c r="L56" s="33"/>
      <c r="M56" s="33"/>
      <c r="N56" s="33"/>
    </row>
    <row r="57" s="4" customFormat="true" ht="12.75" hidden="false" customHeight="false" outlineLevel="0" collapsed="false">
      <c r="F57" s="33"/>
      <c r="G57" s="33"/>
      <c r="H57" s="33"/>
      <c r="I57" s="33"/>
      <c r="J57" s="33"/>
      <c r="K57" s="33"/>
      <c r="L57" s="33"/>
      <c r="M57" s="33"/>
      <c r="N57" s="33"/>
    </row>
    <row r="58" s="4" customFormat="true" ht="12.75" hidden="false" customHeight="false" outlineLevel="0" collapsed="false">
      <c r="F58" s="33"/>
      <c r="G58" s="33"/>
      <c r="H58" s="33"/>
      <c r="I58" s="33"/>
      <c r="J58" s="33"/>
      <c r="K58" s="33"/>
      <c r="L58" s="33"/>
      <c r="M58" s="33"/>
      <c r="N58" s="33"/>
    </row>
    <row r="59" s="4" customFormat="true" ht="12.75" hidden="false" customHeight="false" outlineLevel="0" collapsed="false">
      <c r="F59" s="33"/>
      <c r="G59" s="33"/>
      <c r="H59" s="33"/>
      <c r="I59" s="33"/>
      <c r="J59" s="33"/>
      <c r="K59" s="33"/>
      <c r="L59" s="33"/>
      <c r="M59" s="33"/>
      <c r="N59" s="33"/>
    </row>
    <row r="60" s="4" customFormat="true" ht="12.75" hidden="false" customHeight="false" outlineLevel="0" collapsed="false">
      <c r="F60" s="33"/>
      <c r="G60" s="33"/>
      <c r="H60" s="33"/>
      <c r="I60" s="33"/>
      <c r="J60" s="33"/>
      <c r="K60" s="33"/>
      <c r="L60" s="33"/>
      <c r="M60" s="33"/>
      <c r="N60" s="33"/>
    </row>
    <row r="61" s="4" customFormat="true" ht="12.75" hidden="false" customHeight="false" outlineLevel="0" collapsed="false">
      <c r="F61" s="33"/>
      <c r="G61" s="33"/>
      <c r="H61" s="33"/>
      <c r="I61" s="33"/>
      <c r="J61" s="33"/>
      <c r="K61" s="33"/>
      <c r="L61" s="33"/>
      <c r="M61" s="33"/>
      <c r="N61" s="33"/>
    </row>
    <row r="62" s="4" customFormat="true" ht="12.75" hidden="false" customHeight="false" outlineLevel="0" collapsed="false">
      <c r="F62" s="33"/>
      <c r="G62" s="33"/>
      <c r="H62" s="33"/>
      <c r="I62" s="33"/>
      <c r="J62" s="33"/>
      <c r="K62" s="33"/>
      <c r="L62" s="33"/>
      <c r="M62" s="33"/>
      <c r="N62" s="33"/>
    </row>
    <row r="63" s="4" customFormat="true" ht="12.75" hidden="false" customHeight="false" outlineLevel="0" collapsed="false">
      <c r="F63" s="33"/>
      <c r="G63" s="33"/>
      <c r="H63" s="33"/>
      <c r="I63" s="33"/>
      <c r="J63" s="33"/>
      <c r="K63" s="33"/>
      <c r="L63" s="33"/>
      <c r="M63" s="33"/>
      <c r="N63" s="33"/>
    </row>
    <row r="64" s="4" customFormat="true" ht="12.75" hidden="false" customHeight="false" outlineLevel="0" collapsed="false">
      <c r="F64" s="33"/>
      <c r="G64" s="33"/>
      <c r="H64" s="33"/>
      <c r="I64" s="33"/>
      <c r="J64" s="33"/>
      <c r="K64" s="33"/>
      <c r="L64" s="33"/>
      <c r="M64" s="33"/>
      <c r="N64" s="33"/>
    </row>
    <row r="65" s="4" customFormat="true" ht="12.75" hidden="false" customHeight="false" outlineLevel="0" collapsed="false">
      <c r="F65" s="33"/>
      <c r="G65" s="33"/>
      <c r="H65" s="33"/>
      <c r="I65" s="33"/>
      <c r="J65" s="33"/>
      <c r="K65" s="33"/>
      <c r="L65" s="33"/>
      <c r="M65" s="33"/>
      <c r="N65" s="33"/>
    </row>
    <row r="66" s="4" customFormat="true" ht="12.75" hidden="false" customHeight="false" outlineLevel="0" collapsed="false">
      <c r="F66" s="33"/>
      <c r="G66" s="33"/>
      <c r="H66" s="33"/>
      <c r="I66" s="33"/>
      <c r="J66" s="33"/>
      <c r="K66" s="33"/>
      <c r="L66" s="33"/>
      <c r="M66" s="33"/>
      <c r="N66" s="33"/>
    </row>
    <row r="67" s="4" customFormat="true" ht="12.75" hidden="false" customHeight="false" outlineLevel="0" collapsed="false">
      <c r="F67" s="33"/>
      <c r="G67" s="33"/>
      <c r="H67" s="33"/>
      <c r="I67" s="33"/>
      <c r="J67" s="33"/>
      <c r="K67" s="33"/>
      <c r="L67" s="33"/>
      <c r="M67" s="33"/>
      <c r="N67" s="33"/>
    </row>
    <row r="68" s="4" customFormat="true" ht="12.75" hidden="false" customHeight="false" outlineLevel="0" collapsed="false">
      <c r="F68" s="33"/>
      <c r="G68" s="33"/>
      <c r="H68" s="33"/>
      <c r="I68" s="33"/>
      <c r="J68" s="33"/>
      <c r="K68" s="33"/>
      <c r="L68" s="33"/>
      <c r="M68" s="33"/>
      <c r="N68" s="33"/>
    </row>
    <row r="69" s="4" customFormat="true" ht="12.75" hidden="false" customHeight="false" outlineLevel="0" collapsed="false">
      <c r="F69" s="33"/>
      <c r="G69" s="33"/>
      <c r="H69" s="33"/>
      <c r="I69" s="33"/>
      <c r="J69" s="33"/>
      <c r="K69" s="33"/>
      <c r="L69" s="33"/>
      <c r="M69" s="33"/>
      <c r="N69" s="33"/>
    </row>
    <row r="70" s="4" customFormat="true" ht="12.75" hidden="false" customHeight="false" outlineLevel="0" collapsed="false">
      <c r="F70" s="33"/>
      <c r="G70" s="33"/>
      <c r="H70" s="33"/>
      <c r="I70" s="33"/>
      <c r="J70" s="33"/>
      <c r="K70" s="33"/>
      <c r="L70" s="33"/>
      <c r="M70" s="33"/>
      <c r="N70" s="33"/>
    </row>
    <row r="71" s="4" customFormat="true" ht="12.75" hidden="false" customHeight="false" outlineLevel="0" collapsed="false">
      <c r="F71" s="33"/>
      <c r="G71" s="33"/>
      <c r="H71" s="33"/>
      <c r="I71" s="33"/>
      <c r="J71" s="33"/>
      <c r="K71" s="33"/>
      <c r="L71" s="33"/>
      <c r="M71" s="33"/>
      <c r="N71" s="33"/>
    </row>
    <row r="72" s="4" customFormat="true" ht="12.75" hidden="false" customHeight="false" outlineLevel="0" collapsed="false">
      <c r="F72" s="33"/>
      <c r="G72" s="33"/>
      <c r="H72" s="33"/>
      <c r="I72" s="33"/>
      <c r="J72" s="33"/>
      <c r="K72" s="33"/>
      <c r="L72" s="33"/>
      <c r="M72" s="33"/>
      <c r="N72" s="33"/>
    </row>
    <row r="73" s="4" customFormat="true" ht="12.75" hidden="false" customHeight="false" outlineLevel="0" collapsed="false">
      <c r="F73" s="33"/>
      <c r="G73" s="33"/>
      <c r="H73" s="33"/>
      <c r="I73" s="33"/>
      <c r="J73" s="33"/>
      <c r="K73" s="33"/>
      <c r="L73" s="33"/>
      <c r="M73" s="33"/>
      <c r="N73" s="33"/>
    </row>
    <row r="74" s="4" customFormat="true" ht="12.75" hidden="false" customHeight="false" outlineLevel="0" collapsed="false">
      <c r="F74" s="33"/>
      <c r="G74" s="33"/>
      <c r="H74" s="33"/>
      <c r="I74" s="33"/>
      <c r="J74" s="33"/>
      <c r="K74" s="33"/>
      <c r="L74" s="33"/>
      <c r="M74" s="33"/>
      <c r="N74" s="33"/>
    </row>
    <row r="75" s="4" customFormat="true" ht="12.75" hidden="false" customHeight="false" outlineLevel="0" collapsed="false">
      <c r="F75" s="33"/>
      <c r="G75" s="33"/>
      <c r="H75" s="33"/>
      <c r="I75" s="33"/>
      <c r="J75" s="33"/>
      <c r="K75" s="33"/>
      <c r="L75" s="33"/>
      <c r="M75" s="33"/>
      <c r="N75" s="33"/>
    </row>
    <row r="76" s="4" customFormat="true" ht="12.75" hidden="false" customHeight="false" outlineLevel="0" collapsed="false">
      <c r="F76" s="33"/>
      <c r="G76" s="33"/>
      <c r="H76" s="33"/>
      <c r="I76" s="33"/>
      <c r="J76" s="33"/>
      <c r="K76" s="33"/>
      <c r="L76" s="33"/>
      <c r="M76" s="33"/>
      <c r="N76" s="33"/>
    </row>
    <row r="77" s="4" customFormat="true" ht="12.75" hidden="false" customHeight="false" outlineLevel="0" collapsed="false">
      <c r="F77" s="33"/>
      <c r="G77" s="33"/>
      <c r="H77" s="33"/>
      <c r="I77" s="33"/>
      <c r="J77" s="33"/>
      <c r="K77" s="33"/>
      <c r="L77" s="33"/>
      <c r="M77" s="33"/>
      <c r="N77" s="33"/>
    </row>
    <row r="78" s="4" customFormat="true" ht="12.75" hidden="false" customHeight="false" outlineLevel="0" collapsed="false">
      <c r="F78" s="33"/>
      <c r="G78" s="33"/>
      <c r="H78" s="33"/>
      <c r="I78" s="33"/>
      <c r="J78" s="33"/>
      <c r="K78" s="33"/>
      <c r="L78" s="33"/>
      <c r="M78" s="33"/>
      <c r="N78" s="33"/>
    </row>
    <row r="79" s="4" customFormat="true" ht="12.75" hidden="false" customHeight="false" outlineLevel="0" collapsed="false">
      <c r="F79" s="33"/>
      <c r="G79" s="33"/>
      <c r="H79" s="33"/>
      <c r="I79" s="33"/>
      <c r="J79" s="33"/>
      <c r="K79" s="33"/>
      <c r="L79" s="33"/>
      <c r="M79" s="33"/>
      <c r="N79" s="33"/>
    </row>
    <row r="80" s="4" customFormat="true" ht="12.75" hidden="false" customHeight="false" outlineLevel="0" collapsed="false">
      <c r="F80" s="33"/>
      <c r="G80" s="33"/>
      <c r="H80" s="33"/>
      <c r="I80" s="33"/>
      <c r="J80" s="33"/>
      <c r="K80" s="33"/>
      <c r="L80" s="33"/>
      <c r="M80" s="33"/>
      <c r="N80" s="33"/>
    </row>
    <row r="81" s="4" customFormat="true" ht="12.75" hidden="false" customHeight="false" outlineLevel="0" collapsed="false">
      <c r="F81" s="33"/>
      <c r="G81" s="33"/>
      <c r="H81" s="33"/>
      <c r="I81" s="33"/>
      <c r="J81" s="33"/>
      <c r="K81" s="33"/>
      <c r="L81" s="33"/>
      <c r="M81" s="33"/>
      <c r="N81" s="33"/>
    </row>
    <row r="82" s="4" customFormat="true" ht="12.75" hidden="false" customHeight="false" outlineLevel="0" collapsed="false">
      <c r="F82" s="33"/>
      <c r="G82" s="33"/>
      <c r="H82" s="33"/>
      <c r="I82" s="33"/>
      <c r="J82" s="33"/>
      <c r="K82" s="33"/>
      <c r="L82" s="33"/>
      <c r="M82" s="33"/>
      <c r="N82" s="33"/>
    </row>
    <row r="83" s="4" customFormat="true" ht="12.75" hidden="false" customHeight="false" outlineLevel="0" collapsed="false">
      <c r="F83" s="33"/>
      <c r="G83" s="33"/>
      <c r="H83" s="33"/>
      <c r="I83" s="33"/>
      <c r="J83" s="33"/>
      <c r="K83" s="33"/>
      <c r="L83" s="33"/>
      <c r="M83" s="33"/>
      <c r="N83" s="33"/>
    </row>
    <row r="84" s="4" customFormat="true" ht="12.75" hidden="false" customHeight="false" outlineLevel="0" collapsed="false">
      <c r="F84" s="33"/>
      <c r="G84" s="33"/>
      <c r="H84" s="33"/>
      <c r="I84" s="33"/>
      <c r="J84" s="33"/>
      <c r="K84" s="33"/>
      <c r="L84" s="33"/>
      <c r="M84" s="33"/>
      <c r="N84" s="33"/>
    </row>
    <row r="85" s="4" customFormat="true" ht="12.75" hidden="false" customHeight="false" outlineLevel="0" collapsed="false">
      <c r="F85" s="33"/>
      <c r="G85" s="33"/>
      <c r="H85" s="33"/>
      <c r="I85" s="33"/>
      <c r="J85" s="33"/>
      <c r="K85" s="33"/>
      <c r="L85" s="33"/>
      <c r="M85" s="33"/>
      <c r="N85" s="33"/>
    </row>
    <row r="86" s="4" customFormat="true" ht="12.75" hidden="false" customHeight="false" outlineLevel="0" collapsed="false">
      <c r="F86" s="33"/>
      <c r="G86" s="33"/>
      <c r="H86" s="33"/>
      <c r="I86" s="33"/>
      <c r="J86" s="33"/>
      <c r="K86" s="33"/>
      <c r="L86" s="33"/>
      <c r="M86" s="33"/>
      <c r="N86" s="33"/>
    </row>
    <row r="87" s="4" customFormat="true" ht="12.75" hidden="false" customHeight="false" outlineLevel="0" collapsed="false">
      <c r="F87" s="33"/>
      <c r="G87" s="33"/>
      <c r="H87" s="33"/>
      <c r="I87" s="33"/>
      <c r="J87" s="33"/>
      <c r="K87" s="33"/>
      <c r="L87" s="33"/>
      <c r="M87" s="33"/>
      <c r="N87" s="33"/>
    </row>
    <row r="88" s="4" customFormat="true" ht="12.75" hidden="false" customHeight="false" outlineLevel="0" collapsed="false">
      <c r="F88" s="33"/>
      <c r="G88" s="33"/>
      <c r="H88" s="33"/>
      <c r="I88" s="33"/>
      <c r="J88" s="33"/>
      <c r="K88" s="33"/>
      <c r="L88" s="33"/>
      <c r="M88" s="33"/>
      <c r="N88" s="33"/>
    </row>
    <row r="89" s="4" customFormat="true" ht="12.75" hidden="false" customHeight="false" outlineLevel="0" collapsed="false">
      <c r="F89" s="33"/>
      <c r="G89" s="33"/>
      <c r="H89" s="33"/>
      <c r="I89" s="33"/>
      <c r="J89" s="33"/>
      <c r="K89" s="33"/>
      <c r="L89" s="33"/>
      <c r="M89" s="33"/>
      <c r="N89" s="33"/>
    </row>
    <row r="90" s="4" customFormat="true" ht="12.75" hidden="false" customHeight="false" outlineLevel="0" collapsed="false">
      <c r="F90" s="33"/>
      <c r="G90" s="33"/>
      <c r="H90" s="33"/>
      <c r="I90" s="33"/>
      <c r="J90" s="33"/>
      <c r="K90" s="33"/>
      <c r="L90" s="33"/>
      <c r="M90" s="33"/>
      <c r="N90" s="33"/>
    </row>
    <row r="91" s="4" customFormat="true" ht="12.75" hidden="false" customHeight="false" outlineLevel="0" collapsed="false">
      <c r="F91" s="33"/>
      <c r="G91" s="33"/>
      <c r="H91" s="33"/>
      <c r="I91" s="33"/>
      <c r="J91" s="33"/>
      <c r="K91" s="33"/>
      <c r="L91" s="33"/>
      <c r="M91" s="33"/>
      <c r="N91" s="33"/>
    </row>
    <row r="92" s="4" customFormat="true" ht="12.75" hidden="false" customHeight="false" outlineLevel="0" collapsed="false">
      <c r="F92" s="33"/>
      <c r="G92" s="33"/>
      <c r="H92" s="33"/>
      <c r="I92" s="33"/>
      <c r="J92" s="33"/>
      <c r="K92" s="33"/>
      <c r="L92" s="33"/>
      <c r="M92" s="33"/>
      <c r="N92" s="33"/>
    </row>
    <row r="93" s="4" customFormat="true" ht="12.75" hidden="false" customHeight="false" outlineLevel="0" collapsed="false">
      <c r="F93" s="33"/>
      <c r="G93" s="33"/>
      <c r="H93" s="33"/>
      <c r="I93" s="33"/>
      <c r="J93" s="33"/>
      <c r="K93" s="33"/>
      <c r="L93" s="33"/>
      <c r="M93" s="33"/>
      <c r="N93" s="33"/>
    </row>
    <row r="94" s="4" customFormat="true" ht="12.75" hidden="false" customHeight="false" outlineLevel="0" collapsed="false">
      <c r="F94" s="33"/>
      <c r="G94" s="33"/>
      <c r="H94" s="33"/>
      <c r="I94" s="33"/>
      <c r="J94" s="33"/>
      <c r="K94" s="33"/>
      <c r="L94" s="33"/>
      <c r="M94" s="33"/>
      <c r="N94" s="33"/>
    </row>
    <row r="95" s="4" customFormat="true" ht="12.75" hidden="false" customHeight="false" outlineLevel="0" collapsed="false">
      <c r="F95" s="33"/>
      <c r="G95" s="33"/>
      <c r="H95" s="33"/>
      <c r="I95" s="33"/>
      <c r="J95" s="33"/>
      <c r="K95" s="33"/>
      <c r="L95" s="33"/>
      <c r="M95" s="33"/>
      <c r="N95" s="33"/>
    </row>
    <row r="96" s="4" customFormat="true" ht="12.75" hidden="false" customHeight="false" outlineLevel="0" collapsed="false">
      <c r="F96" s="33"/>
      <c r="G96" s="33"/>
      <c r="H96" s="33"/>
      <c r="I96" s="33"/>
      <c r="J96" s="33"/>
      <c r="K96" s="33"/>
      <c r="L96" s="33"/>
      <c r="M96" s="33"/>
      <c r="N96" s="33"/>
    </row>
    <row r="97" s="4" customFormat="true" ht="12.75" hidden="false" customHeight="false" outlineLevel="0" collapsed="false">
      <c r="F97" s="33"/>
      <c r="G97" s="33"/>
      <c r="H97" s="33"/>
      <c r="I97" s="33"/>
      <c r="J97" s="33"/>
      <c r="K97" s="33"/>
      <c r="L97" s="33"/>
      <c r="M97" s="33"/>
      <c r="N97" s="33"/>
    </row>
    <row r="98" s="4" customFormat="true" ht="12.75" hidden="false" customHeight="false" outlineLevel="0" collapsed="false">
      <c r="F98" s="33"/>
      <c r="G98" s="33"/>
      <c r="H98" s="33"/>
      <c r="I98" s="33"/>
      <c r="J98" s="33"/>
      <c r="K98" s="33"/>
      <c r="L98" s="33"/>
      <c r="M98" s="33"/>
      <c r="N98" s="33"/>
    </row>
    <row r="99" s="4" customFormat="true" ht="12.75" hidden="false" customHeight="false" outlineLevel="0" collapsed="false">
      <c r="F99" s="33"/>
      <c r="G99" s="33"/>
      <c r="H99" s="33"/>
      <c r="I99" s="33"/>
      <c r="J99" s="33"/>
      <c r="K99" s="33"/>
      <c r="L99" s="33"/>
      <c r="M99" s="33"/>
      <c r="N99" s="33"/>
    </row>
    <row r="100" s="4" customFormat="true" ht="12.75" hidden="false" customHeight="false" outlineLevel="0" collapsed="false">
      <c r="F100" s="33"/>
      <c r="G100" s="33"/>
      <c r="H100" s="33"/>
      <c r="I100" s="33"/>
      <c r="J100" s="33"/>
      <c r="K100" s="33"/>
      <c r="L100" s="33"/>
      <c r="M100" s="33"/>
      <c r="N100" s="33"/>
    </row>
    <row r="101" s="4" customFormat="true" ht="12.75" hidden="false" customHeight="false" outlineLevel="0" collapsed="false">
      <c r="F101" s="33"/>
      <c r="G101" s="33"/>
      <c r="H101" s="33"/>
      <c r="I101" s="33"/>
      <c r="J101" s="33"/>
      <c r="K101" s="33"/>
      <c r="L101" s="33"/>
      <c r="M101" s="33"/>
      <c r="N101" s="33"/>
    </row>
    <row r="102" s="4" customFormat="true" ht="12.75" hidden="false" customHeight="false" outlineLevel="0" collapsed="false">
      <c r="F102" s="33"/>
      <c r="G102" s="33"/>
      <c r="H102" s="33"/>
      <c r="I102" s="33"/>
      <c r="J102" s="33"/>
      <c r="K102" s="33"/>
      <c r="L102" s="33"/>
      <c r="M102" s="33"/>
      <c r="N102" s="33"/>
    </row>
  </sheetData>
  <mergeCells count="6">
    <mergeCell ref="A3:G3"/>
    <mergeCell ref="A4:G4"/>
    <mergeCell ref="A6:G6"/>
    <mergeCell ref="B8:D8"/>
    <mergeCell ref="E8:G8"/>
    <mergeCell ref="A21:G21"/>
  </mergeCells>
  <conditionalFormatting sqref="B11:B17 C11:D16">
    <cfRule type="expression" priority="2" aboveAverage="0" equalAverage="0" bottom="0" percent="0" rank="0" text="" dxfId="210">
      <formula>AND(B11&gt;=500,B11&lt;=1225)</formula>
    </cfRule>
  </conditionalFormatting>
  <conditionalFormatting sqref="E11:G15">
    <cfRule type="expression" priority="3" aboveAverage="0" equalAverage="0" bottom="0" percent="0" rank="0" text="" dxfId="211">
      <formula>AND(B11&gt;=500,B11&lt;=1225)</formula>
    </cfRule>
  </conditionalFormatting>
  <hyperlinks>
    <hyperlink ref="G1" location="Índice!A1" display="ÍNDICE"/>
  </hyperlinks>
  <printOptions headings="false" gridLines="false" gridLinesSet="true" horizontalCentered="false" verticalCentered="false"/>
  <pageMargins left="0.75" right="0.75" top="0.229861111111111" bottom="0.1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4" width="5.71"/>
    <col collapsed="false" customWidth="true" hidden="false" outlineLevel="0" max="6" min="6" style="728" width="13.7"/>
    <col collapsed="false" customWidth="true" hidden="false" outlineLevel="0" max="7" min="7" style="728" width="13.14"/>
    <col collapsed="false" customWidth="true" hidden="false" outlineLevel="0" max="8" min="8" style="33" width="11.99"/>
    <col collapsed="false" customWidth="true" hidden="false" outlineLevel="0" max="9" min="9" style="33" width="12.7"/>
    <col collapsed="false" customWidth="true" hidden="false" outlineLevel="0" max="10" min="10" style="33" width="11.99"/>
    <col collapsed="false" customWidth="true" hidden="false" outlineLevel="0" max="13" min="11" style="728" width="11.99"/>
    <col collapsed="false" customWidth="true" hidden="false" outlineLevel="0" max="14" min="14" style="728" width="15.41"/>
  </cols>
  <sheetData>
    <row r="1" s="1" customFormat="true" ht="33" hidden="false" customHeight="true" outlineLevel="0" collapsed="false">
      <c r="D1" s="5" t="s">
        <v>73</v>
      </c>
      <c r="F1" s="303"/>
      <c r="G1" s="303"/>
      <c r="H1" s="303"/>
      <c r="I1" s="303"/>
      <c r="J1" s="303"/>
      <c r="K1" s="303"/>
      <c r="L1" s="303"/>
      <c r="M1" s="303"/>
      <c r="N1" s="303"/>
    </row>
    <row r="2" s="1" customFormat="true" ht="14.25" hidden="false" customHeight="true" outlineLevel="0" collapsed="false">
      <c r="F2" s="303"/>
      <c r="G2" s="303"/>
      <c r="H2" s="303"/>
      <c r="I2" s="303"/>
      <c r="J2" s="303"/>
      <c r="K2" s="303"/>
      <c r="L2" s="303"/>
      <c r="M2" s="303"/>
      <c r="N2" s="303"/>
    </row>
    <row r="3" s="1" customFormat="true" ht="20.25" hidden="false" customHeight="true" outlineLevel="0" collapsed="false">
      <c r="A3" s="645" t="s">
        <v>74</v>
      </c>
      <c r="B3" s="645"/>
      <c r="C3" s="645"/>
      <c r="D3" s="645"/>
      <c r="E3" s="645"/>
      <c r="F3" s="645"/>
      <c r="G3" s="645"/>
      <c r="H3" s="261"/>
      <c r="I3" s="261"/>
      <c r="J3" s="261"/>
      <c r="K3" s="261"/>
      <c r="L3" s="261"/>
      <c r="M3" s="261"/>
      <c r="N3" s="303"/>
    </row>
    <row r="4" s="655" customFormat="true" ht="20.25" hidden="false" customHeight="true" outlineLevel="0" collapsed="false">
      <c r="A4" s="539" t="s">
        <v>517</v>
      </c>
      <c r="B4" s="539"/>
      <c r="C4" s="539"/>
      <c r="D4" s="539"/>
      <c r="E4" s="744"/>
      <c r="F4" s="744"/>
      <c r="G4" s="744"/>
      <c r="H4" s="261"/>
      <c r="I4" s="261"/>
      <c r="J4" s="261"/>
      <c r="K4" s="261"/>
      <c r="L4" s="261"/>
      <c r="M4" s="261"/>
      <c r="N4" s="261"/>
      <c r="O4" s="261"/>
      <c r="P4" s="261"/>
      <c r="Q4" s="704"/>
      <c r="R4" s="704"/>
    </row>
    <row r="5" customFormat="false" ht="12.75" hidden="false" customHeight="false" outlineLevel="0" collapsed="false">
      <c r="A5" s="555"/>
      <c r="B5" s="555"/>
      <c r="C5" s="555"/>
      <c r="D5" s="555"/>
      <c r="E5" s="555"/>
      <c r="F5" s="555"/>
      <c r="G5" s="555"/>
      <c r="H5" s="555"/>
      <c r="I5" s="555"/>
      <c r="J5" s="555"/>
      <c r="K5" s="555"/>
      <c r="L5" s="555"/>
      <c r="M5" s="555"/>
      <c r="N5" s="33"/>
      <c r="O5" s="4"/>
      <c r="P5" s="4"/>
      <c r="Q5" s="4"/>
    </row>
    <row r="6" customFormat="false" ht="32.25" hidden="false" customHeight="true" outlineLevel="0" collapsed="false">
      <c r="A6" s="248" t="s">
        <v>62</v>
      </c>
      <c r="B6" s="248"/>
      <c r="C6" s="248"/>
      <c r="D6" s="248"/>
      <c r="F6" s="33"/>
      <c r="G6" s="33"/>
      <c r="H6" s="314"/>
      <c r="K6" s="33"/>
      <c r="L6" s="33"/>
      <c r="N6" s="33"/>
      <c r="O6" s="4"/>
      <c r="P6" s="4"/>
      <c r="Q6" s="4"/>
    </row>
    <row r="7" s="4" customFormat="true" ht="12.75" hidden="false" customHeight="true" outlineLevel="0" collapsed="false">
      <c r="A7" s="32"/>
      <c r="F7" s="303"/>
      <c r="G7" s="303"/>
      <c r="H7" s="745"/>
      <c r="I7" s="303"/>
      <c r="J7" s="303"/>
      <c r="K7" s="303"/>
      <c r="L7" s="303"/>
      <c r="M7" s="303"/>
      <c r="N7" s="303"/>
    </row>
    <row r="8" s="734" customFormat="true" ht="15" hidden="false" customHeight="true" outlineLevel="0" collapsed="false">
      <c r="A8" s="746"/>
      <c r="B8" s="736" t="s">
        <v>78</v>
      </c>
      <c r="C8" s="85" t="s">
        <v>79</v>
      </c>
      <c r="D8" s="85" t="s">
        <v>80</v>
      </c>
      <c r="E8" s="144"/>
      <c r="F8" s="747"/>
      <c r="G8" s="748"/>
      <c r="H8" s="568"/>
      <c r="I8" s="568"/>
      <c r="J8" s="568"/>
      <c r="K8" s="568"/>
      <c r="L8" s="568"/>
      <c r="M8" s="568"/>
      <c r="N8" s="568"/>
      <c r="O8" s="117"/>
      <c r="P8" s="117"/>
      <c r="Q8" s="117"/>
      <c r="R8" s="117"/>
      <c r="S8" s="117"/>
      <c r="T8" s="117"/>
    </row>
    <row r="9" s="4" customFormat="true" ht="15" hidden="false" customHeight="true" outlineLevel="0" collapsed="false">
      <c r="A9" s="304"/>
      <c r="B9" s="261"/>
      <c r="C9" s="261"/>
      <c r="D9" s="261"/>
      <c r="E9" s="1"/>
      <c r="F9" s="33"/>
      <c r="G9" s="708"/>
      <c r="H9" s="749"/>
      <c r="I9" s="749"/>
      <c r="J9" s="749"/>
      <c r="K9" s="749"/>
      <c r="L9" s="749"/>
      <c r="M9" s="749"/>
      <c r="N9" s="749"/>
    </row>
    <row r="10" s="529" customFormat="true" ht="12.75" hidden="false" customHeight="false" outlineLevel="0" collapsed="false">
      <c r="A10" s="208" t="s">
        <v>144</v>
      </c>
      <c r="B10" s="79" t="n">
        <v>77875</v>
      </c>
      <c r="C10" s="79" t="n">
        <v>51575</v>
      </c>
      <c r="D10" s="79" t="n">
        <v>26300</v>
      </c>
      <c r="E10" s="66"/>
      <c r="F10" s="64"/>
      <c r="G10" s="20"/>
      <c r="H10" s="20"/>
      <c r="I10" s="20"/>
      <c r="J10" s="20"/>
      <c r="K10" s="20"/>
      <c r="L10" s="20"/>
      <c r="M10" s="20"/>
      <c r="N10" s="20"/>
      <c r="O10" s="64"/>
      <c r="P10" s="64"/>
      <c r="Q10" s="64"/>
      <c r="R10" s="64"/>
      <c r="S10" s="64"/>
      <c r="T10" s="64"/>
    </row>
    <row r="11" s="529" customFormat="true" ht="12.75" hidden="false" customHeight="false" outlineLevel="0" collapsed="false">
      <c r="A11" s="208" t="s">
        <v>323</v>
      </c>
      <c r="B11" s="79" t="s">
        <v>156</v>
      </c>
      <c r="C11" s="79" t="s">
        <v>156</v>
      </c>
      <c r="D11" s="79" t="s">
        <v>156</v>
      </c>
      <c r="E11" s="10"/>
      <c r="F11" s="750"/>
      <c r="G11" s="20"/>
      <c r="H11" s="20"/>
      <c r="I11" s="20"/>
      <c r="J11" s="20"/>
      <c r="K11" s="20"/>
      <c r="L11" s="20"/>
      <c r="M11" s="20"/>
      <c r="N11" s="20"/>
      <c r="O11" s="64"/>
      <c r="P11" s="64"/>
      <c r="Q11" s="64"/>
      <c r="R11" s="64"/>
      <c r="S11" s="64"/>
      <c r="T11" s="64"/>
    </row>
    <row r="12" s="529" customFormat="true" ht="12.75" hidden="false" customHeight="false" outlineLevel="0" collapsed="false">
      <c r="A12" s="208" t="s">
        <v>421</v>
      </c>
      <c r="B12" s="79" t="n">
        <v>8425</v>
      </c>
      <c r="C12" s="79" t="n">
        <v>7025</v>
      </c>
      <c r="D12" s="79" t="n">
        <v>1400</v>
      </c>
      <c r="E12" s="10"/>
      <c r="G12" s="20"/>
      <c r="H12" s="20"/>
      <c r="I12" s="20"/>
      <c r="J12" s="20"/>
      <c r="K12" s="20"/>
      <c r="L12" s="20"/>
      <c r="M12" s="20"/>
      <c r="N12" s="20"/>
      <c r="O12" s="64"/>
      <c r="P12" s="64"/>
      <c r="Q12" s="64"/>
      <c r="R12" s="64"/>
      <c r="S12" s="64"/>
      <c r="T12" s="64"/>
    </row>
    <row r="13" s="529" customFormat="true" ht="12.75" hidden="false" customHeight="false" outlineLevel="0" collapsed="false">
      <c r="A13" s="208" t="s">
        <v>293</v>
      </c>
      <c r="B13" s="79" t="n">
        <v>7550</v>
      </c>
      <c r="C13" s="79" t="n">
        <v>7250</v>
      </c>
      <c r="D13" s="79" t="s">
        <v>156</v>
      </c>
      <c r="E13" s="10"/>
      <c r="F13" s="20"/>
      <c r="G13" s="20"/>
      <c r="H13" s="20"/>
      <c r="I13" s="20"/>
      <c r="J13" s="20"/>
      <c r="K13" s="20"/>
      <c r="L13" s="20"/>
      <c r="M13" s="20"/>
      <c r="N13" s="20"/>
      <c r="O13" s="64"/>
      <c r="P13" s="64"/>
      <c r="Q13" s="64"/>
      <c r="R13" s="64"/>
      <c r="S13" s="64"/>
      <c r="T13" s="64"/>
    </row>
    <row r="14" s="529" customFormat="true" ht="12.75" hidden="false" customHeight="false" outlineLevel="0" collapsed="false">
      <c r="A14" s="208" t="s">
        <v>243</v>
      </c>
      <c r="B14" s="79" t="n">
        <v>14175</v>
      </c>
      <c r="C14" s="79" t="n">
        <v>10000</v>
      </c>
      <c r="D14" s="79" t="n">
        <v>4175</v>
      </c>
      <c r="E14" s="10"/>
      <c r="F14" s="20"/>
      <c r="G14" s="20"/>
      <c r="H14" s="20"/>
      <c r="I14" s="20"/>
      <c r="J14" s="20"/>
      <c r="K14" s="20"/>
      <c r="L14" s="20"/>
      <c r="M14" s="20"/>
      <c r="N14" s="20"/>
      <c r="O14" s="64"/>
      <c r="P14" s="64"/>
      <c r="Q14" s="64"/>
      <c r="R14" s="64"/>
      <c r="S14" s="64"/>
      <c r="T14" s="64"/>
    </row>
    <row r="15" s="529" customFormat="true" ht="12.75" hidden="false" customHeight="false" outlineLevel="0" collapsed="false">
      <c r="A15" s="208" t="s">
        <v>244</v>
      </c>
      <c r="B15" s="79" t="n">
        <v>11975</v>
      </c>
      <c r="C15" s="79" t="n">
        <v>7025</v>
      </c>
      <c r="D15" s="79" t="n">
        <v>4950</v>
      </c>
      <c r="E15" s="10"/>
      <c r="F15" s="20"/>
      <c r="G15" s="20"/>
      <c r="H15" s="20"/>
      <c r="I15" s="20"/>
      <c r="J15" s="20"/>
      <c r="K15" s="20"/>
      <c r="L15" s="20"/>
      <c r="M15" s="20"/>
      <c r="N15" s="20"/>
      <c r="O15" s="64"/>
      <c r="P15" s="64"/>
      <c r="Q15" s="64"/>
      <c r="R15" s="64"/>
      <c r="S15" s="64"/>
      <c r="T15" s="64"/>
    </row>
    <row r="16" s="529" customFormat="true" ht="12.75" hidden="false" customHeight="false" outlineLevel="0" collapsed="false">
      <c r="A16" s="208" t="s">
        <v>245</v>
      </c>
      <c r="B16" s="79" t="n">
        <v>25625</v>
      </c>
      <c r="C16" s="79" t="n">
        <v>13925</v>
      </c>
      <c r="D16" s="79" t="n">
        <v>11700</v>
      </c>
      <c r="E16" s="10"/>
      <c r="F16" s="20"/>
      <c r="G16" s="20"/>
      <c r="H16" s="20"/>
      <c r="I16" s="20"/>
      <c r="J16" s="20"/>
      <c r="K16" s="20"/>
      <c r="L16" s="20"/>
      <c r="M16" s="20"/>
      <c r="N16" s="20"/>
      <c r="O16" s="64"/>
      <c r="P16" s="64"/>
      <c r="Q16" s="64"/>
      <c r="R16" s="64"/>
      <c r="S16" s="64"/>
      <c r="T16" s="64"/>
    </row>
    <row r="17" s="529" customFormat="true" ht="12.75" hidden="false" customHeight="false" outlineLevel="0" collapsed="false">
      <c r="A17" s="208" t="s">
        <v>246</v>
      </c>
      <c r="B17" s="79" t="n">
        <v>9725</v>
      </c>
      <c r="C17" s="79" t="n">
        <v>6025</v>
      </c>
      <c r="D17" s="79" t="n">
        <v>3700</v>
      </c>
      <c r="E17" s="10"/>
      <c r="F17" s="20"/>
      <c r="G17" s="20"/>
      <c r="H17" s="20"/>
      <c r="I17" s="20"/>
      <c r="J17" s="20"/>
      <c r="K17" s="20"/>
      <c r="L17" s="20"/>
      <c r="M17" s="20"/>
      <c r="N17" s="20"/>
      <c r="O17" s="64"/>
      <c r="P17" s="64"/>
      <c r="Q17" s="64"/>
      <c r="R17" s="64"/>
      <c r="S17" s="64"/>
      <c r="T17" s="64"/>
    </row>
    <row r="18" s="64" customFormat="true" ht="12.75" hidden="false" customHeight="false" outlineLevel="0" collapsed="false">
      <c r="A18" s="56"/>
      <c r="B18" s="56"/>
      <c r="C18" s="56"/>
      <c r="D18" s="56"/>
      <c r="E18" s="10"/>
      <c r="F18" s="319"/>
      <c r="G18" s="319"/>
      <c r="H18" s="319"/>
      <c r="I18" s="319"/>
      <c r="J18" s="319"/>
      <c r="K18" s="319"/>
      <c r="L18" s="319"/>
      <c r="M18" s="319"/>
      <c r="N18" s="319"/>
    </row>
    <row r="19" s="10" customFormat="true" ht="12.75" hidden="false" customHeight="false" outlineLevel="0" collapsed="false">
      <c r="F19" s="319"/>
      <c r="G19" s="319"/>
      <c r="H19" s="319"/>
      <c r="I19" s="319"/>
      <c r="J19" s="319"/>
      <c r="K19" s="319"/>
      <c r="L19" s="319"/>
      <c r="M19" s="319"/>
      <c r="N19" s="319"/>
    </row>
    <row r="20" s="1" customFormat="true" ht="12.75" hidden="false" customHeight="false" outlineLevel="0" collapsed="false">
      <c r="A20" s="116" t="s">
        <v>97</v>
      </c>
      <c r="G20" s="303"/>
      <c r="H20" s="303"/>
      <c r="I20" s="303"/>
      <c r="J20" s="303"/>
      <c r="K20" s="303"/>
      <c r="L20" s="303"/>
      <c r="M20" s="303"/>
      <c r="N20" s="303"/>
    </row>
    <row r="21" customFormat="false" ht="20.25" hidden="false" customHeight="true" outlineLevel="0" collapsed="false">
      <c r="A21" s="751"/>
      <c r="B21" s="751"/>
      <c r="C21" s="751"/>
      <c r="D21" s="751"/>
      <c r="E21" s="751"/>
      <c r="F21" s="751"/>
      <c r="G21" s="751"/>
      <c r="H21" s="751"/>
      <c r="I21" s="751"/>
      <c r="K21" s="33"/>
      <c r="L21" s="33"/>
      <c r="M21" s="33"/>
      <c r="N21" s="33"/>
      <c r="O21" s="4"/>
      <c r="P21" s="4"/>
      <c r="Q21" s="4"/>
      <c r="R21" s="4"/>
      <c r="S21" s="4"/>
      <c r="T21" s="4"/>
      <c r="U21" s="4"/>
      <c r="V21" s="4"/>
    </row>
    <row r="22" customFormat="false" ht="18.75" hidden="false" customHeight="true" outlineLevel="0" collapsed="false">
      <c r="A22" s="4"/>
      <c r="B22" s="4"/>
      <c r="C22" s="4"/>
      <c r="D22" s="4"/>
      <c r="F22" s="33"/>
      <c r="G22" s="33"/>
      <c r="K22" s="33"/>
      <c r="L22" s="33"/>
      <c r="M22" s="33"/>
      <c r="O22" s="4"/>
      <c r="P22" s="4"/>
      <c r="Q22" s="4"/>
      <c r="R22" s="4"/>
      <c r="S22" s="4"/>
      <c r="T22" s="4"/>
      <c r="U22" s="4"/>
      <c r="V22" s="4"/>
    </row>
    <row r="23" customFormat="false" ht="12.75" hidden="false" customHeight="false" outlineLevel="0" collapsed="false">
      <c r="A23" s="4"/>
      <c r="B23" s="4"/>
      <c r="C23" s="4"/>
      <c r="D23" s="4"/>
      <c r="F23" s="33"/>
      <c r="G23" s="33"/>
      <c r="K23" s="33"/>
      <c r="L23" s="33"/>
      <c r="M23" s="33"/>
      <c r="N23" s="33"/>
      <c r="O23" s="4"/>
      <c r="P23" s="4"/>
      <c r="Q23" s="4"/>
      <c r="R23" s="4"/>
      <c r="S23" s="4"/>
      <c r="T23" s="4"/>
      <c r="U23" s="4"/>
      <c r="V23" s="4"/>
    </row>
    <row r="24" customFormat="false" ht="12.75" hidden="false" customHeight="false" outlineLevel="0" collapsed="false">
      <c r="A24" s="4"/>
      <c r="B24" s="4"/>
      <c r="C24" s="4"/>
      <c r="D24" s="4"/>
      <c r="F24" s="33"/>
      <c r="G24" s="33"/>
      <c r="K24" s="33"/>
      <c r="L24" s="33"/>
      <c r="M24" s="33"/>
      <c r="N24" s="33"/>
      <c r="O24" s="4"/>
      <c r="P24" s="4"/>
      <c r="Q24" s="4"/>
      <c r="R24" s="4"/>
      <c r="S24" s="4"/>
      <c r="T24" s="4"/>
      <c r="U24" s="4"/>
      <c r="V24" s="4"/>
    </row>
    <row r="25" customFormat="false" ht="12.75" hidden="false" customHeight="false" outlineLevel="0" collapsed="false">
      <c r="A25" s="4"/>
      <c r="B25" s="4"/>
      <c r="C25" s="4"/>
      <c r="D25" s="4"/>
      <c r="F25" s="33"/>
      <c r="G25" s="33"/>
      <c r="K25" s="33"/>
      <c r="L25" s="33"/>
      <c r="M25" s="33"/>
      <c r="N25" s="33"/>
      <c r="O25" s="4"/>
      <c r="P25" s="4"/>
      <c r="Q25" s="4"/>
      <c r="R25" s="4"/>
      <c r="S25" s="4"/>
      <c r="T25" s="4"/>
      <c r="U25" s="4"/>
      <c r="V25" s="4"/>
    </row>
    <row r="26" customFormat="false" ht="12.75" hidden="false" customHeight="false" outlineLevel="0" collapsed="false">
      <c r="A26" s="4"/>
      <c r="B26" s="4"/>
      <c r="C26" s="4"/>
      <c r="D26" s="4"/>
      <c r="F26" s="33"/>
      <c r="G26" s="33"/>
      <c r="K26" s="33"/>
      <c r="L26" s="33"/>
      <c r="M26" s="33"/>
      <c r="N26" s="33"/>
      <c r="O26" s="4"/>
      <c r="P26" s="4"/>
      <c r="Q26" s="4"/>
      <c r="R26" s="4"/>
      <c r="S26" s="4"/>
      <c r="T26" s="4"/>
      <c r="U26" s="4"/>
      <c r="V26" s="4"/>
    </row>
    <row r="27" customFormat="false" ht="12.75" hidden="false" customHeight="false" outlineLevel="0" collapsed="false">
      <c r="A27" s="4"/>
      <c r="B27" s="4"/>
      <c r="C27" s="4"/>
      <c r="D27" s="4"/>
      <c r="F27" s="33"/>
      <c r="G27" s="33"/>
      <c r="K27" s="33"/>
      <c r="L27" s="33"/>
      <c r="M27" s="33"/>
      <c r="N27" s="33"/>
      <c r="O27" s="4"/>
      <c r="P27" s="4"/>
      <c r="Q27" s="4"/>
      <c r="R27" s="4"/>
      <c r="S27" s="4"/>
      <c r="T27" s="4"/>
      <c r="U27" s="4"/>
      <c r="V27" s="4"/>
    </row>
    <row r="28" customFormat="false" ht="12.75" hidden="false" customHeight="false" outlineLevel="0" collapsed="false">
      <c r="A28" s="4"/>
      <c r="B28" s="4"/>
      <c r="C28" s="4"/>
      <c r="D28" s="4"/>
      <c r="F28" s="33"/>
      <c r="G28" s="33"/>
      <c r="K28" s="33"/>
      <c r="L28" s="33"/>
      <c r="M28" s="33"/>
      <c r="N28" s="33"/>
      <c r="O28" s="4"/>
      <c r="P28" s="4"/>
      <c r="Q28" s="4"/>
      <c r="R28" s="4"/>
      <c r="S28" s="4"/>
      <c r="T28" s="4"/>
      <c r="U28" s="4"/>
      <c r="V28" s="4"/>
    </row>
    <row r="29" customFormat="false" ht="12.75" hidden="false" customHeight="false" outlineLevel="0" collapsed="false">
      <c r="A29" s="4"/>
      <c r="B29" s="4"/>
      <c r="C29" s="4"/>
      <c r="D29" s="4"/>
      <c r="F29" s="33"/>
      <c r="G29" s="33"/>
      <c r="K29" s="33"/>
      <c r="L29" s="33"/>
      <c r="M29" s="33"/>
      <c r="N29" s="33"/>
      <c r="O29" s="4"/>
      <c r="P29" s="4"/>
      <c r="Q29" s="4"/>
      <c r="R29" s="4"/>
      <c r="S29" s="4"/>
      <c r="T29" s="4"/>
      <c r="U29" s="4"/>
      <c r="V29" s="4"/>
    </row>
    <row r="30" customFormat="false" ht="12.75" hidden="false" customHeight="false" outlineLevel="0" collapsed="false">
      <c r="A30" s="4"/>
      <c r="B30" s="4"/>
      <c r="C30" s="4"/>
      <c r="D30" s="4"/>
      <c r="F30" s="33"/>
      <c r="G30" s="33"/>
      <c r="K30" s="33"/>
      <c r="L30" s="33"/>
      <c r="M30" s="33"/>
      <c r="N30" s="33"/>
      <c r="O30" s="4"/>
      <c r="P30" s="4"/>
      <c r="Q30" s="4"/>
      <c r="R30" s="4"/>
      <c r="S30" s="4"/>
      <c r="T30" s="4"/>
      <c r="U30" s="4"/>
      <c r="V30" s="4"/>
    </row>
    <row r="31" customFormat="false" ht="12.75" hidden="false" customHeight="false" outlineLevel="0" collapsed="false">
      <c r="A31" s="4"/>
      <c r="B31" s="4"/>
      <c r="C31" s="4"/>
      <c r="D31" s="4"/>
      <c r="F31" s="33"/>
      <c r="G31" s="33"/>
      <c r="K31" s="33"/>
      <c r="L31" s="33"/>
      <c r="M31" s="33"/>
      <c r="N31" s="33"/>
      <c r="O31" s="4"/>
      <c r="P31" s="4"/>
      <c r="Q31" s="4"/>
      <c r="R31" s="4"/>
      <c r="S31" s="4"/>
      <c r="T31" s="4"/>
      <c r="U31" s="4"/>
      <c r="V31" s="4"/>
      <c r="W31" s="4"/>
      <c r="X31" s="4"/>
      <c r="Y31" s="4"/>
      <c r="Z31" s="4"/>
      <c r="AA31" s="4"/>
      <c r="AB31" s="4"/>
    </row>
    <row r="32" customFormat="false" ht="12.75" hidden="false" customHeight="false" outlineLevel="0" collapsed="false">
      <c r="A32" s="4"/>
      <c r="B32" s="4"/>
      <c r="C32" s="4"/>
      <c r="D32" s="4"/>
      <c r="F32" s="33"/>
      <c r="G32" s="33"/>
      <c r="K32" s="33"/>
      <c r="L32" s="33"/>
      <c r="M32" s="33"/>
      <c r="N32" s="33"/>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F33" s="33"/>
      <c r="G33" s="33"/>
      <c r="K33" s="33"/>
      <c r="L33" s="33"/>
      <c r="M33" s="33"/>
      <c r="N33" s="33"/>
      <c r="O33" s="4"/>
      <c r="P33" s="4"/>
      <c r="Q33" s="4"/>
      <c r="R33" s="4"/>
      <c r="S33" s="4"/>
      <c r="T33" s="4"/>
      <c r="U33" s="4"/>
      <c r="V33" s="4"/>
      <c r="W33" s="4"/>
      <c r="X33" s="4"/>
      <c r="Y33" s="4"/>
      <c r="Z33" s="4"/>
      <c r="AA33" s="4"/>
      <c r="AB33" s="4"/>
    </row>
    <row r="34" customFormat="false" ht="12.75" hidden="false" customHeight="false" outlineLevel="0" collapsed="false">
      <c r="A34" s="4"/>
      <c r="B34" s="4"/>
      <c r="C34" s="4"/>
      <c r="D34" s="4"/>
      <c r="F34" s="33"/>
      <c r="G34" s="33"/>
      <c r="K34" s="33"/>
      <c r="L34" s="33"/>
      <c r="M34" s="33"/>
      <c r="N34" s="33"/>
      <c r="O34" s="4"/>
      <c r="P34" s="4"/>
      <c r="Q34" s="4"/>
      <c r="R34" s="4"/>
      <c r="S34" s="4"/>
      <c r="T34" s="4"/>
      <c r="U34" s="4"/>
      <c r="V34" s="4"/>
      <c r="W34" s="4"/>
      <c r="X34" s="4"/>
      <c r="Y34" s="4"/>
      <c r="Z34" s="4"/>
      <c r="AA34" s="4"/>
      <c r="AB34" s="4"/>
    </row>
    <row r="35" customFormat="false" ht="12.75" hidden="false" customHeight="false" outlineLevel="0" collapsed="false">
      <c r="A35" s="4"/>
      <c r="B35" s="4"/>
      <c r="C35" s="4"/>
      <c r="D35" s="4"/>
      <c r="F35" s="33"/>
      <c r="G35" s="33"/>
      <c r="K35" s="33"/>
      <c r="L35" s="33"/>
      <c r="M35" s="33"/>
      <c r="N35" s="33"/>
      <c r="O35" s="4"/>
      <c r="P35" s="4"/>
      <c r="Q35" s="4"/>
      <c r="R35" s="4"/>
      <c r="S35" s="4"/>
      <c r="T35" s="4"/>
      <c r="U35" s="4"/>
      <c r="V35" s="4"/>
      <c r="W35" s="4"/>
      <c r="X35" s="4"/>
      <c r="Y35" s="4"/>
      <c r="Z35" s="4"/>
      <c r="AA35" s="4"/>
      <c r="AB35" s="4"/>
    </row>
    <row r="36" customFormat="false" ht="12.75" hidden="false" customHeight="false" outlineLevel="0" collapsed="false">
      <c r="A36" s="4"/>
      <c r="B36" s="4"/>
      <c r="C36" s="4"/>
      <c r="D36" s="4"/>
      <c r="F36" s="33"/>
      <c r="G36" s="33"/>
      <c r="K36" s="33"/>
      <c r="L36" s="33"/>
      <c r="M36" s="33"/>
      <c r="N36" s="33"/>
      <c r="O36" s="4"/>
      <c r="P36" s="4"/>
      <c r="Q36" s="4"/>
      <c r="R36" s="4"/>
      <c r="S36" s="4"/>
      <c r="T36" s="4"/>
      <c r="U36" s="4"/>
      <c r="V36" s="4"/>
      <c r="W36" s="4"/>
      <c r="X36" s="4"/>
      <c r="Y36" s="4"/>
      <c r="Z36" s="4"/>
      <c r="AA36" s="4"/>
      <c r="AB36" s="4"/>
    </row>
    <row r="37" customFormat="false" ht="12.75" hidden="false" customHeight="false" outlineLevel="0" collapsed="false">
      <c r="A37" s="4"/>
      <c r="B37" s="4"/>
      <c r="C37" s="4"/>
      <c r="D37" s="4"/>
      <c r="F37" s="33"/>
      <c r="G37" s="33"/>
      <c r="K37" s="33"/>
      <c r="L37" s="33"/>
      <c r="M37" s="33"/>
      <c r="N37" s="33"/>
      <c r="O37" s="4"/>
      <c r="P37" s="4"/>
      <c r="Q37" s="4"/>
      <c r="R37" s="4"/>
      <c r="S37" s="4"/>
      <c r="T37" s="4"/>
      <c r="U37" s="4"/>
      <c r="V37" s="4"/>
      <c r="W37" s="4"/>
      <c r="X37" s="4"/>
      <c r="Y37" s="4"/>
      <c r="Z37" s="4"/>
      <c r="AA37" s="4"/>
      <c r="AB37" s="4"/>
    </row>
    <row r="38" customFormat="false" ht="12.75" hidden="false" customHeight="false" outlineLevel="0" collapsed="false">
      <c r="A38" s="4"/>
      <c r="B38" s="4"/>
      <c r="C38" s="4"/>
      <c r="D38" s="4"/>
      <c r="F38" s="33"/>
      <c r="G38" s="33"/>
      <c r="K38" s="33"/>
      <c r="L38" s="33"/>
      <c r="M38" s="33"/>
      <c r="N38" s="33"/>
      <c r="O38" s="4"/>
      <c r="P38" s="4"/>
      <c r="Q38" s="4"/>
      <c r="R38" s="4"/>
      <c r="S38" s="4"/>
      <c r="T38" s="4"/>
      <c r="U38" s="4"/>
      <c r="V38" s="4"/>
      <c r="W38" s="4"/>
      <c r="X38" s="4"/>
      <c r="Y38" s="4"/>
      <c r="Z38" s="4"/>
      <c r="AA38" s="4"/>
      <c r="AB38" s="4"/>
    </row>
    <row r="39" customFormat="false" ht="12.75" hidden="false" customHeight="false" outlineLevel="0" collapsed="false">
      <c r="A39" s="4"/>
      <c r="B39" s="4"/>
      <c r="C39" s="4"/>
      <c r="D39" s="4"/>
      <c r="F39" s="33"/>
      <c r="G39" s="33"/>
      <c r="K39" s="33"/>
      <c r="L39" s="33"/>
      <c r="M39" s="33"/>
      <c r="N39" s="33"/>
      <c r="O39" s="4"/>
      <c r="P39" s="4"/>
      <c r="Q39" s="4"/>
      <c r="R39" s="4"/>
      <c r="S39" s="4"/>
      <c r="T39" s="4"/>
      <c r="U39" s="4"/>
      <c r="V39" s="4"/>
      <c r="W39" s="4"/>
      <c r="X39" s="4"/>
      <c r="Y39" s="4"/>
      <c r="Z39" s="4"/>
      <c r="AA39" s="4"/>
      <c r="AB39" s="4"/>
    </row>
    <row r="40" customFormat="false" ht="12.75" hidden="false" customHeight="false" outlineLevel="0" collapsed="false">
      <c r="A40" s="4"/>
      <c r="B40" s="4"/>
      <c r="C40" s="4"/>
      <c r="D40" s="4"/>
      <c r="F40" s="33"/>
      <c r="G40" s="33"/>
      <c r="K40" s="33"/>
      <c r="L40" s="33"/>
      <c r="M40" s="33"/>
      <c r="N40" s="33"/>
      <c r="O40" s="4"/>
      <c r="P40" s="4"/>
      <c r="Q40" s="4"/>
      <c r="R40" s="4"/>
      <c r="S40" s="4"/>
      <c r="T40" s="4"/>
      <c r="U40" s="4"/>
      <c r="V40" s="4"/>
      <c r="W40" s="4"/>
      <c r="X40" s="4"/>
      <c r="Y40" s="4"/>
      <c r="Z40" s="4"/>
      <c r="AA40" s="4"/>
      <c r="AB40" s="4"/>
    </row>
    <row r="41" customFormat="false" ht="12.75" hidden="false" customHeight="false" outlineLevel="0" collapsed="false">
      <c r="A41" s="4"/>
      <c r="B41" s="4"/>
      <c r="C41" s="4"/>
      <c r="D41" s="4"/>
      <c r="F41" s="33"/>
      <c r="G41" s="33"/>
      <c r="K41" s="33"/>
      <c r="L41" s="33"/>
      <c r="M41" s="33"/>
      <c r="N41" s="33"/>
      <c r="O41" s="4"/>
      <c r="P41" s="4"/>
      <c r="Q41" s="4"/>
      <c r="R41" s="4"/>
      <c r="S41" s="4"/>
      <c r="T41" s="4"/>
      <c r="U41" s="4"/>
      <c r="V41" s="4"/>
      <c r="W41" s="4"/>
      <c r="X41" s="4"/>
      <c r="Y41" s="4"/>
      <c r="Z41" s="4"/>
      <c r="AA41" s="4"/>
      <c r="AB41" s="4"/>
    </row>
    <row r="42" customFormat="false" ht="12.75" hidden="false" customHeight="false" outlineLevel="0" collapsed="false">
      <c r="A42" s="4"/>
      <c r="B42" s="4"/>
      <c r="C42" s="4"/>
      <c r="D42" s="4"/>
      <c r="F42" s="33"/>
      <c r="G42" s="33"/>
      <c r="K42" s="33"/>
      <c r="L42" s="33"/>
      <c r="M42" s="33"/>
      <c r="N42" s="33"/>
      <c r="O42" s="4"/>
      <c r="P42" s="4"/>
      <c r="Q42" s="4"/>
      <c r="R42" s="4"/>
      <c r="S42" s="4"/>
      <c r="T42" s="4"/>
      <c r="U42" s="4"/>
      <c r="V42" s="4"/>
      <c r="W42" s="4"/>
      <c r="X42" s="4"/>
      <c r="Y42" s="4"/>
      <c r="Z42" s="4"/>
      <c r="AA42" s="4"/>
      <c r="AB42" s="4"/>
    </row>
    <row r="43" customFormat="false" ht="12.75" hidden="false" customHeight="false" outlineLevel="0" collapsed="false">
      <c r="A43" s="4"/>
      <c r="B43" s="4"/>
      <c r="C43" s="4"/>
      <c r="D43" s="4"/>
      <c r="F43" s="33"/>
      <c r="G43" s="33"/>
      <c r="K43" s="33"/>
      <c r="L43" s="33"/>
      <c r="M43" s="33"/>
      <c r="N43" s="33"/>
      <c r="O43" s="4"/>
      <c r="P43" s="4"/>
      <c r="Q43" s="4"/>
      <c r="R43" s="4"/>
      <c r="S43" s="4"/>
      <c r="T43" s="4"/>
      <c r="U43" s="4"/>
      <c r="V43" s="4"/>
      <c r="W43" s="4"/>
      <c r="X43" s="4"/>
      <c r="Y43" s="4"/>
      <c r="Z43" s="4"/>
      <c r="AA43" s="4"/>
      <c r="AB43" s="4"/>
    </row>
    <row r="44" customFormat="false" ht="12.75" hidden="false" customHeight="false" outlineLevel="0" collapsed="false">
      <c r="A44" s="4"/>
      <c r="B44" s="4"/>
      <c r="C44" s="4"/>
      <c r="D44" s="4"/>
      <c r="F44" s="33"/>
      <c r="G44" s="33"/>
      <c r="K44" s="33"/>
      <c r="L44" s="33"/>
      <c r="M44" s="33"/>
      <c r="N44" s="33"/>
      <c r="O44" s="4"/>
      <c r="P44" s="4"/>
      <c r="Q44" s="4"/>
      <c r="R44" s="4"/>
      <c r="S44" s="4"/>
      <c r="T44" s="4"/>
      <c r="U44" s="4"/>
      <c r="V44" s="4"/>
      <c r="W44" s="4"/>
      <c r="X44" s="4"/>
      <c r="Y44" s="4"/>
      <c r="Z44" s="4"/>
      <c r="AA44" s="4"/>
      <c r="AB44" s="4"/>
    </row>
    <row r="45" customFormat="false" ht="12.75" hidden="false" customHeight="false" outlineLevel="0" collapsed="false">
      <c r="A45" s="4"/>
      <c r="B45" s="4"/>
      <c r="C45" s="4"/>
      <c r="D45" s="4"/>
      <c r="F45" s="33"/>
      <c r="G45" s="33"/>
      <c r="K45" s="33"/>
      <c r="L45" s="33"/>
      <c r="M45" s="33"/>
      <c r="N45" s="33"/>
      <c r="O45" s="4"/>
      <c r="P45" s="4"/>
      <c r="Q45" s="4"/>
      <c r="R45" s="4"/>
      <c r="S45" s="4"/>
      <c r="T45" s="4"/>
      <c r="U45" s="4"/>
      <c r="V45" s="4"/>
      <c r="W45" s="4"/>
      <c r="X45" s="4"/>
      <c r="Y45" s="4"/>
      <c r="Z45" s="4"/>
      <c r="AA45" s="4"/>
      <c r="AB45" s="4"/>
    </row>
    <row r="46" customFormat="false" ht="12.75" hidden="false" customHeight="false" outlineLevel="0" collapsed="false">
      <c r="A46" s="4"/>
      <c r="B46" s="4"/>
      <c r="C46" s="4"/>
      <c r="D46" s="4"/>
      <c r="F46" s="33"/>
      <c r="G46" s="33"/>
      <c r="K46" s="33"/>
      <c r="L46" s="33"/>
      <c r="M46" s="33"/>
      <c r="N46" s="33"/>
      <c r="O46" s="4"/>
      <c r="P46" s="4"/>
      <c r="Q46" s="4"/>
      <c r="R46" s="4"/>
      <c r="S46" s="4"/>
      <c r="T46" s="4"/>
      <c r="U46" s="4"/>
      <c r="V46" s="4"/>
      <c r="W46" s="4"/>
      <c r="X46" s="4"/>
      <c r="Y46" s="4"/>
      <c r="Z46" s="4"/>
      <c r="AA46" s="4"/>
      <c r="AB46" s="4"/>
    </row>
    <row r="47" customFormat="false" ht="12.75" hidden="false" customHeight="false" outlineLevel="0" collapsed="false">
      <c r="A47" s="4"/>
      <c r="B47" s="4"/>
      <c r="C47" s="4"/>
      <c r="D47" s="4"/>
      <c r="F47" s="33"/>
      <c r="G47" s="33"/>
      <c r="K47" s="33"/>
      <c r="L47" s="33"/>
      <c r="M47" s="33"/>
      <c r="N47" s="33"/>
      <c r="O47" s="4"/>
      <c r="P47" s="4"/>
      <c r="Q47" s="4"/>
      <c r="R47" s="4"/>
      <c r="S47" s="4"/>
      <c r="T47" s="4"/>
      <c r="U47" s="4"/>
      <c r="V47" s="4"/>
      <c r="W47" s="4"/>
      <c r="X47" s="4"/>
      <c r="Y47" s="4"/>
      <c r="Z47" s="4"/>
      <c r="AA47" s="4"/>
      <c r="AB47" s="4"/>
    </row>
    <row r="48" customFormat="false" ht="12.75" hidden="false" customHeight="false" outlineLevel="0" collapsed="false">
      <c r="A48" s="4"/>
      <c r="B48" s="4"/>
      <c r="C48" s="4"/>
      <c r="D48" s="4"/>
      <c r="F48" s="33"/>
      <c r="G48" s="33"/>
      <c r="K48" s="33"/>
      <c r="L48" s="33"/>
      <c r="M48" s="33"/>
      <c r="N48" s="33"/>
      <c r="O48" s="4"/>
      <c r="P48" s="4"/>
      <c r="Q48" s="4"/>
      <c r="R48" s="4"/>
      <c r="S48" s="4"/>
      <c r="T48" s="4"/>
      <c r="U48" s="4"/>
      <c r="V48" s="4"/>
      <c r="W48" s="4"/>
      <c r="X48" s="4"/>
      <c r="Y48" s="4"/>
      <c r="Z48" s="4"/>
      <c r="AA48" s="4"/>
      <c r="AB48" s="4"/>
    </row>
    <row r="502" customFormat="false" ht="12.75" hidden="false" customHeight="false" outlineLevel="0" collapsed="false">
      <c r="A502" s="0" t="s">
        <v>591</v>
      </c>
    </row>
    <row r="503" customFormat="false" ht="12.75" hidden="false" customHeight="false" outlineLevel="0" collapsed="false">
      <c r="A503" s="752"/>
      <c r="B503" s="752"/>
      <c r="C503" s="752"/>
      <c r="D503" s="752"/>
      <c r="E503" s="752"/>
      <c r="F503" s="753"/>
      <c r="G503" s="753"/>
      <c r="H503" s="753"/>
      <c r="I503" s="753"/>
      <c r="J503" s="753"/>
      <c r="K503" s="753"/>
      <c r="L503" s="753"/>
      <c r="M503" s="753"/>
    </row>
    <row r="504" customFormat="false" ht="12.75" hidden="false" customHeight="false" outlineLevel="0" collapsed="false">
      <c r="A504" s="752"/>
      <c r="B504" s="752"/>
      <c r="C504" s="752"/>
      <c r="D504" s="752"/>
      <c r="E504" s="752"/>
      <c r="F504" s="753"/>
      <c r="G504" s="753"/>
      <c r="H504" s="753"/>
      <c r="I504" s="753"/>
      <c r="J504" s="753"/>
      <c r="K504" s="753"/>
      <c r="L504" s="753"/>
      <c r="M504" s="753"/>
    </row>
    <row r="505" customFormat="false" ht="12.75" hidden="false" customHeight="false" outlineLevel="0" collapsed="false">
      <c r="A505" s="752"/>
      <c r="B505" s="752"/>
      <c r="C505" s="752"/>
      <c r="D505" s="752"/>
      <c r="E505" s="752"/>
      <c r="F505" s="753"/>
      <c r="G505" s="753"/>
      <c r="H505" s="753"/>
      <c r="I505" s="753"/>
      <c r="J505" s="753"/>
      <c r="K505" s="753"/>
      <c r="L505" s="753"/>
      <c r="M505" s="753"/>
    </row>
    <row r="506" customFormat="false" ht="89.25" hidden="false" customHeight="false" outlineLevel="0" collapsed="false">
      <c r="A506" s="754" t="s">
        <v>76</v>
      </c>
      <c r="B506" s="754" t="s">
        <v>76</v>
      </c>
      <c r="C506" s="755" t="s">
        <v>76</v>
      </c>
      <c r="D506" s="755" t="s">
        <v>592</v>
      </c>
      <c r="E506" s="755" t="s">
        <v>593</v>
      </c>
      <c r="F506" s="755" t="s">
        <v>594</v>
      </c>
      <c r="G506" s="755" t="s">
        <v>595</v>
      </c>
      <c r="H506" s="755" t="s">
        <v>76</v>
      </c>
      <c r="I506" s="755" t="s">
        <v>592</v>
      </c>
      <c r="J506" s="755" t="s">
        <v>593</v>
      </c>
      <c r="K506" s="755" t="s">
        <v>594</v>
      </c>
      <c r="L506" s="755" t="s">
        <v>595</v>
      </c>
      <c r="M506" s="756" t="s">
        <v>285</v>
      </c>
      <c r="N506" s="757" t="s">
        <v>286</v>
      </c>
      <c r="O506" s="758" t="s">
        <v>285</v>
      </c>
      <c r="P506" s="757" t="s">
        <v>286</v>
      </c>
    </row>
    <row r="507" customFormat="false" ht="12.75" hidden="false" customHeight="false" outlineLevel="0" collapsed="false">
      <c r="A507" s="759" t="n">
        <v>801925</v>
      </c>
      <c r="B507" s="760" t="n">
        <v>794350</v>
      </c>
      <c r="C507" s="761" t="n">
        <v>408025</v>
      </c>
      <c r="D507" s="761" t="n">
        <v>1428.16928068133</v>
      </c>
      <c r="E507" s="761" t="n">
        <v>6992741030.50002</v>
      </c>
      <c r="F507" s="761" t="n">
        <v>1632.30522823357</v>
      </c>
      <c r="G507" s="761" t="n">
        <v>7992251503.25004</v>
      </c>
      <c r="H507" s="761" t="n">
        <v>386325</v>
      </c>
      <c r="I507" s="761" t="n">
        <v>902.607742185986</v>
      </c>
      <c r="J507" s="761" t="n">
        <v>4184396646.74998</v>
      </c>
      <c r="K507" s="761" t="n">
        <v>1037.03328479908</v>
      </c>
      <c r="L507" s="761" t="n">
        <v>4807580323</v>
      </c>
      <c r="M507" s="761" t="n">
        <v>2225</v>
      </c>
      <c r="N507" s="762" t="n">
        <v>3225</v>
      </c>
      <c r="O507" s="762" t="n">
        <v>1225</v>
      </c>
      <c r="P507" s="762" t="n">
        <v>900</v>
      </c>
    </row>
    <row r="508" customFormat="false" ht="12.75" hidden="false" customHeight="false" outlineLevel="0" collapsed="false">
      <c r="A508" s="759" t="n">
        <v>723950</v>
      </c>
      <c r="B508" s="760" t="n">
        <v>718625</v>
      </c>
      <c r="C508" s="761" t="n">
        <v>366200</v>
      </c>
      <c r="D508" s="761" t="n">
        <v>1412.00955488804</v>
      </c>
      <c r="E508" s="761" t="n">
        <v>6204930967.99998</v>
      </c>
      <c r="F508" s="761" t="n">
        <v>1466.04471463682</v>
      </c>
      <c r="G508" s="761" t="n">
        <v>6442383007</v>
      </c>
      <c r="H508" s="761" t="n">
        <v>352425</v>
      </c>
      <c r="I508" s="761" t="n">
        <v>893.278577002201</v>
      </c>
      <c r="J508" s="761" t="n">
        <v>3777762117.00002</v>
      </c>
      <c r="K508" s="761" t="n">
        <v>925.118813932044</v>
      </c>
      <c r="L508" s="761" t="n">
        <v>3912418148.74999</v>
      </c>
      <c r="M508" s="761" t="n">
        <v>2125</v>
      </c>
      <c r="N508" s="762" t="n">
        <v>2950</v>
      </c>
      <c r="O508" s="762" t="n">
        <v>50</v>
      </c>
      <c r="P508" s="762" t="n">
        <v>200</v>
      </c>
    </row>
    <row r="509" customFormat="false" ht="12.75" hidden="false" customHeight="false" outlineLevel="0" collapsed="false">
      <c r="A509" s="759" t="n">
        <v>62400</v>
      </c>
      <c r="B509" s="760" t="n">
        <v>60575</v>
      </c>
      <c r="C509" s="761" t="n">
        <v>33300</v>
      </c>
      <c r="D509" s="761" t="n">
        <v>1560.17514264264</v>
      </c>
      <c r="E509" s="761" t="n">
        <v>623445640.250001</v>
      </c>
      <c r="F509" s="761" t="n">
        <v>3184.53783783784</v>
      </c>
      <c r="G509" s="761" t="n">
        <v>1272540714</v>
      </c>
      <c r="H509" s="761" t="n">
        <v>27275</v>
      </c>
      <c r="I509" s="761" t="n">
        <v>992.659725022914</v>
      </c>
      <c r="J509" s="761" t="n">
        <v>324897328.25</v>
      </c>
      <c r="K509" s="761" t="n">
        <v>2323.81432630614</v>
      </c>
      <c r="L509" s="761" t="n">
        <v>760584074.749999</v>
      </c>
      <c r="M509" s="761" t="n">
        <v>100</v>
      </c>
      <c r="N509" s="762" t="n">
        <v>250</v>
      </c>
      <c r="O509" s="762" t="n">
        <v>900</v>
      </c>
      <c r="P509" s="762" t="n">
        <v>575</v>
      </c>
    </row>
    <row r="510" customFormat="false" ht="12.75" hidden="false" customHeight="false" outlineLevel="0" collapsed="false">
      <c r="A510" s="759" t="n">
        <v>7075</v>
      </c>
      <c r="B510" s="760" t="n">
        <v>6900</v>
      </c>
      <c r="C510" s="761" t="n">
        <v>3300</v>
      </c>
      <c r="D510" s="761" t="n">
        <v>1664.57174242424</v>
      </c>
      <c r="E510" s="761" t="n">
        <v>65917000.25</v>
      </c>
      <c r="F510" s="761" t="n">
        <v>3669.18795454546</v>
      </c>
      <c r="G510" s="761" t="n">
        <v>145299775.5</v>
      </c>
      <c r="H510" s="761" t="n">
        <v>3600</v>
      </c>
      <c r="I510" s="761" t="n">
        <v>1078.18951388889</v>
      </c>
      <c r="J510" s="761" t="n">
        <v>46577722.75</v>
      </c>
      <c r="K510" s="761" t="n">
        <v>2101.10131944444</v>
      </c>
      <c r="L510" s="761" t="n">
        <v>90767487.25</v>
      </c>
      <c r="M510" s="761" t="n">
        <v>0</v>
      </c>
      <c r="N510" s="762" t="n">
        <v>25</v>
      </c>
      <c r="O510" s="762" t="n">
        <v>75</v>
      </c>
      <c r="P510" s="762" t="n">
        <v>75</v>
      </c>
    </row>
    <row r="511" customFormat="false" ht="12.75" hidden="false" customHeight="false" outlineLevel="0" collapsed="false">
      <c r="A511" s="759" t="n">
        <v>8500</v>
      </c>
      <c r="B511" s="760" t="n">
        <v>8250</v>
      </c>
      <c r="C511" s="761" t="n">
        <v>5225</v>
      </c>
      <c r="D511" s="761" t="n">
        <v>1570.13449760765</v>
      </c>
      <c r="E511" s="761" t="n">
        <v>98447422</v>
      </c>
      <c r="F511" s="761" t="n">
        <v>2105.71023923445</v>
      </c>
      <c r="G511" s="761" t="n">
        <v>132028006.75</v>
      </c>
      <c r="H511" s="761" t="n">
        <v>3025</v>
      </c>
      <c r="I511" s="761" t="n">
        <v>968.580909090908</v>
      </c>
      <c r="J511" s="761" t="n">
        <v>35159478.75</v>
      </c>
      <c r="K511" s="761" t="n">
        <v>1206.90421487603</v>
      </c>
      <c r="L511" s="761" t="n">
        <v>43810612.25</v>
      </c>
      <c r="M511" s="761" t="n">
        <v>0</v>
      </c>
      <c r="N511" s="762" t="n">
        <v>0</v>
      </c>
      <c r="O511" s="762" t="n">
        <v>200</v>
      </c>
      <c r="P511" s="762" t="n">
        <v>50</v>
      </c>
    </row>
    <row r="514" customFormat="false" ht="12.75" hidden="false" customHeight="false" outlineLevel="0" collapsed="false">
      <c r="A514" s="763" t="s">
        <v>596</v>
      </c>
      <c r="B514" s="763"/>
      <c r="C514" s="763"/>
      <c r="D514" s="529"/>
      <c r="E514" s="529"/>
      <c r="F514" s="529"/>
      <c r="G514" s="529"/>
      <c r="H514" s="529"/>
      <c r="I514" s="529"/>
      <c r="J514" s="529"/>
      <c r="K514" s="529"/>
      <c r="L514" s="529"/>
      <c r="M514" s="303"/>
      <c r="N514" s="303"/>
      <c r="O514" s="1"/>
      <c r="P514" s="1"/>
      <c r="Q514" s="1"/>
    </row>
    <row r="515" customFormat="false" ht="12.75" hidden="false" customHeight="false" outlineLevel="0" collapsed="false">
      <c r="A515" s="529"/>
      <c r="B515" s="764"/>
      <c r="C515" s="764"/>
      <c r="D515" s="764"/>
      <c r="E515" s="764"/>
      <c r="F515" s="764"/>
      <c r="G515" s="764"/>
      <c r="H515" s="764"/>
      <c r="I515" s="764"/>
      <c r="J515" s="764"/>
      <c r="K515" s="764"/>
      <c r="L515" s="764"/>
      <c r="M515" s="303"/>
      <c r="N515" s="303"/>
      <c r="O515" s="1"/>
      <c r="P515" s="1"/>
      <c r="Q515" s="1"/>
    </row>
    <row r="516" customFormat="false" ht="12.75" hidden="false" customHeight="false" outlineLevel="0" collapsed="false">
      <c r="A516" s="763"/>
      <c r="B516" s="765" t="s">
        <v>440</v>
      </c>
      <c r="C516" s="766" t="s">
        <v>227</v>
      </c>
      <c r="D516" s="766"/>
      <c r="E516" s="766"/>
      <c r="F516" s="766"/>
      <c r="G516" s="767"/>
      <c r="H516" s="768" t="s">
        <v>167</v>
      </c>
      <c r="I516" s="766"/>
      <c r="J516" s="766"/>
      <c r="K516" s="766"/>
      <c r="L516" s="766"/>
      <c r="M516" s="303"/>
      <c r="N516" s="303"/>
      <c r="O516" s="1"/>
      <c r="P516" s="1"/>
      <c r="Q516" s="1"/>
    </row>
    <row r="517" customFormat="false" ht="89.25" hidden="false" customHeight="false" outlineLevel="0" collapsed="false">
      <c r="A517" s="523" t="n">
        <v>982450</v>
      </c>
      <c r="B517" s="769" t="s">
        <v>76</v>
      </c>
      <c r="C517" s="526" t="s">
        <v>76</v>
      </c>
      <c r="D517" s="526" t="s">
        <v>592</v>
      </c>
      <c r="E517" s="526" t="s">
        <v>593</v>
      </c>
      <c r="F517" s="526" t="s">
        <v>594</v>
      </c>
      <c r="G517" s="526" t="s">
        <v>595</v>
      </c>
      <c r="H517" s="526" t="s">
        <v>76</v>
      </c>
      <c r="I517" s="526" t="s">
        <v>592</v>
      </c>
      <c r="J517" s="526" t="s">
        <v>593</v>
      </c>
      <c r="K517" s="526" t="s">
        <v>594</v>
      </c>
      <c r="L517" s="527" t="s">
        <v>595</v>
      </c>
      <c r="M517" s="303"/>
      <c r="N517" s="303"/>
      <c r="O517" s="1"/>
      <c r="P517" s="1"/>
      <c r="Q517" s="1"/>
    </row>
    <row r="518" customFormat="false" ht="12.75" hidden="false" customHeight="false" outlineLevel="0" collapsed="false">
      <c r="A518" s="515" t="s">
        <v>81</v>
      </c>
      <c r="B518" s="757" t="n">
        <v>982450</v>
      </c>
      <c r="C518" s="515" t="n">
        <v>485975</v>
      </c>
      <c r="D518" s="516" t="n">
        <v>1261.47044716807</v>
      </c>
      <c r="E518" s="515" t="n">
        <v>7356517206.75005</v>
      </c>
      <c r="F518" s="516" t="n">
        <v>1743.90933732874</v>
      </c>
      <c r="G518" s="515" t="n">
        <v>10169956082.5</v>
      </c>
      <c r="H518" s="515" t="n">
        <v>496475</v>
      </c>
      <c r="I518" s="516" t="n">
        <v>788.629337076384</v>
      </c>
      <c r="J518" s="515" t="n">
        <v>4698417001.49999</v>
      </c>
      <c r="K518" s="516" t="n">
        <v>1130.61080832367</v>
      </c>
      <c r="L518" s="528" t="n">
        <v>6735840012.75003</v>
      </c>
      <c r="M518" s="303"/>
      <c r="N518" s="303"/>
      <c r="O518" s="1"/>
      <c r="P518" s="1"/>
      <c r="Q518" s="1"/>
    </row>
    <row r="519" customFormat="false" ht="12.75" hidden="false" customHeight="false" outlineLevel="0" collapsed="false">
      <c r="A519" s="515" t="s">
        <v>597</v>
      </c>
      <c r="B519" s="757" t="n">
        <v>731475</v>
      </c>
      <c r="C519" s="515" t="n">
        <v>369275</v>
      </c>
      <c r="D519" s="516" t="n">
        <v>1390.46606926861</v>
      </c>
      <c r="E519" s="515" t="n">
        <v>6161572292.75</v>
      </c>
      <c r="F519" s="516" t="n">
        <v>1426.29004124072</v>
      </c>
      <c r="G519" s="515" t="n">
        <v>6320319059.75003</v>
      </c>
      <c r="H519" s="515" t="n">
        <v>362200</v>
      </c>
      <c r="I519" s="516" t="n">
        <v>876.00629929367</v>
      </c>
      <c r="J519" s="515" t="n">
        <v>3807473779.25</v>
      </c>
      <c r="K519" s="516" t="n">
        <v>889.427231156818</v>
      </c>
      <c r="L519" s="528" t="n">
        <v>3865806517.49999</v>
      </c>
      <c r="M519" s="303"/>
      <c r="N519" s="303"/>
      <c r="O519" s="1"/>
      <c r="P519" s="1"/>
      <c r="Q519" s="1"/>
    </row>
    <row r="520" customFormat="false" ht="12.75" hidden="false" customHeight="false" outlineLevel="0" collapsed="false">
      <c r="A520" s="515" t="s">
        <v>598</v>
      </c>
      <c r="B520" s="757" t="n">
        <v>200350</v>
      </c>
      <c r="C520" s="515" t="n">
        <v>94875</v>
      </c>
      <c r="D520" s="516" t="n">
        <v>822.698417874398</v>
      </c>
      <c r="E520" s="515" t="n">
        <v>936642148.749998</v>
      </c>
      <c r="F520" s="516" t="n">
        <v>2846.08047957839</v>
      </c>
      <c r="G520" s="515" t="n">
        <v>3240262626.00001</v>
      </c>
      <c r="H520" s="515" t="n">
        <v>105475</v>
      </c>
      <c r="I520" s="516" t="n">
        <v>577.616139685549</v>
      </c>
      <c r="J520" s="515" t="n">
        <v>731088748.000001</v>
      </c>
      <c r="K520" s="516" t="n">
        <v>1902.65608852809</v>
      </c>
      <c r="L520" s="528" t="n">
        <v>2408191811.25</v>
      </c>
      <c r="M520" s="303"/>
      <c r="N520" s="303"/>
      <c r="O520" s="1"/>
      <c r="P520" s="1"/>
      <c r="Q520" s="1"/>
    </row>
    <row r="521" customFormat="false" ht="12.75" hidden="false" customHeight="false" outlineLevel="0" collapsed="false">
      <c r="A521" s="515" t="s">
        <v>436</v>
      </c>
      <c r="B521" s="757" t="n">
        <v>34425</v>
      </c>
      <c r="C521" s="515" t="n">
        <v>13525</v>
      </c>
      <c r="D521" s="516" t="n">
        <v>584.904180529883</v>
      </c>
      <c r="E521" s="515" t="n">
        <v>94929948.4999999</v>
      </c>
      <c r="F521" s="516" t="n">
        <v>2405.66113678374</v>
      </c>
      <c r="G521" s="515" t="n">
        <v>390438802.5</v>
      </c>
      <c r="H521" s="515" t="n">
        <v>20900</v>
      </c>
      <c r="I521" s="516" t="n">
        <v>323.935661881978</v>
      </c>
      <c r="J521" s="515" t="n">
        <v>81243063.9999999</v>
      </c>
      <c r="K521" s="516" t="n">
        <v>1381.04532097289</v>
      </c>
      <c r="L521" s="528" t="n">
        <v>346366166.499999</v>
      </c>
      <c r="M521" s="303"/>
      <c r="N521" s="303"/>
      <c r="O521" s="1"/>
      <c r="P521" s="1"/>
      <c r="Q521" s="1"/>
    </row>
    <row r="522" customFormat="false" ht="12.75" hidden="false" customHeight="false" outlineLevel="0" collapsed="false">
      <c r="A522" s="770" t="s">
        <v>437</v>
      </c>
      <c r="B522" s="771" t="n">
        <v>16200</v>
      </c>
      <c r="C522" s="770" t="n">
        <v>8300</v>
      </c>
      <c r="D522" s="772" t="n">
        <v>1640.2893247992</v>
      </c>
      <c r="E522" s="770" t="n">
        <v>163372816.75</v>
      </c>
      <c r="F522" s="772" t="n">
        <v>2198.14853664659</v>
      </c>
      <c r="G522" s="770" t="n">
        <v>218935594.25</v>
      </c>
      <c r="H522" s="770" t="n">
        <v>7900</v>
      </c>
      <c r="I522" s="772" t="n">
        <v>829.234285337553</v>
      </c>
      <c r="J522" s="770" t="n">
        <v>78611410.25</v>
      </c>
      <c r="K522" s="772" t="n">
        <v>1218.09617616034</v>
      </c>
      <c r="L522" s="773" t="n">
        <v>115475517.5</v>
      </c>
      <c r="M522" s="303"/>
      <c r="N522" s="303"/>
      <c r="O522" s="1"/>
      <c r="P522" s="1"/>
      <c r="Q522" s="1"/>
    </row>
    <row r="523" s="1" customFormat="true" ht="12.75" hidden="false" customHeight="false" outlineLevel="0" collapsed="false">
      <c r="F523" s="303"/>
      <c r="G523" s="303"/>
      <c r="H523" s="303"/>
      <c r="I523" s="303"/>
      <c r="J523" s="303"/>
      <c r="K523" s="303"/>
      <c r="L523" s="303"/>
      <c r="M523" s="303"/>
      <c r="N523" s="303"/>
    </row>
    <row r="524" s="1" customFormat="true" ht="12.75" hidden="false" customHeight="false" outlineLevel="0" collapsed="false">
      <c r="F524" s="303"/>
      <c r="G524" s="303"/>
      <c r="H524" s="303"/>
      <c r="I524" s="303"/>
      <c r="J524" s="303"/>
      <c r="K524" s="303"/>
      <c r="L524" s="303"/>
      <c r="M524" s="303"/>
      <c r="N524" s="303"/>
    </row>
    <row r="525" s="1" customFormat="true" ht="12.75" hidden="false" customHeight="false" outlineLevel="0" collapsed="false">
      <c r="F525" s="303"/>
      <c r="G525" s="303"/>
      <c r="H525" s="303"/>
      <c r="I525" s="303"/>
      <c r="J525" s="303"/>
      <c r="K525" s="303"/>
      <c r="L525" s="303"/>
      <c r="M525" s="303"/>
      <c r="N525" s="303"/>
    </row>
    <row r="526" s="1" customFormat="true" ht="12.75" hidden="false" customHeight="false" outlineLevel="0" collapsed="false">
      <c r="F526" s="303"/>
      <c r="G526" s="303"/>
      <c r="H526" s="303"/>
      <c r="I526" s="303"/>
      <c r="J526" s="303"/>
      <c r="K526" s="303"/>
      <c r="L526" s="303"/>
      <c r="M526" s="303"/>
      <c r="N526" s="303"/>
    </row>
    <row r="539" customFormat="false" ht="12.75" hidden="false" customHeight="false" outlineLevel="0" collapsed="false">
      <c r="A539" s="774" t="s">
        <v>599</v>
      </c>
    </row>
    <row r="540" customFormat="false" ht="12.75" hidden="false" customHeight="false" outlineLevel="0" collapsed="false">
      <c r="L540" s="303"/>
      <c r="M540" s="303"/>
      <c r="N540" s="303"/>
      <c r="O540" s="1"/>
    </row>
    <row r="541" customFormat="false" ht="12.75" hidden="false" customHeight="false" outlineLevel="0" collapsed="false">
      <c r="L541" s="303"/>
      <c r="M541" s="303"/>
      <c r="N541" s="303"/>
      <c r="O541" s="1"/>
    </row>
    <row r="542" customFormat="false" ht="12.75" hidden="false" customHeight="false" outlineLevel="0" collapsed="false">
      <c r="L542" s="303"/>
      <c r="M542" s="303"/>
      <c r="N542" s="303"/>
      <c r="O542" s="1"/>
    </row>
    <row r="543" customFormat="false" ht="12.75" hidden="false" customHeight="false" outlineLevel="0" collapsed="false">
      <c r="L543" s="303"/>
      <c r="M543" s="303"/>
      <c r="N543" s="303"/>
      <c r="O543" s="1"/>
    </row>
    <row r="544" customFormat="false" ht="12.75" hidden="false" customHeight="false" outlineLevel="0" collapsed="false">
      <c r="B544" s="534" t="n">
        <v>15761.9</v>
      </c>
      <c r="C544" s="535" t="n">
        <v>19649.42</v>
      </c>
      <c r="D544" s="535" t="n">
        <v>15672.585</v>
      </c>
      <c r="E544" s="535" t="n">
        <v>21017.08</v>
      </c>
      <c r="F544" s="535" t="n">
        <v>11514.3</v>
      </c>
      <c r="G544" s="775" t="n">
        <v>9687.39</v>
      </c>
      <c r="H544" s="776" t="n">
        <v>12696.18</v>
      </c>
      <c r="I544" s="537"/>
      <c r="J544" s="537"/>
      <c r="K544" s="529"/>
      <c r="L544" s="303"/>
      <c r="M544" s="303"/>
      <c r="N544" s="303"/>
      <c r="O544" s="1"/>
    </row>
    <row r="545" customFormat="false" ht="12.75" hidden="false" customHeight="false" outlineLevel="0" collapsed="false">
      <c r="B545" s="534" t="n">
        <v>12270.2775797752</v>
      </c>
      <c r="C545" s="535" t="n">
        <v>15137.6453660169</v>
      </c>
      <c r="D545" s="535" t="n">
        <v>11334.4127638113</v>
      </c>
      <c r="E545" s="535" t="n">
        <v>17023.6038799539</v>
      </c>
      <c r="F545" s="535" t="n">
        <v>9463.55204491664</v>
      </c>
      <c r="G545" s="775" t="n">
        <v>7584.50016453627</v>
      </c>
      <c r="H545" s="776" t="n">
        <v>10568.5938304678</v>
      </c>
      <c r="I545" s="537"/>
      <c r="J545" s="537"/>
      <c r="K545" s="529"/>
      <c r="L545" s="303"/>
      <c r="M545" s="303"/>
      <c r="N545" s="303"/>
      <c r="O545" s="1"/>
    </row>
    <row r="546" customFormat="false" ht="12.75" hidden="false" customHeight="false" outlineLevel="0" collapsed="false">
      <c r="B546" s="536" t="n">
        <v>12054934208.2501</v>
      </c>
      <c r="C546" s="535" t="n">
        <v>7356517206.75005</v>
      </c>
      <c r="D546" s="535" t="n">
        <v>1825973896.24999</v>
      </c>
      <c r="E546" s="535" t="n">
        <v>5530543310.50001</v>
      </c>
      <c r="F546" s="535" t="n">
        <v>4698417001.49999</v>
      </c>
      <c r="G546" s="775" t="n">
        <v>1394410355.24999</v>
      </c>
      <c r="H546" s="776" t="n">
        <v>3304006646.25</v>
      </c>
      <c r="I546" s="537"/>
      <c r="J546" s="537"/>
      <c r="K546" s="529"/>
      <c r="L546" s="303"/>
      <c r="M546" s="303"/>
      <c r="N546" s="303"/>
      <c r="O546" s="1"/>
    </row>
    <row r="547" customFormat="false" ht="12.75" hidden="false" customHeight="false" outlineLevel="0" collapsed="false">
      <c r="B547" s="537" t="s">
        <v>440</v>
      </c>
      <c r="C547" s="537"/>
      <c r="D547" s="537"/>
      <c r="E547" s="537"/>
      <c r="F547" s="537"/>
      <c r="G547" s="537"/>
      <c r="H547" s="776"/>
      <c r="I547" s="537"/>
      <c r="J547" s="537"/>
      <c r="K547" s="529"/>
      <c r="L547" s="303"/>
      <c r="M547" s="303"/>
      <c r="N547" s="303"/>
      <c r="O547" s="1"/>
    </row>
    <row r="548" customFormat="false" ht="12.75" hidden="false" customHeight="false" outlineLevel="0" collapsed="false">
      <c r="B548" s="515" t="n">
        <v>982450</v>
      </c>
      <c r="C548" s="515" t="n">
        <v>485975</v>
      </c>
      <c r="D548" s="515" t="n">
        <v>161100</v>
      </c>
      <c r="E548" s="515" t="n">
        <v>324875</v>
      </c>
      <c r="F548" s="515" t="n">
        <v>496475</v>
      </c>
      <c r="G548" s="528" t="n">
        <v>183850</v>
      </c>
      <c r="H548" s="515" t="n">
        <v>312625</v>
      </c>
      <c r="I548" s="777"/>
      <c r="J548" s="777"/>
      <c r="K548" s="529"/>
      <c r="L548" s="303"/>
      <c r="M548" s="303"/>
      <c r="N548" s="303"/>
      <c r="O548" s="1"/>
    </row>
    <row r="549" customFormat="false" ht="12.75" hidden="false" customHeight="false" outlineLevel="0" collapsed="false">
      <c r="B549" s="529"/>
      <c r="C549" s="529"/>
      <c r="D549" s="529"/>
      <c r="E549" s="529"/>
      <c r="F549" s="106"/>
      <c r="G549" s="529"/>
      <c r="H549" s="529"/>
      <c r="I549" s="778"/>
      <c r="J549" s="779"/>
      <c r="K549" s="529"/>
      <c r="L549" s="303"/>
      <c r="M549" s="303"/>
      <c r="N549" s="303"/>
      <c r="O549" s="1"/>
    </row>
    <row r="550" customFormat="false" ht="12.75" hidden="false" customHeight="false" outlineLevel="0" collapsed="false">
      <c r="B550" s="529"/>
      <c r="C550" s="529"/>
      <c r="D550" s="529"/>
      <c r="E550" s="529"/>
      <c r="F550" s="529"/>
      <c r="G550" s="529"/>
      <c r="H550" s="529"/>
      <c r="I550" s="780"/>
      <c r="J550" s="529"/>
      <c r="K550" s="529"/>
      <c r="L550" s="303"/>
      <c r="M550" s="303"/>
      <c r="N550" s="303"/>
      <c r="O550" s="1"/>
    </row>
    <row r="551" customFormat="false" ht="12.75" hidden="false" customHeight="false" outlineLevel="0" collapsed="false">
      <c r="B551" s="529"/>
      <c r="C551" s="529"/>
      <c r="D551" s="529"/>
      <c r="E551" s="529"/>
      <c r="F551" s="529"/>
      <c r="G551" s="529"/>
      <c r="H551" s="529"/>
      <c r="I551" s="780"/>
      <c r="J551" s="529"/>
      <c r="K551" s="529"/>
      <c r="L551" s="303"/>
      <c r="M551" s="303"/>
      <c r="N551" s="303"/>
      <c r="O551" s="1"/>
    </row>
    <row r="552" customFormat="false" ht="12.75" hidden="false" customHeight="false" outlineLevel="0" collapsed="false">
      <c r="B552" s="529"/>
      <c r="C552" s="529"/>
      <c r="D552" s="529"/>
      <c r="E552" s="529"/>
      <c r="F552" s="529"/>
      <c r="G552" s="529"/>
      <c r="H552" s="529"/>
      <c r="I552" s="780"/>
      <c r="J552" s="529"/>
      <c r="K552" s="529"/>
      <c r="L552" s="303"/>
      <c r="M552" s="303"/>
      <c r="N552" s="303"/>
      <c r="O552" s="1"/>
    </row>
    <row r="553" customFormat="false" ht="12.75" hidden="false" customHeight="false" outlineLevel="0" collapsed="false">
      <c r="B553" s="781" t="s">
        <v>407</v>
      </c>
      <c r="C553" s="781"/>
      <c r="D553" s="781"/>
      <c r="E553" s="781" t="s">
        <v>600</v>
      </c>
      <c r="F553" s="781"/>
      <c r="G553" s="781"/>
      <c r="H553" s="781" t="s">
        <v>601</v>
      </c>
      <c r="I553" s="781"/>
      <c r="J553" s="781"/>
      <c r="K553" s="529"/>
      <c r="L553" s="303"/>
      <c r="M553" s="303"/>
      <c r="N553" s="303"/>
      <c r="O553" s="1"/>
    </row>
    <row r="554" customFormat="false" ht="12.75" hidden="false" customHeight="false" outlineLevel="0" collapsed="false">
      <c r="B554" s="515" t="s">
        <v>440</v>
      </c>
      <c r="C554" s="515" t="s">
        <v>227</v>
      </c>
      <c r="D554" s="515" t="s">
        <v>167</v>
      </c>
      <c r="E554" s="515" t="s">
        <v>440</v>
      </c>
      <c r="F554" s="515" t="s">
        <v>227</v>
      </c>
      <c r="G554" s="515" t="s">
        <v>167</v>
      </c>
      <c r="H554" s="515" t="s">
        <v>440</v>
      </c>
      <c r="I554" s="515" t="s">
        <v>227</v>
      </c>
      <c r="J554" s="515" t="s">
        <v>167</v>
      </c>
      <c r="K554" s="529"/>
      <c r="L554" s="303"/>
      <c r="M554" s="303"/>
      <c r="N554" s="303"/>
      <c r="O554" s="1"/>
    </row>
  </sheetData>
  <mergeCells count="7">
    <mergeCell ref="A3:G3"/>
    <mergeCell ref="A4:D4"/>
    <mergeCell ref="A6:D6"/>
    <mergeCell ref="B515:L515"/>
    <mergeCell ref="B553:D553"/>
    <mergeCell ref="E553:G553"/>
    <mergeCell ref="H553:J553"/>
  </mergeCells>
  <conditionalFormatting sqref="B10:D17">
    <cfRule type="expression" priority="2" aboveAverage="0" equalAverage="0" bottom="0" percent="0" rank="0" text="" dxfId="212">
      <formula>AND(B10&gt;=500,B10&lt;=1225)</formula>
    </cfRule>
  </conditionalFormatting>
  <hyperlinks>
    <hyperlink ref="D1" location="Índice!A1"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6" width="48.85"/>
    <col collapsed="false" customWidth="true" hidden="false" outlineLevel="0" max="4" min="2" style="0" width="9.41"/>
    <col collapsed="false" customWidth="true" hidden="false" outlineLevel="0" max="5" min="5" style="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4" customFormat="true" ht="36" hidden="false" customHeight="true" outlineLevel="0" collapsed="false">
      <c r="A1" s="30"/>
      <c r="E1" s="1"/>
      <c r="K1" s="5" t="s">
        <v>73</v>
      </c>
    </row>
    <row r="2" s="4" customFormat="true" ht="12.75" hidden="false" customHeight="false" outlineLevel="0" collapsed="false">
      <c r="A2" s="30"/>
      <c r="E2" s="1"/>
    </row>
    <row r="3" s="4" customFormat="true" ht="21.75" hidden="false" customHeight="true" outlineLevel="0" collapsed="false">
      <c r="A3" s="782" t="s">
        <v>74</v>
      </c>
      <c r="B3" s="782"/>
      <c r="C3" s="782"/>
      <c r="D3" s="782"/>
      <c r="E3" s="782"/>
      <c r="F3" s="782"/>
      <c r="G3" s="782"/>
      <c r="H3" s="782"/>
      <c r="I3" s="782"/>
      <c r="J3" s="782"/>
      <c r="K3" s="782"/>
      <c r="L3" s="782"/>
      <c r="M3" s="782"/>
      <c r="N3" s="782"/>
    </row>
    <row r="4" s="655" customFormat="true" ht="18.75" hidden="false" customHeight="false" outlineLevel="0" collapsed="false">
      <c r="A4" s="783" t="s">
        <v>517</v>
      </c>
      <c r="B4" s="783"/>
      <c r="C4" s="783"/>
      <c r="D4" s="783"/>
      <c r="E4" s="783"/>
      <c r="F4" s="783"/>
      <c r="G4" s="783"/>
      <c r="H4" s="783"/>
      <c r="I4" s="783"/>
      <c r="J4" s="783"/>
      <c r="K4" s="783"/>
      <c r="L4" s="783"/>
      <c r="M4" s="783"/>
      <c r="N4" s="783"/>
      <c r="O4" s="4"/>
      <c r="P4" s="4"/>
    </row>
    <row r="5" customFormat="false" ht="12.75" hidden="false" customHeight="false" outlineLevel="0" collapsed="false">
      <c r="A5" s="784"/>
      <c r="B5" s="4"/>
      <c r="C5" s="4"/>
      <c r="D5" s="4"/>
      <c r="F5" s="4"/>
      <c r="G5" s="4"/>
      <c r="H5" s="785"/>
      <c r="I5" s="4"/>
      <c r="J5" s="4"/>
      <c r="K5" s="4"/>
      <c r="L5" s="4"/>
      <c r="M5" s="4"/>
      <c r="N5" s="4"/>
      <c r="O5" s="4"/>
      <c r="P5" s="4"/>
      <c r="Q5" s="4"/>
      <c r="R5" s="4"/>
      <c r="S5" s="4"/>
      <c r="T5" s="4"/>
      <c r="U5" s="4"/>
    </row>
    <row r="6" customFormat="false" ht="18.75" hidden="false" customHeight="true" outlineLevel="0" collapsed="false">
      <c r="A6" s="248" t="s">
        <v>63</v>
      </c>
      <c r="B6" s="248"/>
      <c r="C6" s="248"/>
      <c r="D6" s="248"/>
      <c r="E6" s="248"/>
      <c r="F6" s="248"/>
      <c r="G6" s="248"/>
      <c r="H6" s="248"/>
      <c r="I6" s="248"/>
      <c r="J6" s="248"/>
      <c r="K6" s="248"/>
      <c r="L6" s="248"/>
      <c r="M6" s="248"/>
      <c r="N6" s="248"/>
      <c r="O6" s="4"/>
      <c r="P6" s="4"/>
      <c r="Q6" s="4"/>
      <c r="R6" s="4"/>
      <c r="S6" s="4"/>
      <c r="T6" s="4"/>
      <c r="U6" s="4"/>
    </row>
    <row r="7" s="4" customFormat="true" ht="12" hidden="false" customHeight="true" outlineLevel="0" collapsed="false">
      <c r="A7" s="786"/>
      <c r="B7" s="786"/>
      <c r="C7" s="786"/>
      <c r="D7" s="786"/>
      <c r="E7" s="786"/>
      <c r="F7" s="786"/>
      <c r="G7" s="786"/>
      <c r="H7" s="786"/>
      <c r="I7" s="786"/>
      <c r="J7" s="786"/>
      <c r="K7" s="787"/>
      <c r="L7" s="787"/>
      <c r="M7" s="787"/>
      <c r="N7" s="787"/>
    </row>
    <row r="8" s="789" customFormat="true" ht="12.75" hidden="false" customHeight="false" outlineLevel="0" collapsed="false">
      <c r="A8" s="788"/>
      <c r="B8" s="736" t="s">
        <v>189</v>
      </c>
      <c r="C8" s="736"/>
      <c r="D8" s="736"/>
      <c r="E8" s="85" t="s">
        <v>602</v>
      </c>
      <c r="F8" s="85"/>
      <c r="G8" s="85"/>
      <c r="H8" s="85"/>
      <c r="I8" s="85" t="s">
        <v>603</v>
      </c>
      <c r="J8" s="85"/>
      <c r="K8" s="85"/>
      <c r="L8" s="85"/>
      <c r="M8" s="85"/>
      <c r="N8" s="85"/>
      <c r="O8" s="261"/>
      <c r="P8" s="36"/>
      <c r="Q8" s="36"/>
      <c r="R8" s="36"/>
      <c r="S8" s="36"/>
      <c r="T8" s="36"/>
      <c r="U8" s="36"/>
      <c r="V8" s="36"/>
      <c r="W8" s="36"/>
      <c r="X8" s="36"/>
    </row>
    <row r="9" s="789" customFormat="true" ht="55.5" hidden="false" customHeight="true" outlineLevel="0" collapsed="false">
      <c r="A9" s="790"/>
      <c r="B9" s="736" t="s">
        <v>81</v>
      </c>
      <c r="C9" s="85" t="s">
        <v>79</v>
      </c>
      <c r="D9" s="85" t="s">
        <v>80</v>
      </c>
      <c r="E9" s="85" t="s">
        <v>604</v>
      </c>
      <c r="F9" s="85" t="s">
        <v>605</v>
      </c>
      <c r="G9" s="85" t="s">
        <v>544</v>
      </c>
      <c r="H9" s="85" t="s">
        <v>545</v>
      </c>
      <c r="I9" s="791" t="s">
        <v>578</v>
      </c>
      <c r="J9" s="791" t="s">
        <v>193</v>
      </c>
      <c r="K9" s="791" t="s">
        <v>194</v>
      </c>
      <c r="L9" s="791" t="s">
        <v>195</v>
      </c>
      <c r="M9" s="791" t="s">
        <v>579</v>
      </c>
      <c r="N9" s="791" t="s">
        <v>540</v>
      </c>
      <c r="O9" s="261"/>
      <c r="P9" s="36"/>
      <c r="Q9" s="36"/>
      <c r="R9" s="36"/>
      <c r="S9" s="36"/>
      <c r="T9" s="36"/>
      <c r="U9" s="36"/>
      <c r="V9" s="36"/>
      <c r="W9" s="36"/>
      <c r="X9" s="36"/>
    </row>
    <row r="10" s="4" customFormat="true" ht="12.75" hidden="false" customHeight="false" outlineLevel="0" collapsed="false">
      <c r="A10" s="82"/>
      <c r="B10" s="1"/>
      <c r="C10" s="1"/>
      <c r="D10" s="1"/>
      <c r="E10" s="1"/>
      <c r="F10" s="1"/>
      <c r="G10" s="1"/>
      <c r="H10" s="1"/>
      <c r="I10" s="82"/>
      <c r="J10" s="82"/>
      <c r="K10" s="82"/>
      <c r="L10" s="82"/>
      <c r="M10" s="1"/>
      <c r="O10" s="1"/>
    </row>
    <row r="11" customFormat="false" ht="12.75" hidden="false" customHeight="false" outlineLevel="0" collapsed="false">
      <c r="A11" s="480" t="s">
        <v>81</v>
      </c>
      <c r="B11" s="792" t="n">
        <v>591725</v>
      </c>
      <c r="C11" s="792" t="n">
        <v>386025</v>
      </c>
      <c r="D11" s="792" t="n">
        <v>205700</v>
      </c>
      <c r="E11" s="792" t="n">
        <v>51875</v>
      </c>
      <c r="F11" s="792" t="n">
        <v>274800</v>
      </c>
      <c r="G11" s="792" t="n">
        <v>196625</v>
      </c>
      <c r="H11" s="792" t="n">
        <v>68425</v>
      </c>
      <c r="I11" s="792" t="n">
        <v>480600</v>
      </c>
      <c r="J11" s="792" t="n">
        <v>66425</v>
      </c>
      <c r="K11" s="792" t="n">
        <v>25450</v>
      </c>
      <c r="L11" s="792" t="n">
        <v>12525</v>
      </c>
      <c r="M11" s="792" t="n">
        <v>5150</v>
      </c>
      <c r="N11" s="792" t="n">
        <v>1575</v>
      </c>
      <c r="O11" s="1"/>
      <c r="P11" s="4"/>
      <c r="Q11" s="4"/>
      <c r="R11" s="4"/>
      <c r="S11" s="4"/>
      <c r="T11" s="4"/>
      <c r="U11" s="4"/>
      <c r="V11" s="4"/>
      <c r="W11" s="4"/>
      <c r="X11" s="4"/>
    </row>
    <row r="12" customFormat="false" ht="12.75" hidden="false" customHeight="false" outlineLevel="0" collapsed="false">
      <c r="A12" s="480" t="s">
        <v>606</v>
      </c>
      <c r="B12" s="230" t="n">
        <v>61900</v>
      </c>
      <c r="C12" s="230" t="n">
        <v>40825</v>
      </c>
      <c r="D12" s="230" t="n">
        <v>21075</v>
      </c>
      <c r="E12" s="230" t="s">
        <v>156</v>
      </c>
      <c r="F12" s="230" t="n">
        <v>27950</v>
      </c>
      <c r="G12" s="230" t="n">
        <v>26350</v>
      </c>
      <c r="H12" s="230" t="n">
        <v>7575</v>
      </c>
      <c r="I12" s="230" t="n">
        <v>39975</v>
      </c>
      <c r="J12" s="230" t="n">
        <v>7500</v>
      </c>
      <c r="K12" s="230" t="n">
        <v>6125</v>
      </c>
      <c r="L12" s="230" t="n">
        <v>3050</v>
      </c>
      <c r="M12" s="230" t="n">
        <v>5150</v>
      </c>
      <c r="N12" s="230" t="s">
        <v>156</v>
      </c>
      <c r="O12" s="1"/>
      <c r="P12" s="4"/>
      <c r="Q12" s="4"/>
      <c r="R12" s="4"/>
      <c r="S12" s="4"/>
      <c r="T12" s="4"/>
      <c r="U12" s="4"/>
      <c r="V12" s="4"/>
      <c r="W12" s="4"/>
      <c r="X12" s="4"/>
    </row>
    <row r="13" customFormat="false" ht="12.75" hidden="false" customHeight="false" outlineLevel="0" collapsed="false">
      <c r="A13" s="793" t="s">
        <v>607</v>
      </c>
      <c r="B13" s="230" t="n">
        <v>33775</v>
      </c>
      <c r="C13" s="230" t="n">
        <v>23975</v>
      </c>
      <c r="D13" s="230" t="n">
        <v>9800</v>
      </c>
      <c r="E13" s="230" t="s">
        <v>156</v>
      </c>
      <c r="F13" s="230" t="n">
        <v>13750</v>
      </c>
      <c r="G13" s="230" t="n">
        <v>15150</v>
      </c>
      <c r="H13" s="230" t="n">
        <v>4875</v>
      </c>
      <c r="I13" s="230" t="n">
        <v>24075</v>
      </c>
      <c r="J13" s="230" t="n">
        <v>4125</v>
      </c>
      <c r="K13" s="230" t="n">
        <v>2700</v>
      </c>
      <c r="L13" s="230" t="n">
        <v>1600</v>
      </c>
      <c r="M13" s="230" t="n">
        <v>1175</v>
      </c>
      <c r="N13" s="230" t="s">
        <v>156</v>
      </c>
      <c r="O13" s="1"/>
      <c r="P13" s="4"/>
      <c r="Q13" s="4"/>
      <c r="R13" s="4"/>
      <c r="S13" s="4"/>
      <c r="T13" s="4"/>
      <c r="U13" s="4"/>
      <c r="V13" s="4"/>
      <c r="W13" s="4"/>
      <c r="X13" s="4"/>
    </row>
    <row r="14" customFormat="false" ht="12.75" hidden="false" customHeight="false" outlineLevel="0" collapsed="false">
      <c r="A14" s="793" t="s">
        <v>608</v>
      </c>
      <c r="B14" s="230" t="n">
        <v>26100</v>
      </c>
      <c r="C14" s="230" t="n">
        <v>15250</v>
      </c>
      <c r="D14" s="230" t="n">
        <v>10850</v>
      </c>
      <c r="E14" s="230" t="s">
        <v>156</v>
      </c>
      <c r="F14" s="230" t="n">
        <v>12975</v>
      </c>
      <c r="G14" s="230" t="n">
        <v>10525</v>
      </c>
      <c r="H14" s="230" t="n">
        <v>2575</v>
      </c>
      <c r="I14" s="230" t="n">
        <v>15100</v>
      </c>
      <c r="J14" s="230" t="n">
        <v>3225</v>
      </c>
      <c r="K14" s="230" t="n">
        <v>3275</v>
      </c>
      <c r="L14" s="230" t="n">
        <v>1400</v>
      </c>
      <c r="M14" s="230" t="n">
        <v>3100</v>
      </c>
      <c r="N14" s="230" t="s">
        <v>156</v>
      </c>
      <c r="O14" s="1"/>
      <c r="P14" s="4"/>
      <c r="Q14" s="4"/>
      <c r="R14" s="4"/>
      <c r="S14" s="4"/>
      <c r="T14" s="4"/>
      <c r="U14" s="4"/>
      <c r="V14" s="4"/>
      <c r="W14" s="4"/>
      <c r="X14" s="4"/>
    </row>
    <row r="15" customFormat="false" ht="12.75" hidden="false" customHeight="false" outlineLevel="0" collapsed="false">
      <c r="A15" s="793" t="s">
        <v>609</v>
      </c>
      <c r="B15" s="230" t="n">
        <v>725</v>
      </c>
      <c r="C15" s="230" t="n">
        <v>675</v>
      </c>
      <c r="D15" s="230" t="s">
        <v>156</v>
      </c>
      <c r="E15" s="230" t="s">
        <v>156</v>
      </c>
      <c r="F15" s="230" t="s">
        <v>156</v>
      </c>
      <c r="G15" s="230" t="s">
        <v>156</v>
      </c>
      <c r="H15" s="230" t="s">
        <v>156</v>
      </c>
      <c r="I15" s="230" t="s">
        <v>156</v>
      </c>
      <c r="J15" s="230" t="s">
        <v>156</v>
      </c>
      <c r="K15" s="230" t="s">
        <v>156</v>
      </c>
      <c r="L15" s="230" t="s">
        <v>156</v>
      </c>
      <c r="M15" s="230" t="n">
        <v>725</v>
      </c>
      <c r="N15" s="230" t="s">
        <v>156</v>
      </c>
      <c r="O15" s="1"/>
      <c r="P15" s="4"/>
      <c r="Q15" s="4"/>
      <c r="R15" s="4"/>
      <c r="S15" s="4"/>
      <c r="T15" s="4"/>
      <c r="U15" s="4"/>
      <c r="V15" s="4"/>
      <c r="W15" s="4"/>
      <c r="X15" s="4"/>
    </row>
    <row r="16" customFormat="false" ht="12.75" hidden="false" customHeight="false" outlineLevel="0" collapsed="false">
      <c r="A16" s="793" t="s">
        <v>610</v>
      </c>
      <c r="B16" s="230" t="n">
        <v>1300</v>
      </c>
      <c r="C16" s="230" t="n">
        <v>925</v>
      </c>
      <c r="D16" s="230" t="s">
        <v>156</v>
      </c>
      <c r="E16" s="230" t="s">
        <v>156</v>
      </c>
      <c r="F16" s="230" t="n">
        <v>900</v>
      </c>
      <c r="G16" s="230" t="s">
        <v>156</v>
      </c>
      <c r="H16" s="230" t="s">
        <v>156</v>
      </c>
      <c r="I16" s="230" t="n">
        <v>800</v>
      </c>
      <c r="J16" s="230" t="s">
        <v>156</v>
      </c>
      <c r="K16" s="230" t="s">
        <v>156</v>
      </c>
      <c r="L16" s="230" t="s">
        <v>156</v>
      </c>
      <c r="M16" s="230" t="s">
        <v>156</v>
      </c>
      <c r="N16" s="230" t="s">
        <v>156</v>
      </c>
      <c r="O16" s="1"/>
      <c r="P16" s="4"/>
      <c r="Q16" s="4"/>
      <c r="R16" s="4"/>
      <c r="S16" s="4"/>
      <c r="T16" s="4"/>
      <c r="U16" s="4"/>
      <c r="V16" s="4"/>
      <c r="W16" s="4"/>
      <c r="X16" s="4"/>
    </row>
    <row r="17" s="4" customFormat="true" ht="9" hidden="false" customHeight="true" outlineLevel="0" collapsed="false">
      <c r="A17" s="793"/>
      <c r="B17" s="230"/>
      <c r="C17" s="230"/>
      <c r="D17" s="230"/>
      <c r="E17" s="230"/>
      <c r="F17" s="230"/>
      <c r="G17" s="230"/>
      <c r="H17" s="230"/>
      <c r="I17" s="230"/>
      <c r="J17" s="230"/>
      <c r="K17" s="230"/>
      <c r="L17" s="230"/>
      <c r="M17" s="230"/>
      <c r="N17" s="230"/>
      <c r="O17" s="1"/>
    </row>
    <row r="18" customFormat="false" ht="12.75" hidden="false" customHeight="false" outlineLevel="0" collapsed="false">
      <c r="A18" s="480" t="s">
        <v>611</v>
      </c>
      <c r="B18" s="230" t="n">
        <v>529825</v>
      </c>
      <c r="C18" s="230" t="n">
        <v>345200</v>
      </c>
      <c r="D18" s="230" t="n">
        <v>184625</v>
      </c>
      <c r="E18" s="230" t="n">
        <v>51850</v>
      </c>
      <c r="F18" s="230" t="n">
        <v>246850</v>
      </c>
      <c r="G18" s="230" t="n">
        <v>170275</v>
      </c>
      <c r="H18" s="230" t="n">
        <v>60850</v>
      </c>
      <c r="I18" s="230" t="n">
        <v>440625</v>
      </c>
      <c r="J18" s="230" t="n">
        <v>58925</v>
      </c>
      <c r="K18" s="230" t="n">
        <v>19325</v>
      </c>
      <c r="L18" s="230" t="n">
        <v>9475</v>
      </c>
      <c r="M18" s="230" t="s">
        <v>156</v>
      </c>
      <c r="N18" s="230" t="n">
        <v>1475</v>
      </c>
      <c r="O18" s="1"/>
      <c r="P18" s="4"/>
      <c r="Q18" s="4"/>
      <c r="R18" s="4"/>
      <c r="S18" s="4"/>
      <c r="T18" s="4"/>
      <c r="U18" s="4"/>
      <c r="V18" s="4"/>
      <c r="W18" s="4"/>
      <c r="X18" s="4"/>
    </row>
    <row r="19" customFormat="false" ht="12.75" hidden="false" customHeight="false" outlineLevel="0" collapsed="false">
      <c r="A19" s="793" t="s">
        <v>612</v>
      </c>
      <c r="B19" s="230" t="n">
        <v>490150</v>
      </c>
      <c r="C19" s="230" t="n">
        <v>314750</v>
      </c>
      <c r="D19" s="230" t="n">
        <v>175400</v>
      </c>
      <c r="E19" s="230" t="n">
        <v>32050</v>
      </c>
      <c r="F19" s="230" t="n">
        <v>232775</v>
      </c>
      <c r="G19" s="230" t="n">
        <v>164975</v>
      </c>
      <c r="H19" s="230" t="n">
        <v>60350</v>
      </c>
      <c r="I19" s="230" t="n">
        <v>401075</v>
      </c>
      <c r="J19" s="230" t="n">
        <v>58825</v>
      </c>
      <c r="K19" s="230" t="n">
        <v>19325</v>
      </c>
      <c r="L19" s="230" t="n">
        <v>9450</v>
      </c>
      <c r="M19" s="230" t="s">
        <v>156</v>
      </c>
      <c r="N19" s="230" t="n">
        <v>1475</v>
      </c>
      <c r="O19" s="1"/>
      <c r="P19" s="4"/>
      <c r="Q19" s="4"/>
      <c r="R19" s="4"/>
      <c r="S19" s="4"/>
      <c r="T19" s="4"/>
      <c r="U19" s="4"/>
      <c r="V19" s="4"/>
      <c r="W19" s="4"/>
      <c r="X19" s="4"/>
    </row>
    <row r="20" customFormat="false" ht="12.75" hidden="false" customHeight="false" outlineLevel="0" collapsed="false">
      <c r="A20" s="793" t="s">
        <v>613</v>
      </c>
      <c r="B20" s="230" t="n">
        <v>19400</v>
      </c>
      <c r="C20" s="230" t="n">
        <v>14875</v>
      </c>
      <c r="D20" s="230" t="n">
        <v>4525</v>
      </c>
      <c r="E20" s="230" t="n">
        <v>1850</v>
      </c>
      <c r="F20" s="230" t="n">
        <v>11750</v>
      </c>
      <c r="G20" s="230" t="n">
        <v>5300</v>
      </c>
      <c r="H20" s="230" t="n">
        <v>500</v>
      </c>
      <c r="I20" s="230" t="n">
        <v>19300</v>
      </c>
      <c r="J20" s="230" t="s">
        <v>156</v>
      </c>
      <c r="K20" s="230" t="s">
        <v>156</v>
      </c>
      <c r="L20" s="230" t="s">
        <v>156</v>
      </c>
      <c r="M20" s="230" t="s">
        <v>156</v>
      </c>
      <c r="N20" s="230" t="s">
        <v>156</v>
      </c>
      <c r="O20" s="1"/>
      <c r="P20" s="4"/>
      <c r="Q20" s="4"/>
      <c r="R20" s="4"/>
      <c r="S20" s="4"/>
      <c r="T20" s="4"/>
      <c r="U20" s="4"/>
      <c r="V20" s="4"/>
      <c r="W20" s="4"/>
      <c r="X20" s="4"/>
    </row>
    <row r="21" customFormat="false" ht="12.75" hidden="false" customHeight="false" outlineLevel="0" collapsed="false">
      <c r="A21" s="793" t="s">
        <v>614</v>
      </c>
      <c r="B21" s="230" t="n">
        <v>19725</v>
      </c>
      <c r="C21" s="230" t="n">
        <v>15100</v>
      </c>
      <c r="D21" s="230" t="n">
        <v>4625</v>
      </c>
      <c r="E21" s="230" t="n">
        <v>17450</v>
      </c>
      <c r="F21" s="230" t="n">
        <v>2275</v>
      </c>
      <c r="G21" s="230" t="s">
        <v>156</v>
      </c>
      <c r="H21" s="230" t="s">
        <v>156</v>
      </c>
      <c r="I21" s="230" t="n">
        <v>19700</v>
      </c>
      <c r="J21" s="230" t="s">
        <v>156</v>
      </c>
      <c r="K21" s="230" t="s">
        <v>156</v>
      </c>
      <c r="L21" s="230" t="s">
        <v>156</v>
      </c>
      <c r="M21" s="230" t="s">
        <v>156</v>
      </c>
      <c r="N21" s="230" t="s">
        <v>156</v>
      </c>
      <c r="O21" s="1"/>
      <c r="P21" s="4"/>
      <c r="Q21" s="4"/>
      <c r="R21" s="4"/>
      <c r="S21" s="4"/>
      <c r="T21" s="4"/>
      <c r="U21" s="4"/>
      <c r="V21" s="4"/>
      <c r="W21" s="4"/>
      <c r="X21" s="4"/>
    </row>
    <row r="22" customFormat="false" ht="12.75" hidden="false" customHeight="false" outlineLevel="0" collapsed="false">
      <c r="A22" s="793" t="s">
        <v>615</v>
      </c>
      <c r="B22" s="230" t="n">
        <v>550</v>
      </c>
      <c r="C22" s="230" t="s">
        <v>156</v>
      </c>
      <c r="D22" s="230" t="s">
        <v>156</v>
      </c>
      <c r="E22" s="230" t="n">
        <v>500</v>
      </c>
      <c r="F22" s="230" t="s">
        <v>156</v>
      </c>
      <c r="G22" s="230" t="s">
        <v>156</v>
      </c>
      <c r="H22" s="230" t="s">
        <v>156</v>
      </c>
      <c r="I22" s="230" t="n">
        <v>550</v>
      </c>
      <c r="J22" s="230" t="s">
        <v>156</v>
      </c>
      <c r="K22" s="230" t="s">
        <v>156</v>
      </c>
      <c r="L22" s="230" t="s">
        <v>156</v>
      </c>
      <c r="M22" s="230" t="s">
        <v>156</v>
      </c>
      <c r="N22" s="230" t="s">
        <v>156</v>
      </c>
      <c r="O22" s="1"/>
      <c r="P22" s="4"/>
      <c r="Q22" s="4"/>
      <c r="R22" s="4"/>
      <c r="S22" s="4"/>
      <c r="T22" s="4"/>
      <c r="U22" s="4"/>
      <c r="V22" s="4"/>
      <c r="W22" s="4"/>
      <c r="X22" s="4"/>
    </row>
    <row r="23" s="4" customFormat="true" ht="10.5" hidden="false" customHeight="true" outlineLevel="0" collapsed="false">
      <c r="A23" s="565"/>
      <c r="B23" s="78"/>
      <c r="C23" s="78"/>
      <c r="D23" s="78"/>
      <c r="E23" s="78"/>
      <c r="F23" s="545"/>
      <c r="G23" s="545"/>
      <c r="H23" s="78"/>
      <c r="I23" s="78"/>
      <c r="J23" s="78"/>
      <c r="K23" s="78"/>
      <c r="L23" s="78"/>
      <c r="M23" s="78"/>
      <c r="N23" s="230"/>
      <c r="O23" s="1"/>
    </row>
    <row r="24" s="4" customFormat="true" ht="12.75" hidden="false" customHeight="false" outlineLevel="0" collapsed="false">
      <c r="A24" s="480" t="s">
        <v>616</v>
      </c>
      <c r="B24" s="794" t="n">
        <v>1.01283751979118</v>
      </c>
      <c r="C24" s="794" t="n">
        <v>1.01378766988378</v>
      </c>
      <c r="D24" s="794" t="n">
        <v>1.01105922831163</v>
      </c>
      <c r="E24" s="794" t="n">
        <v>1.01170160897123</v>
      </c>
      <c r="F24" s="794" t="n">
        <v>1.01383508577754</v>
      </c>
      <c r="G24" s="794" t="n">
        <v>1.00833333333333</v>
      </c>
      <c r="H24" s="794" t="n">
        <v>1.02279521674141</v>
      </c>
      <c r="I24" s="230"/>
      <c r="J24" s="230"/>
      <c r="K24" s="230"/>
      <c r="L24" s="230"/>
      <c r="M24" s="230"/>
      <c r="N24" s="230"/>
      <c r="O24" s="1"/>
    </row>
    <row r="25" customFormat="false" ht="12.75" hidden="false" customHeight="false" outlineLevel="0" collapsed="false">
      <c r="A25" s="795"/>
      <c r="B25" s="80"/>
      <c r="C25" s="80"/>
      <c r="D25" s="80"/>
      <c r="E25" s="80"/>
      <c r="F25" s="80"/>
      <c r="G25" s="80"/>
      <c r="H25" s="80"/>
      <c r="I25" s="80"/>
      <c r="J25" s="80"/>
      <c r="K25" s="80"/>
      <c r="L25" s="80"/>
      <c r="M25" s="80"/>
      <c r="N25" s="80"/>
      <c r="O25" s="1"/>
      <c r="P25" s="4"/>
      <c r="Q25" s="4"/>
      <c r="R25" s="4"/>
      <c r="S25" s="4"/>
      <c r="T25" s="4"/>
      <c r="U25" s="4"/>
      <c r="V25" s="4"/>
      <c r="W25" s="4"/>
      <c r="X25" s="4"/>
      <c r="Y25" s="4"/>
    </row>
    <row r="26" customFormat="false" ht="12.75" hidden="false" customHeight="false" outlineLevel="0" collapsed="false">
      <c r="A26" s="30"/>
      <c r="B26" s="796"/>
      <c r="C26" s="796"/>
      <c r="D26" s="796"/>
      <c r="E26" s="750"/>
      <c r="F26" s="796"/>
      <c r="G26" s="10"/>
      <c r="H26" s="10"/>
      <c r="I26" s="10"/>
      <c r="J26" s="10"/>
      <c r="K26" s="10"/>
      <c r="L26" s="10"/>
      <c r="M26" s="10"/>
      <c r="N26" s="10"/>
      <c r="O26" s="4"/>
      <c r="P26" s="4"/>
      <c r="Q26" s="4"/>
      <c r="R26" s="4"/>
      <c r="S26" s="4"/>
      <c r="T26" s="4"/>
      <c r="U26" s="4"/>
      <c r="V26" s="4"/>
      <c r="W26" s="4"/>
      <c r="X26" s="4"/>
      <c r="Y26" s="4"/>
      <c r="Z26" s="4"/>
      <c r="AA26" s="4"/>
    </row>
    <row r="27" customFormat="false" ht="12.75" hidden="false" customHeight="false" outlineLevel="0" collapsed="false">
      <c r="A27" s="116" t="s">
        <v>97</v>
      </c>
      <c r="B27" s="10"/>
      <c r="C27" s="10"/>
      <c r="D27" s="10"/>
      <c r="F27" s="4"/>
      <c r="G27" s="10"/>
      <c r="H27" s="10"/>
      <c r="I27" s="10"/>
      <c r="J27" s="10"/>
      <c r="K27" s="10"/>
      <c r="L27" s="10"/>
      <c r="M27" s="10"/>
      <c r="N27" s="10"/>
      <c r="O27" s="4"/>
      <c r="P27" s="4"/>
      <c r="Q27" s="4"/>
      <c r="R27" s="4"/>
      <c r="S27" s="4"/>
      <c r="T27" s="4"/>
      <c r="U27" s="4"/>
      <c r="V27" s="4"/>
      <c r="W27" s="4"/>
      <c r="X27" s="4"/>
      <c r="Y27" s="4"/>
      <c r="Z27" s="4"/>
      <c r="AA27" s="4"/>
    </row>
    <row r="28" customFormat="false" ht="12.75" hidden="false" customHeight="false" outlineLevel="0" collapsed="false">
      <c r="A28" s="82"/>
      <c r="B28" s="10"/>
      <c r="C28" s="10"/>
      <c r="D28" s="10"/>
      <c r="F28" s="1"/>
      <c r="G28" s="10"/>
      <c r="H28" s="10"/>
      <c r="I28" s="10"/>
      <c r="J28" s="10"/>
      <c r="K28" s="10"/>
      <c r="L28" s="10"/>
      <c r="M28" s="10"/>
      <c r="N28" s="10"/>
      <c r="O28" s="4"/>
      <c r="P28" s="4"/>
      <c r="Q28" s="4"/>
      <c r="R28" s="4"/>
      <c r="S28" s="4"/>
      <c r="T28" s="4"/>
      <c r="U28" s="4"/>
      <c r="V28" s="4"/>
      <c r="W28" s="4"/>
      <c r="X28" s="4"/>
      <c r="Y28" s="4"/>
      <c r="Z28" s="4"/>
    </row>
    <row r="29" customFormat="false" ht="12.75" hidden="false" customHeight="false" outlineLevel="0" collapsed="false">
      <c r="A29" s="3"/>
      <c r="B29" s="10"/>
      <c r="C29" s="10"/>
      <c r="D29" s="10"/>
      <c r="F29" s="1"/>
      <c r="G29" s="10"/>
      <c r="H29" s="10"/>
      <c r="I29" s="10"/>
      <c r="J29" s="10"/>
      <c r="K29" s="10"/>
      <c r="L29" s="10"/>
      <c r="M29" s="10"/>
      <c r="N29" s="10"/>
      <c r="O29" s="4"/>
      <c r="P29" s="4"/>
      <c r="Q29" s="4"/>
      <c r="R29" s="4"/>
      <c r="S29" s="4"/>
      <c r="T29" s="4"/>
      <c r="U29" s="4"/>
      <c r="V29" s="4"/>
      <c r="W29" s="4"/>
      <c r="X29" s="4"/>
      <c r="Y29" s="4"/>
      <c r="Z29" s="4"/>
    </row>
    <row r="30" customFormat="false" ht="12.75" hidden="false" customHeight="false" outlineLevel="0" collapsed="false">
      <c r="A30" s="82"/>
      <c r="B30" s="4"/>
      <c r="C30" s="4"/>
      <c r="D30" s="4"/>
      <c r="F30" s="1"/>
      <c r="G30" s="10"/>
      <c r="H30" s="10"/>
      <c r="I30" s="10"/>
      <c r="J30" s="10"/>
      <c r="K30" s="10"/>
      <c r="L30" s="10"/>
      <c r="M30" s="10"/>
      <c r="N30" s="10"/>
      <c r="O30" s="4"/>
      <c r="P30" s="4"/>
      <c r="Q30" s="4"/>
      <c r="R30" s="4"/>
      <c r="S30" s="4"/>
      <c r="T30" s="4"/>
      <c r="U30" s="4"/>
      <c r="V30" s="4"/>
      <c r="W30" s="4"/>
      <c r="X30" s="4"/>
      <c r="Y30" s="4"/>
      <c r="Z30" s="4"/>
    </row>
    <row r="31" customFormat="false" ht="12.75" hidden="false" customHeight="false" outlineLevel="0" collapsed="false">
      <c r="A31" s="82"/>
      <c r="B31" s="1"/>
      <c r="C31" s="1"/>
      <c r="D31" s="1"/>
      <c r="F31" s="1"/>
      <c r="G31" s="10"/>
      <c r="H31" s="10"/>
      <c r="I31" s="10"/>
      <c r="J31" s="10"/>
      <c r="K31" s="10"/>
      <c r="L31" s="10"/>
      <c r="M31" s="10"/>
      <c r="N31" s="10"/>
      <c r="O31" s="4"/>
      <c r="P31" s="4"/>
      <c r="Q31" s="4"/>
      <c r="R31" s="4"/>
      <c r="S31" s="4"/>
      <c r="T31" s="4"/>
      <c r="U31" s="4"/>
      <c r="V31" s="4"/>
      <c r="W31" s="4"/>
      <c r="X31" s="4"/>
      <c r="Y31" s="4"/>
      <c r="Z31" s="4"/>
    </row>
    <row r="32" customFormat="false" ht="12.75" hidden="false" customHeight="false" outlineLevel="0" collapsed="false">
      <c r="A32" s="82"/>
      <c r="B32" s="1"/>
      <c r="C32" s="1"/>
      <c r="D32" s="1"/>
      <c r="F32" s="1"/>
      <c r="G32" s="10"/>
      <c r="H32" s="10"/>
      <c r="I32" s="10"/>
      <c r="J32" s="10"/>
      <c r="K32" s="10"/>
      <c r="L32" s="10"/>
      <c r="M32" s="10"/>
      <c r="N32" s="10"/>
      <c r="O32" s="4"/>
      <c r="P32" s="4"/>
      <c r="Q32" s="4"/>
      <c r="R32" s="4"/>
      <c r="S32" s="4"/>
      <c r="T32" s="4"/>
      <c r="U32" s="4"/>
      <c r="V32" s="4"/>
      <c r="W32" s="4"/>
      <c r="X32" s="4"/>
      <c r="Y32" s="4"/>
      <c r="Z32" s="4"/>
    </row>
    <row r="33" customFormat="false" ht="12.75" hidden="false" customHeight="false" outlineLevel="0" collapsed="false">
      <c r="A33" s="82"/>
      <c r="B33" s="1"/>
      <c r="C33" s="1"/>
      <c r="D33" s="1"/>
      <c r="F33" s="1"/>
      <c r="G33" s="10"/>
      <c r="H33" s="10"/>
      <c r="I33" s="10"/>
      <c r="J33" s="10"/>
      <c r="K33" s="10"/>
      <c r="L33" s="10"/>
      <c r="M33" s="10"/>
      <c r="N33" s="10"/>
      <c r="O33" s="4"/>
      <c r="P33" s="4"/>
      <c r="Q33" s="4"/>
      <c r="R33" s="4"/>
      <c r="S33" s="4"/>
      <c r="T33" s="4"/>
      <c r="U33" s="4"/>
      <c r="V33" s="4"/>
      <c r="W33" s="4"/>
      <c r="X33" s="4"/>
      <c r="Y33" s="4"/>
      <c r="Z33" s="4"/>
    </row>
    <row r="34" customFormat="false" ht="12.75" hidden="false" customHeight="false" outlineLevel="0" collapsed="false">
      <c r="A34" s="82"/>
      <c r="B34" s="1"/>
      <c r="C34" s="1"/>
      <c r="D34" s="1"/>
      <c r="F34" s="1"/>
      <c r="G34" s="10"/>
      <c r="H34" s="10"/>
      <c r="I34" s="10"/>
      <c r="J34" s="10"/>
      <c r="K34" s="10"/>
      <c r="L34" s="10"/>
      <c r="M34" s="10"/>
      <c r="N34" s="10"/>
      <c r="O34" s="4"/>
      <c r="P34" s="4"/>
      <c r="Q34" s="4"/>
      <c r="R34" s="4"/>
      <c r="S34" s="4"/>
      <c r="T34" s="4"/>
      <c r="U34" s="4"/>
      <c r="V34" s="4"/>
      <c r="W34" s="4"/>
      <c r="X34" s="4"/>
      <c r="Y34" s="4"/>
      <c r="Z34" s="4"/>
    </row>
    <row r="35" customFormat="false" ht="12.75" hidden="false" customHeight="false" outlineLevel="0" collapsed="false">
      <c r="A35" s="30"/>
      <c r="B35" s="4"/>
      <c r="C35" s="4"/>
      <c r="D35" s="4"/>
      <c r="F35" s="4"/>
      <c r="G35" s="10"/>
      <c r="H35" s="10"/>
      <c r="I35" s="10"/>
      <c r="J35" s="10"/>
      <c r="K35" s="10"/>
      <c r="L35" s="10"/>
      <c r="M35" s="10"/>
      <c r="N35" s="10"/>
      <c r="O35" s="4"/>
      <c r="P35" s="4"/>
      <c r="Q35" s="4"/>
      <c r="R35" s="4"/>
      <c r="S35" s="4"/>
      <c r="T35" s="4"/>
      <c r="U35" s="4"/>
      <c r="V35" s="4"/>
      <c r="W35" s="4"/>
      <c r="X35" s="4"/>
      <c r="Y35" s="4"/>
      <c r="Z35" s="4"/>
    </row>
    <row r="36" customFormat="false" ht="12.75" hidden="false" customHeight="false" outlineLevel="0" collapsed="false">
      <c r="A36" s="30"/>
      <c r="B36" s="4"/>
      <c r="C36" s="4"/>
      <c r="D36" s="4"/>
      <c r="F36" s="4"/>
      <c r="G36" s="10"/>
      <c r="H36" s="10"/>
      <c r="I36" s="10"/>
      <c r="J36" s="10"/>
      <c r="K36" s="10"/>
      <c r="L36" s="10"/>
      <c r="M36" s="10"/>
      <c r="N36" s="10"/>
      <c r="O36" s="4"/>
      <c r="P36" s="4"/>
      <c r="Q36" s="4"/>
      <c r="R36" s="4"/>
      <c r="S36" s="4"/>
      <c r="T36" s="4"/>
      <c r="U36" s="4"/>
      <c r="V36" s="4"/>
      <c r="W36" s="4"/>
      <c r="X36" s="4"/>
      <c r="Y36" s="4"/>
      <c r="Z36" s="4"/>
    </row>
    <row r="37" customFormat="false" ht="12.75" hidden="false" customHeight="false" outlineLevel="0" collapsed="false">
      <c r="A37" s="30"/>
      <c r="B37" s="4"/>
      <c r="C37" s="4"/>
      <c r="D37" s="4"/>
      <c r="F37" s="4"/>
      <c r="G37" s="10"/>
      <c r="H37" s="10"/>
      <c r="I37" s="10"/>
      <c r="J37" s="10"/>
      <c r="K37" s="10"/>
      <c r="L37" s="10"/>
      <c r="M37" s="10"/>
      <c r="N37" s="10"/>
      <c r="O37" s="4"/>
      <c r="P37" s="4"/>
      <c r="Q37" s="4"/>
      <c r="R37" s="4"/>
      <c r="S37" s="4"/>
      <c r="T37" s="4"/>
      <c r="U37" s="4"/>
      <c r="V37" s="4"/>
      <c r="W37" s="4"/>
      <c r="X37" s="4"/>
      <c r="Y37" s="4"/>
      <c r="Z37" s="4"/>
    </row>
    <row r="38" customFormat="false" ht="12.75" hidden="false" customHeight="false" outlineLevel="0" collapsed="false">
      <c r="A38" s="30"/>
      <c r="B38" s="4"/>
      <c r="C38" s="4"/>
      <c r="D38" s="4"/>
      <c r="F38" s="4"/>
      <c r="G38" s="4"/>
      <c r="H38" s="4"/>
      <c r="I38" s="4"/>
      <c r="J38" s="4"/>
      <c r="K38" s="4"/>
      <c r="L38" s="4"/>
      <c r="M38" s="4"/>
      <c r="N38" s="4"/>
      <c r="O38" s="4"/>
      <c r="P38" s="4"/>
      <c r="Q38" s="4"/>
      <c r="R38" s="4"/>
      <c r="S38" s="4"/>
      <c r="T38" s="4"/>
      <c r="U38" s="4"/>
      <c r="V38" s="4"/>
      <c r="W38" s="4"/>
      <c r="X38" s="4"/>
      <c r="Y38" s="4"/>
      <c r="Z38" s="4"/>
    </row>
    <row r="39" customFormat="false" ht="12.75" hidden="false" customHeight="false" outlineLevel="0" collapsed="false">
      <c r="A39" s="30"/>
      <c r="B39" s="4"/>
      <c r="C39" s="4"/>
      <c r="D39" s="4"/>
      <c r="F39" s="4"/>
      <c r="G39" s="4"/>
      <c r="H39" s="4"/>
      <c r="I39" s="4"/>
      <c r="J39" s="4"/>
      <c r="K39" s="4"/>
      <c r="L39" s="4"/>
      <c r="M39" s="4"/>
      <c r="N39" s="4"/>
      <c r="O39" s="4"/>
      <c r="P39" s="4"/>
      <c r="Q39" s="4"/>
      <c r="R39" s="4"/>
      <c r="S39" s="4"/>
      <c r="T39" s="4"/>
      <c r="U39" s="4"/>
      <c r="V39" s="4"/>
      <c r="W39" s="4"/>
      <c r="X39" s="4"/>
      <c r="Y39" s="4"/>
      <c r="Z39" s="4"/>
    </row>
    <row r="40" customFormat="false" ht="12.75" hidden="false" customHeight="false" outlineLevel="0" collapsed="false">
      <c r="A40" s="30"/>
      <c r="B40" s="4"/>
      <c r="C40" s="4"/>
      <c r="D40" s="4"/>
      <c r="F40" s="4"/>
      <c r="G40" s="4"/>
      <c r="H40" s="4"/>
      <c r="I40" s="4"/>
      <c r="J40" s="4"/>
      <c r="K40" s="4"/>
      <c r="L40" s="4"/>
      <c r="M40" s="4"/>
      <c r="N40" s="4"/>
      <c r="O40" s="4"/>
      <c r="P40" s="4"/>
      <c r="Q40" s="4"/>
      <c r="R40" s="4"/>
      <c r="S40" s="4"/>
      <c r="T40" s="4"/>
      <c r="U40" s="4"/>
      <c r="V40" s="4"/>
      <c r="W40" s="4"/>
      <c r="X40" s="4"/>
      <c r="Y40" s="4"/>
      <c r="Z40" s="4"/>
    </row>
    <row r="41" customFormat="false" ht="12.75" hidden="false" customHeight="false" outlineLevel="0" collapsed="false">
      <c r="A41" s="30"/>
      <c r="B41" s="4"/>
      <c r="C41" s="4"/>
      <c r="D41" s="4"/>
      <c r="F41" s="4"/>
      <c r="G41" s="4"/>
      <c r="H41" s="4"/>
      <c r="I41" s="4"/>
      <c r="J41" s="4"/>
      <c r="K41" s="4"/>
      <c r="L41" s="4"/>
      <c r="M41" s="4"/>
      <c r="N41" s="4"/>
      <c r="O41" s="4"/>
      <c r="P41" s="4"/>
      <c r="Q41" s="4"/>
      <c r="R41" s="4"/>
      <c r="S41" s="4"/>
      <c r="T41" s="4"/>
      <c r="U41" s="4"/>
      <c r="V41" s="4"/>
      <c r="W41" s="4"/>
      <c r="X41" s="4"/>
      <c r="Y41" s="4"/>
      <c r="Z41" s="4"/>
    </row>
    <row r="42" customFormat="false" ht="12.75" hidden="false" customHeight="false" outlineLevel="0" collapsed="false">
      <c r="A42" s="30"/>
      <c r="B42" s="4"/>
      <c r="C42" s="4"/>
      <c r="D42" s="4"/>
      <c r="F42" s="4"/>
      <c r="G42" s="4"/>
      <c r="H42" s="4"/>
      <c r="I42" s="4"/>
      <c r="J42" s="4"/>
      <c r="K42" s="4"/>
      <c r="L42" s="4"/>
      <c r="M42" s="4"/>
      <c r="N42" s="4"/>
      <c r="O42" s="4"/>
      <c r="P42" s="4"/>
      <c r="Q42" s="4"/>
      <c r="R42" s="4"/>
      <c r="S42" s="4"/>
      <c r="T42" s="4"/>
      <c r="U42" s="4"/>
      <c r="V42" s="4"/>
      <c r="W42" s="4"/>
      <c r="X42" s="4"/>
      <c r="Y42" s="4"/>
      <c r="Z42" s="4"/>
    </row>
    <row r="43" customFormat="false" ht="12.75" hidden="false" customHeight="false" outlineLevel="0" collapsed="false">
      <c r="A43" s="30"/>
      <c r="B43" s="4"/>
      <c r="C43" s="4"/>
      <c r="D43" s="4"/>
      <c r="F43" s="4"/>
      <c r="G43" s="4"/>
      <c r="H43" s="4"/>
      <c r="I43" s="4"/>
      <c r="J43" s="4"/>
      <c r="K43" s="4"/>
      <c r="L43" s="4"/>
      <c r="M43" s="4"/>
      <c r="N43" s="4"/>
      <c r="O43" s="4"/>
      <c r="P43" s="4"/>
      <c r="Q43" s="4"/>
      <c r="R43" s="4"/>
      <c r="S43" s="4"/>
      <c r="T43" s="4"/>
      <c r="U43" s="4"/>
      <c r="V43" s="4"/>
      <c r="W43" s="4"/>
      <c r="X43" s="4"/>
      <c r="Y43" s="4"/>
      <c r="Z43" s="4"/>
    </row>
    <row r="44" customFormat="false" ht="12.75" hidden="false" customHeight="false" outlineLevel="0" collapsed="false">
      <c r="A44" s="30"/>
      <c r="B44" s="4"/>
      <c r="C44" s="4"/>
      <c r="D44" s="4"/>
      <c r="F44" s="4"/>
      <c r="G44" s="4"/>
      <c r="H44" s="4"/>
      <c r="I44" s="4"/>
      <c r="J44" s="4"/>
      <c r="K44" s="4"/>
      <c r="L44" s="4"/>
      <c r="M44" s="4"/>
      <c r="N44" s="4"/>
      <c r="O44" s="4"/>
      <c r="P44" s="4"/>
      <c r="Q44" s="4"/>
      <c r="R44" s="4"/>
      <c r="S44" s="4"/>
      <c r="T44" s="4"/>
      <c r="U44" s="4"/>
      <c r="V44" s="4"/>
      <c r="W44" s="4"/>
      <c r="X44" s="4"/>
      <c r="Y44" s="4"/>
      <c r="Z44" s="4"/>
    </row>
    <row r="45" customFormat="false" ht="12.75" hidden="false" customHeight="false" outlineLevel="0" collapsed="false">
      <c r="A45" s="30"/>
      <c r="B45" s="4"/>
      <c r="C45" s="4"/>
      <c r="D45" s="4"/>
      <c r="F45" s="4"/>
      <c r="G45" s="4"/>
      <c r="H45" s="4"/>
      <c r="I45" s="4"/>
      <c r="J45" s="4"/>
      <c r="K45" s="4"/>
      <c r="L45" s="4"/>
      <c r="M45" s="4"/>
      <c r="N45" s="4"/>
      <c r="O45" s="4"/>
      <c r="P45" s="4"/>
      <c r="Q45" s="4"/>
      <c r="R45" s="4"/>
      <c r="S45" s="4"/>
      <c r="T45" s="4"/>
      <c r="U45" s="4"/>
      <c r="V45" s="4"/>
      <c r="W45" s="4"/>
      <c r="X45" s="4"/>
      <c r="Y45" s="4"/>
      <c r="Z45" s="4"/>
    </row>
    <row r="46" customFormat="false" ht="12.75" hidden="false" customHeight="false" outlineLevel="0" collapsed="false">
      <c r="A46" s="30"/>
      <c r="B46" s="4"/>
      <c r="C46" s="4"/>
      <c r="D46" s="4"/>
      <c r="F46" s="4"/>
      <c r="G46" s="4"/>
      <c r="H46" s="4"/>
      <c r="I46" s="4"/>
      <c r="J46" s="4"/>
      <c r="K46" s="4"/>
      <c r="L46" s="4"/>
      <c r="M46" s="4"/>
      <c r="N46" s="4"/>
      <c r="O46" s="4"/>
      <c r="P46" s="4"/>
      <c r="Q46" s="4"/>
      <c r="R46" s="4"/>
      <c r="S46" s="4"/>
      <c r="T46" s="4"/>
      <c r="U46" s="4"/>
      <c r="V46" s="4"/>
      <c r="W46" s="4"/>
      <c r="X46" s="4"/>
      <c r="Y46" s="4"/>
      <c r="Z46" s="4"/>
    </row>
    <row r="47" customFormat="false" ht="12.75" hidden="false" customHeight="false" outlineLevel="0" collapsed="false">
      <c r="A47" s="30"/>
      <c r="B47" s="4"/>
      <c r="C47" s="4"/>
      <c r="D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30"/>
      <c r="B48" s="4"/>
      <c r="C48" s="4"/>
      <c r="D48" s="4"/>
      <c r="F48" s="4"/>
      <c r="G48" s="4"/>
      <c r="H48" s="4"/>
      <c r="I48" s="4"/>
      <c r="J48" s="4"/>
      <c r="K48" s="4"/>
      <c r="L48" s="4"/>
      <c r="M48" s="4"/>
      <c r="N48" s="4"/>
      <c r="O48" s="4"/>
      <c r="P48" s="4"/>
      <c r="Q48" s="4"/>
      <c r="R48" s="4"/>
      <c r="S48" s="4"/>
      <c r="T48" s="4"/>
      <c r="U48" s="4"/>
      <c r="V48" s="4"/>
      <c r="W48" s="4"/>
      <c r="X48" s="4"/>
      <c r="Y48" s="4"/>
      <c r="Z48" s="4"/>
    </row>
    <row r="49" customFormat="false" ht="12.75" hidden="false" customHeight="false" outlineLevel="0" collapsed="false">
      <c r="A49" s="30"/>
      <c r="B49" s="4"/>
      <c r="C49" s="4"/>
      <c r="D49" s="4"/>
      <c r="F49" s="4"/>
      <c r="G49" s="4"/>
      <c r="H49" s="4"/>
      <c r="I49" s="4"/>
      <c r="J49" s="4"/>
      <c r="K49" s="4"/>
      <c r="L49" s="4"/>
      <c r="M49" s="4"/>
      <c r="N49" s="4"/>
      <c r="O49" s="4"/>
      <c r="P49" s="4"/>
      <c r="Q49" s="4"/>
      <c r="R49" s="4"/>
      <c r="S49" s="4"/>
      <c r="T49" s="4"/>
      <c r="U49" s="4"/>
      <c r="V49" s="4"/>
      <c r="W49" s="4"/>
      <c r="X49" s="4"/>
      <c r="Y49" s="4"/>
      <c r="Z49" s="4"/>
    </row>
    <row r="50" customFormat="false" ht="12.75" hidden="false" customHeight="false" outlineLevel="0" collapsed="false">
      <c r="A50" s="30"/>
      <c r="B50" s="4"/>
      <c r="C50" s="4"/>
      <c r="D50" s="4"/>
      <c r="F50" s="4"/>
      <c r="G50" s="4"/>
      <c r="H50" s="4"/>
      <c r="I50" s="4"/>
      <c r="J50" s="4"/>
      <c r="K50" s="4"/>
      <c r="L50" s="4"/>
      <c r="M50" s="4"/>
      <c r="N50" s="4"/>
      <c r="O50" s="4"/>
      <c r="P50" s="4"/>
      <c r="Q50" s="4"/>
      <c r="R50" s="4"/>
      <c r="S50" s="4"/>
      <c r="T50" s="4"/>
      <c r="U50" s="4"/>
      <c r="V50" s="4"/>
      <c r="W50" s="4"/>
      <c r="X50" s="4"/>
      <c r="Y50" s="4"/>
      <c r="Z50" s="4"/>
    </row>
    <row r="51" customFormat="false" ht="12.75" hidden="false" customHeight="false" outlineLevel="0" collapsed="false">
      <c r="N51" s="4"/>
      <c r="O51" s="4"/>
      <c r="P51" s="4"/>
      <c r="Q51" s="4"/>
      <c r="R51" s="4"/>
      <c r="S51" s="4"/>
      <c r="T51" s="4"/>
      <c r="U51" s="4"/>
      <c r="V51" s="4"/>
      <c r="W51" s="4"/>
      <c r="X51" s="4"/>
      <c r="Y51" s="4"/>
      <c r="Z51" s="4"/>
    </row>
    <row r="52" customFormat="false" ht="12.75" hidden="false" customHeight="false" outlineLevel="0" collapsed="false">
      <c r="N52" s="4"/>
      <c r="O52" s="4"/>
      <c r="P52" s="4"/>
      <c r="Q52" s="4"/>
      <c r="R52" s="4"/>
      <c r="S52" s="4"/>
      <c r="T52" s="4"/>
      <c r="U52" s="4"/>
      <c r="V52" s="4"/>
      <c r="W52" s="4"/>
      <c r="X52" s="4"/>
      <c r="Y52" s="4"/>
      <c r="Z52" s="4"/>
    </row>
    <row r="53" customFormat="false" ht="12.75" hidden="false" customHeight="false" outlineLevel="0" collapsed="false">
      <c r="N53" s="4"/>
      <c r="O53" s="4"/>
      <c r="P53" s="4"/>
      <c r="Q53" s="4"/>
      <c r="R53" s="4"/>
      <c r="S53" s="4"/>
      <c r="T53" s="4"/>
      <c r="U53" s="4"/>
      <c r="V53" s="4"/>
      <c r="W53" s="4"/>
      <c r="X53" s="4"/>
      <c r="Y53" s="4"/>
      <c r="Z53" s="4"/>
    </row>
    <row r="54" customFormat="false" ht="12.75" hidden="false" customHeight="false" outlineLevel="0" collapsed="false">
      <c r="N54" s="4"/>
      <c r="O54" s="4"/>
      <c r="P54" s="4"/>
      <c r="Q54" s="4"/>
      <c r="R54" s="4"/>
      <c r="S54" s="4"/>
      <c r="T54" s="4"/>
      <c r="U54" s="4"/>
      <c r="V54" s="4"/>
      <c r="W54" s="4"/>
      <c r="X54" s="4"/>
      <c r="Y54" s="4"/>
      <c r="Z54" s="4"/>
    </row>
    <row r="55" customFormat="false" ht="12.75" hidden="false" customHeight="false" outlineLevel="0" collapsed="false">
      <c r="N55" s="4"/>
      <c r="O55" s="4"/>
      <c r="P55" s="4"/>
      <c r="Q55" s="4"/>
      <c r="R55" s="4"/>
      <c r="S55" s="4"/>
      <c r="T55" s="4"/>
      <c r="U55" s="4"/>
      <c r="V55" s="4"/>
      <c r="W55" s="4"/>
      <c r="X55" s="4"/>
      <c r="Y55" s="4"/>
      <c r="Z55" s="4"/>
    </row>
    <row r="56" customFormat="false" ht="12.75" hidden="false" customHeight="false" outlineLevel="0" collapsed="false">
      <c r="N56" s="4"/>
      <c r="O56" s="4"/>
      <c r="P56" s="4"/>
      <c r="Q56" s="4"/>
      <c r="R56" s="4"/>
      <c r="S56" s="4"/>
      <c r="T56" s="4"/>
      <c r="U56" s="4"/>
      <c r="V56" s="4"/>
      <c r="W56" s="4"/>
      <c r="X56" s="4"/>
      <c r="Y56" s="4"/>
      <c r="Z56" s="4"/>
    </row>
    <row r="57" customFormat="false" ht="12.75" hidden="false" customHeight="false" outlineLevel="0" collapsed="false">
      <c r="N57" s="4"/>
      <c r="O57" s="4"/>
      <c r="P57" s="4"/>
      <c r="Q57" s="4"/>
      <c r="R57" s="4"/>
      <c r="S57" s="4"/>
      <c r="T57" s="4"/>
      <c r="U57" s="4"/>
      <c r="V57" s="4"/>
      <c r="W57" s="4"/>
      <c r="X57" s="4"/>
      <c r="Y57" s="4"/>
      <c r="Z57" s="4"/>
    </row>
    <row r="58" customFormat="false" ht="12.75" hidden="false" customHeight="false" outlineLevel="0" collapsed="false">
      <c r="N58" s="4"/>
      <c r="O58" s="4"/>
      <c r="P58" s="4"/>
      <c r="Q58" s="4"/>
      <c r="R58" s="4"/>
      <c r="S58" s="4"/>
      <c r="T58" s="4"/>
      <c r="U58" s="4"/>
      <c r="V58" s="4"/>
      <c r="W58" s="4"/>
      <c r="X58" s="4"/>
      <c r="Y58" s="4"/>
      <c r="Z58" s="4"/>
    </row>
    <row r="59" customFormat="false" ht="12.75" hidden="false" customHeight="false" outlineLevel="0" collapsed="false">
      <c r="N59" s="4"/>
      <c r="O59" s="4"/>
      <c r="P59" s="4"/>
      <c r="Q59" s="4"/>
      <c r="R59" s="4"/>
      <c r="S59" s="4"/>
      <c r="T59" s="4"/>
      <c r="U59" s="4"/>
      <c r="V59" s="4"/>
      <c r="W59" s="4"/>
      <c r="X59" s="4"/>
      <c r="Y59" s="4"/>
      <c r="Z59" s="4"/>
    </row>
    <row r="60" customFormat="false" ht="12.75" hidden="false" customHeight="false" outlineLevel="0" collapsed="false">
      <c r="N60" s="4"/>
      <c r="O60" s="4"/>
      <c r="P60" s="4"/>
      <c r="Q60" s="4"/>
      <c r="R60" s="4"/>
      <c r="S60" s="4"/>
      <c r="T60" s="4"/>
      <c r="U60" s="4"/>
      <c r="V60" s="4"/>
      <c r="W60" s="4"/>
      <c r="X60" s="4"/>
      <c r="Y60" s="4"/>
      <c r="Z60" s="4"/>
    </row>
    <row r="61" customFormat="false" ht="12.75" hidden="false" customHeight="false" outlineLevel="0" collapsed="false">
      <c r="N61" s="4"/>
      <c r="O61" s="4"/>
      <c r="P61" s="4"/>
      <c r="Q61" s="4"/>
      <c r="R61" s="4"/>
      <c r="S61" s="4"/>
      <c r="T61" s="4"/>
      <c r="U61" s="4"/>
      <c r="V61" s="4"/>
      <c r="W61" s="4"/>
      <c r="X61" s="4"/>
      <c r="Y61" s="4"/>
      <c r="Z61" s="4"/>
    </row>
  </sheetData>
  <mergeCells count="4">
    <mergeCell ref="A6:N6"/>
    <mergeCell ref="B8:D8"/>
    <mergeCell ref="E8:H8"/>
    <mergeCell ref="I8:N8"/>
  </mergeCells>
  <conditionalFormatting sqref="B27:D29 G26:N37 N11:N24 I24:M24 B11:M22">
    <cfRule type="expression" priority="2" aboveAverage="0" equalAverage="0" bottom="0" percent="0" rank="0" text="" dxfId="213">
      <formula>AND(B27&gt;=500,B27&lt;=1225)</formula>
    </cfRule>
  </conditionalFormatting>
  <hyperlinks>
    <hyperlink ref="K1" location="Índice!A1"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9.7"/>
    <col collapsed="false" customWidth="true" hidden="false" outlineLevel="0" max="8" min="2" style="4" width="9.56"/>
    <col collapsed="false" customWidth="true" hidden="false" outlineLevel="0" max="9" min="9" style="4" width="14.7"/>
    <col collapsed="false" customWidth="true" hidden="false" outlineLevel="0" max="10" min="10" style="4" width="13.41"/>
    <col collapsed="false" customWidth="true" hidden="false" outlineLevel="0" max="11" min="11" style="4" width="11.56"/>
    <col collapsed="false" customWidth="true" hidden="false" outlineLevel="0" max="12" min="12" style="4" width="10.71"/>
    <col collapsed="false" customWidth="true" hidden="false" outlineLevel="0" max="13" min="13" style="4" width="13.99"/>
    <col collapsed="false" customWidth="true" hidden="false" outlineLevel="0" max="14" min="14" style="4" width="13.14"/>
    <col collapsed="false" customWidth="false" hidden="false" outlineLevel="0" max="27" min="15" style="4" width="11.42"/>
    <col collapsed="false" customWidth="false" hidden="false" outlineLevel="0" max="41" min="28" style="373" width="11.42"/>
    <col collapsed="false" customWidth="false" hidden="false" outlineLevel="0" max="257" min="42" style="4" width="11.42"/>
  </cols>
  <sheetData>
    <row r="1" customFormat="false" ht="36" hidden="false" customHeight="true" outlineLevel="0" collapsed="false">
      <c r="K1" s="5" t="s">
        <v>73</v>
      </c>
    </row>
    <row r="3" customFormat="false" ht="21" hidden="false" customHeight="true" outlineLevel="0" collapsed="false">
      <c r="A3" s="645" t="s">
        <v>74</v>
      </c>
      <c r="B3" s="645"/>
      <c r="C3" s="645"/>
      <c r="D3" s="645"/>
      <c r="E3" s="645"/>
      <c r="F3" s="645"/>
      <c r="G3" s="645"/>
      <c r="H3" s="645"/>
      <c r="I3" s="645"/>
      <c r="J3" s="645"/>
      <c r="K3" s="645"/>
      <c r="L3" s="645"/>
      <c r="M3" s="782"/>
      <c r="N3" s="782"/>
    </row>
    <row r="4" s="655" customFormat="true" ht="18.75" hidden="false" customHeight="true" outlineLevel="0" collapsed="false">
      <c r="A4" s="539" t="s">
        <v>517</v>
      </c>
      <c r="B4" s="539"/>
      <c r="C4" s="539"/>
      <c r="D4" s="539"/>
      <c r="E4" s="539"/>
      <c r="F4" s="539"/>
      <c r="G4" s="539"/>
      <c r="H4" s="539"/>
      <c r="I4" s="539"/>
      <c r="J4" s="539"/>
      <c r="K4" s="539"/>
      <c r="L4" s="539"/>
      <c r="M4" s="783"/>
      <c r="N4" s="783"/>
      <c r="O4" s="261"/>
      <c r="P4" s="261"/>
      <c r="AB4" s="797"/>
      <c r="AC4" s="797"/>
      <c r="AD4" s="797"/>
      <c r="AE4" s="797"/>
      <c r="AF4" s="797"/>
      <c r="AG4" s="797"/>
      <c r="AH4" s="797"/>
      <c r="AI4" s="797"/>
      <c r="AJ4" s="797"/>
      <c r="AK4" s="797"/>
      <c r="AL4" s="797"/>
      <c r="AM4" s="797"/>
      <c r="AN4" s="797"/>
      <c r="AO4" s="797"/>
    </row>
    <row r="6" customFormat="false" ht="15" hidden="false" customHeight="true" outlineLevel="0" collapsed="false">
      <c r="A6" s="327" t="s">
        <v>64</v>
      </c>
      <c r="B6" s="327"/>
      <c r="C6" s="327"/>
      <c r="D6" s="327"/>
      <c r="E6" s="327"/>
      <c r="F6" s="327"/>
      <c r="G6" s="327"/>
      <c r="H6" s="327"/>
      <c r="I6" s="327"/>
      <c r="J6" s="327"/>
      <c r="K6" s="327"/>
      <c r="L6" s="327"/>
      <c r="M6" s="798"/>
      <c r="N6" s="798"/>
      <c r="AA6" s="0"/>
      <c r="AB6" s="799"/>
      <c r="AC6" s="799"/>
      <c r="AD6" s="799"/>
      <c r="AE6" s="799"/>
      <c r="AF6" s="799"/>
      <c r="AG6" s="799"/>
      <c r="AH6" s="799"/>
      <c r="AI6" s="799"/>
      <c r="AJ6" s="799"/>
      <c r="AK6" s="799"/>
      <c r="AL6" s="799"/>
      <c r="AM6" s="799"/>
      <c r="AN6" s="799"/>
      <c r="AO6" s="799"/>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49"/>
      <c r="B7" s="249"/>
      <c r="C7" s="249"/>
      <c r="D7" s="249"/>
      <c r="E7" s="249"/>
      <c r="F7" s="249"/>
      <c r="G7" s="249"/>
      <c r="H7" s="249"/>
      <c r="I7" s="249"/>
      <c r="J7" s="249"/>
      <c r="K7" s="249"/>
      <c r="L7" s="249"/>
      <c r="M7" s="249"/>
      <c r="N7" s="249"/>
      <c r="AA7" s="0"/>
      <c r="AB7" s="799"/>
      <c r="AC7" s="799"/>
      <c r="AD7" s="799"/>
      <c r="AE7" s="799"/>
      <c r="AF7" s="799"/>
      <c r="AG7" s="799"/>
      <c r="AH7" s="799"/>
      <c r="AI7" s="799"/>
      <c r="AJ7" s="799"/>
      <c r="AK7" s="799"/>
      <c r="AL7" s="799"/>
      <c r="AM7" s="799"/>
      <c r="AN7" s="799"/>
      <c r="AO7" s="799"/>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30" t="s">
        <v>204</v>
      </c>
      <c r="B8" s="800"/>
      <c r="C8" s="800"/>
      <c r="D8" s="800"/>
      <c r="E8" s="801"/>
      <c r="F8" s="800"/>
      <c r="G8" s="800"/>
      <c r="H8" s="800"/>
      <c r="I8" s="800"/>
      <c r="J8" s="0"/>
      <c r="K8" s="1"/>
      <c r="L8" s="1"/>
      <c r="M8" s="1"/>
      <c r="N8" s="1"/>
      <c r="AA8" s="0"/>
      <c r="AB8" s="799"/>
      <c r="AC8" s="799"/>
      <c r="AD8" s="799"/>
      <c r="AE8" s="799"/>
      <c r="AF8" s="799"/>
      <c r="AG8" s="799"/>
      <c r="AH8" s="799"/>
      <c r="AI8" s="799"/>
      <c r="AJ8" s="799"/>
      <c r="AK8" s="799"/>
      <c r="AL8" s="799"/>
      <c r="AM8" s="799"/>
      <c r="AN8" s="799"/>
      <c r="AO8" s="799"/>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89" customFormat="true" ht="12.75" hidden="false" customHeight="false" outlineLevel="0" collapsed="false">
      <c r="A9" s="802"/>
      <c r="B9" s="736" t="s">
        <v>189</v>
      </c>
      <c r="C9" s="736"/>
      <c r="D9" s="736"/>
      <c r="E9" s="85" t="s">
        <v>602</v>
      </c>
      <c r="F9" s="85"/>
      <c r="G9" s="85"/>
      <c r="H9" s="85"/>
      <c r="I9" s="85" t="s">
        <v>603</v>
      </c>
      <c r="J9" s="85"/>
      <c r="K9" s="85"/>
      <c r="L9" s="85"/>
      <c r="M9" s="85"/>
      <c r="N9" s="85"/>
      <c r="O9" s="36"/>
      <c r="P9" s="36"/>
      <c r="Q9" s="36"/>
      <c r="R9" s="36"/>
      <c r="S9" s="36"/>
      <c r="T9" s="36"/>
      <c r="U9" s="36"/>
      <c r="V9" s="36"/>
      <c r="W9" s="36"/>
      <c r="X9" s="36"/>
      <c r="AB9" s="803"/>
      <c r="AC9" s="803"/>
      <c r="AD9" s="803"/>
      <c r="AE9" s="803"/>
      <c r="AF9" s="803"/>
      <c r="AG9" s="803"/>
      <c r="AH9" s="803"/>
      <c r="AI9" s="803"/>
      <c r="AJ9" s="803"/>
      <c r="AK9" s="803"/>
      <c r="AL9" s="803"/>
      <c r="AM9" s="803"/>
      <c r="AN9" s="803"/>
      <c r="AO9" s="803"/>
    </row>
    <row r="10" s="789" customFormat="true" ht="54" hidden="false" customHeight="true" outlineLevel="0" collapsed="false">
      <c r="A10" s="790"/>
      <c r="B10" s="435" t="s">
        <v>78</v>
      </c>
      <c r="C10" s="85" t="s">
        <v>79</v>
      </c>
      <c r="D10" s="85" t="s">
        <v>80</v>
      </c>
      <c r="E10" s="85" t="s">
        <v>617</v>
      </c>
      <c r="F10" s="85" t="s">
        <v>605</v>
      </c>
      <c r="G10" s="85" t="s">
        <v>544</v>
      </c>
      <c r="H10" s="85" t="s">
        <v>545</v>
      </c>
      <c r="I10" s="791" t="s">
        <v>578</v>
      </c>
      <c r="J10" s="791" t="s">
        <v>193</v>
      </c>
      <c r="K10" s="791" t="s">
        <v>194</v>
      </c>
      <c r="L10" s="791" t="s">
        <v>195</v>
      </c>
      <c r="M10" s="791" t="s">
        <v>579</v>
      </c>
      <c r="N10" s="791" t="s">
        <v>540</v>
      </c>
      <c r="O10" s="36"/>
      <c r="P10" s="36"/>
      <c r="Q10" s="36"/>
      <c r="R10" s="36"/>
      <c r="S10" s="36"/>
      <c r="T10" s="36"/>
      <c r="U10" s="36"/>
      <c r="V10" s="36"/>
      <c r="W10" s="36"/>
      <c r="X10" s="36"/>
      <c r="AB10" s="803"/>
      <c r="AC10" s="803"/>
      <c r="AD10" s="803"/>
      <c r="AE10" s="803"/>
      <c r="AF10" s="803"/>
      <c r="AG10" s="803"/>
      <c r="AH10" s="803"/>
      <c r="AI10" s="803"/>
      <c r="AJ10" s="803"/>
      <c r="AK10" s="803"/>
      <c r="AL10" s="803"/>
      <c r="AM10" s="803"/>
      <c r="AN10" s="803"/>
      <c r="AO10" s="803"/>
    </row>
    <row r="11" customFormat="false" ht="12.75" hidden="false" customHeight="false" outlineLevel="0" collapsed="false">
      <c r="A11" s="82"/>
      <c r="B11" s="82"/>
      <c r="C11" s="1"/>
      <c r="D11" s="1"/>
      <c r="E11" s="1"/>
      <c r="F11" s="1"/>
      <c r="G11" s="1"/>
      <c r="H11" s="1"/>
      <c r="I11" s="82"/>
      <c r="J11" s="82"/>
      <c r="K11" s="82"/>
      <c r="L11" s="82"/>
    </row>
    <row r="12" customFormat="false" ht="12.75" hidden="false" customHeight="false" outlineLevel="0" collapsed="false">
      <c r="A12" s="480" t="s">
        <v>81</v>
      </c>
      <c r="B12" s="792" t="n">
        <v>983.432717736134</v>
      </c>
      <c r="C12" s="792" t="n">
        <v>1144.31760963919</v>
      </c>
      <c r="D12" s="792" t="n">
        <v>680.704770843488</v>
      </c>
      <c r="E12" s="792" t="n">
        <v>1302.51655903614</v>
      </c>
      <c r="F12" s="792" t="n">
        <v>1044.52639478721</v>
      </c>
      <c r="G12" s="792" t="n">
        <v>912.629384067192</v>
      </c>
      <c r="H12" s="792" t="n">
        <v>699.664054844608</v>
      </c>
      <c r="I12" s="792" t="n">
        <v>1075.90809084753</v>
      </c>
      <c r="J12" s="792" t="n">
        <v>609.960794128714</v>
      </c>
      <c r="K12" s="792" t="n">
        <v>446.298280943025</v>
      </c>
      <c r="L12" s="792" t="n">
        <v>647.555049900201</v>
      </c>
      <c r="M12" s="792" t="n">
        <v>891.64645631068</v>
      </c>
      <c r="N12" s="792" t="n">
        <v>193.927903225806</v>
      </c>
      <c r="Y12" s="0"/>
      <c r="Z12" s="0"/>
      <c r="AA12" s="0"/>
      <c r="AB12" s="799"/>
      <c r="AC12" s="799"/>
      <c r="AD12" s="799"/>
      <c r="AE12" s="799"/>
      <c r="AF12" s="799"/>
      <c r="AG12" s="799"/>
      <c r="AH12" s="799"/>
      <c r="AI12" s="799"/>
      <c r="AJ12" s="799"/>
      <c r="AK12" s="799"/>
      <c r="AL12" s="799"/>
      <c r="AM12" s="799"/>
      <c r="AN12" s="799"/>
      <c r="AO12" s="799"/>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480" t="s">
        <v>606</v>
      </c>
      <c r="B13" s="230" t="n">
        <v>833.557645395797</v>
      </c>
      <c r="C13" s="230" t="n">
        <v>937.218364972443</v>
      </c>
      <c r="D13" s="230" t="n">
        <v>632.753428232503</v>
      </c>
      <c r="E13" s="230" t="s">
        <v>156</v>
      </c>
      <c r="F13" s="230" t="n">
        <v>931.933497316637</v>
      </c>
      <c r="G13" s="230" t="n">
        <v>795.809326375712</v>
      </c>
      <c r="H13" s="230" t="n">
        <v>603.736930693069</v>
      </c>
      <c r="I13" s="230" t="n">
        <v>951.218080050034</v>
      </c>
      <c r="J13" s="230" t="n">
        <v>553.6665</v>
      </c>
      <c r="K13" s="230" t="n">
        <v>493.672408163265</v>
      </c>
      <c r="L13" s="230" t="n">
        <v>587.540245901639</v>
      </c>
      <c r="M13" s="230" t="n">
        <v>891.64645631068</v>
      </c>
      <c r="N13" s="230" t="s">
        <v>156</v>
      </c>
      <c r="Y13" s="0"/>
      <c r="Z13" s="0"/>
      <c r="AA13" s="0"/>
      <c r="AB13" s="799"/>
      <c r="AC13" s="799"/>
      <c r="AD13" s="799"/>
      <c r="AE13" s="799"/>
      <c r="AF13" s="799"/>
      <c r="AG13" s="799"/>
      <c r="AH13" s="799"/>
      <c r="AI13" s="799"/>
      <c r="AJ13" s="799"/>
      <c r="AK13" s="799"/>
      <c r="AL13" s="799"/>
      <c r="AM13" s="799"/>
      <c r="AN13" s="799"/>
      <c r="AO13" s="799"/>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793" t="s">
        <v>607</v>
      </c>
      <c r="B14" s="230" t="n">
        <v>937.3803330866</v>
      </c>
      <c r="C14" s="230" t="n">
        <v>1034.77233576642</v>
      </c>
      <c r="D14" s="230" t="n">
        <v>699.117755102041</v>
      </c>
      <c r="E14" s="230" t="s">
        <v>156</v>
      </c>
      <c r="F14" s="230" t="n">
        <v>1057.18725454545</v>
      </c>
      <c r="G14" s="230" t="n">
        <v>914.695891089108</v>
      </c>
      <c r="H14" s="230" t="n">
        <v>669.959641025641</v>
      </c>
      <c r="I14" s="230" t="n">
        <v>1047.45185877466</v>
      </c>
      <c r="J14" s="230" t="n">
        <v>615.005515151516</v>
      </c>
      <c r="K14" s="230" t="n">
        <v>513.333611111111</v>
      </c>
      <c r="L14" s="230" t="n">
        <v>630.5159375</v>
      </c>
      <c r="M14" s="230" t="n">
        <v>1275.60595744681</v>
      </c>
      <c r="N14" s="230" t="s">
        <v>156</v>
      </c>
      <c r="Y14" s="0"/>
      <c r="Z14" s="0"/>
      <c r="AA14" s="0"/>
      <c r="AB14" s="799"/>
      <c r="AC14" s="799"/>
      <c r="AD14" s="799"/>
      <c r="AE14" s="799"/>
      <c r="AF14" s="799"/>
      <c r="AG14" s="799"/>
      <c r="AH14" s="799"/>
      <c r="AI14" s="799"/>
      <c r="AJ14" s="799"/>
      <c r="AK14" s="799"/>
      <c r="AL14" s="799"/>
      <c r="AM14" s="799"/>
      <c r="AN14" s="799"/>
      <c r="AO14" s="79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793" t="s">
        <v>608</v>
      </c>
      <c r="B15" s="230" t="n">
        <v>682.950890804598</v>
      </c>
      <c r="C15" s="230" t="n">
        <v>776.482868852459</v>
      </c>
      <c r="D15" s="230" t="n">
        <v>551.488894009216</v>
      </c>
      <c r="E15" s="230" t="s">
        <v>156</v>
      </c>
      <c r="F15" s="230" t="n">
        <v>773.725953757226</v>
      </c>
      <c r="G15" s="230" t="n">
        <v>618.135463182898</v>
      </c>
      <c r="H15" s="230" t="n">
        <v>494.467669902913</v>
      </c>
      <c r="I15" s="230" t="n">
        <v>747.651937086093</v>
      </c>
      <c r="J15" s="230" t="n">
        <v>460.439069767442</v>
      </c>
      <c r="K15" s="230" t="n">
        <v>466.044427480916</v>
      </c>
      <c r="L15" s="230" t="n">
        <v>530.624464285714</v>
      </c>
      <c r="M15" s="230" t="n">
        <v>897.222016129032</v>
      </c>
      <c r="N15" s="230" t="s">
        <v>156</v>
      </c>
      <c r="Y15" s="0"/>
      <c r="Z15" s="0"/>
      <c r="AA15" s="0"/>
      <c r="AB15" s="799"/>
      <c r="AC15" s="799"/>
      <c r="AD15" s="799"/>
      <c r="AE15" s="799"/>
      <c r="AF15" s="799"/>
      <c r="AG15" s="799"/>
      <c r="AH15" s="799"/>
      <c r="AI15" s="799"/>
      <c r="AJ15" s="799"/>
      <c r="AK15" s="799"/>
      <c r="AL15" s="799"/>
      <c r="AM15" s="799"/>
      <c r="AN15" s="799"/>
      <c r="AO15" s="79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93" t="s">
        <v>609</v>
      </c>
      <c r="B16" s="230" t="n">
        <v>158.211379310345</v>
      </c>
      <c r="C16" s="230" t="n">
        <v>161.388148148148</v>
      </c>
      <c r="D16" s="230" t="s">
        <v>156</v>
      </c>
      <c r="E16" s="230" t="s">
        <v>156</v>
      </c>
      <c r="F16" s="230" t="s">
        <v>156</v>
      </c>
      <c r="G16" s="230" t="s">
        <v>156</v>
      </c>
      <c r="H16" s="230" t="s">
        <v>156</v>
      </c>
      <c r="I16" s="230" t="s">
        <v>156</v>
      </c>
      <c r="J16" s="230" t="s">
        <v>156</v>
      </c>
      <c r="K16" s="230" t="s">
        <v>156</v>
      </c>
      <c r="L16" s="230" t="s">
        <v>156</v>
      </c>
      <c r="M16" s="230" t="n">
        <v>158.211379310345</v>
      </c>
      <c r="N16" s="230" t="s">
        <v>156</v>
      </c>
      <c r="Y16" s="0"/>
      <c r="Z16" s="0"/>
      <c r="AA16" s="0"/>
      <c r="AB16" s="799"/>
      <c r="AC16" s="799"/>
      <c r="AD16" s="799"/>
      <c r="AE16" s="799"/>
      <c r="AF16" s="799"/>
      <c r="AG16" s="799"/>
      <c r="AH16" s="799"/>
      <c r="AI16" s="799"/>
      <c r="AJ16" s="799"/>
      <c r="AK16" s="799"/>
      <c r="AL16" s="799"/>
      <c r="AM16" s="799"/>
      <c r="AN16" s="799"/>
      <c r="AO16" s="79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793" t="s">
        <v>610</v>
      </c>
      <c r="B17" s="230" t="n">
        <v>1536.52</v>
      </c>
      <c r="C17" s="230" t="n">
        <v>1624.83486486486</v>
      </c>
      <c r="D17" s="230" t="s">
        <v>156</v>
      </c>
      <c r="E17" s="230" t="s">
        <v>156</v>
      </c>
      <c r="F17" s="230" t="n">
        <v>1589.13416666667</v>
      </c>
      <c r="G17" s="230" t="s">
        <v>156</v>
      </c>
      <c r="H17" s="230" t="s">
        <v>156</v>
      </c>
      <c r="I17" s="230" t="n">
        <v>1897.49375</v>
      </c>
      <c r="J17" s="230" t="s">
        <v>156</v>
      </c>
      <c r="K17" s="230" t="s">
        <v>156</v>
      </c>
      <c r="L17" s="230" t="s">
        <v>156</v>
      </c>
      <c r="M17" s="230" t="s">
        <v>156</v>
      </c>
      <c r="N17" s="230" t="s">
        <v>156</v>
      </c>
      <c r="Y17" s="0"/>
      <c r="Z17" s="0"/>
      <c r="AA17" s="0"/>
      <c r="AB17" s="799"/>
      <c r="AC17" s="799"/>
      <c r="AD17" s="799"/>
      <c r="AE17" s="799"/>
      <c r="AF17" s="799"/>
      <c r="AG17" s="799"/>
      <c r="AH17" s="799"/>
      <c r="AI17" s="799"/>
      <c r="AJ17" s="799"/>
      <c r="AK17" s="799"/>
      <c r="AL17" s="799"/>
      <c r="AM17" s="799"/>
      <c r="AN17" s="799"/>
      <c r="AO17" s="79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5" hidden="false" customHeight="true" outlineLevel="0" collapsed="false">
      <c r="A18" s="804"/>
      <c r="B18" s="230"/>
      <c r="C18" s="230"/>
      <c r="D18" s="230"/>
      <c r="E18" s="230"/>
      <c r="F18" s="230"/>
      <c r="G18" s="230"/>
      <c r="H18" s="230"/>
      <c r="I18" s="230"/>
      <c r="J18" s="230"/>
      <c r="K18" s="230"/>
      <c r="L18" s="230"/>
      <c r="M18" s="230"/>
      <c r="N18" s="230"/>
      <c r="Y18" s="0"/>
      <c r="Z18" s="0"/>
      <c r="AA18" s="0"/>
      <c r="AB18" s="799"/>
      <c r="AC18" s="799"/>
      <c r="AD18" s="799"/>
      <c r="AE18" s="799"/>
      <c r="AF18" s="799"/>
      <c r="AG18" s="799"/>
      <c r="AH18" s="799"/>
      <c r="AI18" s="799"/>
      <c r="AJ18" s="799"/>
      <c r="AK18" s="799"/>
      <c r="AL18" s="799"/>
      <c r="AM18" s="799"/>
      <c r="AN18" s="799"/>
      <c r="AO18" s="799"/>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80" t="s">
        <v>611</v>
      </c>
      <c r="B19" s="230" t="n">
        <v>1000.96594141271</v>
      </c>
      <c r="C19" s="230" t="n">
        <v>1168.81725224572</v>
      </c>
      <c r="D19" s="230" t="n">
        <v>686.196277679665</v>
      </c>
      <c r="E19" s="230" t="n">
        <v>1303.01354869817</v>
      </c>
      <c r="F19" s="230" t="n">
        <v>1057.2994906139</v>
      </c>
      <c r="G19" s="230" t="n">
        <v>930.725848030572</v>
      </c>
      <c r="H19" s="230" t="n">
        <v>711.615501644738</v>
      </c>
      <c r="I19" s="230" t="n">
        <v>1087.23774917604</v>
      </c>
      <c r="J19" s="230" t="n">
        <v>617.125956724648</v>
      </c>
      <c r="K19" s="230" t="n">
        <v>431.28319534282</v>
      </c>
      <c r="L19" s="230" t="n">
        <v>666.873799472297</v>
      </c>
      <c r="M19" s="230" t="s">
        <v>156</v>
      </c>
      <c r="N19" s="230" t="n">
        <v>198.987586206897</v>
      </c>
      <c r="Y19" s="0"/>
      <c r="Z19" s="0"/>
      <c r="AA19" s="0"/>
      <c r="AB19" s="799"/>
      <c r="AC19" s="799"/>
      <c r="AD19" s="799"/>
      <c r="AE19" s="799"/>
      <c r="AF19" s="799"/>
      <c r="AG19" s="799"/>
      <c r="AH19" s="799"/>
      <c r="AI19" s="799"/>
      <c r="AJ19" s="799"/>
      <c r="AK19" s="799"/>
      <c r="AL19" s="799"/>
      <c r="AM19" s="799"/>
      <c r="AN19" s="799"/>
      <c r="AO19" s="799"/>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793" t="s">
        <v>612</v>
      </c>
      <c r="B20" s="230" t="n">
        <v>962.613565226266</v>
      </c>
      <c r="C20" s="230" t="n">
        <v>1132.19909661529</v>
      </c>
      <c r="D20" s="230" t="n">
        <v>657.349907036616</v>
      </c>
      <c r="E20" s="230" t="n">
        <v>1171.84955538222</v>
      </c>
      <c r="F20" s="230" t="n">
        <v>1032.07235794231</v>
      </c>
      <c r="G20" s="230" t="n">
        <v>917.139939320389</v>
      </c>
      <c r="H20" s="230" t="n">
        <v>708.098847429518</v>
      </c>
      <c r="I20" s="230" t="n">
        <v>1048.82755307193</v>
      </c>
      <c r="J20" s="230" t="n">
        <v>616.807896302593</v>
      </c>
      <c r="K20" s="230" t="n">
        <v>431.28319534282</v>
      </c>
      <c r="L20" s="230" t="n">
        <v>666.01619047619</v>
      </c>
      <c r="M20" s="230" t="s">
        <v>156</v>
      </c>
      <c r="N20" s="230" t="n">
        <v>198.987586206897</v>
      </c>
      <c r="Y20" s="0"/>
      <c r="Z20" s="0"/>
      <c r="AA20" s="0"/>
      <c r="AB20" s="799"/>
      <c r="AC20" s="799"/>
      <c r="AD20" s="799"/>
      <c r="AE20" s="799"/>
      <c r="AF20" s="799"/>
      <c r="AG20" s="799"/>
      <c r="AH20" s="799"/>
      <c r="AI20" s="799"/>
      <c r="AJ20" s="799"/>
      <c r="AK20" s="799"/>
      <c r="AL20" s="799"/>
      <c r="AM20" s="799"/>
      <c r="AN20" s="799"/>
      <c r="AO20" s="79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93" t="s">
        <v>613</v>
      </c>
      <c r="B21" s="230" t="n">
        <v>1443.06099226804</v>
      </c>
      <c r="C21" s="230" t="n">
        <v>1507.80700840336</v>
      </c>
      <c r="D21" s="230" t="n">
        <v>1230.22187845304</v>
      </c>
      <c r="E21" s="230" t="n">
        <v>1573.9022972973</v>
      </c>
      <c r="F21" s="230" t="n">
        <v>1476.08487234043</v>
      </c>
      <c r="G21" s="230" t="n">
        <v>1353.17070754717</v>
      </c>
      <c r="H21" s="230" t="n">
        <v>1135.724</v>
      </c>
      <c r="I21" s="230" t="n">
        <v>1446.37102331606</v>
      </c>
      <c r="J21" s="230" t="s">
        <v>156</v>
      </c>
      <c r="K21" s="230" t="s">
        <v>156</v>
      </c>
      <c r="L21" s="230" t="s">
        <v>156</v>
      </c>
      <c r="M21" s="230" t="s">
        <v>156</v>
      </c>
      <c r="N21" s="230" t="s">
        <v>156</v>
      </c>
      <c r="Y21" s="0"/>
      <c r="Z21" s="0"/>
      <c r="AA21" s="0"/>
      <c r="AB21" s="799"/>
      <c r="AC21" s="799"/>
      <c r="AD21" s="799"/>
      <c r="AE21" s="799"/>
      <c r="AF21" s="799"/>
      <c r="AG21" s="799"/>
      <c r="AH21" s="799"/>
      <c r="AI21" s="799"/>
      <c r="AJ21" s="799"/>
      <c r="AK21" s="799"/>
      <c r="AL21" s="799"/>
      <c r="AM21" s="799"/>
      <c r="AN21" s="799"/>
      <c r="AO21" s="799"/>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93" t="s">
        <v>614</v>
      </c>
      <c r="B22" s="230" t="n">
        <v>1498.50164765526</v>
      </c>
      <c r="C22" s="230" t="n">
        <v>1581.29836092715</v>
      </c>
      <c r="D22" s="230" t="n">
        <v>1228.18156756757</v>
      </c>
      <c r="E22" s="230" t="n">
        <v>1503.72736389685</v>
      </c>
      <c r="F22" s="230" t="n">
        <v>1458.41868131868</v>
      </c>
      <c r="G22" s="230" t="s">
        <v>156</v>
      </c>
      <c r="H22" s="230" t="s">
        <v>156</v>
      </c>
      <c r="I22" s="230" t="n">
        <v>1499.14562182741</v>
      </c>
      <c r="J22" s="230" t="s">
        <v>156</v>
      </c>
      <c r="K22" s="230" t="s">
        <v>156</v>
      </c>
      <c r="L22" s="230" t="s">
        <v>156</v>
      </c>
      <c r="M22" s="230" t="s">
        <v>156</v>
      </c>
      <c r="N22" s="230" t="s">
        <v>156</v>
      </c>
      <c r="Y22" s="0"/>
      <c r="Z22" s="0"/>
      <c r="AA22" s="0"/>
      <c r="AB22" s="799"/>
      <c r="AC22" s="799"/>
      <c r="AD22" s="799"/>
      <c r="AE22" s="799"/>
      <c r="AF22" s="799"/>
      <c r="AG22" s="799"/>
      <c r="AH22" s="799"/>
      <c r="AI22" s="799"/>
      <c r="AJ22" s="799"/>
      <c r="AK22" s="799"/>
      <c r="AL22" s="799"/>
      <c r="AM22" s="799"/>
      <c r="AN22" s="799"/>
      <c r="AO22" s="799"/>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0"/>
      <c r="B23" s="253"/>
      <c r="C23" s="253"/>
      <c r="D23" s="253"/>
      <c r="E23" s="253"/>
      <c r="F23" s="253"/>
      <c r="G23" s="253"/>
      <c r="H23" s="253"/>
      <c r="I23" s="253"/>
      <c r="J23" s="253"/>
      <c r="K23" s="253"/>
      <c r="L23" s="253"/>
      <c r="M23" s="253"/>
      <c r="N23" s="253"/>
    </row>
    <row r="24" customFormat="false" ht="12.75" hidden="false" customHeight="false" outlineLevel="0" collapsed="false">
      <c r="A24" s="67"/>
      <c r="B24" s="230"/>
      <c r="C24" s="230"/>
      <c r="D24" s="230"/>
      <c r="E24" s="230"/>
      <c r="F24" s="230"/>
      <c r="G24" s="230"/>
      <c r="H24" s="230"/>
      <c r="I24" s="230"/>
      <c r="J24" s="230"/>
      <c r="K24" s="230"/>
      <c r="L24" s="230"/>
      <c r="M24" s="230"/>
      <c r="N24" s="230"/>
    </row>
    <row r="25" customFormat="false" ht="12.75" hidden="false" customHeight="false" outlineLevel="0" collapsed="false">
      <c r="A25" s="116" t="s">
        <v>97</v>
      </c>
      <c r="B25" s="230"/>
      <c r="C25" s="230"/>
      <c r="D25" s="230"/>
      <c r="E25" s="230"/>
      <c r="F25" s="230"/>
      <c r="G25" s="230"/>
      <c r="H25" s="230"/>
      <c r="I25" s="230"/>
      <c r="J25" s="230"/>
      <c r="K25" s="230"/>
      <c r="L25" s="230"/>
      <c r="M25" s="230"/>
      <c r="N25" s="230"/>
      <c r="AA25" s="1"/>
      <c r="AB25" s="359"/>
      <c r="AC25" s="359"/>
      <c r="AD25" s="359"/>
      <c r="AE25" s="359"/>
      <c r="AF25" s="359"/>
      <c r="AG25" s="359"/>
      <c r="AH25" s="359"/>
      <c r="AI25" s="359"/>
      <c r="AJ25" s="359"/>
      <c r="AK25" s="359"/>
      <c r="AL25" s="359"/>
      <c r="AM25" s="359"/>
      <c r="AN25" s="359"/>
      <c r="AO25" s="359"/>
      <c r="AP25" s="1"/>
    </row>
    <row r="26" customFormat="false" ht="12.75" hidden="false" customHeight="false" outlineLevel="0" collapsed="false">
      <c r="B26" s="230"/>
      <c r="C26" s="230"/>
      <c r="D26" s="230"/>
      <c r="E26" s="230"/>
      <c r="F26" s="230"/>
      <c r="G26" s="230"/>
      <c r="H26" s="230"/>
      <c r="I26" s="230"/>
      <c r="J26" s="230"/>
      <c r="K26" s="230"/>
      <c r="L26" s="230"/>
      <c r="M26" s="230"/>
      <c r="N26" s="230"/>
      <c r="AA26" s="1"/>
      <c r="AB26" s="805"/>
      <c r="AC26" s="582" t="s">
        <v>618</v>
      </c>
      <c r="AD26" s="582"/>
      <c r="AE26" s="582"/>
      <c r="AF26" s="582" t="s">
        <v>619</v>
      </c>
      <c r="AG26" s="582"/>
      <c r="AH26" s="582"/>
      <c r="AI26" s="582"/>
      <c r="AJ26" s="582"/>
      <c r="AK26" s="582" t="s">
        <v>620</v>
      </c>
      <c r="AL26" s="582"/>
      <c r="AM26" s="582"/>
      <c r="AN26" s="582"/>
      <c r="AO26" s="582"/>
      <c r="AP26" s="1"/>
    </row>
    <row r="27" customFormat="false" ht="25.5" hidden="false" customHeight="false" outlineLevel="0" collapsed="false">
      <c r="A27" s="131"/>
      <c r="B27" s="230"/>
      <c r="C27" s="230"/>
      <c r="D27" s="230"/>
      <c r="E27" s="230"/>
      <c r="F27" s="230"/>
      <c r="G27" s="230"/>
      <c r="H27" s="230"/>
      <c r="I27" s="230"/>
      <c r="J27" s="230"/>
      <c r="K27" s="230"/>
      <c r="L27" s="230"/>
      <c r="M27" s="230"/>
      <c r="N27" s="230"/>
      <c r="AA27" s="1"/>
      <c r="AB27" s="806"/>
      <c r="AC27" s="359" t="s">
        <v>81</v>
      </c>
      <c r="AD27" s="359" t="s">
        <v>79</v>
      </c>
      <c r="AE27" s="359" t="s">
        <v>80</v>
      </c>
      <c r="AF27" s="359" t="s">
        <v>81</v>
      </c>
      <c r="AG27" s="807" t="s">
        <v>604</v>
      </c>
      <c r="AH27" s="807" t="s">
        <v>605</v>
      </c>
      <c r="AI27" s="807" t="s">
        <v>544</v>
      </c>
      <c r="AJ27" s="807" t="s">
        <v>545</v>
      </c>
      <c r="AK27" s="808" t="s">
        <v>81</v>
      </c>
      <c r="AL27" s="808" t="s">
        <v>621</v>
      </c>
      <c r="AM27" s="808" t="s">
        <v>622</v>
      </c>
      <c r="AN27" s="808" t="s">
        <v>623</v>
      </c>
      <c r="AO27" s="808" t="s">
        <v>624</v>
      </c>
      <c r="AP27" s="1"/>
    </row>
    <row r="28" customFormat="false" ht="38.25" hidden="false" customHeight="false" outlineLevel="0" collapsed="false">
      <c r="A28" s="131"/>
      <c r="B28" s="230"/>
      <c r="C28" s="230"/>
      <c r="D28" s="230"/>
      <c r="E28" s="230"/>
      <c r="F28" s="230"/>
      <c r="G28" s="230"/>
      <c r="H28" s="230"/>
      <c r="I28" s="230"/>
      <c r="J28" s="230"/>
      <c r="K28" s="230"/>
      <c r="L28" s="230"/>
      <c r="M28" s="230"/>
      <c r="N28" s="230"/>
      <c r="AA28" s="1"/>
      <c r="AB28" s="805" t="s">
        <v>625</v>
      </c>
      <c r="AC28" s="809" t="n">
        <v>591725</v>
      </c>
      <c r="AD28" s="809" t="n">
        <v>386025</v>
      </c>
      <c r="AE28" s="809" t="n">
        <v>205700</v>
      </c>
      <c r="AF28" s="809" t="n">
        <v>591725</v>
      </c>
      <c r="AG28" s="809" t="n">
        <v>51875</v>
      </c>
      <c r="AH28" s="809" t="n">
        <v>274800</v>
      </c>
      <c r="AI28" s="809" t="n">
        <v>196625</v>
      </c>
      <c r="AJ28" s="809" t="n">
        <v>68425</v>
      </c>
      <c r="AK28" s="809" t="n">
        <v>591725</v>
      </c>
      <c r="AL28" s="809" t="n">
        <v>480600</v>
      </c>
      <c r="AM28" s="809" t="n">
        <v>66425</v>
      </c>
      <c r="AN28" s="809" t="n">
        <v>25450</v>
      </c>
      <c r="AO28" s="809" t="n">
        <v>12525</v>
      </c>
      <c r="AP28" s="1"/>
    </row>
    <row r="29" customFormat="false" ht="89.25" hidden="false" customHeight="false" outlineLevel="0" collapsed="false">
      <c r="B29" s="131"/>
      <c r="C29" s="131"/>
      <c r="AA29" s="1"/>
      <c r="AB29" s="805" t="s">
        <v>606</v>
      </c>
      <c r="AC29" s="809" t="n">
        <v>61900</v>
      </c>
      <c r="AD29" s="809" t="n">
        <v>40825</v>
      </c>
      <c r="AE29" s="809" t="n">
        <v>21075</v>
      </c>
      <c r="AF29" s="809" t="n">
        <v>61900</v>
      </c>
      <c r="AG29" s="809" t="n">
        <v>25</v>
      </c>
      <c r="AH29" s="809" t="n">
        <v>27950</v>
      </c>
      <c r="AI29" s="809" t="n">
        <v>26350</v>
      </c>
      <c r="AJ29" s="809" t="n">
        <v>7575</v>
      </c>
      <c r="AK29" s="809" t="n">
        <v>61900</v>
      </c>
      <c r="AL29" s="809" t="n">
        <v>39975</v>
      </c>
      <c r="AM29" s="809" t="n">
        <v>7500</v>
      </c>
      <c r="AN29" s="809" t="n">
        <v>6125</v>
      </c>
      <c r="AO29" s="809" t="n">
        <v>3050</v>
      </c>
      <c r="AP29" s="1"/>
    </row>
    <row r="30" customFormat="false" ht="51" hidden="false" customHeight="false" outlineLevel="0" collapsed="false">
      <c r="A30" s="131"/>
      <c r="B30" s="131"/>
      <c r="C30" s="131"/>
      <c r="AA30" s="1"/>
      <c r="AB30" s="806" t="s">
        <v>626</v>
      </c>
      <c r="AC30" s="809" t="n">
        <v>33775</v>
      </c>
      <c r="AD30" s="809" t="n">
        <v>23975</v>
      </c>
      <c r="AE30" s="809" t="n">
        <v>9800</v>
      </c>
      <c r="AF30" s="809" t="n">
        <v>33775</v>
      </c>
      <c r="AG30" s="809" t="n">
        <v>0</v>
      </c>
      <c r="AH30" s="809" t="n">
        <v>13750</v>
      </c>
      <c r="AI30" s="809" t="n">
        <v>15150</v>
      </c>
      <c r="AJ30" s="809" t="n">
        <v>4875</v>
      </c>
      <c r="AK30" s="809" t="n">
        <v>33775</v>
      </c>
      <c r="AL30" s="809" t="n">
        <v>24075</v>
      </c>
      <c r="AM30" s="809" t="n">
        <v>4125</v>
      </c>
      <c r="AN30" s="809" t="n">
        <v>2700</v>
      </c>
      <c r="AO30" s="809" t="n">
        <v>1600</v>
      </c>
      <c r="AP30" s="1"/>
    </row>
    <row r="31" customFormat="false" ht="51" hidden="false" customHeight="false" outlineLevel="0" collapsed="false">
      <c r="B31" s="131"/>
      <c r="C31" s="131"/>
      <c r="AA31" s="1"/>
      <c r="AB31" s="806" t="s">
        <v>627</v>
      </c>
      <c r="AC31" s="809" t="n">
        <v>26100</v>
      </c>
      <c r="AD31" s="809" t="n">
        <v>15250</v>
      </c>
      <c r="AE31" s="809" t="n">
        <v>10850</v>
      </c>
      <c r="AF31" s="809" t="n">
        <v>26100</v>
      </c>
      <c r="AG31" s="809" t="n">
        <v>25</v>
      </c>
      <c r="AH31" s="809" t="n">
        <v>12975</v>
      </c>
      <c r="AI31" s="809" t="n">
        <v>10525</v>
      </c>
      <c r="AJ31" s="809" t="n">
        <v>2575</v>
      </c>
      <c r="AK31" s="809" t="n">
        <v>26100</v>
      </c>
      <c r="AL31" s="809" t="n">
        <v>15100</v>
      </c>
      <c r="AM31" s="809" t="n">
        <v>3225</v>
      </c>
      <c r="AN31" s="809" t="n">
        <v>3275</v>
      </c>
      <c r="AO31" s="809" t="n">
        <v>1400</v>
      </c>
      <c r="AP31" s="1"/>
    </row>
    <row r="32" customFormat="false" ht="63.75" hidden="false" customHeight="false" outlineLevel="0" collapsed="false">
      <c r="B32" s="131"/>
      <c r="C32" s="131"/>
      <c r="AA32" s="1"/>
      <c r="AB32" s="806" t="s">
        <v>628</v>
      </c>
      <c r="AC32" s="809" t="n">
        <v>725</v>
      </c>
      <c r="AD32" s="809" t="n">
        <v>675</v>
      </c>
      <c r="AE32" s="809" t="n">
        <v>50</v>
      </c>
      <c r="AF32" s="809" t="n">
        <v>725</v>
      </c>
      <c r="AG32" s="809" t="n">
        <v>0</v>
      </c>
      <c r="AH32" s="809" t="n">
        <v>325</v>
      </c>
      <c r="AI32" s="809" t="n">
        <v>300</v>
      </c>
      <c r="AJ32" s="809" t="n">
        <v>100</v>
      </c>
      <c r="AK32" s="809" t="n">
        <v>725</v>
      </c>
      <c r="AL32" s="809" t="n">
        <v>0</v>
      </c>
      <c r="AM32" s="809" t="n">
        <v>0</v>
      </c>
      <c r="AN32" s="809" t="n">
        <v>0</v>
      </c>
      <c r="AO32" s="809" t="n">
        <v>0</v>
      </c>
      <c r="AP32" s="1"/>
    </row>
    <row r="33" customFormat="false" ht="51" hidden="false" customHeight="false" outlineLevel="0" collapsed="false">
      <c r="B33" s="131"/>
      <c r="C33" s="131"/>
      <c r="AA33" s="1"/>
      <c r="AB33" s="806" t="s">
        <v>629</v>
      </c>
      <c r="AC33" s="809" t="n">
        <v>1300</v>
      </c>
      <c r="AD33" s="809" t="n">
        <v>925</v>
      </c>
      <c r="AE33" s="809" t="n">
        <v>375</v>
      </c>
      <c r="AF33" s="809" t="n">
        <v>1300</v>
      </c>
      <c r="AG33" s="809" t="n">
        <v>0</v>
      </c>
      <c r="AH33" s="809" t="n">
        <v>900</v>
      </c>
      <c r="AI33" s="809" t="n">
        <v>375</v>
      </c>
      <c r="AJ33" s="809" t="n">
        <v>25</v>
      </c>
      <c r="AK33" s="809" t="n">
        <v>1300</v>
      </c>
      <c r="AL33" s="809" t="n">
        <v>800</v>
      </c>
      <c r="AM33" s="809" t="n">
        <v>150</v>
      </c>
      <c r="AN33" s="809" t="n">
        <v>150</v>
      </c>
      <c r="AO33" s="809" t="n">
        <v>50</v>
      </c>
      <c r="AP33" s="1"/>
    </row>
    <row r="34" customFormat="false" ht="63.75" hidden="false" customHeight="false" outlineLevel="0" collapsed="false">
      <c r="B34" s="131"/>
      <c r="C34" s="131"/>
      <c r="AA34" s="1"/>
      <c r="AB34" s="806" t="s">
        <v>630</v>
      </c>
      <c r="AC34" s="809" t="n">
        <v>0</v>
      </c>
      <c r="AD34" s="809" t="n">
        <v>0</v>
      </c>
      <c r="AE34" s="809" t="n">
        <v>0</v>
      </c>
      <c r="AF34" s="809" t="n">
        <v>0</v>
      </c>
      <c r="AG34" s="809" t="n">
        <v>0</v>
      </c>
      <c r="AH34" s="809" t="n">
        <v>0</v>
      </c>
      <c r="AI34" s="809" t="n">
        <v>0</v>
      </c>
      <c r="AJ34" s="809" t="n">
        <v>0</v>
      </c>
      <c r="AK34" s="809" t="n">
        <v>0</v>
      </c>
      <c r="AL34" s="809" t="n">
        <v>0</v>
      </c>
      <c r="AM34" s="809" t="n">
        <v>0</v>
      </c>
      <c r="AN34" s="809" t="n">
        <v>0</v>
      </c>
      <c r="AO34" s="809" t="n">
        <v>0</v>
      </c>
      <c r="AP34" s="1"/>
    </row>
    <row r="35" customFormat="false" ht="25.5" hidden="false" customHeight="false" outlineLevel="0" collapsed="false">
      <c r="B35" s="131"/>
      <c r="C35" s="131"/>
      <c r="AA35" s="1"/>
      <c r="AB35" s="805" t="s">
        <v>611</v>
      </c>
      <c r="AC35" s="809" t="n">
        <v>529825</v>
      </c>
      <c r="AD35" s="809" t="n">
        <v>345200</v>
      </c>
      <c r="AE35" s="809" t="n">
        <v>184625</v>
      </c>
      <c r="AF35" s="809" t="n">
        <v>529825</v>
      </c>
      <c r="AG35" s="809" t="n">
        <v>51850</v>
      </c>
      <c r="AH35" s="809" t="n">
        <v>246850</v>
      </c>
      <c r="AI35" s="809" t="n">
        <v>170275</v>
      </c>
      <c r="AJ35" s="809" t="n">
        <v>60850</v>
      </c>
      <c r="AK35" s="809" t="n">
        <v>529825</v>
      </c>
      <c r="AL35" s="809" t="n">
        <v>440625</v>
      </c>
      <c r="AM35" s="809" t="n">
        <v>58925</v>
      </c>
      <c r="AN35" s="809" t="n">
        <v>19325</v>
      </c>
      <c r="AO35" s="809" t="n">
        <v>9475</v>
      </c>
      <c r="AP35" s="1"/>
    </row>
    <row r="36" customFormat="false" ht="63.75" hidden="false" customHeight="false" outlineLevel="0" collapsed="false">
      <c r="AA36" s="1"/>
      <c r="AB36" s="806" t="s">
        <v>631</v>
      </c>
      <c r="AC36" s="809" t="n">
        <v>0</v>
      </c>
      <c r="AD36" s="809" t="n">
        <v>0</v>
      </c>
      <c r="AE36" s="809" t="n">
        <v>0</v>
      </c>
      <c r="AF36" s="809" t="n">
        <v>0</v>
      </c>
      <c r="AG36" s="809" t="n">
        <v>0</v>
      </c>
      <c r="AH36" s="809" t="n">
        <v>0</v>
      </c>
      <c r="AI36" s="809" t="n">
        <v>0</v>
      </c>
      <c r="AJ36" s="809" t="n">
        <v>0</v>
      </c>
      <c r="AK36" s="809" t="n">
        <v>0</v>
      </c>
      <c r="AL36" s="809" t="n">
        <v>0</v>
      </c>
      <c r="AM36" s="809" t="n">
        <v>0</v>
      </c>
      <c r="AN36" s="809" t="n">
        <v>0</v>
      </c>
      <c r="AO36" s="809" t="n">
        <v>0</v>
      </c>
      <c r="AP36" s="1"/>
    </row>
    <row r="37" customFormat="false" ht="38.25" hidden="false" customHeight="false" outlineLevel="0" collapsed="false">
      <c r="B37" s="131"/>
      <c r="AA37" s="1"/>
      <c r="AB37" s="806" t="s">
        <v>632</v>
      </c>
      <c r="AC37" s="809" t="n">
        <v>490150</v>
      </c>
      <c r="AD37" s="809" t="n">
        <v>314750</v>
      </c>
      <c r="AE37" s="809" t="n">
        <v>175400</v>
      </c>
      <c r="AF37" s="809" t="n">
        <v>490150</v>
      </c>
      <c r="AG37" s="809" t="n">
        <v>32050</v>
      </c>
      <c r="AH37" s="809" t="n">
        <v>232775</v>
      </c>
      <c r="AI37" s="809" t="n">
        <v>164975</v>
      </c>
      <c r="AJ37" s="809" t="n">
        <v>60350</v>
      </c>
      <c r="AK37" s="809" t="n">
        <v>490150</v>
      </c>
      <c r="AL37" s="809" t="n">
        <v>401075</v>
      </c>
      <c r="AM37" s="809" t="n">
        <v>58825</v>
      </c>
      <c r="AN37" s="809" t="n">
        <v>19325</v>
      </c>
      <c r="AO37" s="809" t="n">
        <v>9450</v>
      </c>
      <c r="AP37" s="1"/>
    </row>
    <row r="38" customFormat="false" ht="76.5" hidden="false" customHeight="false" outlineLevel="0" collapsed="false">
      <c r="B38" s="131"/>
      <c r="AA38" s="1"/>
      <c r="AB38" s="806" t="s">
        <v>633</v>
      </c>
      <c r="AC38" s="809" t="n">
        <v>0</v>
      </c>
      <c r="AD38" s="809" t="n">
        <v>0</v>
      </c>
      <c r="AE38" s="809" t="n">
        <v>0</v>
      </c>
      <c r="AF38" s="809" t="n">
        <v>0</v>
      </c>
      <c r="AG38" s="809" t="n">
        <v>0</v>
      </c>
      <c r="AH38" s="809" t="n">
        <v>0</v>
      </c>
      <c r="AI38" s="809" t="n">
        <v>0</v>
      </c>
      <c r="AJ38" s="809" t="n">
        <v>0</v>
      </c>
      <c r="AK38" s="809" t="n">
        <v>0</v>
      </c>
      <c r="AL38" s="809" t="n">
        <v>0</v>
      </c>
      <c r="AM38" s="809" t="n">
        <v>0</v>
      </c>
      <c r="AN38" s="809" t="n">
        <v>0</v>
      </c>
      <c r="AO38" s="809" t="n">
        <v>0</v>
      </c>
      <c r="AP38" s="1"/>
    </row>
    <row r="39" customFormat="false" ht="140.25" hidden="false" customHeight="false" outlineLevel="0" collapsed="false">
      <c r="B39" s="131"/>
      <c r="AA39" s="1"/>
      <c r="AB39" s="806" t="s">
        <v>634</v>
      </c>
      <c r="AC39" s="809" t="n">
        <v>550</v>
      </c>
      <c r="AD39" s="809" t="n">
        <v>475</v>
      </c>
      <c r="AE39" s="809" t="n">
        <v>75</v>
      </c>
      <c r="AF39" s="809" t="n">
        <v>550</v>
      </c>
      <c r="AG39" s="809" t="n">
        <v>500</v>
      </c>
      <c r="AH39" s="809" t="n">
        <v>50</v>
      </c>
      <c r="AI39" s="809" t="n">
        <v>0</v>
      </c>
      <c r="AJ39" s="809" t="n">
        <v>0</v>
      </c>
      <c r="AK39" s="809" t="n">
        <v>550</v>
      </c>
      <c r="AL39" s="809" t="n">
        <v>550</v>
      </c>
      <c r="AM39" s="809" t="n">
        <v>0</v>
      </c>
      <c r="AN39" s="809" t="n">
        <v>0</v>
      </c>
      <c r="AO39" s="809" t="n">
        <v>0</v>
      </c>
      <c r="AP39" s="1"/>
    </row>
    <row r="40" customFormat="false" ht="89.25" hidden="false" customHeight="false" outlineLevel="0" collapsed="false">
      <c r="B40" s="131"/>
      <c r="AA40" s="1"/>
      <c r="AB40" s="806" t="s">
        <v>635</v>
      </c>
      <c r="AC40" s="809" t="n">
        <v>19400</v>
      </c>
      <c r="AD40" s="809" t="n">
        <v>14875</v>
      </c>
      <c r="AE40" s="809" t="n">
        <v>4525</v>
      </c>
      <c r="AF40" s="809" t="n">
        <v>19400</v>
      </c>
      <c r="AG40" s="809" t="n">
        <v>1850</v>
      </c>
      <c r="AH40" s="809" t="n">
        <v>11750</v>
      </c>
      <c r="AI40" s="809" t="n">
        <v>5300</v>
      </c>
      <c r="AJ40" s="809" t="n">
        <v>500</v>
      </c>
      <c r="AK40" s="809" t="n">
        <v>19400</v>
      </c>
      <c r="AL40" s="809" t="n">
        <v>19300</v>
      </c>
      <c r="AM40" s="809" t="n">
        <v>100</v>
      </c>
      <c r="AN40" s="809" t="n">
        <v>0</v>
      </c>
      <c r="AO40" s="809" t="n">
        <v>0</v>
      </c>
      <c r="AP40" s="1"/>
    </row>
    <row r="41" customFormat="false" ht="114.75" hidden="false" customHeight="false" outlineLevel="0" collapsed="false">
      <c r="B41" s="131"/>
      <c r="AA41" s="1"/>
      <c r="AB41" s="806" t="s">
        <v>636</v>
      </c>
      <c r="AC41" s="809" t="n">
        <v>19725</v>
      </c>
      <c r="AD41" s="809" t="n">
        <v>15100</v>
      </c>
      <c r="AE41" s="809" t="n">
        <v>4625</v>
      </c>
      <c r="AF41" s="809" t="n">
        <v>19725</v>
      </c>
      <c r="AG41" s="809" t="n">
        <v>17450</v>
      </c>
      <c r="AH41" s="809" t="n">
        <v>2275</v>
      </c>
      <c r="AI41" s="809" t="n">
        <v>0</v>
      </c>
      <c r="AJ41" s="809" t="n">
        <v>0</v>
      </c>
      <c r="AK41" s="809" t="n">
        <v>19725</v>
      </c>
      <c r="AL41" s="809" t="n">
        <v>19700</v>
      </c>
      <c r="AM41" s="809" t="n">
        <v>0</v>
      </c>
      <c r="AN41" s="809" t="n">
        <v>0</v>
      </c>
      <c r="AO41" s="809" t="n">
        <v>25</v>
      </c>
      <c r="AP41" s="1"/>
    </row>
    <row r="42" customFormat="false" ht="89.25" hidden="false" customHeight="false" outlineLevel="0" collapsed="false">
      <c r="AA42" s="1"/>
      <c r="AB42" s="806" t="s">
        <v>637</v>
      </c>
      <c r="AC42" s="809" t="n">
        <v>0</v>
      </c>
      <c r="AD42" s="809" t="n">
        <v>0</v>
      </c>
      <c r="AE42" s="809" t="n">
        <v>0</v>
      </c>
      <c r="AF42" s="809" t="n">
        <v>0</v>
      </c>
      <c r="AG42" s="809" t="n">
        <v>0</v>
      </c>
      <c r="AH42" s="809" t="n">
        <v>0</v>
      </c>
      <c r="AI42" s="809" t="n">
        <v>0</v>
      </c>
      <c r="AJ42" s="809" t="n">
        <v>0</v>
      </c>
      <c r="AK42" s="809" t="n">
        <v>0</v>
      </c>
      <c r="AL42" s="809" t="n">
        <v>0</v>
      </c>
      <c r="AM42" s="809" t="n">
        <v>0</v>
      </c>
      <c r="AN42" s="809" t="n">
        <v>0</v>
      </c>
      <c r="AO42" s="809" t="n">
        <v>0</v>
      </c>
      <c r="AP42" s="1"/>
    </row>
    <row r="43" customFormat="false" ht="12.75" hidden="false" customHeight="false" outlineLevel="0" collapsed="false">
      <c r="AA43" s="1"/>
      <c r="AB43" s="806"/>
      <c r="AC43" s="809" t="n">
        <v>0</v>
      </c>
      <c r="AD43" s="809" t="n">
        <v>0</v>
      </c>
      <c r="AE43" s="809" t="n">
        <v>0</v>
      </c>
      <c r="AF43" s="809" t="n">
        <v>0</v>
      </c>
      <c r="AG43" s="809" t="n">
        <v>0</v>
      </c>
      <c r="AH43" s="809" t="n">
        <v>0</v>
      </c>
      <c r="AI43" s="809" t="n">
        <v>0</v>
      </c>
      <c r="AJ43" s="809" t="n">
        <v>0</v>
      </c>
      <c r="AK43" s="809" t="n">
        <v>0</v>
      </c>
      <c r="AL43" s="809" t="n">
        <v>0</v>
      </c>
      <c r="AM43" s="809" t="n">
        <v>0</v>
      </c>
      <c r="AN43" s="809" t="n">
        <v>0</v>
      </c>
      <c r="AO43" s="809" t="n">
        <v>0</v>
      </c>
      <c r="AP43" s="1"/>
    </row>
    <row r="44" customFormat="false" ht="89.25" hidden="false" customHeight="false" outlineLevel="0" collapsed="false">
      <c r="AA44" s="1"/>
      <c r="AB44" s="805" t="s">
        <v>638</v>
      </c>
      <c r="AC44" s="809" t="n">
        <v>1.01283751979118</v>
      </c>
      <c r="AD44" s="809" t="n">
        <v>1.01378766988378</v>
      </c>
      <c r="AE44" s="809" t="n">
        <v>1.01105922831163</v>
      </c>
      <c r="AF44" s="809" t="n">
        <v>1.01283751979118</v>
      </c>
      <c r="AG44" s="809" t="n">
        <v>1.01170160897123</v>
      </c>
      <c r="AH44" s="809" t="n">
        <v>1.01383508577754</v>
      </c>
      <c r="AI44" s="809" t="n">
        <v>1.00833333333333</v>
      </c>
      <c r="AJ44" s="809" t="n">
        <v>1.02279521674141</v>
      </c>
      <c r="AK44" s="809" t="n">
        <v>550</v>
      </c>
      <c r="AL44" s="809" t="n">
        <v>0</v>
      </c>
      <c r="AM44" s="809" t="n">
        <v>0</v>
      </c>
      <c r="AN44" s="809" t="n">
        <v>0</v>
      </c>
      <c r="AO44" s="809" t="n">
        <v>0</v>
      </c>
      <c r="AP44" s="1"/>
    </row>
    <row r="45" customFormat="false" ht="12.75" hidden="false" customHeight="false" outlineLevel="0" collapsed="false">
      <c r="AA45" s="1"/>
      <c r="AB45" s="359"/>
      <c r="AC45" s="359"/>
      <c r="AD45" s="359"/>
      <c r="AE45" s="359"/>
      <c r="AF45" s="359"/>
      <c r="AG45" s="359"/>
      <c r="AH45" s="359"/>
      <c r="AI45" s="359"/>
      <c r="AJ45" s="359"/>
      <c r="AK45" s="359"/>
      <c r="AL45" s="359"/>
      <c r="AM45" s="359"/>
      <c r="AN45" s="359"/>
      <c r="AO45" s="359"/>
      <c r="AP45" s="1"/>
    </row>
    <row r="46" customFormat="false" ht="12.75" hidden="false" customHeight="false" outlineLevel="0" collapsed="false">
      <c r="AA46" s="1"/>
      <c r="AB46" s="359"/>
      <c r="AC46" s="359"/>
      <c r="AD46" s="359"/>
      <c r="AE46" s="359"/>
      <c r="AF46" s="359"/>
      <c r="AG46" s="359"/>
      <c r="AH46" s="359"/>
      <c r="AI46" s="359"/>
      <c r="AJ46" s="359"/>
      <c r="AK46" s="359"/>
      <c r="AL46" s="359"/>
      <c r="AM46" s="359"/>
      <c r="AN46" s="359"/>
      <c r="AO46" s="359"/>
      <c r="AP46" s="1"/>
    </row>
    <row r="47" customFormat="false" ht="12.75" hidden="false" customHeight="false" outlineLevel="0" collapsed="false">
      <c r="AA47" s="1"/>
      <c r="AB47" s="359"/>
      <c r="AC47" s="359"/>
      <c r="AD47" s="359"/>
      <c r="AE47" s="359"/>
      <c r="AF47" s="359"/>
      <c r="AG47" s="359"/>
      <c r="AH47" s="359"/>
      <c r="AI47" s="359"/>
      <c r="AJ47" s="359"/>
      <c r="AK47" s="359"/>
      <c r="AL47" s="359"/>
      <c r="AM47" s="359"/>
      <c r="AN47" s="359"/>
      <c r="AO47" s="359"/>
      <c r="AP47" s="1"/>
    </row>
    <row r="48" customFormat="false" ht="12.75" hidden="false" customHeight="false" outlineLevel="0" collapsed="false">
      <c r="AA48" s="1"/>
      <c r="AB48" s="359"/>
      <c r="AC48" s="359"/>
      <c r="AD48" s="359"/>
      <c r="AE48" s="359"/>
      <c r="AF48" s="359"/>
      <c r="AG48" s="359"/>
      <c r="AH48" s="359"/>
      <c r="AI48" s="359"/>
      <c r="AJ48" s="359"/>
      <c r="AK48" s="359"/>
      <c r="AL48" s="359"/>
      <c r="AM48" s="359"/>
      <c r="AN48" s="359"/>
      <c r="AO48" s="359"/>
      <c r="AP48" s="1"/>
    </row>
  </sheetData>
  <mergeCells count="6">
    <mergeCell ref="A3:L3"/>
    <mergeCell ref="A4:L4"/>
    <mergeCell ref="A6:L6"/>
    <mergeCell ref="B9:D9"/>
    <mergeCell ref="E9:H9"/>
    <mergeCell ref="I9:N9"/>
  </mergeCells>
  <conditionalFormatting sqref="B19:D22 B12:D17">
    <cfRule type="expression" priority="2" aboveAverage="0" equalAverage="0" bottom="0" percent="0" rank="0" text="" dxfId="214">
      <formula>AND(AC35&gt;=500,AC35&lt;=1225)</formula>
    </cfRule>
  </conditionalFormatting>
  <conditionalFormatting sqref="E12:H22">
    <cfRule type="expression" priority="3" aboveAverage="0" equalAverage="0" bottom="0" percent="0" rank="0" text="" dxfId="215">
      <formula>AND(AG28&gt;=500,AG28&lt;=1225)</formula>
    </cfRule>
  </conditionalFormatting>
  <conditionalFormatting sqref="I12:N22">
    <cfRule type="expression" priority="4" aboveAverage="0" equalAverage="0" bottom="0" percent="0" rank="0" text="" dxfId="216">
      <formula>AND(AL28&gt;=500,AL28&lt;=1225)</formula>
    </cfRule>
  </conditionalFormatting>
  <conditionalFormatting sqref="B18:D18 B23:N28">
    <cfRule type="expression" priority="5" aboveAverage="0" equalAverage="0" bottom="0" percent="0" rank="0" text="" dxfId="217">
      <formula>AND(SUM(JUB_GRAL)&gt;=500,SUM(JUB_GRAL)&lt;=1225)</formula>
    </cfRule>
  </conditionalFormatting>
  <hyperlinks>
    <hyperlink ref="K1" location="Índice!A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4" man="true" max="65535" min="0"/>
  </col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9.99"/>
    <col collapsed="false" customWidth="true" hidden="false" outlineLevel="0" max="25" min="2" style="4" width="9.7"/>
    <col collapsed="false" customWidth="false" hidden="false" outlineLevel="0" max="257" min="26" style="4" width="11.42"/>
  </cols>
  <sheetData>
    <row r="1" customFormat="false" ht="36" hidden="false" customHeight="true" outlineLevel="0" collapsed="false">
      <c r="L1" s="5" t="s">
        <v>73</v>
      </c>
    </row>
    <row r="3" customFormat="false" ht="23.25" hidden="false" customHeight="true" outlineLevel="0" collapsed="false">
      <c r="A3" s="653" t="s">
        <v>74</v>
      </c>
      <c r="B3" s="261"/>
      <c r="C3" s="261"/>
      <c r="D3" s="261"/>
      <c r="E3" s="261"/>
      <c r="F3" s="261"/>
      <c r="G3" s="261"/>
      <c r="H3" s="261"/>
      <c r="I3" s="261"/>
      <c r="J3" s="261"/>
      <c r="K3" s="261"/>
      <c r="L3" s="261"/>
      <c r="M3" s="261"/>
      <c r="N3" s="261"/>
    </row>
    <row r="4" s="655" customFormat="true" ht="23.25" hidden="false" customHeight="true" outlineLevel="0" collapsed="false">
      <c r="A4" s="654" t="s">
        <v>517</v>
      </c>
      <c r="B4" s="666"/>
      <c r="C4" s="666"/>
      <c r="D4" s="666"/>
      <c r="E4" s="666"/>
      <c r="F4" s="666"/>
      <c r="G4" s="666"/>
      <c r="H4" s="666"/>
      <c r="I4" s="666"/>
      <c r="J4" s="666"/>
      <c r="K4" s="666"/>
      <c r="L4" s="666"/>
      <c r="M4" s="666"/>
      <c r="N4" s="666"/>
      <c r="O4" s="261"/>
      <c r="P4" s="261"/>
    </row>
    <row r="5" customFormat="false" ht="12.75" hidden="false" customHeight="true" outlineLevel="0" collapsed="false"/>
    <row r="6" customFormat="false" ht="18.75" hidden="false" customHeight="false" outlineLevel="0" collapsed="false">
      <c r="A6" s="32" t="s">
        <v>639</v>
      </c>
      <c r="P6" s="1"/>
      <c r="Q6" s="1"/>
      <c r="R6" s="1"/>
      <c r="S6" s="1"/>
      <c r="T6" s="1"/>
      <c r="U6" s="1"/>
      <c r="V6" s="1"/>
      <c r="W6" s="1"/>
      <c r="X6" s="1"/>
      <c r="Y6" s="1"/>
      <c r="Z6" s="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2"/>
      <c r="P7" s="1"/>
      <c r="Q7" s="1"/>
      <c r="R7" s="1"/>
      <c r="S7" s="1"/>
      <c r="T7" s="1"/>
      <c r="U7" s="1"/>
      <c r="V7" s="1"/>
      <c r="W7" s="1"/>
      <c r="X7" s="1"/>
      <c r="Y7" s="1"/>
      <c r="Z7" s="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 t="s">
        <v>640</v>
      </c>
      <c r="P8" s="1"/>
      <c r="Q8" s="1"/>
      <c r="R8" s="1"/>
      <c r="S8" s="1"/>
      <c r="T8" s="1"/>
      <c r="U8" s="1"/>
      <c r="V8" s="1"/>
      <c r="W8" s="1"/>
      <c r="X8" s="1"/>
      <c r="Y8" s="1"/>
      <c r="Z8" s="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95"/>
      <c r="B9" s="87" t="n">
        <v>63</v>
      </c>
      <c r="C9" s="87" t="n">
        <v>64</v>
      </c>
      <c r="D9" s="87" t="n">
        <v>65</v>
      </c>
      <c r="E9" s="87" t="n">
        <v>66</v>
      </c>
      <c r="F9" s="87" t="n">
        <v>67</v>
      </c>
      <c r="G9" s="87" t="n">
        <v>68</v>
      </c>
      <c r="H9" s="87" t="n">
        <v>69</v>
      </c>
      <c r="I9" s="87" t="n">
        <v>70</v>
      </c>
      <c r="J9" s="87" t="n">
        <v>71</v>
      </c>
      <c r="K9" s="87" t="n">
        <v>72</v>
      </c>
      <c r="L9" s="87" t="n">
        <v>73</v>
      </c>
      <c r="M9" s="87" t="n">
        <v>74</v>
      </c>
      <c r="N9" s="87" t="n">
        <v>75</v>
      </c>
      <c r="P9" s="91"/>
      <c r="Q9" s="91"/>
      <c r="R9" s="91"/>
      <c r="S9" s="91"/>
      <c r="T9" s="91"/>
      <c r="U9" s="91"/>
      <c r="V9" s="91"/>
      <c r="W9" s="91"/>
      <c r="X9" s="91"/>
      <c r="Y9" s="91"/>
      <c r="Z9" s="1"/>
    </row>
    <row r="10" customFormat="false" ht="12.75" hidden="false" customHeight="false" outlineLevel="0" collapsed="false">
      <c r="B10" s="134"/>
      <c r="C10" s="134"/>
      <c r="D10" s="134"/>
      <c r="E10" s="134"/>
      <c r="F10" s="134"/>
      <c r="G10" s="134"/>
      <c r="H10" s="134"/>
      <c r="I10" s="134"/>
      <c r="J10" s="134"/>
      <c r="K10" s="134"/>
      <c r="L10" s="134"/>
      <c r="M10" s="134"/>
      <c r="N10" s="134"/>
      <c r="P10" s="134"/>
      <c r="Q10" s="134"/>
      <c r="R10" s="134"/>
      <c r="S10" s="134"/>
      <c r="T10" s="134"/>
      <c r="U10" s="134"/>
      <c r="V10" s="134"/>
      <c r="W10" s="134"/>
      <c r="X10" s="134"/>
      <c r="Y10" s="134"/>
      <c r="Z10" s="1"/>
    </row>
    <row r="11" s="810" customFormat="true" ht="12.75" hidden="false" customHeight="true" outlineLevel="0" collapsed="false">
      <c r="A11" s="92" t="s">
        <v>79</v>
      </c>
      <c r="B11" s="150" t="n">
        <v>39.9852941176471</v>
      </c>
      <c r="C11" s="150" t="n">
        <v>40.6150234741784</v>
      </c>
      <c r="D11" s="150" t="n">
        <v>40.1643835616438</v>
      </c>
      <c r="E11" s="150" t="n">
        <v>40.2554257095159</v>
      </c>
      <c r="F11" s="150" t="n">
        <v>40.4622144112478</v>
      </c>
      <c r="G11" s="150" t="n">
        <v>40.1111111111111</v>
      </c>
      <c r="H11" s="150" t="n">
        <v>39.2286374133949</v>
      </c>
      <c r="I11" s="150" t="n">
        <v>39.8544776119403</v>
      </c>
      <c r="J11" s="150" t="n">
        <v>39.3947368421053</v>
      </c>
      <c r="K11" s="150" t="n">
        <v>39.1374722838138</v>
      </c>
      <c r="L11" s="150" t="n">
        <v>39.0881542699724</v>
      </c>
      <c r="M11" s="150" t="n">
        <v>39.3333333333333</v>
      </c>
      <c r="N11" s="150" t="n">
        <v>38.6325878594249</v>
      </c>
      <c r="P11" s="811"/>
      <c r="Q11" s="811"/>
      <c r="R11" s="811"/>
      <c r="S11" s="811"/>
      <c r="T11" s="811"/>
      <c r="U11" s="811"/>
      <c r="V11" s="811"/>
      <c r="W11" s="811"/>
      <c r="X11" s="811"/>
      <c r="Y11" s="811"/>
      <c r="Z11" s="812"/>
    </row>
    <row r="12" customFormat="false" ht="15" hidden="false" customHeight="true" outlineLevel="0" collapsed="false">
      <c r="A12" s="92" t="s">
        <v>80</v>
      </c>
      <c r="B12" s="150" t="n">
        <v>31.8253968253968</v>
      </c>
      <c r="C12" s="150" t="n">
        <v>32.0314465408805</v>
      </c>
      <c r="D12" s="150" t="n">
        <v>31.5194346289752</v>
      </c>
      <c r="E12" s="150" t="n">
        <v>30.797520661157</v>
      </c>
      <c r="F12" s="150" t="n">
        <v>29.3691588785047</v>
      </c>
      <c r="G12" s="150" t="n">
        <v>29.155303030303</v>
      </c>
      <c r="H12" s="150" t="n">
        <v>29.1533742331288</v>
      </c>
      <c r="I12" s="150" t="n">
        <v>28.5309278350515</v>
      </c>
      <c r="J12" s="150" t="n">
        <v>27.9453551912568</v>
      </c>
      <c r="K12" s="150" t="n">
        <v>26.305</v>
      </c>
      <c r="L12" s="150" t="n">
        <v>29.2256097560976</v>
      </c>
      <c r="M12" s="150" t="n">
        <v>25.4244604316547</v>
      </c>
      <c r="N12" s="150" t="n">
        <v>26.1176470588235</v>
      </c>
      <c r="P12" s="811"/>
      <c r="Q12" s="811"/>
      <c r="R12" s="811"/>
      <c r="S12" s="811"/>
      <c r="T12" s="811"/>
      <c r="U12" s="811"/>
      <c r="V12" s="811"/>
      <c r="W12" s="811"/>
      <c r="X12" s="811"/>
      <c r="Y12" s="811"/>
      <c r="Z12" s="1"/>
    </row>
    <row r="13" customFormat="false" ht="12.75" hidden="false" customHeight="false" outlineLevel="0" collapsed="false">
      <c r="A13" s="80"/>
      <c r="B13" s="80"/>
      <c r="C13" s="80"/>
      <c r="D13" s="80"/>
      <c r="E13" s="80"/>
      <c r="F13" s="80"/>
      <c r="G13" s="80"/>
      <c r="H13" s="80"/>
      <c r="I13" s="80"/>
      <c r="J13" s="80"/>
      <c r="K13" s="80"/>
      <c r="L13" s="80"/>
      <c r="M13" s="80"/>
      <c r="N13" s="80"/>
      <c r="P13" s="813"/>
      <c r="Q13" s="813"/>
      <c r="R13" s="813"/>
      <c r="S13" s="813"/>
      <c r="T13" s="813"/>
      <c r="U13" s="813"/>
      <c r="V13" s="813"/>
      <c r="W13" s="813"/>
      <c r="X13" s="813"/>
      <c r="Y13" s="813"/>
      <c r="Z13" s="1"/>
    </row>
    <row r="14" customFormat="false" ht="12.75" hidden="false" customHeight="false" outlineLevel="0" collapsed="false">
      <c r="O14" s="113"/>
      <c r="P14" s="113"/>
      <c r="Q14" s="113"/>
      <c r="R14" s="113"/>
      <c r="S14" s="113"/>
      <c r="T14" s="113"/>
      <c r="U14" s="113"/>
      <c r="V14" s="113"/>
      <c r="W14" s="113"/>
      <c r="X14" s="113"/>
      <c r="Y14" s="113"/>
    </row>
    <row r="15" customFormat="false" ht="18.75" hidden="false" customHeight="true" outlineLevel="0" collapsed="false">
      <c r="A15" s="157" t="s">
        <v>641</v>
      </c>
      <c r="B15" s="157"/>
      <c r="C15" s="157"/>
      <c r="D15" s="157"/>
      <c r="E15" s="157"/>
      <c r="F15" s="157"/>
      <c r="G15" s="157"/>
      <c r="H15" s="157"/>
      <c r="I15" s="157"/>
      <c r="J15" s="157"/>
      <c r="K15" s="157"/>
      <c r="L15" s="157"/>
      <c r="M15" s="157"/>
      <c r="N15" s="157"/>
    </row>
    <row r="17" customFormat="false" ht="12.75" hidden="false" customHeight="false" outlineLevel="0" collapsed="false">
      <c r="A17" s="116" t="s">
        <v>97</v>
      </c>
    </row>
    <row r="18" customFormat="false" ht="12.75" hidden="false" customHeight="false" outlineLevel="0" collapsed="false">
      <c r="A18" s="30"/>
      <c r="B18" s="30"/>
      <c r="C18" s="30"/>
      <c r="D18" s="30"/>
      <c r="J18" s="5" t="s">
        <v>73</v>
      </c>
    </row>
    <row r="19" customFormat="false" ht="12.75" hidden="false" customHeight="false" outlineLevel="0" collapsed="false">
      <c r="A19" s="30"/>
      <c r="B19" s="30"/>
      <c r="C19" s="30"/>
      <c r="D19" s="30"/>
    </row>
  </sheetData>
  <mergeCells count="1">
    <mergeCell ref="A15:N15"/>
  </mergeCells>
  <conditionalFormatting sqref="B11:N11">
    <cfRule type="expression" priority="2" aboveAverage="0" equalAverage="0" bottom="0" percent="0" rank="0" text="" dxfId="218">
      <formula>AND(SUM(PEN_H63)&gt;=500,SUM(PEN_H63)&lt;=1225)</formula>
    </cfRule>
  </conditionalFormatting>
  <conditionalFormatting sqref="B12:N12">
    <cfRule type="expression" priority="3" aboveAverage="0" equalAverage="0" bottom="0" percent="0" rank="0" text="" dxfId="219">
      <formula>AND(SUM(PEN_M63)&gt;=500,SUM(PEN_M63)&lt;=1225)</formula>
    </cfRule>
  </conditionalFormatting>
  <hyperlinks>
    <hyperlink ref="L1" location="Índice!A1" display="ÍNDICE"/>
    <hyperlink ref="J18" location="Índice!A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5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1" width="11.13"/>
    <col collapsed="false" customWidth="true" hidden="false" outlineLevel="0" max="10" min="6" style="0" width="11.13"/>
  </cols>
  <sheetData>
    <row r="1" s="4" customFormat="true" ht="36" hidden="false" customHeight="true" outlineLevel="0" collapsed="false">
      <c r="E1" s="1"/>
      <c r="J1" s="5" t="s">
        <v>73</v>
      </c>
    </row>
    <row r="2" s="4" customFormat="true" ht="12.75" hidden="false" customHeight="false" outlineLevel="0" collapsed="false">
      <c r="E2" s="1"/>
    </row>
    <row r="3" s="4" customFormat="true" ht="23.25" hidden="false" customHeight="true" outlineLevel="0" collapsed="false">
      <c r="A3" s="645" t="s">
        <v>74</v>
      </c>
      <c r="B3" s="645"/>
      <c r="C3" s="645"/>
      <c r="D3" s="645"/>
      <c r="E3" s="645"/>
      <c r="F3" s="645"/>
      <c r="G3" s="645"/>
      <c r="H3" s="645"/>
      <c r="I3" s="645"/>
      <c r="J3" s="645"/>
      <c r="K3" s="1"/>
      <c r="L3" s="261"/>
      <c r="M3" s="261"/>
      <c r="N3" s="261"/>
    </row>
    <row r="4" s="655" customFormat="true" ht="23.25" hidden="false" customHeight="true" outlineLevel="0" collapsed="false">
      <c r="A4" s="539" t="s">
        <v>517</v>
      </c>
      <c r="B4" s="539"/>
      <c r="C4" s="539"/>
      <c r="D4" s="539"/>
      <c r="E4" s="539"/>
      <c r="F4" s="539"/>
      <c r="G4" s="539"/>
      <c r="H4" s="539"/>
      <c r="I4" s="539"/>
      <c r="J4" s="539"/>
      <c r="K4" s="4"/>
      <c r="L4" s="261"/>
      <c r="M4" s="261"/>
      <c r="N4" s="261"/>
      <c r="O4" s="261"/>
      <c r="P4" s="261"/>
    </row>
    <row r="5" s="4" customFormat="true" ht="12.75" hidden="false" customHeight="false" outlineLevel="0" collapsed="false">
      <c r="E5" s="1"/>
    </row>
    <row r="6" customFormat="false" ht="15.75" hidden="false" customHeight="false" outlineLevel="0" collapsed="false">
      <c r="A6" s="32" t="s">
        <v>66</v>
      </c>
      <c r="B6" s="4"/>
      <c r="C6" s="4"/>
      <c r="D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15.75" hidden="false" customHeight="false" outlineLevel="0" collapsed="false">
      <c r="A7" s="32"/>
      <c r="B7" s="4"/>
      <c r="C7" s="4"/>
      <c r="D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row>
    <row r="8" s="498" customFormat="true" ht="12.75" hidden="false" customHeight="true" outlineLevel="0" collapsed="false">
      <c r="A8" s="802"/>
      <c r="B8" s="706" t="s">
        <v>189</v>
      </c>
      <c r="C8" s="706"/>
      <c r="D8" s="706"/>
      <c r="E8" s="74" t="s">
        <v>642</v>
      </c>
      <c r="F8" s="74"/>
      <c r="G8" s="74"/>
      <c r="H8" s="74"/>
      <c r="I8" s="74"/>
      <c r="J8" s="74"/>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row>
    <row r="9" s="816" customFormat="true" ht="18" hidden="false" customHeight="true" outlineLevel="0" collapsed="false">
      <c r="A9" s="814"/>
      <c r="B9" s="706" t="s">
        <v>78</v>
      </c>
      <c r="C9" s="142" t="s">
        <v>79</v>
      </c>
      <c r="D9" s="142" t="s">
        <v>80</v>
      </c>
      <c r="E9" s="142" t="s">
        <v>206</v>
      </c>
      <c r="F9" s="142" t="s">
        <v>207</v>
      </c>
      <c r="G9" s="142" t="s">
        <v>208</v>
      </c>
      <c r="H9" s="142" t="s">
        <v>543</v>
      </c>
      <c r="I9" s="142" t="s">
        <v>544</v>
      </c>
      <c r="J9" s="142" t="s">
        <v>545</v>
      </c>
      <c r="K9" s="815"/>
      <c r="L9" s="815"/>
      <c r="M9" s="815"/>
      <c r="N9" s="815"/>
      <c r="O9" s="815"/>
      <c r="P9" s="815"/>
      <c r="Q9" s="815"/>
      <c r="R9" s="815"/>
      <c r="S9" s="815"/>
      <c r="T9" s="815"/>
      <c r="U9" s="815"/>
      <c r="V9" s="815"/>
      <c r="W9" s="815"/>
      <c r="X9" s="815"/>
      <c r="Y9" s="815"/>
      <c r="Z9" s="815"/>
      <c r="AA9" s="815"/>
      <c r="AB9" s="815"/>
      <c r="AC9" s="815"/>
      <c r="AD9" s="815"/>
      <c r="AE9" s="815"/>
      <c r="AF9" s="815"/>
      <c r="AG9" s="815"/>
      <c r="AH9" s="815"/>
      <c r="AI9" s="815"/>
      <c r="AJ9" s="815"/>
      <c r="AK9" s="815"/>
      <c r="AL9" s="815"/>
      <c r="AM9" s="815"/>
      <c r="AN9" s="815"/>
    </row>
    <row r="10" s="64" customFormat="true" ht="12.75" hidden="false" customHeight="false" outlineLevel="0" collapsed="false">
      <c r="A10" s="817"/>
      <c r="B10" s="271"/>
      <c r="C10" s="260"/>
      <c r="D10" s="260"/>
      <c r="E10" s="260"/>
      <c r="F10" s="260"/>
      <c r="G10" s="260"/>
      <c r="H10" s="260"/>
      <c r="I10" s="260"/>
      <c r="J10" s="260"/>
    </row>
    <row r="11" s="529" customFormat="true" ht="12.75" hidden="false" customHeight="false" outlineLevel="0" collapsed="false">
      <c r="A11" s="663" t="s">
        <v>582</v>
      </c>
      <c r="B11" s="79" t="n">
        <v>265775</v>
      </c>
      <c r="C11" s="79" t="n">
        <v>16750</v>
      </c>
      <c r="D11" s="79" t="n">
        <v>249025</v>
      </c>
      <c r="E11" s="79" t="n">
        <v>700</v>
      </c>
      <c r="F11" s="79" t="n">
        <v>5475</v>
      </c>
      <c r="G11" s="79" t="n">
        <v>45250</v>
      </c>
      <c r="H11" s="79" t="n">
        <v>57075</v>
      </c>
      <c r="I11" s="79" t="n">
        <v>94925</v>
      </c>
      <c r="J11" s="79" t="n">
        <v>62350</v>
      </c>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row>
    <row r="12" s="529" customFormat="true" ht="12.75" hidden="false" customHeight="false" outlineLevel="0" collapsed="false">
      <c r="A12" s="663" t="s">
        <v>643</v>
      </c>
      <c r="B12" s="113" t="n">
        <v>100</v>
      </c>
      <c r="C12" s="113" t="n">
        <v>6.30232339384818</v>
      </c>
      <c r="D12" s="113" t="n">
        <v>93.6976766061518</v>
      </c>
      <c r="E12" s="113" t="n">
        <v>0.263380679145894</v>
      </c>
      <c r="F12" s="113" t="n">
        <v>2.06001316903396</v>
      </c>
      <c r="G12" s="113" t="n">
        <v>17.0256796162167</v>
      </c>
      <c r="H12" s="113" t="n">
        <v>21.474931803217</v>
      </c>
      <c r="I12" s="113" t="n">
        <v>35.7163013827486</v>
      </c>
      <c r="J12" s="113" t="n">
        <v>23.4596933496379</v>
      </c>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row>
    <row r="13" customFormat="false" ht="12.75" hidden="false" customHeight="false" outlineLevel="0" collapsed="false">
      <c r="A13" s="663"/>
      <c r="B13" s="1"/>
      <c r="C13" s="1"/>
      <c r="D13" s="1"/>
      <c r="F13" s="1"/>
      <c r="G13" s="1"/>
      <c r="H13" s="1"/>
      <c r="I13" s="1"/>
      <c r="J13" s="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row>
    <row r="14" s="532" customFormat="true" ht="12.75" hidden="false" customHeight="false" outlineLevel="0" collapsed="false">
      <c r="A14" s="663" t="s">
        <v>583</v>
      </c>
      <c r="B14" s="10" t="n">
        <v>596.989231348198</v>
      </c>
      <c r="C14" s="10" t="n">
        <v>559.370313432836</v>
      </c>
      <c r="D14" s="10" t="n">
        <v>599.520075308763</v>
      </c>
      <c r="E14" s="10" t="n">
        <v>725.336071428572</v>
      </c>
      <c r="F14" s="10" t="n">
        <v>665.950045662101</v>
      </c>
      <c r="G14" s="10" t="n">
        <v>688.518276243096</v>
      </c>
      <c r="H14" s="10" t="n">
        <v>645.426920718355</v>
      </c>
      <c r="I14" s="10" t="n">
        <v>584.309086120621</v>
      </c>
      <c r="J14" s="10" t="n">
        <v>497.952138844302</v>
      </c>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row>
    <row r="15" s="112" customFormat="true" ht="12.75" hidden="false" customHeight="false" outlineLevel="0" collapsed="false">
      <c r="A15" s="663"/>
      <c r="B15" s="113"/>
      <c r="C15" s="113"/>
      <c r="D15" s="113"/>
      <c r="E15" s="113"/>
      <c r="F15" s="113"/>
      <c r="G15" s="113"/>
      <c r="H15" s="113"/>
      <c r="I15" s="113"/>
      <c r="J15" s="113"/>
    </row>
    <row r="16" s="4" customFormat="true" ht="12.75" hidden="false" customHeight="false" outlineLevel="0" collapsed="false">
      <c r="A16" s="663" t="s">
        <v>616</v>
      </c>
      <c r="B16" s="818" t="n">
        <v>1.0115128449096</v>
      </c>
      <c r="C16" s="818" t="n">
        <v>1.00299401197605</v>
      </c>
      <c r="D16" s="818" t="n">
        <v>1.01209103840682</v>
      </c>
      <c r="E16" s="818" t="n">
        <v>1</v>
      </c>
      <c r="F16" s="818" t="n">
        <v>1.0045871559633</v>
      </c>
      <c r="G16" s="818" t="n">
        <v>1.00779510022272</v>
      </c>
      <c r="H16" s="818" t="n">
        <v>1.00750220653133</v>
      </c>
      <c r="I16" s="818" t="n">
        <v>1.01064679265372</v>
      </c>
      <c r="J16" s="818" t="n">
        <v>1.0200408997955</v>
      </c>
    </row>
    <row r="17" customFormat="false" ht="12.75" hidden="false" customHeight="false" outlineLevel="0" collapsed="false">
      <c r="A17" s="80"/>
      <c r="B17" s="80"/>
      <c r="C17" s="80"/>
      <c r="D17" s="80"/>
      <c r="E17" s="80"/>
      <c r="F17" s="80"/>
      <c r="G17" s="80"/>
      <c r="H17" s="80"/>
      <c r="I17" s="80"/>
      <c r="J17" s="80"/>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row>
    <row r="18" customFormat="false" ht="12.75" hidden="false" customHeight="false" outlineLevel="0" collapsed="false">
      <c r="A18" s="4"/>
      <c r="B18" s="4"/>
      <c r="C18" s="4"/>
      <c r="D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row>
    <row r="19" customFormat="false" ht="12.75" hidden="false" customHeight="false" outlineLevel="0" collapsed="false">
      <c r="A19" s="116" t="s">
        <v>97</v>
      </c>
      <c r="B19" s="4"/>
      <c r="C19" s="4"/>
      <c r="D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row>
    <row r="20" customFormat="false" ht="12.75" hidden="false" customHeight="false" outlineLevel="0" collapsed="false">
      <c r="A20" s="4"/>
      <c r="B20" s="4"/>
      <c r="C20" s="4"/>
      <c r="D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row>
    <row r="21" customFormat="false" ht="12.75" hidden="false" customHeight="false" outlineLevel="0" collapsed="false">
      <c r="A21" s="4"/>
      <c r="B21" s="4"/>
      <c r="C21" s="4"/>
      <c r="D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row>
    <row r="22" customFormat="false" ht="12.75" hidden="false" customHeight="false" outlineLevel="0" collapsed="false">
      <c r="A22" s="4"/>
      <c r="B22" s="4"/>
      <c r="C22" s="4"/>
      <c r="D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row>
    <row r="23" customFormat="false" ht="12.75" hidden="false" customHeight="false" outlineLevel="0" collapsed="false">
      <c r="A23" s="4"/>
      <c r="B23" s="4"/>
      <c r="C23" s="4"/>
      <c r="D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row>
    <row r="24" customFormat="false" ht="12.75" hidden="false" customHeight="false" outlineLevel="0" collapsed="false">
      <c r="A24" s="4"/>
      <c r="B24" s="4"/>
      <c r="C24" s="4"/>
      <c r="D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row>
    <row r="25" customFormat="false" ht="12.75" hidden="false" customHeight="false" outlineLevel="0" collapsed="false">
      <c r="A25" s="4"/>
      <c r="B25" s="4"/>
      <c r="C25" s="4"/>
      <c r="D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row>
    <row r="26" customFormat="false" ht="12.75" hidden="false" customHeight="false" outlineLevel="0" collapsed="false">
      <c r="A26" s="4"/>
      <c r="B26" s="4"/>
      <c r="C26" s="4"/>
      <c r="D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row>
    <row r="27" customFormat="false" ht="12.75" hidden="false" customHeight="false" outlineLevel="0" collapsed="false">
      <c r="A27" s="4"/>
      <c r="B27" s="4"/>
      <c r="C27" s="4"/>
      <c r="D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row>
    <row r="28" customFormat="false" ht="12.75" hidden="false" customHeight="false" outlineLevel="0" collapsed="false">
      <c r="A28" s="4"/>
      <c r="B28" s="4"/>
      <c r="C28" s="4"/>
      <c r="D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row>
    <row r="29" customFormat="false" ht="12.75" hidden="false" customHeight="false" outlineLevel="0" collapsed="false">
      <c r="A29" s="4"/>
      <c r="B29" s="4"/>
      <c r="C29" s="4"/>
      <c r="D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row>
    <row r="30" customFormat="false" ht="12.75" hidden="false" customHeight="false" outlineLevel="0" collapsed="false">
      <c r="A30" s="4"/>
      <c r="B30" s="4"/>
      <c r="C30" s="4"/>
      <c r="D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row>
    <row r="31" customFormat="false" ht="12.75" hidden="false" customHeight="false" outlineLevel="0" collapsed="false">
      <c r="B31" s="4"/>
      <c r="C31" s="4"/>
      <c r="D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row>
    <row r="32" customFormat="false" ht="12.75" hidden="false" customHeight="false" outlineLevel="0" collapsed="false">
      <c r="A32" s="4"/>
      <c r="B32" s="4"/>
      <c r="C32" s="4"/>
      <c r="D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row>
    <row r="33" customFormat="false" ht="12.75" hidden="false" customHeight="false" outlineLevel="0" collapsed="false">
      <c r="A33" s="4"/>
      <c r="B33" s="4"/>
      <c r="C33" s="4"/>
      <c r="D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row>
    <row r="34" customFormat="false" ht="12.75" hidden="false" customHeight="false" outlineLevel="0" collapsed="false">
      <c r="A34" s="4"/>
      <c r="B34" s="4"/>
      <c r="C34" s="4"/>
      <c r="D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row>
    <row r="35" customFormat="false" ht="12.75" hidden="false" customHeight="false" outlineLevel="0" collapsed="false">
      <c r="A35" s="4"/>
      <c r="B35" s="4"/>
      <c r="C35" s="4"/>
      <c r="D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row>
    <row r="36" customFormat="false" ht="12.75" hidden="false" customHeight="false" outlineLevel="0" collapsed="false">
      <c r="A36" s="4"/>
      <c r="B36" s="4"/>
      <c r="C36" s="4"/>
      <c r="D36" s="4"/>
      <c r="F36" s="4"/>
      <c r="G36" s="4"/>
      <c r="H36" s="4"/>
      <c r="I36" s="4"/>
      <c r="J36" s="4"/>
      <c r="K36" s="4"/>
      <c r="L36" s="4"/>
      <c r="M36" s="4"/>
      <c r="N36" s="4"/>
      <c r="O36" s="4"/>
      <c r="P36" s="4"/>
      <c r="Q36" s="4"/>
      <c r="R36" s="4"/>
      <c r="S36" s="4"/>
      <c r="T36" s="4"/>
      <c r="Y36" s="4"/>
      <c r="Z36" s="4"/>
      <c r="AA36" s="4"/>
      <c r="AB36" s="4"/>
      <c r="AC36" s="4"/>
      <c r="AD36" s="4"/>
      <c r="AE36" s="4"/>
      <c r="AF36" s="4"/>
      <c r="AG36" s="4"/>
      <c r="AH36" s="4"/>
      <c r="AI36" s="4"/>
      <c r="AJ36" s="4"/>
      <c r="AK36" s="4"/>
      <c r="AL36" s="4"/>
      <c r="AM36" s="4"/>
    </row>
    <row r="37" customFormat="false" ht="12.75" hidden="false" customHeight="false" outlineLevel="0" collapsed="false">
      <c r="A37" s="4"/>
      <c r="B37" s="4"/>
      <c r="C37" s="4"/>
      <c r="D37" s="4"/>
      <c r="F37" s="4"/>
      <c r="G37" s="4"/>
      <c r="H37" s="4"/>
      <c r="I37" s="4"/>
      <c r="J37" s="4"/>
      <c r="K37" s="4"/>
      <c r="L37" s="4"/>
      <c r="M37" s="4"/>
      <c r="N37" s="4"/>
      <c r="O37" s="4"/>
      <c r="P37" s="4"/>
      <c r="Q37" s="4"/>
      <c r="R37" s="4"/>
      <c r="S37" s="4"/>
      <c r="T37" s="4"/>
      <c r="Y37" s="4"/>
      <c r="Z37" s="4"/>
      <c r="AA37" s="4"/>
      <c r="AB37" s="4"/>
      <c r="AC37" s="4"/>
      <c r="AD37" s="4"/>
      <c r="AE37" s="4"/>
      <c r="AF37" s="4"/>
      <c r="AG37" s="4"/>
      <c r="AH37" s="4"/>
      <c r="AI37" s="4"/>
      <c r="AJ37" s="4"/>
      <c r="AK37" s="4"/>
      <c r="AL37" s="4"/>
      <c r="AM37" s="4"/>
    </row>
    <row r="38" customFormat="false" ht="12.75" hidden="false" customHeight="false" outlineLevel="0" collapsed="false">
      <c r="A38" s="4"/>
      <c r="B38" s="4"/>
      <c r="C38" s="4"/>
      <c r="D38" s="4"/>
      <c r="F38" s="4"/>
      <c r="G38" s="4"/>
      <c r="H38" s="4"/>
      <c r="I38" s="4"/>
      <c r="J38" s="4"/>
      <c r="K38" s="4"/>
      <c r="L38" s="4"/>
      <c r="M38" s="4"/>
      <c r="N38" s="4"/>
      <c r="O38" s="4"/>
      <c r="P38" s="4"/>
      <c r="Q38" s="4"/>
      <c r="R38" s="4"/>
      <c r="S38" s="4"/>
      <c r="T38" s="4"/>
      <c r="Y38" s="4"/>
      <c r="Z38" s="4"/>
      <c r="AA38" s="4"/>
      <c r="AB38" s="4"/>
      <c r="AC38" s="4"/>
      <c r="AD38" s="4"/>
      <c r="AE38" s="4"/>
      <c r="AF38" s="4"/>
      <c r="AG38" s="4"/>
      <c r="AH38" s="4"/>
      <c r="AI38" s="4"/>
      <c r="AJ38" s="4"/>
      <c r="AK38" s="4"/>
      <c r="AL38" s="4"/>
      <c r="AM38" s="4"/>
    </row>
    <row r="39" customFormat="false" ht="12.75" hidden="false" customHeight="false" outlineLevel="0" collapsed="false">
      <c r="A39" s="4"/>
      <c r="B39" s="4"/>
      <c r="C39" s="4"/>
      <c r="D39" s="4"/>
      <c r="F39" s="4"/>
      <c r="G39" s="4"/>
      <c r="H39" s="4"/>
      <c r="I39" s="4"/>
      <c r="J39" s="4"/>
      <c r="K39" s="4"/>
      <c r="L39" s="4"/>
      <c r="M39" s="4"/>
      <c r="N39" s="4"/>
      <c r="O39" s="4"/>
      <c r="P39" s="4"/>
      <c r="Q39" s="4"/>
      <c r="R39" s="4"/>
      <c r="S39" s="4"/>
      <c r="T39" s="4"/>
      <c r="Y39" s="4"/>
      <c r="Z39" s="4"/>
      <c r="AA39" s="4"/>
      <c r="AB39" s="4"/>
      <c r="AC39" s="4"/>
      <c r="AD39" s="4"/>
      <c r="AE39" s="4"/>
      <c r="AF39" s="4"/>
      <c r="AG39" s="4"/>
      <c r="AH39" s="4"/>
      <c r="AI39" s="4"/>
      <c r="AJ39" s="4"/>
      <c r="AK39" s="4"/>
      <c r="AL39" s="4"/>
      <c r="AM39" s="4"/>
    </row>
    <row r="40" s="4" customFormat="true" ht="12.75" hidden="false" customHeight="false" outlineLevel="0" collapsed="false">
      <c r="E40" s="1"/>
    </row>
    <row r="41" s="4" customFormat="true" ht="12.75" hidden="false" customHeight="false" outlineLevel="0" collapsed="false">
      <c r="E41" s="1"/>
    </row>
    <row r="42" s="4" customFormat="true" ht="12.75" hidden="false" customHeight="false" outlineLevel="0" collapsed="false">
      <c r="E42" s="1"/>
    </row>
    <row r="43" s="4" customFormat="true" ht="12.75" hidden="false" customHeight="false" outlineLevel="0" collapsed="false">
      <c r="E43" s="1"/>
    </row>
    <row r="44" s="4" customFormat="true" ht="12.75" hidden="false" customHeight="false" outlineLevel="0" collapsed="false">
      <c r="E44" s="1"/>
    </row>
    <row r="45" s="4" customFormat="true" ht="12.75" hidden="false" customHeight="false" outlineLevel="0" collapsed="false">
      <c r="E45" s="1"/>
    </row>
    <row r="46" s="4" customFormat="true" ht="12.75" hidden="false" customHeight="false" outlineLevel="0" collapsed="false">
      <c r="E46" s="1"/>
    </row>
    <row r="47" s="4" customFormat="true" ht="12.75" hidden="false" customHeight="false" outlineLevel="0" collapsed="false">
      <c r="E47" s="1"/>
    </row>
    <row r="48" s="4" customFormat="true" ht="12.75" hidden="false" customHeight="false" outlineLevel="0" collapsed="false">
      <c r="E48" s="1"/>
    </row>
    <row r="49" s="4" customFormat="true" ht="12.75" hidden="false" customHeight="false" outlineLevel="0" collapsed="false">
      <c r="E49" s="1"/>
    </row>
    <row r="50" s="4" customFormat="true" ht="12.75" hidden="false" customHeight="false" outlineLevel="0" collapsed="false">
      <c r="E50" s="1"/>
    </row>
    <row r="51" s="4" customFormat="true" ht="12.75" hidden="false" customHeight="false" outlineLevel="0" collapsed="false">
      <c r="E51" s="1"/>
    </row>
    <row r="52" s="4" customFormat="true" ht="12.75" hidden="false" customHeight="false" outlineLevel="0" collapsed="false">
      <c r="E52" s="1"/>
    </row>
    <row r="53" s="4" customFormat="true" ht="12.75" hidden="false" customHeight="false" outlineLevel="0" collapsed="false">
      <c r="E53" s="1"/>
    </row>
    <row r="54" s="4" customFormat="true" ht="12.75" hidden="false" customHeight="false" outlineLevel="0" collapsed="false">
      <c r="E54" s="1"/>
    </row>
    <row r="55" s="4" customFormat="true" ht="12.75" hidden="false" customHeight="false" outlineLevel="0" collapsed="false">
      <c r="E55" s="1"/>
    </row>
    <row r="56" s="4" customFormat="true" ht="12.75" hidden="false" customHeight="false" outlineLevel="0" collapsed="false">
      <c r="E56" s="1"/>
    </row>
    <row r="57" s="4" customFormat="true" ht="12.75" hidden="false" customHeight="false" outlineLevel="0" collapsed="false">
      <c r="E57" s="1"/>
    </row>
    <row r="58" s="4" customFormat="true" ht="12.75" hidden="false" customHeight="false" outlineLevel="0" collapsed="false">
      <c r="E58" s="1"/>
    </row>
    <row r="59" s="4" customFormat="true" ht="12.75" hidden="false" customHeight="false" outlineLevel="0" collapsed="false">
      <c r="E59" s="1"/>
    </row>
    <row r="60" s="4" customFormat="true" ht="12.75" hidden="false" customHeight="false" outlineLevel="0" collapsed="false">
      <c r="E60" s="1"/>
    </row>
    <row r="61" s="4" customFormat="true" ht="12.75" hidden="false" customHeight="false" outlineLevel="0" collapsed="false">
      <c r="E61" s="1"/>
    </row>
    <row r="62" s="4" customFormat="true" ht="12.75" hidden="false" customHeight="false" outlineLevel="0" collapsed="false">
      <c r="E62" s="1"/>
    </row>
    <row r="63" s="4" customFormat="true" ht="12.75" hidden="false" customHeight="false" outlineLevel="0" collapsed="false">
      <c r="E63" s="1"/>
    </row>
    <row r="64" s="4" customFormat="true" ht="12.75" hidden="false" customHeight="false" outlineLevel="0" collapsed="false">
      <c r="E64" s="1"/>
    </row>
    <row r="65" s="4" customFormat="true" ht="12.75" hidden="false" customHeight="false" outlineLevel="0" collapsed="false">
      <c r="E65" s="1"/>
    </row>
    <row r="66" s="4" customFormat="true" ht="12.75" hidden="false" customHeight="false" outlineLevel="0" collapsed="false">
      <c r="E66" s="1"/>
    </row>
    <row r="67" s="4" customFormat="true" ht="12.75" hidden="false" customHeight="false" outlineLevel="0" collapsed="false">
      <c r="E67" s="1"/>
    </row>
    <row r="68" s="4" customFormat="true" ht="12.75" hidden="false" customHeight="false" outlineLevel="0" collapsed="false">
      <c r="E68" s="1"/>
    </row>
    <row r="69" s="4" customFormat="true" ht="12.75" hidden="false" customHeight="false" outlineLevel="0" collapsed="false">
      <c r="E69" s="1"/>
    </row>
    <row r="70" s="4" customFormat="true" ht="12.75" hidden="false" customHeight="false" outlineLevel="0" collapsed="false">
      <c r="E70" s="1"/>
    </row>
    <row r="71" s="4" customFormat="true" ht="12.75" hidden="false" customHeight="false" outlineLevel="0" collapsed="false">
      <c r="E71" s="1"/>
    </row>
    <row r="72" s="4" customFormat="true" ht="12.75" hidden="false" customHeight="false" outlineLevel="0" collapsed="false">
      <c r="E72" s="1"/>
    </row>
    <row r="73" s="4" customFormat="true" ht="12.75" hidden="false" customHeight="false" outlineLevel="0" collapsed="false">
      <c r="E73" s="1"/>
    </row>
    <row r="74" s="4" customFormat="true" ht="12.75" hidden="false" customHeight="false" outlineLevel="0" collapsed="false">
      <c r="E74" s="1"/>
    </row>
    <row r="75" s="4" customFormat="true" ht="12.75" hidden="false" customHeight="false" outlineLevel="0" collapsed="false">
      <c r="E75" s="1"/>
    </row>
    <row r="76" s="4" customFormat="true" ht="12.75" hidden="false" customHeight="false" outlineLevel="0" collapsed="false">
      <c r="E76" s="1"/>
    </row>
    <row r="77" s="4" customFormat="true" ht="12.75" hidden="false" customHeight="false" outlineLevel="0" collapsed="false">
      <c r="E77" s="1"/>
    </row>
    <row r="502" customFormat="false" ht="12.75" hidden="false" customHeight="false" outlineLevel="0" collapsed="false">
      <c r="B502" s="0" t="s">
        <v>591</v>
      </c>
    </row>
    <row r="503" customFormat="false" ht="12.75" hidden="false" customHeight="false" outlineLevel="0" collapsed="false">
      <c r="B503" s="752"/>
      <c r="C503" s="752"/>
      <c r="D503" s="752"/>
      <c r="E503" s="819"/>
      <c r="F503" s="752"/>
      <c r="G503" s="752"/>
      <c r="H503" s="752"/>
      <c r="I503" s="752"/>
      <c r="J503" s="752"/>
      <c r="K503" s="752"/>
      <c r="L503" s="752"/>
      <c r="M503" s="752"/>
      <c r="N503" s="752"/>
    </row>
    <row r="504" customFormat="false" ht="12.75" hidden="false" customHeight="false" outlineLevel="0" collapsed="false">
      <c r="B504" s="752"/>
      <c r="C504" s="752"/>
      <c r="D504" s="752"/>
      <c r="E504" s="819"/>
      <c r="F504" s="752"/>
      <c r="G504" s="752"/>
      <c r="H504" s="752"/>
      <c r="I504" s="752"/>
      <c r="J504" s="752"/>
      <c r="K504" s="752"/>
      <c r="L504" s="752"/>
      <c r="M504" s="752"/>
      <c r="N504" s="752"/>
    </row>
    <row r="505" customFormat="false" ht="12.75" hidden="false" customHeight="false" outlineLevel="0" collapsed="false">
      <c r="B505" s="752"/>
      <c r="C505" s="752"/>
      <c r="D505" s="752"/>
      <c r="E505" s="819"/>
      <c r="F505" s="752"/>
      <c r="G505" s="752"/>
      <c r="H505" s="752"/>
      <c r="I505" s="752"/>
      <c r="J505" s="752"/>
      <c r="K505" s="752"/>
      <c r="L505" s="752"/>
      <c r="M505" s="752"/>
      <c r="N505" s="752"/>
    </row>
    <row r="506" customFormat="false" ht="63.75" hidden="false" customHeight="false" outlineLevel="0" collapsed="false">
      <c r="B506" s="754" t="s">
        <v>76</v>
      </c>
      <c r="C506" s="754" t="s">
        <v>76</v>
      </c>
      <c r="D506" s="755" t="s">
        <v>76</v>
      </c>
      <c r="E506" s="755" t="s">
        <v>592</v>
      </c>
      <c r="F506" s="755" t="s">
        <v>593</v>
      </c>
      <c r="G506" s="755" t="s">
        <v>594</v>
      </c>
      <c r="H506" s="755" t="s">
        <v>595</v>
      </c>
      <c r="I506" s="755" t="s">
        <v>76</v>
      </c>
      <c r="J506" s="755" t="s">
        <v>592</v>
      </c>
      <c r="K506" s="755" t="s">
        <v>593</v>
      </c>
      <c r="L506" s="755" t="s">
        <v>594</v>
      </c>
      <c r="M506" s="755" t="s">
        <v>595</v>
      </c>
      <c r="N506" s="756" t="s">
        <v>285</v>
      </c>
      <c r="O506" s="757" t="s">
        <v>286</v>
      </c>
      <c r="P506" s="758" t="s">
        <v>285</v>
      </c>
      <c r="Q506" s="757" t="s">
        <v>286</v>
      </c>
    </row>
    <row r="507" customFormat="false" ht="12.75" hidden="false" customHeight="false" outlineLevel="0" collapsed="false">
      <c r="B507" s="759" t="n">
        <v>801925</v>
      </c>
      <c r="C507" s="760" t="n">
        <v>794350</v>
      </c>
      <c r="D507" s="761" t="n">
        <v>408025</v>
      </c>
      <c r="E507" s="761" t="n">
        <v>1428.16928068133</v>
      </c>
      <c r="F507" s="761" t="n">
        <v>6992741030.50002</v>
      </c>
      <c r="G507" s="761" t="n">
        <v>1632.30522823357</v>
      </c>
      <c r="H507" s="761" t="n">
        <v>7992251503.25004</v>
      </c>
      <c r="I507" s="761" t="n">
        <v>386325</v>
      </c>
      <c r="J507" s="761" t="n">
        <v>902.607742185986</v>
      </c>
      <c r="K507" s="761" t="n">
        <v>4184396646.74998</v>
      </c>
      <c r="L507" s="761" t="n">
        <v>1037.03328479908</v>
      </c>
      <c r="M507" s="761" t="n">
        <v>4807580323</v>
      </c>
      <c r="N507" s="761" t="n">
        <v>2225</v>
      </c>
      <c r="O507" s="762" t="n">
        <v>3225</v>
      </c>
      <c r="P507" s="762" t="n">
        <v>1225</v>
      </c>
      <c r="Q507" s="762" t="n">
        <v>900</v>
      </c>
    </row>
    <row r="508" customFormat="false" ht="12.75" hidden="false" customHeight="false" outlineLevel="0" collapsed="false">
      <c r="B508" s="759" t="n">
        <v>723950</v>
      </c>
      <c r="C508" s="760" t="n">
        <v>718625</v>
      </c>
      <c r="D508" s="761" t="n">
        <v>366200</v>
      </c>
      <c r="E508" s="761" t="n">
        <v>1412.00955488804</v>
      </c>
      <c r="F508" s="761" t="n">
        <v>6204930967.99998</v>
      </c>
      <c r="G508" s="761" t="n">
        <v>1466.04471463682</v>
      </c>
      <c r="H508" s="761" t="n">
        <v>6442383007</v>
      </c>
      <c r="I508" s="761" t="n">
        <v>352425</v>
      </c>
      <c r="J508" s="761" t="n">
        <v>893.278577002201</v>
      </c>
      <c r="K508" s="761" t="n">
        <v>3777762117.00002</v>
      </c>
      <c r="L508" s="761" t="n">
        <v>925.118813932044</v>
      </c>
      <c r="M508" s="761" t="n">
        <v>3912418148.74999</v>
      </c>
      <c r="N508" s="761" t="n">
        <v>2125</v>
      </c>
      <c r="O508" s="762" t="n">
        <v>2950</v>
      </c>
      <c r="P508" s="762" t="n">
        <v>50</v>
      </c>
      <c r="Q508" s="762" t="n">
        <v>200</v>
      </c>
    </row>
    <row r="509" customFormat="false" ht="12.75" hidden="false" customHeight="false" outlineLevel="0" collapsed="false">
      <c r="B509" s="759" t="n">
        <v>62400</v>
      </c>
      <c r="C509" s="760" t="n">
        <v>60575</v>
      </c>
      <c r="D509" s="761" t="n">
        <v>33300</v>
      </c>
      <c r="E509" s="761" t="n">
        <v>1560.17514264264</v>
      </c>
      <c r="F509" s="761" t="n">
        <v>623445640.250001</v>
      </c>
      <c r="G509" s="761" t="n">
        <v>3184.53783783784</v>
      </c>
      <c r="H509" s="761" t="n">
        <v>1272540714</v>
      </c>
      <c r="I509" s="761" t="n">
        <v>27275</v>
      </c>
      <c r="J509" s="761" t="n">
        <v>992.659725022914</v>
      </c>
      <c r="K509" s="761" t="n">
        <v>324897328.25</v>
      </c>
      <c r="L509" s="761" t="n">
        <v>2323.81432630614</v>
      </c>
      <c r="M509" s="761" t="n">
        <v>760584074.749999</v>
      </c>
      <c r="N509" s="761" t="n">
        <v>100</v>
      </c>
      <c r="O509" s="762" t="n">
        <v>250</v>
      </c>
      <c r="P509" s="762" t="n">
        <v>900</v>
      </c>
      <c r="Q509" s="762" t="n">
        <v>575</v>
      </c>
    </row>
    <row r="510" customFormat="false" ht="12.75" hidden="false" customHeight="false" outlineLevel="0" collapsed="false">
      <c r="B510" s="759" t="n">
        <v>7075</v>
      </c>
      <c r="C510" s="760" t="n">
        <v>6900</v>
      </c>
      <c r="D510" s="761" t="n">
        <v>3300</v>
      </c>
      <c r="E510" s="761" t="n">
        <v>1664.57174242424</v>
      </c>
      <c r="F510" s="761" t="n">
        <v>65917000.25</v>
      </c>
      <c r="G510" s="761" t="n">
        <v>3669.18795454546</v>
      </c>
      <c r="H510" s="761" t="n">
        <v>145299775.5</v>
      </c>
      <c r="I510" s="761" t="n">
        <v>3600</v>
      </c>
      <c r="J510" s="761" t="n">
        <v>1078.18951388889</v>
      </c>
      <c r="K510" s="761" t="n">
        <v>46577722.75</v>
      </c>
      <c r="L510" s="761" t="n">
        <v>2101.10131944444</v>
      </c>
      <c r="M510" s="761" t="n">
        <v>90767487.25</v>
      </c>
      <c r="N510" s="761" t="n">
        <v>0</v>
      </c>
      <c r="O510" s="762" t="n">
        <v>25</v>
      </c>
      <c r="P510" s="762" t="n">
        <v>75</v>
      </c>
      <c r="Q510" s="762" t="n">
        <v>75</v>
      </c>
    </row>
    <row r="511" customFormat="false" ht="12.75" hidden="false" customHeight="false" outlineLevel="0" collapsed="false">
      <c r="B511" s="759" t="n">
        <v>8500</v>
      </c>
      <c r="C511" s="760" t="n">
        <v>8250</v>
      </c>
      <c r="D511" s="761" t="n">
        <v>5225</v>
      </c>
      <c r="E511" s="761" t="n">
        <v>1570.13449760765</v>
      </c>
      <c r="F511" s="761" t="n">
        <v>98447422</v>
      </c>
      <c r="G511" s="761" t="n">
        <v>2105.71023923445</v>
      </c>
      <c r="H511" s="761" t="n">
        <v>132028006.75</v>
      </c>
      <c r="I511" s="761" t="n">
        <v>3025</v>
      </c>
      <c r="J511" s="761" t="n">
        <v>968.580909090908</v>
      </c>
      <c r="K511" s="761" t="n">
        <v>35159478.75</v>
      </c>
      <c r="L511" s="761" t="n">
        <v>1206.90421487603</v>
      </c>
      <c r="M511" s="761" t="n">
        <v>43810612.25</v>
      </c>
      <c r="N511" s="761" t="n">
        <v>0</v>
      </c>
      <c r="O511" s="762" t="n">
        <v>0</v>
      </c>
      <c r="P511" s="762" t="n">
        <v>200</v>
      </c>
      <c r="Q511" s="762" t="n">
        <v>50</v>
      </c>
    </row>
    <row r="514" customFormat="false" ht="12.75" hidden="false" customHeight="false" outlineLevel="0" collapsed="false">
      <c r="B514" s="763" t="s">
        <v>596</v>
      </c>
      <c r="C514" s="763"/>
      <c r="D514" s="763"/>
      <c r="E514" s="529"/>
      <c r="F514" s="529"/>
      <c r="G514" s="529"/>
      <c r="H514" s="529"/>
      <c r="I514" s="529"/>
      <c r="J514" s="529"/>
      <c r="K514" s="529"/>
      <c r="L514" s="529"/>
      <c r="M514" s="529"/>
      <c r="N514" s="1"/>
      <c r="O514" s="1"/>
      <c r="P514" s="1"/>
      <c r="Q514" s="1"/>
      <c r="R514" s="1"/>
    </row>
    <row r="515" customFormat="false" ht="12.75" hidden="false" customHeight="false" outlineLevel="0" collapsed="false">
      <c r="B515" s="529"/>
      <c r="C515" s="764"/>
      <c r="D515" s="764"/>
      <c r="E515" s="764"/>
      <c r="F515" s="764"/>
      <c r="G515" s="764"/>
      <c r="H515" s="764"/>
      <c r="I515" s="764"/>
      <c r="J515" s="764"/>
      <c r="K515" s="764"/>
      <c r="L515" s="764"/>
      <c r="M515" s="764"/>
      <c r="N515" s="1"/>
      <c r="O515" s="1"/>
      <c r="P515" s="1"/>
      <c r="Q515" s="1"/>
      <c r="R515" s="1"/>
    </row>
    <row r="516" customFormat="false" ht="12.75" hidden="false" customHeight="false" outlineLevel="0" collapsed="false">
      <c r="B516" s="763"/>
      <c r="C516" s="765" t="s">
        <v>440</v>
      </c>
      <c r="D516" s="766" t="s">
        <v>227</v>
      </c>
      <c r="E516" s="766"/>
      <c r="F516" s="766"/>
      <c r="G516" s="766"/>
      <c r="H516" s="767"/>
      <c r="I516" s="768" t="s">
        <v>167</v>
      </c>
      <c r="J516" s="766"/>
      <c r="K516" s="766"/>
      <c r="L516" s="766"/>
      <c r="M516" s="766"/>
      <c r="N516" s="1"/>
      <c r="O516" s="1"/>
      <c r="P516" s="1"/>
      <c r="Q516" s="1"/>
      <c r="R516" s="1"/>
    </row>
    <row r="517" customFormat="false" ht="63.75" hidden="false" customHeight="false" outlineLevel="0" collapsed="false">
      <c r="B517" s="523" t="n">
        <v>982450</v>
      </c>
      <c r="C517" s="769" t="s">
        <v>76</v>
      </c>
      <c r="D517" s="526" t="s">
        <v>76</v>
      </c>
      <c r="E517" s="526" t="s">
        <v>592</v>
      </c>
      <c r="F517" s="526" t="s">
        <v>593</v>
      </c>
      <c r="G517" s="526" t="s">
        <v>594</v>
      </c>
      <c r="H517" s="526" t="s">
        <v>595</v>
      </c>
      <c r="I517" s="526" t="s">
        <v>76</v>
      </c>
      <c r="J517" s="526" t="s">
        <v>592</v>
      </c>
      <c r="K517" s="526" t="s">
        <v>593</v>
      </c>
      <c r="L517" s="526" t="s">
        <v>594</v>
      </c>
      <c r="M517" s="527" t="s">
        <v>595</v>
      </c>
      <c r="N517" s="1"/>
      <c r="O517" s="1"/>
      <c r="P517" s="1"/>
      <c r="Q517" s="1"/>
      <c r="R517" s="1"/>
    </row>
    <row r="518" customFormat="false" ht="12.75" hidden="false" customHeight="false" outlineLevel="0" collapsed="false">
      <c r="B518" s="515" t="s">
        <v>81</v>
      </c>
      <c r="C518" s="757" t="n">
        <v>982450</v>
      </c>
      <c r="D518" s="515" t="n">
        <v>485975</v>
      </c>
      <c r="E518" s="516" t="n">
        <v>1261.47044716807</v>
      </c>
      <c r="F518" s="515" t="n">
        <v>7356517206.75005</v>
      </c>
      <c r="G518" s="516" t="n">
        <v>1743.90933732874</v>
      </c>
      <c r="H518" s="515" t="n">
        <v>10169956082.5</v>
      </c>
      <c r="I518" s="515" t="n">
        <v>496475</v>
      </c>
      <c r="J518" s="516" t="n">
        <v>788.629337076384</v>
      </c>
      <c r="K518" s="515" t="n">
        <v>4698417001.49999</v>
      </c>
      <c r="L518" s="516" t="n">
        <v>1130.61080832367</v>
      </c>
      <c r="M518" s="528" t="n">
        <v>6735840012.75003</v>
      </c>
      <c r="N518" s="1"/>
      <c r="O518" s="1"/>
      <c r="P518" s="1"/>
      <c r="Q518" s="1"/>
      <c r="R518" s="1"/>
    </row>
    <row r="519" customFormat="false" ht="12.75" hidden="false" customHeight="false" outlineLevel="0" collapsed="false">
      <c r="B519" s="515" t="s">
        <v>597</v>
      </c>
      <c r="C519" s="757" t="n">
        <v>731475</v>
      </c>
      <c r="D519" s="515" t="n">
        <v>369275</v>
      </c>
      <c r="E519" s="516" t="n">
        <v>1390.46606926861</v>
      </c>
      <c r="F519" s="515" t="n">
        <v>6161572292.75</v>
      </c>
      <c r="G519" s="516" t="n">
        <v>1426.29004124072</v>
      </c>
      <c r="H519" s="515" t="n">
        <v>6320319059.75003</v>
      </c>
      <c r="I519" s="515" t="n">
        <v>362200</v>
      </c>
      <c r="J519" s="516" t="n">
        <v>876.00629929367</v>
      </c>
      <c r="K519" s="515" t="n">
        <v>3807473779.25</v>
      </c>
      <c r="L519" s="516" t="n">
        <v>889.427231156818</v>
      </c>
      <c r="M519" s="528" t="n">
        <v>3865806517.49999</v>
      </c>
      <c r="N519" s="1"/>
      <c r="O519" s="1"/>
      <c r="P519" s="1"/>
      <c r="Q519" s="1"/>
      <c r="R519" s="1"/>
    </row>
    <row r="520" customFormat="false" ht="12.75" hidden="false" customHeight="false" outlineLevel="0" collapsed="false">
      <c r="B520" s="515" t="s">
        <v>598</v>
      </c>
      <c r="C520" s="757" t="n">
        <v>200350</v>
      </c>
      <c r="D520" s="515" t="n">
        <v>94875</v>
      </c>
      <c r="E520" s="516" t="n">
        <v>822.698417874398</v>
      </c>
      <c r="F520" s="515" t="n">
        <v>936642148.749998</v>
      </c>
      <c r="G520" s="516" t="n">
        <v>2846.08047957839</v>
      </c>
      <c r="H520" s="515" t="n">
        <v>3240262626.00001</v>
      </c>
      <c r="I520" s="515" t="n">
        <v>105475</v>
      </c>
      <c r="J520" s="516" t="n">
        <v>577.616139685549</v>
      </c>
      <c r="K520" s="515" t="n">
        <v>731088748.000001</v>
      </c>
      <c r="L520" s="516" t="n">
        <v>1902.65608852809</v>
      </c>
      <c r="M520" s="528" t="n">
        <v>2408191811.25</v>
      </c>
      <c r="N520" s="1"/>
      <c r="O520" s="1"/>
      <c r="P520" s="1"/>
      <c r="Q520" s="1"/>
      <c r="R520" s="1"/>
    </row>
    <row r="521" customFormat="false" ht="12.75" hidden="false" customHeight="false" outlineLevel="0" collapsed="false">
      <c r="B521" s="515" t="s">
        <v>436</v>
      </c>
      <c r="C521" s="757" t="n">
        <v>34425</v>
      </c>
      <c r="D521" s="515" t="n">
        <v>13525</v>
      </c>
      <c r="E521" s="516" t="n">
        <v>584.904180529883</v>
      </c>
      <c r="F521" s="515" t="n">
        <v>94929948.4999999</v>
      </c>
      <c r="G521" s="516" t="n">
        <v>2405.66113678374</v>
      </c>
      <c r="H521" s="515" t="n">
        <v>390438802.5</v>
      </c>
      <c r="I521" s="515" t="n">
        <v>20900</v>
      </c>
      <c r="J521" s="516" t="n">
        <v>323.935661881978</v>
      </c>
      <c r="K521" s="515" t="n">
        <v>81243063.9999999</v>
      </c>
      <c r="L521" s="516" t="n">
        <v>1381.04532097289</v>
      </c>
      <c r="M521" s="528" t="n">
        <v>346366166.499999</v>
      </c>
      <c r="N521" s="1"/>
      <c r="O521" s="1"/>
      <c r="P521" s="1"/>
      <c r="Q521" s="1"/>
      <c r="R521" s="1"/>
    </row>
    <row r="522" customFormat="false" ht="12.75" hidden="false" customHeight="false" outlineLevel="0" collapsed="false">
      <c r="B522" s="770" t="s">
        <v>437</v>
      </c>
      <c r="C522" s="771" t="n">
        <v>16200</v>
      </c>
      <c r="D522" s="770" t="n">
        <v>8300</v>
      </c>
      <c r="E522" s="772" t="n">
        <v>1640.2893247992</v>
      </c>
      <c r="F522" s="770" t="n">
        <v>163372816.75</v>
      </c>
      <c r="G522" s="772" t="n">
        <v>2198.14853664659</v>
      </c>
      <c r="H522" s="770" t="n">
        <v>218935594.25</v>
      </c>
      <c r="I522" s="770" t="n">
        <v>7900</v>
      </c>
      <c r="J522" s="772" t="n">
        <v>829.234285337553</v>
      </c>
      <c r="K522" s="770" t="n">
        <v>78611410.25</v>
      </c>
      <c r="L522" s="772" t="n">
        <v>1218.09617616034</v>
      </c>
      <c r="M522" s="773" t="n">
        <v>115475517.5</v>
      </c>
      <c r="N522" s="1"/>
      <c r="O522" s="1"/>
      <c r="P522" s="1"/>
      <c r="Q522" s="1"/>
      <c r="R522" s="1"/>
    </row>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39" customFormat="false" ht="12.75" hidden="false" customHeight="false" outlineLevel="0" collapsed="false">
      <c r="B539" s="774" t="s">
        <v>599</v>
      </c>
    </row>
    <row r="540" customFormat="false" ht="12.75" hidden="false" customHeight="false" outlineLevel="0" collapsed="false">
      <c r="M540" s="1"/>
      <c r="N540" s="1"/>
      <c r="O540" s="1"/>
      <c r="P540" s="1"/>
    </row>
    <row r="541" customFormat="false" ht="12.75" hidden="false" customHeight="false" outlineLevel="0" collapsed="false">
      <c r="M541" s="1"/>
      <c r="N541" s="1"/>
      <c r="O541" s="1"/>
      <c r="P541" s="1"/>
    </row>
    <row r="542" customFormat="false" ht="12.75" hidden="false" customHeight="false" outlineLevel="0" collapsed="false">
      <c r="M542" s="1"/>
      <c r="N542" s="1"/>
      <c r="O542" s="1"/>
      <c r="P542" s="1"/>
    </row>
    <row r="543" customFormat="false" ht="12.75" hidden="false" customHeight="false" outlineLevel="0" collapsed="false">
      <c r="M543" s="1"/>
      <c r="N543" s="1"/>
      <c r="O543" s="1"/>
      <c r="P543" s="1"/>
    </row>
    <row r="544" customFormat="false" ht="12.75" hidden="false" customHeight="false" outlineLevel="0" collapsed="false">
      <c r="C544" s="763"/>
      <c r="D544" s="529"/>
      <c r="E544" s="529"/>
      <c r="F544" s="529"/>
      <c r="G544" s="529"/>
      <c r="H544" s="529"/>
      <c r="I544" s="529"/>
      <c r="J544" s="529"/>
      <c r="K544" s="529"/>
      <c r="L544" s="529"/>
      <c r="M544" s="1"/>
      <c r="N544" s="1"/>
      <c r="O544" s="1"/>
      <c r="P544" s="1"/>
    </row>
    <row r="545" customFormat="false" ht="12.75" hidden="false" customHeight="false" outlineLevel="0" collapsed="false">
      <c r="C545" s="763"/>
      <c r="D545" s="552" t="s">
        <v>227</v>
      </c>
      <c r="E545" s="820"/>
      <c r="F545" s="820"/>
      <c r="G545" s="820"/>
      <c r="H545" s="821"/>
      <c r="I545" s="552" t="s">
        <v>167</v>
      </c>
      <c r="J545" s="552"/>
      <c r="K545" s="552"/>
      <c r="L545" s="552"/>
      <c r="M545" s="1"/>
      <c r="N545" s="1"/>
      <c r="O545" s="1"/>
      <c r="P545" s="1"/>
    </row>
    <row r="546" customFormat="false" ht="63.75" hidden="false" customHeight="false" outlineLevel="0" collapsed="false">
      <c r="C546" s="523" t="s">
        <v>429</v>
      </c>
      <c r="D546" s="526" t="s">
        <v>76</v>
      </c>
      <c r="E546" s="526" t="s">
        <v>592</v>
      </c>
      <c r="F546" s="526" t="s">
        <v>593</v>
      </c>
      <c r="G546" s="526" t="s">
        <v>594</v>
      </c>
      <c r="H546" s="526" t="s">
        <v>595</v>
      </c>
      <c r="I546" s="526" t="s">
        <v>76</v>
      </c>
      <c r="J546" s="526" t="s">
        <v>592</v>
      </c>
      <c r="K546" s="526" t="s">
        <v>593</v>
      </c>
      <c r="L546" s="527" t="s">
        <v>594</v>
      </c>
      <c r="M546" s="1"/>
      <c r="N546" s="1"/>
      <c r="O546" s="1"/>
      <c r="P546" s="1"/>
    </row>
    <row r="547" customFormat="false" ht="12.75" hidden="false" customHeight="false" outlineLevel="0" collapsed="false">
      <c r="C547" s="528" t="n">
        <v>6900</v>
      </c>
      <c r="D547" s="515" t="n">
        <v>3300</v>
      </c>
      <c r="E547" s="515" t="n">
        <v>1664.57174242424</v>
      </c>
      <c r="F547" s="515" t="n">
        <v>65917000.25</v>
      </c>
      <c r="G547" s="515" t="n">
        <v>3669.18795454546</v>
      </c>
      <c r="H547" s="515" t="n">
        <v>145299775.5</v>
      </c>
      <c r="I547" s="515" t="n">
        <v>3600</v>
      </c>
      <c r="J547" s="515" t="n">
        <v>1078.18951388889</v>
      </c>
      <c r="K547" s="515" t="n">
        <v>46577722.75</v>
      </c>
      <c r="L547" s="528" t="n">
        <v>2101.10131944444</v>
      </c>
      <c r="M547" s="1"/>
      <c r="N547" s="1"/>
      <c r="O547" s="1"/>
      <c r="P547" s="1"/>
    </row>
    <row r="548" customFormat="false" ht="12.75" hidden="false" customHeight="false" outlineLevel="0" collapsed="false">
      <c r="C548" s="528" t="n">
        <v>1150</v>
      </c>
      <c r="D548" s="515" t="n">
        <v>550</v>
      </c>
      <c r="E548" s="515" t="n">
        <v>797.392272727273</v>
      </c>
      <c r="F548" s="515" t="n">
        <v>5262778</v>
      </c>
      <c r="G548" s="515" t="n">
        <v>2177.32454545455</v>
      </c>
      <c r="H548" s="515" t="n">
        <v>14370323.75</v>
      </c>
      <c r="I548" s="515" t="n">
        <v>600</v>
      </c>
      <c r="J548" s="515" t="n">
        <v>671.37375</v>
      </c>
      <c r="K548" s="515" t="n">
        <v>4833878.75</v>
      </c>
      <c r="L548" s="528" t="n">
        <v>1547.28666666667</v>
      </c>
      <c r="M548" s="1"/>
      <c r="N548" s="1"/>
      <c r="O548" s="1"/>
      <c r="P548" s="1"/>
    </row>
    <row r="549" customFormat="false" ht="12.75" hidden="false" customHeight="false" outlineLevel="0" collapsed="false">
      <c r="C549" s="528" t="n">
        <v>5275</v>
      </c>
      <c r="D549" s="515" t="n">
        <v>2425</v>
      </c>
      <c r="E549" s="515" t="n">
        <v>1924.92762886598</v>
      </c>
      <c r="F549" s="515" t="n">
        <v>56015367.5</v>
      </c>
      <c r="G549" s="515" t="n">
        <v>4160.51793814433</v>
      </c>
      <c r="H549" s="515" t="n">
        <v>121071030.25</v>
      </c>
      <c r="I549" s="515" t="n">
        <v>2850</v>
      </c>
      <c r="J549" s="515" t="n">
        <v>1138.01894736842</v>
      </c>
      <c r="K549" s="515" t="n">
        <v>38920197</v>
      </c>
      <c r="L549" s="528" t="n">
        <v>2189.80307017544</v>
      </c>
      <c r="M549" s="1"/>
      <c r="N549" s="1"/>
      <c r="O549" s="1"/>
      <c r="P549" s="1"/>
    </row>
    <row r="550" customFormat="false" ht="12.75" hidden="false" customHeight="false" outlineLevel="0" collapsed="false">
      <c r="C550" s="528" t="n">
        <v>475</v>
      </c>
      <c r="D550" s="515" t="n">
        <v>325</v>
      </c>
      <c r="E550" s="515" t="n">
        <v>1189.45076923077</v>
      </c>
      <c r="F550" s="515" t="n">
        <v>4638854.75</v>
      </c>
      <c r="G550" s="515" t="n">
        <v>2527.80230769231</v>
      </c>
      <c r="H550" s="515" t="n">
        <v>9858421.5</v>
      </c>
      <c r="I550" s="515" t="n">
        <v>150</v>
      </c>
      <c r="J550" s="515" t="n">
        <v>1568.69333333333</v>
      </c>
      <c r="K550" s="515" t="n">
        <v>2823647</v>
      </c>
      <c r="L550" s="528" t="n">
        <v>2631.02666666667</v>
      </c>
      <c r="M550" s="1"/>
      <c r="N550" s="1"/>
      <c r="O550" s="1"/>
      <c r="P550" s="1"/>
    </row>
    <row r="551" customFormat="false" ht="12.75" hidden="false" customHeight="false" outlineLevel="0" collapsed="false">
      <c r="C551" s="528" t="n">
        <v>0</v>
      </c>
      <c r="D551" s="515" t="n">
        <v>0</v>
      </c>
      <c r="E551" s="515" t="s">
        <v>439</v>
      </c>
      <c r="F551" s="515" t="s">
        <v>439</v>
      </c>
      <c r="G551" s="515" t="s">
        <v>439</v>
      </c>
      <c r="H551" s="515" t="s">
        <v>439</v>
      </c>
      <c r="I551" s="515" t="n">
        <v>0</v>
      </c>
      <c r="J551" s="515" t="s">
        <v>439</v>
      </c>
      <c r="K551" s="515" t="s">
        <v>439</v>
      </c>
      <c r="L551" s="528" t="s">
        <v>439</v>
      </c>
      <c r="M551" s="1"/>
      <c r="N551" s="1"/>
      <c r="O551" s="1"/>
      <c r="P551" s="1"/>
    </row>
    <row r="552" customFormat="false" ht="12.75" hidden="false" customHeight="false" outlineLevel="0" collapsed="false">
      <c r="C552" s="528" t="n">
        <v>0</v>
      </c>
      <c r="D552" s="515" t="n">
        <v>0</v>
      </c>
      <c r="E552" s="515" t="s">
        <v>439</v>
      </c>
      <c r="F552" s="515" t="s">
        <v>439</v>
      </c>
      <c r="G552" s="515" t="s">
        <v>439</v>
      </c>
      <c r="H552" s="515" t="s">
        <v>439</v>
      </c>
      <c r="I552" s="515" t="n">
        <v>0</v>
      </c>
      <c r="J552" s="515" t="s">
        <v>439</v>
      </c>
      <c r="K552" s="515" t="s">
        <v>439</v>
      </c>
      <c r="L552" s="528" t="s">
        <v>439</v>
      </c>
      <c r="M552" s="1"/>
      <c r="N552" s="1"/>
      <c r="O552" s="1"/>
      <c r="P552" s="1"/>
    </row>
    <row r="553" customFormat="false" ht="12.75" hidden="false" customHeight="false" outlineLevel="0" collapsed="false">
      <c r="C553" s="528" t="n">
        <v>6800</v>
      </c>
      <c r="D553" s="515" t="n">
        <v>3275</v>
      </c>
      <c r="E553" s="515" t="n">
        <v>1673.99396946565</v>
      </c>
      <c r="F553" s="515" t="n">
        <v>65787923.75</v>
      </c>
      <c r="G553" s="515" t="n">
        <v>3686.91618320611</v>
      </c>
      <c r="H553" s="515" t="n">
        <v>144895740.75</v>
      </c>
      <c r="I553" s="515" t="n">
        <v>3525</v>
      </c>
      <c r="J553" s="515" t="n">
        <v>1086.08517730496</v>
      </c>
      <c r="K553" s="515" t="n">
        <v>45941342.25</v>
      </c>
      <c r="L553" s="528" t="n">
        <v>2109.82638297872</v>
      </c>
      <c r="M553" s="1"/>
      <c r="N553" s="1"/>
      <c r="O553" s="1"/>
      <c r="P553" s="1"/>
    </row>
    <row r="554" customFormat="false" ht="12.75" hidden="false" customHeight="false" outlineLevel="0" collapsed="false">
      <c r="C554" s="528" t="n">
        <v>100</v>
      </c>
      <c r="D554" s="515" t="n">
        <v>25</v>
      </c>
      <c r="E554" s="515" t="n">
        <v>430.26</v>
      </c>
      <c r="F554" s="515" t="n">
        <v>129076.5</v>
      </c>
      <c r="G554" s="515" t="n">
        <v>1346.79</v>
      </c>
      <c r="H554" s="515" t="n">
        <v>404034.75</v>
      </c>
      <c r="I554" s="515" t="n">
        <v>75</v>
      </c>
      <c r="J554" s="515" t="n">
        <v>707.093333333333</v>
      </c>
      <c r="K554" s="515" t="n">
        <v>636380.5</v>
      </c>
      <c r="L554" s="528" t="n">
        <v>1691.02333333333</v>
      </c>
      <c r="M554" s="1"/>
      <c r="N554" s="1"/>
      <c r="O554" s="1"/>
      <c r="P554" s="1"/>
    </row>
  </sheetData>
  <mergeCells count="6">
    <mergeCell ref="A3:J3"/>
    <mergeCell ref="A4:J4"/>
    <mergeCell ref="B8:D8"/>
    <mergeCell ref="E8:J8"/>
    <mergeCell ref="C515:M515"/>
    <mergeCell ref="I545:L545"/>
  </mergeCells>
  <conditionalFormatting sqref="B11:J11">
    <cfRule type="expression" priority="2" aboveAverage="0" equalAverage="0" bottom="0" percent="0" rank="0" text="" dxfId="220">
      <formula>AND(B11&gt;=500,B11&lt;=1225)</formula>
    </cfRule>
  </conditionalFormatting>
  <conditionalFormatting sqref="B12:J12">
    <cfRule type="expression" priority="3" aboveAverage="0" equalAverage="0" bottom="0" percent="0" rank="0" text="" dxfId="221">
      <formula>AND(B11&gt;=500,B11&lt;=1225)</formula>
    </cfRule>
  </conditionalFormatting>
  <conditionalFormatting sqref="B14:J14">
    <cfRule type="expression" priority="4" aboveAverage="0" equalAverage="0" bottom="0" percent="0" rank="0" text="" dxfId="222">
      <formula>AND(B11&gt;=500,B11&lt;=1225)</formula>
    </cfRule>
  </conditionalFormatting>
  <conditionalFormatting sqref="B16:J16">
    <cfRule type="expression" priority="5" aboveAverage="0" equalAverage="0" bottom="0" percent="0" rank="0" text="" dxfId="223">
      <formula>AND(B11&gt;=500,B11&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W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4" width="11.42"/>
    <col collapsed="false" customWidth="true" hidden="false" outlineLevel="0" max="2" min="2" style="4" width="10.56"/>
    <col collapsed="false" customWidth="true" hidden="false" outlineLevel="0" max="3" min="3" style="4" width="33.7"/>
    <col collapsed="false" customWidth="false" hidden="false" outlineLevel="0" max="4" min="4" style="4" width="11.42"/>
    <col collapsed="false" customWidth="true" hidden="false" outlineLevel="0" max="6" min="5" style="4" width="8.85"/>
    <col collapsed="false" customWidth="true" hidden="false" outlineLevel="0" max="7" min="7" style="4" width="6.85"/>
    <col collapsed="false" customWidth="true" hidden="false" outlineLevel="0" max="8" min="8" style="4" width="3.28"/>
    <col collapsed="false" customWidth="true" hidden="false" outlineLevel="0" max="54" min="9" style="4" width="8.85"/>
    <col collapsed="false" customWidth="false" hidden="false" outlineLevel="0" max="257" min="55" style="4" width="11.42"/>
  </cols>
  <sheetData>
    <row r="1" customFormat="false" ht="36" hidden="false" customHeight="true" outlineLevel="0" collapsed="false">
      <c r="O1" s="5" t="s">
        <v>73</v>
      </c>
    </row>
    <row r="2" customFormat="false" ht="18" hidden="false" customHeight="true" outlineLevel="0" collapsed="false"/>
    <row r="3" s="30" customFormat="true" ht="18" hidden="false" customHeight="true" outlineLevel="0" collapsed="false">
      <c r="A3" s="27" t="s">
        <v>74</v>
      </c>
      <c r="B3" s="27"/>
      <c r="C3" s="27"/>
      <c r="D3" s="27"/>
      <c r="E3" s="27"/>
      <c r="F3" s="27"/>
      <c r="G3" s="27"/>
      <c r="H3" s="27"/>
      <c r="I3" s="27"/>
      <c r="J3" s="27"/>
      <c r="K3" s="27"/>
      <c r="L3" s="29"/>
      <c r="M3" s="29"/>
      <c r="N3" s="29"/>
      <c r="O3" s="27"/>
      <c r="P3" s="82"/>
      <c r="Q3" s="82"/>
      <c r="R3" s="82"/>
      <c r="S3" s="82"/>
      <c r="T3" s="82"/>
      <c r="U3" s="82"/>
      <c r="V3" s="82"/>
      <c r="W3" s="82"/>
    </row>
    <row r="4" customFormat="false" ht="18.75" hidden="false" customHeight="true" outlineLevel="0" collapsed="false">
      <c r="A4" s="28" t="s">
        <v>75</v>
      </c>
      <c r="B4" s="28"/>
      <c r="C4" s="28"/>
      <c r="D4" s="28"/>
      <c r="E4" s="28"/>
      <c r="F4" s="28"/>
      <c r="G4" s="28"/>
      <c r="H4" s="28"/>
      <c r="I4" s="28"/>
      <c r="J4" s="28"/>
      <c r="K4" s="28"/>
      <c r="L4" s="101"/>
      <c r="M4" s="101"/>
      <c r="N4" s="101"/>
      <c r="O4" s="27"/>
    </row>
    <row r="5" customFormat="false" ht="12.75" hidden="false" customHeight="false" outlineLevel="0" collapsed="false">
      <c r="H5" s="106"/>
    </row>
    <row r="31" customFormat="false" ht="12.75" hidden="false" customHeight="false" outlineLevel="0" collapsed="false">
      <c r="J31" s="114"/>
      <c r="K31" s="114"/>
      <c r="L31" s="114"/>
    </row>
    <row r="32" customFormat="false" ht="12.75" hidden="false" customHeight="false" outlineLevel="0" collapsed="false">
      <c r="J32" s="114"/>
      <c r="K32" s="114"/>
      <c r="L32" s="114"/>
    </row>
    <row r="33" customFormat="false" ht="12.75" hidden="false" customHeight="false" outlineLevel="0" collapsed="false">
      <c r="J33" s="114"/>
      <c r="K33" s="114"/>
      <c r="L33" s="114"/>
    </row>
    <row r="34" customFormat="false" ht="12.75" hidden="false" customHeight="false" outlineLevel="0" collapsed="false">
      <c r="J34" s="114"/>
      <c r="K34" s="114"/>
      <c r="L34" s="114"/>
    </row>
    <row r="35" customFormat="false" ht="12.75" hidden="false" customHeight="false" outlineLevel="0" collapsed="false">
      <c r="J35" s="114"/>
      <c r="K35" s="114"/>
      <c r="L35" s="114"/>
    </row>
    <row r="36" customFormat="false" ht="12.75" hidden="false" customHeight="false" outlineLevel="0" collapsed="false">
      <c r="J36" s="114"/>
      <c r="K36" s="114"/>
      <c r="L36" s="114"/>
    </row>
    <row r="37" customFormat="false" ht="12.75" hidden="false" customHeight="false" outlineLevel="0" collapsed="false">
      <c r="J37" s="114"/>
      <c r="K37" s="114"/>
      <c r="L37" s="114"/>
    </row>
    <row r="38" customFormat="false" ht="12.75" hidden="false" customHeight="false" outlineLevel="0" collapsed="false">
      <c r="J38" s="114"/>
      <c r="K38" s="114"/>
      <c r="L38" s="114"/>
    </row>
    <row r="53" customFormat="false" ht="30" hidden="false" customHeight="true" outlineLevel="0" collapsed="false">
      <c r="A53" s="115"/>
      <c r="B53" s="115"/>
      <c r="C53" s="115"/>
      <c r="D53" s="115"/>
      <c r="E53" s="115"/>
      <c r="F53" s="115"/>
      <c r="G53" s="115"/>
      <c r="H53" s="115"/>
      <c r="I53" s="115"/>
    </row>
    <row r="54" customFormat="false" ht="15" hidden="false" customHeight="true" outlineLevel="0" collapsed="false">
      <c r="A54" s="116"/>
      <c r="J54" s="1"/>
    </row>
    <row r="55" customFormat="false" ht="12.75" hidden="false" customHeight="false" outlineLevel="0" collapsed="false">
      <c r="A55" s="108" t="s">
        <v>136</v>
      </c>
    </row>
    <row r="56" customFormat="false" ht="12.75" hidden="false" customHeight="false" outlineLevel="0" collapsed="false">
      <c r="A56" s="117"/>
      <c r="C56" s="100"/>
      <c r="D56" s="100"/>
      <c r="E56" s="100"/>
      <c r="F56" s="100"/>
      <c r="G56" s="110"/>
      <c r="H56" s="110"/>
      <c r="I56" s="110"/>
    </row>
    <row r="57" customFormat="false" ht="12.75" hidden="false" customHeight="false" outlineLevel="0" collapsed="false">
      <c r="A57" s="111" t="s">
        <v>97</v>
      </c>
    </row>
  </sheetData>
  <mergeCells count="4">
    <mergeCell ref="A3:K3"/>
    <mergeCell ref="A4:K4"/>
    <mergeCell ref="J31:L38"/>
    <mergeCell ref="A53:I53"/>
  </mergeCells>
  <hyperlinks>
    <hyperlink ref="O1" location="Índice!A1" display="ÍNDICE"/>
  </hyperlinks>
  <printOptions headings="false" gridLines="false" gridLinesSet="true" horizontalCentered="false" verticalCentered="false"/>
  <pageMargins left="0.390277777777778" right="0.220138888888889" top="0.579861111111111"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9.85"/>
    <col collapsed="false" customWidth="true" hidden="false" outlineLevel="0" max="19" min="2" style="4" width="12.85"/>
    <col collapsed="false" customWidth="false" hidden="false" outlineLevel="0" max="257" min="20" style="4" width="11.42"/>
  </cols>
  <sheetData>
    <row r="1" customFormat="false" ht="36" hidden="false" customHeight="true" outlineLevel="0" collapsed="false">
      <c r="S1" s="5" t="s">
        <v>73</v>
      </c>
    </row>
    <row r="3" customFormat="false" ht="21" hidden="false" customHeight="true" outlineLevel="0" collapsed="false">
      <c r="A3" s="645" t="s">
        <v>74</v>
      </c>
      <c r="B3" s="645"/>
      <c r="C3" s="645"/>
      <c r="D3" s="645"/>
      <c r="E3" s="645"/>
      <c r="F3" s="645"/>
      <c r="G3" s="645"/>
      <c r="H3" s="645"/>
      <c r="I3" s="645"/>
      <c r="J3" s="645"/>
      <c r="K3" s="645"/>
      <c r="L3" s="645"/>
      <c r="M3" s="645"/>
      <c r="N3" s="645"/>
    </row>
    <row r="4" s="655" customFormat="true" ht="18.75" hidden="false" customHeight="true" outlineLevel="0" collapsed="false">
      <c r="A4" s="539" t="s">
        <v>517</v>
      </c>
      <c r="B4" s="539"/>
      <c r="C4" s="539"/>
      <c r="D4" s="539"/>
      <c r="E4" s="539"/>
      <c r="F4" s="539"/>
      <c r="G4" s="539"/>
      <c r="H4" s="539"/>
      <c r="I4" s="539"/>
      <c r="J4" s="539"/>
      <c r="K4" s="539"/>
      <c r="L4" s="539"/>
      <c r="M4" s="539"/>
      <c r="N4" s="539"/>
      <c r="O4" s="539"/>
      <c r="P4" s="539"/>
      <c r="Q4" s="539"/>
      <c r="R4" s="539"/>
      <c r="S4" s="539"/>
    </row>
    <row r="5" customFormat="false" ht="12.75" hidden="false" customHeight="false" outlineLevel="0" collapsed="false">
      <c r="A5" s="344"/>
    </row>
    <row r="6" customFormat="false" ht="18.75" hidden="false" customHeight="false" outlineLevel="0" collapsed="false">
      <c r="A6" s="102" t="s">
        <v>644</v>
      </c>
      <c r="L6" s="583"/>
    </row>
    <row r="7" customFormat="false" ht="15.75" hidden="false" customHeight="false" outlineLevel="0" collapsed="false">
      <c r="A7" s="102"/>
      <c r="L7" s="583"/>
    </row>
    <row r="8" s="117" customFormat="true" ht="28.5" hidden="false" customHeight="true" outlineLevel="0" collapsed="false">
      <c r="A8" s="731"/>
      <c r="B8" s="71" t="s">
        <v>645</v>
      </c>
      <c r="C8" s="71"/>
      <c r="D8" s="71"/>
      <c r="E8" s="71" t="s">
        <v>646</v>
      </c>
      <c r="F8" s="71"/>
      <c r="G8" s="71"/>
      <c r="H8" s="71" t="s">
        <v>373</v>
      </c>
      <c r="I8" s="71"/>
      <c r="J8" s="71"/>
      <c r="K8" s="415" t="s">
        <v>647</v>
      </c>
      <c r="L8" s="415"/>
      <c r="M8" s="415"/>
      <c r="N8" s="822" t="s">
        <v>648</v>
      </c>
      <c r="O8" s="822"/>
      <c r="P8" s="822"/>
      <c r="Q8" s="74" t="s">
        <v>649</v>
      </c>
      <c r="R8" s="74"/>
      <c r="S8" s="74"/>
    </row>
    <row r="9" s="117" customFormat="true" ht="12.75" hidden="false" customHeight="false" outlineLevel="0" collapsed="false">
      <c r="A9" s="823"/>
      <c r="B9" s="71" t="s">
        <v>78</v>
      </c>
      <c r="C9" s="71" t="s">
        <v>79</v>
      </c>
      <c r="D9" s="71" t="s">
        <v>80</v>
      </c>
      <c r="E9" s="71" t="s">
        <v>78</v>
      </c>
      <c r="F9" s="71" t="s">
        <v>79</v>
      </c>
      <c r="G9" s="71" t="s">
        <v>80</v>
      </c>
      <c r="H9" s="71" t="s">
        <v>78</v>
      </c>
      <c r="I9" s="71" t="s">
        <v>79</v>
      </c>
      <c r="J9" s="71" t="s">
        <v>80</v>
      </c>
      <c r="K9" s="71" t="s">
        <v>78</v>
      </c>
      <c r="L9" s="71" t="s">
        <v>79</v>
      </c>
      <c r="M9" s="71" t="s">
        <v>80</v>
      </c>
      <c r="N9" s="142" t="s">
        <v>78</v>
      </c>
      <c r="O9" s="142" t="s">
        <v>79</v>
      </c>
      <c r="P9" s="142" t="s">
        <v>80</v>
      </c>
      <c r="Q9" s="142" t="s">
        <v>78</v>
      </c>
      <c r="R9" s="142" t="s">
        <v>79</v>
      </c>
      <c r="S9" s="142" t="s">
        <v>80</v>
      </c>
    </row>
    <row r="10" s="117" customFormat="true" ht="12.75" hidden="false" customHeight="false" outlineLevel="0" collapsed="false">
      <c r="A10" s="555"/>
      <c r="B10" s="416"/>
      <c r="C10" s="416"/>
      <c r="D10" s="416"/>
      <c r="E10" s="416"/>
      <c r="F10" s="416"/>
      <c r="G10" s="416"/>
      <c r="H10" s="416"/>
      <c r="I10" s="416"/>
      <c r="J10" s="416"/>
      <c r="K10" s="416"/>
      <c r="L10" s="416"/>
      <c r="M10" s="416"/>
      <c r="N10" s="824"/>
      <c r="O10" s="824"/>
      <c r="P10" s="824"/>
      <c r="Q10" s="824"/>
      <c r="R10" s="824"/>
      <c r="S10" s="824"/>
    </row>
    <row r="11" customFormat="false" ht="12.75" hidden="false" customHeight="false" outlineLevel="0" collapsed="false">
      <c r="A11" s="398" t="s">
        <v>81</v>
      </c>
      <c r="B11" s="62" t="n">
        <v>100</v>
      </c>
      <c r="C11" s="62" t="n">
        <v>100</v>
      </c>
      <c r="D11" s="62" t="n">
        <v>100</v>
      </c>
      <c r="E11" s="399" t="n">
        <v>12857.9508236753</v>
      </c>
      <c r="F11" s="399" t="n">
        <v>15816.9968656573</v>
      </c>
      <c r="G11" s="399" t="n">
        <v>9944.27990203037</v>
      </c>
      <c r="H11" s="399" t="n">
        <v>18323.99278366</v>
      </c>
      <c r="I11" s="399" t="n">
        <v>22393.649611151</v>
      </c>
      <c r="J11" s="399" t="n">
        <v>14316.7415982773</v>
      </c>
      <c r="K11" s="62" t="n">
        <v>70.1700277634966</v>
      </c>
      <c r="L11" s="62" t="n">
        <v>70.6316171785647</v>
      </c>
      <c r="M11" s="62" t="n">
        <v>69.4591002692049</v>
      </c>
      <c r="N11" s="399" t="n">
        <v>100</v>
      </c>
      <c r="O11" s="399" t="n">
        <v>123.013356347059</v>
      </c>
      <c r="P11" s="399" t="n">
        <v>77.3395390789644</v>
      </c>
      <c r="Q11" s="399" t="n">
        <v>100</v>
      </c>
      <c r="R11" s="399" t="n">
        <v>122.209443517791</v>
      </c>
      <c r="S11" s="399" t="n">
        <v>78.1311244077979</v>
      </c>
    </row>
    <row r="12" customFormat="false" ht="12.75" hidden="false" customHeight="false" outlineLevel="0" collapsed="false">
      <c r="A12" s="398" t="s">
        <v>650</v>
      </c>
      <c r="B12" s="62" t="n">
        <v>18.1404111222397</v>
      </c>
      <c r="C12" s="62" t="n">
        <v>15.380918048546</v>
      </c>
      <c r="D12" s="62" t="n">
        <v>20.8575890955559</v>
      </c>
      <c r="E12" s="399" t="n">
        <v>4199.83257394505</v>
      </c>
      <c r="F12" s="399" t="n">
        <v>3276.515740625</v>
      </c>
      <c r="G12" s="399" t="n">
        <v>4870.26912185159</v>
      </c>
      <c r="H12" s="399" t="n">
        <v>22092.0115472591</v>
      </c>
      <c r="I12" s="399" t="n">
        <v>27109.2189281251</v>
      </c>
      <c r="J12" s="399" t="n">
        <v>18448.929264806</v>
      </c>
      <c r="K12" s="62" t="n">
        <v>19.0106390491458</v>
      </c>
      <c r="L12" s="62" t="n">
        <v>12.0863524298212</v>
      </c>
      <c r="M12" s="62" t="n">
        <v>26.3986546424801</v>
      </c>
      <c r="N12" s="399" t="n">
        <v>32.6633118413543</v>
      </c>
      <c r="O12" s="399" t="n">
        <v>25.4824099544071</v>
      </c>
      <c r="P12" s="399" t="n">
        <v>37.8774906564737</v>
      </c>
      <c r="Q12" s="399" t="n">
        <v>120.563306306032</v>
      </c>
      <c r="R12" s="399" t="n">
        <v>147.94384197913</v>
      </c>
      <c r="S12" s="399" t="n">
        <v>100.68181909162</v>
      </c>
    </row>
    <row r="13" customFormat="false" ht="12.75" hidden="false" customHeight="false" outlineLevel="0" collapsed="false">
      <c r="A13" s="398" t="s">
        <v>208</v>
      </c>
      <c r="B13" s="62" t="n">
        <v>17.6706252682787</v>
      </c>
      <c r="C13" s="62" t="n">
        <v>18.7935592405672</v>
      </c>
      <c r="D13" s="62" t="n">
        <v>16.5649107861233</v>
      </c>
      <c r="E13" s="399" t="n">
        <v>14498.2925168691</v>
      </c>
      <c r="F13" s="399" t="n">
        <v>17281.5788823529</v>
      </c>
      <c r="G13" s="399" t="n">
        <v>11388.9640342857</v>
      </c>
      <c r="H13" s="399" t="n">
        <v>24055.0962968961</v>
      </c>
      <c r="I13" s="399" t="n">
        <v>28267.8552097187</v>
      </c>
      <c r="J13" s="399" t="n">
        <v>19348.8427685714</v>
      </c>
      <c r="K13" s="62" t="n">
        <v>60.2711888488255</v>
      </c>
      <c r="L13" s="62" t="n">
        <v>61.1350905618455</v>
      </c>
      <c r="M13" s="62" t="n">
        <v>58.8612154768499</v>
      </c>
      <c r="N13" s="399" t="n">
        <v>112.757411470057</v>
      </c>
      <c r="O13" s="399" t="n">
        <v>134.403834011656</v>
      </c>
      <c r="P13" s="399" t="n">
        <v>88.5752651450127</v>
      </c>
      <c r="Q13" s="399" t="n">
        <v>131.276499510231</v>
      </c>
      <c r="R13" s="399" t="n">
        <v>154.266897741446</v>
      </c>
      <c r="S13" s="399" t="n">
        <v>105.592940343359</v>
      </c>
    </row>
    <row r="14" customFormat="false" ht="12.75" hidden="false" customHeight="false" outlineLevel="0" collapsed="false">
      <c r="A14" s="398" t="s">
        <v>605</v>
      </c>
      <c r="B14" s="62" t="n">
        <v>28.9311775647446</v>
      </c>
      <c r="C14" s="62" t="n">
        <v>34.4292237442922</v>
      </c>
      <c r="D14" s="62" t="n">
        <v>23.517440484642</v>
      </c>
      <c r="E14" s="399" t="n">
        <v>16889.5215669304</v>
      </c>
      <c r="F14" s="399" t="n">
        <v>20250.3485117967</v>
      </c>
      <c r="G14" s="399" t="n">
        <v>12044.7633849869</v>
      </c>
      <c r="H14" s="399" t="n">
        <v>18408.1334446093</v>
      </c>
      <c r="I14" s="399" t="n">
        <v>22324.7302554795</v>
      </c>
      <c r="J14" s="399" t="n">
        <v>12762.2121412759</v>
      </c>
      <c r="K14" s="62" t="n">
        <v>91.7503212248628</v>
      </c>
      <c r="L14" s="62" t="n">
        <v>90.7081441972915</v>
      </c>
      <c r="M14" s="62" t="n">
        <v>94.378335445713</v>
      </c>
      <c r="N14" s="399" t="n">
        <v>131.354690949912</v>
      </c>
      <c r="O14" s="399" t="n">
        <v>157.492813508898</v>
      </c>
      <c r="P14" s="399" t="n">
        <v>93.6756062467508</v>
      </c>
      <c r="Q14" s="399" t="n">
        <v>100.459183006361</v>
      </c>
      <c r="R14" s="399" t="n">
        <v>121.833328134614</v>
      </c>
      <c r="S14" s="399" t="n">
        <v>69.6475505745471</v>
      </c>
    </row>
    <row r="15" customFormat="false" ht="12.75" hidden="false" customHeight="false" outlineLevel="0" collapsed="false">
      <c r="A15" s="398" t="s">
        <v>544</v>
      </c>
      <c r="B15" s="62" t="n">
        <v>24.6887966804979</v>
      </c>
      <c r="C15" s="62" t="n">
        <v>24.3595289593848</v>
      </c>
      <c r="D15" s="62" t="n">
        <v>25.0130152870462</v>
      </c>
      <c r="E15" s="399" t="n">
        <v>13869.9875601275</v>
      </c>
      <c r="F15" s="399" t="n">
        <v>16760.4765943172</v>
      </c>
      <c r="G15" s="399" t="n">
        <v>11098.1808571428</v>
      </c>
      <c r="H15" s="399" t="n">
        <v>14189.3271003574</v>
      </c>
      <c r="I15" s="399" t="n">
        <v>17255.1022158643</v>
      </c>
      <c r="J15" s="399" t="n">
        <v>11249.4314929044</v>
      </c>
      <c r="K15" s="62" t="n">
        <v>97.7494384478466</v>
      </c>
      <c r="L15" s="62" t="n">
        <v>97.1334529615694</v>
      </c>
      <c r="M15" s="62" t="n">
        <v>98.655481960515</v>
      </c>
      <c r="N15" s="399" t="n">
        <v>107.870902217084</v>
      </c>
      <c r="O15" s="399" t="n">
        <v>130.35107089892</v>
      </c>
      <c r="P15" s="399" t="n">
        <v>86.313760328806</v>
      </c>
      <c r="Q15" s="399" t="n">
        <v>77.435781971113</v>
      </c>
      <c r="R15" s="399" t="n">
        <v>94.1667158440008</v>
      </c>
      <c r="S15" s="399" t="n">
        <v>61.3918135949927</v>
      </c>
    </row>
    <row r="16" customFormat="false" ht="12.75" hidden="false" customHeight="false" outlineLevel="0" collapsed="false">
      <c r="A16" s="398" t="s">
        <v>545</v>
      </c>
      <c r="B16" s="62" t="n">
        <v>10.568989364239</v>
      </c>
      <c r="C16" s="62" t="n">
        <v>7.03677000720981</v>
      </c>
      <c r="D16" s="62" t="n">
        <v>14.0470443466326</v>
      </c>
      <c r="E16" s="399" t="n">
        <v>11576.0783032491</v>
      </c>
      <c r="F16" s="399" t="n">
        <v>14358.9168169399</v>
      </c>
      <c r="G16" s="399" t="n">
        <v>10203.4113274933</v>
      </c>
      <c r="H16" s="399" t="n">
        <v>11702.7390726534</v>
      </c>
      <c r="I16" s="399" t="n">
        <v>14523.3366598361</v>
      </c>
      <c r="J16" s="399" t="n">
        <v>10311.4470013477</v>
      </c>
      <c r="K16" s="62" t="n">
        <v>98.9176827013062</v>
      </c>
      <c r="L16" s="62" t="n">
        <v>98.8678920915545</v>
      </c>
      <c r="M16" s="62" t="n">
        <v>98.9522743622664</v>
      </c>
      <c r="N16" s="399" t="n">
        <v>90.0305068979896</v>
      </c>
      <c r="O16" s="399" t="n">
        <v>111.673446366748</v>
      </c>
      <c r="P16" s="399" t="n">
        <v>79.3548790737772</v>
      </c>
      <c r="Q16" s="399" t="n">
        <v>63.8656607804883</v>
      </c>
      <c r="R16" s="399" t="n">
        <v>79.2585809834359</v>
      </c>
      <c r="S16" s="399" t="n">
        <v>56.2729265563929</v>
      </c>
    </row>
    <row r="17" customFormat="false" ht="7.5" hidden="false" customHeight="true" outlineLevel="0" collapsed="false">
      <c r="A17" s="187"/>
      <c r="B17" s="62"/>
      <c r="C17" s="62"/>
      <c r="D17" s="62"/>
      <c r="E17" s="399"/>
      <c r="F17" s="399"/>
      <c r="G17" s="399"/>
      <c r="H17" s="399"/>
      <c r="I17" s="399"/>
      <c r="J17" s="399"/>
      <c r="K17" s="62"/>
      <c r="L17" s="62"/>
      <c r="M17" s="62"/>
      <c r="N17" s="399"/>
      <c r="O17" s="399"/>
      <c r="P17" s="399"/>
      <c r="Q17" s="399"/>
      <c r="R17" s="399"/>
      <c r="S17" s="399"/>
    </row>
    <row r="18" customFormat="false" ht="12.75" hidden="false" customHeight="false" outlineLevel="0" collapsed="false">
      <c r="A18" s="398" t="s">
        <v>488</v>
      </c>
      <c r="B18" s="62" t="n">
        <v>96.8927362045119</v>
      </c>
      <c r="C18" s="62" t="n">
        <v>97.0343667387647</v>
      </c>
      <c r="D18" s="62" t="n">
        <v>96.7532774859198</v>
      </c>
      <c r="E18" s="399" t="n">
        <v>13156.1238069455</v>
      </c>
      <c r="F18" s="399" t="n">
        <v>16188.3604482861</v>
      </c>
      <c r="G18" s="399" t="n">
        <v>10161.7103981803</v>
      </c>
      <c r="H18" s="399" t="n">
        <v>18464.9116713838</v>
      </c>
      <c r="I18" s="399" t="n">
        <v>22547.9625173369</v>
      </c>
      <c r="J18" s="399" t="n">
        <v>14432.791606907</v>
      </c>
      <c r="K18" s="62" t="n">
        <v>71.2493189303163</v>
      </c>
      <c r="L18" s="62" t="n">
        <v>71.7952251155247</v>
      </c>
      <c r="M18" s="62" t="n">
        <v>70.4071026239809</v>
      </c>
      <c r="N18" s="399" t="n">
        <v>102.318977474398</v>
      </c>
      <c r="O18" s="399" t="n">
        <v>125.901558267578</v>
      </c>
      <c r="P18" s="399" t="n">
        <v>79.0305588933316</v>
      </c>
      <c r="Q18" s="399" t="n">
        <v>100.769040292624</v>
      </c>
      <c r="R18" s="399" t="n">
        <v>123.051579333973</v>
      </c>
      <c r="S18" s="399" t="n">
        <v>78.7644471229936</v>
      </c>
    </row>
    <row r="19" customFormat="false" ht="12.75" hidden="false" customHeight="false" outlineLevel="0" collapsed="false">
      <c r="A19" s="398" t="s">
        <v>130</v>
      </c>
      <c r="B19" s="62" t="n">
        <v>3.08818619735775</v>
      </c>
      <c r="C19" s="62" t="n">
        <v>2.9464071136746</v>
      </c>
      <c r="D19" s="62" t="n">
        <v>3.22779118746746</v>
      </c>
      <c r="E19" s="399" t="n">
        <v>3532.1717992278</v>
      </c>
      <c r="F19" s="399" t="n">
        <v>3639.33580750408</v>
      </c>
      <c r="G19" s="399" t="n">
        <v>3435.8498973607</v>
      </c>
      <c r="H19" s="399" t="n">
        <v>13892.7257606178</v>
      </c>
      <c r="I19" s="399" t="n">
        <v>17259.4746003263</v>
      </c>
      <c r="J19" s="399" t="n">
        <v>10866.6010703812</v>
      </c>
      <c r="K19" s="62" t="n">
        <v>25.4246132838854</v>
      </c>
      <c r="L19" s="62" t="n">
        <v>21.0860173428181</v>
      </c>
      <c r="M19" s="62" t="n">
        <v>31.6184414529184</v>
      </c>
      <c r="N19" s="399" t="n">
        <v>27.4707210166337</v>
      </c>
      <c r="O19" s="399" t="n">
        <v>28.3041664835347</v>
      </c>
      <c r="P19" s="399" t="n">
        <v>26.7215977450644</v>
      </c>
      <c r="Q19" s="399" t="n">
        <v>75.8171318044085</v>
      </c>
      <c r="R19" s="399" t="n">
        <v>94.1905773708723</v>
      </c>
      <c r="S19" s="399" t="n">
        <v>59.3025832234081</v>
      </c>
    </row>
    <row r="20" customFormat="false" ht="12.75" hidden="false" customHeight="false" outlineLevel="0" collapsed="false">
      <c r="A20" s="80"/>
      <c r="B20" s="80"/>
      <c r="C20" s="80"/>
      <c r="D20" s="80"/>
      <c r="E20" s="80"/>
      <c r="F20" s="80"/>
      <c r="G20" s="80"/>
      <c r="H20" s="80"/>
      <c r="I20" s="80"/>
      <c r="J20" s="80"/>
      <c r="K20" s="80"/>
      <c r="L20" s="80"/>
      <c r="M20" s="80"/>
      <c r="N20" s="80"/>
      <c r="O20" s="80"/>
      <c r="P20" s="80"/>
      <c r="Q20" s="80"/>
      <c r="R20" s="80"/>
      <c r="S20" s="80"/>
    </row>
    <row r="22" customFormat="false" ht="10.5" hidden="false" customHeight="true" outlineLevel="0" collapsed="false">
      <c r="A22" s="428" t="s">
        <v>377</v>
      </c>
      <c r="B22" s="428"/>
      <c r="C22" s="428"/>
      <c r="D22" s="428"/>
      <c r="E22" s="428"/>
      <c r="F22" s="428"/>
      <c r="G22" s="428"/>
      <c r="H22" s="428"/>
      <c r="I22" s="428"/>
      <c r="J22" s="428"/>
      <c r="K22" s="428"/>
      <c r="L22" s="428"/>
      <c r="M22" s="428"/>
      <c r="N22" s="428"/>
      <c r="O22" s="428"/>
      <c r="P22" s="428"/>
      <c r="Q22" s="428"/>
      <c r="R22" s="428"/>
      <c r="S22" s="428"/>
    </row>
    <row r="23" customFormat="false" ht="12.75" hidden="false" customHeight="true" outlineLevel="0" collapsed="false">
      <c r="A23" s="460" t="s">
        <v>651</v>
      </c>
      <c r="B23" s="460"/>
      <c r="C23" s="460"/>
      <c r="D23" s="460"/>
      <c r="E23" s="460"/>
      <c r="F23" s="460"/>
      <c r="G23" s="460"/>
      <c r="H23" s="460"/>
      <c r="I23" s="460"/>
      <c r="J23" s="460"/>
      <c r="K23" s="460"/>
      <c r="L23" s="460"/>
      <c r="M23" s="460"/>
      <c r="N23" s="460"/>
      <c r="O23" s="460"/>
      <c r="P23" s="460"/>
      <c r="Q23" s="460"/>
      <c r="R23" s="460"/>
      <c r="S23" s="460"/>
    </row>
    <row r="24" customFormat="false" ht="12.75" hidden="false" customHeight="true" outlineLevel="0" collapsed="false">
      <c r="A24" s="460" t="s">
        <v>652</v>
      </c>
      <c r="B24" s="460"/>
      <c r="C24" s="460"/>
      <c r="D24" s="460"/>
      <c r="E24" s="460"/>
      <c r="F24" s="460"/>
      <c r="G24" s="460"/>
      <c r="H24" s="460"/>
      <c r="I24" s="460"/>
      <c r="J24" s="460"/>
      <c r="K24" s="460"/>
      <c r="L24" s="460"/>
      <c r="M24" s="460"/>
      <c r="N24" s="460"/>
      <c r="O24" s="460"/>
      <c r="P24" s="460"/>
      <c r="Q24" s="460"/>
      <c r="R24" s="460"/>
      <c r="S24" s="460"/>
    </row>
    <row r="25" customFormat="false" ht="12.75" hidden="false" customHeight="false" outlineLevel="0" collapsed="false">
      <c r="A25" s="62"/>
      <c r="B25" s="62"/>
      <c r="C25" s="62"/>
      <c r="D25" s="62"/>
      <c r="E25" s="399"/>
      <c r="F25" s="399"/>
      <c r="G25" s="399"/>
      <c r="H25" s="399"/>
      <c r="I25" s="399"/>
      <c r="J25" s="399"/>
    </row>
    <row r="26" customFormat="false" ht="12.75" hidden="false" customHeight="false" outlineLevel="0" collapsed="false">
      <c r="A26" s="116" t="s">
        <v>97</v>
      </c>
      <c r="B26" s="62"/>
      <c r="C26" s="62"/>
      <c r="D26" s="62"/>
      <c r="E26" s="399"/>
      <c r="F26" s="399"/>
      <c r="G26" s="399"/>
      <c r="H26" s="399"/>
      <c r="I26" s="399"/>
      <c r="J26" s="399"/>
    </row>
    <row r="27" customFormat="false" ht="12.75" hidden="false" customHeight="false" outlineLevel="0" collapsed="false">
      <c r="H27" s="69"/>
      <c r="I27" s="69"/>
    </row>
    <row r="28" customFormat="false" ht="12.75" hidden="false" customHeight="false" outlineLevel="0" collapsed="false">
      <c r="H28" s="69"/>
      <c r="I28" s="69"/>
    </row>
    <row r="31" customFormat="false" ht="12.75" hidden="false" customHeight="false" outlineLevel="0" collapsed="false">
      <c r="AA31" s="359"/>
      <c r="AB31" s="359" t="s">
        <v>429</v>
      </c>
      <c r="AC31" s="359" t="s">
        <v>227</v>
      </c>
      <c r="AD31" s="359" t="s">
        <v>167</v>
      </c>
    </row>
    <row r="32" customFormat="false" ht="12.75" hidden="false" customHeight="false" outlineLevel="0" collapsed="false">
      <c r="AA32" s="361" t="s">
        <v>81</v>
      </c>
      <c r="AB32" s="361" t="n">
        <v>1048350</v>
      </c>
      <c r="AC32" s="361" t="n">
        <v>520125</v>
      </c>
      <c r="AD32" s="361" t="n">
        <v>528225</v>
      </c>
    </row>
    <row r="33" customFormat="false" ht="12.75" hidden="false" customHeight="false" outlineLevel="0" collapsed="false">
      <c r="AA33" s="698" t="s">
        <v>650</v>
      </c>
      <c r="AB33" s="361" t="n">
        <v>190175</v>
      </c>
      <c r="AC33" s="361" t="n">
        <v>80000</v>
      </c>
      <c r="AD33" s="361" t="n">
        <v>110175</v>
      </c>
    </row>
    <row r="34" customFormat="false" ht="12.75" hidden="false" customHeight="false" outlineLevel="0" collapsed="false">
      <c r="AA34" s="698" t="s">
        <v>208</v>
      </c>
      <c r="AB34" s="361" t="n">
        <v>185250</v>
      </c>
      <c r="AC34" s="361" t="n">
        <v>97750</v>
      </c>
      <c r="AD34" s="361" t="n">
        <v>87500</v>
      </c>
    </row>
    <row r="35" customFormat="false" ht="12.75" hidden="false" customHeight="false" outlineLevel="0" collapsed="false">
      <c r="AA35" s="698" t="s">
        <v>605</v>
      </c>
      <c r="AB35" s="361" t="n">
        <v>303300</v>
      </c>
      <c r="AC35" s="361" t="n">
        <v>179075</v>
      </c>
      <c r="AD35" s="361" t="n">
        <v>124225</v>
      </c>
    </row>
    <row r="36" customFormat="false" ht="12.75" hidden="false" customHeight="false" outlineLevel="0" collapsed="false">
      <c r="AA36" s="698" t="s">
        <v>544</v>
      </c>
      <c r="AB36" s="361" t="n">
        <v>258825</v>
      </c>
      <c r="AC36" s="361" t="n">
        <v>126700</v>
      </c>
      <c r="AD36" s="361" t="n">
        <v>132125</v>
      </c>
    </row>
    <row r="37" customFormat="false" ht="12.75" hidden="false" customHeight="false" outlineLevel="0" collapsed="false">
      <c r="AA37" s="698" t="s">
        <v>545</v>
      </c>
      <c r="AB37" s="361" t="n">
        <v>110800</v>
      </c>
      <c r="AC37" s="361" t="n">
        <v>36600</v>
      </c>
      <c r="AD37" s="361" t="n">
        <v>74200</v>
      </c>
    </row>
    <row r="38" customFormat="false" ht="12.75" hidden="false" customHeight="false" outlineLevel="0" collapsed="false">
      <c r="AA38" s="698"/>
      <c r="AB38" s="361"/>
      <c r="AC38" s="361"/>
      <c r="AD38" s="361"/>
    </row>
    <row r="39" customFormat="false" ht="12.75" hidden="false" customHeight="false" outlineLevel="0" collapsed="false">
      <c r="AA39" s="700" t="s">
        <v>222</v>
      </c>
      <c r="AB39" s="361" t="n">
        <v>1015775</v>
      </c>
      <c r="AC39" s="361" t="n">
        <v>504700</v>
      </c>
      <c r="AD39" s="361" t="n">
        <v>511075</v>
      </c>
    </row>
    <row r="40" customFormat="false" ht="12.75" hidden="false" customHeight="false" outlineLevel="0" collapsed="false">
      <c r="AA40" s="361" t="s">
        <v>223</v>
      </c>
      <c r="AB40" s="361" t="n">
        <v>32375</v>
      </c>
      <c r="AC40" s="361" t="n">
        <v>15325</v>
      </c>
      <c r="AD40" s="361" t="n">
        <v>17050</v>
      </c>
    </row>
    <row r="45" customFormat="false" ht="12.75" hidden="false" customHeight="false" outlineLevel="0" collapsed="false">
      <c r="B45" s="1"/>
    </row>
    <row r="491" customFormat="false" ht="12.75" hidden="false" customHeight="false" outlineLevel="0" collapsed="false">
      <c r="B491" s="4" t="s">
        <v>591</v>
      </c>
    </row>
    <row r="492" customFormat="false" ht="12.75" hidden="false" customHeight="false" outlineLevel="0" collapsed="false">
      <c r="B492" s="752"/>
      <c r="C492" s="752"/>
      <c r="D492" s="752"/>
      <c r="E492" s="752"/>
      <c r="F492" s="752"/>
      <c r="G492" s="752"/>
      <c r="H492" s="752"/>
      <c r="I492" s="752"/>
      <c r="J492" s="752"/>
      <c r="K492" s="752"/>
      <c r="L492" s="752"/>
      <c r="M492" s="752"/>
      <c r="N492" s="752"/>
    </row>
    <row r="493" customFormat="false" ht="12.75" hidden="false" customHeight="false" outlineLevel="0" collapsed="false">
      <c r="B493" s="752"/>
      <c r="C493" s="752"/>
      <c r="D493" s="752"/>
      <c r="E493" s="752"/>
      <c r="F493" s="752"/>
      <c r="G493" s="752"/>
      <c r="H493" s="752"/>
      <c r="I493" s="752"/>
      <c r="J493" s="752"/>
      <c r="K493" s="752"/>
      <c r="L493" s="752"/>
      <c r="M493" s="752"/>
      <c r="N493" s="752"/>
    </row>
    <row r="494" customFormat="false" ht="12.75" hidden="false" customHeight="false" outlineLevel="0" collapsed="false">
      <c r="B494" s="752"/>
      <c r="C494" s="752"/>
      <c r="D494" s="752"/>
      <c r="E494" s="752"/>
      <c r="F494" s="752"/>
      <c r="G494" s="752"/>
      <c r="H494" s="752"/>
      <c r="I494" s="752"/>
      <c r="J494" s="752"/>
      <c r="K494" s="752"/>
      <c r="L494" s="752"/>
      <c r="M494" s="752"/>
      <c r="N494" s="752"/>
    </row>
    <row r="495" customFormat="false" ht="51" hidden="false" customHeight="false" outlineLevel="0" collapsed="false">
      <c r="B495" s="754" t="s">
        <v>76</v>
      </c>
      <c r="C495" s="754" t="s">
        <v>76</v>
      </c>
      <c r="D495" s="755" t="s">
        <v>76</v>
      </c>
      <c r="E495" s="755" t="s">
        <v>592</v>
      </c>
      <c r="F495" s="755" t="s">
        <v>593</v>
      </c>
      <c r="G495" s="755" t="s">
        <v>594</v>
      </c>
      <c r="H495" s="755" t="s">
        <v>595</v>
      </c>
      <c r="I495" s="755" t="s">
        <v>76</v>
      </c>
      <c r="J495" s="755" t="s">
        <v>592</v>
      </c>
      <c r="K495" s="755" t="s">
        <v>593</v>
      </c>
      <c r="L495" s="755" t="s">
        <v>594</v>
      </c>
      <c r="M495" s="755" t="s">
        <v>595</v>
      </c>
      <c r="N495" s="756" t="s">
        <v>285</v>
      </c>
      <c r="O495" s="757" t="s">
        <v>286</v>
      </c>
      <c r="P495" s="758" t="s">
        <v>285</v>
      </c>
      <c r="Q495" s="757" t="s">
        <v>286</v>
      </c>
    </row>
    <row r="496" customFormat="false" ht="12.75" hidden="false" customHeight="false" outlineLevel="0" collapsed="false">
      <c r="B496" s="759" t="n">
        <v>801925</v>
      </c>
      <c r="C496" s="760" t="n">
        <v>794350</v>
      </c>
      <c r="D496" s="761" t="n">
        <v>408025</v>
      </c>
      <c r="E496" s="761" t="n">
        <v>1428.16928068133</v>
      </c>
      <c r="F496" s="761" t="n">
        <v>6992741030.50002</v>
      </c>
      <c r="G496" s="761" t="n">
        <v>1632.30522823357</v>
      </c>
      <c r="H496" s="761" t="n">
        <v>7992251503.25004</v>
      </c>
      <c r="I496" s="761" t="n">
        <v>386325</v>
      </c>
      <c r="J496" s="761" t="n">
        <v>902.607742185986</v>
      </c>
      <c r="K496" s="761" t="n">
        <v>4184396646.74998</v>
      </c>
      <c r="L496" s="761" t="n">
        <v>1037.03328479908</v>
      </c>
      <c r="M496" s="761" t="n">
        <v>4807580323</v>
      </c>
      <c r="N496" s="761" t="n">
        <v>2225</v>
      </c>
      <c r="O496" s="762" t="n">
        <v>3225</v>
      </c>
      <c r="P496" s="762" t="n">
        <v>1225</v>
      </c>
      <c r="Q496" s="762" t="n">
        <v>900</v>
      </c>
    </row>
    <row r="497" customFormat="false" ht="12.75" hidden="false" customHeight="false" outlineLevel="0" collapsed="false">
      <c r="B497" s="759" t="n">
        <v>723950</v>
      </c>
      <c r="C497" s="760" t="n">
        <v>718625</v>
      </c>
      <c r="D497" s="761" t="n">
        <v>366200</v>
      </c>
      <c r="E497" s="761" t="n">
        <v>1412.00955488804</v>
      </c>
      <c r="F497" s="761" t="n">
        <v>6204930967.99998</v>
      </c>
      <c r="G497" s="761" t="n">
        <v>1466.04471463682</v>
      </c>
      <c r="H497" s="761" t="n">
        <v>6442383007</v>
      </c>
      <c r="I497" s="761" t="n">
        <v>352425</v>
      </c>
      <c r="J497" s="761" t="n">
        <v>893.278577002201</v>
      </c>
      <c r="K497" s="761" t="n">
        <v>3777762117.00002</v>
      </c>
      <c r="L497" s="761" t="n">
        <v>925.118813932044</v>
      </c>
      <c r="M497" s="761" t="n">
        <v>3912418148.74999</v>
      </c>
      <c r="N497" s="761" t="n">
        <v>2125</v>
      </c>
      <c r="O497" s="762" t="n">
        <v>2950</v>
      </c>
      <c r="P497" s="762" t="n">
        <v>50</v>
      </c>
      <c r="Q497" s="762" t="n">
        <v>200</v>
      </c>
    </row>
    <row r="498" customFormat="false" ht="12.75" hidden="false" customHeight="false" outlineLevel="0" collapsed="false">
      <c r="B498" s="759" t="n">
        <v>62400</v>
      </c>
      <c r="C498" s="760" t="n">
        <v>60575</v>
      </c>
      <c r="D498" s="761" t="n">
        <v>33300</v>
      </c>
      <c r="E498" s="761" t="n">
        <v>1560.17514264264</v>
      </c>
      <c r="F498" s="761" t="n">
        <v>623445640.250001</v>
      </c>
      <c r="G498" s="761" t="n">
        <v>3184.53783783784</v>
      </c>
      <c r="H498" s="761" t="n">
        <v>1272540714</v>
      </c>
      <c r="I498" s="761" t="n">
        <v>27275</v>
      </c>
      <c r="J498" s="761" t="n">
        <v>992.659725022914</v>
      </c>
      <c r="K498" s="761" t="n">
        <v>324897328.25</v>
      </c>
      <c r="L498" s="761" t="n">
        <v>2323.81432630614</v>
      </c>
      <c r="M498" s="761" t="n">
        <v>760584074.749999</v>
      </c>
      <c r="N498" s="761" t="n">
        <v>100</v>
      </c>
      <c r="O498" s="762" t="n">
        <v>250</v>
      </c>
      <c r="P498" s="762" t="n">
        <v>900</v>
      </c>
      <c r="Q498" s="762" t="n">
        <v>575</v>
      </c>
    </row>
    <row r="499" customFormat="false" ht="12.75" hidden="false" customHeight="false" outlineLevel="0" collapsed="false">
      <c r="B499" s="759" t="n">
        <v>7075</v>
      </c>
      <c r="C499" s="760" t="n">
        <v>6900</v>
      </c>
      <c r="D499" s="761" t="n">
        <v>3300</v>
      </c>
      <c r="E499" s="761" t="n">
        <v>1664.57174242424</v>
      </c>
      <c r="F499" s="761" t="n">
        <v>65917000.25</v>
      </c>
      <c r="G499" s="761" t="n">
        <v>3669.18795454546</v>
      </c>
      <c r="H499" s="761" t="n">
        <v>145299775.5</v>
      </c>
      <c r="I499" s="761" t="n">
        <v>3600</v>
      </c>
      <c r="J499" s="761" t="n">
        <v>1078.18951388889</v>
      </c>
      <c r="K499" s="761" t="n">
        <v>46577722.75</v>
      </c>
      <c r="L499" s="761" t="n">
        <v>2101.10131944444</v>
      </c>
      <c r="M499" s="761" t="n">
        <v>90767487.25</v>
      </c>
      <c r="N499" s="761" t="n">
        <v>0</v>
      </c>
      <c r="O499" s="762" t="n">
        <v>25</v>
      </c>
      <c r="P499" s="762" t="n">
        <v>75</v>
      </c>
      <c r="Q499" s="762" t="n">
        <v>75</v>
      </c>
    </row>
    <row r="500" customFormat="false" ht="12.75" hidden="false" customHeight="false" outlineLevel="0" collapsed="false">
      <c r="B500" s="759" t="n">
        <v>8500</v>
      </c>
      <c r="C500" s="760" t="n">
        <v>8250</v>
      </c>
      <c r="D500" s="761" t="n">
        <v>5225</v>
      </c>
      <c r="E500" s="761" t="n">
        <v>1570.13449760765</v>
      </c>
      <c r="F500" s="761" t="n">
        <v>98447422</v>
      </c>
      <c r="G500" s="761" t="n">
        <v>2105.71023923445</v>
      </c>
      <c r="H500" s="761" t="n">
        <v>132028006.75</v>
      </c>
      <c r="I500" s="761" t="n">
        <v>3025</v>
      </c>
      <c r="J500" s="761" t="n">
        <v>968.580909090908</v>
      </c>
      <c r="K500" s="761" t="n">
        <v>35159478.75</v>
      </c>
      <c r="L500" s="761" t="n">
        <v>1206.90421487603</v>
      </c>
      <c r="M500" s="761" t="n">
        <v>43810612.25</v>
      </c>
      <c r="N500" s="761" t="n">
        <v>0</v>
      </c>
      <c r="O500" s="762" t="n">
        <v>0</v>
      </c>
      <c r="P500" s="762" t="n">
        <v>200</v>
      </c>
      <c r="Q500" s="762" t="n">
        <v>50</v>
      </c>
    </row>
    <row r="503" customFormat="false" ht="12.75" hidden="false" customHeight="false" outlineLevel="0" collapsed="false">
      <c r="B503" s="763" t="s">
        <v>596</v>
      </c>
      <c r="C503" s="763"/>
      <c r="D503" s="763"/>
      <c r="E503" s="529"/>
      <c r="F503" s="529"/>
      <c r="G503" s="529"/>
      <c r="H503" s="529"/>
      <c r="I503" s="529"/>
      <c r="J503" s="529"/>
      <c r="K503" s="529"/>
      <c r="L503" s="529"/>
      <c r="M503" s="529"/>
      <c r="N503" s="1"/>
      <c r="O503" s="1"/>
      <c r="P503" s="1"/>
      <c r="Q503" s="1"/>
      <c r="R503" s="1"/>
    </row>
    <row r="504" customFormat="false" ht="12.75" hidden="false" customHeight="false" outlineLevel="0" collapsed="false">
      <c r="B504" s="529"/>
      <c r="C504" s="764"/>
      <c r="D504" s="764"/>
      <c r="E504" s="764"/>
      <c r="F504" s="764"/>
      <c r="G504" s="764"/>
      <c r="H504" s="764"/>
      <c r="I504" s="764"/>
      <c r="J504" s="764"/>
      <c r="K504" s="764"/>
      <c r="L504" s="764"/>
      <c r="M504" s="764"/>
      <c r="N504" s="1"/>
      <c r="O504" s="1"/>
      <c r="P504" s="1"/>
      <c r="Q504" s="1"/>
      <c r="R504" s="1"/>
    </row>
    <row r="505" customFormat="false" ht="12.75" hidden="false" customHeight="false" outlineLevel="0" collapsed="false">
      <c r="B505" s="763"/>
      <c r="C505" s="765" t="s">
        <v>440</v>
      </c>
      <c r="D505" s="766" t="s">
        <v>227</v>
      </c>
      <c r="E505" s="766"/>
      <c r="F505" s="766"/>
      <c r="G505" s="766"/>
      <c r="H505" s="767"/>
      <c r="I505" s="768" t="s">
        <v>167</v>
      </c>
      <c r="J505" s="766"/>
      <c r="K505" s="766"/>
      <c r="L505" s="766"/>
      <c r="M505" s="766"/>
      <c r="N505" s="1"/>
      <c r="O505" s="1"/>
      <c r="P505" s="1"/>
      <c r="Q505" s="1"/>
      <c r="R505" s="1"/>
    </row>
    <row r="506" customFormat="false" ht="51" hidden="false" customHeight="false" outlineLevel="0" collapsed="false">
      <c r="B506" s="523" t="n">
        <v>982450</v>
      </c>
      <c r="C506" s="769" t="s">
        <v>76</v>
      </c>
      <c r="D506" s="526" t="s">
        <v>76</v>
      </c>
      <c r="E506" s="526" t="s">
        <v>592</v>
      </c>
      <c r="F506" s="526" t="s">
        <v>593</v>
      </c>
      <c r="G506" s="526" t="s">
        <v>594</v>
      </c>
      <c r="H506" s="526" t="s">
        <v>595</v>
      </c>
      <c r="I506" s="526" t="s">
        <v>76</v>
      </c>
      <c r="J506" s="526" t="s">
        <v>592</v>
      </c>
      <c r="K506" s="526" t="s">
        <v>593</v>
      </c>
      <c r="L506" s="526" t="s">
        <v>594</v>
      </c>
      <c r="M506" s="527" t="s">
        <v>595</v>
      </c>
      <c r="N506" s="1"/>
      <c r="O506" s="1"/>
      <c r="P506" s="1"/>
      <c r="Q506" s="1"/>
      <c r="R506" s="1"/>
    </row>
    <row r="507" customFormat="false" ht="12.75" hidden="false" customHeight="false" outlineLevel="0" collapsed="false">
      <c r="B507" s="515" t="s">
        <v>81</v>
      </c>
      <c r="C507" s="757" t="n">
        <v>982450</v>
      </c>
      <c r="D507" s="515" t="n">
        <v>485975</v>
      </c>
      <c r="E507" s="516" t="n">
        <v>1261.47044716807</v>
      </c>
      <c r="F507" s="515" t="n">
        <v>7356517206.75005</v>
      </c>
      <c r="G507" s="516" t="n">
        <v>1743.90933732874</v>
      </c>
      <c r="H507" s="515" t="n">
        <v>10169956082.5</v>
      </c>
      <c r="I507" s="515" t="n">
        <v>496475</v>
      </c>
      <c r="J507" s="516" t="n">
        <v>788.629337076384</v>
      </c>
      <c r="K507" s="515" t="n">
        <v>4698417001.49999</v>
      </c>
      <c r="L507" s="516" t="n">
        <v>1130.61080832367</v>
      </c>
      <c r="M507" s="528" t="n">
        <v>6735840012.75003</v>
      </c>
      <c r="N507" s="1"/>
      <c r="O507" s="1"/>
      <c r="P507" s="1"/>
      <c r="Q507" s="1"/>
      <c r="R507" s="1"/>
    </row>
    <row r="508" customFormat="false" ht="12.75" hidden="false" customHeight="false" outlineLevel="0" collapsed="false">
      <c r="B508" s="515" t="s">
        <v>597</v>
      </c>
      <c r="C508" s="757" t="n">
        <v>731475</v>
      </c>
      <c r="D508" s="515" t="n">
        <v>369275</v>
      </c>
      <c r="E508" s="516" t="n">
        <v>1390.46606926861</v>
      </c>
      <c r="F508" s="515" t="n">
        <v>6161572292.75</v>
      </c>
      <c r="G508" s="516" t="n">
        <v>1426.29004124072</v>
      </c>
      <c r="H508" s="515" t="n">
        <v>6320319059.75003</v>
      </c>
      <c r="I508" s="515" t="n">
        <v>362200</v>
      </c>
      <c r="J508" s="516" t="n">
        <v>876.00629929367</v>
      </c>
      <c r="K508" s="515" t="n">
        <v>3807473779.25</v>
      </c>
      <c r="L508" s="516" t="n">
        <v>889.427231156818</v>
      </c>
      <c r="M508" s="528" t="n">
        <v>3865806517.49999</v>
      </c>
      <c r="N508" s="1"/>
      <c r="O508" s="1"/>
      <c r="P508" s="1"/>
      <c r="Q508" s="1"/>
      <c r="R508" s="1"/>
    </row>
    <row r="509" customFormat="false" ht="12.75" hidden="false" customHeight="false" outlineLevel="0" collapsed="false">
      <c r="B509" s="515" t="s">
        <v>598</v>
      </c>
      <c r="C509" s="757" t="n">
        <v>200350</v>
      </c>
      <c r="D509" s="515" t="n">
        <v>94875</v>
      </c>
      <c r="E509" s="516" t="n">
        <v>822.698417874398</v>
      </c>
      <c r="F509" s="515" t="n">
        <v>936642148.749998</v>
      </c>
      <c r="G509" s="516" t="n">
        <v>2846.08047957839</v>
      </c>
      <c r="H509" s="515" t="n">
        <v>3240262626.00001</v>
      </c>
      <c r="I509" s="515" t="n">
        <v>105475</v>
      </c>
      <c r="J509" s="516" t="n">
        <v>577.616139685549</v>
      </c>
      <c r="K509" s="515" t="n">
        <v>731088748.000001</v>
      </c>
      <c r="L509" s="516" t="n">
        <v>1902.65608852809</v>
      </c>
      <c r="M509" s="528" t="n">
        <v>2408191811.25</v>
      </c>
      <c r="N509" s="1"/>
      <c r="O509" s="1"/>
      <c r="P509" s="1"/>
      <c r="Q509" s="1"/>
      <c r="R509" s="1"/>
    </row>
    <row r="510" customFormat="false" ht="12.75" hidden="false" customHeight="false" outlineLevel="0" collapsed="false">
      <c r="B510" s="515" t="s">
        <v>436</v>
      </c>
      <c r="C510" s="757" t="n">
        <v>34425</v>
      </c>
      <c r="D510" s="515" t="n">
        <v>13525</v>
      </c>
      <c r="E510" s="516" t="n">
        <v>584.904180529883</v>
      </c>
      <c r="F510" s="515" t="n">
        <v>94929948.4999999</v>
      </c>
      <c r="G510" s="516" t="n">
        <v>2405.66113678374</v>
      </c>
      <c r="H510" s="515" t="n">
        <v>390438802.5</v>
      </c>
      <c r="I510" s="515" t="n">
        <v>20900</v>
      </c>
      <c r="J510" s="516" t="n">
        <v>323.935661881978</v>
      </c>
      <c r="K510" s="515" t="n">
        <v>81243063.9999999</v>
      </c>
      <c r="L510" s="516" t="n">
        <v>1381.04532097289</v>
      </c>
      <c r="M510" s="528" t="n">
        <v>346366166.499999</v>
      </c>
      <c r="N510" s="1"/>
      <c r="O510" s="1"/>
      <c r="P510" s="1"/>
      <c r="Q510" s="1"/>
      <c r="R510" s="1"/>
    </row>
    <row r="511" customFormat="false" ht="12.75" hidden="false" customHeight="false" outlineLevel="0" collapsed="false">
      <c r="B511" s="770" t="s">
        <v>437</v>
      </c>
      <c r="C511" s="771" t="n">
        <v>16200</v>
      </c>
      <c r="D511" s="770" t="n">
        <v>8300</v>
      </c>
      <c r="E511" s="772" t="n">
        <v>1640.2893247992</v>
      </c>
      <c r="F511" s="770" t="n">
        <v>163372816.75</v>
      </c>
      <c r="G511" s="772" t="n">
        <v>2198.14853664659</v>
      </c>
      <c r="H511" s="770" t="n">
        <v>218935594.25</v>
      </c>
      <c r="I511" s="770" t="n">
        <v>7900</v>
      </c>
      <c r="J511" s="772" t="n">
        <v>829.234285337553</v>
      </c>
      <c r="K511" s="770" t="n">
        <v>78611410.25</v>
      </c>
      <c r="L511" s="772" t="n">
        <v>1218.09617616034</v>
      </c>
      <c r="M511" s="773" t="n">
        <v>115475517.5</v>
      </c>
      <c r="N511" s="1"/>
      <c r="O511" s="1"/>
      <c r="P511" s="1"/>
      <c r="Q511" s="1"/>
      <c r="R511" s="1"/>
    </row>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28" customFormat="false" ht="12.75" hidden="false" customHeight="false" outlineLevel="0" collapsed="false">
      <c r="B528" s="774" t="s">
        <v>599</v>
      </c>
    </row>
    <row r="529" customFormat="false" ht="12.75" hidden="false" customHeight="false" outlineLevel="0" collapsed="false">
      <c r="M529" s="1"/>
      <c r="N529" s="1"/>
      <c r="O529" s="1"/>
      <c r="P529" s="1"/>
    </row>
    <row r="530" customFormat="false" ht="12.75" hidden="false" customHeight="false" outlineLevel="0" collapsed="false">
      <c r="M530" s="1"/>
      <c r="N530" s="1"/>
      <c r="O530" s="1"/>
      <c r="P530" s="1"/>
    </row>
    <row r="531" customFormat="false" ht="12.75" hidden="false" customHeight="false" outlineLevel="0" collapsed="false">
      <c r="M531" s="1"/>
      <c r="N531" s="1"/>
      <c r="O531" s="1"/>
      <c r="P531" s="1"/>
    </row>
    <row r="532" customFormat="false" ht="12.75" hidden="false" customHeight="false" outlineLevel="0" collapsed="false">
      <c r="M532" s="1"/>
      <c r="N532" s="1"/>
      <c r="O532" s="1"/>
      <c r="P532" s="1"/>
    </row>
    <row r="533" customFormat="false" ht="12.75" hidden="false" customHeight="false" outlineLevel="0" collapsed="false">
      <c r="C533" s="763"/>
      <c r="D533" s="529"/>
      <c r="E533" s="529"/>
      <c r="F533" s="529"/>
      <c r="G533" s="529"/>
      <c r="H533" s="529"/>
      <c r="I533" s="529"/>
      <c r="J533" s="529"/>
      <c r="K533" s="529"/>
      <c r="L533" s="529"/>
      <c r="M533" s="1"/>
      <c r="N533" s="1"/>
      <c r="O533" s="1"/>
      <c r="P533" s="1"/>
    </row>
    <row r="534" customFormat="false" ht="12.75" hidden="false" customHeight="false" outlineLevel="0" collapsed="false">
      <c r="C534" s="763"/>
      <c r="D534" s="552" t="s">
        <v>227</v>
      </c>
      <c r="E534" s="820"/>
      <c r="F534" s="820"/>
      <c r="G534" s="820"/>
      <c r="H534" s="821"/>
      <c r="I534" s="552" t="s">
        <v>167</v>
      </c>
      <c r="J534" s="552"/>
      <c r="K534" s="552"/>
      <c r="L534" s="552"/>
      <c r="M534" s="1"/>
      <c r="N534" s="1"/>
      <c r="O534" s="1"/>
      <c r="P534" s="1"/>
    </row>
    <row r="535" customFormat="false" ht="51" hidden="false" customHeight="false" outlineLevel="0" collapsed="false">
      <c r="C535" s="523" t="s">
        <v>429</v>
      </c>
      <c r="D535" s="526" t="s">
        <v>76</v>
      </c>
      <c r="E535" s="526" t="s">
        <v>592</v>
      </c>
      <c r="F535" s="526" t="s">
        <v>593</v>
      </c>
      <c r="G535" s="526" t="s">
        <v>594</v>
      </c>
      <c r="H535" s="526" t="s">
        <v>595</v>
      </c>
      <c r="I535" s="526" t="s">
        <v>76</v>
      </c>
      <c r="J535" s="526" t="s">
        <v>592</v>
      </c>
      <c r="K535" s="526" t="s">
        <v>593</v>
      </c>
      <c r="L535" s="527" t="s">
        <v>594</v>
      </c>
      <c r="M535" s="1"/>
      <c r="N535" s="1"/>
      <c r="O535" s="1"/>
      <c r="P535" s="1"/>
    </row>
    <row r="536" customFormat="false" ht="12.75" hidden="false" customHeight="false" outlineLevel="0" collapsed="false">
      <c r="C536" s="528" t="n">
        <v>16200</v>
      </c>
      <c r="D536" s="515" t="n">
        <v>8300</v>
      </c>
      <c r="E536" s="515" t="n">
        <v>1640.2893247992</v>
      </c>
      <c r="F536" s="515" t="n">
        <v>163372816.75</v>
      </c>
      <c r="G536" s="515" t="n">
        <v>2198.14853664659</v>
      </c>
      <c r="H536" s="515" t="n">
        <v>218935594.25</v>
      </c>
      <c r="I536" s="515" t="n">
        <v>7900</v>
      </c>
      <c r="J536" s="515" t="n">
        <v>829.234285337553</v>
      </c>
      <c r="K536" s="515" t="n">
        <v>78611410.25</v>
      </c>
      <c r="L536" s="528" t="n">
        <v>1218.09617616034</v>
      </c>
      <c r="M536" s="1"/>
      <c r="N536" s="1"/>
      <c r="O536" s="1"/>
      <c r="P536" s="1"/>
    </row>
    <row r="537" customFormat="false" ht="12.75" hidden="false" customHeight="false" outlineLevel="0" collapsed="false">
      <c r="C537" s="528" t="n">
        <v>3800</v>
      </c>
      <c r="D537" s="515" t="n">
        <v>600</v>
      </c>
      <c r="E537" s="515" t="n">
        <v>264.470034722222</v>
      </c>
      <c r="F537" s="515" t="n">
        <v>1904184.25</v>
      </c>
      <c r="G537" s="515" t="n">
        <v>813.8165625</v>
      </c>
      <c r="H537" s="515" t="n">
        <v>5859479.25</v>
      </c>
      <c r="I537" s="515" t="n">
        <v>3200</v>
      </c>
      <c r="J537" s="515" t="n">
        <v>295.396048177083</v>
      </c>
      <c r="K537" s="515" t="n">
        <v>11343208.25</v>
      </c>
      <c r="L537" s="528" t="n">
        <v>715.50900390625</v>
      </c>
      <c r="M537" s="1"/>
      <c r="N537" s="1"/>
      <c r="O537" s="1"/>
      <c r="P537" s="1"/>
    </row>
    <row r="538" customFormat="false" ht="12.75" hidden="false" customHeight="false" outlineLevel="0" collapsed="false">
      <c r="C538" s="528" t="n">
        <v>10450</v>
      </c>
      <c r="D538" s="515" t="n">
        <v>6300</v>
      </c>
      <c r="E538" s="515" t="n">
        <v>1768.46658068783</v>
      </c>
      <c r="F538" s="515" t="n">
        <v>133696073.5</v>
      </c>
      <c r="G538" s="515" t="n">
        <v>2379.14599206349</v>
      </c>
      <c r="H538" s="515" t="n">
        <v>179863437</v>
      </c>
      <c r="I538" s="515" t="n">
        <v>4150</v>
      </c>
      <c r="J538" s="515" t="n">
        <v>1097.22388554217</v>
      </c>
      <c r="K538" s="515" t="n">
        <v>54641749.5</v>
      </c>
      <c r="L538" s="528" t="n">
        <v>1486.56731927711</v>
      </c>
      <c r="M538" s="1"/>
      <c r="N538" s="1"/>
      <c r="O538" s="1"/>
      <c r="P538" s="1"/>
    </row>
    <row r="539" customFormat="false" ht="12.75" hidden="false" customHeight="false" outlineLevel="0" collapsed="false">
      <c r="C539" s="528" t="n">
        <v>1950</v>
      </c>
      <c r="D539" s="515" t="n">
        <v>1400</v>
      </c>
      <c r="E539" s="515" t="n">
        <v>1653.12851190476</v>
      </c>
      <c r="F539" s="515" t="n">
        <v>27772559</v>
      </c>
      <c r="G539" s="515" t="n">
        <v>1976.94511904762</v>
      </c>
      <c r="H539" s="515" t="n">
        <v>33212678</v>
      </c>
      <c r="I539" s="515" t="n">
        <v>550</v>
      </c>
      <c r="J539" s="515" t="n">
        <v>1913.09886363636</v>
      </c>
      <c r="K539" s="515" t="n">
        <v>12626452.5</v>
      </c>
      <c r="L539" s="528" t="n">
        <v>2116.50291666667</v>
      </c>
      <c r="M539" s="1"/>
      <c r="N539" s="1"/>
      <c r="O539" s="1"/>
      <c r="P539" s="1"/>
    </row>
    <row r="540" customFormat="false" ht="12.75" hidden="false" customHeight="false" outlineLevel="0" collapsed="false">
      <c r="C540" s="528" t="n">
        <v>15775</v>
      </c>
      <c r="D540" s="515" t="n">
        <v>8225</v>
      </c>
      <c r="E540" s="515" t="n">
        <v>1654.36343971631</v>
      </c>
      <c r="F540" s="515" t="n">
        <v>163285671.5</v>
      </c>
      <c r="G540" s="515" t="n">
        <v>2213.04436170213</v>
      </c>
      <c r="H540" s="515" t="n">
        <v>218427478.5</v>
      </c>
      <c r="I540" s="515" t="n">
        <v>7550</v>
      </c>
      <c r="J540" s="515" t="n">
        <v>856.473073951435</v>
      </c>
      <c r="K540" s="515" t="n">
        <v>77596460.5</v>
      </c>
      <c r="L540" s="528" t="n">
        <v>1251.73923289183</v>
      </c>
      <c r="M540" s="1"/>
      <c r="N540" s="1"/>
      <c r="O540" s="1"/>
      <c r="P540" s="1"/>
    </row>
    <row r="541" customFormat="false" ht="12.75" hidden="false" customHeight="false" outlineLevel="0" collapsed="false">
      <c r="C541" s="528" t="n">
        <v>400</v>
      </c>
      <c r="D541" s="515" t="n">
        <v>75</v>
      </c>
      <c r="E541" s="515" t="n">
        <v>96.8280555555556</v>
      </c>
      <c r="F541" s="515" t="n">
        <v>87145.25</v>
      </c>
      <c r="G541" s="515" t="n">
        <v>564.573055555556</v>
      </c>
      <c r="H541" s="515" t="n">
        <v>508115.75</v>
      </c>
      <c r="I541" s="515" t="n">
        <v>325</v>
      </c>
      <c r="J541" s="515" t="n">
        <v>258.378141025641</v>
      </c>
      <c r="K541" s="515" t="n">
        <v>1007674.75</v>
      </c>
      <c r="L541" s="528" t="n">
        <v>490.909102564102</v>
      </c>
      <c r="M541" s="1"/>
      <c r="N541" s="1"/>
      <c r="O541" s="1"/>
      <c r="P541" s="1"/>
    </row>
    <row r="542" customFormat="false" ht="12.75" hidden="false" customHeight="false" outlineLevel="0" collapsed="false">
      <c r="C542" s="528" t="n">
        <v>25</v>
      </c>
      <c r="D542" s="515" t="n">
        <v>0</v>
      </c>
      <c r="E542" s="515" t="s">
        <v>439</v>
      </c>
      <c r="F542" s="515" t="s">
        <v>439</v>
      </c>
      <c r="G542" s="515" t="s">
        <v>439</v>
      </c>
      <c r="H542" s="515" t="s">
        <v>439</v>
      </c>
      <c r="I542" s="515" t="n">
        <v>25</v>
      </c>
      <c r="J542" s="515" t="n">
        <v>24.25</v>
      </c>
      <c r="K542" s="515" t="n">
        <v>7275</v>
      </c>
      <c r="L542" s="528" t="n">
        <v>511.325</v>
      </c>
      <c r="M542" s="1"/>
      <c r="N542" s="1"/>
      <c r="O542" s="1"/>
      <c r="P542" s="1"/>
    </row>
    <row r="543" customFormat="false" ht="12.75" hidden="false" customHeight="false" outlineLevel="0" collapsed="false">
      <c r="C543" s="533"/>
      <c r="D543" s="529"/>
      <c r="E543" s="529"/>
      <c r="F543" s="531" t="n">
        <v>710261.88</v>
      </c>
      <c r="G543" s="529"/>
      <c r="H543" s="531" t="n">
        <v>785155.62</v>
      </c>
      <c r="I543" s="529"/>
      <c r="J543" s="529"/>
      <c r="K543" s="531" t="n">
        <v>330797.23</v>
      </c>
      <c r="L543" s="529"/>
      <c r="M543" s="1"/>
      <c r="N543" s="1"/>
      <c r="O543" s="1"/>
      <c r="P543" s="1"/>
    </row>
  </sheetData>
  <mergeCells count="13">
    <mergeCell ref="A3:N3"/>
    <mergeCell ref="A4:S4"/>
    <mergeCell ref="B8:D8"/>
    <mergeCell ref="E8:G8"/>
    <mergeCell ref="H8:J8"/>
    <mergeCell ref="K8:M8"/>
    <mergeCell ref="N8:P8"/>
    <mergeCell ref="Q8:S8"/>
    <mergeCell ref="A22:S22"/>
    <mergeCell ref="A23:S23"/>
    <mergeCell ref="A24:S24"/>
    <mergeCell ref="C504:M504"/>
    <mergeCell ref="I534:L534"/>
  </mergeCells>
  <conditionalFormatting sqref="B26:D26">
    <cfRule type="expression" priority="2" aboveAverage="0" equalAverage="0" bottom="0" percent="0" rank="0" text="" dxfId="224">
      <formula>AND(B61&gt;=500,B61&lt;=1225)</formula>
    </cfRule>
  </conditionalFormatting>
  <conditionalFormatting sqref="E26:G26">
    <cfRule type="expression" priority="3" aboveAverage="0" equalAverage="0" bottom="0" percent="0" rank="0" text="" dxfId="225">
      <formula>AND(B61&gt;=500,B61&lt;=1225)</formula>
    </cfRule>
  </conditionalFormatting>
  <conditionalFormatting sqref="H26:J26">
    <cfRule type="expression" priority="4" aboveAverage="0" equalAverage="0" bottom="0" percent="0" rank="0" text="" dxfId="226">
      <formula>AND(B61&gt;=500,B61&lt;=1225)</formula>
    </cfRule>
  </conditionalFormatting>
  <conditionalFormatting sqref="A25:D25">
    <cfRule type="expression" priority="5" aboveAverage="0" equalAverage="0" bottom="0" percent="0" rank="0" text="" dxfId="227">
      <formula>AND(A66&gt;=500,A66&lt;=1225)</formula>
    </cfRule>
  </conditionalFormatting>
  <conditionalFormatting sqref="E25:G25">
    <cfRule type="expression" priority="6" aboveAverage="0" equalAverage="0" bottom="0" percent="0" rank="0" text="" dxfId="228">
      <formula>AND(B66&gt;=500,B66&lt;=1225)</formula>
    </cfRule>
  </conditionalFormatting>
  <conditionalFormatting sqref="H25:J25">
    <cfRule type="expression" priority="7" aboveAverage="0" equalAverage="0" bottom="0" percent="0" rank="0" text="" dxfId="229">
      <formula>AND(B66&gt;=500,B66&lt;=1225)</formula>
    </cfRule>
  </conditionalFormatting>
  <conditionalFormatting sqref="K11:M19">
    <cfRule type="expression" priority="8" aboveAverage="0" equalAverage="0" bottom="0" percent="0" rank="0" text="" dxfId="230">
      <formula>AND(AB32&gt;=500,AB32&lt;=1225)</formula>
    </cfRule>
  </conditionalFormatting>
  <conditionalFormatting sqref="N11:P19">
    <cfRule type="expression" priority="9" aboveAverage="0" equalAverage="0" bottom="0" percent="0" rank="0" text="" dxfId="231">
      <formula>AND(AB32&gt;=500,AB32&lt;=1225)</formula>
    </cfRule>
  </conditionalFormatting>
  <conditionalFormatting sqref="Q11:S19">
    <cfRule type="expression" priority="10" aboveAverage="0" equalAverage="0" bottom="0" percent="0" rank="0" text="" dxfId="232">
      <formula>AND(AB32&gt;=500,AB32&lt;=1225)</formula>
    </cfRule>
  </conditionalFormatting>
  <conditionalFormatting sqref="B11:D19">
    <cfRule type="expression" priority="11" aboveAverage="0" equalAverage="0" bottom="0" percent="0" rank="0" text="" dxfId="233">
      <formula>AND(AB32&gt;=500,AB32&lt;=1225)</formula>
    </cfRule>
  </conditionalFormatting>
  <conditionalFormatting sqref="E11:G19">
    <cfRule type="expression" priority="12" aboveAverage="0" equalAverage="0" bottom="0" percent="0" rank="0" text="" dxfId="234">
      <formula>AND(AB32&gt;=500,AB32&lt;=1225)</formula>
    </cfRule>
  </conditionalFormatting>
  <conditionalFormatting sqref="H11:J19">
    <cfRule type="expression" priority="13" aboveAverage="0" equalAverage="0" bottom="0" percent="0" rank="0" text="" dxfId="235">
      <formula>AND(AB32&gt;=500,AB32&lt;=1225)</formula>
    </cfRule>
  </conditionalFormatting>
  <conditionalFormatting sqref="B45">
    <cfRule type="expression" priority="14" aboveAverage="0" equalAverage="0" bottom="0" percent="0" rank="0" text="" dxfId="236">
      <formula>"dat_pens!$F$1&gt;0 y dat_pens!$F$1&lt;200"</formula>
    </cfRule>
  </conditionalFormatting>
  <hyperlinks>
    <hyperlink ref="S1" location="Índice!A1" display="ÍNDICE"/>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2.41"/>
    <col collapsed="false" customWidth="true" hidden="false" outlineLevel="0" max="19" min="2" style="4" width="12.85"/>
    <col collapsed="false" customWidth="false" hidden="false" outlineLevel="0" max="257" min="20" style="4" width="11.42"/>
  </cols>
  <sheetData>
    <row r="1" customFormat="false" ht="36" hidden="false" customHeight="true" outlineLevel="0" collapsed="false">
      <c r="S1" s="5" t="s">
        <v>73</v>
      </c>
    </row>
    <row r="3" customFormat="false" ht="18" hidden="false" customHeight="true" outlineLevel="0" collapsed="false">
      <c r="A3" s="645" t="s">
        <v>74</v>
      </c>
      <c r="B3" s="645"/>
      <c r="C3" s="645"/>
      <c r="D3" s="645"/>
      <c r="E3" s="645"/>
      <c r="F3" s="645"/>
      <c r="G3" s="645"/>
      <c r="H3" s="645"/>
      <c r="I3" s="645"/>
      <c r="J3" s="645"/>
      <c r="K3" s="744"/>
      <c r="L3" s="744"/>
      <c r="M3" s="744"/>
      <c r="N3" s="744"/>
    </row>
    <row r="4" s="655" customFormat="true" ht="21" hidden="false" customHeight="true" outlineLevel="0" collapsed="false">
      <c r="A4" s="539" t="s">
        <v>517</v>
      </c>
      <c r="B4" s="539"/>
      <c r="C4" s="539"/>
      <c r="D4" s="539"/>
      <c r="E4" s="539"/>
      <c r="F4" s="539"/>
      <c r="G4" s="539"/>
      <c r="H4" s="539"/>
      <c r="I4" s="539"/>
      <c r="J4" s="539"/>
      <c r="K4" s="593"/>
      <c r="L4" s="593"/>
      <c r="M4" s="593"/>
      <c r="N4" s="593"/>
      <c r="O4" s="593"/>
      <c r="P4" s="593"/>
      <c r="Q4" s="593"/>
      <c r="R4" s="593"/>
      <c r="S4" s="593"/>
      <c r="T4" s="4"/>
    </row>
    <row r="6" customFormat="false" ht="18.75" hidden="false" customHeight="false" outlineLevel="0" collapsed="false">
      <c r="A6" s="102" t="s">
        <v>653</v>
      </c>
      <c r="B6" s="414"/>
      <c r="C6" s="414"/>
      <c r="D6" s="414"/>
      <c r="E6" s="414"/>
      <c r="I6" s="414"/>
    </row>
    <row r="8" s="117" customFormat="true" ht="27" hidden="false" customHeight="true" outlineLevel="0" collapsed="false">
      <c r="A8" s="601"/>
      <c r="B8" s="825" t="s">
        <v>371</v>
      </c>
      <c r="C8" s="825"/>
      <c r="D8" s="825"/>
      <c r="E8" s="825" t="s">
        <v>646</v>
      </c>
      <c r="F8" s="825"/>
      <c r="G8" s="825"/>
      <c r="H8" s="554" t="s">
        <v>373</v>
      </c>
      <c r="I8" s="554"/>
      <c r="J8" s="554"/>
      <c r="K8" s="71" t="s">
        <v>647</v>
      </c>
      <c r="L8" s="71"/>
      <c r="M8" s="71"/>
      <c r="N8" s="554" t="s">
        <v>648</v>
      </c>
      <c r="O8" s="554"/>
      <c r="P8" s="554"/>
      <c r="Q8" s="554" t="s">
        <v>654</v>
      </c>
      <c r="R8" s="554"/>
      <c r="S8" s="554"/>
    </row>
    <row r="9" s="117" customFormat="true" ht="12.75" hidden="false" customHeight="false" outlineLevel="0" collapsed="false">
      <c r="A9" s="601"/>
      <c r="B9" s="87" t="s">
        <v>78</v>
      </c>
      <c r="C9" s="87" t="s">
        <v>79</v>
      </c>
      <c r="D9" s="87" t="s">
        <v>80</v>
      </c>
      <c r="E9" s="87" t="s">
        <v>78</v>
      </c>
      <c r="F9" s="87" t="s">
        <v>79</v>
      </c>
      <c r="G9" s="87" t="s">
        <v>80</v>
      </c>
      <c r="H9" s="87" t="s">
        <v>78</v>
      </c>
      <c r="I9" s="87" t="s">
        <v>79</v>
      </c>
      <c r="J9" s="87" t="s">
        <v>80</v>
      </c>
      <c r="K9" s="87" t="s">
        <v>78</v>
      </c>
      <c r="L9" s="87" t="s">
        <v>79</v>
      </c>
      <c r="M9" s="826" t="s">
        <v>80</v>
      </c>
      <c r="N9" s="87" t="s">
        <v>78</v>
      </c>
      <c r="O9" s="87" t="s">
        <v>79</v>
      </c>
      <c r="P9" s="87" t="s">
        <v>80</v>
      </c>
      <c r="Q9" s="87" t="s">
        <v>78</v>
      </c>
      <c r="R9" s="87" t="s">
        <v>79</v>
      </c>
      <c r="S9" s="87" t="s">
        <v>80</v>
      </c>
    </row>
    <row r="10" customFormat="false" ht="12.75" hidden="false" customHeight="false" outlineLevel="0" collapsed="false">
      <c r="A10" s="827"/>
      <c r="B10" s="152"/>
      <c r="C10" s="152"/>
      <c r="D10" s="152"/>
      <c r="E10" s="152"/>
      <c r="F10" s="152"/>
      <c r="G10" s="152"/>
      <c r="H10" s="152"/>
      <c r="I10" s="152"/>
      <c r="J10" s="152"/>
      <c r="K10" s="152"/>
      <c r="L10" s="152"/>
      <c r="M10" s="152"/>
      <c r="N10" s="152"/>
      <c r="O10" s="152"/>
      <c r="P10" s="152"/>
      <c r="Q10" s="152"/>
      <c r="R10" s="152"/>
      <c r="S10" s="152"/>
    </row>
    <row r="11" customFormat="false" ht="12.75" hidden="false" customHeight="false" outlineLevel="0" collapsed="false">
      <c r="A11" s="437" t="s">
        <v>81</v>
      </c>
      <c r="B11" s="828" t="n">
        <v>100</v>
      </c>
      <c r="C11" s="828" t="n">
        <v>100</v>
      </c>
      <c r="D11" s="828" t="n">
        <v>100</v>
      </c>
      <c r="E11" s="829" t="n">
        <v>12857.9508236753</v>
      </c>
      <c r="F11" s="829" t="n">
        <v>15816.9968656573</v>
      </c>
      <c r="G11" s="829" t="n">
        <v>9944.27990203037</v>
      </c>
      <c r="H11" s="829" t="n">
        <v>18323.99278366</v>
      </c>
      <c r="I11" s="829" t="n">
        <v>22393.649611151</v>
      </c>
      <c r="J11" s="829" t="n">
        <v>14316.7415982773</v>
      </c>
      <c r="K11" s="828" t="n">
        <v>70.1700277634966</v>
      </c>
      <c r="L11" s="828" t="n">
        <v>70.6316171785647</v>
      </c>
      <c r="M11" s="828" t="n">
        <v>69.4591002692049</v>
      </c>
      <c r="N11" s="829" t="n">
        <v>100</v>
      </c>
      <c r="O11" s="829" t="n">
        <v>123.013356347059</v>
      </c>
      <c r="P11" s="829" t="n">
        <v>77.3395390789644</v>
      </c>
      <c r="Q11" s="829" t="n">
        <v>100</v>
      </c>
      <c r="R11" s="829" t="n">
        <v>122.209443517791</v>
      </c>
      <c r="S11" s="829" t="n">
        <v>78.1311244077979</v>
      </c>
    </row>
    <row r="12" customFormat="false" ht="12.75" hidden="false" customHeight="false" outlineLevel="0" collapsed="false">
      <c r="A12" s="437" t="s">
        <v>522</v>
      </c>
      <c r="B12" s="828" t="n">
        <v>73.0600467401154</v>
      </c>
      <c r="C12" s="828" t="n">
        <v>73.886085075703</v>
      </c>
      <c r="D12" s="828" t="n">
        <v>72.2466751857636</v>
      </c>
      <c r="E12" s="829" t="n">
        <v>14630.9592489474</v>
      </c>
      <c r="F12" s="829" t="n">
        <v>18071.9273321624</v>
      </c>
      <c r="G12" s="829" t="n">
        <v>11165.8717038978</v>
      </c>
      <c r="H12" s="829" t="n">
        <v>14945.5063482064</v>
      </c>
      <c r="I12" s="829" t="n">
        <v>18534.0501216496</v>
      </c>
      <c r="J12" s="829" t="n">
        <v>11331.8086812971</v>
      </c>
      <c r="K12" s="828" t="n">
        <v>97.8953734190695</v>
      </c>
      <c r="L12" s="828" t="n">
        <v>97.5066281441236</v>
      </c>
      <c r="M12" s="828" t="n">
        <v>98.5356532035953</v>
      </c>
      <c r="N12" s="829" t="n">
        <v>113.789198991238</v>
      </c>
      <c r="O12" s="829" t="n">
        <v>140.550602347044</v>
      </c>
      <c r="P12" s="829" t="n">
        <v>86.8402116092882</v>
      </c>
      <c r="Q12" s="829" t="n">
        <v>81.5624985485353</v>
      </c>
      <c r="R12" s="829" t="n">
        <v>101.1463513464</v>
      </c>
      <c r="S12" s="829" t="n">
        <v>61.8413727569355</v>
      </c>
    </row>
    <row r="13" customFormat="false" ht="12.75" hidden="false" customHeight="false" outlineLevel="0" collapsed="false">
      <c r="A13" s="437" t="s">
        <v>655</v>
      </c>
      <c r="B13" s="828" t="n">
        <v>21.0688224352554</v>
      </c>
      <c r="C13" s="828" t="n">
        <v>20.8699831771209</v>
      </c>
      <c r="D13" s="828" t="n">
        <v>21.2646126177292</v>
      </c>
      <c r="E13" s="829" t="n">
        <v>8384.05456819468</v>
      </c>
      <c r="F13" s="829" t="n">
        <v>9531.69515891294</v>
      </c>
      <c r="G13" s="829" t="n">
        <v>7274.98369241043</v>
      </c>
      <c r="H13" s="829" t="n">
        <v>29716.6252156197</v>
      </c>
      <c r="I13" s="829" t="n">
        <v>35474.3514163979</v>
      </c>
      <c r="J13" s="829" t="n">
        <v>24152.40372357</v>
      </c>
      <c r="K13" s="828" t="n">
        <v>28.2133469307539</v>
      </c>
      <c r="L13" s="828" t="n">
        <v>26.8692584313379</v>
      </c>
      <c r="M13" s="828" t="n">
        <v>30.1211580249914</v>
      </c>
      <c r="N13" s="829" t="n">
        <v>65.2052156923571</v>
      </c>
      <c r="O13" s="829" t="n">
        <v>74.130748278818</v>
      </c>
      <c r="P13" s="829" t="n">
        <v>56.5796509270749</v>
      </c>
      <c r="Q13" s="829" t="n">
        <v>162.173307785402</v>
      </c>
      <c r="R13" s="829" t="n">
        <v>193.595095977289</v>
      </c>
      <c r="S13" s="829" t="n">
        <v>131.807537847905</v>
      </c>
    </row>
    <row r="14" customFormat="false" ht="12.75" hidden="false" customHeight="false" outlineLevel="0" collapsed="false">
      <c r="A14" s="437" t="s">
        <v>523</v>
      </c>
      <c r="B14" s="828" t="n">
        <v>1.74560022893118</v>
      </c>
      <c r="C14" s="828" t="n">
        <v>1.61499639509733</v>
      </c>
      <c r="D14" s="828" t="n">
        <v>1.87420133465853</v>
      </c>
      <c r="E14" s="829" t="n">
        <v>12954.3898770492</v>
      </c>
      <c r="F14" s="829" t="n">
        <v>19352.9076488095</v>
      </c>
      <c r="G14" s="829" t="n">
        <v>7525.3444949495</v>
      </c>
      <c r="H14" s="829" t="n">
        <v>18550.2559426229</v>
      </c>
      <c r="I14" s="829" t="n">
        <v>25346.9085119047</v>
      </c>
      <c r="J14" s="829" t="n">
        <v>12783.3992171717</v>
      </c>
      <c r="K14" s="828" t="n">
        <v>69.8340223289527</v>
      </c>
      <c r="L14" s="828" t="n">
        <v>76.3521422729719</v>
      </c>
      <c r="M14" s="828" t="n">
        <v>58.8681020369045</v>
      </c>
      <c r="N14" s="829" t="n">
        <v>100.750034392699</v>
      </c>
      <c r="O14" s="829" t="n">
        <v>150.513156522384</v>
      </c>
      <c r="P14" s="829" t="n">
        <v>58.5267792523604</v>
      </c>
      <c r="Q14" s="829" t="n">
        <v>101.234791792566</v>
      </c>
      <c r="R14" s="829" t="n">
        <v>138.326339740252</v>
      </c>
      <c r="S14" s="829" t="n">
        <v>69.7631753521048</v>
      </c>
    </row>
    <row r="15" customFormat="false" ht="12.75" hidden="false" customHeight="false" outlineLevel="0" collapsed="false">
      <c r="A15" s="437" t="s">
        <v>656</v>
      </c>
      <c r="B15" s="828" t="n">
        <v>4.125530595698</v>
      </c>
      <c r="C15" s="828" t="n">
        <v>3.62893535207883</v>
      </c>
      <c r="D15" s="828" t="n">
        <v>4.61451086184864</v>
      </c>
      <c r="E15" s="829" t="n">
        <v>4266.40221387283</v>
      </c>
      <c r="F15" s="829" t="n">
        <v>4479.14634437086</v>
      </c>
      <c r="G15" s="829" t="n">
        <v>4101.66188717948</v>
      </c>
      <c r="H15" s="829" t="n">
        <v>19877.262583815</v>
      </c>
      <c r="I15" s="829" t="n">
        <v>24434.7901721854</v>
      </c>
      <c r="J15" s="829" t="n">
        <v>16348.1001948718</v>
      </c>
      <c r="K15" s="828" t="n">
        <v>21.4637312149145</v>
      </c>
      <c r="L15" s="828" t="n">
        <v>18.3310202903627</v>
      </c>
      <c r="M15" s="828" t="n">
        <v>25.0895323510809</v>
      </c>
      <c r="N15" s="829" t="n">
        <v>33.1810431722691</v>
      </c>
      <c r="O15" s="829" t="n">
        <v>34.8356157664208</v>
      </c>
      <c r="P15" s="829" t="n">
        <v>31.8998100352594</v>
      </c>
      <c r="Q15" s="829" t="n">
        <v>108.476699475347</v>
      </c>
      <c r="R15" s="829" t="n">
        <v>133.34861272143</v>
      </c>
      <c r="S15" s="829" t="n">
        <v>89.2169102437646</v>
      </c>
    </row>
    <row r="16" customFormat="false" ht="12.75" hidden="false" customHeight="false" outlineLevel="0" collapsed="false">
      <c r="A16" s="80"/>
      <c r="B16" s="80"/>
      <c r="C16" s="80"/>
      <c r="D16" s="80"/>
      <c r="E16" s="80"/>
      <c r="F16" s="80"/>
      <c r="G16" s="80"/>
      <c r="H16" s="80"/>
      <c r="I16" s="80"/>
      <c r="J16" s="80"/>
      <c r="K16" s="80"/>
      <c r="L16" s="80"/>
      <c r="M16" s="80"/>
      <c r="N16" s="80"/>
      <c r="O16" s="80"/>
      <c r="P16" s="80"/>
      <c r="Q16" s="80"/>
      <c r="R16" s="80"/>
      <c r="S16" s="80"/>
    </row>
    <row r="18" customFormat="false" ht="10.5" hidden="false" customHeight="true" outlineLevel="0" collapsed="false">
      <c r="A18" s="428" t="s">
        <v>377</v>
      </c>
      <c r="B18" s="428"/>
      <c r="C18" s="428"/>
      <c r="D18" s="428"/>
      <c r="E18" s="428"/>
      <c r="F18" s="428"/>
      <c r="G18" s="428"/>
      <c r="H18" s="428"/>
      <c r="I18" s="428"/>
      <c r="J18" s="428"/>
      <c r="K18" s="428"/>
      <c r="L18" s="428"/>
      <c r="M18" s="428"/>
      <c r="N18" s="428"/>
      <c r="O18" s="428"/>
      <c r="P18" s="428"/>
      <c r="Q18" s="428"/>
      <c r="R18" s="428"/>
      <c r="S18" s="428"/>
    </row>
    <row r="19" customFormat="false" ht="12.75" hidden="false" customHeight="true" outlineLevel="0" collapsed="false">
      <c r="A19" s="460" t="s">
        <v>651</v>
      </c>
      <c r="B19" s="460"/>
      <c r="C19" s="460"/>
      <c r="D19" s="460"/>
      <c r="E19" s="460"/>
      <c r="F19" s="460"/>
      <c r="G19" s="460"/>
      <c r="H19" s="460"/>
      <c r="I19" s="460"/>
      <c r="J19" s="460"/>
      <c r="K19" s="460"/>
      <c r="L19" s="460"/>
      <c r="M19" s="460"/>
      <c r="N19" s="460"/>
      <c r="O19" s="460"/>
      <c r="P19" s="460"/>
      <c r="Q19" s="460"/>
      <c r="R19" s="460"/>
      <c r="S19" s="460"/>
    </row>
    <row r="20" customFormat="false" ht="12.75" hidden="false" customHeight="true" outlineLevel="0" collapsed="false">
      <c r="A20" s="460" t="s">
        <v>652</v>
      </c>
      <c r="B20" s="460"/>
      <c r="C20" s="460"/>
      <c r="D20" s="460"/>
      <c r="E20" s="460"/>
      <c r="F20" s="460"/>
      <c r="G20" s="460"/>
      <c r="H20" s="460"/>
      <c r="I20" s="460"/>
      <c r="J20" s="460"/>
      <c r="K20" s="460"/>
      <c r="L20" s="460"/>
      <c r="M20" s="460"/>
      <c r="N20" s="460"/>
      <c r="O20" s="460"/>
      <c r="P20" s="460"/>
      <c r="Q20" s="460"/>
      <c r="R20" s="460"/>
      <c r="S20" s="460"/>
    </row>
    <row r="22" customFormat="false" ht="12.75" hidden="false" customHeight="false" outlineLevel="0" collapsed="false">
      <c r="A22" s="116" t="s">
        <v>97</v>
      </c>
    </row>
    <row r="24" customFormat="false" ht="20.25" hidden="false" customHeight="true" outlineLevel="0" collapsed="false"/>
    <row r="25" customFormat="false" ht="10.5" hidden="false" customHeight="true" outlineLevel="0" collapsed="false"/>
    <row r="29" customFormat="false" ht="18" hidden="false" customHeight="true" outlineLevel="0" collapsed="false"/>
    <row r="30" customFormat="false" ht="21" hidden="false" customHeight="true" outlineLevel="0" collapsed="false">
      <c r="AA30" s="605" t="s">
        <v>76</v>
      </c>
      <c r="AB30" s="605" t="s">
        <v>440</v>
      </c>
      <c r="AC30" s="605" t="s">
        <v>227</v>
      </c>
      <c r="AD30" s="605" t="s">
        <v>167</v>
      </c>
    </row>
    <row r="31" customFormat="false" ht="20.25" hidden="false" customHeight="true" outlineLevel="0" collapsed="false">
      <c r="AA31" s="830" t="s">
        <v>657</v>
      </c>
      <c r="AB31" s="49" t="n">
        <v>1048350</v>
      </c>
      <c r="AC31" s="49" t="n">
        <v>520125</v>
      </c>
      <c r="AD31" s="49" t="n">
        <v>528225</v>
      </c>
    </row>
    <row r="32" customFormat="false" ht="29.25" hidden="false" customHeight="true" outlineLevel="0" collapsed="false">
      <c r="AA32" s="830" t="s">
        <v>522</v>
      </c>
      <c r="AB32" s="49" t="n">
        <v>765925</v>
      </c>
      <c r="AC32" s="49" t="n">
        <v>384300</v>
      </c>
      <c r="AD32" s="49" t="n">
        <v>381625</v>
      </c>
    </row>
    <row r="33" customFormat="false" ht="28.5" hidden="false" customHeight="true" outlineLevel="0" collapsed="false">
      <c r="AA33" s="830" t="s">
        <v>658</v>
      </c>
      <c r="AB33" s="49" t="n">
        <v>220875</v>
      </c>
      <c r="AC33" s="49" t="n">
        <v>108550</v>
      </c>
      <c r="AD33" s="49" t="n">
        <v>112325</v>
      </c>
    </row>
    <row r="34" customFormat="false" ht="51" hidden="false" customHeight="false" outlineLevel="0" collapsed="false">
      <c r="AA34" s="830" t="s">
        <v>659</v>
      </c>
      <c r="AB34" s="49" t="n">
        <v>18300</v>
      </c>
      <c r="AC34" s="49" t="n">
        <v>8400</v>
      </c>
      <c r="AD34" s="49" t="n">
        <v>9900</v>
      </c>
    </row>
    <row r="35" customFormat="false" ht="76.5" hidden="false" customHeight="false" outlineLevel="0" collapsed="false">
      <c r="AA35" s="830" t="s">
        <v>660</v>
      </c>
      <c r="AB35" s="49" t="n">
        <v>43250</v>
      </c>
      <c r="AC35" s="49" t="n">
        <v>18875</v>
      </c>
      <c r="AD35" s="49" t="n">
        <v>24375</v>
      </c>
    </row>
  </sheetData>
  <mergeCells count="12">
    <mergeCell ref="A3:J3"/>
    <mergeCell ref="A4:J4"/>
    <mergeCell ref="A8:A9"/>
    <mergeCell ref="B8:D8"/>
    <mergeCell ref="E8:G8"/>
    <mergeCell ref="H8:J8"/>
    <mergeCell ref="K8:M8"/>
    <mergeCell ref="N8:P8"/>
    <mergeCell ref="Q8:S8"/>
    <mergeCell ref="A18:S18"/>
    <mergeCell ref="A19:S19"/>
    <mergeCell ref="A20:S20"/>
  </mergeCells>
  <conditionalFormatting sqref="Q11:S15">
    <cfRule type="expression" priority="2" aboveAverage="0" equalAverage="0" bottom="0" percent="0" rank="0" text="" dxfId="237">
      <formula>AND(F31&gt;=500,F31&lt;=1225)</formula>
    </cfRule>
  </conditionalFormatting>
  <conditionalFormatting sqref="N14:P14">
    <cfRule type="expression" priority="3" aboveAverage="0" equalAverage="0" bottom="0" percent="0" rank="0" text="" dxfId="238">
      <formula>AND(B37&gt;=500,B37&lt;=1225)</formula>
    </cfRule>
  </conditionalFormatting>
  <conditionalFormatting sqref="N15:P15">
    <cfRule type="expression" priority="4" aboveAverage="0" equalAverage="0" bottom="0" percent="0" rank="0" text="" dxfId="239">
      <formula>AND(B39&gt;=500,B39&lt;=1225)</formula>
    </cfRule>
  </conditionalFormatting>
  <conditionalFormatting sqref="Q14:S14">
    <cfRule type="expression" priority="5" aboveAverage="0" equalAverage="0" bottom="0" percent="0" rank="0" text="" dxfId="240">
      <formula>AND(B37&gt;=500,B37&lt;=1225)</formula>
    </cfRule>
  </conditionalFormatting>
  <conditionalFormatting sqref="Q15:S15">
    <cfRule type="expression" priority="6" aboveAverage="0" equalAverage="0" bottom="0" percent="0" rank="0" text="" dxfId="241">
      <formula>AND(B39&gt;=500,B39&lt;=1225)</formula>
    </cfRule>
  </conditionalFormatting>
  <conditionalFormatting sqref="K11:M15">
    <cfRule type="expression" priority="7" aboveAverage="0" equalAverage="0" bottom="0" percent="0" rank="0" text="" dxfId="242">
      <formula>AND(AB31&gt;=500,AB31&lt;=1225)</formula>
    </cfRule>
  </conditionalFormatting>
  <conditionalFormatting sqref="N11:P15">
    <cfRule type="expression" priority="8" aboveAverage="0" equalAverage="0" bottom="0" percent="0" rank="0" text="" dxfId="243">
      <formula>AND(AB31&gt;=500,AB31&lt;=1225)</formula>
    </cfRule>
  </conditionalFormatting>
  <conditionalFormatting sqref="Q11:S15">
    <cfRule type="expression" priority="9" aboveAverage="0" equalAverage="0" bottom="0" percent="0" rank="0" text="" dxfId="244">
      <formula>AND(AB31&gt;=500,AB31&lt;=1225)</formula>
    </cfRule>
  </conditionalFormatting>
  <conditionalFormatting sqref="K12:M12">
    <cfRule type="expression" priority="10" aboveAverage="0" equalAverage="0" bottom="0" percent="0" rank="0" text="" dxfId="245">
      <formula>AND(AB33&gt;=500,AB33&lt;=1225)</formula>
    </cfRule>
  </conditionalFormatting>
  <conditionalFormatting sqref="N12:P12">
    <cfRule type="expression" priority="11" aboveAverage="0" equalAverage="0" bottom="0" percent="0" rank="0" text="" dxfId="246">
      <formula>AND(AB33&gt;=500,AB33&lt;=1225)</formula>
    </cfRule>
  </conditionalFormatting>
  <conditionalFormatting sqref="Q12:S12">
    <cfRule type="expression" priority="12" aboveAverage="0" equalAverage="0" bottom="0" percent="0" rank="0" text="" dxfId="247">
      <formula>AND(AB33&gt;=500,AB33&lt;=1225)</formula>
    </cfRule>
  </conditionalFormatting>
  <conditionalFormatting sqref="N13:P13">
    <cfRule type="expression" priority="13" aboveAverage="0" equalAverage="0" bottom="0" percent="0" rank="0" text="" dxfId="248">
      <formula>AND(AB35&gt;=500,AB35&lt;=1225)</formula>
    </cfRule>
  </conditionalFormatting>
  <conditionalFormatting sqref="Q13:S13">
    <cfRule type="expression" priority="14" aboveAverage="0" equalAverage="0" bottom="0" percent="0" rank="0" text="" dxfId="249">
      <formula>AND(AB35&gt;=500,AB35&lt;=1225)</formula>
    </cfRule>
  </conditionalFormatting>
  <conditionalFormatting sqref="B14:D14">
    <cfRule type="expression" priority="15" aboveAverage="0" equalAverage="0" bottom="0" percent="0" rank="0" text="" dxfId="250">
      <formula>AND(AB34&gt;=500,AB34&lt;=1225)</formula>
    </cfRule>
  </conditionalFormatting>
  <conditionalFormatting sqref="B11:D15">
    <cfRule type="expression" priority="16" aboveAverage="0" equalAverage="0" bottom="0" percent="0" rank="0" text="" dxfId="251">
      <formula>AND(AB32&gt;=500,AB32&lt;=1225)</formula>
    </cfRule>
  </conditionalFormatting>
  <conditionalFormatting sqref="E11:G15">
    <cfRule type="expression" priority="17" aboveAverage="0" equalAverage="0" bottom="0" percent="0" rank="0" text="" dxfId="252">
      <formula>AND(AB31&gt;=500,AB31&lt;=1225)</formula>
    </cfRule>
  </conditionalFormatting>
  <conditionalFormatting sqref="H11:J15">
    <cfRule type="expression" priority="18" aboveAverage="0" equalAverage="0" bottom="0" percent="0" rank="0" text="" dxfId="253">
      <formula>AND(AB32&gt;=500,AB32&lt;=1225)</formula>
    </cfRule>
  </conditionalFormatting>
  <conditionalFormatting sqref="E11:G15">
    <cfRule type="expression" priority="19" aboveAverage="0" equalAverage="0" bottom="0" percent="0" rank="0" text="" dxfId="254">
      <formula>AND(AB32&gt;=500,AB32&lt;=1225)</formula>
    </cfRule>
  </conditionalFormatting>
  <conditionalFormatting sqref="H13:J15">
    <cfRule type="expression" priority="20" aboveAverage="0" equalAverage="0" bottom="0" percent="0" rank="0" text="" dxfId="255">
      <formula>AND(AB33&gt;=500,AB33&lt;=1225)</formula>
    </cfRule>
  </conditionalFormatting>
  <conditionalFormatting sqref="Q11:S15">
    <cfRule type="expression" priority="21" aboveAverage="0" equalAverage="0" bottom="0" percent="0" rank="0" text="" dxfId="256">
      <formula>AND(#REF!&gt;=500,#REF!&lt;=1225)</formula>
    </cfRule>
  </conditionalFormatting>
  <conditionalFormatting sqref="K11:M15">
    <cfRule type="expression" priority="22" aboveAverage="0" equalAverage="0" bottom="0" percent="0" rank="0" text="" dxfId="257">
      <formula>AND(#REF!&gt;=500,#REF!&lt;=1225)</formula>
    </cfRule>
  </conditionalFormatting>
  <conditionalFormatting sqref="Q13:S15">
    <cfRule type="expression" priority="23" aboveAverage="0" equalAverage="0" bottom="0" percent="0" rank="0" text="" dxfId="258">
      <formula>AND(#REF!&gt;=500,#REF!&lt;=1225)</formula>
    </cfRule>
  </conditionalFormatting>
  <conditionalFormatting sqref="N11:P15">
    <cfRule type="expression" priority="24" aboveAverage="0" equalAverage="0" bottom="0" percent="0" rank="0" text="" dxfId="259">
      <formula>AND(#REF!&gt;=500,#REF!&lt;=1225)</formula>
    </cfRule>
  </conditionalFormatting>
  <conditionalFormatting sqref="N11:P15">
    <cfRule type="expression" priority="25" aboveAverage="0" equalAverage="0" bottom="0" percent="0" rank="0" text="" dxfId="260">
      <formula>AND(#REF!&gt;=500,#REF!&lt;=1225)</formula>
    </cfRule>
  </conditionalFormatting>
  <conditionalFormatting sqref="K15:M15 K13:M13 B13:D13 B15:D15">
    <cfRule type="expression" priority="26" aboveAverage="0" equalAverage="0" bottom="0" percent="0" rank="0" text="" dxfId="261">
      <formula>AND(#REF!&gt;=500,#REF!&lt;=1225)</formula>
    </cfRule>
  </conditionalFormatting>
  <conditionalFormatting sqref="K14:M14">
    <cfRule type="expression" priority="27" aboveAverage="0" equalAverage="0" bottom="0" percent="0" rank="0" text="" dxfId="262">
      <formula>AND(#REF!&gt;=500,#REF!&lt;=1225)</formula>
    </cfRule>
  </conditionalFormatting>
  <conditionalFormatting sqref="N14:P14 E14:G14">
    <cfRule type="expression" priority="28" aboveAverage="0" equalAverage="0" bottom="0" percent="0" rank="0" text="" dxfId="263">
      <formula>AND(#REF!&gt;=500,#REF!&lt;=1225)</formula>
    </cfRule>
  </conditionalFormatting>
  <conditionalFormatting sqref="K14:M15 B14:D15">
    <cfRule type="expression" priority="29" aboveAverage="0" equalAverage="0" bottom="0" percent="0" rank="0" text="" dxfId="264">
      <formula>AND(#REF!&gt;=500,#REF!&lt;=1225)</formula>
    </cfRule>
  </conditionalFormatting>
  <conditionalFormatting sqref="K13:M15">
    <cfRule type="expression" priority="30" aboveAverage="0" equalAverage="0" bottom="0" percent="0" rank="0" text="" dxfId="265">
      <formula>AND(#REF!&gt;=500,#REF!&lt;=1225)</formula>
    </cfRule>
  </conditionalFormatting>
  <hyperlinks>
    <hyperlink ref="S1" location="Índice!A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H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52.14"/>
    <col collapsed="false" customWidth="true" hidden="false" outlineLevel="0" max="8" min="2" style="64" width="14.14"/>
    <col collapsed="false" customWidth="true" hidden="false" outlineLevel="0" max="9" min="9" style="64" width="16.13"/>
    <col collapsed="false" customWidth="false" hidden="false" outlineLevel="0" max="10" min="10" style="64" width="11.42"/>
    <col collapsed="false" customWidth="true" hidden="false" outlineLevel="0" max="11" min="11" style="64" width="16.99"/>
    <col collapsed="false" customWidth="true" hidden="false" outlineLevel="0" max="13" min="12" style="64" width="11.56"/>
    <col collapsed="false" customWidth="false" hidden="false" outlineLevel="0" max="257" min="14" style="64" width="11.42"/>
  </cols>
  <sheetData>
    <row r="1" customFormat="false" ht="36" hidden="false" customHeight="true" outlineLevel="0" collapsed="false">
      <c r="H1" s="5" t="s">
        <v>73</v>
      </c>
    </row>
    <row r="3" customFormat="false" ht="18" hidden="false" customHeight="false" outlineLevel="0" collapsed="false">
      <c r="A3" s="831" t="s">
        <v>74</v>
      </c>
      <c r="B3" s="831"/>
      <c r="C3" s="831"/>
      <c r="D3" s="831"/>
      <c r="E3" s="831"/>
      <c r="F3" s="831"/>
      <c r="G3" s="831"/>
      <c r="H3" s="831"/>
      <c r="I3" s="10"/>
      <c r="J3" s="10"/>
      <c r="K3" s="10"/>
      <c r="L3" s="10"/>
      <c r="M3" s="10"/>
      <c r="N3" s="10"/>
    </row>
    <row r="4" s="655" customFormat="true" ht="21.75" hidden="false" customHeight="true" outlineLevel="0" collapsed="false">
      <c r="A4" s="832" t="s">
        <v>517</v>
      </c>
      <c r="B4" s="832"/>
      <c r="C4" s="832"/>
      <c r="D4" s="832"/>
      <c r="E4" s="832"/>
      <c r="F4" s="832"/>
      <c r="G4" s="832"/>
      <c r="H4" s="832"/>
      <c r="I4" s="64"/>
      <c r="J4" s="64"/>
      <c r="K4" s="64"/>
      <c r="L4" s="64"/>
      <c r="M4" s="64"/>
      <c r="N4" s="64"/>
      <c r="O4" s="64"/>
      <c r="P4" s="64"/>
      <c r="Q4" s="64"/>
      <c r="R4" s="64"/>
      <c r="S4" s="64"/>
      <c r="T4" s="64"/>
      <c r="U4" s="64"/>
      <c r="V4" s="64"/>
      <c r="W4" s="64"/>
    </row>
    <row r="5" customFormat="false" ht="12.75" hidden="false" customHeight="false" outlineLevel="0" collapsed="false">
      <c r="A5" s="134"/>
    </row>
    <row r="6" customFormat="false" ht="18.75" hidden="false" customHeight="false" outlineLevel="0" collapsed="false">
      <c r="A6" s="719" t="s">
        <v>661</v>
      </c>
      <c r="B6" s="719"/>
      <c r="C6" s="719"/>
      <c r="D6" s="719"/>
      <c r="E6" s="719"/>
      <c r="F6" s="719"/>
      <c r="G6" s="719"/>
      <c r="H6" s="719"/>
    </row>
    <row r="8" customFormat="false" ht="12.75" hidden="false" customHeight="false" outlineLevel="0" collapsed="false">
      <c r="A8" s="303" t="s">
        <v>394</v>
      </c>
    </row>
    <row r="9" s="655" customFormat="true" ht="12.75" hidden="false" customHeight="false" outlineLevel="0" collapsed="false">
      <c r="A9" s="833"/>
      <c r="B9" s="834" t="s">
        <v>78</v>
      </c>
      <c r="C9" s="835" t="s">
        <v>79</v>
      </c>
      <c r="D9" s="835"/>
      <c r="E9" s="835"/>
      <c r="F9" s="835" t="s">
        <v>80</v>
      </c>
      <c r="G9" s="835"/>
      <c r="H9" s="835"/>
    </row>
    <row r="10" s="655" customFormat="true" ht="14.25" hidden="false" customHeight="false" outlineLevel="0" collapsed="false">
      <c r="A10" s="833"/>
      <c r="B10" s="836" t="s">
        <v>662</v>
      </c>
      <c r="C10" s="837" t="s">
        <v>81</v>
      </c>
      <c r="D10" s="837" t="s">
        <v>663</v>
      </c>
      <c r="E10" s="837" t="s">
        <v>502</v>
      </c>
      <c r="F10" s="837" t="s">
        <v>81</v>
      </c>
      <c r="G10" s="837" t="s">
        <v>663</v>
      </c>
      <c r="H10" s="837" t="s">
        <v>502</v>
      </c>
    </row>
    <row r="11" s="655" customFormat="true" ht="12.75" hidden="false" customHeight="false" outlineLevel="0" collapsed="false">
      <c r="A11" s="704"/>
      <c r="B11" s="704"/>
      <c r="C11" s="704"/>
      <c r="D11" s="704"/>
      <c r="E11" s="704"/>
      <c r="F11" s="704"/>
      <c r="G11" s="704"/>
      <c r="H11" s="704"/>
    </row>
    <row r="12" customFormat="false" ht="12.75" hidden="false" customHeight="false" outlineLevel="0" collapsed="false">
      <c r="A12" s="613" t="s">
        <v>664</v>
      </c>
      <c r="B12" s="206"/>
      <c r="C12" s="206"/>
      <c r="D12" s="206"/>
      <c r="E12" s="206"/>
      <c r="F12" s="206"/>
      <c r="G12" s="206"/>
      <c r="H12" s="206"/>
    </row>
    <row r="13" customFormat="false" ht="12.75" hidden="false" customHeight="false" outlineLevel="0" collapsed="false">
      <c r="A13" s="206" t="s">
        <v>396</v>
      </c>
      <c r="B13" s="10" t="n">
        <v>5869.5</v>
      </c>
      <c r="C13" s="10" t="n">
        <v>7541.94</v>
      </c>
      <c r="D13" s="10" t="n">
        <v>1102.28</v>
      </c>
      <c r="E13" s="20" t="n">
        <v>9397.26</v>
      </c>
      <c r="F13" s="20" t="n">
        <v>5084.52</v>
      </c>
      <c r="G13" s="20" t="n">
        <v>2485.8</v>
      </c>
      <c r="H13" s="20" t="n">
        <v>7541.94</v>
      </c>
    </row>
    <row r="14" customFormat="false" ht="12.75" hidden="false" customHeight="false" outlineLevel="0" collapsed="false">
      <c r="A14" s="206" t="s">
        <v>397</v>
      </c>
      <c r="B14" s="10" t="n">
        <v>9397.22</v>
      </c>
      <c r="C14" s="10" t="n">
        <v>12944.4</v>
      </c>
      <c r="D14" s="10" t="n">
        <v>5649.025</v>
      </c>
      <c r="E14" s="20" t="n">
        <v>15205.82</v>
      </c>
      <c r="F14" s="20" t="n">
        <v>7541.94</v>
      </c>
      <c r="G14" s="20" t="n">
        <v>5663.84</v>
      </c>
      <c r="H14" s="20" t="n">
        <v>8101.73</v>
      </c>
    </row>
    <row r="15" customFormat="false" ht="12.75" hidden="false" customHeight="false" outlineLevel="0" collapsed="false">
      <c r="A15" s="206" t="s">
        <v>398</v>
      </c>
      <c r="B15" s="10" t="n">
        <v>16767.24</v>
      </c>
      <c r="C15" s="10" t="n">
        <v>21018.62</v>
      </c>
      <c r="D15" s="10" t="n">
        <v>15345.26</v>
      </c>
      <c r="E15" s="20" t="n">
        <v>22694.7</v>
      </c>
      <c r="F15" s="20" t="n">
        <v>12224.8</v>
      </c>
      <c r="G15" s="20" t="n">
        <v>10282.72</v>
      </c>
      <c r="H15" s="20" t="n">
        <v>13529.18</v>
      </c>
    </row>
    <row r="16" customFormat="false" ht="12.75" hidden="false" customHeight="false" outlineLevel="0" collapsed="false">
      <c r="A16" s="206"/>
      <c r="B16" s="10"/>
      <c r="C16" s="10"/>
      <c r="D16" s="10"/>
      <c r="E16" s="20"/>
      <c r="F16" s="20"/>
      <c r="G16" s="20"/>
      <c r="H16" s="20"/>
    </row>
    <row r="17" customFormat="false" ht="12.75" hidden="false" customHeight="false" outlineLevel="0" collapsed="false">
      <c r="A17" s="206" t="s">
        <v>504</v>
      </c>
      <c r="B17" s="10" t="n">
        <v>12857.9508236753</v>
      </c>
      <c r="C17" s="10" t="n">
        <v>15816.9968656573</v>
      </c>
      <c r="D17" s="10" t="n">
        <v>10978.3155836849</v>
      </c>
      <c r="E17" s="20" t="n">
        <v>18329.0833143483</v>
      </c>
      <c r="F17" s="20" t="n">
        <v>9944.27990203037</v>
      </c>
      <c r="G17" s="20" t="n">
        <v>7755.7417655242</v>
      </c>
      <c r="H17" s="20" t="n">
        <v>11253.0660951445</v>
      </c>
    </row>
    <row r="18" customFormat="false" ht="9" hidden="false" customHeight="true" outlineLevel="0" collapsed="false">
      <c r="A18" s="10"/>
      <c r="B18" s="10"/>
      <c r="C18" s="10"/>
      <c r="D18" s="10"/>
      <c r="E18" s="20"/>
      <c r="F18" s="20"/>
      <c r="G18" s="20"/>
      <c r="H18" s="20"/>
    </row>
    <row r="19" customFormat="false" ht="14.25" hidden="false" customHeight="false" outlineLevel="0" collapsed="false">
      <c r="A19" s="206" t="s">
        <v>665</v>
      </c>
      <c r="B19" s="113" t="n">
        <v>100</v>
      </c>
      <c r="C19" s="113" t="n">
        <v>61.0314512996749</v>
      </c>
      <c r="D19" s="113" t="n">
        <v>14.4766228559088</v>
      </c>
      <c r="E19" s="278" t="n">
        <v>46.5548284437661</v>
      </c>
      <c r="F19" s="278" t="n">
        <v>38.9685487003253</v>
      </c>
      <c r="G19" s="278" t="n">
        <v>11.373575841337</v>
      </c>
      <c r="H19" s="278" t="n">
        <v>27.5949728589885</v>
      </c>
    </row>
    <row r="20" customFormat="false" ht="9" hidden="false" customHeight="true" outlineLevel="0" collapsed="false">
      <c r="A20" s="10"/>
      <c r="B20" s="10"/>
      <c r="C20" s="10"/>
      <c r="D20" s="10"/>
      <c r="E20" s="20"/>
      <c r="F20" s="20"/>
      <c r="G20" s="20"/>
      <c r="H20" s="20"/>
    </row>
    <row r="21" customFormat="false" ht="12.75" hidden="false" customHeight="false" outlineLevel="0" collapsed="false">
      <c r="A21" s="206" t="s">
        <v>666</v>
      </c>
      <c r="B21" s="10" t="n">
        <v>1048350</v>
      </c>
      <c r="C21" s="10" t="n">
        <v>520125</v>
      </c>
      <c r="D21" s="10" t="n">
        <v>177750</v>
      </c>
      <c r="E21" s="20" t="n">
        <v>342375</v>
      </c>
      <c r="F21" s="20" t="n">
        <v>528225</v>
      </c>
      <c r="G21" s="20" t="n">
        <v>197675</v>
      </c>
      <c r="H21" s="20" t="n">
        <v>330550</v>
      </c>
    </row>
    <row r="22" customFormat="false" ht="14.25" hidden="false" customHeight="true" outlineLevel="0" collapsed="false">
      <c r="A22" s="286"/>
      <c r="B22" s="286"/>
      <c r="C22" s="286"/>
      <c r="D22" s="286"/>
      <c r="E22" s="286"/>
      <c r="F22" s="286"/>
      <c r="G22" s="286"/>
      <c r="H22" s="286"/>
      <c r="I22" s="430"/>
      <c r="J22" s="430"/>
      <c r="K22" s="430"/>
      <c r="L22" s="430"/>
      <c r="M22" s="430"/>
      <c r="N22" s="430"/>
      <c r="O22" s="430"/>
    </row>
    <row r="23" customFormat="false" ht="12.75" hidden="false" customHeight="false" outlineLevel="0" collapsed="false">
      <c r="A23" s="613" t="s">
        <v>401</v>
      </c>
      <c r="B23" s="206"/>
      <c r="C23" s="206"/>
      <c r="D23" s="206"/>
      <c r="E23" s="206"/>
      <c r="F23" s="206"/>
      <c r="G23" s="206"/>
      <c r="H23" s="206"/>
    </row>
    <row r="24" customFormat="false" ht="12.75" hidden="false" customHeight="false" outlineLevel="0" collapsed="false">
      <c r="A24" s="206" t="s">
        <v>396</v>
      </c>
      <c r="B24" s="10" t="n">
        <v>7676.76</v>
      </c>
      <c r="C24" s="10" t="n">
        <v>10532.83</v>
      </c>
      <c r="D24" s="10" t="n">
        <v>12556.09</v>
      </c>
      <c r="E24" s="20" t="n">
        <v>9748.73</v>
      </c>
      <c r="F24" s="20" t="n">
        <v>7541.94</v>
      </c>
      <c r="G24" s="20" t="n">
        <v>7947.86</v>
      </c>
      <c r="H24" s="20" t="n">
        <v>7541.94</v>
      </c>
    </row>
    <row r="25" customFormat="false" ht="12.75" hidden="false" customHeight="false" outlineLevel="0" collapsed="false">
      <c r="A25" s="206" t="s">
        <v>397</v>
      </c>
      <c r="B25" s="10" t="n">
        <v>13413.075</v>
      </c>
      <c r="C25" s="10" t="n">
        <v>17090.39</v>
      </c>
      <c r="D25" s="10" t="n">
        <v>21531.265</v>
      </c>
      <c r="E25" s="20" t="n">
        <v>15596.98</v>
      </c>
      <c r="F25" s="20" t="n">
        <v>9970.78</v>
      </c>
      <c r="G25" s="20" t="n">
        <v>13839.39</v>
      </c>
      <c r="H25" s="20" t="n">
        <v>8247.82</v>
      </c>
    </row>
    <row r="26" customFormat="false" ht="12.75" hidden="false" customHeight="false" outlineLevel="0" collapsed="false">
      <c r="A26" s="206" t="s">
        <v>398</v>
      </c>
      <c r="B26" s="10" t="n">
        <v>22330.28</v>
      </c>
      <c r="C26" s="10" t="n">
        <v>26905.62</v>
      </c>
      <c r="D26" s="10" t="n">
        <v>33537.3</v>
      </c>
      <c r="E26" s="20" t="n">
        <v>23455.96</v>
      </c>
      <c r="F26" s="20" t="n">
        <v>17071.04</v>
      </c>
      <c r="G26" s="20" t="n">
        <v>23675.4</v>
      </c>
      <c r="H26" s="20" t="n">
        <v>13753.32</v>
      </c>
    </row>
    <row r="27" customFormat="false" ht="9" hidden="false" customHeight="true" outlineLevel="0" collapsed="false">
      <c r="A27" s="206"/>
      <c r="B27" s="10"/>
      <c r="C27" s="10"/>
      <c r="D27" s="10"/>
      <c r="E27" s="20"/>
      <c r="F27" s="20"/>
      <c r="G27" s="20"/>
      <c r="H27" s="20"/>
    </row>
    <row r="28" customFormat="false" ht="12.75" hidden="false" customHeight="false" outlineLevel="0" collapsed="false">
      <c r="A28" s="206" t="s">
        <v>504</v>
      </c>
      <c r="B28" s="10" t="n">
        <v>18323.99278366</v>
      </c>
      <c r="C28" s="10" t="n">
        <v>22393.649611151</v>
      </c>
      <c r="D28" s="10" t="n">
        <v>27746.3874036569</v>
      </c>
      <c r="E28" s="20" t="n">
        <v>19614.6816882074</v>
      </c>
      <c r="F28" s="20" t="n">
        <v>14316.7415982773</v>
      </c>
      <c r="G28" s="20" t="n">
        <v>18847.2721588466</v>
      </c>
      <c r="H28" s="20" t="n">
        <v>11607.4007162305</v>
      </c>
    </row>
    <row r="29" customFormat="false" ht="9" hidden="false" customHeight="true" outlineLevel="0" collapsed="false">
      <c r="A29" s="10"/>
      <c r="B29" s="10"/>
      <c r="C29" s="10"/>
      <c r="D29" s="10"/>
      <c r="E29" s="20"/>
      <c r="F29" s="20"/>
      <c r="G29" s="20"/>
      <c r="H29" s="20"/>
    </row>
    <row r="30" customFormat="false" ht="14.25" hidden="false" customHeight="false" outlineLevel="0" collapsed="false">
      <c r="A30" s="206" t="s">
        <v>506</v>
      </c>
      <c r="B30" s="113" t="n">
        <v>100</v>
      </c>
      <c r="C30" s="113" t="n">
        <v>122.20944351779</v>
      </c>
      <c r="D30" s="113" t="n">
        <v>151.421077989067</v>
      </c>
      <c r="E30" s="278" t="n">
        <v>107.043709958772</v>
      </c>
      <c r="F30" s="278" t="n">
        <v>78.1311244077975</v>
      </c>
      <c r="G30" s="278" t="n">
        <v>102.855706075442</v>
      </c>
      <c r="H30" s="278" t="n">
        <v>63.3453683008495</v>
      </c>
    </row>
    <row r="31" customFormat="false" ht="9" hidden="false" customHeight="true" outlineLevel="0" collapsed="false">
      <c r="A31" s="10"/>
      <c r="B31" s="10"/>
      <c r="C31" s="10"/>
      <c r="D31" s="10"/>
      <c r="E31" s="20"/>
      <c r="F31" s="20"/>
      <c r="G31" s="20"/>
      <c r="H31" s="20"/>
    </row>
    <row r="32" customFormat="false" ht="12.75" hidden="false" customHeight="false" outlineLevel="0" collapsed="false">
      <c r="A32" s="206" t="s">
        <v>666</v>
      </c>
      <c r="B32" s="10" t="n">
        <v>1048350</v>
      </c>
      <c r="C32" s="10" t="n">
        <v>520125</v>
      </c>
      <c r="D32" s="10" t="n">
        <v>177750</v>
      </c>
      <c r="E32" s="20" t="n">
        <v>342375</v>
      </c>
      <c r="F32" s="20" t="n">
        <v>528225</v>
      </c>
      <c r="G32" s="20" t="n">
        <v>197675</v>
      </c>
      <c r="H32" s="20" t="n">
        <v>330550</v>
      </c>
    </row>
    <row r="33" customFormat="false" ht="14.25" hidden="false" customHeight="true" outlineLevel="0" collapsed="false">
      <c r="A33" s="838"/>
      <c r="B33" s="838"/>
      <c r="C33" s="838"/>
      <c r="D33" s="838"/>
      <c r="E33" s="838"/>
      <c r="F33" s="838"/>
      <c r="G33" s="838"/>
      <c r="H33" s="838"/>
      <c r="I33" s="430"/>
      <c r="J33" s="430"/>
      <c r="K33" s="430"/>
      <c r="L33" s="430"/>
      <c r="M33" s="430"/>
      <c r="N33" s="430"/>
      <c r="O33" s="430"/>
    </row>
    <row r="34" customFormat="false" ht="14.25" hidden="false" customHeight="true" outlineLevel="0" collapsed="false">
      <c r="M34" s="430"/>
      <c r="N34" s="430"/>
      <c r="O34" s="430"/>
    </row>
    <row r="35" s="4" customFormat="true" ht="10.5" hidden="false" customHeight="true" outlineLevel="0" collapsed="false">
      <c r="A35" s="428" t="s">
        <v>377</v>
      </c>
      <c r="B35" s="428"/>
      <c r="C35" s="428"/>
      <c r="D35" s="428"/>
      <c r="E35" s="428"/>
      <c r="F35" s="428"/>
      <c r="G35" s="428"/>
      <c r="H35" s="428"/>
      <c r="I35" s="428"/>
      <c r="J35" s="428"/>
      <c r="K35" s="428"/>
      <c r="L35" s="428"/>
      <c r="M35" s="428"/>
      <c r="N35" s="428"/>
      <c r="O35" s="428"/>
      <c r="P35" s="428"/>
      <c r="Q35" s="428"/>
      <c r="R35" s="428"/>
      <c r="S35" s="428"/>
    </row>
    <row r="36" customFormat="false" ht="12.75" hidden="false" customHeight="true" outlineLevel="0" collapsed="false">
      <c r="A36" s="460" t="s">
        <v>667</v>
      </c>
      <c r="B36" s="460"/>
      <c r="C36" s="460"/>
      <c r="D36" s="460"/>
      <c r="E36" s="460"/>
      <c r="F36" s="460"/>
      <c r="G36" s="460"/>
      <c r="H36" s="460"/>
      <c r="I36" s="460"/>
      <c r="J36" s="460"/>
      <c r="K36" s="460"/>
      <c r="L36" s="460"/>
      <c r="M36" s="460"/>
      <c r="N36" s="460"/>
      <c r="O36" s="460"/>
      <c r="P36" s="460"/>
      <c r="Q36" s="460"/>
      <c r="R36" s="460"/>
      <c r="S36" s="460"/>
    </row>
    <row r="37" customFormat="false" ht="12.75" hidden="false" customHeight="true" outlineLevel="0" collapsed="false">
      <c r="A37" s="460" t="s">
        <v>668</v>
      </c>
      <c r="B37" s="460"/>
      <c r="C37" s="460"/>
      <c r="D37" s="460"/>
      <c r="E37" s="460"/>
      <c r="F37" s="460"/>
      <c r="G37" s="460"/>
      <c r="H37" s="460"/>
      <c r="I37" s="460"/>
      <c r="J37" s="460"/>
      <c r="K37" s="460"/>
      <c r="L37" s="460"/>
      <c r="M37" s="460"/>
      <c r="N37" s="460"/>
      <c r="O37" s="460"/>
      <c r="P37" s="460"/>
      <c r="Q37" s="460"/>
      <c r="R37" s="460"/>
      <c r="S37" s="460"/>
    </row>
    <row r="38" customFormat="false" ht="12.75" hidden="false" customHeight="false" outlineLevel="0" collapsed="false">
      <c r="I38" s="615"/>
      <c r="J38" s="615"/>
      <c r="K38" s="615"/>
      <c r="L38" s="615"/>
    </row>
    <row r="39" customFormat="false" ht="12.75" hidden="false" customHeight="false" outlineLevel="0" collapsed="false">
      <c r="A39" s="116" t="s">
        <v>97</v>
      </c>
    </row>
    <row r="41" customFormat="false" ht="12.75" hidden="false" customHeight="false" outlineLevel="0" collapsed="false">
      <c r="I41" s="106"/>
      <c r="AA41" s="361"/>
      <c r="AB41" s="809" t="s">
        <v>78</v>
      </c>
      <c r="AC41" s="839" t="s">
        <v>79</v>
      </c>
      <c r="AD41" s="839"/>
      <c r="AE41" s="839"/>
      <c r="AF41" s="839" t="s">
        <v>80</v>
      </c>
      <c r="AG41" s="839"/>
      <c r="AH41" s="839"/>
    </row>
    <row r="42" customFormat="false" ht="12.75" hidden="false" customHeight="false" outlineLevel="0" collapsed="false">
      <c r="I42" s="106"/>
      <c r="AA42" s="361"/>
      <c r="AB42" s="809" t="s">
        <v>81</v>
      </c>
      <c r="AC42" s="809" t="s">
        <v>81</v>
      </c>
      <c r="AD42" s="809" t="s">
        <v>663</v>
      </c>
      <c r="AE42" s="809" t="s">
        <v>502</v>
      </c>
      <c r="AF42" s="809" t="s">
        <v>81</v>
      </c>
      <c r="AG42" s="809" t="s">
        <v>663</v>
      </c>
      <c r="AH42" s="809" t="s">
        <v>502</v>
      </c>
    </row>
    <row r="43" customFormat="false" ht="12.75" hidden="false" customHeight="false" outlineLevel="0" collapsed="false">
      <c r="AA43" s="361" t="s">
        <v>669</v>
      </c>
      <c r="AB43" s="361" t="n">
        <v>1048350</v>
      </c>
      <c r="AC43" s="361" t="n">
        <v>520125</v>
      </c>
      <c r="AD43" s="361" t="n">
        <v>177750</v>
      </c>
      <c r="AE43" s="361" t="n">
        <v>342375</v>
      </c>
      <c r="AF43" s="361" t="n">
        <v>528225</v>
      </c>
      <c r="AG43" s="361" t="n">
        <v>197675</v>
      </c>
      <c r="AH43" s="361" t="n">
        <v>330550</v>
      </c>
    </row>
  </sheetData>
  <mergeCells count="11">
    <mergeCell ref="A3:H3"/>
    <mergeCell ref="A4:H4"/>
    <mergeCell ref="A6:H6"/>
    <mergeCell ref="A9:A10"/>
    <mergeCell ref="C9:E9"/>
    <mergeCell ref="F9:H9"/>
    <mergeCell ref="A35:S35"/>
    <mergeCell ref="A36:S36"/>
    <mergeCell ref="A37:S37"/>
    <mergeCell ref="AC41:AE41"/>
    <mergeCell ref="AF41:AH41"/>
  </mergeCells>
  <conditionalFormatting sqref="B24:B32 B13:B21">
    <cfRule type="expression" priority="2" aboveAverage="0" equalAverage="0" bottom="0" percent="0" rank="0" text="" dxfId="266">
      <formula>AND($AB$43&gt;=500,$AB$43&lt;=1225)</formula>
    </cfRule>
  </conditionalFormatting>
  <conditionalFormatting sqref="C24:C32 C13:C21">
    <cfRule type="expression" priority="3" aboveAverage="0" equalAverage="0" bottom="0" percent="0" rank="0" text="" dxfId="267">
      <formula>AND($AC$43&gt;=500,$AC$43&lt;=1225)</formula>
    </cfRule>
  </conditionalFormatting>
  <conditionalFormatting sqref="D24:D32 D13:D21">
    <cfRule type="expression" priority="4" aboveAverage="0" equalAverage="0" bottom="0" percent="0" rank="0" text="" dxfId="268">
      <formula>AND($AD$43&gt;=500,$AD$43&lt;=1225)</formula>
    </cfRule>
  </conditionalFormatting>
  <conditionalFormatting sqref="F24:F32 F13:F21">
    <cfRule type="expression" priority="5" aboveAverage="0" equalAverage="0" bottom="0" percent="0" rank="0" text="" dxfId="269">
      <formula>AND($AF$43&gt;=500,$AF$43&lt;=1225)</formula>
    </cfRule>
  </conditionalFormatting>
  <conditionalFormatting sqref="H24:H32 H13:H21">
    <cfRule type="expression" priority="6" aboveAverage="0" equalAverage="0" bottom="0" percent="0" rank="0" text="" dxfId="270">
      <formula>AND($AH$43&gt;=500,$AH$43&lt;=1225)</formula>
    </cfRule>
  </conditionalFormatting>
  <conditionalFormatting sqref="E24:E32 E13:E21">
    <cfRule type="expression" priority="7" aboveAverage="0" equalAverage="0" bottom="0" percent="0" rank="0" text="" dxfId="271">
      <formula>AND($AE$43&gt;=500,$AE$43&lt;=1225)</formula>
    </cfRule>
  </conditionalFormatting>
  <conditionalFormatting sqref="G24:G32 G13:G21">
    <cfRule type="expression" priority="8" aboveAverage="0" equalAverage="0" bottom="0" percent="0" rank="0" text="" dxfId="272">
      <formula>AND($AG$43&gt;=500,$AG$43&lt;=1225)</formula>
    </cfRule>
  </conditionalFormatting>
  <hyperlinks>
    <hyperlink ref="H1" location="Índice!A1"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colBreaks count="1" manualBreakCount="1">
    <brk id="8" man="true" max="65535" min="0"/>
  </col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3.14"/>
    <col collapsed="false" customWidth="true" hidden="false" outlineLevel="0" max="10" min="2" style="4" width="15.13"/>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36" hidden="false" customHeight="true" outlineLevel="0" collapsed="false">
      <c r="J1" s="5" t="s">
        <v>73</v>
      </c>
    </row>
    <row r="3" customFormat="false" ht="21.75" hidden="false" customHeight="true" outlineLevel="0" collapsed="false">
      <c r="A3" s="831" t="s">
        <v>74</v>
      </c>
      <c r="B3" s="831"/>
      <c r="C3" s="831"/>
      <c r="D3" s="831"/>
      <c r="E3" s="831"/>
      <c r="F3" s="831"/>
      <c r="G3" s="831"/>
      <c r="H3" s="831"/>
      <c r="I3" s="831"/>
      <c r="J3" s="831"/>
      <c r="K3" s="1"/>
      <c r="L3" s="1"/>
      <c r="M3" s="1"/>
      <c r="N3" s="1"/>
    </row>
    <row r="4" s="655" customFormat="true" ht="24.75" hidden="false" customHeight="true" outlineLevel="0" collapsed="false">
      <c r="A4" s="832" t="s">
        <v>517</v>
      </c>
      <c r="B4" s="832"/>
      <c r="C4" s="832"/>
      <c r="D4" s="832"/>
      <c r="E4" s="832"/>
      <c r="F4" s="832"/>
      <c r="G4" s="832"/>
      <c r="H4" s="832"/>
      <c r="I4" s="832"/>
      <c r="J4" s="832"/>
      <c r="K4" s="4"/>
      <c r="L4" s="4"/>
      <c r="M4" s="4"/>
      <c r="N4" s="4"/>
      <c r="O4" s="4"/>
      <c r="P4" s="4"/>
      <c r="Q4" s="4"/>
      <c r="R4" s="4"/>
    </row>
    <row r="5" customFormat="false" ht="12.75" hidden="false" customHeight="false" outlineLevel="0" collapsed="false">
      <c r="I5" s="69"/>
    </row>
    <row r="6" customFormat="false" ht="18.75" hidden="false" customHeight="false" outlineLevel="0" collapsed="false">
      <c r="A6" s="719" t="s">
        <v>670</v>
      </c>
      <c r="B6" s="719"/>
      <c r="C6" s="719"/>
      <c r="D6" s="719"/>
      <c r="E6" s="719"/>
      <c r="F6" s="719"/>
      <c r="G6" s="719"/>
      <c r="H6" s="719"/>
      <c r="I6" s="719"/>
      <c r="J6" s="719"/>
      <c r="O6" s="457"/>
      <c r="P6" s="457"/>
      <c r="Q6" s="457"/>
      <c r="R6" s="457"/>
      <c r="S6" s="457"/>
      <c r="T6" s="457"/>
      <c r="U6" s="457"/>
      <c r="V6" s="457"/>
      <c r="W6" s="457"/>
      <c r="X6" s="1"/>
      <c r="Y6" s="1"/>
      <c r="Z6" s="1"/>
      <c r="AA6" s="1"/>
      <c r="AB6" s="1"/>
      <c r="AC6" s="1"/>
      <c r="AD6" s="1"/>
      <c r="AE6" s="1"/>
      <c r="AF6" s="1"/>
      <c r="AG6" s="1"/>
    </row>
    <row r="7" customFormat="false" ht="12.75" hidden="false" customHeight="false" outlineLevel="0" collapsed="false">
      <c r="A7" s="134"/>
      <c r="I7" s="69"/>
      <c r="O7" s="457"/>
      <c r="P7" s="457"/>
      <c r="Q7" s="457"/>
      <c r="R7" s="457"/>
      <c r="S7" s="457"/>
      <c r="T7" s="457"/>
      <c r="U7" s="457"/>
      <c r="V7" s="457"/>
      <c r="W7" s="457"/>
      <c r="X7" s="1"/>
      <c r="Y7" s="1"/>
      <c r="Z7" s="1"/>
      <c r="AA7" s="1"/>
      <c r="AB7" s="1"/>
      <c r="AC7" s="1"/>
      <c r="AD7" s="1"/>
      <c r="AE7" s="1"/>
      <c r="AF7" s="1"/>
      <c r="AG7" s="1"/>
    </row>
    <row r="8" s="40" customFormat="true" ht="21" hidden="false" customHeight="true" outlineLevel="0" collapsed="false">
      <c r="A8" s="840"/>
      <c r="B8" s="841" t="s">
        <v>407</v>
      </c>
      <c r="C8" s="841"/>
      <c r="D8" s="841"/>
      <c r="E8" s="841" t="s">
        <v>510</v>
      </c>
      <c r="F8" s="841"/>
      <c r="G8" s="841"/>
      <c r="H8" s="378" t="s">
        <v>671</v>
      </c>
      <c r="I8" s="378"/>
      <c r="J8" s="378"/>
      <c r="K8" s="227"/>
      <c r="L8" s="227"/>
      <c r="M8" s="227"/>
      <c r="N8" s="842"/>
      <c r="O8" s="843"/>
      <c r="P8" s="843"/>
      <c r="Q8" s="843"/>
      <c r="R8" s="844"/>
      <c r="S8" s="844"/>
      <c r="T8" s="844"/>
      <c r="U8" s="845"/>
      <c r="V8" s="845"/>
      <c r="W8" s="845"/>
      <c r="X8" s="227"/>
      <c r="Y8" s="227"/>
      <c r="Z8" s="227"/>
      <c r="AA8" s="227"/>
      <c r="AB8" s="227"/>
      <c r="AC8" s="227"/>
      <c r="AD8" s="227"/>
      <c r="AE8" s="227"/>
      <c r="AF8" s="227"/>
      <c r="AG8" s="227"/>
    </row>
    <row r="9" s="40" customFormat="true" ht="12.75" hidden="false" customHeight="false" outlineLevel="0" collapsed="false">
      <c r="A9" s="840"/>
      <c r="B9" s="841" t="s">
        <v>78</v>
      </c>
      <c r="C9" s="841" t="s">
        <v>79</v>
      </c>
      <c r="D9" s="841" t="s">
        <v>80</v>
      </c>
      <c r="E9" s="841" t="s">
        <v>78</v>
      </c>
      <c r="F9" s="841" t="s">
        <v>79</v>
      </c>
      <c r="G9" s="841" t="s">
        <v>80</v>
      </c>
      <c r="H9" s="841" t="s">
        <v>78</v>
      </c>
      <c r="I9" s="841" t="s">
        <v>79</v>
      </c>
      <c r="J9" s="841" t="s">
        <v>80</v>
      </c>
      <c r="K9" s="2"/>
      <c r="L9" s="2"/>
      <c r="M9" s="2"/>
      <c r="N9" s="842"/>
      <c r="O9" s="843"/>
      <c r="P9" s="843"/>
      <c r="Q9" s="843"/>
      <c r="R9" s="844"/>
      <c r="S9" s="844"/>
      <c r="T9" s="844"/>
      <c r="U9" s="845"/>
      <c r="V9" s="845"/>
      <c r="W9" s="845"/>
      <c r="X9" s="227"/>
      <c r="Y9" s="227"/>
      <c r="Z9" s="227"/>
      <c r="AA9" s="227"/>
      <c r="AB9" s="227"/>
      <c r="AC9" s="227"/>
      <c r="AD9" s="227"/>
      <c r="AE9" s="227"/>
      <c r="AF9" s="227"/>
      <c r="AG9" s="227"/>
    </row>
    <row r="10" customFormat="false" ht="12.75" hidden="false" customHeight="false" outlineLevel="0" collapsed="false">
      <c r="A10" s="568"/>
      <c r="B10" s="152"/>
      <c r="C10" s="152"/>
      <c r="D10" s="152"/>
      <c r="E10" s="152"/>
      <c r="F10" s="152"/>
      <c r="G10" s="152"/>
      <c r="H10" s="152"/>
      <c r="I10" s="152"/>
      <c r="J10" s="152"/>
      <c r="K10" s="43"/>
      <c r="L10" s="43"/>
      <c r="M10" s="43"/>
      <c r="N10" s="846"/>
      <c r="O10" s="411"/>
      <c r="P10" s="411"/>
      <c r="Q10" s="411"/>
      <c r="R10" s="847"/>
      <c r="S10" s="847"/>
      <c r="T10" s="847"/>
      <c r="U10" s="848"/>
      <c r="V10" s="848"/>
      <c r="W10" s="848"/>
      <c r="X10" s="1"/>
      <c r="Y10" s="1"/>
      <c r="Z10" s="1"/>
      <c r="AA10" s="1"/>
      <c r="AB10" s="1"/>
      <c r="AC10" s="1"/>
      <c r="AD10" s="1"/>
      <c r="AE10" s="1"/>
      <c r="AF10" s="1"/>
      <c r="AG10" s="1"/>
    </row>
    <row r="11" customFormat="false" ht="12.75" hidden="false" customHeight="false" outlineLevel="0" collapsed="false">
      <c r="A11" s="567" t="s">
        <v>143</v>
      </c>
      <c r="B11" s="152"/>
      <c r="C11" s="152"/>
      <c r="D11" s="152"/>
      <c r="E11" s="152"/>
      <c r="F11" s="152"/>
      <c r="G11" s="152"/>
      <c r="H11" s="152"/>
      <c r="I11" s="152"/>
      <c r="J11" s="152"/>
      <c r="K11" s="43"/>
      <c r="L11" s="43"/>
      <c r="M11" s="43"/>
      <c r="N11" s="846"/>
      <c r="O11" s="411"/>
      <c r="P11" s="411"/>
      <c r="Q11" s="411"/>
      <c r="R11" s="847"/>
      <c r="S11" s="847"/>
      <c r="T11" s="847"/>
      <c r="U11" s="848"/>
      <c r="V11" s="848"/>
      <c r="W11" s="848"/>
      <c r="X11" s="1"/>
      <c r="Y11" s="1"/>
      <c r="Z11" s="1"/>
      <c r="AA11" s="1"/>
      <c r="AB11" s="1"/>
      <c r="AC11" s="1"/>
      <c r="AD11" s="1"/>
      <c r="AE11" s="1"/>
      <c r="AF11" s="1"/>
      <c r="AG11" s="1"/>
    </row>
    <row r="12" customFormat="false" ht="12.75" hidden="false" customHeight="false" outlineLevel="0" collapsed="false">
      <c r="A12" s="849" t="n">
        <v>10</v>
      </c>
      <c r="B12" s="20" t="n">
        <v>5806.15</v>
      </c>
      <c r="C12" s="20" t="n">
        <v>7541.94</v>
      </c>
      <c r="D12" s="20" t="n">
        <v>5084.52</v>
      </c>
      <c r="E12" s="278" t="n">
        <v>2.1498566813766</v>
      </c>
      <c r="F12" s="278" t="n">
        <v>2.39092083178354</v>
      </c>
      <c r="G12" s="278" t="n">
        <v>2.41607754855478</v>
      </c>
      <c r="H12" s="20" t="n">
        <v>43.2872402487871</v>
      </c>
      <c r="I12" s="20" t="n">
        <v>56.228269803904</v>
      </c>
      <c r="J12" s="20" t="n">
        <v>37.9071913040075</v>
      </c>
      <c r="K12" s="850"/>
      <c r="L12" s="621"/>
      <c r="M12" s="621"/>
      <c r="N12" s="846"/>
      <c r="O12" s="411"/>
      <c r="P12" s="411"/>
      <c r="Q12" s="411"/>
      <c r="R12" s="847"/>
      <c r="S12" s="847"/>
      <c r="T12" s="847"/>
      <c r="U12" s="848"/>
      <c r="V12" s="848"/>
      <c r="W12" s="848"/>
      <c r="X12" s="1"/>
      <c r="Y12" s="1"/>
      <c r="Z12" s="1"/>
      <c r="AA12" s="1"/>
    </row>
    <row r="13" customFormat="false" ht="12.75" hidden="false" customHeight="false" outlineLevel="0" collapsed="false">
      <c r="A13" s="849" t="n">
        <v>20</v>
      </c>
      <c r="B13" s="20" t="n">
        <v>7541.94</v>
      </c>
      <c r="C13" s="20" t="n">
        <v>9397.22</v>
      </c>
      <c r="D13" s="20" t="n">
        <v>7263.22</v>
      </c>
      <c r="E13" s="278" t="n">
        <v>6.0836917475473</v>
      </c>
      <c r="F13" s="278" t="n">
        <v>6.23492686240317</v>
      </c>
      <c r="G13" s="278" t="n">
        <v>6.60107027226073</v>
      </c>
      <c r="H13" s="20" t="n">
        <v>56.228269803904</v>
      </c>
      <c r="I13" s="20" t="n">
        <v>70.0601465361224</v>
      </c>
      <c r="J13" s="20" t="n">
        <v>54.1502973777452</v>
      </c>
      <c r="K13" s="851"/>
      <c r="L13" s="621"/>
      <c r="M13" s="621"/>
      <c r="N13" s="846"/>
      <c r="O13" s="411"/>
      <c r="P13" s="411"/>
      <c r="Q13" s="411"/>
      <c r="R13" s="847"/>
      <c r="S13" s="847"/>
      <c r="T13" s="847"/>
      <c r="U13" s="848"/>
      <c r="V13" s="848"/>
      <c r="W13" s="848"/>
      <c r="X13" s="1"/>
      <c r="Y13" s="1"/>
      <c r="Z13" s="1"/>
      <c r="AA13" s="1"/>
    </row>
    <row r="14" customFormat="false" ht="12.75" hidden="false" customHeight="false" outlineLevel="0" collapsed="false">
      <c r="A14" s="849" t="n">
        <v>30</v>
      </c>
      <c r="B14" s="20" t="n">
        <v>8844.71</v>
      </c>
      <c r="C14" s="20" t="n">
        <v>11973.52</v>
      </c>
      <c r="D14" s="20" t="n">
        <v>7541.94</v>
      </c>
      <c r="E14" s="278" t="n">
        <v>10.3989594494912</v>
      </c>
      <c r="F14" s="278" t="n">
        <v>10.9560856943063</v>
      </c>
      <c r="G14" s="278" t="n">
        <v>11.8534734633607</v>
      </c>
      <c r="H14" s="20" t="n">
        <v>65.9409568648501</v>
      </c>
      <c r="I14" s="20" t="n">
        <v>89.2675244118146</v>
      </c>
      <c r="J14" s="20" t="n">
        <v>56.228269803904</v>
      </c>
      <c r="K14" s="852"/>
      <c r="L14" s="621"/>
      <c r="M14" s="621"/>
      <c r="N14" s="853"/>
      <c r="O14" s="854"/>
      <c r="P14" s="854"/>
      <c r="Q14" s="854"/>
      <c r="R14" s="855"/>
      <c r="S14" s="855"/>
      <c r="T14" s="855"/>
      <c r="U14" s="856"/>
      <c r="V14" s="856"/>
      <c r="W14" s="856"/>
      <c r="X14" s="1"/>
      <c r="Y14" s="1"/>
      <c r="Z14" s="1"/>
      <c r="AA14" s="1"/>
    </row>
    <row r="15" customFormat="false" ht="12.75" hidden="false" customHeight="false" outlineLevel="0" collapsed="false">
      <c r="A15" s="849" t="n">
        <v>40</v>
      </c>
      <c r="B15" s="20" t="n">
        <v>10817.57</v>
      </c>
      <c r="C15" s="20" t="n">
        <v>14503.972</v>
      </c>
      <c r="D15" s="20" t="n">
        <v>8031.52</v>
      </c>
      <c r="E15" s="278" t="n">
        <v>15.715975380949</v>
      </c>
      <c r="F15" s="278" t="n">
        <v>16.889461517564</v>
      </c>
      <c r="G15" s="278" t="n">
        <v>17.1702092818803</v>
      </c>
      <c r="H15" s="20" t="n">
        <v>80.6494409372944</v>
      </c>
      <c r="I15" s="20" t="n">
        <v>108.133086559197</v>
      </c>
      <c r="J15" s="20" t="n">
        <v>59.8782903994796</v>
      </c>
      <c r="L15" s="621"/>
      <c r="M15" s="621"/>
      <c r="N15" s="846"/>
      <c r="O15" s="411"/>
      <c r="P15" s="411"/>
      <c r="Q15" s="411"/>
      <c r="R15" s="847"/>
      <c r="S15" s="847"/>
      <c r="T15" s="847"/>
      <c r="U15" s="848"/>
      <c r="V15" s="848"/>
      <c r="W15" s="848"/>
      <c r="X15" s="1"/>
      <c r="Y15" s="1"/>
      <c r="Z15" s="1"/>
      <c r="AA15" s="1"/>
    </row>
    <row r="16" s="158" customFormat="true" ht="12.75" hidden="false" customHeight="false" outlineLevel="0" collapsed="false">
      <c r="A16" s="849" t="n">
        <v>50</v>
      </c>
      <c r="B16" s="20" t="n">
        <v>13413.075</v>
      </c>
      <c r="C16" s="20" t="n">
        <v>17090.39</v>
      </c>
      <c r="D16" s="20" t="n">
        <v>9970.78</v>
      </c>
      <c r="E16" s="278" t="n">
        <v>22.3077112615941</v>
      </c>
      <c r="F16" s="278" t="n">
        <v>23.9243610970067</v>
      </c>
      <c r="G16" s="278" t="n">
        <v>23.4419661261794</v>
      </c>
      <c r="H16" s="20" t="n">
        <v>100</v>
      </c>
      <c r="I16" s="20" t="n">
        <v>127.41589829327</v>
      </c>
      <c r="J16" s="20" t="n">
        <v>74.3362726295052</v>
      </c>
      <c r="L16" s="621"/>
      <c r="M16" s="621"/>
      <c r="N16" s="853"/>
      <c r="O16" s="854"/>
      <c r="P16" s="854"/>
      <c r="Q16" s="854"/>
      <c r="R16" s="855"/>
      <c r="S16" s="855"/>
      <c r="T16" s="855"/>
      <c r="U16" s="856"/>
      <c r="V16" s="856"/>
      <c r="W16" s="856"/>
      <c r="X16" s="43"/>
      <c r="Y16" s="43"/>
      <c r="Z16" s="43"/>
      <c r="AA16" s="43"/>
    </row>
    <row r="17" customFormat="false" ht="12.75" hidden="false" customHeight="false" outlineLevel="0" collapsed="false">
      <c r="A17" s="849" t="n">
        <v>60</v>
      </c>
      <c r="B17" s="20" t="n">
        <v>16214.07</v>
      </c>
      <c r="C17" s="20" t="n">
        <v>20294.622</v>
      </c>
      <c r="D17" s="20" t="n">
        <v>12186.11</v>
      </c>
      <c r="E17" s="278" t="n">
        <v>30.3639618338908</v>
      </c>
      <c r="F17" s="278" t="n">
        <v>32.2566615789618</v>
      </c>
      <c r="G17" s="278" t="n">
        <v>31.159304513929</v>
      </c>
      <c r="H17" s="20" t="n">
        <v>120.882571669807</v>
      </c>
      <c r="I17" s="20" t="n">
        <v>151.304767922344</v>
      </c>
      <c r="J17" s="20" t="n">
        <v>90.8524704439511</v>
      </c>
      <c r="K17" s="621"/>
      <c r="L17" s="621"/>
      <c r="M17" s="621"/>
      <c r="N17" s="846"/>
      <c r="O17" s="411"/>
      <c r="P17" s="411"/>
      <c r="Q17" s="411"/>
      <c r="R17" s="847"/>
      <c r="S17" s="847"/>
      <c r="T17" s="847"/>
      <c r="U17" s="848"/>
      <c r="V17" s="848"/>
      <c r="W17" s="848"/>
      <c r="X17" s="1"/>
      <c r="Y17" s="1"/>
      <c r="Z17" s="1"/>
      <c r="AA17" s="1"/>
    </row>
    <row r="18" customFormat="false" ht="12.75" hidden="false" customHeight="false" outlineLevel="0" collapsed="false">
      <c r="A18" s="849" t="n">
        <v>70</v>
      </c>
      <c r="B18" s="20" t="n">
        <v>19895.385</v>
      </c>
      <c r="C18" s="20" t="n">
        <v>24294.338</v>
      </c>
      <c r="D18" s="20" t="n">
        <v>15092</v>
      </c>
      <c r="E18" s="278" t="n">
        <v>40.1841879256289</v>
      </c>
      <c r="F18" s="278" t="n">
        <v>42.1793249597989</v>
      </c>
      <c r="G18" s="278" t="n">
        <v>40.6765652357756</v>
      </c>
      <c r="H18" s="20" t="n">
        <v>148.328291610984</v>
      </c>
      <c r="I18" s="20" t="n">
        <v>181.124298492329</v>
      </c>
      <c r="J18" s="20" t="n">
        <v>112.517077553059</v>
      </c>
      <c r="K18" s="621"/>
      <c r="L18" s="621"/>
      <c r="M18" s="621"/>
      <c r="N18" s="846"/>
      <c r="O18" s="490"/>
      <c r="P18" s="490"/>
      <c r="Q18" s="490"/>
      <c r="R18" s="848"/>
      <c r="S18" s="848"/>
      <c r="T18" s="848"/>
      <c r="U18" s="847"/>
      <c r="V18" s="847"/>
      <c r="W18" s="847"/>
      <c r="X18" s="1"/>
      <c r="Y18" s="1"/>
      <c r="Z18" s="1"/>
      <c r="AA18" s="1"/>
    </row>
    <row r="19" customFormat="false" ht="12.75" hidden="false" customHeight="false" outlineLevel="0" collapsed="false">
      <c r="A19" s="849" t="n">
        <v>80</v>
      </c>
      <c r="B19" s="20" t="n">
        <v>25409.16</v>
      </c>
      <c r="C19" s="20" t="n">
        <v>30077.682</v>
      </c>
      <c r="D19" s="20" t="n">
        <v>19460.84</v>
      </c>
      <c r="E19" s="278" t="n">
        <v>52.4125489660713</v>
      </c>
      <c r="F19" s="278" t="n">
        <v>54.2375758850206</v>
      </c>
      <c r="G19" s="278" t="n">
        <v>52.6362475831194</v>
      </c>
      <c r="H19" s="20" t="n">
        <v>189.43575578307</v>
      </c>
      <c r="I19" s="20" t="n">
        <v>224.241510615575</v>
      </c>
      <c r="J19" s="20" t="n">
        <v>145.088579613549</v>
      </c>
      <c r="K19" s="621"/>
      <c r="L19" s="621"/>
      <c r="M19" s="621"/>
      <c r="N19" s="631"/>
      <c r="O19" s="411"/>
      <c r="P19" s="411"/>
      <c r="Q19" s="411"/>
      <c r="R19" s="1"/>
      <c r="S19" s="1"/>
      <c r="T19" s="1"/>
      <c r="U19" s="1"/>
      <c r="V19" s="1"/>
      <c r="W19" s="1"/>
      <c r="X19" s="1"/>
      <c r="Y19" s="1"/>
      <c r="Z19" s="1"/>
      <c r="AA19" s="1"/>
    </row>
    <row r="20" customFormat="false" ht="12.75" hidden="false" customHeight="false" outlineLevel="0" collapsed="false">
      <c r="A20" s="849" t="n">
        <v>90</v>
      </c>
      <c r="B20" s="20" t="n">
        <v>34043.38</v>
      </c>
      <c r="C20" s="20" t="n">
        <v>38134.3</v>
      </c>
      <c r="D20" s="20" t="n">
        <v>28083.49</v>
      </c>
      <c r="E20" s="278" t="n">
        <v>68.5782621001856</v>
      </c>
      <c r="F20" s="278" t="n">
        <v>69.2210834330428</v>
      </c>
      <c r="G20" s="278" t="n">
        <v>68.7449525736507</v>
      </c>
      <c r="H20" s="20" t="n">
        <v>253.807422980935</v>
      </c>
      <c r="I20" s="20" t="n">
        <v>284.306916944847</v>
      </c>
      <c r="J20" s="20" t="n">
        <v>209.373987694843</v>
      </c>
      <c r="K20" s="621"/>
      <c r="L20" s="621"/>
      <c r="M20" s="621"/>
      <c r="N20" s="631"/>
      <c r="O20" s="857"/>
      <c r="P20" s="857"/>
      <c r="Q20" s="857"/>
      <c r="R20" s="1"/>
      <c r="S20" s="1"/>
      <c r="T20" s="1"/>
      <c r="U20" s="1"/>
      <c r="V20" s="1"/>
      <c r="W20" s="1"/>
      <c r="X20" s="1"/>
      <c r="Y20" s="1"/>
      <c r="Z20" s="1"/>
      <c r="AA20" s="1"/>
    </row>
    <row r="21" s="4" customFormat="true" ht="7.5" hidden="false" customHeight="true" outlineLevel="0" collapsed="false">
      <c r="A21" s="849"/>
      <c r="B21" s="131"/>
      <c r="C21" s="20"/>
      <c r="D21" s="20"/>
      <c r="E21" s="278"/>
      <c r="F21" s="278"/>
      <c r="G21" s="278"/>
      <c r="H21" s="20"/>
      <c r="I21" s="20"/>
      <c r="J21" s="20"/>
      <c r="K21" s="621"/>
      <c r="L21" s="621"/>
      <c r="M21" s="621"/>
      <c r="N21" s="631"/>
      <c r="O21" s="857"/>
      <c r="P21" s="857"/>
      <c r="Q21" s="857"/>
      <c r="R21" s="1"/>
      <c r="S21" s="1"/>
      <c r="T21" s="1"/>
      <c r="U21" s="1"/>
      <c r="V21" s="1"/>
      <c r="W21" s="1"/>
      <c r="X21" s="1"/>
      <c r="Y21" s="1"/>
      <c r="Z21" s="1"/>
      <c r="AA21" s="1"/>
    </row>
    <row r="22" customFormat="false" ht="12.75" hidden="false" customHeight="false" outlineLevel="0" collapsed="false">
      <c r="A22" s="149" t="s">
        <v>403</v>
      </c>
      <c r="B22" s="20" t="n">
        <v>1048350</v>
      </c>
      <c r="C22" s="20" t="n">
        <v>520125</v>
      </c>
      <c r="D22" s="20" t="n">
        <v>528225</v>
      </c>
      <c r="E22" s="278"/>
      <c r="F22" s="278"/>
      <c r="G22" s="278"/>
      <c r="H22" s="79"/>
      <c r="I22" s="79"/>
      <c r="J22" s="79"/>
      <c r="K22" s="621"/>
      <c r="L22" s="621"/>
      <c r="M22" s="621"/>
      <c r="N22" s="631"/>
      <c r="O22" s="857"/>
      <c r="P22" s="857"/>
      <c r="Q22" s="857"/>
      <c r="R22" s="1"/>
      <c r="S22" s="1"/>
      <c r="T22" s="1"/>
      <c r="U22" s="1"/>
      <c r="V22" s="1"/>
      <c r="W22" s="1"/>
      <c r="X22" s="1"/>
      <c r="Y22" s="1"/>
      <c r="Z22" s="1"/>
      <c r="AA22" s="1"/>
    </row>
    <row r="23" customFormat="false" ht="12.75" hidden="false" customHeight="false" outlineLevel="0" collapsed="false">
      <c r="A23" s="252"/>
      <c r="B23" s="81"/>
      <c r="C23" s="81"/>
      <c r="D23" s="81"/>
      <c r="E23" s="81"/>
      <c r="F23" s="81"/>
      <c r="G23" s="81"/>
      <c r="H23" s="81"/>
      <c r="I23" s="81"/>
      <c r="J23" s="81"/>
      <c r="K23" s="621"/>
      <c r="L23" s="621"/>
      <c r="M23" s="621"/>
      <c r="N23" s="631"/>
      <c r="O23" s="857"/>
      <c r="P23" s="857"/>
      <c r="Q23" s="857"/>
      <c r="R23" s="1"/>
      <c r="S23" s="1"/>
      <c r="T23" s="1"/>
      <c r="U23" s="1"/>
      <c r="V23" s="1"/>
      <c r="W23" s="1"/>
      <c r="X23" s="1"/>
      <c r="Y23" s="1"/>
      <c r="Z23" s="1"/>
      <c r="AA23" s="1"/>
    </row>
    <row r="24" customFormat="false" ht="12.75" hidden="false" customHeight="false" outlineLevel="0" collapsed="false">
      <c r="I24" s="411"/>
      <c r="J24" s="411"/>
      <c r="K24" s="621"/>
      <c r="L24" s="621"/>
      <c r="M24" s="621"/>
      <c r="N24" s="631"/>
      <c r="O24" s="857"/>
      <c r="P24" s="857"/>
      <c r="Q24" s="857"/>
      <c r="R24" s="1"/>
      <c r="S24" s="1"/>
      <c r="T24" s="1"/>
      <c r="U24" s="1"/>
      <c r="V24" s="1"/>
      <c r="W24" s="1"/>
      <c r="X24" s="1"/>
      <c r="Y24" s="1"/>
      <c r="Z24" s="1"/>
      <c r="AA24" s="1"/>
    </row>
    <row r="25" customFormat="false" ht="10.5" hidden="false" customHeight="true" outlineLevel="0" collapsed="false">
      <c r="A25" s="428" t="s">
        <v>377</v>
      </c>
      <c r="B25" s="428"/>
      <c r="C25" s="428"/>
      <c r="D25" s="428"/>
      <c r="E25" s="428"/>
      <c r="F25" s="428"/>
      <c r="G25" s="428"/>
      <c r="H25" s="428"/>
      <c r="I25" s="428"/>
      <c r="J25" s="428"/>
      <c r="K25" s="428"/>
      <c r="L25" s="428"/>
      <c r="M25" s="428"/>
      <c r="N25" s="428"/>
      <c r="O25" s="428"/>
      <c r="P25" s="428"/>
      <c r="Q25" s="428"/>
      <c r="R25" s="428"/>
      <c r="S25" s="428"/>
    </row>
    <row r="26" customFormat="false" ht="15.75" hidden="false" customHeight="true" outlineLevel="0" collapsed="false">
      <c r="A26" s="460" t="s">
        <v>672</v>
      </c>
      <c r="B26" s="460"/>
      <c r="C26" s="460"/>
      <c r="D26" s="460"/>
      <c r="E26" s="460"/>
      <c r="F26" s="460"/>
      <c r="G26" s="460"/>
      <c r="H26" s="460"/>
      <c r="I26" s="460"/>
      <c r="J26" s="460"/>
      <c r="K26" s="460"/>
      <c r="L26" s="460"/>
      <c r="M26" s="460"/>
      <c r="N26" s="460"/>
      <c r="O26" s="460"/>
      <c r="P26" s="460"/>
      <c r="Q26" s="460"/>
      <c r="R26" s="460"/>
      <c r="S26" s="460"/>
    </row>
    <row r="27" customFormat="false" ht="15.75" hidden="false" customHeight="true" outlineLevel="0" collapsed="false">
      <c r="K27" s="289"/>
    </row>
    <row r="28" customFormat="false" ht="12.75" hidden="false" customHeight="false" outlineLevel="0" collapsed="false">
      <c r="A28" s="116" t="s">
        <v>97</v>
      </c>
      <c r="B28" s="12"/>
      <c r="C28" s="1"/>
      <c r="D28" s="1"/>
      <c r="I28" s="62"/>
      <c r="J28" s="583"/>
    </row>
    <row r="29" customFormat="false" ht="12.75" hidden="false" customHeight="false" outlineLevel="0" collapsed="false">
      <c r="B29" s="1"/>
      <c r="C29" s="1"/>
      <c r="D29" s="1"/>
      <c r="G29" s="69"/>
      <c r="J29" s="5" t="s">
        <v>73</v>
      </c>
    </row>
    <row r="30" customFormat="false" ht="12.75" hidden="false" customHeight="false" outlineLevel="0" collapsed="false">
      <c r="B30" s="1"/>
      <c r="C30" s="1"/>
      <c r="D30" s="1"/>
      <c r="I30" s="62"/>
      <c r="J30" s="583"/>
      <c r="K30" s="583"/>
      <c r="L30" s="583"/>
    </row>
    <row r="31" customFormat="false" ht="12.75" hidden="false" customHeight="false" outlineLevel="0" collapsed="false">
      <c r="B31" s="1"/>
      <c r="C31" s="1"/>
      <c r="D31" s="12"/>
    </row>
    <row r="32" customFormat="false" ht="12.75" hidden="false" customHeight="false" outlineLevel="0" collapsed="false">
      <c r="B32" s="1"/>
      <c r="C32" s="1"/>
      <c r="D32" s="1"/>
    </row>
    <row r="33" customFormat="false" ht="12.75" hidden="false" customHeight="false" outlineLevel="0" collapsed="false">
      <c r="B33" s="1"/>
      <c r="C33" s="1"/>
      <c r="D33" s="1"/>
    </row>
    <row r="34" customFormat="false" ht="12.75" hidden="false" customHeight="false" outlineLevel="0" collapsed="false">
      <c r="B34" s="1"/>
      <c r="C34" s="1"/>
      <c r="D34" s="1"/>
    </row>
    <row r="62" customFormat="false" ht="12.75" hidden="false" customHeight="false" outlineLevel="0" collapsed="false">
      <c r="AA62" s="605"/>
      <c r="AB62" s="605" t="s">
        <v>440</v>
      </c>
      <c r="AC62" s="605" t="s">
        <v>673</v>
      </c>
      <c r="AD62" s="605" t="s">
        <v>286</v>
      </c>
    </row>
    <row r="63" customFormat="false" ht="22.5" hidden="false" customHeight="true" outlineLevel="0" collapsed="false">
      <c r="AA63" s="605" t="s">
        <v>369</v>
      </c>
      <c r="AB63" s="239" t="n">
        <v>1048350</v>
      </c>
      <c r="AC63" s="239" t="n">
        <v>520125</v>
      </c>
      <c r="AD63" s="239" t="n">
        <v>528225</v>
      </c>
    </row>
  </sheetData>
  <mergeCells count="11">
    <mergeCell ref="A3:J3"/>
    <mergeCell ref="A4:J4"/>
    <mergeCell ref="A6:J6"/>
    <mergeCell ref="A8:A9"/>
    <mergeCell ref="B8:D8"/>
    <mergeCell ref="E8:G8"/>
    <mergeCell ref="H8:J8"/>
    <mergeCell ref="K9:M9"/>
    <mergeCell ref="O20:Q20"/>
    <mergeCell ref="A25:S25"/>
    <mergeCell ref="A26:S26"/>
  </mergeCells>
  <conditionalFormatting sqref="J23:J24 D12:D21 J12:J21">
    <cfRule type="expression" priority="2" aboveAverage="0" equalAverage="0" bottom="0" percent="0" rank="0" text="" dxfId="273">
      <formula>AND($AD$63&gt;=500,$AD$63&lt;=1225)</formula>
    </cfRule>
  </conditionalFormatting>
  <conditionalFormatting sqref="B22:D23 B12:B20 H12:H21 E12:G22">
    <cfRule type="expression" priority="3" aboveAverage="0" equalAverage="0" bottom="0" percent="0" rank="0" text="" dxfId="274">
      <formula>AND($AB$63&gt;=500,$AB$63&lt;=1225)</formula>
    </cfRule>
  </conditionalFormatting>
  <conditionalFormatting sqref="I12:I21 C12:C21">
    <cfRule type="expression" priority="4" aboveAverage="0" equalAverage="0" bottom="0" percent="0" rank="0" text="" dxfId="275">
      <formula>AND($AC$63&gt;=500,$AC$63&lt;=1225)</formula>
    </cfRule>
  </conditionalFormatting>
  <hyperlinks>
    <hyperlink ref="J1" location="Índice!A1" display="ÍNDICE"/>
    <hyperlink ref="J29" location="Índice!A1"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4" width="29.41"/>
    <col collapsed="false" customWidth="true" hidden="false" outlineLevel="0" max="9" min="2" style="4" width="16.99"/>
    <col collapsed="false" customWidth="true" hidden="false" outlineLevel="0" max="11" min="10" style="4" width="14.7"/>
    <col collapsed="false" customWidth="false" hidden="false" outlineLevel="0" max="257" min="12" style="4" width="11.42"/>
  </cols>
  <sheetData>
    <row r="1" customFormat="false" ht="36" hidden="false" customHeight="true" outlineLevel="0" collapsed="false">
      <c r="I1" s="5" t="s">
        <v>73</v>
      </c>
    </row>
    <row r="2" customFormat="false" ht="12.75" hidden="false" customHeight="false" outlineLevel="0" collapsed="false">
      <c r="I2" s="3"/>
    </row>
    <row r="3" customFormat="false" ht="18" hidden="false" customHeight="false" outlineLevel="0" collapsed="false">
      <c r="A3" s="858" t="s">
        <v>74</v>
      </c>
      <c r="I3" s="3"/>
    </row>
    <row r="4" s="655" customFormat="true" ht="23.25" hidden="false" customHeight="true" outlineLevel="0" collapsed="false">
      <c r="A4" s="859" t="s">
        <v>674</v>
      </c>
      <c r="B4" s="666"/>
      <c r="C4" s="666"/>
      <c r="D4" s="666"/>
      <c r="E4" s="666"/>
      <c r="F4" s="666"/>
      <c r="G4" s="666"/>
      <c r="H4" s="666"/>
      <c r="I4" s="666"/>
      <c r="J4" s="261"/>
      <c r="K4" s="261"/>
      <c r="L4" s="261"/>
      <c r="M4" s="261"/>
      <c r="N4" s="261"/>
      <c r="O4" s="261"/>
      <c r="P4" s="261"/>
    </row>
    <row r="5" customFormat="false" ht="12.75" hidden="false" customHeight="false" outlineLevel="0" collapsed="false">
      <c r="J5" s="1"/>
      <c r="K5" s="1"/>
      <c r="L5" s="1"/>
      <c r="M5" s="1"/>
      <c r="N5" s="1"/>
      <c r="O5" s="1"/>
      <c r="P5" s="1"/>
    </row>
    <row r="6" customFormat="false" ht="18.75" hidden="false" customHeight="false" outlineLevel="0" collapsed="false">
      <c r="A6" s="102" t="s">
        <v>675</v>
      </c>
    </row>
    <row r="7" customFormat="false" ht="15.75" hidden="false" customHeight="false" outlineLevel="0" collapsed="false">
      <c r="A7" s="102"/>
    </row>
    <row r="8" s="374" customFormat="true" ht="38.25" hidden="false" customHeight="false" outlineLevel="0" collapsed="false">
      <c r="A8" s="860"/>
      <c r="B8" s="861" t="s">
        <v>81</v>
      </c>
      <c r="C8" s="861" t="s">
        <v>676</v>
      </c>
      <c r="D8" s="861" t="s">
        <v>677</v>
      </c>
      <c r="E8" s="861" t="s">
        <v>678</v>
      </c>
      <c r="F8" s="861" t="s">
        <v>679</v>
      </c>
      <c r="G8" s="861" t="s">
        <v>680</v>
      </c>
      <c r="H8" s="861" t="s">
        <v>681</v>
      </c>
      <c r="I8" s="861" t="s">
        <v>682</v>
      </c>
    </row>
    <row r="9" customFormat="false" ht="12.75" hidden="false" customHeight="false" outlineLevel="0" collapsed="false">
      <c r="A9" s="1"/>
      <c r="B9" s="862"/>
      <c r="C9" s="862"/>
      <c r="D9" s="862"/>
      <c r="E9" s="862"/>
      <c r="F9" s="862"/>
      <c r="G9" s="862"/>
      <c r="H9" s="862"/>
      <c r="I9" s="862"/>
    </row>
    <row r="10" customFormat="false" ht="13.5" hidden="false" customHeight="true" outlineLevel="0" collapsed="false">
      <c r="A10" s="92" t="s">
        <v>78</v>
      </c>
      <c r="B10" s="862"/>
      <c r="C10" s="862"/>
      <c r="D10" s="862"/>
      <c r="E10" s="862"/>
      <c r="F10" s="862"/>
      <c r="G10" s="862"/>
      <c r="H10" s="862"/>
      <c r="I10" s="862"/>
    </row>
    <row r="11" customFormat="false" ht="13.5" hidden="false" customHeight="true" outlineLevel="0" collapsed="false">
      <c r="A11" s="863" t="s">
        <v>172</v>
      </c>
    </row>
    <row r="12" customFormat="false" ht="13.5" hidden="false" customHeight="true" outlineLevel="0" collapsed="false">
      <c r="A12" s="863" t="s">
        <v>683</v>
      </c>
      <c r="B12" s="864" t="n">
        <v>4018150</v>
      </c>
      <c r="C12" s="864" t="n">
        <v>2460575</v>
      </c>
      <c r="D12" s="864" t="n">
        <v>765925</v>
      </c>
      <c r="E12" s="864" t="n">
        <v>74225</v>
      </c>
      <c r="F12" s="864" t="n">
        <v>220875</v>
      </c>
      <c r="G12" s="864" t="n">
        <v>435000</v>
      </c>
      <c r="H12" s="864" t="n">
        <v>18300</v>
      </c>
      <c r="I12" s="864" t="n">
        <v>43250</v>
      </c>
      <c r="J12" s="64"/>
    </row>
    <row r="13" customFormat="false" ht="13.5" hidden="false" customHeight="true" outlineLevel="0" collapsed="false">
      <c r="A13" s="863" t="s">
        <v>684</v>
      </c>
      <c r="B13" s="864" t="n">
        <v>88499807849.5012</v>
      </c>
      <c r="C13" s="864" t="n">
        <v>62989607888.4996</v>
      </c>
      <c r="D13" s="864" t="n">
        <v>11206217462.7499</v>
      </c>
      <c r="E13" s="864" t="n">
        <v>434622429.5</v>
      </c>
      <c r="F13" s="864" t="n">
        <v>6315841518.49998</v>
      </c>
      <c r="G13" s="864" t="n">
        <v>6521578343.24999</v>
      </c>
      <c r="H13" s="864" t="n">
        <v>321208986.25</v>
      </c>
      <c r="I13" s="864" t="n">
        <v>710731220.75</v>
      </c>
      <c r="J13" s="64"/>
    </row>
    <row r="14" customFormat="false" ht="13.5" hidden="false" customHeight="true" outlineLevel="0" collapsed="false">
      <c r="A14" s="863" t="s">
        <v>685</v>
      </c>
      <c r="B14" s="864" t="n">
        <v>22025.0134637834</v>
      </c>
      <c r="C14" s="864" t="n">
        <v>25599.5480277982</v>
      </c>
      <c r="D14" s="864" t="n">
        <v>14630.9592489472</v>
      </c>
      <c r="E14" s="864" t="n">
        <v>5855.47227349276</v>
      </c>
      <c r="F14" s="864" t="n">
        <v>28594.6418494623</v>
      </c>
      <c r="G14" s="864" t="n">
        <v>14992.1341224138</v>
      </c>
      <c r="H14" s="864" t="n">
        <v>17552.4036202186</v>
      </c>
      <c r="I14" s="864" t="n">
        <v>16433.0918092486</v>
      </c>
    </row>
    <row r="15" customFormat="false" ht="13.5" hidden="false" customHeight="true" outlineLevel="0" collapsed="false">
      <c r="A15" s="863" t="s">
        <v>686</v>
      </c>
      <c r="B15" s="864" t="n">
        <v>13439917270.5001</v>
      </c>
      <c r="C15" s="864" t="n">
        <v>11267507854</v>
      </c>
      <c r="D15" s="864" t="n">
        <v>719816392.749992</v>
      </c>
      <c r="E15" s="864" t="n">
        <v>2829760.25</v>
      </c>
      <c r="F15" s="864" t="n">
        <v>868397312.999998</v>
      </c>
      <c r="G15" s="864" t="n">
        <v>520577469.000002</v>
      </c>
      <c r="H15" s="864" t="n">
        <v>18983490.5</v>
      </c>
      <c r="I15" s="864" t="n">
        <v>41804991</v>
      </c>
      <c r="K15" s="64"/>
    </row>
    <row r="16" customFormat="false" ht="13.5" hidden="false" customHeight="true" outlineLevel="0" collapsed="false">
      <c r="A16" s="863" t="s">
        <v>687</v>
      </c>
      <c r="B16" s="865" t="n">
        <v>15.1863801708535</v>
      </c>
      <c r="C16" s="865" t="n">
        <v>17.8878837822661</v>
      </c>
      <c r="D16" s="865" t="n">
        <v>6.42336627093578</v>
      </c>
      <c r="E16" s="865" t="n">
        <v>0.651084725023378</v>
      </c>
      <c r="F16" s="865" t="n">
        <v>13.74951082063</v>
      </c>
      <c r="G16" s="865" t="n">
        <v>7.98238465599075</v>
      </c>
      <c r="H16" s="865" t="n">
        <v>5.91001227008792</v>
      </c>
      <c r="I16" s="865" t="n">
        <v>5.88196912974854</v>
      </c>
      <c r="J16" s="64"/>
      <c r="K16" s="64"/>
      <c r="L16" s="64"/>
      <c r="M16" s="64"/>
      <c r="N16" s="64"/>
      <c r="O16" s="64"/>
    </row>
    <row r="17" customFormat="false" ht="13.5" hidden="false" customHeight="true" outlineLevel="0" collapsed="false">
      <c r="A17" s="863" t="s">
        <v>688</v>
      </c>
      <c r="B17" s="864"/>
      <c r="C17" s="864"/>
      <c r="D17" s="864"/>
      <c r="E17" s="864"/>
      <c r="F17" s="864"/>
      <c r="G17" s="864"/>
      <c r="H17" s="864"/>
      <c r="I17" s="864"/>
    </row>
    <row r="18" customFormat="false" ht="13.5" hidden="false" customHeight="true" outlineLevel="0" collapsed="false">
      <c r="A18" s="863" t="s">
        <v>683</v>
      </c>
      <c r="B18" s="864" t="n">
        <v>3159700.00000002</v>
      </c>
      <c r="C18" s="864" t="n">
        <v>2460575</v>
      </c>
      <c r="D18" s="864" t="s">
        <v>105</v>
      </c>
      <c r="E18" s="864" t="s">
        <v>105</v>
      </c>
      <c r="F18" s="864" t="n">
        <v>220875</v>
      </c>
      <c r="G18" s="864" t="n">
        <v>435000</v>
      </c>
      <c r="H18" s="864" t="s">
        <v>105</v>
      </c>
      <c r="I18" s="864" t="n">
        <v>43250</v>
      </c>
    </row>
    <row r="19" customFormat="false" ht="13.5" hidden="false" customHeight="true" outlineLevel="0" collapsed="false">
      <c r="A19" s="863" t="s">
        <v>684</v>
      </c>
      <c r="B19" s="864" t="n">
        <v>73015201588.7507</v>
      </c>
      <c r="C19" s="864" t="n">
        <v>62989607888.4996</v>
      </c>
      <c r="D19" s="864" t="s">
        <v>105</v>
      </c>
      <c r="E19" s="864" t="s">
        <v>105</v>
      </c>
      <c r="F19" s="864" t="n">
        <v>4464013465.75001</v>
      </c>
      <c r="G19" s="864" t="n">
        <v>5179526019.24996</v>
      </c>
      <c r="H19" s="864" t="s">
        <v>105</v>
      </c>
      <c r="I19" s="864" t="n">
        <v>382054215.250001</v>
      </c>
    </row>
    <row r="20" customFormat="false" ht="13.5" hidden="false" customHeight="true" outlineLevel="0" collapsed="false">
      <c r="A20" s="863" t="s">
        <v>685</v>
      </c>
      <c r="B20" s="864" t="n">
        <v>23108.2702752636</v>
      </c>
      <c r="C20" s="864" t="n">
        <v>25599.5480277982</v>
      </c>
      <c r="D20" s="864" t="s">
        <v>105</v>
      </c>
      <c r="E20" s="864" t="s">
        <v>105</v>
      </c>
      <c r="F20" s="864" t="n">
        <v>20210.5872812677</v>
      </c>
      <c r="G20" s="864" t="n">
        <v>11906.9563660919</v>
      </c>
      <c r="H20" s="864" t="s">
        <v>105</v>
      </c>
      <c r="I20" s="864" t="n">
        <v>8833.62347398845</v>
      </c>
    </row>
    <row r="21" customFormat="false" ht="13.5" hidden="false" customHeight="true" outlineLevel="0" collapsed="false">
      <c r="A21" s="863" t="s">
        <v>686</v>
      </c>
      <c r="B21" s="864" t="n">
        <v>12528545693.5002</v>
      </c>
      <c r="C21" s="864" t="n">
        <v>11267507854</v>
      </c>
      <c r="D21" s="864" t="s">
        <v>105</v>
      </c>
      <c r="E21" s="864" t="s">
        <v>105</v>
      </c>
      <c r="F21" s="864" t="n">
        <v>711746661.749998</v>
      </c>
      <c r="G21" s="864" t="n">
        <v>517541580.749998</v>
      </c>
      <c r="H21" s="864" t="s">
        <v>105</v>
      </c>
      <c r="I21" s="864" t="n">
        <v>31749596.9999999</v>
      </c>
    </row>
    <row r="22" customFormat="false" ht="13.5" hidden="false" customHeight="true" outlineLevel="0" collapsed="false">
      <c r="A22" s="863" t="s">
        <v>687</v>
      </c>
      <c r="B22" s="865" t="n">
        <v>17.1588181924988</v>
      </c>
      <c r="C22" s="865" t="n">
        <v>17.8878837822661</v>
      </c>
      <c r="D22" s="865" t="s">
        <v>105</v>
      </c>
      <c r="E22" s="865" t="s">
        <v>105</v>
      </c>
      <c r="F22" s="865" t="n">
        <v>15.9440975528154</v>
      </c>
      <c r="G22" s="865" t="n">
        <v>9.99206450216737</v>
      </c>
      <c r="H22" s="865" t="s">
        <v>105</v>
      </c>
      <c r="I22" s="865" t="n">
        <v>8.31023339952533</v>
      </c>
    </row>
    <row r="23" customFormat="false" ht="13.5" hidden="false" customHeight="true" outlineLevel="0" collapsed="false">
      <c r="A23" s="863" t="s">
        <v>689</v>
      </c>
      <c r="B23" s="864"/>
      <c r="C23" s="864"/>
      <c r="D23" s="864"/>
      <c r="E23" s="864"/>
      <c r="F23" s="864"/>
      <c r="G23" s="864"/>
      <c r="H23" s="864"/>
      <c r="I23" s="864"/>
    </row>
    <row r="24" customFormat="false" ht="13.5" hidden="false" customHeight="true" outlineLevel="0" collapsed="false">
      <c r="A24" s="863" t="s">
        <v>683</v>
      </c>
      <c r="B24" s="864" t="n">
        <v>1048350.00000002</v>
      </c>
      <c r="C24" s="864" t="s">
        <v>105</v>
      </c>
      <c r="D24" s="864" t="n">
        <v>765925</v>
      </c>
      <c r="E24" s="864" t="s">
        <v>105</v>
      </c>
      <c r="F24" s="864" t="n">
        <v>220875</v>
      </c>
      <c r="G24" s="864" t="s">
        <v>105</v>
      </c>
      <c r="H24" s="864" t="n">
        <v>18300</v>
      </c>
      <c r="I24" s="864" t="n">
        <v>43250</v>
      </c>
    </row>
    <row r="25" customFormat="false" ht="13.5" hidden="false" customHeight="true" outlineLevel="0" collapsed="false">
      <c r="A25" s="863" t="s">
        <v>684</v>
      </c>
      <c r="B25" s="864" t="n">
        <v>13479632746.0002</v>
      </c>
      <c r="C25" s="864" t="s">
        <v>105</v>
      </c>
      <c r="D25" s="864" t="n">
        <v>11206217462.7499</v>
      </c>
      <c r="E25" s="864" t="s">
        <v>105</v>
      </c>
      <c r="F25" s="864" t="n">
        <v>1851828052.75001</v>
      </c>
      <c r="G25" s="864" t="s">
        <v>105</v>
      </c>
      <c r="H25" s="864" t="n">
        <v>237065334.75</v>
      </c>
      <c r="I25" s="864" t="n">
        <v>184521895.75</v>
      </c>
    </row>
    <row r="26" customFormat="false" ht="13.5" hidden="false" customHeight="true" outlineLevel="0" collapsed="false">
      <c r="A26" s="863" t="s">
        <v>685</v>
      </c>
      <c r="B26" s="864" t="n">
        <v>12857.9508236753</v>
      </c>
      <c r="C26" s="864" t="s">
        <v>105</v>
      </c>
      <c r="D26" s="864" t="n">
        <v>14630.9592489472</v>
      </c>
      <c r="E26" s="864" t="s">
        <v>105</v>
      </c>
      <c r="F26" s="864" t="n">
        <v>8384.05456819474</v>
      </c>
      <c r="G26" s="864" t="s">
        <v>105</v>
      </c>
      <c r="H26" s="864" t="n">
        <v>12954.3898770492</v>
      </c>
      <c r="I26" s="864" t="n">
        <v>4266.40221387284</v>
      </c>
    </row>
    <row r="27" customFormat="false" ht="13.5" hidden="false" customHeight="true" outlineLevel="0" collapsed="false">
      <c r="A27" s="863" t="s">
        <v>686</v>
      </c>
      <c r="B27" s="864" t="n">
        <v>904755182.249997</v>
      </c>
      <c r="C27" s="864" t="s">
        <v>105</v>
      </c>
      <c r="D27" s="864" t="n">
        <v>719816392.749992</v>
      </c>
      <c r="E27" s="864" t="s">
        <v>105</v>
      </c>
      <c r="F27" s="864" t="n">
        <v>156650651.250001</v>
      </c>
      <c r="G27" s="864" t="s">
        <v>105</v>
      </c>
      <c r="H27" s="864" t="n">
        <v>18671134.5</v>
      </c>
      <c r="I27" s="864" t="n">
        <v>9617003.75000001</v>
      </c>
    </row>
    <row r="28" customFormat="false" ht="13.5" hidden="false" customHeight="true" outlineLevel="0" collapsed="false">
      <c r="A28" s="863" t="s">
        <v>687</v>
      </c>
      <c r="B28" s="865" t="n">
        <v>6.71201656082553</v>
      </c>
      <c r="C28" s="865" t="s">
        <v>105</v>
      </c>
      <c r="D28" s="865" t="n">
        <v>6.42336627093578</v>
      </c>
      <c r="E28" s="865" t="s">
        <v>105</v>
      </c>
      <c r="F28" s="865" t="n">
        <v>8.45924388159961</v>
      </c>
      <c r="G28" s="865" t="s">
        <v>105</v>
      </c>
      <c r="H28" s="865" t="n">
        <v>7.8759446292263</v>
      </c>
      <c r="I28" s="865" t="n">
        <v>5.21184963492334</v>
      </c>
    </row>
    <row r="29" customFormat="false" ht="13.5" hidden="false" customHeight="true" outlineLevel="0" collapsed="false">
      <c r="A29" s="863" t="s">
        <v>690</v>
      </c>
      <c r="B29" s="78"/>
      <c r="C29" s="78"/>
      <c r="D29" s="78"/>
      <c r="E29" s="78"/>
      <c r="F29" s="78"/>
      <c r="G29" s="78"/>
      <c r="H29" s="78"/>
      <c r="I29" s="78"/>
      <c r="J29" s="64"/>
    </row>
    <row r="30" customFormat="false" ht="13.5" hidden="false" customHeight="true" outlineLevel="0" collapsed="false">
      <c r="A30" s="863" t="s">
        <v>683</v>
      </c>
      <c r="B30" s="864" t="n">
        <v>570775.000000006</v>
      </c>
      <c r="C30" s="864" t="s">
        <v>105</v>
      </c>
      <c r="D30" s="864" t="s">
        <v>105</v>
      </c>
      <c r="E30" s="864" t="n">
        <v>74225</v>
      </c>
      <c r="F30" s="864" t="s">
        <v>105</v>
      </c>
      <c r="G30" s="864" t="n">
        <v>435000</v>
      </c>
      <c r="H30" s="864" t="n">
        <v>18300</v>
      </c>
      <c r="I30" s="864" t="n">
        <v>43250</v>
      </c>
    </row>
    <row r="31" customFormat="false" ht="13.5" hidden="false" customHeight="true" outlineLevel="0" collapsed="false">
      <c r="A31" s="863" t="s">
        <v>684</v>
      </c>
      <c r="B31" s="864" t="n">
        <v>2004973514.75004</v>
      </c>
      <c r="C31" s="864" t="s">
        <v>105</v>
      </c>
      <c r="D31" s="864" t="s">
        <v>105</v>
      </c>
      <c r="E31" s="864" t="n">
        <v>434622429.5</v>
      </c>
      <c r="F31" s="864" t="s">
        <v>105</v>
      </c>
      <c r="G31" s="864" t="n">
        <v>1342052324</v>
      </c>
      <c r="H31" s="864" t="n">
        <v>84143651.5</v>
      </c>
      <c r="I31" s="864" t="n">
        <v>144155109.75</v>
      </c>
    </row>
    <row r="32" customFormat="false" ht="13.5" hidden="false" customHeight="true" outlineLevel="0" collapsed="false">
      <c r="A32" s="863" t="s">
        <v>685</v>
      </c>
      <c r="B32" s="864" t="n">
        <v>3512.72132582895</v>
      </c>
      <c r="C32" s="864" t="s">
        <v>105</v>
      </c>
      <c r="D32" s="864" t="s">
        <v>105</v>
      </c>
      <c r="E32" s="864" t="n">
        <v>5855.47227349276</v>
      </c>
      <c r="F32" s="864" t="s">
        <v>105</v>
      </c>
      <c r="G32" s="864" t="n">
        <v>3085.17775632183</v>
      </c>
      <c r="H32" s="864" t="n">
        <v>4598.0137431694</v>
      </c>
      <c r="I32" s="864" t="n">
        <v>3333.06612138728</v>
      </c>
    </row>
    <row r="33" customFormat="false" ht="13.5" hidden="false" customHeight="true" outlineLevel="0" collapsed="false">
      <c r="A33" s="863" t="s">
        <v>686</v>
      </c>
      <c r="B33" s="864" t="n">
        <v>6616394.75000004</v>
      </c>
      <c r="C33" s="864" t="s">
        <v>105</v>
      </c>
      <c r="D33" s="864" t="s">
        <v>105</v>
      </c>
      <c r="E33" s="864" t="n">
        <v>2829760.25</v>
      </c>
      <c r="F33" s="864" t="s">
        <v>105</v>
      </c>
      <c r="G33" s="864" t="n">
        <v>3035888.25000001</v>
      </c>
      <c r="H33" s="864" t="n">
        <v>312356</v>
      </c>
      <c r="I33" s="864" t="n">
        <v>438390.250000001</v>
      </c>
    </row>
    <row r="34" customFormat="false" ht="13.5" hidden="false" customHeight="true" outlineLevel="0" collapsed="false">
      <c r="A34" s="863" t="s">
        <v>687</v>
      </c>
      <c r="B34" s="865" t="n">
        <v>0.329999109780006</v>
      </c>
      <c r="C34" s="865" t="s">
        <v>105</v>
      </c>
      <c r="D34" s="865" t="s">
        <v>105</v>
      </c>
      <c r="E34" s="865" t="n">
        <v>0.651084725023378</v>
      </c>
      <c r="F34" s="865" t="s">
        <v>105</v>
      </c>
      <c r="G34" s="865" t="n">
        <v>0.226212361150832</v>
      </c>
      <c r="H34" s="865" t="n">
        <v>0.37121754812364</v>
      </c>
      <c r="I34" s="865" t="n">
        <v>0.304110101098932</v>
      </c>
    </row>
    <row r="35" customFormat="false" ht="13.5" hidden="false" customHeight="true" outlineLevel="0" collapsed="false">
      <c r="A35" s="92"/>
      <c r="B35" s="78"/>
      <c r="C35" s="78"/>
      <c r="D35" s="78"/>
      <c r="E35" s="78"/>
      <c r="F35" s="78"/>
      <c r="G35" s="78"/>
      <c r="H35" s="78"/>
      <c r="I35" s="78"/>
    </row>
    <row r="36" customFormat="false" ht="13.5" hidden="false" customHeight="true" outlineLevel="0" collapsed="false">
      <c r="A36" s="92" t="s">
        <v>79</v>
      </c>
      <c r="B36" s="866" t="s">
        <v>81</v>
      </c>
      <c r="C36" s="866" t="s">
        <v>676</v>
      </c>
      <c r="D36" s="866" t="s">
        <v>677</v>
      </c>
      <c r="E36" s="866" t="s">
        <v>678</v>
      </c>
      <c r="F36" s="866" t="s">
        <v>679</v>
      </c>
      <c r="G36" s="866" t="s">
        <v>680</v>
      </c>
      <c r="H36" s="866" t="s">
        <v>681</v>
      </c>
      <c r="I36" s="866" t="s">
        <v>682</v>
      </c>
    </row>
    <row r="37" customFormat="false" ht="13.5" hidden="false" customHeight="true" outlineLevel="0" collapsed="false">
      <c r="A37" s="863" t="s">
        <v>172</v>
      </c>
      <c r="B37" s="78"/>
      <c r="C37" s="78"/>
      <c r="D37" s="78"/>
      <c r="E37" s="78"/>
      <c r="F37" s="78"/>
      <c r="G37" s="78"/>
      <c r="H37" s="78"/>
      <c r="I37" s="78"/>
    </row>
    <row r="38" customFormat="false" ht="13.5" hidden="false" customHeight="true" outlineLevel="0" collapsed="false">
      <c r="A38" s="863" t="s">
        <v>683</v>
      </c>
      <c r="B38" s="864" t="n">
        <v>2148199.99999999</v>
      </c>
      <c r="C38" s="864" t="n">
        <v>1340950</v>
      </c>
      <c r="D38" s="864" t="n">
        <v>384300</v>
      </c>
      <c r="E38" s="864" t="n">
        <v>33500</v>
      </c>
      <c r="F38" s="864" t="n">
        <v>108550</v>
      </c>
      <c r="G38" s="864" t="n">
        <v>253625</v>
      </c>
      <c r="H38" s="864" t="n">
        <v>8400</v>
      </c>
      <c r="I38" s="864" t="n">
        <v>18875</v>
      </c>
    </row>
    <row r="39" customFormat="false" ht="13.5" hidden="false" customHeight="true" outlineLevel="0" collapsed="false">
      <c r="A39" s="863" t="s">
        <v>684</v>
      </c>
      <c r="B39" s="864" t="n">
        <v>55823903619.5</v>
      </c>
      <c r="C39" s="864" t="n">
        <v>40272921550.5002</v>
      </c>
      <c r="D39" s="864" t="n">
        <v>6945041673.75</v>
      </c>
      <c r="E39" s="864" t="n">
        <v>209710034.75</v>
      </c>
      <c r="F39" s="864" t="n">
        <v>3665762298</v>
      </c>
      <c r="G39" s="864" t="n">
        <v>4156279904.75001</v>
      </c>
      <c r="H39" s="864" t="n">
        <v>200587517</v>
      </c>
      <c r="I39" s="864" t="n">
        <v>373600640.75</v>
      </c>
    </row>
    <row r="40" customFormat="false" ht="13.5" hidden="false" customHeight="true" outlineLevel="0" collapsed="false">
      <c r="A40" s="863" t="s">
        <v>685</v>
      </c>
      <c r="B40" s="864" t="n">
        <v>25986.3623589518</v>
      </c>
      <c r="C40" s="864" t="n">
        <v>30033.1269253143</v>
      </c>
      <c r="D40" s="864" t="n">
        <v>18071.9273321624</v>
      </c>
      <c r="E40" s="864" t="n">
        <v>6260.00103731343</v>
      </c>
      <c r="F40" s="864" t="n">
        <v>33770.2652970981</v>
      </c>
      <c r="G40" s="864" t="n">
        <v>16387.5008565797</v>
      </c>
      <c r="H40" s="864" t="n">
        <v>23879.4663095238</v>
      </c>
      <c r="I40" s="864" t="n">
        <v>19793.4114304636</v>
      </c>
    </row>
    <row r="41" customFormat="false" ht="13.5" hidden="false" customHeight="true" outlineLevel="0" collapsed="false">
      <c r="A41" s="863" t="s">
        <v>686</v>
      </c>
      <c r="B41" s="864" t="n">
        <v>9531355673.25003</v>
      </c>
      <c r="C41" s="864" t="n">
        <v>7989865013.00008</v>
      </c>
      <c r="D41" s="864" t="n">
        <v>560402658.749998</v>
      </c>
      <c r="E41" s="864" t="n">
        <v>1431970</v>
      </c>
      <c r="F41" s="864" t="n">
        <v>567848976.75</v>
      </c>
      <c r="G41" s="864" t="n">
        <v>369986669.749999</v>
      </c>
      <c r="H41" s="864" t="n">
        <v>15426965.5</v>
      </c>
      <c r="I41" s="864" t="n">
        <v>26393419.5</v>
      </c>
    </row>
    <row r="42" customFormat="false" ht="13.5" hidden="false" customHeight="true" outlineLevel="0" collapsed="false">
      <c r="A42" s="863" t="s">
        <v>687</v>
      </c>
      <c r="B42" s="865" t="n">
        <v>17.0739684172151</v>
      </c>
      <c r="C42" s="865" t="n">
        <v>19.8392982316448</v>
      </c>
      <c r="D42" s="865" t="n">
        <v>8.0691043347967</v>
      </c>
      <c r="E42" s="865" t="n">
        <v>0.682833323501702</v>
      </c>
      <c r="F42" s="865" t="n">
        <v>15.4906109722339</v>
      </c>
      <c r="G42" s="865" t="n">
        <v>8.90187086117947</v>
      </c>
      <c r="H42" s="865" t="n">
        <v>7.69089010658625</v>
      </c>
      <c r="I42" s="865" t="n">
        <v>7.06460766422013</v>
      </c>
    </row>
    <row r="43" customFormat="false" ht="13.5" hidden="false" customHeight="true" outlineLevel="0" collapsed="false">
      <c r="A43" s="863" t="s">
        <v>688</v>
      </c>
      <c r="B43" s="864"/>
      <c r="C43" s="864"/>
      <c r="D43" s="864"/>
      <c r="E43" s="864"/>
      <c r="F43" s="864"/>
      <c r="G43" s="864"/>
      <c r="H43" s="864"/>
      <c r="I43" s="864"/>
    </row>
    <row r="44" customFormat="false" ht="13.5" hidden="false" customHeight="true" outlineLevel="0" collapsed="false">
      <c r="A44" s="863" t="s">
        <v>683</v>
      </c>
      <c r="B44" s="864" t="n">
        <v>1722000</v>
      </c>
      <c r="C44" s="864" t="n">
        <v>1340950</v>
      </c>
      <c r="D44" s="864" t="s">
        <v>105</v>
      </c>
      <c r="E44" s="864" t="s">
        <v>105</v>
      </c>
      <c r="F44" s="864" t="n">
        <v>108550</v>
      </c>
      <c r="G44" s="864" t="n">
        <v>253625</v>
      </c>
      <c r="H44" s="864" t="s">
        <v>105</v>
      </c>
      <c r="I44" s="864" t="n">
        <v>18875</v>
      </c>
      <c r="K44" s="64"/>
    </row>
    <row r="45" customFormat="false" ht="13.5" hidden="false" customHeight="true" outlineLevel="0" collapsed="false">
      <c r="A45" s="863" t="s">
        <v>684</v>
      </c>
      <c r="B45" s="864" t="n">
        <v>46444769318.0008</v>
      </c>
      <c r="C45" s="864" t="n">
        <v>40272921550.5002</v>
      </c>
      <c r="D45" s="864" t="s">
        <v>105</v>
      </c>
      <c r="E45" s="864" t="s">
        <v>105</v>
      </c>
      <c r="F45" s="864" t="n">
        <v>2631096788.5</v>
      </c>
      <c r="G45" s="864" t="n">
        <v>3321341413.99999</v>
      </c>
      <c r="H45" s="864" t="s">
        <v>105</v>
      </c>
      <c r="I45" s="864" t="n">
        <v>219409565</v>
      </c>
    </row>
    <row r="46" customFormat="false" ht="13.5" hidden="false" customHeight="true" outlineLevel="0" collapsed="false">
      <c r="A46" s="863" t="s">
        <v>685</v>
      </c>
      <c r="B46" s="864" t="n">
        <v>26971.4107537752</v>
      </c>
      <c r="C46" s="864" t="n">
        <v>30033.1269253143</v>
      </c>
      <c r="D46" s="864" t="s">
        <v>105</v>
      </c>
      <c r="E46" s="864" t="s">
        <v>105</v>
      </c>
      <c r="F46" s="864" t="n">
        <v>24238.5701381852</v>
      </c>
      <c r="G46" s="864" t="n">
        <v>13095.4811789058</v>
      </c>
      <c r="H46" s="864" t="s">
        <v>105</v>
      </c>
      <c r="I46" s="864" t="n">
        <v>11624.3478145695</v>
      </c>
    </row>
    <row r="47" customFormat="false" ht="13.5" hidden="false" customHeight="true" outlineLevel="0" collapsed="false">
      <c r="A47" s="863" t="s">
        <v>686</v>
      </c>
      <c r="B47" s="864" t="n">
        <v>8842767635.00001</v>
      </c>
      <c r="C47" s="864" t="n">
        <v>7989865013.00008</v>
      </c>
      <c r="D47" s="864" t="s">
        <v>105</v>
      </c>
      <c r="E47" s="864" t="s">
        <v>105</v>
      </c>
      <c r="F47" s="864" t="n">
        <v>463898792.5</v>
      </c>
      <c r="G47" s="864" t="n">
        <v>367888751.75</v>
      </c>
      <c r="H47" s="864" t="s">
        <v>105</v>
      </c>
      <c r="I47" s="864" t="n">
        <v>21115077.75</v>
      </c>
    </row>
    <row r="48" customFormat="false" ht="13.5" hidden="false" customHeight="true" outlineLevel="0" collapsed="false">
      <c r="A48" s="863" t="s">
        <v>687</v>
      </c>
      <c r="B48" s="865" t="n">
        <v>19.0393186678457</v>
      </c>
      <c r="C48" s="865" t="n">
        <v>19.8392982316448</v>
      </c>
      <c r="D48" s="865" t="s">
        <v>105</v>
      </c>
      <c r="E48" s="865" t="s">
        <v>105</v>
      </c>
      <c r="F48" s="865" t="n">
        <v>17.6313845437997</v>
      </c>
      <c r="G48" s="865" t="n">
        <v>11.0765111409291</v>
      </c>
      <c r="H48" s="865" t="s">
        <v>105</v>
      </c>
      <c r="I48" s="865" t="n">
        <v>9.6235903617055</v>
      </c>
    </row>
    <row r="49" customFormat="false" ht="13.5" hidden="false" customHeight="true" outlineLevel="0" collapsed="false">
      <c r="A49" s="863" t="s">
        <v>689</v>
      </c>
      <c r="B49" s="864"/>
      <c r="C49" s="864"/>
      <c r="D49" s="864"/>
      <c r="E49" s="864"/>
      <c r="F49" s="864"/>
      <c r="G49" s="864"/>
      <c r="H49" s="864"/>
      <c r="I49" s="864"/>
    </row>
    <row r="50" customFormat="false" ht="13.5" hidden="false" customHeight="true" outlineLevel="0" collapsed="false">
      <c r="A50" s="863" t="s">
        <v>683</v>
      </c>
      <c r="B50" s="864" t="n">
        <v>520125.000000002</v>
      </c>
      <c r="C50" s="864" t="s">
        <v>105</v>
      </c>
      <c r="D50" s="864" t="n">
        <v>384300</v>
      </c>
      <c r="E50" s="864" t="s">
        <v>105</v>
      </c>
      <c r="F50" s="864" t="n">
        <v>108550</v>
      </c>
      <c r="G50" s="864" t="s">
        <v>105</v>
      </c>
      <c r="H50" s="864" t="n">
        <v>8400</v>
      </c>
      <c r="I50" s="864" t="n">
        <v>18875</v>
      </c>
    </row>
    <row r="51" customFormat="false" ht="13.5" hidden="false" customHeight="true" outlineLevel="0" collapsed="false">
      <c r="A51" s="863" t="s">
        <v>684</v>
      </c>
      <c r="B51" s="864" t="n">
        <v>8226815494.74982</v>
      </c>
      <c r="C51" s="864" t="s">
        <v>105</v>
      </c>
      <c r="D51" s="864" t="n">
        <v>6945041673.75</v>
      </c>
      <c r="E51" s="864" t="s">
        <v>105</v>
      </c>
      <c r="F51" s="864" t="n">
        <v>1034665509.5</v>
      </c>
      <c r="G51" s="864" t="s">
        <v>105</v>
      </c>
      <c r="H51" s="864" t="n">
        <v>162564424.25</v>
      </c>
      <c r="I51" s="864" t="n">
        <v>84543887.25</v>
      </c>
    </row>
    <row r="52" customFormat="false" ht="13.5" hidden="false" customHeight="true" outlineLevel="0" collapsed="false">
      <c r="A52" s="863" t="s">
        <v>685</v>
      </c>
      <c r="B52" s="864" t="n">
        <v>15816.9968656569</v>
      </c>
      <c r="C52" s="864" t="s">
        <v>105</v>
      </c>
      <c r="D52" s="864" t="n">
        <v>18071.9273321624</v>
      </c>
      <c r="E52" s="864" t="s">
        <v>105</v>
      </c>
      <c r="F52" s="864" t="n">
        <v>9531.69515891294</v>
      </c>
      <c r="G52" s="864" t="s">
        <v>105</v>
      </c>
      <c r="H52" s="864" t="n">
        <v>19352.9076488095</v>
      </c>
      <c r="I52" s="864" t="n">
        <v>4479.14634437086</v>
      </c>
    </row>
    <row r="53" customFormat="false" ht="13.5" hidden="false" customHeight="true" outlineLevel="0" collapsed="false">
      <c r="A53" s="863" t="s">
        <v>686</v>
      </c>
      <c r="B53" s="864" t="n">
        <v>684556411.999996</v>
      </c>
      <c r="C53" s="864" t="s">
        <v>105</v>
      </c>
      <c r="D53" s="864" t="n">
        <v>560402658.749998</v>
      </c>
      <c r="E53" s="864" t="s">
        <v>105</v>
      </c>
      <c r="F53" s="864" t="n">
        <v>103950184.25</v>
      </c>
      <c r="G53" s="864" t="s">
        <v>105</v>
      </c>
      <c r="H53" s="864" t="n">
        <v>15255999.5</v>
      </c>
      <c r="I53" s="864" t="n">
        <v>4947569.5</v>
      </c>
    </row>
    <row r="54" customFormat="false" ht="13.5" hidden="false" customHeight="true" outlineLevel="0" collapsed="false">
      <c r="A54" s="863" t="s">
        <v>687</v>
      </c>
      <c r="B54" s="865" t="n">
        <v>8.32103761700825</v>
      </c>
      <c r="C54" s="865" t="s">
        <v>105</v>
      </c>
      <c r="D54" s="865" t="n">
        <v>8.0691043347967</v>
      </c>
      <c r="E54" s="865" t="s">
        <v>105</v>
      </c>
      <c r="F54" s="865" t="n">
        <v>10.0467429614266</v>
      </c>
      <c r="G54" s="865" t="s">
        <v>105</v>
      </c>
      <c r="H54" s="865" t="n">
        <v>9.38458680020822</v>
      </c>
      <c r="I54" s="865" t="n">
        <v>5.85207240988319</v>
      </c>
    </row>
    <row r="55" customFormat="false" ht="13.5" hidden="false" customHeight="true" outlineLevel="0" collapsed="false">
      <c r="A55" s="863" t="s">
        <v>690</v>
      </c>
      <c r="B55" s="864"/>
      <c r="C55" s="864"/>
      <c r="D55" s="864"/>
      <c r="E55" s="864"/>
      <c r="F55" s="864"/>
      <c r="G55" s="864"/>
      <c r="H55" s="864"/>
      <c r="I55" s="864"/>
    </row>
    <row r="56" customFormat="false" ht="13.5" hidden="false" customHeight="true" outlineLevel="0" collapsed="false">
      <c r="A56" s="863" t="s">
        <v>683</v>
      </c>
      <c r="B56" s="864" t="n">
        <v>314400</v>
      </c>
      <c r="C56" s="864" t="s">
        <v>105</v>
      </c>
      <c r="D56" s="864" t="s">
        <v>105</v>
      </c>
      <c r="E56" s="864" t="n">
        <v>33500</v>
      </c>
      <c r="F56" s="864" t="s">
        <v>105</v>
      </c>
      <c r="G56" s="864" t="n">
        <v>253625</v>
      </c>
      <c r="H56" s="864" t="n">
        <v>8400</v>
      </c>
      <c r="I56" s="864" t="n">
        <v>18875</v>
      </c>
    </row>
    <row r="57" customFormat="false" ht="13.5" hidden="false" customHeight="true" outlineLevel="0" collapsed="false">
      <c r="A57" s="863" t="s">
        <v>684</v>
      </c>
      <c r="B57" s="864" t="n">
        <v>1152318806.75</v>
      </c>
      <c r="C57" s="864" t="s">
        <v>105</v>
      </c>
      <c r="D57" s="864" t="s">
        <v>105</v>
      </c>
      <c r="E57" s="864" t="n">
        <v>209710034.75</v>
      </c>
      <c r="F57" s="864" t="s">
        <v>105</v>
      </c>
      <c r="G57" s="864" t="n">
        <v>834938490.75</v>
      </c>
      <c r="H57" s="864" t="n">
        <v>38023092.75</v>
      </c>
      <c r="I57" s="864" t="n">
        <v>69647188.5</v>
      </c>
    </row>
    <row r="58" customFormat="false" ht="13.5" hidden="false" customHeight="true" outlineLevel="0" collapsed="false">
      <c r="A58" s="863" t="s">
        <v>685</v>
      </c>
      <c r="B58" s="864" t="n">
        <v>3665.13615378498</v>
      </c>
      <c r="C58" s="864" t="s">
        <v>105</v>
      </c>
      <c r="D58" s="864" t="s">
        <v>105</v>
      </c>
      <c r="E58" s="864" t="n">
        <v>6260.00103731343</v>
      </c>
      <c r="F58" s="864" t="s">
        <v>105</v>
      </c>
      <c r="G58" s="864" t="n">
        <v>3292.01967767373</v>
      </c>
      <c r="H58" s="864" t="n">
        <v>4526.55866071428</v>
      </c>
      <c r="I58" s="864" t="n">
        <v>3689.91727152318</v>
      </c>
    </row>
    <row r="59" customFormat="false" ht="13.5" hidden="false" customHeight="true" outlineLevel="0" collapsed="false">
      <c r="A59" s="863" t="s">
        <v>686</v>
      </c>
      <c r="B59" s="864" t="n">
        <v>4031626.24999999</v>
      </c>
      <c r="C59" s="864" t="s">
        <v>105</v>
      </c>
      <c r="D59" s="864" t="s">
        <v>105</v>
      </c>
      <c r="E59" s="864" t="n">
        <v>1431970</v>
      </c>
      <c r="F59" s="864" t="s">
        <v>105</v>
      </c>
      <c r="G59" s="864" t="n">
        <v>2097918</v>
      </c>
      <c r="H59" s="864" t="n">
        <v>170966</v>
      </c>
      <c r="I59" s="864" t="n">
        <v>330772.25</v>
      </c>
    </row>
    <row r="60" customFormat="false" ht="13.5" hidden="false" customHeight="true" outlineLevel="0" collapsed="false">
      <c r="A60" s="863" t="s">
        <v>687</v>
      </c>
      <c r="B60" s="865" t="n">
        <v>0.349870732507681</v>
      </c>
      <c r="C60" s="865" t="s">
        <v>105</v>
      </c>
      <c r="D60" s="865" t="s">
        <v>105</v>
      </c>
      <c r="E60" s="865" t="n">
        <v>0.682833323501702</v>
      </c>
      <c r="F60" s="865" t="s">
        <v>105</v>
      </c>
      <c r="G60" s="865" t="n">
        <v>0.251266173884917</v>
      </c>
      <c r="H60" s="865" t="n">
        <v>0.44963727996587</v>
      </c>
      <c r="I60" s="865" t="n">
        <v>0.474925488198278</v>
      </c>
    </row>
    <row r="61" customFormat="false" ht="13.5" hidden="false" customHeight="true" outlineLevel="0" collapsed="false">
      <c r="A61" s="92"/>
      <c r="B61" s="78"/>
      <c r="C61" s="78"/>
      <c r="D61" s="78"/>
      <c r="E61" s="78"/>
      <c r="F61" s="78"/>
      <c r="G61" s="78"/>
      <c r="H61" s="78"/>
      <c r="I61" s="78"/>
    </row>
    <row r="62" customFormat="false" ht="13.5" hidden="false" customHeight="true" outlineLevel="0" collapsed="false">
      <c r="A62" s="92" t="s">
        <v>80</v>
      </c>
      <c r="B62" s="866" t="s">
        <v>81</v>
      </c>
      <c r="C62" s="866" t="s">
        <v>676</v>
      </c>
      <c r="D62" s="866" t="s">
        <v>677</v>
      </c>
      <c r="E62" s="866" t="s">
        <v>678</v>
      </c>
      <c r="F62" s="866" t="s">
        <v>679</v>
      </c>
      <c r="G62" s="866" t="s">
        <v>680</v>
      </c>
      <c r="H62" s="866" t="s">
        <v>681</v>
      </c>
      <c r="I62" s="866" t="s">
        <v>682</v>
      </c>
    </row>
    <row r="63" customFormat="false" ht="13.5" hidden="false" customHeight="true" outlineLevel="0" collapsed="false">
      <c r="A63" s="863" t="s">
        <v>172</v>
      </c>
      <c r="B63" s="78"/>
      <c r="C63" s="78"/>
      <c r="D63" s="78"/>
      <c r="E63" s="78"/>
      <c r="F63" s="78"/>
      <c r="G63" s="78"/>
      <c r="H63" s="78"/>
      <c r="I63" s="78"/>
    </row>
    <row r="64" customFormat="false" ht="13.5" hidden="false" customHeight="true" outlineLevel="0" collapsed="false">
      <c r="A64" s="863" t="s">
        <v>683</v>
      </c>
      <c r="B64" s="864" t="n">
        <v>1869950</v>
      </c>
      <c r="C64" s="864" t="n">
        <v>1119625</v>
      </c>
      <c r="D64" s="864" t="n">
        <v>381625</v>
      </c>
      <c r="E64" s="864" t="n">
        <v>40725</v>
      </c>
      <c r="F64" s="864" t="n">
        <v>112325</v>
      </c>
      <c r="G64" s="864" t="n">
        <v>181375</v>
      </c>
      <c r="H64" s="864" t="n">
        <v>9900</v>
      </c>
      <c r="I64" s="864" t="n">
        <v>24375</v>
      </c>
    </row>
    <row r="65" customFormat="false" ht="13.5" hidden="false" customHeight="true" outlineLevel="0" collapsed="false">
      <c r="A65" s="863" t="s">
        <v>684</v>
      </c>
      <c r="B65" s="864" t="n">
        <v>32675904230.0003</v>
      </c>
      <c r="C65" s="864" t="n">
        <v>22716686338.0001</v>
      </c>
      <c r="D65" s="864" t="n">
        <v>4261175789.00001</v>
      </c>
      <c r="E65" s="864" t="n">
        <v>224912394.75</v>
      </c>
      <c r="F65" s="864" t="n">
        <v>2650079220.50001</v>
      </c>
      <c r="G65" s="864" t="n">
        <v>2365298438.5</v>
      </c>
      <c r="H65" s="864" t="n">
        <v>120621469.25</v>
      </c>
      <c r="I65" s="864" t="n">
        <v>337130580</v>
      </c>
    </row>
    <row r="66" customFormat="false" ht="13.5" hidden="false" customHeight="true" outlineLevel="0" collapsed="false">
      <c r="A66" s="863" t="s">
        <v>685</v>
      </c>
      <c r="B66" s="864" t="n">
        <v>17474.2128024815</v>
      </c>
      <c r="C66" s="864" t="n">
        <v>20289.5490347215</v>
      </c>
      <c r="D66" s="864" t="n">
        <v>11165.8717038978</v>
      </c>
      <c r="E66" s="864" t="n">
        <v>5522.71073664826</v>
      </c>
      <c r="F66" s="864" t="n">
        <v>23592.9598976186</v>
      </c>
      <c r="G66" s="864" t="n">
        <v>13040.9286753963</v>
      </c>
      <c r="H66" s="864" t="n">
        <v>12183.9867929293</v>
      </c>
      <c r="I66" s="864" t="n">
        <v>13830.9981538462</v>
      </c>
    </row>
    <row r="67" customFormat="false" ht="13.5" hidden="false" customHeight="true" outlineLevel="0" collapsed="false">
      <c r="A67" s="863" t="s">
        <v>686</v>
      </c>
      <c r="B67" s="864" t="n">
        <v>3908561597.24996</v>
      </c>
      <c r="C67" s="864" t="n">
        <v>3277642841.00004</v>
      </c>
      <c r="D67" s="864" t="n">
        <v>159413734.000001</v>
      </c>
      <c r="E67" s="864" t="n">
        <v>1397790.25</v>
      </c>
      <c r="F67" s="864" t="n">
        <v>300548336.25</v>
      </c>
      <c r="G67" s="864" t="n">
        <v>150590799.25</v>
      </c>
      <c r="H67" s="864" t="n">
        <v>3556525</v>
      </c>
      <c r="I67" s="864" t="n">
        <v>15411571.5</v>
      </c>
    </row>
    <row r="68" customFormat="false" ht="13.5" hidden="false" customHeight="true" outlineLevel="0" collapsed="false">
      <c r="A68" s="863" t="s">
        <v>687</v>
      </c>
      <c r="B68" s="865" t="n">
        <v>11.9616019490639</v>
      </c>
      <c r="C68" s="865" t="n">
        <v>14.4283492417521</v>
      </c>
      <c r="D68" s="865" t="n">
        <v>3.74107387006935</v>
      </c>
      <c r="E68" s="865" t="n">
        <v>0.621482089305795</v>
      </c>
      <c r="F68" s="865" t="n">
        <v>11.3411076138808</v>
      </c>
      <c r="G68" s="865" t="n">
        <v>6.36667224730847</v>
      </c>
      <c r="H68" s="865" t="n">
        <v>2.94850081176573</v>
      </c>
      <c r="I68" s="865" t="n">
        <v>4.57139530326796</v>
      </c>
    </row>
    <row r="69" customFormat="false" ht="13.5" hidden="false" customHeight="true" outlineLevel="0" collapsed="false">
      <c r="A69" s="863" t="s">
        <v>688</v>
      </c>
      <c r="B69" s="864"/>
      <c r="C69" s="864"/>
      <c r="D69" s="864"/>
      <c r="E69" s="864"/>
      <c r="F69" s="864"/>
      <c r="G69" s="864"/>
      <c r="H69" s="864"/>
      <c r="I69" s="864"/>
    </row>
    <row r="70" customFormat="false" ht="13.5" hidden="false" customHeight="true" outlineLevel="0" collapsed="false">
      <c r="A70" s="863" t="s">
        <v>683</v>
      </c>
      <c r="B70" s="864" t="n">
        <v>1437699.99999998</v>
      </c>
      <c r="C70" s="864" t="n">
        <v>1119625</v>
      </c>
      <c r="D70" s="864" t="s">
        <v>105</v>
      </c>
      <c r="E70" s="864" t="s">
        <v>105</v>
      </c>
      <c r="F70" s="864" t="n">
        <v>112325</v>
      </c>
      <c r="G70" s="864" t="n">
        <v>181375</v>
      </c>
      <c r="H70" s="864" t="s">
        <v>105</v>
      </c>
      <c r="I70" s="864" t="n">
        <v>24375</v>
      </c>
    </row>
    <row r="71" customFormat="false" ht="13.5" hidden="false" customHeight="true" outlineLevel="0" collapsed="false">
      <c r="A71" s="863" t="s">
        <v>684</v>
      </c>
      <c r="B71" s="864" t="n">
        <v>26570432270.7499</v>
      </c>
      <c r="C71" s="864" t="n">
        <v>22716686338.0001</v>
      </c>
      <c r="D71" s="864" t="s">
        <v>105</v>
      </c>
      <c r="E71" s="864" t="s">
        <v>105</v>
      </c>
      <c r="F71" s="864" t="n">
        <v>1832916677.24999</v>
      </c>
      <c r="G71" s="864" t="n">
        <v>1858184605.25</v>
      </c>
      <c r="H71" s="864" t="s">
        <v>105</v>
      </c>
      <c r="I71" s="864" t="n">
        <v>162644650.25</v>
      </c>
    </row>
    <row r="72" customFormat="false" ht="13.5" hidden="false" customHeight="true" outlineLevel="0" collapsed="false">
      <c r="A72" s="863" t="s">
        <v>685</v>
      </c>
      <c r="B72" s="864" t="n">
        <v>18481.2076724978</v>
      </c>
      <c r="C72" s="864" t="n">
        <v>20289.5490347215</v>
      </c>
      <c r="D72" s="864" t="s">
        <v>105</v>
      </c>
      <c r="E72" s="864" t="s">
        <v>105</v>
      </c>
      <c r="F72" s="864" t="n">
        <v>16317.9762052081</v>
      </c>
      <c r="G72" s="864" t="n">
        <v>10244.9874858718</v>
      </c>
      <c r="H72" s="864" t="s">
        <v>105</v>
      </c>
      <c r="I72" s="864" t="n">
        <v>6672.60103589743</v>
      </c>
    </row>
    <row r="73" customFormat="false" ht="13.5" hidden="false" customHeight="true" outlineLevel="0" collapsed="false">
      <c r="A73" s="863" t="s">
        <v>686</v>
      </c>
      <c r="B73" s="864" t="n">
        <v>3685778058.49997</v>
      </c>
      <c r="C73" s="864" t="n">
        <v>3277642841.00004</v>
      </c>
      <c r="D73" s="864" t="s">
        <v>105</v>
      </c>
      <c r="E73" s="864" t="s">
        <v>105</v>
      </c>
      <c r="F73" s="864" t="n">
        <v>247847869.250001</v>
      </c>
      <c r="G73" s="864" t="n">
        <v>149652829</v>
      </c>
      <c r="H73" s="864" t="s">
        <v>105</v>
      </c>
      <c r="I73" s="864" t="n">
        <v>10634519.25</v>
      </c>
    </row>
    <row r="74" customFormat="false" ht="13.5" hidden="false" customHeight="true" outlineLevel="0" collapsed="false">
      <c r="A74" s="863" t="s">
        <v>687</v>
      </c>
      <c r="B74" s="865" t="n">
        <v>13.8717278700711</v>
      </c>
      <c r="C74" s="865" t="n">
        <v>14.4283492417521</v>
      </c>
      <c r="D74" s="865" t="s">
        <v>105</v>
      </c>
      <c r="E74" s="865" t="s">
        <v>105</v>
      </c>
      <c r="F74" s="865" t="n">
        <v>13.5220478009867</v>
      </c>
      <c r="G74" s="865" t="n">
        <v>8.05371159448745</v>
      </c>
      <c r="H74" s="865" t="s">
        <v>105</v>
      </c>
      <c r="I74" s="865" t="n">
        <v>6.53849925813961</v>
      </c>
    </row>
    <row r="75" customFormat="false" ht="13.5" hidden="false" customHeight="true" outlineLevel="0" collapsed="false">
      <c r="A75" s="863" t="s">
        <v>689</v>
      </c>
      <c r="B75" s="864"/>
      <c r="C75" s="864"/>
      <c r="D75" s="864"/>
      <c r="E75" s="864"/>
      <c r="F75" s="864"/>
      <c r="G75" s="864"/>
      <c r="H75" s="864"/>
      <c r="I75" s="864"/>
    </row>
    <row r="76" customFormat="false" ht="13.5" hidden="false" customHeight="true" outlineLevel="0" collapsed="false">
      <c r="A76" s="863" t="s">
        <v>683</v>
      </c>
      <c r="B76" s="864" t="n">
        <v>528224.999999997</v>
      </c>
      <c r="C76" s="864" t="s">
        <v>105</v>
      </c>
      <c r="D76" s="864" t="n">
        <v>381625</v>
      </c>
      <c r="E76" s="864" t="s">
        <v>105</v>
      </c>
      <c r="F76" s="864" t="n">
        <v>112325</v>
      </c>
      <c r="G76" s="864" t="s">
        <v>105</v>
      </c>
      <c r="H76" s="864" t="n">
        <v>9900</v>
      </c>
      <c r="I76" s="864" t="n">
        <v>24375</v>
      </c>
    </row>
    <row r="77" customFormat="false" ht="13.5" hidden="false" customHeight="true" outlineLevel="0" collapsed="false">
      <c r="A77" s="863" t="s">
        <v>684</v>
      </c>
      <c r="B77" s="864" t="n">
        <v>5252817251.24999</v>
      </c>
      <c r="C77" s="864" t="s">
        <v>105</v>
      </c>
      <c r="D77" s="864" t="n">
        <v>4261175789.00001</v>
      </c>
      <c r="E77" s="864" t="s">
        <v>105</v>
      </c>
      <c r="F77" s="864" t="n">
        <v>817162543.250001</v>
      </c>
      <c r="G77" s="864" t="s">
        <v>105</v>
      </c>
      <c r="H77" s="864" t="n">
        <v>74500910.5</v>
      </c>
      <c r="I77" s="864" t="n">
        <v>99978008.4999999</v>
      </c>
    </row>
    <row r="78" customFormat="false" ht="13.5" hidden="false" customHeight="true" outlineLevel="0" collapsed="false">
      <c r="A78" s="863" t="s">
        <v>685</v>
      </c>
      <c r="B78" s="864" t="n">
        <v>9944.27990203042</v>
      </c>
      <c r="C78" s="864" t="s">
        <v>105</v>
      </c>
      <c r="D78" s="864" t="n">
        <v>11165.8717038978</v>
      </c>
      <c r="E78" s="864" t="s">
        <v>105</v>
      </c>
      <c r="F78" s="864" t="n">
        <v>7274.98369241043</v>
      </c>
      <c r="G78" s="864" t="s">
        <v>105</v>
      </c>
      <c r="H78" s="864" t="n">
        <v>7525.3444949495</v>
      </c>
      <c r="I78" s="864" t="n">
        <v>4101.66188717948</v>
      </c>
    </row>
    <row r="79" customFormat="false" ht="13.5" hidden="false" customHeight="true" outlineLevel="0" collapsed="false">
      <c r="A79" s="863" t="s">
        <v>686</v>
      </c>
      <c r="B79" s="864" t="n">
        <v>220198770.250003</v>
      </c>
      <c r="C79" s="864" t="s">
        <v>105</v>
      </c>
      <c r="D79" s="864" t="n">
        <v>159413734.000001</v>
      </c>
      <c r="E79" s="864" t="s">
        <v>105</v>
      </c>
      <c r="F79" s="864" t="n">
        <v>52700467</v>
      </c>
      <c r="G79" s="864" t="s">
        <v>105</v>
      </c>
      <c r="H79" s="864" t="n">
        <v>3415135</v>
      </c>
      <c r="I79" s="864" t="n">
        <v>4669434.25000001</v>
      </c>
    </row>
    <row r="80" customFormat="false" ht="13.5" hidden="false" customHeight="true" outlineLevel="0" collapsed="false">
      <c r="A80" s="863" t="s">
        <v>687</v>
      </c>
      <c r="B80" s="865" t="n">
        <v>4.19201277557493</v>
      </c>
      <c r="C80" s="865" t="s">
        <v>105</v>
      </c>
      <c r="D80" s="865" t="n">
        <v>3.74107387006935</v>
      </c>
      <c r="E80" s="865" t="s">
        <v>105</v>
      </c>
      <c r="F80" s="865" t="n">
        <v>6.44920247939912</v>
      </c>
      <c r="G80" s="865" t="s">
        <v>105</v>
      </c>
      <c r="H80" s="865" t="n">
        <v>4.58401780203746</v>
      </c>
      <c r="I80" s="865" t="n">
        <v>4.67046135450879</v>
      </c>
    </row>
    <row r="81" customFormat="false" ht="13.5" hidden="false" customHeight="true" outlineLevel="0" collapsed="false">
      <c r="A81" s="863" t="s">
        <v>690</v>
      </c>
      <c r="B81" s="864"/>
      <c r="C81" s="864"/>
      <c r="D81" s="864"/>
      <c r="E81" s="864"/>
      <c r="F81" s="864"/>
      <c r="G81" s="864"/>
      <c r="H81" s="864"/>
      <c r="I81" s="864"/>
    </row>
    <row r="82" customFormat="false" ht="13.5" hidden="false" customHeight="true" outlineLevel="0" collapsed="false">
      <c r="A82" s="863" t="s">
        <v>683</v>
      </c>
      <c r="B82" s="864" t="n">
        <v>256374.999999996</v>
      </c>
      <c r="C82" s="864" t="s">
        <v>105</v>
      </c>
      <c r="D82" s="864" t="s">
        <v>105</v>
      </c>
      <c r="E82" s="864" t="n">
        <v>40725</v>
      </c>
      <c r="F82" s="864" t="s">
        <v>105</v>
      </c>
      <c r="G82" s="864" t="n">
        <v>181375</v>
      </c>
      <c r="H82" s="864" t="n">
        <v>9900</v>
      </c>
      <c r="I82" s="864" t="n">
        <v>24375</v>
      </c>
    </row>
    <row r="83" customFormat="false" ht="13.5" hidden="false" customHeight="true" outlineLevel="0" collapsed="false">
      <c r="A83" s="863" t="s">
        <v>684</v>
      </c>
      <c r="B83" s="864" t="n">
        <v>852654708.000008</v>
      </c>
      <c r="C83" s="864" t="s">
        <v>105</v>
      </c>
      <c r="D83" s="864" t="s">
        <v>105</v>
      </c>
      <c r="E83" s="864" t="n">
        <v>224912394.75</v>
      </c>
      <c r="F83" s="864" t="s">
        <v>105</v>
      </c>
      <c r="G83" s="864" t="n">
        <v>507113833.25</v>
      </c>
      <c r="H83" s="864" t="n">
        <v>46120558.75</v>
      </c>
      <c r="I83" s="864" t="n">
        <v>74507921.2500001</v>
      </c>
    </row>
    <row r="84" customFormat="false" ht="13.5" hidden="false" customHeight="true" outlineLevel="0" collapsed="false">
      <c r="A84" s="863" t="s">
        <v>685</v>
      </c>
      <c r="B84" s="864" t="n">
        <v>3325.81066016585</v>
      </c>
      <c r="C84" s="864" t="s">
        <v>105</v>
      </c>
      <c r="D84" s="864" t="s">
        <v>105</v>
      </c>
      <c r="E84" s="864" t="n">
        <v>5522.71073664826</v>
      </c>
      <c r="F84" s="864" t="s">
        <v>105</v>
      </c>
      <c r="G84" s="864" t="n">
        <v>2795.94118952447</v>
      </c>
      <c r="H84" s="864" t="n">
        <v>4658.6422979798</v>
      </c>
      <c r="I84" s="864" t="n">
        <v>3056.73523076924</v>
      </c>
    </row>
    <row r="85" customFormat="false" ht="13.5" hidden="false" customHeight="true" outlineLevel="0" collapsed="false">
      <c r="A85" s="863" t="s">
        <v>686</v>
      </c>
      <c r="B85" s="864" t="n">
        <v>2584768.49999995</v>
      </c>
      <c r="C85" s="864" t="s">
        <v>105</v>
      </c>
      <c r="D85" s="864" t="s">
        <v>105</v>
      </c>
      <c r="E85" s="864" t="n">
        <v>1397790.25</v>
      </c>
      <c r="F85" s="864" t="s">
        <v>105</v>
      </c>
      <c r="G85" s="864" t="n">
        <v>937970.249999999</v>
      </c>
      <c r="H85" s="864" t="n">
        <v>141390</v>
      </c>
      <c r="I85" s="864" t="n">
        <v>107618</v>
      </c>
    </row>
    <row r="86" customFormat="false" ht="13.5" hidden="false" customHeight="true" outlineLevel="0" collapsed="false">
      <c r="A86" s="863" t="s">
        <v>687</v>
      </c>
      <c r="B86" s="865" t="n">
        <v>0.303143637834687</v>
      </c>
      <c r="C86" s="865" t="s">
        <v>105</v>
      </c>
      <c r="D86" s="865" t="s">
        <v>105</v>
      </c>
      <c r="E86" s="865" t="n">
        <v>0.621482089305795</v>
      </c>
      <c r="F86" s="865" t="s">
        <v>105</v>
      </c>
      <c r="G86" s="865" t="n">
        <v>0.18496246572268</v>
      </c>
      <c r="H86" s="865" t="n">
        <v>0.306566103776876</v>
      </c>
      <c r="I86" s="865" t="n">
        <v>0.144438333796623</v>
      </c>
    </row>
    <row r="87" customFormat="false" ht="13.5" hidden="false" customHeight="true" outlineLevel="0" collapsed="false">
      <c r="A87" s="80"/>
      <c r="B87" s="80"/>
      <c r="C87" s="80"/>
      <c r="D87" s="80"/>
      <c r="E87" s="80"/>
      <c r="F87" s="80"/>
      <c r="G87" s="80"/>
      <c r="H87" s="80"/>
      <c r="I87" s="80"/>
    </row>
    <row r="88" customFormat="false" ht="13.5" hidden="false" customHeight="true" outlineLevel="0" collapsed="false">
      <c r="A88" s="867"/>
      <c r="B88" s="867"/>
      <c r="C88" s="867"/>
      <c r="D88" s="867"/>
      <c r="E88" s="867"/>
      <c r="F88" s="867"/>
      <c r="G88" s="867"/>
      <c r="H88" s="867"/>
      <c r="I88" s="867"/>
    </row>
    <row r="89" customFormat="false" ht="12.75" hidden="false" customHeight="true" outlineLevel="0" collapsed="false">
      <c r="A89" s="460" t="s">
        <v>691</v>
      </c>
      <c r="B89" s="460"/>
      <c r="C89" s="460"/>
      <c r="D89" s="460"/>
      <c r="E89" s="460"/>
      <c r="F89" s="460"/>
      <c r="G89" s="460"/>
      <c r="H89" s="460"/>
      <c r="I89" s="460"/>
    </row>
    <row r="90" customFormat="false" ht="12" hidden="false" customHeight="true" outlineLevel="0" collapsed="false"/>
    <row r="91" customFormat="false" ht="12.75" hidden="false" customHeight="false" outlineLevel="0" collapsed="false">
      <c r="A91" s="116" t="s">
        <v>97</v>
      </c>
    </row>
    <row r="93" customFormat="false" ht="12.75" hidden="false" customHeight="false" outlineLevel="0" collapsed="false">
      <c r="I93" s="5" t="s">
        <v>73</v>
      </c>
    </row>
  </sheetData>
  <mergeCells count="1">
    <mergeCell ref="A89:I89"/>
  </mergeCells>
  <conditionalFormatting sqref="B12:I16">
    <cfRule type="expression" priority="2" aboveAverage="0" equalAverage="0" bottom="0" percent="0" rank="0" text="" dxfId="276">
      <formula>AND(B$12&gt;=500,B$12&lt;=1225)</formula>
    </cfRule>
  </conditionalFormatting>
  <conditionalFormatting sqref="B18:I22">
    <cfRule type="expression" priority="3" aboveAverage="0" equalAverage="0" bottom="0" percent="0" rank="0" text="" dxfId="277">
      <formula>AND(B$18&gt;=500,B$18&lt;=1225)</formula>
    </cfRule>
  </conditionalFormatting>
  <conditionalFormatting sqref="B24:I28">
    <cfRule type="expression" priority="4" aboveAverage="0" equalAverage="0" bottom="0" percent="0" rank="0" text="" dxfId="278">
      <formula>AND(B$24&gt;=500,B$24&lt;=1225)</formula>
    </cfRule>
  </conditionalFormatting>
  <conditionalFormatting sqref="B30:I34">
    <cfRule type="expression" priority="5" aboveAverage="0" equalAverage="0" bottom="0" percent="0" rank="0" text="" dxfId="279">
      <formula>AND(B$30&gt;=500,B$30&lt;=1225)</formula>
    </cfRule>
  </conditionalFormatting>
  <conditionalFormatting sqref="B38:I42">
    <cfRule type="expression" priority="6" aboveAverage="0" equalAverage="0" bottom="0" percent="0" rank="0" text="" dxfId="280">
      <formula>AND(B$38&gt;=500,B$38&lt;=1225)</formula>
    </cfRule>
  </conditionalFormatting>
  <conditionalFormatting sqref="B44:I48">
    <cfRule type="expression" priority="7" aboveAverage="0" equalAverage="0" bottom="0" percent="0" rank="0" text="" dxfId="281">
      <formula>AND(B$42&gt;=500,B$42&lt;=1225)</formula>
    </cfRule>
  </conditionalFormatting>
  <conditionalFormatting sqref="B50:I54">
    <cfRule type="expression" priority="8" aboveAverage="0" equalAverage="0" bottom="0" percent="0" rank="0" text="" dxfId="282">
      <formula>AND(B$50&gt;=500,B$50&lt;=1225)</formula>
    </cfRule>
  </conditionalFormatting>
  <conditionalFormatting sqref="B56:I60">
    <cfRule type="expression" priority="9" aboveAverage="0" equalAverage="0" bottom="0" percent="0" rank="0" text="" dxfId="283">
      <formula>AND(B$56&gt;=500,B$56&lt;=1225)</formula>
    </cfRule>
  </conditionalFormatting>
  <conditionalFormatting sqref="B64:I68">
    <cfRule type="expression" priority="10" aboveAverage="0" equalAverage="0" bottom="0" percent="0" rank="0" text="" dxfId="284">
      <formula>AND(B$64&gt;=500,B$64&lt;=1225)</formula>
    </cfRule>
  </conditionalFormatting>
  <conditionalFormatting sqref="B70:I74">
    <cfRule type="expression" priority="11" aboveAverage="0" equalAverage="0" bottom="0" percent="0" rank="0" text="" dxfId="285">
      <formula>AND(B$70&gt;=500,B$70&lt;=1225)</formula>
    </cfRule>
  </conditionalFormatting>
  <conditionalFormatting sqref="B76:I80">
    <cfRule type="expression" priority="12" aboveAverage="0" equalAverage="0" bottom="0" percent="0" rank="0" text="" dxfId="286">
      <formula>AND(B$76&gt;=500,B$76&lt;=1225)</formula>
    </cfRule>
  </conditionalFormatting>
  <conditionalFormatting sqref="B82:I86">
    <cfRule type="expression" priority="13" aboveAverage="0" equalAverage="0" bottom="0" percent="0" rank="0" text="" dxfId="287">
      <formula>AND(B$82&gt;=500,B$82&lt;=1225)</formula>
    </cfRule>
  </conditionalFormatting>
  <hyperlinks>
    <hyperlink ref="I1" location="Índice!A1" display="ÍNDICE"/>
    <hyperlink ref="I93" location="Índice!A1" display="ÍNDICE"/>
  </hyperlinks>
  <printOptions headings="false" gridLines="tru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5" min="1" style="4" width="10.41"/>
    <col collapsed="false" customWidth="false" hidden="false" outlineLevel="0" max="257" min="16" style="4" width="11.42"/>
  </cols>
  <sheetData>
    <row r="1" customFormat="false" ht="36" hidden="false" customHeight="true" outlineLevel="0" collapsed="false">
      <c r="A1" s="118"/>
      <c r="G1" s="110"/>
      <c r="H1" s="110"/>
      <c r="I1" s="110"/>
      <c r="J1" s="110"/>
      <c r="K1" s="110"/>
      <c r="L1" s="110"/>
      <c r="M1" s="110"/>
      <c r="N1" s="110"/>
      <c r="O1" s="5" t="s">
        <v>73</v>
      </c>
      <c r="P1" s="110"/>
      <c r="Q1" s="110"/>
      <c r="R1" s="110"/>
    </row>
    <row r="2" customFormat="false" ht="12.75" hidden="false" customHeight="false" outlineLevel="0" collapsed="false">
      <c r="A2" s="118"/>
      <c r="G2" s="110"/>
      <c r="H2" s="110"/>
      <c r="I2" s="110"/>
      <c r="J2" s="110"/>
      <c r="K2" s="110"/>
      <c r="L2" s="110"/>
      <c r="M2" s="110"/>
      <c r="N2" s="110"/>
      <c r="O2" s="110"/>
      <c r="P2" s="110"/>
      <c r="Q2" s="110"/>
      <c r="R2" s="110"/>
    </row>
    <row r="3" s="30" customFormat="true" ht="23.25" hidden="false" customHeight="true" outlineLevel="0" collapsed="false">
      <c r="A3" s="27" t="s">
        <v>74</v>
      </c>
      <c r="B3" s="27"/>
      <c r="C3" s="27"/>
      <c r="D3" s="27"/>
      <c r="E3" s="27"/>
      <c r="F3" s="27"/>
      <c r="G3" s="27"/>
      <c r="H3" s="27"/>
      <c r="I3" s="27"/>
      <c r="J3" s="27"/>
      <c r="K3" s="27"/>
      <c r="L3" s="27"/>
      <c r="M3" s="27"/>
      <c r="N3" s="27"/>
      <c r="O3" s="27"/>
      <c r="P3" s="119"/>
      <c r="Q3" s="119"/>
      <c r="R3" s="119"/>
    </row>
    <row r="4" customFormat="false" ht="18.75" hidden="false" customHeight="true" outlineLevel="0" collapsed="false">
      <c r="A4" s="28" t="s">
        <v>75</v>
      </c>
      <c r="B4" s="28"/>
      <c r="C4" s="28"/>
      <c r="D4" s="28"/>
      <c r="E4" s="28"/>
      <c r="F4" s="28"/>
      <c r="G4" s="28"/>
      <c r="H4" s="28"/>
      <c r="I4" s="28"/>
      <c r="J4" s="28"/>
      <c r="K4" s="28"/>
      <c r="L4" s="28"/>
      <c r="M4" s="28"/>
      <c r="N4" s="28"/>
      <c r="O4" s="28"/>
      <c r="P4" s="110"/>
      <c r="Q4" s="110"/>
      <c r="R4" s="110"/>
    </row>
    <row r="57" customFormat="false" ht="12.75" hidden="false" customHeight="false" outlineLevel="0" collapsed="false">
      <c r="A57" s="120" t="s">
        <v>136</v>
      </c>
    </row>
    <row r="58" customFormat="false" ht="12.75" hidden="false" customHeight="false" outlineLevel="0" collapsed="false">
      <c r="A58" s="121"/>
    </row>
    <row r="59" customFormat="false" ht="12.75" hidden="false" customHeight="false" outlineLevel="0" collapsed="false">
      <c r="A59" s="122" t="s">
        <v>97</v>
      </c>
      <c r="C59" s="100"/>
      <c r="D59" s="100"/>
      <c r="E59" s="100"/>
      <c r="F59" s="100"/>
      <c r="G59" s="110"/>
      <c r="H59" s="110"/>
      <c r="I59" s="110"/>
    </row>
  </sheetData>
  <mergeCells count="3">
    <mergeCell ref="A3:K3"/>
    <mergeCell ref="A4:K4"/>
    <mergeCell ref="L4:O4"/>
  </mergeCells>
  <hyperlinks>
    <hyperlink ref="O1" location="Índice!A1"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N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3" width="12.28"/>
    <col collapsed="false" customWidth="true" hidden="false" outlineLevel="0" max="3" min="3" style="0" width="10.56"/>
    <col collapsed="false" customWidth="true" hidden="false" outlineLevel="0" max="4" min="4" style="0" width="33.7"/>
    <col collapsed="false" customWidth="true" hidden="false" outlineLevel="0" max="5" min="5" style="0" width="10.56"/>
    <col collapsed="false" customWidth="true" hidden="false" outlineLevel="0" max="11" min="6" style="0" width="8.85"/>
    <col collapsed="false" customWidth="true" hidden="false" outlineLevel="0" max="12" min="12" style="0" width="6.56"/>
    <col collapsed="false" customWidth="true" hidden="false" outlineLevel="0" max="17" min="13" style="0" width="8.85"/>
    <col collapsed="false" customWidth="true" hidden="false" outlineLevel="0" max="40" min="18" style="4" width="8.85"/>
    <col collapsed="false" customWidth="true" hidden="false" outlineLevel="0" max="46" min="41" style="0" width="8.85"/>
  </cols>
  <sheetData>
    <row r="1" customFormat="false" ht="36" hidden="false" customHeight="true" outlineLevel="0" collapsed="false">
      <c r="A1" s="118"/>
      <c r="B1" s="4"/>
      <c r="C1" s="4"/>
      <c r="D1" s="4"/>
      <c r="E1" s="4"/>
      <c r="F1" s="4"/>
      <c r="G1" s="4"/>
      <c r="H1" s="4"/>
      <c r="I1" s="4"/>
      <c r="J1" s="4"/>
      <c r="K1" s="4"/>
      <c r="L1" s="4"/>
      <c r="M1" s="4"/>
      <c r="N1" s="5" t="s">
        <v>73</v>
      </c>
      <c r="O1" s="4"/>
      <c r="P1" s="4"/>
      <c r="Q1" s="4"/>
    </row>
    <row r="2" customFormat="false" ht="12.75" hidden="false" customHeight="false" outlineLevel="0" collapsed="false">
      <c r="A2" s="118"/>
      <c r="B2" s="4"/>
      <c r="C2" s="4"/>
      <c r="D2" s="4"/>
      <c r="E2" s="4"/>
      <c r="F2" s="4"/>
      <c r="G2" s="4"/>
      <c r="H2" s="4"/>
      <c r="I2" s="4"/>
      <c r="J2" s="4"/>
      <c r="K2" s="4"/>
      <c r="L2" s="4"/>
      <c r="M2" s="4"/>
      <c r="N2" s="5"/>
      <c r="O2" s="4"/>
      <c r="P2" s="4"/>
      <c r="Q2" s="4"/>
    </row>
    <row r="3" customFormat="false" ht="19.5" hidden="false" customHeight="true" outlineLevel="0" collapsed="false">
      <c r="A3" s="27" t="s">
        <v>74</v>
      </c>
      <c r="B3" s="27"/>
      <c r="C3" s="27"/>
      <c r="D3" s="27"/>
      <c r="E3" s="27"/>
      <c r="F3" s="27"/>
      <c r="G3" s="27"/>
      <c r="H3" s="27"/>
      <c r="I3" s="27"/>
      <c r="J3" s="27"/>
      <c r="K3" s="27"/>
      <c r="L3" s="124"/>
      <c r="M3" s="124"/>
      <c r="N3" s="124"/>
      <c r="O3" s="124"/>
      <c r="P3" s="124"/>
      <c r="Q3" s="112"/>
    </row>
    <row r="4" s="126" customFormat="true" ht="23.25" hidden="false" customHeight="true" outlineLevel="0" collapsed="false">
      <c r="A4" s="28" t="s">
        <v>75</v>
      </c>
      <c r="B4" s="28"/>
      <c r="C4" s="28"/>
      <c r="D4" s="28"/>
      <c r="E4" s="28"/>
      <c r="F4" s="28"/>
      <c r="G4" s="28"/>
      <c r="H4" s="28"/>
      <c r="I4" s="28"/>
      <c r="J4" s="28"/>
      <c r="K4" s="28"/>
      <c r="L4" s="28"/>
      <c r="M4" s="28"/>
      <c r="N4" s="28"/>
      <c r="O4" s="124"/>
      <c r="P4" s="124"/>
      <c r="Q4" s="125"/>
      <c r="R4" s="30"/>
      <c r="S4" s="30"/>
      <c r="T4" s="30"/>
      <c r="U4" s="30"/>
      <c r="V4" s="30"/>
      <c r="W4" s="30"/>
      <c r="X4" s="30"/>
      <c r="Y4" s="30"/>
      <c r="Z4" s="30"/>
      <c r="AA4" s="30"/>
      <c r="AB4" s="30"/>
      <c r="AC4" s="30"/>
      <c r="AD4" s="30"/>
      <c r="AE4" s="30"/>
      <c r="AF4" s="30"/>
      <c r="AG4" s="30"/>
      <c r="AH4" s="30"/>
      <c r="AI4" s="30"/>
      <c r="AJ4" s="30"/>
      <c r="AK4" s="30"/>
      <c r="AL4" s="30"/>
      <c r="AM4" s="30"/>
      <c r="AN4" s="30"/>
    </row>
    <row r="5" s="126" customFormat="true" ht="14.25" hidden="false" customHeight="true" outlineLevel="0" collapsed="false">
      <c r="A5" s="27"/>
      <c r="B5" s="27"/>
      <c r="C5" s="27"/>
      <c r="D5" s="27"/>
      <c r="E5" s="27"/>
      <c r="F5" s="27"/>
      <c r="G5" s="27"/>
      <c r="H5" s="27"/>
      <c r="I5" s="27"/>
      <c r="J5" s="27"/>
      <c r="K5" s="27"/>
      <c r="L5" s="27"/>
      <c r="M5" s="27"/>
      <c r="N5" s="27"/>
      <c r="O5" s="124"/>
      <c r="P5" s="124"/>
      <c r="Q5" s="125"/>
      <c r="R5" s="30"/>
      <c r="S5" s="30"/>
      <c r="T5" s="30"/>
      <c r="U5" s="30"/>
      <c r="V5" s="30"/>
      <c r="W5" s="30"/>
      <c r="X5" s="30"/>
      <c r="Y5" s="30"/>
      <c r="Z5" s="30"/>
      <c r="AA5" s="30"/>
      <c r="AB5" s="30"/>
      <c r="AC5" s="30"/>
      <c r="AD5" s="30"/>
      <c r="AE5" s="30"/>
      <c r="AF5" s="30"/>
      <c r="AG5" s="30"/>
      <c r="AH5" s="30"/>
      <c r="AI5" s="30"/>
      <c r="AJ5" s="30"/>
      <c r="AK5" s="30"/>
      <c r="AL5" s="30"/>
      <c r="AM5" s="30"/>
      <c r="AN5" s="30"/>
    </row>
    <row r="6" customFormat="false" ht="33" hidden="false" customHeight="true" outlineLevel="0" collapsed="false">
      <c r="A6" s="127" t="s">
        <v>137</v>
      </c>
      <c r="B6" s="127"/>
      <c r="C6" s="127"/>
      <c r="D6" s="127"/>
      <c r="E6" s="127"/>
      <c r="F6" s="127"/>
      <c r="G6" s="127"/>
      <c r="H6" s="127"/>
      <c r="I6" s="127"/>
      <c r="J6" s="127"/>
      <c r="K6" s="127"/>
      <c r="L6" s="127"/>
      <c r="M6" s="127"/>
      <c r="N6" s="127"/>
      <c r="O6" s="128"/>
      <c r="P6" s="128"/>
      <c r="Q6" s="128"/>
    </row>
    <row r="7" customFormat="false" ht="15.75" hidden="false" customHeight="false" outlineLevel="0" collapsed="false">
      <c r="A7" s="129" t="s">
        <v>77</v>
      </c>
      <c r="B7" s="130"/>
      <c r="C7" s="130"/>
      <c r="D7" s="130"/>
      <c r="E7" s="130"/>
      <c r="F7" s="130"/>
      <c r="G7" s="130"/>
      <c r="H7" s="130"/>
      <c r="I7" s="130"/>
      <c r="J7" s="130"/>
      <c r="K7" s="130"/>
      <c r="L7" s="130"/>
      <c r="M7" s="130"/>
      <c r="N7" s="130"/>
      <c r="O7" s="128"/>
      <c r="P7" s="128"/>
      <c r="Q7" s="128"/>
    </row>
    <row r="8" customFormat="false" ht="13.5" hidden="false" customHeight="true" outlineLevel="0" collapsed="false">
      <c r="A8" s="130"/>
      <c r="B8" s="130"/>
      <c r="C8" s="130"/>
      <c r="D8" s="130"/>
      <c r="E8" s="130"/>
      <c r="F8" s="130"/>
      <c r="G8" s="130"/>
      <c r="H8" s="130"/>
      <c r="I8" s="130"/>
      <c r="J8" s="130"/>
      <c r="K8" s="130"/>
      <c r="L8" s="130"/>
      <c r="M8" s="130"/>
      <c r="N8" s="130"/>
      <c r="O8" s="130"/>
      <c r="P8" s="130"/>
      <c r="Q8" s="130"/>
    </row>
    <row r="9" customFormat="false" ht="12.75" hidden="false" customHeight="false" outlineLevel="0" collapsed="false">
      <c r="A9" s="118"/>
      <c r="B9" s="131" t="s">
        <v>79</v>
      </c>
      <c r="D9" s="4"/>
      <c r="E9" s="4"/>
      <c r="F9" s="112"/>
      <c r="G9" s="112"/>
      <c r="H9" s="112"/>
      <c r="I9" s="112"/>
      <c r="J9" s="112"/>
      <c r="K9" s="132" t="s">
        <v>80</v>
      </c>
      <c r="M9" s="112"/>
      <c r="N9" s="112"/>
      <c r="O9" s="112"/>
      <c r="P9" s="112"/>
      <c r="Q9" s="112"/>
    </row>
    <row r="10" customFormat="false" ht="12.75" hidden="false" customHeight="false" outlineLevel="0" collapsed="false">
      <c r="A10" s="118"/>
      <c r="B10" s="4"/>
      <c r="C10" s="4"/>
      <c r="D10" s="4"/>
      <c r="E10" s="4"/>
      <c r="F10" s="4"/>
      <c r="G10" s="4"/>
      <c r="H10" s="4"/>
      <c r="I10" s="4"/>
      <c r="J10" s="4"/>
      <c r="K10" s="112"/>
      <c r="L10" s="112"/>
      <c r="M10" s="112"/>
      <c r="N10" s="112"/>
      <c r="O10" s="4"/>
      <c r="P10" s="4"/>
      <c r="Q10" s="4"/>
    </row>
    <row r="11" customFormat="false" ht="12.75" hidden="false" customHeight="false" outlineLevel="0" collapsed="false">
      <c r="A11" s="118"/>
      <c r="B11" s="4"/>
      <c r="C11" s="4"/>
      <c r="D11" s="4"/>
      <c r="E11" s="4"/>
      <c r="F11" s="4"/>
      <c r="G11" s="4"/>
      <c r="H11" s="4"/>
      <c r="I11" s="4"/>
      <c r="J11" s="4"/>
      <c r="K11" s="112"/>
      <c r="L11" s="112"/>
      <c r="M11" s="112"/>
      <c r="N11" s="112"/>
      <c r="O11" s="4"/>
      <c r="P11" s="4"/>
      <c r="Q11" s="4"/>
    </row>
    <row r="12" customFormat="false" ht="12.75" hidden="false" customHeight="false" outlineLevel="0" collapsed="false">
      <c r="A12" s="118"/>
      <c r="B12" s="4"/>
      <c r="C12" s="4"/>
      <c r="D12" s="4"/>
      <c r="E12" s="4"/>
      <c r="F12" s="4"/>
      <c r="G12" s="4"/>
      <c r="H12" s="4"/>
      <c r="I12" s="4"/>
      <c r="J12" s="4"/>
      <c r="K12" s="112"/>
      <c r="L12" s="112"/>
      <c r="M12" s="112"/>
      <c r="N12" s="112"/>
      <c r="O12" s="4"/>
      <c r="P12" s="4"/>
      <c r="Q12" s="4"/>
    </row>
    <row r="13" customFormat="false" ht="12.75" hidden="false" customHeight="false" outlineLevel="0" collapsed="false">
      <c r="A13" s="118"/>
      <c r="B13" s="4"/>
      <c r="C13" s="4"/>
      <c r="D13" s="4"/>
      <c r="E13" s="4"/>
      <c r="F13" s="4"/>
      <c r="G13" s="4"/>
      <c r="H13" s="4"/>
      <c r="I13" s="4"/>
      <c r="J13" s="4"/>
      <c r="K13" s="112"/>
      <c r="L13" s="112"/>
      <c r="M13" s="112"/>
      <c r="N13" s="112"/>
      <c r="O13" s="4"/>
      <c r="P13" s="4"/>
      <c r="Q13" s="4"/>
    </row>
    <row r="14" customFormat="false" ht="12.75" hidden="false" customHeight="false" outlineLevel="0" collapsed="false">
      <c r="A14" s="118"/>
      <c r="B14" s="4"/>
      <c r="C14" s="4"/>
      <c r="D14" s="4"/>
      <c r="E14" s="4"/>
      <c r="F14" s="4"/>
      <c r="G14" s="4"/>
      <c r="H14" s="4"/>
      <c r="I14" s="4"/>
      <c r="J14" s="4"/>
      <c r="K14" s="112"/>
      <c r="L14" s="112"/>
      <c r="M14" s="112"/>
      <c r="N14" s="112"/>
      <c r="O14" s="4"/>
      <c r="P14" s="4"/>
      <c r="Q14" s="4"/>
    </row>
    <row r="15" customFormat="false" ht="12.75" hidden="false" customHeight="false" outlineLevel="0" collapsed="false">
      <c r="A15" s="118"/>
      <c r="B15" s="4"/>
      <c r="C15" s="4"/>
      <c r="D15" s="4"/>
      <c r="E15" s="4"/>
      <c r="F15" s="4"/>
      <c r="G15" s="4"/>
      <c r="H15" s="4"/>
      <c r="I15" s="4"/>
      <c r="J15" s="4"/>
      <c r="K15" s="112"/>
      <c r="L15" s="112"/>
      <c r="M15" s="112"/>
      <c r="N15" s="112"/>
      <c r="O15" s="4"/>
      <c r="P15" s="4"/>
      <c r="Q15" s="4"/>
    </row>
    <row r="16" customFormat="false" ht="12.75" hidden="false" customHeight="false" outlineLevel="0" collapsed="false">
      <c r="A16" s="118"/>
      <c r="B16" s="4"/>
      <c r="C16" s="4"/>
      <c r="D16" s="4"/>
      <c r="E16" s="4"/>
      <c r="F16" s="4"/>
      <c r="G16" s="4"/>
      <c r="H16" s="4"/>
      <c r="I16" s="4"/>
      <c r="J16" s="4"/>
      <c r="K16" s="112"/>
      <c r="L16" s="112"/>
      <c r="M16" s="112"/>
      <c r="N16" s="112"/>
      <c r="O16" s="4"/>
      <c r="P16" s="4"/>
      <c r="Q16" s="4"/>
    </row>
    <row r="17" customFormat="false" ht="12.75" hidden="false" customHeight="false" outlineLevel="0" collapsed="false">
      <c r="A17" s="118"/>
      <c r="B17" s="4"/>
      <c r="C17" s="4"/>
      <c r="D17" s="4"/>
      <c r="E17" s="4"/>
      <c r="F17" s="4"/>
      <c r="G17" s="4"/>
      <c r="H17" s="4"/>
      <c r="I17" s="4"/>
      <c r="J17" s="4"/>
      <c r="K17" s="112"/>
      <c r="L17" s="112"/>
      <c r="M17" s="112"/>
      <c r="N17" s="112"/>
      <c r="O17" s="4"/>
      <c r="P17" s="4"/>
      <c r="Q17" s="4"/>
    </row>
    <row r="18" customFormat="false" ht="12.75" hidden="false" customHeight="false" outlineLevel="0" collapsed="false">
      <c r="A18" s="118"/>
      <c r="B18" s="4"/>
      <c r="C18" s="4"/>
      <c r="D18" s="4"/>
      <c r="E18" s="4"/>
      <c r="F18" s="4"/>
      <c r="G18" s="4"/>
      <c r="H18" s="4"/>
      <c r="I18" s="4"/>
      <c r="J18" s="4"/>
      <c r="K18" s="112"/>
      <c r="L18" s="112"/>
      <c r="M18" s="112"/>
      <c r="N18" s="112"/>
      <c r="O18" s="4"/>
      <c r="P18" s="4"/>
      <c r="Q18" s="4"/>
    </row>
    <row r="19" customFormat="false" ht="12.75" hidden="false" customHeight="false" outlineLevel="0" collapsed="false">
      <c r="A19" s="118"/>
      <c r="B19" s="4"/>
      <c r="C19" s="4"/>
      <c r="D19" s="4"/>
      <c r="E19" s="4"/>
      <c r="F19" s="4"/>
      <c r="G19" s="4"/>
      <c r="H19" s="4"/>
      <c r="I19" s="4"/>
      <c r="J19" s="4"/>
      <c r="K19" s="112"/>
      <c r="L19" s="112"/>
      <c r="M19" s="112"/>
      <c r="N19" s="112"/>
      <c r="O19" s="4"/>
      <c r="P19" s="4"/>
    </row>
    <row r="20" customFormat="false" ht="12.75" hidden="false" customHeight="false" outlineLevel="0" collapsed="false">
      <c r="A20" s="118"/>
      <c r="B20" s="4"/>
      <c r="C20" s="4"/>
      <c r="D20" s="4"/>
      <c r="E20" s="4"/>
      <c r="F20" s="4"/>
      <c r="G20" s="4"/>
      <c r="H20" s="4"/>
      <c r="I20" s="4"/>
      <c r="J20" s="4"/>
      <c r="K20" s="112"/>
      <c r="L20" s="112"/>
      <c r="M20" s="112"/>
      <c r="N20" s="112"/>
      <c r="O20" s="4"/>
      <c r="P20" s="4"/>
      <c r="Q20" s="4"/>
    </row>
    <row r="21" customFormat="false" ht="12.75" hidden="false" customHeight="false" outlineLevel="0" collapsed="false">
      <c r="A21" s="118"/>
      <c r="B21" s="4"/>
      <c r="C21" s="4"/>
      <c r="D21" s="4"/>
      <c r="E21" s="4"/>
      <c r="F21" s="4"/>
      <c r="G21" s="4"/>
      <c r="H21" s="4"/>
      <c r="I21" s="4"/>
      <c r="J21" s="4"/>
      <c r="K21" s="112"/>
      <c r="L21" s="112"/>
      <c r="M21" s="112"/>
      <c r="N21" s="112"/>
      <c r="O21" s="4"/>
      <c r="P21" s="4"/>
      <c r="Q21" s="4"/>
    </row>
    <row r="22" customFormat="false" ht="12.75" hidden="false" customHeight="false" outlineLevel="0" collapsed="false">
      <c r="A22" s="118"/>
      <c r="B22" s="4"/>
      <c r="C22" s="4"/>
      <c r="D22" s="4"/>
      <c r="E22" s="4"/>
      <c r="F22" s="4"/>
      <c r="G22" s="4"/>
      <c r="H22" s="4"/>
      <c r="I22" s="4"/>
      <c r="J22" s="4"/>
      <c r="K22" s="112"/>
      <c r="L22" s="112"/>
      <c r="M22" s="112"/>
      <c r="N22" s="112"/>
      <c r="O22" s="4"/>
      <c r="P22" s="4"/>
      <c r="Q22" s="4"/>
    </row>
    <row r="23" customFormat="false" ht="12.75" hidden="false" customHeight="false" outlineLevel="0" collapsed="false">
      <c r="A23" s="118"/>
      <c r="B23" s="4"/>
      <c r="C23" s="4"/>
      <c r="D23" s="4"/>
      <c r="E23" s="4"/>
      <c r="F23" s="4"/>
      <c r="G23" s="4"/>
      <c r="H23" s="4"/>
      <c r="I23" s="4"/>
      <c r="J23" s="4"/>
      <c r="K23" s="112"/>
      <c r="L23" s="112"/>
      <c r="M23" s="112"/>
      <c r="N23" s="112"/>
      <c r="O23" s="4"/>
      <c r="P23" s="4"/>
      <c r="Q23" s="4"/>
    </row>
    <row r="24" customFormat="false" ht="12.75" hidden="false" customHeight="false" outlineLevel="0" collapsed="false">
      <c r="A24" s="118"/>
      <c r="B24" s="4"/>
      <c r="C24" s="4"/>
      <c r="D24" s="4"/>
      <c r="E24" s="4"/>
      <c r="F24" s="4"/>
      <c r="G24" s="4"/>
      <c r="H24" s="4"/>
      <c r="I24" s="4"/>
      <c r="J24" s="4"/>
      <c r="K24" s="112"/>
      <c r="L24" s="112"/>
      <c r="M24" s="112"/>
      <c r="N24" s="112"/>
      <c r="O24" s="4"/>
      <c r="P24" s="4"/>
      <c r="Q24" s="4"/>
    </row>
    <row r="25" customFormat="false" ht="12.75" hidden="false" customHeight="false" outlineLevel="0" collapsed="false">
      <c r="A25" s="118"/>
      <c r="B25" s="4"/>
      <c r="C25" s="4"/>
      <c r="D25" s="4"/>
      <c r="E25" s="4"/>
      <c r="F25" s="4"/>
      <c r="G25" s="4"/>
      <c r="H25" s="4"/>
      <c r="I25" s="4"/>
      <c r="J25" s="4"/>
      <c r="K25" s="112"/>
      <c r="L25" s="112"/>
      <c r="M25" s="112"/>
      <c r="N25" s="112"/>
      <c r="O25" s="4"/>
      <c r="P25" s="4"/>
      <c r="Q25" s="4"/>
    </row>
    <row r="26" customFormat="false" ht="12.75" hidden="false" customHeight="false" outlineLevel="0" collapsed="false">
      <c r="A26" s="118"/>
      <c r="B26" s="4"/>
      <c r="C26" s="4"/>
      <c r="D26" s="4"/>
      <c r="E26" s="4"/>
      <c r="F26" s="4"/>
      <c r="G26" s="4"/>
      <c r="H26" s="4"/>
      <c r="I26" s="4"/>
      <c r="J26" s="4"/>
      <c r="K26" s="112"/>
      <c r="L26" s="112"/>
      <c r="M26" s="112"/>
      <c r="N26" s="112"/>
      <c r="O26" s="4"/>
      <c r="P26" s="4"/>
      <c r="Q26" s="4"/>
    </row>
    <row r="27" customFormat="false" ht="12.75" hidden="false" customHeight="false" outlineLevel="0" collapsed="false">
      <c r="A27" s="118"/>
      <c r="B27" s="4"/>
      <c r="C27" s="4"/>
      <c r="D27" s="4"/>
      <c r="E27" s="4"/>
      <c r="F27" s="4"/>
      <c r="G27" s="4"/>
      <c r="H27" s="4"/>
      <c r="I27" s="4"/>
      <c r="J27" s="4"/>
      <c r="K27" s="112"/>
      <c r="L27" s="112"/>
      <c r="M27" s="112"/>
      <c r="N27" s="112"/>
      <c r="O27" s="4"/>
      <c r="P27" s="4"/>
      <c r="Q27" s="4"/>
    </row>
    <row r="28" customFormat="false" ht="12.75" hidden="false" customHeight="false" outlineLevel="0" collapsed="false">
      <c r="A28" s="118"/>
      <c r="B28" s="4"/>
      <c r="C28" s="4"/>
      <c r="D28" s="4"/>
      <c r="E28" s="4"/>
      <c r="F28" s="4"/>
      <c r="G28" s="4"/>
      <c r="H28" s="4"/>
      <c r="I28" s="4"/>
      <c r="J28" s="4"/>
      <c r="K28" s="112"/>
      <c r="L28" s="112"/>
      <c r="M28" s="112"/>
      <c r="N28" s="112"/>
      <c r="O28" s="4"/>
      <c r="P28" s="4"/>
      <c r="Q28" s="4"/>
    </row>
    <row r="29" customFormat="false" ht="12.75" hidden="false" customHeight="false" outlineLevel="0" collapsed="false">
      <c r="A29" s="118"/>
      <c r="B29" s="4"/>
      <c r="C29" s="4"/>
      <c r="D29" s="4"/>
      <c r="E29" s="4"/>
      <c r="F29" s="4"/>
      <c r="G29" s="4"/>
      <c r="H29" s="4"/>
      <c r="I29" s="4"/>
      <c r="J29" s="4"/>
      <c r="K29" s="112"/>
      <c r="L29" s="112"/>
      <c r="M29" s="112"/>
      <c r="N29" s="112"/>
      <c r="O29" s="4"/>
      <c r="P29" s="4"/>
      <c r="Q29" s="4"/>
    </row>
    <row r="30" customFormat="false" ht="12.75" hidden="false" customHeight="false" outlineLevel="0" collapsed="false">
      <c r="A30" s="118"/>
      <c r="B30" s="4"/>
      <c r="C30" s="4"/>
      <c r="D30" s="4"/>
      <c r="E30" s="4"/>
      <c r="F30" s="4"/>
      <c r="G30" s="4"/>
      <c r="H30" s="4"/>
      <c r="I30" s="4"/>
      <c r="J30" s="4"/>
      <c r="K30" s="112"/>
      <c r="L30" s="112"/>
      <c r="M30" s="112"/>
      <c r="N30" s="112"/>
      <c r="O30" s="4"/>
      <c r="P30" s="4"/>
      <c r="Q30" s="4"/>
    </row>
    <row r="31" customFormat="false" ht="12.75" hidden="false" customHeight="false" outlineLevel="0" collapsed="false">
      <c r="A31" s="118"/>
      <c r="B31" s="4"/>
      <c r="C31" s="4"/>
      <c r="D31" s="4"/>
      <c r="E31" s="4"/>
      <c r="F31" s="4"/>
      <c r="G31" s="4"/>
      <c r="H31" s="4"/>
      <c r="I31" s="4"/>
      <c r="J31" s="4"/>
      <c r="K31" s="112"/>
      <c r="L31" s="112"/>
      <c r="M31" s="112"/>
      <c r="N31" s="112"/>
      <c r="O31" s="4"/>
      <c r="P31" s="4"/>
      <c r="Q31" s="4"/>
    </row>
    <row r="32" customFormat="false" ht="12.75" hidden="false" customHeight="false" outlineLevel="0" collapsed="false">
      <c r="A32" s="118"/>
      <c r="B32" s="4"/>
      <c r="C32" s="4"/>
      <c r="D32" s="4"/>
      <c r="E32" s="4"/>
      <c r="F32" s="4"/>
      <c r="G32" s="4"/>
      <c r="H32" s="4"/>
      <c r="I32" s="4"/>
      <c r="J32" s="4"/>
      <c r="K32" s="112"/>
      <c r="L32" s="112"/>
      <c r="M32" s="112"/>
      <c r="N32" s="112"/>
      <c r="O32" s="4"/>
      <c r="P32" s="4"/>
      <c r="Q32" s="4"/>
    </row>
    <row r="33" customFormat="false" ht="12.75" hidden="false" customHeight="false" outlineLevel="0" collapsed="false">
      <c r="A33" s="118"/>
      <c r="B33" s="4"/>
      <c r="C33" s="4"/>
      <c r="D33" s="4"/>
      <c r="E33" s="4"/>
      <c r="F33" s="4"/>
      <c r="G33" s="4"/>
      <c r="H33" s="4"/>
      <c r="I33" s="4"/>
      <c r="J33" s="4"/>
      <c r="K33" s="112"/>
      <c r="L33" s="112"/>
      <c r="M33" s="112"/>
      <c r="N33" s="112"/>
      <c r="O33" s="4"/>
      <c r="P33" s="4"/>
      <c r="Q33" s="4"/>
    </row>
    <row r="34" customFormat="false" ht="12.75" hidden="false" customHeight="false" outlineLevel="0" collapsed="false">
      <c r="A34" s="118"/>
      <c r="B34" s="4"/>
      <c r="C34" s="4"/>
      <c r="D34" s="4"/>
      <c r="E34" s="4"/>
      <c r="F34" s="4"/>
      <c r="G34" s="4"/>
      <c r="H34" s="4"/>
      <c r="I34" s="4"/>
      <c r="J34" s="4"/>
      <c r="K34" s="112"/>
      <c r="L34" s="112"/>
      <c r="M34" s="112"/>
      <c r="N34" s="112"/>
      <c r="O34" s="4"/>
      <c r="P34" s="4"/>
      <c r="Q34" s="4"/>
    </row>
    <row r="35" customFormat="false" ht="12.75" hidden="false" customHeight="false" outlineLevel="0" collapsed="false">
      <c r="A35" s="118"/>
      <c r="B35" s="4"/>
      <c r="C35" s="4"/>
      <c r="D35" s="4"/>
      <c r="E35" s="4"/>
      <c r="F35" s="4"/>
      <c r="G35" s="4"/>
      <c r="H35" s="4"/>
      <c r="I35" s="4"/>
      <c r="J35" s="4"/>
      <c r="K35" s="112"/>
      <c r="L35" s="112"/>
      <c r="M35" s="112"/>
      <c r="N35" s="112"/>
      <c r="O35" s="4"/>
      <c r="P35" s="4"/>
      <c r="Q35" s="4"/>
    </row>
    <row r="36" customFormat="false" ht="12.75" hidden="false" customHeight="false" outlineLevel="0" collapsed="false">
      <c r="A36" s="118"/>
      <c r="B36" s="4"/>
      <c r="C36" s="4"/>
      <c r="D36" s="4"/>
      <c r="E36" s="4"/>
      <c r="F36" s="4"/>
      <c r="G36" s="4"/>
      <c r="H36" s="4"/>
      <c r="I36" s="4"/>
      <c r="J36" s="4"/>
      <c r="K36" s="112"/>
      <c r="L36" s="112"/>
      <c r="M36" s="112"/>
      <c r="N36" s="112"/>
      <c r="O36" s="4"/>
      <c r="P36" s="4"/>
      <c r="Q36" s="4"/>
    </row>
    <row r="37" customFormat="false" ht="12.75" hidden="false" customHeight="false" outlineLevel="0" collapsed="false">
      <c r="A37" s="118"/>
      <c r="B37" s="4"/>
      <c r="C37" s="4"/>
      <c r="D37" s="4"/>
      <c r="E37" s="4"/>
      <c r="F37" s="4"/>
      <c r="G37" s="4"/>
      <c r="H37" s="4"/>
      <c r="I37" s="4"/>
      <c r="J37" s="4"/>
      <c r="K37" s="112"/>
      <c r="L37" s="112"/>
      <c r="M37" s="112"/>
      <c r="N37" s="112"/>
      <c r="O37" s="4"/>
      <c r="P37" s="4"/>
      <c r="Q37" s="4"/>
    </row>
    <row r="38" customFormat="false" ht="12.75" hidden="false" customHeight="false" outlineLevel="0" collapsed="false">
      <c r="A38" s="118"/>
      <c r="B38" s="4"/>
      <c r="C38" s="4"/>
      <c r="D38" s="4"/>
      <c r="E38" s="4"/>
      <c r="F38" s="4"/>
      <c r="G38" s="4"/>
      <c r="H38" s="4"/>
      <c r="I38" s="4"/>
      <c r="J38" s="4"/>
      <c r="K38" s="112"/>
      <c r="L38" s="112"/>
      <c r="M38" s="112"/>
      <c r="N38" s="112"/>
      <c r="O38" s="4"/>
      <c r="P38" s="4"/>
      <c r="Q38" s="4"/>
    </row>
    <row r="39" customFormat="false" ht="12.75" hidden="false" customHeight="false" outlineLevel="0" collapsed="false">
      <c r="A39" s="118"/>
      <c r="B39" s="4"/>
      <c r="C39" s="4"/>
      <c r="D39" s="4"/>
      <c r="E39" s="4"/>
      <c r="F39" s="4"/>
      <c r="G39" s="4"/>
      <c r="H39" s="4"/>
      <c r="I39" s="4"/>
      <c r="J39" s="4"/>
      <c r="K39" s="112"/>
      <c r="L39" s="112"/>
      <c r="M39" s="112"/>
      <c r="N39" s="112"/>
      <c r="O39" s="4"/>
      <c r="P39" s="4"/>
      <c r="Q39" s="4"/>
    </row>
    <row r="40" customFormat="false" ht="12.75" hidden="false" customHeight="false" outlineLevel="0" collapsed="false">
      <c r="A40" s="118"/>
      <c r="B40" s="4"/>
      <c r="C40" s="4"/>
      <c r="D40" s="4"/>
      <c r="E40" s="4"/>
      <c r="F40" s="4"/>
      <c r="G40" s="4"/>
      <c r="H40" s="4"/>
      <c r="I40" s="4"/>
      <c r="J40" s="4"/>
      <c r="K40" s="112"/>
      <c r="L40" s="112"/>
      <c r="M40" s="112"/>
      <c r="N40" s="112"/>
      <c r="O40" s="4"/>
      <c r="P40" s="4"/>
      <c r="Q40" s="4"/>
    </row>
    <row r="41" customFormat="false" ht="12.75" hidden="false" customHeight="false" outlineLevel="0" collapsed="false">
      <c r="A41" s="118"/>
      <c r="B41" s="4"/>
      <c r="C41" s="4"/>
      <c r="D41" s="4"/>
      <c r="E41" s="4"/>
      <c r="F41" s="4"/>
      <c r="G41" s="4"/>
      <c r="H41" s="4"/>
      <c r="I41" s="4"/>
      <c r="J41" s="4"/>
      <c r="K41" s="4"/>
      <c r="L41" s="4"/>
      <c r="M41" s="112"/>
      <c r="N41" s="112"/>
      <c r="O41" s="4"/>
      <c r="P41" s="4"/>
      <c r="Q41" s="4"/>
    </row>
    <row r="42" customFormat="false" ht="12.75" hidden="false" customHeight="false" outlineLevel="0" collapsed="false">
      <c r="A42" s="118"/>
      <c r="B42" s="4"/>
      <c r="C42" s="4"/>
      <c r="D42" s="4"/>
      <c r="E42" s="4"/>
      <c r="F42" s="4"/>
      <c r="G42" s="4"/>
      <c r="H42" s="4"/>
      <c r="I42" s="4"/>
      <c r="J42" s="4"/>
      <c r="K42" s="4"/>
      <c r="L42" s="4"/>
      <c r="M42" s="4"/>
      <c r="N42" s="4"/>
      <c r="O42" s="4"/>
      <c r="P42" s="4"/>
      <c r="Q42" s="4"/>
    </row>
    <row r="43" customFormat="false" ht="12.75" hidden="false" customHeight="false" outlineLevel="0" collapsed="false">
      <c r="A43" s="118"/>
      <c r="B43" s="4"/>
      <c r="C43" s="4"/>
      <c r="D43" s="4"/>
      <c r="E43" s="4"/>
      <c r="F43" s="4"/>
      <c r="G43" s="4"/>
      <c r="H43" s="4"/>
      <c r="I43" s="4"/>
      <c r="J43" s="4"/>
      <c r="K43" s="4"/>
      <c r="L43" s="4"/>
      <c r="M43" s="4"/>
      <c r="N43" s="4"/>
      <c r="O43" s="4"/>
      <c r="P43" s="4"/>
      <c r="Q43" s="4"/>
    </row>
    <row r="44" customFormat="false" ht="12.75" hidden="false" customHeight="false" outlineLevel="0" collapsed="false">
      <c r="A44" s="118"/>
      <c r="B44" s="4"/>
      <c r="C44" s="4"/>
      <c r="D44" s="4"/>
      <c r="E44" s="4"/>
      <c r="F44" s="4"/>
      <c r="G44" s="4"/>
      <c r="H44" s="4"/>
      <c r="I44" s="4"/>
      <c r="J44" s="4"/>
      <c r="K44" s="4"/>
      <c r="L44" s="4"/>
      <c r="M44" s="4"/>
      <c r="N44" s="4"/>
      <c r="O44" s="4"/>
      <c r="P44" s="4"/>
      <c r="Q44" s="4"/>
    </row>
    <row r="45" customFormat="false" ht="12.75" hidden="false" customHeight="false" outlineLevel="0" collapsed="false">
      <c r="A45" s="118"/>
      <c r="B45" s="4"/>
      <c r="C45" s="4"/>
      <c r="D45" s="4"/>
      <c r="E45" s="4"/>
      <c r="F45" s="4"/>
      <c r="G45" s="4"/>
      <c r="H45" s="4"/>
      <c r="I45" s="4"/>
      <c r="J45" s="4"/>
      <c r="K45" s="4"/>
      <c r="L45" s="4"/>
      <c r="M45" s="4"/>
      <c r="N45" s="4"/>
      <c r="O45" s="4"/>
      <c r="P45" s="4"/>
      <c r="Q45" s="4"/>
    </row>
    <row r="46" customFormat="false" ht="12.75" hidden="false" customHeight="false" outlineLevel="0" collapsed="false">
      <c r="A46" s="118"/>
      <c r="B46" s="4"/>
      <c r="C46" s="4"/>
      <c r="D46" s="4"/>
      <c r="E46" s="4"/>
      <c r="F46" s="4"/>
      <c r="G46" s="4"/>
      <c r="H46" s="4"/>
      <c r="I46" s="4"/>
      <c r="J46" s="4"/>
      <c r="K46" s="4"/>
      <c r="L46" s="4"/>
      <c r="M46" s="4"/>
      <c r="N46" s="4"/>
      <c r="O46" s="4"/>
      <c r="P46" s="4"/>
      <c r="Q46" s="4"/>
    </row>
    <row r="47" customFormat="false" ht="12.75" hidden="false" customHeight="false" outlineLevel="0" collapsed="false">
      <c r="A47" s="118"/>
      <c r="B47" s="4"/>
      <c r="C47" s="4"/>
      <c r="D47" s="4"/>
      <c r="E47" s="4"/>
      <c r="F47" s="4"/>
      <c r="G47" s="4"/>
      <c r="H47" s="4"/>
      <c r="I47" s="4"/>
      <c r="J47" s="4"/>
      <c r="K47" s="4"/>
      <c r="L47" s="4"/>
      <c r="M47" s="4"/>
      <c r="N47" s="4"/>
      <c r="O47" s="4"/>
      <c r="P47" s="4"/>
      <c r="Q47" s="4"/>
    </row>
    <row r="48" customFormat="false" ht="12.75" hidden="false" customHeight="false" outlineLevel="0" collapsed="false">
      <c r="A48" s="118"/>
      <c r="B48" s="4"/>
      <c r="C48" s="4"/>
      <c r="D48" s="4"/>
      <c r="E48" s="4"/>
      <c r="F48" s="4"/>
      <c r="G48" s="4"/>
      <c r="H48" s="4"/>
      <c r="I48" s="4"/>
      <c r="J48" s="4"/>
      <c r="K48" s="4"/>
      <c r="L48" s="4"/>
      <c r="M48" s="4"/>
      <c r="N48" s="4"/>
      <c r="O48" s="4"/>
      <c r="P48" s="4"/>
      <c r="Q48" s="4"/>
    </row>
    <row r="49" customFormat="false" ht="12.75" hidden="false" customHeight="false" outlineLevel="0" collapsed="false">
      <c r="A49" s="108" t="s">
        <v>138</v>
      </c>
      <c r="B49" s="4"/>
      <c r="C49" s="4"/>
      <c r="D49" s="4"/>
      <c r="E49" s="4"/>
      <c r="F49" s="4"/>
      <c r="G49" s="4"/>
      <c r="H49" s="4"/>
      <c r="I49" s="4"/>
      <c r="J49" s="4"/>
      <c r="K49" s="4"/>
      <c r="L49" s="4"/>
      <c r="M49" s="4"/>
      <c r="N49" s="4"/>
      <c r="O49" s="4"/>
      <c r="P49" s="4"/>
      <c r="Q49" s="4"/>
    </row>
    <row r="50" customFormat="false" ht="12.75" hidden="false" customHeight="false" outlineLevel="0" collapsed="false">
      <c r="A50" s="133" t="s">
        <v>139</v>
      </c>
      <c r="B50" s="4"/>
      <c r="C50" s="4"/>
      <c r="D50" s="4"/>
      <c r="E50" s="4"/>
      <c r="F50" s="4"/>
      <c r="G50" s="4"/>
      <c r="H50" s="4"/>
      <c r="I50" s="4"/>
      <c r="J50" s="4"/>
      <c r="K50" s="4"/>
      <c r="L50" s="4"/>
      <c r="M50" s="4"/>
      <c r="N50" s="4"/>
      <c r="O50" s="4"/>
      <c r="P50" s="4"/>
      <c r="Q50" s="4"/>
    </row>
    <row r="51" customFormat="false" ht="12.75" hidden="false" customHeight="false" outlineLevel="0" collapsed="false">
      <c r="B51" s="4"/>
      <c r="C51" s="4"/>
      <c r="D51" s="4"/>
      <c r="E51" s="4"/>
      <c r="F51" s="4"/>
      <c r="G51" s="4"/>
      <c r="H51" s="4"/>
      <c r="I51" s="4"/>
      <c r="J51" s="4"/>
      <c r="K51" s="4"/>
      <c r="L51" s="4"/>
      <c r="M51" s="4"/>
      <c r="N51" s="4"/>
      <c r="O51" s="4"/>
      <c r="P51" s="4"/>
      <c r="Q51" s="4"/>
    </row>
    <row r="52" customFormat="false" ht="12.75" hidden="false" customHeight="false" outlineLevel="0" collapsed="false">
      <c r="A52" s="100" t="s">
        <v>97</v>
      </c>
      <c r="B52" s="100"/>
      <c r="C52" s="100"/>
      <c r="D52" s="100"/>
      <c r="E52" s="100"/>
      <c r="F52" s="110"/>
      <c r="G52" s="110"/>
      <c r="H52" s="110"/>
      <c r="I52" s="4"/>
      <c r="J52" s="4"/>
      <c r="K52" s="4"/>
      <c r="L52" s="4"/>
      <c r="M52" s="4"/>
      <c r="N52" s="4"/>
      <c r="O52" s="4"/>
      <c r="P52" s="4"/>
      <c r="Q52" s="4"/>
    </row>
    <row r="53" customFormat="false" ht="12.75" hidden="false" customHeight="false" outlineLevel="0" collapsed="false">
      <c r="A53" s="134"/>
      <c r="B53" s="4"/>
      <c r="C53" s="4"/>
      <c r="D53" s="4"/>
      <c r="E53" s="4"/>
      <c r="F53" s="4"/>
      <c r="G53" s="4"/>
      <c r="H53" s="4"/>
      <c r="I53" s="4"/>
      <c r="J53" s="4"/>
      <c r="K53" s="4"/>
      <c r="L53" s="4"/>
      <c r="M53" s="4"/>
      <c r="N53" s="4"/>
      <c r="O53" s="4"/>
      <c r="P53" s="4"/>
      <c r="Q53" s="4"/>
    </row>
    <row r="54" customFormat="false" ht="12.75" hidden="false" customHeight="false" outlineLevel="0" collapsed="false">
      <c r="A54" s="134"/>
      <c r="B54" s="4"/>
      <c r="C54" s="4"/>
      <c r="D54" s="4"/>
      <c r="E54" s="4"/>
      <c r="F54" s="4"/>
      <c r="G54" s="4"/>
      <c r="H54" s="4"/>
      <c r="I54" s="4"/>
      <c r="J54" s="4"/>
      <c r="K54" s="4"/>
      <c r="L54" s="4"/>
      <c r="M54" s="4"/>
      <c r="N54" s="4"/>
      <c r="O54" s="4"/>
      <c r="P54" s="4"/>
      <c r="Q54" s="4"/>
    </row>
    <row r="55" customFormat="false" ht="12.75" hidden="false" customHeight="false" outlineLevel="0" collapsed="false">
      <c r="A55" s="134"/>
      <c r="B55" s="4"/>
      <c r="C55" s="4"/>
      <c r="D55" s="4"/>
      <c r="E55" s="4"/>
      <c r="F55" s="4"/>
      <c r="G55" s="4"/>
      <c r="H55" s="4"/>
      <c r="I55" s="4"/>
      <c r="J55" s="4"/>
      <c r="K55" s="4"/>
      <c r="L55" s="4"/>
      <c r="M55" s="4"/>
      <c r="N55" s="4"/>
      <c r="O55" s="4"/>
      <c r="P55" s="4"/>
      <c r="Q55" s="4"/>
    </row>
    <row r="56" customFormat="false" ht="12.75" hidden="false" customHeight="false" outlineLevel="0" collapsed="false">
      <c r="A56" s="134"/>
      <c r="B56" s="4"/>
      <c r="C56" s="4"/>
      <c r="D56" s="4"/>
      <c r="E56" s="4"/>
      <c r="F56" s="4"/>
      <c r="G56" s="4"/>
      <c r="H56" s="4"/>
      <c r="I56" s="4"/>
      <c r="J56" s="4"/>
      <c r="K56" s="4"/>
      <c r="L56" s="4"/>
      <c r="M56" s="4"/>
      <c r="N56" s="4"/>
      <c r="O56" s="4"/>
      <c r="P56" s="4"/>
      <c r="Q56" s="4"/>
    </row>
    <row r="57" customFormat="false" ht="12.75" hidden="false" customHeight="false" outlineLevel="0" collapsed="false">
      <c r="B57" s="4"/>
      <c r="C57" s="4"/>
      <c r="D57" s="4"/>
      <c r="E57" s="4"/>
      <c r="F57" s="4"/>
      <c r="G57" s="4"/>
      <c r="H57" s="4"/>
      <c r="I57" s="4"/>
      <c r="J57" s="4"/>
      <c r="K57" s="4"/>
      <c r="L57" s="4"/>
      <c r="M57" s="4"/>
      <c r="N57" s="4"/>
      <c r="O57" s="4"/>
      <c r="P57" s="4"/>
      <c r="Q57" s="4"/>
    </row>
    <row r="58" s="4" customFormat="true" ht="12.75" hidden="false" customHeight="false" outlineLevel="0" collapsed="false">
      <c r="A58" s="135"/>
    </row>
    <row r="59" s="4" customFormat="true" ht="12.75" hidden="false" customHeight="false" outlineLevel="0" collapsed="false">
      <c r="A59" s="118"/>
    </row>
    <row r="60" s="4" customFormat="true" ht="12.75" hidden="false" customHeight="false" outlineLevel="0" collapsed="false">
      <c r="A60" s="118"/>
    </row>
    <row r="61" s="4" customFormat="true" ht="12.75" hidden="false" customHeight="false" outlineLevel="0" collapsed="false">
      <c r="A61" s="118"/>
    </row>
    <row r="62" s="4" customFormat="true" ht="12.75" hidden="false" customHeight="false" outlineLevel="0" collapsed="false">
      <c r="A62" s="118"/>
    </row>
    <row r="63" s="4" customFormat="true" ht="15.75" hidden="false" customHeight="false" outlineLevel="0" collapsed="false">
      <c r="A63" s="127"/>
      <c r="B63" s="127"/>
      <c r="C63" s="127"/>
      <c r="D63" s="127"/>
      <c r="E63" s="127"/>
      <c r="F63" s="127"/>
      <c r="G63" s="127"/>
      <c r="H63" s="127"/>
      <c r="I63" s="127"/>
      <c r="J63" s="127"/>
      <c r="K63" s="127"/>
      <c r="L63" s="127"/>
      <c r="M63" s="127"/>
      <c r="N63" s="127"/>
    </row>
    <row r="64" s="4" customFormat="true" ht="12.75" hidden="false" customHeight="false" outlineLevel="0" collapsed="false">
      <c r="A64" s="118"/>
    </row>
    <row r="65" s="4" customFormat="true" ht="12.75" hidden="false" customHeight="false" outlineLevel="0" collapsed="false">
      <c r="A65" s="118"/>
    </row>
    <row r="66" s="4" customFormat="true" ht="12.75" hidden="false" customHeight="false" outlineLevel="0" collapsed="false">
      <c r="A66" s="118"/>
    </row>
    <row r="67" s="4" customFormat="true" ht="12.75" hidden="false" customHeight="false" outlineLevel="0" collapsed="false">
      <c r="A67" s="118"/>
    </row>
    <row r="68" s="4" customFormat="true" ht="12.75" hidden="false" customHeight="false" outlineLevel="0" collapsed="false">
      <c r="A68" s="118"/>
    </row>
    <row r="69" s="4" customFormat="true" ht="12.75" hidden="false" customHeight="false" outlineLevel="0" collapsed="false">
      <c r="A69" s="118"/>
    </row>
    <row r="70" s="4" customFormat="true" ht="12.75" hidden="false" customHeight="false" outlineLevel="0" collapsed="false">
      <c r="A70" s="118"/>
    </row>
    <row r="71" s="4" customFormat="true" ht="12.75" hidden="false" customHeight="false" outlineLevel="0" collapsed="false">
      <c r="A71" s="118"/>
    </row>
    <row r="72" s="4" customFormat="true" ht="12.75" hidden="false" customHeight="false" outlineLevel="0" collapsed="false">
      <c r="A72" s="118"/>
    </row>
    <row r="73" s="4" customFormat="true" ht="12.75" hidden="false" customHeight="false" outlineLevel="0" collapsed="false">
      <c r="A73" s="118"/>
    </row>
    <row r="74" s="4" customFormat="true" ht="12.75" hidden="false" customHeight="false" outlineLevel="0" collapsed="false">
      <c r="A74" s="118"/>
    </row>
    <row r="75" s="4" customFormat="true" ht="12.75" hidden="false" customHeight="false" outlineLevel="0" collapsed="false">
      <c r="A75" s="118"/>
    </row>
    <row r="76" s="4" customFormat="true" ht="12.75" hidden="false" customHeight="false" outlineLevel="0" collapsed="false">
      <c r="A76" s="118"/>
    </row>
    <row r="77" s="4" customFormat="true" ht="12.75" hidden="false" customHeight="false" outlineLevel="0" collapsed="false">
      <c r="A77" s="118"/>
    </row>
    <row r="78" s="4" customFormat="true" ht="12.75" hidden="false" customHeight="false" outlineLevel="0" collapsed="false">
      <c r="A78" s="118"/>
    </row>
    <row r="79" s="4" customFormat="true" ht="12.75" hidden="false" customHeight="false" outlineLevel="0" collapsed="false">
      <c r="A79" s="118"/>
    </row>
    <row r="80" s="4" customFormat="true" ht="12.75" hidden="false" customHeight="false" outlineLevel="0" collapsed="false">
      <c r="A80" s="118"/>
    </row>
    <row r="81" s="4" customFormat="true" ht="12.75" hidden="false" customHeight="false" outlineLevel="0" collapsed="false">
      <c r="A81" s="118"/>
    </row>
    <row r="82" s="4" customFormat="true" ht="12.75" hidden="false" customHeight="false" outlineLevel="0" collapsed="false">
      <c r="A82" s="118"/>
    </row>
    <row r="83" s="4" customFormat="true" ht="12.75" hidden="false" customHeight="false" outlineLevel="0" collapsed="false">
      <c r="A83" s="118"/>
    </row>
    <row r="84" s="4" customFormat="true" ht="12.75" hidden="false" customHeight="false" outlineLevel="0" collapsed="false">
      <c r="A84" s="118"/>
    </row>
    <row r="85" s="4" customFormat="true" ht="12.75" hidden="false" customHeight="false" outlineLevel="0" collapsed="false">
      <c r="A85" s="118"/>
    </row>
    <row r="86" s="4" customFormat="true" ht="12.75" hidden="false" customHeight="false" outlineLevel="0" collapsed="false">
      <c r="A86" s="118"/>
    </row>
    <row r="87" s="4" customFormat="true" ht="12.75" hidden="false" customHeight="false" outlineLevel="0" collapsed="false">
      <c r="A87" s="118"/>
    </row>
    <row r="88" s="4" customFormat="true" ht="12.75" hidden="false" customHeight="false" outlineLevel="0" collapsed="false">
      <c r="A88" s="118"/>
    </row>
    <row r="89" s="4" customFormat="true" ht="12.75" hidden="false" customHeight="false" outlineLevel="0" collapsed="false">
      <c r="A89" s="118"/>
    </row>
    <row r="90" s="4" customFormat="true" ht="12.75" hidden="false" customHeight="false" outlineLevel="0" collapsed="false">
      <c r="A90" s="118"/>
    </row>
    <row r="91" s="4" customFormat="true" ht="12.75" hidden="false" customHeight="false" outlineLevel="0" collapsed="false">
      <c r="A91" s="118"/>
    </row>
    <row r="92" s="4" customFormat="true" ht="12.75" hidden="false" customHeight="false" outlineLevel="0" collapsed="false">
      <c r="A92" s="118"/>
    </row>
    <row r="93" s="4" customFormat="true" ht="12.75" hidden="false" customHeight="false" outlineLevel="0" collapsed="false">
      <c r="A93" s="118"/>
    </row>
    <row r="94" s="4" customFormat="true" ht="12.75" hidden="false" customHeight="false" outlineLevel="0" collapsed="false">
      <c r="A94" s="118"/>
    </row>
    <row r="95" s="4" customFormat="true" ht="12.75" hidden="false" customHeight="false" outlineLevel="0" collapsed="false">
      <c r="A95" s="118"/>
    </row>
    <row r="96" s="4" customFormat="true" ht="12.75" hidden="false" customHeight="false" outlineLevel="0" collapsed="false">
      <c r="A96" s="118"/>
    </row>
    <row r="97" s="4" customFormat="true" ht="12.75" hidden="false" customHeight="false" outlineLevel="0" collapsed="false">
      <c r="A97" s="118"/>
    </row>
    <row r="98" s="4" customFormat="true" ht="12.75" hidden="false" customHeight="false" outlineLevel="0" collapsed="false">
      <c r="A98" s="118"/>
    </row>
    <row r="99" s="4" customFormat="true" ht="12.75" hidden="false" customHeight="false" outlineLevel="0" collapsed="false">
      <c r="A99" s="118"/>
    </row>
    <row r="100" s="4" customFormat="true" ht="12.75" hidden="false" customHeight="false" outlineLevel="0" collapsed="false">
      <c r="A100" s="118"/>
    </row>
    <row r="101" s="4" customFormat="true" ht="12.75" hidden="false" customHeight="false" outlineLevel="0" collapsed="false">
      <c r="A101" s="118"/>
    </row>
    <row r="102" s="4" customFormat="true" ht="12.75" hidden="false" customHeight="false" outlineLevel="0" collapsed="false">
      <c r="A102" s="118"/>
    </row>
    <row r="103" s="4" customFormat="true" ht="12.75" hidden="false" customHeight="false" outlineLevel="0" collapsed="false">
      <c r="A103" s="118"/>
    </row>
    <row r="104" s="4" customFormat="true" ht="12.75" hidden="false" customHeight="false" outlineLevel="0" collapsed="false">
      <c r="A104" s="118"/>
    </row>
    <row r="105" s="4" customFormat="true" ht="12.75" hidden="false" customHeight="false" outlineLevel="0" collapsed="false">
      <c r="A105" s="118"/>
    </row>
    <row r="106" s="4" customFormat="true" ht="12.75" hidden="false" customHeight="false" outlineLevel="0" collapsed="false">
      <c r="A106" s="118"/>
    </row>
    <row r="107" s="4" customFormat="true" ht="12.75" hidden="false" customHeight="false" outlineLevel="0" collapsed="false">
      <c r="A107" s="118"/>
    </row>
    <row r="108" s="4" customFormat="true" ht="12.75" hidden="false" customHeight="false" outlineLevel="0" collapsed="false">
      <c r="A108" s="118"/>
    </row>
    <row r="109" s="4" customFormat="true" ht="12.75" hidden="false" customHeight="false" outlineLevel="0" collapsed="false">
      <c r="A109" s="118"/>
    </row>
    <row r="110" s="4" customFormat="true" ht="12.75" hidden="false" customHeight="false" outlineLevel="0" collapsed="false">
      <c r="A110" s="118"/>
    </row>
    <row r="111" s="4" customFormat="true" ht="12.75" hidden="false" customHeight="false" outlineLevel="0" collapsed="false">
      <c r="A111" s="118"/>
    </row>
    <row r="112" s="4" customFormat="true" ht="12.75" hidden="false" customHeight="false" outlineLevel="0" collapsed="false">
      <c r="A112" s="118"/>
    </row>
  </sheetData>
  <mergeCells count="5">
    <mergeCell ref="A3:K3"/>
    <mergeCell ref="A4:K4"/>
    <mergeCell ref="L4:N4"/>
    <mergeCell ref="A6:N6"/>
    <mergeCell ref="A63:N63"/>
  </mergeCells>
  <hyperlinks>
    <hyperlink ref="N1" location="Índice!A1"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2.56"/>
    <col collapsed="false" customWidth="true" hidden="false" outlineLevel="0" max="2" min="2" style="4" width="15.13"/>
    <col collapsed="false" customWidth="true" hidden="false" outlineLevel="0" max="11" min="3" style="4" width="12.14"/>
    <col collapsed="false" customWidth="true" hidden="false" outlineLevel="0" max="12" min="12" style="4" width="11.85"/>
    <col collapsed="false" customWidth="false" hidden="false" outlineLevel="0" max="257" min="13" style="4" width="11.42"/>
  </cols>
  <sheetData>
    <row r="1" customFormat="false" ht="36" hidden="false" customHeight="true" outlineLevel="0" collapsed="false">
      <c r="K1" s="5" t="s">
        <v>73</v>
      </c>
    </row>
    <row r="2" customFormat="false" ht="15" hidden="false" customHeight="true" outlineLevel="0" collapsed="false"/>
    <row r="3" s="30" customFormat="true" ht="18.75" hidden="false" customHeight="true" outlineLevel="0" collapsed="false">
      <c r="A3" s="27" t="s">
        <v>74</v>
      </c>
      <c r="B3" s="27"/>
      <c r="C3" s="27"/>
      <c r="D3" s="27"/>
      <c r="E3" s="27"/>
      <c r="F3" s="27"/>
      <c r="G3" s="27"/>
      <c r="H3" s="27"/>
      <c r="I3" s="27"/>
      <c r="J3" s="27"/>
      <c r="K3" s="27"/>
      <c r="L3" s="124"/>
      <c r="M3" s="124"/>
      <c r="N3" s="124"/>
    </row>
    <row r="4" s="30" customFormat="true" ht="18.75" hidden="false" customHeight="true" outlineLevel="0" collapsed="false">
      <c r="A4" s="28" t="s">
        <v>75</v>
      </c>
      <c r="B4" s="28"/>
      <c r="C4" s="28"/>
      <c r="D4" s="28"/>
      <c r="E4" s="28"/>
      <c r="F4" s="28"/>
      <c r="G4" s="28"/>
      <c r="H4" s="28"/>
      <c r="I4" s="28"/>
      <c r="J4" s="28"/>
      <c r="K4" s="28"/>
      <c r="L4" s="27"/>
      <c r="M4" s="27"/>
      <c r="N4" s="27"/>
    </row>
    <row r="5" customFormat="false" ht="12.75" hidden="false" customHeight="false" outlineLevel="0" collapsed="false">
      <c r="A5" s="31"/>
    </row>
    <row r="6" customFormat="false" ht="36.75" hidden="false" customHeight="true" outlineLevel="0" collapsed="false">
      <c r="A6" s="136" t="s">
        <v>140</v>
      </c>
      <c r="B6" s="136"/>
      <c r="C6" s="136"/>
      <c r="D6" s="136"/>
      <c r="E6" s="136"/>
      <c r="F6" s="136"/>
      <c r="G6" s="136"/>
      <c r="H6" s="136"/>
      <c r="I6" s="136"/>
      <c r="J6" s="136"/>
      <c r="K6" s="136"/>
    </row>
    <row r="7" customFormat="false" ht="14.25" hidden="false" customHeight="true" outlineLevel="0" collapsed="false">
      <c r="A7" s="137"/>
      <c r="B7" s="138"/>
      <c r="C7" s="138"/>
      <c r="D7" s="138"/>
      <c r="E7" s="138"/>
      <c r="F7" s="138"/>
      <c r="G7" s="138"/>
      <c r="H7" s="138"/>
      <c r="I7" s="138"/>
      <c r="J7" s="138"/>
      <c r="K7" s="139"/>
      <c r="L7" s="140"/>
      <c r="M7" s="140"/>
    </row>
    <row r="8" customFormat="false" ht="12.75" hidden="false" customHeight="false" outlineLevel="0" collapsed="false">
      <c r="A8" s="141"/>
      <c r="B8" s="85" t="s">
        <v>141</v>
      </c>
      <c r="C8" s="85"/>
      <c r="D8" s="85"/>
      <c r="E8" s="85" t="s">
        <v>124</v>
      </c>
      <c r="F8" s="85"/>
      <c r="G8" s="85"/>
      <c r="H8" s="85" t="s">
        <v>142</v>
      </c>
      <c r="I8" s="85"/>
      <c r="J8" s="85"/>
      <c r="K8" s="85" t="s">
        <v>81</v>
      </c>
    </row>
    <row r="9" s="40" customFormat="true" ht="16.5" hidden="false" customHeight="true" outlineLevel="0" collapsed="false">
      <c r="A9" s="141"/>
      <c r="B9" s="142" t="s">
        <v>78</v>
      </c>
      <c r="C9" s="85" t="s">
        <v>79</v>
      </c>
      <c r="D9" s="85" t="s">
        <v>80</v>
      </c>
      <c r="E9" s="142" t="s">
        <v>78</v>
      </c>
      <c r="F9" s="87" t="s">
        <v>79</v>
      </c>
      <c r="G9" s="87" t="s">
        <v>80</v>
      </c>
      <c r="H9" s="142" t="s">
        <v>78</v>
      </c>
      <c r="I9" s="87" t="s">
        <v>79</v>
      </c>
      <c r="J9" s="87" t="s">
        <v>80</v>
      </c>
      <c r="K9" s="85" t="s">
        <v>143</v>
      </c>
    </row>
    <row r="10" s="40" customFormat="true" ht="15" hidden="false" customHeight="true" outlineLevel="0" collapsed="false">
      <c r="A10" s="42"/>
      <c r="B10" s="143"/>
      <c r="C10" s="144"/>
      <c r="D10" s="144"/>
      <c r="E10" s="143"/>
      <c r="F10" s="145"/>
      <c r="G10" s="145"/>
      <c r="H10" s="143"/>
      <c r="I10" s="145"/>
      <c r="J10" s="145"/>
      <c r="K10" s="144"/>
    </row>
    <row r="11" customFormat="false" ht="12.75" hidden="false" customHeight="true" outlineLevel="0" collapsed="false">
      <c r="A11" s="45" t="s">
        <v>144</v>
      </c>
      <c r="B11" s="146"/>
      <c r="C11" s="146"/>
      <c r="D11" s="146"/>
      <c r="E11" s="146"/>
      <c r="F11" s="146"/>
      <c r="G11" s="146"/>
      <c r="H11" s="146"/>
      <c r="I11" s="146"/>
      <c r="J11" s="146"/>
      <c r="K11" s="92"/>
    </row>
    <row r="12" customFormat="false" ht="12.75" hidden="false" customHeight="true" outlineLevel="0" collapsed="false">
      <c r="A12" s="45" t="s">
        <v>145</v>
      </c>
      <c r="B12" s="147" t="n">
        <v>2893875</v>
      </c>
      <c r="C12" s="147" t="n">
        <v>1554150</v>
      </c>
      <c r="D12" s="147" t="n">
        <v>1339725</v>
      </c>
      <c r="E12" s="148" t="n">
        <v>22.2781218953822</v>
      </c>
      <c r="F12" s="148" t="n">
        <v>22.0763118103144</v>
      </c>
      <c r="G12" s="148" t="n">
        <v>22.5122319879079</v>
      </c>
      <c r="H12" s="148" t="n">
        <v>21</v>
      </c>
      <c r="I12" s="148" t="n">
        <v>20</v>
      </c>
      <c r="J12" s="148" t="n">
        <v>21</v>
      </c>
      <c r="K12" s="148" t="n">
        <v>100</v>
      </c>
    </row>
    <row r="13" customFormat="false" ht="12.75" hidden="false" customHeight="true" outlineLevel="0" collapsed="false">
      <c r="A13" s="149" t="s">
        <v>146</v>
      </c>
      <c r="B13" s="79" t="n">
        <v>72375</v>
      </c>
      <c r="C13" s="79" t="n">
        <v>37250</v>
      </c>
      <c r="D13" s="79" t="n">
        <v>35125</v>
      </c>
      <c r="E13" s="150" t="n">
        <v>17.1305699481866</v>
      </c>
      <c r="F13" s="150" t="n">
        <v>17.0174496644295</v>
      </c>
      <c r="G13" s="150" t="n">
        <v>17.2505338078292</v>
      </c>
      <c r="H13" s="150" t="n">
        <v>17</v>
      </c>
      <c r="I13" s="150" t="n">
        <v>17</v>
      </c>
      <c r="J13" s="150" t="n">
        <v>17</v>
      </c>
      <c r="K13" s="150" t="n">
        <v>2.50097188026435</v>
      </c>
    </row>
    <row r="14" customFormat="false" ht="12.75" hidden="false" customHeight="true" outlineLevel="0" collapsed="false">
      <c r="A14" s="149" t="s">
        <v>147</v>
      </c>
      <c r="B14" s="79" t="n">
        <v>314800</v>
      </c>
      <c r="C14" s="79" t="n">
        <v>160475</v>
      </c>
      <c r="D14" s="79" t="n">
        <v>154325</v>
      </c>
      <c r="E14" s="150" t="n">
        <v>18.7771601016517</v>
      </c>
      <c r="F14" s="150" t="n">
        <v>18.6097522978658</v>
      </c>
      <c r="G14" s="150" t="n">
        <v>18.951239267779</v>
      </c>
      <c r="H14" s="150" t="n">
        <v>18</v>
      </c>
      <c r="I14" s="150" t="n">
        <v>18</v>
      </c>
      <c r="J14" s="150" t="n">
        <v>19</v>
      </c>
      <c r="K14" s="150" t="n">
        <v>10.8781478121895</v>
      </c>
    </row>
    <row r="15" customFormat="false" ht="12.75" hidden="false" customHeight="true" outlineLevel="0" collapsed="false">
      <c r="A15" s="149" t="s">
        <v>148</v>
      </c>
      <c r="B15" s="79" t="n">
        <v>525000</v>
      </c>
      <c r="C15" s="79" t="n">
        <v>274525</v>
      </c>
      <c r="D15" s="79" t="n">
        <v>250475</v>
      </c>
      <c r="E15" s="150" t="n">
        <v>20.8096666666667</v>
      </c>
      <c r="F15" s="150" t="n">
        <v>20.6841817685092</v>
      </c>
      <c r="G15" s="150" t="n">
        <v>20.9472003193932</v>
      </c>
      <c r="H15" s="150" t="n">
        <v>20</v>
      </c>
      <c r="I15" s="150" t="n">
        <v>20</v>
      </c>
      <c r="J15" s="150" t="n">
        <v>20</v>
      </c>
      <c r="K15" s="150" t="n">
        <v>18.1417649345601</v>
      </c>
    </row>
    <row r="16" customFormat="false" ht="12.75" hidden="false" customHeight="true" outlineLevel="0" collapsed="false">
      <c r="A16" s="149" t="s">
        <v>149</v>
      </c>
      <c r="B16" s="79" t="n">
        <v>625450</v>
      </c>
      <c r="C16" s="79" t="n">
        <v>335225</v>
      </c>
      <c r="D16" s="79" t="n">
        <v>290225</v>
      </c>
      <c r="E16" s="150" t="n">
        <v>22.4212566951795</v>
      </c>
      <c r="F16" s="150" t="n">
        <v>22.2351405772243</v>
      </c>
      <c r="G16" s="150" t="n">
        <v>22.6362305108106</v>
      </c>
      <c r="H16" s="150" t="n">
        <v>22</v>
      </c>
      <c r="I16" s="150" t="n">
        <v>22</v>
      </c>
      <c r="J16" s="150" t="n">
        <v>22</v>
      </c>
      <c r="K16" s="150" t="n">
        <v>21.6128892920392</v>
      </c>
    </row>
    <row r="17" customFormat="false" ht="12.75" hidden="false" customHeight="true" outlineLevel="0" collapsed="false">
      <c r="A17" s="149" t="s">
        <v>150</v>
      </c>
      <c r="B17" s="79" t="n">
        <v>562650</v>
      </c>
      <c r="C17" s="79" t="n">
        <v>307675</v>
      </c>
      <c r="D17" s="79" t="n">
        <v>254975</v>
      </c>
      <c r="E17" s="150" t="n">
        <v>23.2075890873545</v>
      </c>
      <c r="F17" s="150" t="n">
        <v>23.027951572276</v>
      </c>
      <c r="G17" s="150" t="n">
        <v>23.4243553289539</v>
      </c>
      <c r="H17" s="150" t="n">
        <v>22</v>
      </c>
      <c r="I17" s="150" t="n">
        <v>21</v>
      </c>
      <c r="J17" s="150" t="n">
        <v>22</v>
      </c>
      <c r="K17" s="150" t="n">
        <v>19.4427886484385</v>
      </c>
    </row>
    <row r="18" customFormat="false" ht="12.75" hidden="false" customHeight="true" outlineLevel="0" collapsed="false">
      <c r="A18" s="149" t="s">
        <v>151</v>
      </c>
      <c r="B18" s="79" t="n">
        <v>472550</v>
      </c>
      <c r="C18" s="79" t="n">
        <v>260025</v>
      </c>
      <c r="D18" s="79" t="n">
        <v>212525</v>
      </c>
      <c r="E18" s="150" t="n">
        <v>24.30499418051</v>
      </c>
      <c r="F18" s="150" t="n">
        <v>23.9314488991443</v>
      </c>
      <c r="G18" s="150" t="n">
        <v>24.7620279967063</v>
      </c>
      <c r="H18" s="150" t="n">
        <v>22</v>
      </c>
      <c r="I18" s="150" t="n">
        <v>22</v>
      </c>
      <c r="J18" s="150" t="n">
        <v>23</v>
      </c>
      <c r="K18" s="150" t="n">
        <v>16.3293162282407</v>
      </c>
    </row>
    <row r="19" customFormat="false" ht="12.75" hidden="false" customHeight="true" outlineLevel="0" collapsed="false">
      <c r="A19" s="151" t="s">
        <v>152</v>
      </c>
      <c r="B19" s="79" t="n">
        <v>321050</v>
      </c>
      <c r="C19" s="79" t="n">
        <v>178975</v>
      </c>
      <c r="D19" s="79" t="n">
        <v>142075</v>
      </c>
      <c r="E19" s="150" t="n">
        <v>24.3815605045943</v>
      </c>
      <c r="F19" s="150" t="n">
        <v>23.7440983377567</v>
      </c>
      <c r="G19" s="150" t="n">
        <v>25.184585606194</v>
      </c>
      <c r="H19" s="150" t="n">
        <v>22</v>
      </c>
      <c r="I19" s="150" t="n">
        <v>22</v>
      </c>
      <c r="J19" s="150" t="n">
        <v>23</v>
      </c>
      <c r="K19" s="150" t="n">
        <v>11.0941212042676</v>
      </c>
    </row>
    <row r="20" customFormat="false" ht="9" hidden="false" customHeight="true" outlineLevel="0" collapsed="false">
      <c r="A20" s="152"/>
      <c r="B20" s="79"/>
      <c r="C20" s="79"/>
      <c r="D20" s="79"/>
      <c r="E20" s="150"/>
      <c r="F20" s="150"/>
      <c r="G20" s="150"/>
      <c r="H20" s="150"/>
      <c r="I20" s="150"/>
      <c r="J20" s="150"/>
      <c r="K20" s="150"/>
    </row>
    <row r="21" customFormat="false" ht="12.75" hidden="false" customHeight="true" outlineLevel="0" collapsed="false">
      <c r="A21" s="45" t="s">
        <v>153</v>
      </c>
      <c r="B21" s="79" t="n">
        <v>2351200</v>
      </c>
      <c r="C21" s="79" t="n">
        <v>1239600</v>
      </c>
      <c r="D21" s="79" t="n">
        <v>1111600</v>
      </c>
      <c r="E21" s="150" t="n">
        <v>20.7055758761484</v>
      </c>
      <c r="F21" s="150" t="n">
        <v>20.2980598580189</v>
      </c>
      <c r="G21" s="150" t="n">
        <v>21.1600170924793</v>
      </c>
      <c r="H21" s="150" t="n">
        <v>20</v>
      </c>
      <c r="I21" s="150" t="n">
        <v>19</v>
      </c>
      <c r="J21" s="150" t="n">
        <v>20</v>
      </c>
      <c r="K21" s="150" t="n">
        <v>81.2474623126431</v>
      </c>
    </row>
    <row r="22" customFormat="false" ht="12.75" hidden="false" customHeight="true" outlineLevel="0" collapsed="false">
      <c r="A22" s="45" t="s">
        <v>154</v>
      </c>
      <c r="B22" s="79" t="n">
        <v>541675</v>
      </c>
      <c r="C22" s="79" t="n">
        <v>314025</v>
      </c>
      <c r="D22" s="79" t="n">
        <v>227650</v>
      </c>
      <c r="E22" s="150" t="n">
        <v>29.1011676743435</v>
      </c>
      <c r="F22" s="150" t="n">
        <v>29.0921901122522</v>
      </c>
      <c r="G22" s="150" t="n">
        <v>29.1135515045025</v>
      </c>
      <c r="H22" s="150" t="n">
        <v>28</v>
      </c>
      <c r="I22" s="150" t="n">
        <v>28</v>
      </c>
      <c r="J22" s="150" t="n">
        <v>28</v>
      </c>
      <c r="K22" s="150" t="n">
        <v>18.7179819446244</v>
      </c>
    </row>
    <row r="23" customFormat="false" ht="12.75" hidden="false" customHeight="true" outlineLevel="0" collapsed="false">
      <c r="A23" s="45" t="s">
        <v>155</v>
      </c>
      <c r="B23" s="79" t="n">
        <v>1000</v>
      </c>
      <c r="C23" s="79" t="n">
        <v>525</v>
      </c>
      <c r="D23" s="79" t="s">
        <v>156</v>
      </c>
      <c r="E23" s="150" t="n">
        <v>23.775</v>
      </c>
      <c r="F23" s="150" t="n">
        <v>24.2857142857143</v>
      </c>
      <c r="G23" s="150" t="s">
        <v>156</v>
      </c>
      <c r="H23" s="150" t="n">
        <v>23</v>
      </c>
      <c r="I23" s="150" t="n">
        <v>22</v>
      </c>
      <c r="J23" s="150" t="s">
        <v>156</v>
      </c>
      <c r="K23" s="150" t="s">
        <v>156</v>
      </c>
    </row>
    <row r="24" customFormat="false" ht="9" hidden="false" customHeight="true" outlineLevel="0" collapsed="false">
      <c r="A24" s="152"/>
      <c r="B24" s="79"/>
      <c r="C24" s="79"/>
      <c r="D24" s="79"/>
      <c r="E24" s="150"/>
      <c r="F24" s="150"/>
      <c r="G24" s="150"/>
      <c r="H24" s="150"/>
      <c r="I24" s="150"/>
      <c r="J24" s="150"/>
      <c r="K24" s="150"/>
    </row>
    <row r="25" customFormat="false" ht="12.75" hidden="false" customHeight="true" outlineLevel="0" collapsed="false">
      <c r="A25" s="45" t="s">
        <v>157</v>
      </c>
      <c r="B25" s="79" t="n">
        <v>1519850</v>
      </c>
      <c r="C25" s="79" t="n">
        <v>805825</v>
      </c>
      <c r="D25" s="79" t="n">
        <v>714025</v>
      </c>
      <c r="E25" s="150" t="n">
        <v>20.0922459453236</v>
      </c>
      <c r="F25" s="150" t="n">
        <v>19.7098625632117</v>
      </c>
      <c r="G25" s="150" t="n">
        <v>20.5237911837822</v>
      </c>
      <c r="H25" s="150" t="n">
        <v>19</v>
      </c>
      <c r="I25" s="150" t="n">
        <v>19</v>
      </c>
      <c r="J25" s="150" t="n">
        <v>20</v>
      </c>
      <c r="K25" s="150" t="n">
        <v>52.5195455919831</v>
      </c>
    </row>
    <row r="26" customFormat="false" ht="12.75" hidden="false" customHeight="true" outlineLevel="0" collapsed="false">
      <c r="A26" s="45" t="s">
        <v>158</v>
      </c>
      <c r="B26" s="79" t="n">
        <v>678025</v>
      </c>
      <c r="C26" s="79" t="n">
        <v>358100</v>
      </c>
      <c r="D26" s="79" t="n">
        <v>319925</v>
      </c>
      <c r="E26" s="150" t="n">
        <v>21.1273920578151</v>
      </c>
      <c r="F26" s="150" t="n">
        <v>20.7306618263055</v>
      </c>
      <c r="G26" s="150" t="n">
        <v>21.5714620614206</v>
      </c>
      <c r="H26" s="150" t="n">
        <v>21</v>
      </c>
      <c r="I26" s="150" t="n">
        <v>20</v>
      </c>
      <c r="J26" s="150" t="n">
        <v>21</v>
      </c>
      <c r="K26" s="150" t="n">
        <v>23.4296574662002</v>
      </c>
    </row>
    <row r="27" customFormat="false" ht="12.75" hidden="false" customHeight="true" outlineLevel="0" collapsed="false">
      <c r="A27" s="45" t="s">
        <v>159</v>
      </c>
      <c r="B27" s="79" t="n">
        <v>591525</v>
      </c>
      <c r="C27" s="79" t="n">
        <v>323825</v>
      </c>
      <c r="D27" s="79" t="n">
        <v>267700</v>
      </c>
      <c r="E27" s="150" t="n">
        <v>28.3023118211404</v>
      </c>
      <c r="F27" s="150" t="n">
        <v>28.3129004863739</v>
      </c>
      <c r="G27" s="150" t="n">
        <v>28.2895031751962</v>
      </c>
      <c r="H27" s="150" t="n">
        <v>27</v>
      </c>
      <c r="I27" s="150" t="n">
        <v>27</v>
      </c>
      <c r="J27" s="150" t="n">
        <v>27</v>
      </c>
      <c r="K27" s="150" t="n">
        <v>20.4405857198393</v>
      </c>
    </row>
    <row r="28" customFormat="false" ht="12.75" hidden="false" customHeight="true" outlineLevel="0" collapsed="false">
      <c r="A28" s="45" t="s">
        <v>160</v>
      </c>
      <c r="B28" s="79" t="n">
        <v>104475</v>
      </c>
      <c r="C28" s="79" t="n">
        <v>66400</v>
      </c>
      <c r="D28" s="79" t="n">
        <v>38075</v>
      </c>
      <c r="E28" s="150" t="n">
        <v>27.4369466379517</v>
      </c>
      <c r="F28" s="150" t="n">
        <v>27.6374246987952</v>
      </c>
      <c r="G28" s="150" t="n">
        <v>27.0873276428102</v>
      </c>
      <c r="H28" s="150" t="n">
        <v>26</v>
      </c>
      <c r="I28" s="150" t="n">
        <v>27</v>
      </c>
      <c r="J28" s="150" t="n">
        <v>26</v>
      </c>
      <c r="K28" s="150" t="n">
        <v>3.61021122197745</v>
      </c>
    </row>
    <row r="29" customFormat="false" ht="9" hidden="false" customHeight="true" outlineLevel="0" collapsed="false">
      <c r="A29" s="152"/>
      <c r="B29" s="79"/>
      <c r="C29" s="79"/>
      <c r="D29" s="79"/>
      <c r="E29" s="150"/>
      <c r="F29" s="150"/>
      <c r="G29" s="150"/>
      <c r="H29" s="150"/>
      <c r="I29" s="150"/>
      <c r="J29" s="150"/>
      <c r="K29" s="150"/>
    </row>
    <row r="30" customFormat="false" ht="27.75" hidden="false" customHeight="true" outlineLevel="0" collapsed="false">
      <c r="A30" s="153" t="s">
        <v>161</v>
      </c>
      <c r="B30" s="147" t="s">
        <v>162</v>
      </c>
      <c r="C30" s="147"/>
      <c r="D30" s="147"/>
      <c r="E30" s="148"/>
      <c r="F30" s="148"/>
      <c r="G30" s="148"/>
      <c r="H30" s="148"/>
      <c r="I30" s="148"/>
      <c r="J30" s="148"/>
      <c r="K30" s="148"/>
    </row>
    <row r="31" s="1" customFormat="true" ht="12.75" hidden="false" customHeight="true" outlineLevel="0" collapsed="false">
      <c r="A31" s="45" t="s">
        <v>81</v>
      </c>
      <c r="B31" s="147" t="n">
        <v>138225</v>
      </c>
      <c r="C31" s="147" t="n">
        <v>74000</v>
      </c>
      <c r="D31" s="147" t="n">
        <v>64225</v>
      </c>
      <c r="E31" s="148" t="n">
        <v>26.2105263157894</v>
      </c>
      <c r="F31" s="148" t="n">
        <v>26.6260135135135</v>
      </c>
      <c r="G31" s="148" t="n">
        <v>25.7318022576879</v>
      </c>
      <c r="H31" s="148" t="n">
        <v>24</v>
      </c>
      <c r="I31" s="148" t="n">
        <v>25</v>
      </c>
      <c r="J31" s="148" t="n">
        <v>23</v>
      </c>
      <c r="K31" s="148" t="n">
        <v>100</v>
      </c>
    </row>
    <row r="32" customFormat="false" ht="12.75" hidden="false" customHeight="true" outlineLevel="0" collapsed="false">
      <c r="A32" s="45" t="s">
        <v>153</v>
      </c>
      <c r="B32" s="79" t="n">
        <v>56625</v>
      </c>
      <c r="C32" s="79" t="n">
        <v>27050</v>
      </c>
      <c r="D32" s="79" t="n">
        <v>29575</v>
      </c>
      <c r="E32" s="150" t="n">
        <v>21.1174392935982</v>
      </c>
      <c r="F32" s="150" t="n">
        <v>21.1728280961183</v>
      </c>
      <c r="G32" s="150" t="n">
        <v>21.0667793744717</v>
      </c>
      <c r="H32" s="150" t="n">
        <v>19</v>
      </c>
      <c r="I32" s="150" t="n">
        <v>19</v>
      </c>
      <c r="J32" s="150" t="n">
        <v>19</v>
      </c>
      <c r="K32" s="150" t="n">
        <v>40.9658166033641</v>
      </c>
    </row>
    <row r="33" customFormat="false" ht="12.75" hidden="false" customHeight="true" outlineLevel="0" collapsed="false">
      <c r="A33" s="45" t="s">
        <v>163</v>
      </c>
      <c r="B33" s="79" t="n">
        <v>81500</v>
      </c>
      <c r="C33" s="79" t="n">
        <v>46875</v>
      </c>
      <c r="D33" s="79" t="n">
        <v>34625</v>
      </c>
      <c r="E33" s="150" t="n">
        <v>29.7478527607363</v>
      </c>
      <c r="F33" s="150" t="n">
        <v>29.7674666666667</v>
      </c>
      <c r="G33" s="150" t="n">
        <v>29.7212996389892</v>
      </c>
      <c r="H33" s="150" t="n">
        <v>29</v>
      </c>
      <c r="I33" s="150" t="n">
        <v>29</v>
      </c>
      <c r="J33" s="150" t="n">
        <v>28</v>
      </c>
      <c r="K33" s="150" t="n">
        <v>58.9618375836498</v>
      </c>
    </row>
    <row r="34" customFormat="false" ht="12.75" hidden="false" customHeight="true" outlineLevel="0" collapsed="false">
      <c r="A34" s="45" t="s">
        <v>164</v>
      </c>
      <c r="B34" s="79" t="s">
        <v>156</v>
      </c>
      <c r="C34" s="79" t="s">
        <v>156</v>
      </c>
      <c r="D34" s="79" t="s">
        <v>156</v>
      </c>
      <c r="E34" s="150" t="s">
        <v>156</v>
      </c>
      <c r="F34" s="150" t="s">
        <v>156</v>
      </c>
      <c r="G34" s="150" t="s">
        <v>156</v>
      </c>
      <c r="H34" s="150" t="s">
        <v>156</v>
      </c>
      <c r="I34" s="150" t="s">
        <v>156</v>
      </c>
      <c r="J34" s="150" t="s">
        <v>156</v>
      </c>
      <c r="K34" s="150" t="s">
        <v>156</v>
      </c>
    </row>
    <row r="35" customFormat="false" ht="9" hidden="false" customHeight="true" outlineLevel="0" collapsed="false">
      <c r="A35" s="152"/>
      <c r="B35" s="79"/>
      <c r="C35" s="79"/>
      <c r="D35" s="79"/>
      <c r="E35" s="150"/>
      <c r="F35" s="150"/>
      <c r="G35" s="150"/>
      <c r="H35" s="150"/>
      <c r="I35" s="150"/>
      <c r="J35" s="150"/>
      <c r="K35" s="150"/>
    </row>
    <row r="36" customFormat="false" ht="12.75" hidden="false" customHeight="true" outlineLevel="0" collapsed="false">
      <c r="A36" s="45" t="s">
        <v>165</v>
      </c>
      <c r="B36" s="79" t="n">
        <v>52150</v>
      </c>
      <c r="C36" s="79" t="n">
        <v>24700</v>
      </c>
      <c r="D36" s="79" t="n">
        <v>27450</v>
      </c>
      <c r="E36" s="150" t="n">
        <v>20.9477468839885</v>
      </c>
      <c r="F36" s="150" t="n">
        <v>20.9038461538462</v>
      </c>
      <c r="G36" s="150" t="n">
        <v>20.9872495446266</v>
      </c>
      <c r="H36" s="150" t="n">
        <v>19</v>
      </c>
      <c r="I36" s="150" t="n">
        <v>19</v>
      </c>
      <c r="J36" s="150" t="n">
        <v>19</v>
      </c>
      <c r="K36" s="150" t="n">
        <v>37.7283414722373</v>
      </c>
    </row>
    <row r="37" customFormat="false" ht="12.75" hidden="false" customHeight="true" outlineLevel="0" collapsed="false">
      <c r="A37" s="45" t="s">
        <v>159</v>
      </c>
      <c r="B37" s="79" t="n">
        <v>66575</v>
      </c>
      <c r="C37" s="79" t="n">
        <v>37375</v>
      </c>
      <c r="D37" s="79" t="n">
        <v>29200</v>
      </c>
      <c r="E37" s="150" t="n">
        <v>29.6417574164476</v>
      </c>
      <c r="F37" s="150" t="n">
        <v>29.6488294314381</v>
      </c>
      <c r="G37" s="150" t="n">
        <v>29.632705479452</v>
      </c>
      <c r="H37" s="150" t="n">
        <v>29</v>
      </c>
      <c r="I37" s="150" t="n">
        <v>29</v>
      </c>
      <c r="J37" s="150" t="n">
        <v>28</v>
      </c>
      <c r="K37" s="150" t="n">
        <v>48.1642249954784</v>
      </c>
    </row>
    <row r="38" customFormat="false" ht="12.75" hidden="false" customHeight="true" outlineLevel="0" collapsed="false">
      <c r="A38" s="45" t="s">
        <v>160</v>
      </c>
      <c r="B38" s="79" t="n">
        <v>19500</v>
      </c>
      <c r="C38" s="79" t="n">
        <v>11925</v>
      </c>
      <c r="D38" s="79" t="n">
        <v>7575</v>
      </c>
      <c r="E38" s="150" t="n">
        <v>28.5705128205128</v>
      </c>
      <c r="F38" s="150" t="n">
        <v>29.0041928721174</v>
      </c>
      <c r="G38" s="150" t="n">
        <v>27.8877887788779</v>
      </c>
      <c r="H38" s="150" t="n">
        <v>27</v>
      </c>
      <c r="I38" s="150" t="n">
        <v>28</v>
      </c>
      <c r="J38" s="150" t="n">
        <v>26</v>
      </c>
      <c r="K38" s="150" t="n">
        <v>14.1074335322843</v>
      </c>
    </row>
    <row r="39" customFormat="false" ht="12.75" hidden="false" customHeight="true" outlineLevel="0" collapsed="false">
      <c r="A39" s="154"/>
      <c r="B39" s="80"/>
      <c r="C39" s="80"/>
      <c r="D39" s="80"/>
      <c r="E39" s="80"/>
      <c r="F39" s="56"/>
      <c r="G39" s="80"/>
      <c r="H39" s="80"/>
      <c r="I39" s="80"/>
      <c r="J39" s="80"/>
      <c r="K39" s="80"/>
    </row>
    <row r="40" customFormat="false" ht="12.75" hidden="false" customHeight="true" outlineLevel="0" collapsed="false">
      <c r="A40" s="12"/>
      <c r="B40" s="1"/>
      <c r="C40" s="1"/>
      <c r="D40" s="1"/>
      <c r="E40" s="1"/>
      <c r="F40" s="10"/>
      <c r="G40" s="1"/>
      <c r="H40" s="1"/>
      <c r="I40" s="1"/>
      <c r="J40" s="1"/>
      <c r="K40" s="1"/>
    </row>
    <row r="41" customFormat="false" ht="12.75" hidden="false" customHeight="false" outlineLevel="0" collapsed="false">
      <c r="A41" s="108" t="s">
        <v>136</v>
      </c>
      <c r="F41" s="10"/>
    </row>
    <row r="42" customFormat="false" ht="12.75" hidden="false" customHeight="false" outlineLevel="0" collapsed="false">
      <c r="A42" s="60"/>
      <c r="F42" s="10"/>
    </row>
    <row r="43" customFormat="false" ht="12.75" hidden="false" customHeight="true" outlineLevel="0" collapsed="false">
      <c r="A43" s="155" t="s">
        <v>97</v>
      </c>
      <c r="B43" s="155"/>
      <c r="C43" s="155"/>
      <c r="D43" s="155"/>
      <c r="E43" s="155"/>
      <c r="F43" s="155"/>
      <c r="G43" s="155"/>
      <c r="H43" s="155"/>
      <c r="I43" s="155"/>
      <c r="J43" s="156"/>
      <c r="K43" s="5" t="s">
        <v>73</v>
      </c>
    </row>
    <row r="45" customFormat="false" ht="12" hidden="false" customHeight="true" outlineLevel="0" collapsed="false">
      <c r="A45" s="157"/>
      <c r="B45" s="157"/>
      <c r="C45" s="157"/>
      <c r="D45" s="157"/>
      <c r="E45" s="157"/>
      <c r="F45" s="157"/>
      <c r="G45" s="157"/>
      <c r="H45" s="157"/>
      <c r="I45" s="157"/>
      <c r="J45" s="157"/>
      <c r="K45" s="157"/>
    </row>
    <row r="46" customFormat="false" ht="10.5" hidden="false" customHeight="true" outlineLevel="0" collapsed="false">
      <c r="F46" s="10"/>
    </row>
    <row r="47" customFormat="false" ht="12.75" hidden="false" customHeight="false" outlineLevel="0" collapsed="false">
      <c r="A47" s="158"/>
      <c r="B47" s="62"/>
      <c r="F47" s="159"/>
      <c r="H47" s="159"/>
      <c r="I47" s="159"/>
    </row>
    <row r="48" customFormat="false" ht="12.75" hidden="false" customHeight="false" outlineLevel="0" collapsed="false">
      <c r="B48" s="62"/>
    </row>
    <row r="68" customFormat="false" ht="12.75" hidden="false" customHeight="false" outlineLevel="0" collapsed="false">
      <c r="A68" s="60" t="s">
        <v>136</v>
      </c>
      <c r="F68" s="60" t="s">
        <v>136</v>
      </c>
    </row>
    <row r="69" customFormat="false" ht="8.25" hidden="false" customHeight="true" outlineLevel="0" collapsed="false"/>
    <row r="70" customFormat="false" ht="21" hidden="false" customHeight="true" outlineLevel="0" collapsed="false">
      <c r="A70" s="155" t="s">
        <v>97</v>
      </c>
      <c r="B70" s="155"/>
      <c r="C70" s="155"/>
      <c r="D70" s="155"/>
      <c r="E70" s="156"/>
      <c r="F70" s="155" t="s">
        <v>97</v>
      </c>
      <c r="G70" s="155"/>
      <c r="H70" s="155"/>
      <c r="I70" s="155"/>
      <c r="J70" s="155"/>
      <c r="K70" s="155"/>
    </row>
    <row r="71" customFormat="false" ht="12.75" hidden="false" customHeight="false" outlineLevel="0" collapsed="false">
      <c r="F71" s="155"/>
      <c r="G71" s="155"/>
      <c r="H71" s="155"/>
      <c r="I71" s="155"/>
    </row>
  </sheetData>
  <mergeCells count="13">
    <mergeCell ref="A3:K3"/>
    <mergeCell ref="A4:K4"/>
    <mergeCell ref="L4:N4"/>
    <mergeCell ref="A6:K6"/>
    <mergeCell ref="A8:A9"/>
    <mergeCell ref="B8:D8"/>
    <mergeCell ref="E8:G8"/>
    <mergeCell ref="H8:J8"/>
    <mergeCell ref="A43:I43"/>
    <mergeCell ref="A45:K45"/>
    <mergeCell ref="A70:D70"/>
    <mergeCell ref="F70:K70"/>
    <mergeCell ref="F71:I71"/>
  </mergeCells>
  <conditionalFormatting sqref="K12:K38 C21:D23 E12:E38 B12:B38 H12:H38">
    <cfRule type="expression" priority="2" aboveAverage="0" equalAverage="0" bottom="0" percent="0" rank="0" text="" dxfId="9">
      <formula>AND($B12&gt;=500,$B12&lt;=1225)</formula>
    </cfRule>
  </conditionalFormatting>
  <conditionalFormatting sqref="F12:F38 I12:I38 C12:C20 C24:C38">
    <cfRule type="expression" priority="3" aboveAverage="0" equalAverage="0" bottom="0" percent="0" rank="0" text="" dxfId="10">
      <formula>AND($C12&gt;=500,$C12&lt;=1225)</formula>
    </cfRule>
  </conditionalFormatting>
  <conditionalFormatting sqref="J12:J38 G12:G38 D12:D20 D24:D38">
    <cfRule type="expression" priority="4" aboveAverage="0" equalAverage="0" bottom="0" percent="0" rank="0" text="" dxfId="11">
      <formula>AND($D12&gt;=500,$D12&lt;=1225)</formula>
    </cfRule>
  </conditionalFormatting>
  <hyperlinks>
    <hyperlink ref="K1" location="Índice!A1" display="ÍNDICE"/>
    <hyperlink ref="K43" location="Índice!A1" display="ÍNDICE"/>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0-10-14T10:11:15Z</cp:lastPrinted>
  <dcterms:modified xsi:type="dcterms:W3CDTF">2012-07-17T08:13:18Z</dcterms:modified>
  <cp:revision>0</cp:revision>
  <dc:subject/>
  <dc:title/>
</cp:coreProperties>
</file>